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8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U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\ _€_-;\-* #,##0\ _€_-;_-* &quot;- &quot;_€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3286939634245"/>
          <c:w val="0.945110794877008"/>
          <c:h val="0.678022333710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39933"/>
        <c:axId val="85873636"/>
      </c:lineChart>
      <c:catAx>
        <c:axId val="86039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3636"/>
        <c:crossesAt val="0"/>
        <c:auto val="1"/>
        <c:lblAlgn val="ctr"/>
        <c:lblOffset val="100"/>
        <c:noMultiLvlLbl val="0"/>
      </c:catAx>
      <c:valAx>
        <c:axId val="8587363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99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57911499627"/>
          <c:y val="0.896018773264282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100485050314921"/>
          <c:w val="0.948378839590444"/>
          <c:h val="0.8320422790125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16466</c:v>
                </c:pt>
                <c:pt idx="1">
                  <c:v>280100</c:v>
                </c:pt>
                <c:pt idx="2">
                  <c:v>333938</c:v>
                </c:pt>
                <c:pt idx="3">
                  <c:v>356206</c:v>
                </c:pt>
                <c:pt idx="4">
                  <c:v>379702</c:v>
                </c:pt>
                <c:pt idx="5">
                  <c:v>399875</c:v>
                </c:pt>
                <c:pt idx="6">
                  <c:v>477556</c:v>
                </c:pt>
                <c:pt idx="7">
                  <c:v>477556</c:v>
                </c:pt>
                <c:pt idx="8">
                  <c:v>334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53127</c:v>
                </c:pt>
                <c:pt idx="1">
                  <c:v>163020</c:v>
                </c:pt>
                <c:pt idx="2">
                  <c:v>230768</c:v>
                </c:pt>
                <c:pt idx="3">
                  <c:v>269651</c:v>
                </c:pt>
                <c:pt idx="4">
                  <c:v>337450</c:v>
                </c:pt>
                <c:pt idx="5">
                  <c:v>364035</c:v>
                </c:pt>
                <c:pt idx="6">
                  <c:v>488573</c:v>
                </c:pt>
                <c:pt idx="7">
                  <c:v>488573</c:v>
                </c:pt>
                <c:pt idx="8">
                  <c:v>478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9891</c:v>
                </c:pt>
                <c:pt idx="1">
                  <c:v>33069</c:v>
                </c:pt>
                <c:pt idx="2">
                  <c:v>35344</c:v>
                </c:pt>
                <c:pt idx="3">
                  <c:v>50908</c:v>
                </c:pt>
                <c:pt idx="4">
                  <c:v>57756</c:v>
                </c:pt>
                <c:pt idx="5">
                  <c:v>68795</c:v>
                </c:pt>
                <c:pt idx="6">
                  <c:v>76762</c:v>
                </c:pt>
                <c:pt idx="7">
                  <c:v>76762</c:v>
                </c:pt>
                <c:pt idx="8">
                  <c:v>109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2873"/>
        <c:axId val="59686899"/>
      </c:lineChart>
      <c:catAx>
        <c:axId val="789028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6899"/>
        <c:crossesAt val="0"/>
        <c:auto val="1"/>
        <c:lblAlgn val="ctr"/>
        <c:lblOffset val="100"/>
        <c:noMultiLvlLbl val="0"/>
      </c:catAx>
      <c:valAx>
        <c:axId val="59686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287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435343193022"/>
          <c:y val="0.4877289509882"/>
          <c:w val="0.145477815699659"/>
          <c:h val="0.09447621805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5335294561364"/>
          <c:w val="0.953303802141011"/>
          <c:h val="0.85388851172965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9623949"/>
        <c:axId val="38930470"/>
      </c:areaChart>
      <c:catAx>
        <c:axId val="996239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470"/>
        <c:crossesAt val="0"/>
        <c:auto val="1"/>
        <c:lblAlgn val="ctr"/>
        <c:lblOffset val="100"/>
        <c:noMultiLvlLbl val="0"/>
      </c:catAx>
      <c:valAx>
        <c:axId val="3893047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39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758752014061813"/>
          <c:w val="0.959057475753434"/>
          <c:h val="0.73846491870514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347728"/>
        <c:axId val="13489760"/>
      </c:barChart>
      <c:catAx>
        <c:axId val="534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9760"/>
        <c:crossesAt val="0"/>
        <c:auto val="1"/>
        <c:lblAlgn val="ctr"/>
        <c:lblOffset val="100"/>
        <c:noMultiLvlLbl val="0"/>
      </c:catAx>
      <c:valAx>
        <c:axId val="13489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592852958407"/>
          <c:y val="0.4802255749231"/>
          <c:w val="0.0826661459350387"/>
          <c:h val="0.1704994873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3179022337326"/>
          <c:w val="0.999748063236128"/>
          <c:h val="0.45799611524765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5451730"/>
        <c:axId val="12856189"/>
        <c:axId val="0"/>
      </c:bar3DChart>
      <c:catAx>
        <c:axId val="2545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6189"/>
        <c:crossesAt val="0"/>
        <c:auto val="1"/>
        <c:lblAlgn val="ctr"/>
        <c:lblOffset val="100"/>
        <c:noMultiLvlLbl val="0"/>
      </c:catAx>
      <c:valAx>
        <c:axId val="1285618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173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9689833429064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724639"/>
        <c:axId val="38211020"/>
      </c:lineChart>
      <c:catAx>
        <c:axId val="76724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1020"/>
        <c:crossesAt val="0"/>
        <c:auto val="1"/>
        <c:lblAlgn val="ctr"/>
        <c:lblOffset val="100"/>
        <c:noMultiLvlLbl val="0"/>
      </c:catAx>
      <c:valAx>
        <c:axId val="3821102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4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16592652402099"/>
          <c:w val="0.908429208734445"/>
          <c:h val="0.7399273314493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62502"/>
        <c:axId val="4895922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20771"/>
        <c:axId val="27048367"/>
      </c:lineChart>
      <c:catAx>
        <c:axId val="532625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9220"/>
        <c:crossesAt val="0"/>
        <c:auto val="1"/>
        <c:lblAlgn val="ctr"/>
        <c:lblOffset val="100"/>
        <c:noMultiLvlLbl val="0"/>
      </c:catAx>
      <c:valAx>
        <c:axId val="489592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2502"/>
        <c:crossesAt val="1"/>
        <c:crossBetween val="midCat"/>
      </c:valAx>
      <c:catAx>
        <c:axId val="95920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8367"/>
        <c:auto val="1"/>
        <c:lblAlgn val="ctr"/>
        <c:lblOffset val="100"/>
        <c:noMultiLvlLbl val="0"/>
      </c:catAx>
      <c:valAx>
        <c:axId val="2704836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77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73726226814"/>
          <c:y val="0.881227291077917"/>
          <c:w val="0.829960084526884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9939531368103"/>
          <c:w val="0.98228801797634"/>
          <c:h val="0.748803224993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7842"/>
        <c:axId val="58863033"/>
      </c:lineChart>
      <c:catAx>
        <c:axId val="3657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033"/>
        <c:crossesAt val="0"/>
        <c:auto val="1"/>
        <c:lblAlgn val="ctr"/>
        <c:lblOffset val="100"/>
        <c:noMultiLvlLbl val="0"/>
      </c:catAx>
      <c:valAx>
        <c:axId val="5886303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84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425021479083"/>
          <c:y val="0.488284202569917"/>
          <c:w val="0.256493291917256"/>
          <c:h val="0.1274040480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5266514447681"/>
          <c:w val="0.968790326435024"/>
          <c:h val="0.826627824580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190671"/>
        <c:axId val="80474242"/>
      </c:lineChart>
      <c:catAx>
        <c:axId val="841906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4242"/>
        <c:crossesAt val="0"/>
        <c:auto val="1"/>
        <c:lblAlgn val="ctr"/>
        <c:lblOffset val="100"/>
        <c:noMultiLvlLbl val="0"/>
      </c:catAx>
      <c:valAx>
        <c:axId val="80474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35745352005"/>
          <c:y val="0.919061491221164"/>
          <c:w val="0.753668212015485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5470933178889"/>
          <c:w val="0.94818726132667"/>
          <c:h val="0.79273148483312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622154</c:v>
                </c:pt>
                <c:pt idx="1">
                  <c:v>237541</c:v>
                </c:pt>
                <c:pt idx="2">
                  <c:v>302444</c:v>
                </c:pt>
                <c:pt idx="3">
                  <c:v>455713</c:v>
                </c:pt>
                <c:pt idx="4">
                  <c:v>557867</c:v>
                </c:pt>
                <c:pt idx="5">
                  <c:v>532768</c:v>
                </c:pt>
                <c:pt idx="6">
                  <c:v>522728</c:v>
                </c:pt>
                <c:pt idx="7">
                  <c:v>88599</c:v>
                </c:pt>
                <c:pt idx="8">
                  <c:v>-303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499484</c:v>
                </c:pt>
                <c:pt idx="1">
                  <c:v>476189</c:v>
                </c:pt>
                <c:pt idx="2">
                  <c:v>600050</c:v>
                </c:pt>
                <c:pt idx="3">
                  <c:v>676765</c:v>
                </c:pt>
                <c:pt idx="4">
                  <c:v>774908</c:v>
                </c:pt>
                <c:pt idx="5">
                  <c:v>832705</c:v>
                </c:pt>
                <c:pt idx="6">
                  <c:v>1042891</c:v>
                </c:pt>
                <c:pt idx="7">
                  <c:v>1042891</c:v>
                </c:pt>
                <c:pt idx="8">
                  <c:v>922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48614</c:v>
                </c:pt>
                <c:pt idx="1">
                  <c:v>62222</c:v>
                </c:pt>
                <c:pt idx="2">
                  <c:v>105113</c:v>
                </c:pt>
                <c:pt idx="3">
                  <c:v>-10608</c:v>
                </c:pt>
                <c:pt idx="4">
                  <c:v>-93934</c:v>
                </c:pt>
                <c:pt idx="5">
                  <c:v>-103267</c:v>
                </c:pt>
                <c:pt idx="6">
                  <c:v>71378</c:v>
                </c:pt>
                <c:pt idx="7">
                  <c:v>71378</c:v>
                </c:pt>
                <c:pt idx="8">
                  <c:v>534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8</c:v>
                </c:pt>
                <c:pt idx="1">
                  <c:v>2,009</c:v>
                </c:pt>
                <c:pt idx="2">
                  <c:v>2,010</c:v>
                </c:pt>
                <c:pt idx="3">
                  <c:v>2,011</c:v>
                </c:pt>
                <c:pt idx="4">
                  <c:v>2,012</c:v>
                </c:pt>
                <c:pt idx="5">
                  <c:v>2,013</c:v>
                </c:pt>
                <c:pt idx="6">
                  <c:v>2,014</c:v>
                </c:pt>
                <c:pt idx="7">
                  <c:v>2,015</c:v>
                </c:pt>
                <c:pt idx="8">
                  <c:v>2,016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78006</c:v>
                </c:pt>
                <c:pt idx="1">
                  <c:v>204080</c:v>
                </c:pt>
                <c:pt idx="2">
                  <c:v>243868</c:v>
                </c:pt>
                <c:pt idx="3">
                  <c:v>291197</c:v>
                </c:pt>
                <c:pt idx="4">
                  <c:v>367726</c:v>
                </c:pt>
                <c:pt idx="5">
                  <c:v>463595</c:v>
                </c:pt>
                <c:pt idx="6">
                  <c:v>551798</c:v>
                </c:pt>
                <c:pt idx="7">
                  <c:v>551798</c:v>
                </c:pt>
                <c:pt idx="8">
                  <c:v>634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9437"/>
        <c:axId val="2103519"/>
      </c:lineChart>
      <c:catAx>
        <c:axId val="5779943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519"/>
        <c:crossesAt val="0"/>
        <c:auto val="1"/>
        <c:lblAlgn val="ctr"/>
        <c:lblOffset val="100"/>
        <c:noMultiLvlLbl val="0"/>
      </c:catAx>
      <c:valAx>
        <c:axId val="2103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943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61666546007384"/>
          <c:w val="0.172976285889397"/>
          <c:h val="0.125171939477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103281780460204"/>
          <c:w val="0.944759795098989"/>
          <c:h val="0.79735948698604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1424122"/>
        <c:axId val="2495029"/>
      </c:areaChart>
      <c:catAx>
        <c:axId val="214241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29"/>
        <c:crossesAt val="0"/>
        <c:auto val="1"/>
        <c:lblAlgn val="ctr"/>
        <c:lblOffset val="100"/>
        <c:noMultiLvlLbl val="0"/>
      </c:catAx>
      <c:valAx>
        <c:axId val="249502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12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9" colorId="64" zoomScale="120" zoomScaleNormal="75" zoomScalePageLayoutView="120" workbookViewId="0">
      <selection pane="topLeft" activeCell="R8" activeCellId="0" sqref="R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10.42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634696</v>
      </c>
      <c r="D7" s="17" t="n">
        <v>40881</v>
      </c>
      <c r="E7" s="17" t="n">
        <v>32335</v>
      </c>
      <c r="F7" s="17" t="n">
        <v>73216</v>
      </c>
      <c r="G7" s="17" t="n">
        <v>6000</v>
      </c>
      <c r="H7" s="17" t="n">
        <v>0</v>
      </c>
      <c r="I7" s="17" t="n">
        <v>0</v>
      </c>
      <c r="J7" s="17" t="n">
        <v>0</v>
      </c>
      <c r="K7" s="17" t="n">
        <v>6000</v>
      </c>
      <c r="L7" s="17" t="n">
        <v>0</v>
      </c>
      <c r="M7" s="17" t="n">
        <v>3932</v>
      </c>
      <c r="N7" s="18" t="n">
        <v>717844</v>
      </c>
    </row>
    <row r="8" customFormat="false" ht="15" hidden="false" customHeight="true" outlineLevel="0" collapsed="false">
      <c r="A8" s="16" t="n">
        <v>2009</v>
      </c>
      <c r="B8" s="16"/>
      <c r="C8" s="17" t="n">
        <v>280808</v>
      </c>
      <c r="D8" s="17" t="n">
        <v>155401</v>
      </c>
      <c r="E8" s="17" t="n">
        <v>32335</v>
      </c>
      <c r="F8" s="17" t="n">
        <v>187736</v>
      </c>
      <c r="G8" s="17" t="n">
        <v>5000</v>
      </c>
      <c r="H8" s="17" t="n">
        <v>0</v>
      </c>
      <c r="I8" s="17" t="n">
        <v>0</v>
      </c>
      <c r="J8" s="17" t="n">
        <v>0</v>
      </c>
      <c r="K8" s="17" t="n">
        <v>5000</v>
      </c>
      <c r="L8" s="17" t="n">
        <v>0</v>
      </c>
      <c r="M8" s="17" t="n">
        <v>33290</v>
      </c>
      <c r="N8" s="18" t="n">
        <v>506834</v>
      </c>
    </row>
    <row r="9" customFormat="false" ht="15" hidden="false" customHeight="true" outlineLevel="0" collapsed="false">
      <c r="A9" s="16" t="n">
        <v>2010</v>
      </c>
      <c r="B9" s="16"/>
      <c r="C9" s="17" t="n">
        <v>313507</v>
      </c>
      <c r="D9" s="17" t="n">
        <v>224906</v>
      </c>
      <c r="E9" s="17" t="n">
        <v>33325</v>
      </c>
      <c r="F9" s="17" t="n">
        <v>258231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514</v>
      </c>
      <c r="N9" s="18" t="n">
        <v>607252</v>
      </c>
    </row>
    <row r="10" customFormat="false" ht="15" hidden="false" customHeight="true" outlineLevel="0" collapsed="false">
      <c r="A10" s="16" t="n">
        <v>2011</v>
      </c>
      <c r="B10" s="16"/>
      <c r="C10" s="17" t="n">
        <v>490791</v>
      </c>
      <c r="D10" s="17" t="n">
        <v>213271</v>
      </c>
      <c r="E10" s="17" t="n">
        <v>33325</v>
      </c>
      <c r="F10" s="17" t="n">
        <v>246596</v>
      </c>
      <c r="G10" s="17" t="n">
        <v>2450</v>
      </c>
      <c r="H10" s="17" t="n">
        <v>0</v>
      </c>
      <c r="I10" s="17" t="n">
        <v>0</v>
      </c>
      <c r="J10" s="17" t="n">
        <v>0</v>
      </c>
      <c r="K10" s="17" t="n">
        <v>2450</v>
      </c>
      <c r="L10" s="17" t="n">
        <v>0</v>
      </c>
      <c r="M10" s="17" t="n">
        <v>48044</v>
      </c>
      <c r="N10" s="18" t="n">
        <v>787881</v>
      </c>
    </row>
    <row r="11" customFormat="false" ht="15" hidden="false" customHeight="true" outlineLevel="0" collapsed="false">
      <c r="A11" s="16" t="n">
        <v>2012</v>
      </c>
      <c r="B11" s="16"/>
      <c r="C11" s="17" t="n">
        <v>583866</v>
      </c>
      <c r="D11" s="17" t="n">
        <v>214768</v>
      </c>
      <c r="E11" s="17" t="n">
        <v>33325</v>
      </c>
      <c r="F11" s="17" t="n">
        <v>248093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137</v>
      </c>
      <c r="N11" s="18" t="n">
        <v>869096</v>
      </c>
    </row>
    <row r="12" customFormat="false" ht="15" hidden="false" customHeight="true" outlineLevel="0" collapsed="false">
      <c r="A12" s="16" t="n">
        <v>2013</v>
      </c>
      <c r="B12" s="16"/>
      <c r="C12" s="17" t="n">
        <v>569088</v>
      </c>
      <c r="D12" s="17" t="n">
        <v>195252</v>
      </c>
      <c r="E12" s="17" t="n">
        <v>34658</v>
      </c>
      <c r="F12" s="17" t="n">
        <v>229910</v>
      </c>
      <c r="G12" s="17" t="n">
        <v>2500</v>
      </c>
      <c r="H12" s="17" t="n">
        <v>0</v>
      </c>
      <c r="I12" s="17" t="n">
        <v>0</v>
      </c>
      <c r="J12" s="17" t="n">
        <v>0</v>
      </c>
      <c r="K12" s="17" t="n">
        <v>2500</v>
      </c>
      <c r="L12" s="17" t="n">
        <v>0</v>
      </c>
      <c r="M12" s="17" t="n">
        <v>35760</v>
      </c>
      <c r="N12" s="18" t="n">
        <v>837258</v>
      </c>
    </row>
    <row r="13" customFormat="false" ht="15" hidden="false" customHeight="true" outlineLevel="0" collapsed="false">
      <c r="A13" s="16" t="n">
        <v>2014</v>
      </c>
      <c r="B13" s="16"/>
      <c r="C13" s="17" t="n">
        <v>588546</v>
      </c>
      <c r="D13" s="17" t="n">
        <v>201052</v>
      </c>
      <c r="E13" s="17" t="n">
        <v>34658</v>
      </c>
      <c r="F13" s="17" t="n">
        <v>235710</v>
      </c>
      <c r="G13" s="17" t="n">
        <v>10700</v>
      </c>
      <c r="H13" s="17" t="n">
        <v>0</v>
      </c>
      <c r="I13" s="17" t="n">
        <v>0</v>
      </c>
      <c r="J13" s="17" t="n">
        <v>0</v>
      </c>
      <c r="K13" s="17" t="n">
        <v>10700</v>
      </c>
      <c r="L13" s="17" t="n">
        <v>0</v>
      </c>
      <c r="M13" s="17" t="n">
        <v>37415</v>
      </c>
      <c r="N13" s="18" t="n">
        <v>872371</v>
      </c>
    </row>
    <row r="14" customFormat="false" ht="15" hidden="false" customHeight="true" outlineLevel="0" collapsed="false">
      <c r="A14" s="16" t="n">
        <v>2015</v>
      </c>
      <c r="B14" s="16"/>
      <c r="C14" s="17" t="n">
        <v>229398</v>
      </c>
      <c r="D14" s="17" t="n">
        <v>460637</v>
      </c>
      <c r="E14" s="17" t="n">
        <v>34658</v>
      </c>
      <c r="F14" s="17" t="n">
        <v>495295</v>
      </c>
      <c r="G14" s="17" t="n">
        <v>54500</v>
      </c>
      <c r="H14" s="17" t="n">
        <v>0</v>
      </c>
      <c r="I14" s="17" t="n">
        <v>0</v>
      </c>
      <c r="J14" s="17" t="n">
        <v>0</v>
      </c>
      <c r="K14" s="17" t="n">
        <v>54500</v>
      </c>
      <c r="L14" s="17" t="n">
        <v>0</v>
      </c>
      <c r="M14" s="17" t="n">
        <v>41822</v>
      </c>
      <c r="N14" s="18" t="n">
        <v>821015</v>
      </c>
    </row>
    <row r="15" customFormat="false" ht="15" hidden="false" customHeight="true" outlineLevel="0" collapsed="false">
      <c r="A15" s="16" t="n">
        <v>2016</v>
      </c>
      <c r="B15" s="16"/>
      <c r="C15" s="17" t="n">
        <v>-130539</v>
      </c>
      <c r="D15" s="17" t="n">
        <v>534506</v>
      </c>
      <c r="E15" s="17" t="n">
        <v>34658</v>
      </c>
      <c r="F15" s="17" t="n">
        <v>569164</v>
      </c>
      <c r="G15" s="17" t="n">
        <v>195579</v>
      </c>
      <c r="H15" s="17" t="n">
        <v>0</v>
      </c>
      <c r="I15" s="17" t="n">
        <v>0</v>
      </c>
      <c r="J15" s="17" t="n">
        <v>0</v>
      </c>
      <c r="K15" s="17" t="n">
        <v>195579</v>
      </c>
      <c r="L15" s="17" t="n">
        <v>0</v>
      </c>
      <c r="M15" s="17" t="n">
        <v>42332</v>
      </c>
      <c r="N15" s="18" t="n">
        <v>67653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447530</v>
      </c>
      <c r="D17" s="17" t="n">
        <v>202281</v>
      </c>
      <c r="E17" s="17" t="n">
        <v>34658</v>
      </c>
      <c r="F17" s="17" t="n">
        <v>236939</v>
      </c>
      <c r="G17" s="17" t="n">
        <v>26350</v>
      </c>
      <c r="H17" s="17" t="n">
        <v>0</v>
      </c>
      <c r="I17" s="17" t="n">
        <v>0</v>
      </c>
      <c r="J17" s="17" t="n">
        <v>0</v>
      </c>
      <c r="K17" s="17" t="n">
        <v>26350</v>
      </c>
      <c r="L17" s="17" t="n">
        <v>0</v>
      </c>
      <c r="M17" s="17" t="n">
        <v>39931</v>
      </c>
      <c r="N17" s="18" t="n">
        <v>750750</v>
      </c>
    </row>
    <row r="18" customFormat="false" ht="15" hidden="false" customHeight="true" outlineLevel="0" collapsed="false">
      <c r="A18" s="19"/>
      <c r="B18" s="20" t="s">
        <v>18</v>
      </c>
      <c r="C18" s="17" t="n">
        <v>363916</v>
      </c>
      <c r="D18" s="17" t="n">
        <v>213191</v>
      </c>
      <c r="E18" s="17" t="n">
        <v>34658</v>
      </c>
      <c r="F18" s="17" t="n">
        <v>247849</v>
      </c>
      <c r="G18" s="17" t="n">
        <v>54970</v>
      </c>
      <c r="H18" s="17" t="n">
        <v>0</v>
      </c>
      <c r="I18" s="17" t="n">
        <v>0</v>
      </c>
      <c r="J18" s="17" t="n">
        <v>0</v>
      </c>
      <c r="K18" s="17" t="n">
        <v>54970</v>
      </c>
      <c r="L18" s="17" t="n">
        <v>0</v>
      </c>
      <c r="M18" s="17" t="n">
        <v>39316</v>
      </c>
      <c r="N18" s="18" t="n">
        <v>706051</v>
      </c>
    </row>
    <row r="19" customFormat="false" ht="15" hidden="false" customHeight="true" outlineLevel="0" collapsed="false">
      <c r="A19" s="19"/>
      <c r="B19" s="20" t="s">
        <v>19</v>
      </c>
      <c r="C19" s="17" t="n">
        <v>286126</v>
      </c>
      <c r="D19" s="17" t="n">
        <v>441265</v>
      </c>
      <c r="E19" s="17" t="n">
        <v>34658</v>
      </c>
      <c r="F19" s="17" t="n">
        <v>475923</v>
      </c>
      <c r="G19" s="17" t="n">
        <v>63000</v>
      </c>
      <c r="H19" s="17" t="n">
        <v>0</v>
      </c>
      <c r="I19" s="17" t="n">
        <v>0</v>
      </c>
      <c r="J19" s="17" t="n">
        <v>0</v>
      </c>
      <c r="K19" s="17" t="n">
        <v>63000</v>
      </c>
      <c r="L19" s="17" t="n">
        <v>0</v>
      </c>
      <c r="M19" s="17" t="n">
        <v>40640</v>
      </c>
      <c r="N19" s="18" t="n">
        <v>865689</v>
      </c>
    </row>
    <row r="20" customFormat="false" ht="15" hidden="false" customHeight="true" outlineLevel="0" collapsed="false">
      <c r="A20" s="19"/>
      <c r="B20" s="20" t="s">
        <v>20</v>
      </c>
      <c r="C20" s="17" t="n">
        <v>229398</v>
      </c>
      <c r="D20" s="17" t="n">
        <v>460637</v>
      </c>
      <c r="E20" s="17" t="n">
        <v>34658</v>
      </c>
      <c r="F20" s="17" t="n">
        <v>495295</v>
      </c>
      <c r="G20" s="17" t="n">
        <v>54500</v>
      </c>
      <c r="H20" s="17" t="n">
        <v>0</v>
      </c>
      <c r="I20" s="17" t="n">
        <v>0</v>
      </c>
      <c r="J20" s="17" t="n">
        <v>0</v>
      </c>
      <c r="K20" s="17" t="n">
        <v>54500</v>
      </c>
      <c r="L20" s="17" t="n">
        <v>0</v>
      </c>
      <c r="M20" s="17" t="n">
        <v>41822</v>
      </c>
      <c r="N20" s="18" t="n">
        <v>82101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41467</v>
      </c>
      <c r="D22" s="17" t="n">
        <v>458759</v>
      </c>
      <c r="E22" s="17" t="n">
        <v>34658</v>
      </c>
      <c r="F22" s="17" t="n">
        <v>493417</v>
      </c>
      <c r="G22" s="17" t="n">
        <v>132900</v>
      </c>
      <c r="H22" s="17" t="n">
        <v>0</v>
      </c>
      <c r="I22" s="17" t="n">
        <v>0</v>
      </c>
      <c r="J22" s="17" t="n">
        <v>0</v>
      </c>
      <c r="K22" s="17" t="n">
        <v>132900</v>
      </c>
      <c r="L22" s="17" t="n">
        <v>0</v>
      </c>
      <c r="M22" s="17" t="n">
        <v>41772</v>
      </c>
      <c r="N22" s="18" t="n">
        <v>709556</v>
      </c>
    </row>
    <row r="23" customFormat="false" ht="15" hidden="false" customHeight="true" outlineLevel="0" collapsed="false">
      <c r="A23" s="19"/>
      <c r="B23" s="20" t="s">
        <v>18</v>
      </c>
      <c r="C23" s="17" t="n">
        <v>-61534</v>
      </c>
      <c r="D23" s="17" t="n">
        <v>463442</v>
      </c>
      <c r="E23" s="17" t="n">
        <v>34658</v>
      </c>
      <c r="F23" s="17" t="n">
        <v>498100</v>
      </c>
      <c r="G23" s="17" t="n">
        <v>270900</v>
      </c>
      <c r="H23" s="17" t="n">
        <v>0</v>
      </c>
      <c r="I23" s="17" t="n">
        <v>0</v>
      </c>
      <c r="J23" s="17" t="n">
        <v>0</v>
      </c>
      <c r="K23" s="17" t="n">
        <v>270900</v>
      </c>
      <c r="L23" s="17" t="n">
        <v>0</v>
      </c>
      <c r="M23" s="17" t="n">
        <v>41535</v>
      </c>
      <c r="N23" s="18" t="n">
        <v>749001</v>
      </c>
    </row>
    <row r="24" customFormat="false" ht="15" hidden="false" customHeight="true" outlineLevel="0" collapsed="false">
      <c r="A24" s="19"/>
      <c r="B24" s="20" t="s">
        <v>19</v>
      </c>
      <c r="C24" s="17" t="n">
        <v>-91204</v>
      </c>
      <c r="D24" s="17" t="n">
        <v>464886</v>
      </c>
      <c r="E24" s="17" t="n">
        <v>34658</v>
      </c>
      <c r="F24" s="17" t="n">
        <v>499544</v>
      </c>
      <c r="G24" s="17" t="n">
        <v>215315</v>
      </c>
      <c r="H24" s="17" t="n">
        <v>0</v>
      </c>
      <c r="I24" s="17" t="n">
        <v>0</v>
      </c>
      <c r="J24" s="17" t="n">
        <v>0</v>
      </c>
      <c r="K24" s="17" t="n">
        <v>215315</v>
      </c>
      <c r="L24" s="17" t="n">
        <v>0</v>
      </c>
      <c r="M24" s="17" t="n">
        <v>42321</v>
      </c>
      <c r="N24" s="18" t="n">
        <v>665976</v>
      </c>
    </row>
    <row r="25" customFormat="false" ht="15" hidden="false" customHeight="true" outlineLevel="0" collapsed="false">
      <c r="A25" s="19"/>
      <c r="B25" s="20" t="s">
        <v>20</v>
      </c>
      <c r="C25" s="17" t="n">
        <v>-130539</v>
      </c>
      <c r="D25" s="17" t="n">
        <v>534506</v>
      </c>
      <c r="E25" s="17" t="n">
        <v>34658</v>
      </c>
      <c r="F25" s="17" t="n">
        <v>569164</v>
      </c>
      <c r="G25" s="17" t="n">
        <v>195579</v>
      </c>
      <c r="H25" s="17" t="n">
        <v>0</v>
      </c>
      <c r="I25" s="17" t="n">
        <v>0</v>
      </c>
      <c r="J25" s="17" t="n">
        <v>0</v>
      </c>
      <c r="K25" s="17" t="n">
        <v>195579</v>
      </c>
      <c r="L25" s="17" t="n">
        <v>0</v>
      </c>
      <c r="M25" s="17" t="n">
        <v>42332</v>
      </c>
      <c r="N25" s="18" t="n">
        <v>67653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-110055</v>
      </c>
      <c r="D27" s="17" t="n">
        <v>504609</v>
      </c>
      <c r="E27" s="17" t="n">
        <v>34658</v>
      </c>
      <c r="F27" s="17" t="n">
        <v>539267</v>
      </c>
      <c r="G27" s="17" t="n">
        <v>198066</v>
      </c>
      <c r="H27" s="17" t="n">
        <v>0</v>
      </c>
      <c r="I27" s="17" t="n">
        <v>0</v>
      </c>
      <c r="J27" s="17" t="n">
        <v>0</v>
      </c>
      <c r="K27" s="17" t="n">
        <v>198066</v>
      </c>
      <c r="L27" s="17" t="n">
        <v>0</v>
      </c>
      <c r="M27" s="17" t="n">
        <v>42122</v>
      </c>
      <c r="N27" s="18" t="n">
        <v>669400</v>
      </c>
    </row>
    <row r="28" customFormat="false" ht="15" hidden="false" customHeight="true" outlineLevel="0" collapsed="false">
      <c r="A28" s="19"/>
      <c r="B28" s="20" t="s">
        <v>23</v>
      </c>
      <c r="C28" s="17" t="n">
        <v>-135616</v>
      </c>
      <c r="D28" s="17" t="n">
        <v>505970</v>
      </c>
      <c r="E28" s="17" t="n">
        <v>34658</v>
      </c>
      <c r="F28" s="17" t="n">
        <v>540628</v>
      </c>
      <c r="G28" s="17" t="n">
        <v>192812</v>
      </c>
      <c r="H28" s="17" t="n">
        <v>0</v>
      </c>
      <c r="I28" s="17" t="n">
        <v>0</v>
      </c>
      <c r="J28" s="17" t="n">
        <v>0</v>
      </c>
      <c r="K28" s="17" t="n">
        <v>192812</v>
      </c>
      <c r="L28" s="17" t="n">
        <v>0</v>
      </c>
      <c r="M28" s="17" t="n">
        <v>42188</v>
      </c>
      <c r="N28" s="18" t="n">
        <v>640012</v>
      </c>
    </row>
    <row r="29" customFormat="false" ht="15" hidden="false" customHeight="true" outlineLevel="0" collapsed="false">
      <c r="A29" s="19"/>
      <c r="B29" s="20" t="s">
        <v>17</v>
      </c>
      <c r="C29" s="17" t="n">
        <v>-25934</v>
      </c>
      <c r="D29" s="17" t="n">
        <v>506068</v>
      </c>
      <c r="E29" s="17" t="n">
        <v>34658</v>
      </c>
      <c r="F29" s="17" t="n">
        <v>540726</v>
      </c>
      <c r="G29" s="17" t="n">
        <v>191711</v>
      </c>
      <c r="H29" s="17" t="n">
        <v>0</v>
      </c>
      <c r="I29" s="17" t="n">
        <v>0</v>
      </c>
      <c r="J29" s="17" t="n">
        <v>0</v>
      </c>
      <c r="K29" s="17" t="n">
        <v>191711</v>
      </c>
      <c r="L29" s="17" t="n">
        <v>0</v>
      </c>
      <c r="M29" s="17" t="n">
        <v>43733</v>
      </c>
      <c r="N29" s="18" t="n">
        <v>750236</v>
      </c>
    </row>
    <row r="30" customFormat="false" ht="15" hidden="false" customHeight="true" outlineLevel="0" collapsed="false">
      <c r="A30" s="19"/>
      <c r="B30" s="20" t="s">
        <v>24</v>
      </c>
      <c r="C30" s="17" t="n">
        <v>-15209</v>
      </c>
      <c r="D30" s="17" t="n">
        <v>505879</v>
      </c>
      <c r="E30" s="17" t="n">
        <v>34658</v>
      </c>
      <c r="F30" s="17" t="n">
        <v>540537</v>
      </c>
      <c r="G30" s="17" t="n">
        <v>191485</v>
      </c>
      <c r="H30" s="17" t="n">
        <v>0</v>
      </c>
      <c r="I30" s="17" t="n">
        <v>0</v>
      </c>
      <c r="J30" s="17" t="n">
        <v>0</v>
      </c>
      <c r="K30" s="17" t="n">
        <v>191485</v>
      </c>
      <c r="L30" s="17" t="n">
        <v>0</v>
      </c>
      <c r="M30" s="17" t="n">
        <v>42412</v>
      </c>
      <c r="N30" s="18" t="n">
        <v>759225</v>
      </c>
    </row>
    <row r="31" customFormat="false" ht="15" hidden="false" customHeight="true" outlineLevel="0" collapsed="false">
      <c r="A31" s="19"/>
      <c r="B31" s="20" t="s">
        <v>25</v>
      </c>
      <c r="C31" s="17" t="n">
        <v>-19040</v>
      </c>
      <c r="D31" s="17" t="n">
        <v>505258</v>
      </c>
      <c r="E31" s="17" t="n">
        <v>34658</v>
      </c>
      <c r="F31" s="17" t="n">
        <v>539916</v>
      </c>
      <c r="G31" s="17" t="n">
        <v>190279</v>
      </c>
      <c r="H31" s="17" t="n">
        <v>0</v>
      </c>
      <c r="I31" s="17" t="n">
        <v>0</v>
      </c>
      <c r="J31" s="17" t="n">
        <v>0</v>
      </c>
      <c r="K31" s="17" t="n">
        <v>190279</v>
      </c>
      <c r="L31" s="17" t="n">
        <v>0</v>
      </c>
      <c r="M31" s="17" t="n">
        <v>42576</v>
      </c>
      <c r="N31" s="18" t="n">
        <v>753731</v>
      </c>
    </row>
    <row r="32" customFormat="false" ht="15" hidden="false" customHeight="true" outlineLevel="0" collapsed="false">
      <c r="A32" s="19"/>
      <c r="B32" s="20" t="s">
        <v>18</v>
      </c>
      <c r="C32" s="17" t="n">
        <v>-21045</v>
      </c>
      <c r="D32" s="17" t="n">
        <v>505188</v>
      </c>
      <c r="E32" s="17" t="n">
        <v>34658</v>
      </c>
      <c r="F32" s="17" t="n">
        <v>539846</v>
      </c>
      <c r="G32" s="17" t="n">
        <v>193810</v>
      </c>
      <c r="H32" s="17" t="n">
        <v>0</v>
      </c>
      <c r="I32" s="17" t="n">
        <v>0</v>
      </c>
      <c r="J32" s="17" t="n">
        <v>0</v>
      </c>
      <c r="K32" s="17" t="n">
        <v>193810</v>
      </c>
      <c r="L32" s="17" t="n">
        <v>0</v>
      </c>
      <c r="M32" s="17" t="n">
        <v>42331</v>
      </c>
      <c r="N32" s="18" t="n">
        <v>754942</v>
      </c>
    </row>
    <row r="33" customFormat="false" ht="15" hidden="false" customHeight="true" outlineLevel="0" collapsed="false">
      <c r="A33" s="19"/>
      <c r="B33" s="20" t="s">
        <v>26</v>
      </c>
      <c r="C33" s="17" t="n">
        <v>-8976</v>
      </c>
      <c r="D33" s="17" t="n">
        <v>532381</v>
      </c>
      <c r="E33" s="17" t="n">
        <v>34658</v>
      </c>
      <c r="F33" s="17" t="n">
        <v>567039</v>
      </c>
      <c r="G33" s="17" t="n">
        <v>181352</v>
      </c>
      <c r="H33" s="17" t="n">
        <v>0</v>
      </c>
      <c r="I33" s="17" t="n">
        <v>0</v>
      </c>
      <c r="J33" s="17" t="n">
        <v>0</v>
      </c>
      <c r="K33" s="17" t="n">
        <v>181352</v>
      </c>
      <c r="L33" s="17" t="n">
        <v>0</v>
      </c>
      <c r="M33" s="17" t="n">
        <v>42157</v>
      </c>
      <c r="N33" s="18" t="n">
        <v>781572</v>
      </c>
    </row>
    <row r="34" customFormat="false" ht="15" hidden="false" customHeight="true" outlineLevel="0" collapsed="false">
      <c r="A34" s="19"/>
      <c r="B34" s="20" t="s">
        <v>27</v>
      </c>
      <c r="C34" s="17" t="n">
        <v>-47</v>
      </c>
      <c r="D34" s="17" t="n">
        <v>532659</v>
      </c>
      <c r="E34" s="17" t="n">
        <v>34658</v>
      </c>
      <c r="F34" s="17" t="n">
        <v>567317</v>
      </c>
      <c r="G34" s="17" t="n">
        <v>184461</v>
      </c>
      <c r="H34" s="17" t="n">
        <v>0</v>
      </c>
      <c r="I34" s="17" t="n">
        <v>0</v>
      </c>
      <c r="J34" s="17" t="n">
        <v>0</v>
      </c>
      <c r="K34" s="17" t="n">
        <v>184461</v>
      </c>
      <c r="L34" s="17" t="n">
        <v>0</v>
      </c>
      <c r="M34" s="17" t="n">
        <v>42240</v>
      </c>
      <c r="N34" s="18" t="n">
        <v>793971</v>
      </c>
    </row>
    <row r="35" customFormat="false" ht="15" hidden="false" customHeight="true" outlineLevel="0" collapsed="false">
      <c r="A35" s="19"/>
      <c r="B35" s="20" t="s">
        <v>19</v>
      </c>
      <c r="C35" s="17" t="n">
        <v>-2566</v>
      </c>
      <c r="D35" s="17" t="n">
        <v>532810</v>
      </c>
      <c r="E35" s="17" t="n">
        <v>34658</v>
      </c>
      <c r="F35" s="17" t="n">
        <v>567468</v>
      </c>
      <c r="G35" s="17" t="n">
        <v>185291</v>
      </c>
      <c r="H35" s="17" t="n">
        <v>0</v>
      </c>
      <c r="I35" s="17" t="n">
        <v>0</v>
      </c>
      <c r="J35" s="17" t="n">
        <v>0</v>
      </c>
      <c r="K35" s="17" t="n">
        <v>185291</v>
      </c>
      <c r="L35" s="17" t="n">
        <v>0</v>
      </c>
      <c r="M35" s="17" t="n">
        <v>42150</v>
      </c>
      <c r="N35" s="18" t="n">
        <v>792343</v>
      </c>
    </row>
    <row r="36" customFormat="false" ht="15" hidden="false" customHeight="true" outlineLevel="0" collapsed="false">
      <c r="A36" s="19"/>
      <c r="B36" s="20" t="s">
        <v>28</v>
      </c>
      <c r="C36" s="17" t="n">
        <v>2156</v>
      </c>
      <c r="D36" s="17" t="n">
        <v>535000</v>
      </c>
      <c r="E36" s="17" t="n">
        <v>34658</v>
      </c>
      <c r="F36" s="17" t="n">
        <v>569658</v>
      </c>
      <c r="G36" s="17" t="n">
        <v>187791</v>
      </c>
      <c r="H36" s="17" t="n">
        <v>0</v>
      </c>
      <c r="I36" s="17" t="n">
        <v>0</v>
      </c>
      <c r="J36" s="17" t="n">
        <v>0</v>
      </c>
      <c r="K36" s="17" t="n">
        <v>187791</v>
      </c>
      <c r="L36" s="17" t="n">
        <v>0</v>
      </c>
      <c r="M36" s="17" t="n">
        <v>41994</v>
      </c>
      <c r="N36" s="18" t="n">
        <v>801599</v>
      </c>
    </row>
    <row r="37" customFormat="false" ht="15" hidden="false" customHeight="true" outlineLevel="0" collapsed="false">
      <c r="A37" s="19"/>
      <c r="B37" s="20" t="s">
        <v>29</v>
      </c>
      <c r="C37" s="17" t="n">
        <v>-1369</v>
      </c>
      <c r="D37" s="17" t="n">
        <v>534660</v>
      </c>
      <c r="E37" s="17" t="n">
        <v>34658</v>
      </c>
      <c r="F37" s="17" t="n">
        <v>569318</v>
      </c>
      <c r="G37" s="17" t="n">
        <v>199145</v>
      </c>
      <c r="H37" s="17" t="n">
        <v>0</v>
      </c>
      <c r="I37" s="17" t="n">
        <v>0</v>
      </c>
      <c r="J37" s="17" t="n">
        <v>0</v>
      </c>
      <c r="K37" s="17" t="n">
        <v>199145</v>
      </c>
      <c r="L37" s="17" t="n">
        <v>0</v>
      </c>
      <c r="M37" s="17" t="n">
        <v>41938</v>
      </c>
      <c r="N37" s="18" t="n">
        <v>809032</v>
      </c>
    </row>
    <row r="38" customFormat="false" ht="15" hidden="false" customHeight="true" outlineLevel="0" collapsed="false">
      <c r="A38" s="19"/>
      <c r="B38" s="20" t="s">
        <v>20</v>
      </c>
      <c r="C38" s="17" t="n">
        <v>1108</v>
      </c>
      <c r="D38" s="17" t="n">
        <v>97738</v>
      </c>
      <c r="E38" s="17" t="n">
        <v>479430</v>
      </c>
      <c r="F38" s="17" t="n">
        <v>577168</v>
      </c>
      <c r="G38" s="17" t="n">
        <v>199021</v>
      </c>
      <c r="H38" s="17" t="n">
        <v>0</v>
      </c>
      <c r="I38" s="17" t="n">
        <v>0</v>
      </c>
      <c r="J38" s="17" t="n">
        <v>0</v>
      </c>
      <c r="K38" s="17" t="n">
        <v>199021</v>
      </c>
      <c r="L38" s="17" t="n">
        <v>0</v>
      </c>
      <c r="M38" s="17" t="n">
        <v>43829</v>
      </c>
      <c r="N38" s="18" t="n">
        <v>821126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316466</v>
      </c>
      <c r="D43" s="17" t="n">
        <v>72404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141</v>
      </c>
      <c r="J43" s="17" t="n">
        <v>389015</v>
      </c>
      <c r="K43" s="17" t="n">
        <v>293397</v>
      </c>
      <c r="L43" s="17" t="n">
        <v>21051</v>
      </c>
      <c r="M43" s="17" t="n">
        <v>9372</v>
      </c>
      <c r="N43" s="18" t="n">
        <v>5009</v>
      </c>
    </row>
    <row r="44" customFormat="false" ht="15" hidden="false" customHeight="true" outlineLevel="0" collapsed="false">
      <c r="A44" s="16" t="n">
        <v>2009</v>
      </c>
      <c r="B44" s="16"/>
      <c r="C44" s="17" t="n">
        <v>280100</v>
      </c>
      <c r="D44" s="17" t="n">
        <v>75595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50</v>
      </c>
      <c r="J44" s="17" t="n">
        <v>355749</v>
      </c>
      <c r="K44" s="17" t="n">
        <v>86040</v>
      </c>
      <c r="L44" s="17" t="n">
        <v>54134</v>
      </c>
      <c r="M44" s="17" t="n">
        <v>9372</v>
      </c>
      <c r="N44" s="18" t="n">
        <v>1539</v>
      </c>
    </row>
    <row r="45" customFormat="false" ht="15" hidden="false" customHeight="true" outlineLevel="0" collapsed="false">
      <c r="A45" s="16" t="n">
        <v>2010</v>
      </c>
      <c r="B45" s="16"/>
      <c r="C45" s="17" t="n">
        <v>333938</v>
      </c>
      <c r="D45" s="17" t="n">
        <v>102690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46</v>
      </c>
      <c r="J45" s="17" t="n">
        <v>436678</v>
      </c>
      <c r="K45" s="17" t="n">
        <v>101218</v>
      </c>
      <c r="L45" s="17" t="n">
        <v>51811</v>
      </c>
      <c r="M45" s="17" t="n">
        <v>9372</v>
      </c>
      <c r="N45" s="18" t="n">
        <v>8173</v>
      </c>
    </row>
    <row r="46" customFormat="false" ht="15" hidden="false" customHeight="true" outlineLevel="0" collapsed="false">
      <c r="A46" s="16" t="n">
        <v>2011</v>
      </c>
      <c r="B46" s="16"/>
      <c r="C46" s="17" t="n">
        <v>356206</v>
      </c>
      <c r="D46" s="17" t="n">
        <v>136273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8</v>
      </c>
      <c r="J46" s="17" t="n">
        <v>492561</v>
      </c>
      <c r="K46" s="17" t="n">
        <v>211493</v>
      </c>
      <c r="L46" s="17" t="n">
        <v>60277</v>
      </c>
      <c r="M46" s="17" t="n">
        <v>9372</v>
      </c>
      <c r="N46" s="18" t="n">
        <v>14178</v>
      </c>
    </row>
    <row r="47" customFormat="false" ht="15" hidden="false" customHeight="true" outlineLevel="0" collapsed="false">
      <c r="A47" s="16" t="n">
        <v>2012</v>
      </c>
      <c r="B47" s="16"/>
      <c r="C47" s="17" t="n">
        <v>379702</v>
      </c>
      <c r="D47" s="17" t="n">
        <v>155123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63</v>
      </c>
      <c r="J47" s="17" t="n">
        <v>534892</v>
      </c>
      <c r="K47" s="17" t="n">
        <v>273876</v>
      </c>
      <c r="L47" s="17" t="n">
        <v>45255</v>
      </c>
      <c r="M47" s="17" t="n">
        <v>9372</v>
      </c>
      <c r="N47" s="18" t="n">
        <v>5701</v>
      </c>
    </row>
    <row r="48" customFormat="false" ht="15" hidden="false" customHeight="true" outlineLevel="0" collapsed="false">
      <c r="A48" s="16" t="n">
        <v>2013</v>
      </c>
      <c r="B48" s="16"/>
      <c r="C48" s="17" t="n">
        <v>399875</v>
      </c>
      <c r="D48" s="17" t="n">
        <v>166937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76</v>
      </c>
      <c r="J48" s="17" t="n">
        <v>566892</v>
      </c>
      <c r="K48" s="17" t="n">
        <v>213615</v>
      </c>
      <c r="L48" s="17" t="n">
        <v>41171</v>
      </c>
      <c r="M48" s="17" t="n">
        <v>9372</v>
      </c>
      <c r="N48" s="18" t="n">
        <v>6208</v>
      </c>
    </row>
    <row r="49" customFormat="false" ht="15" hidden="false" customHeight="true" outlineLevel="0" collapsed="false">
      <c r="A49" s="16" t="n">
        <v>2014</v>
      </c>
      <c r="B49" s="16"/>
      <c r="C49" s="17" t="n">
        <v>477556</v>
      </c>
      <c r="D49" s="17" t="n">
        <v>207546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28</v>
      </c>
      <c r="J49" s="17" t="n">
        <v>685134</v>
      </c>
      <c r="K49" s="17" t="n">
        <v>102525</v>
      </c>
      <c r="L49" s="17" t="n">
        <v>53996</v>
      </c>
      <c r="M49" s="17" t="n">
        <v>9372</v>
      </c>
      <c r="N49" s="18" t="n">
        <v>21344</v>
      </c>
    </row>
    <row r="50" customFormat="false" ht="15" hidden="false" customHeight="true" outlineLevel="0" collapsed="false">
      <c r="A50" s="16" t="n">
        <v>2015</v>
      </c>
      <c r="B50" s="16"/>
      <c r="C50" s="17" t="n">
        <v>423686</v>
      </c>
      <c r="D50" s="17" t="n">
        <v>200406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8</v>
      </c>
      <c r="J50" s="17" t="n">
        <v>624124</v>
      </c>
      <c r="K50" s="17" t="n">
        <v>97781</v>
      </c>
      <c r="L50" s="17" t="n">
        <v>83998</v>
      </c>
      <c r="M50" s="17" t="n">
        <v>9372</v>
      </c>
      <c r="N50" s="18" t="n">
        <v>5740</v>
      </c>
    </row>
    <row r="51" customFormat="false" ht="15" hidden="false" customHeight="true" outlineLevel="0" collapsed="false">
      <c r="A51" s="16" t="n">
        <v>2016</v>
      </c>
      <c r="B51" s="16"/>
      <c r="C51" s="17" t="n">
        <v>334108</v>
      </c>
      <c r="D51" s="17" t="n">
        <v>72633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82</v>
      </c>
      <c r="J51" s="17" t="n">
        <v>406827</v>
      </c>
      <c r="K51" s="17" t="n">
        <v>76753</v>
      </c>
      <c r="L51" s="17" t="n">
        <v>171684</v>
      </c>
      <c r="M51" s="17" t="n">
        <v>9372</v>
      </c>
      <c r="N51" s="18" t="n">
        <v>1190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458889</v>
      </c>
      <c r="D53" s="17" t="n">
        <v>126773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3</v>
      </c>
      <c r="J53" s="17" t="n">
        <v>585679</v>
      </c>
      <c r="K53" s="17" t="n">
        <v>98346</v>
      </c>
      <c r="L53" s="17" t="n">
        <v>57341</v>
      </c>
      <c r="M53" s="17" t="n">
        <v>9372</v>
      </c>
      <c r="N53" s="18" t="n">
        <v>12</v>
      </c>
    </row>
    <row r="54" customFormat="false" ht="15" hidden="false" customHeight="true" outlineLevel="0" collapsed="false">
      <c r="A54" s="19"/>
      <c r="B54" s="20" t="s">
        <v>18</v>
      </c>
      <c r="C54" s="17" t="n">
        <v>432429</v>
      </c>
      <c r="D54" s="17" t="n">
        <v>109248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7</v>
      </c>
      <c r="J54" s="17" t="n">
        <v>541688</v>
      </c>
      <c r="K54" s="17" t="n">
        <v>88464</v>
      </c>
      <c r="L54" s="17" t="n">
        <v>65609</v>
      </c>
      <c r="M54" s="17" t="n">
        <v>9372</v>
      </c>
      <c r="N54" s="18" t="n">
        <v>918</v>
      </c>
    </row>
    <row r="55" customFormat="false" ht="15" hidden="false" customHeight="true" outlineLevel="0" collapsed="false">
      <c r="A55" s="19"/>
      <c r="B55" s="20" t="s">
        <v>19</v>
      </c>
      <c r="C55" s="17" t="n">
        <v>405513</v>
      </c>
      <c r="D55" s="17" t="n">
        <v>170027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15</v>
      </c>
      <c r="J55" s="17" t="n">
        <v>575559</v>
      </c>
      <c r="K55" s="17" t="n">
        <v>204456</v>
      </c>
      <c r="L55" s="17" t="n">
        <v>65439</v>
      </c>
      <c r="M55" s="17" t="n">
        <v>9372</v>
      </c>
      <c r="N55" s="18" t="n">
        <v>10863</v>
      </c>
    </row>
    <row r="56" customFormat="false" ht="15" hidden="false" customHeight="true" outlineLevel="0" collapsed="false">
      <c r="A56" s="19"/>
      <c r="B56" s="20" t="s">
        <v>20</v>
      </c>
      <c r="C56" s="17" t="n">
        <v>423686</v>
      </c>
      <c r="D56" s="17" t="n">
        <v>200406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8</v>
      </c>
      <c r="J56" s="17" t="n">
        <v>624124</v>
      </c>
      <c r="K56" s="17" t="n">
        <v>97781</v>
      </c>
      <c r="L56" s="17" t="n">
        <v>83998</v>
      </c>
      <c r="M56" s="17" t="n">
        <v>9372</v>
      </c>
      <c r="N56" s="18" t="n">
        <v>57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405761</v>
      </c>
      <c r="D58" s="17" t="n">
        <v>111305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7</v>
      </c>
      <c r="J58" s="17" t="n">
        <v>517077</v>
      </c>
      <c r="K58" s="17" t="n">
        <v>82443</v>
      </c>
      <c r="L58" s="17" t="n">
        <v>95792</v>
      </c>
      <c r="M58" s="17" t="n">
        <v>9372</v>
      </c>
      <c r="N58" s="18" t="n">
        <v>4872</v>
      </c>
    </row>
    <row r="59" customFormat="false" ht="15" hidden="false" customHeight="true" outlineLevel="0" collapsed="false">
      <c r="A59" s="19"/>
      <c r="B59" s="20" t="s">
        <v>18</v>
      </c>
      <c r="C59" s="17" t="n">
        <v>357421</v>
      </c>
      <c r="D59" s="17" t="n">
        <v>11322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7</v>
      </c>
      <c r="J59" s="17" t="n">
        <v>470652</v>
      </c>
      <c r="K59" s="17" t="n">
        <v>77932</v>
      </c>
      <c r="L59" s="17" t="n">
        <v>139087</v>
      </c>
      <c r="M59" s="17" t="n">
        <v>9372</v>
      </c>
      <c r="N59" s="18" t="n">
        <v>51958</v>
      </c>
    </row>
    <row r="60" customFormat="false" ht="15" hidden="false" customHeight="true" outlineLevel="0" collapsed="false">
      <c r="A60" s="19"/>
      <c r="B60" s="20" t="s">
        <v>19</v>
      </c>
      <c r="C60" s="17" t="n">
        <v>323501</v>
      </c>
      <c r="D60" s="17" t="n">
        <v>8094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404460</v>
      </c>
      <c r="K60" s="17" t="n">
        <v>85743</v>
      </c>
      <c r="L60" s="17" t="n">
        <v>157233</v>
      </c>
      <c r="M60" s="17" t="n">
        <v>9372</v>
      </c>
      <c r="N60" s="18" t="n">
        <v>9168</v>
      </c>
    </row>
    <row r="61" customFormat="false" ht="15" hidden="false" customHeight="true" outlineLevel="0" collapsed="false">
      <c r="A61" s="19"/>
      <c r="B61" s="20" t="s">
        <v>20</v>
      </c>
      <c r="C61" s="17" t="n">
        <v>334108</v>
      </c>
      <c r="D61" s="17" t="n">
        <v>72633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82</v>
      </c>
      <c r="J61" s="17" t="n">
        <v>406827</v>
      </c>
      <c r="K61" s="17" t="n">
        <v>76753</v>
      </c>
      <c r="L61" s="17" t="n">
        <v>171684</v>
      </c>
      <c r="M61" s="17" t="n">
        <v>9372</v>
      </c>
      <c r="N61" s="18" t="n">
        <v>1190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328298</v>
      </c>
      <c r="D63" s="17" t="n">
        <v>55806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4</v>
      </c>
      <c r="J63" s="17" t="n">
        <v>384112</v>
      </c>
      <c r="K63" s="17" t="n">
        <v>103004</v>
      </c>
      <c r="L63" s="17" t="n">
        <v>163215</v>
      </c>
      <c r="M63" s="17" t="n">
        <v>9372</v>
      </c>
      <c r="N63" s="18" t="n">
        <v>9697</v>
      </c>
    </row>
    <row r="64" customFormat="false" ht="15" hidden="false" customHeight="true" outlineLevel="0" collapsed="false">
      <c r="A64" s="19"/>
      <c r="B64" s="20" t="s">
        <v>23</v>
      </c>
      <c r="C64" s="17" t="n">
        <v>321993</v>
      </c>
      <c r="D64" s="17" t="n">
        <v>57957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9</v>
      </c>
      <c r="J64" s="17" t="n">
        <v>379963</v>
      </c>
      <c r="K64" s="17" t="n">
        <v>79277</v>
      </c>
      <c r="L64" s="17" t="n">
        <v>161475</v>
      </c>
      <c r="M64" s="17" t="n">
        <v>9372</v>
      </c>
      <c r="N64" s="18" t="n">
        <v>9925</v>
      </c>
    </row>
    <row r="65" customFormat="false" ht="15" hidden="false" customHeight="true" outlineLevel="0" collapsed="false">
      <c r="A65" s="19"/>
      <c r="B65" s="20" t="s">
        <v>17</v>
      </c>
      <c r="C65" s="17" t="n">
        <v>315315</v>
      </c>
      <c r="D65" s="17" t="n">
        <v>4883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1</v>
      </c>
      <c r="J65" s="17" t="n">
        <v>364159</v>
      </c>
      <c r="K65" s="17" t="n">
        <v>73823</v>
      </c>
      <c r="L65" s="17" t="n">
        <v>292086</v>
      </c>
      <c r="M65" s="17" t="n">
        <v>9372</v>
      </c>
      <c r="N65" s="18" t="n">
        <v>10796</v>
      </c>
    </row>
    <row r="66" customFormat="false" ht="15" hidden="false" customHeight="true" outlineLevel="0" collapsed="false">
      <c r="A66" s="19"/>
      <c r="B66" s="20" t="s">
        <v>24</v>
      </c>
      <c r="C66" s="17" t="n">
        <v>322938</v>
      </c>
      <c r="D66" s="17" t="n">
        <v>66711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3</v>
      </c>
      <c r="J66" s="17" t="n">
        <v>389656</v>
      </c>
      <c r="K66" s="17" t="n">
        <v>92122</v>
      </c>
      <c r="L66" s="17" t="n">
        <v>256349</v>
      </c>
      <c r="M66" s="17" t="n">
        <v>9372</v>
      </c>
      <c r="N66" s="18" t="n">
        <v>11726</v>
      </c>
    </row>
    <row r="67" customFormat="false" ht="15" hidden="false" customHeight="true" outlineLevel="0" collapsed="false">
      <c r="A67" s="19"/>
      <c r="B67" s="20" t="s">
        <v>25</v>
      </c>
      <c r="C67" s="17" t="n">
        <v>325689</v>
      </c>
      <c r="D67" s="17" t="n">
        <v>53092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3</v>
      </c>
      <c r="J67" s="17" t="n">
        <v>378788</v>
      </c>
      <c r="K67" s="17" t="n">
        <v>73257</v>
      </c>
      <c r="L67" s="17" t="n">
        <v>279754</v>
      </c>
      <c r="M67" s="17" t="n">
        <v>9372</v>
      </c>
      <c r="N67" s="18" t="n">
        <v>12560</v>
      </c>
    </row>
    <row r="68" customFormat="false" ht="15" hidden="false" customHeight="true" outlineLevel="0" collapsed="false">
      <c r="A68" s="19"/>
      <c r="B68" s="20" t="s">
        <v>18</v>
      </c>
      <c r="C68" s="17" t="n">
        <v>326675</v>
      </c>
      <c r="D68" s="17" t="n">
        <v>47340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2</v>
      </c>
      <c r="J68" s="17" t="n">
        <v>374021</v>
      </c>
      <c r="K68" s="17" t="n">
        <v>76574</v>
      </c>
      <c r="L68" s="17" t="n">
        <v>281718</v>
      </c>
      <c r="M68" s="17" t="n">
        <v>9372</v>
      </c>
      <c r="N68" s="18" t="n">
        <v>13257</v>
      </c>
    </row>
    <row r="69" customFormat="false" ht="15" hidden="false" customHeight="true" outlineLevel="0" collapsed="false">
      <c r="A69" s="19"/>
      <c r="B69" s="20" t="s">
        <v>26</v>
      </c>
      <c r="C69" s="17" t="n">
        <v>302955</v>
      </c>
      <c r="D69" s="17" t="n">
        <v>58443</v>
      </c>
      <c r="E69" s="17" t="n">
        <v>0</v>
      </c>
      <c r="F69" s="17" t="n">
        <v>0</v>
      </c>
      <c r="G69" s="17" t="n">
        <v>0</v>
      </c>
      <c r="H69" s="17" t="n">
        <v>4</v>
      </c>
      <c r="I69" s="17" t="n">
        <v>2</v>
      </c>
      <c r="J69" s="17" t="n">
        <v>361404</v>
      </c>
      <c r="K69" s="17" t="n">
        <v>94636</v>
      </c>
      <c r="L69" s="17" t="n">
        <v>301440</v>
      </c>
      <c r="M69" s="17" t="n">
        <v>9372</v>
      </c>
      <c r="N69" s="18" t="n">
        <v>14720</v>
      </c>
    </row>
    <row r="70" customFormat="false" ht="15" hidden="false" customHeight="true" outlineLevel="0" collapsed="false">
      <c r="A70" s="19"/>
      <c r="B70" s="20" t="s">
        <v>27</v>
      </c>
      <c r="C70" s="17" t="n">
        <v>311522</v>
      </c>
      <c r="D70" s="17" t="n">
        <v>74648</v>
      </c>
      <c r="E70" s="17" t="n">
        <v>0</v>
      </c>
      <c r="F70" s="17" t="n">
        <v>0</v>
      </c>
      <c r="G70" s="17" t="n">
        <v>0</v>
      </c>
      <c r="H70" s="17" t="n">
        <v>1004</v>
      </c>
      <c r="I70" s="17" t="n">
        <v>5</v>
      </c>
      <c r="J70" s="17" t="n">
        <v>387179</v>
      </c>
      <c r="K70" s="17" t="n">
        <v>130295</v>
      </c>
      <c r="L70" s="17" t="n">
        <v>251930</v>
      </c>
      <c r="M70" s="17" t="n">
        <v>9372</v>
      </c>
      <c r="N70" s="18" t="n">
        <v>15195</v>
      </c>
    </row>
    <row r="71" customFormat="false" ht="15" hidden="false" customHeight="true" outlineLevel="0" collapsed="false">
      <c r="A71" s="19"/>
      <c r="B71" s="20" t="s">
        <v>19</v>
      </c>
      <c r="C71" s="17" t="n">
        <v>317554</v>
      </c>
      <c r="D71" s="17" t="n">
        <v>57671</v>
      </c>
      <c r="E71" s="17" t="n">
        <v>0</v>
      </c>
      <c r="F71" s="17" t="n">
        <v>0</v>
      </c>
      <c r="G71" s="17" t="n">
        <v>0</v>
      </c>
      <c r="H71" s="17" t="n">
        <v>3152</v>
      </c>
      <c r="I71" s="17" t="n">
        <v>10</v>
      </c>
      <c r="J71" s="17" t="n">
        <v>378387</v>
      </c>
      <c r="K71" s="17" t="n">
        <v>122152</v>
      </c>
      <c r="L71" s="17" t="n">
        <v>266609</v>
      </c>
      <c r="M71" s="17" t="n">
        <v>9372</v>
      </c>
      <c r="N71" s="18" t="n">
        <v>15823</v>
      </c>
    </row>
    <row r="72" customFormat="false" ht="15" hidden="false" customHeight="true" outlineLevel="0" collapsed="false">
      <c r="A72" s="19"/>
      <c r="B72" s="20" t="s">
        <v>28</v>
      </c>
      <c r="C72" s="17" t="n">
        <v>321489</v>
      </c>
      <c r="D72" s="17" t="n">
        <v>98835</v>
      </c>
      <c r="E72" s="17" t="n">
        <v>0</v>
      </c>
      <c r="F72" s="17" t="n">
        <v>0</v>
      </c>
      <c r="G72" s="17" t="n">
        <v>0</v>
      </c>
      <c r="H72" s="17" t="n">
        <v>4</v>
      </c>
      <c r="I72" s="17" t="n">
        <v>10</v>
      </c>
      <c r="J72" s="17" t="n">
        <v>420338</v>
      </c>
      <c r="K72" s="17" t="n">
        <v>106781</v>
      </c>
      <c r="L72" s="17" t="n">
        <v>247920</v>
      </c>
      <c r="M72" s="17" t="n">
        <v>9372</v>
      </c>
      <c r="N72" s="18" t="n">
        <v>17188</v>
      </c>
    </row>
    <row r="73" customFormat="false" ht="15" hidden="false" customHeight="true" outlineLevel="0" collapsed="false">
      <c r="A73" s="19"/>
      <c r="B73" s="20" t="s">
        <v>29</v>
      </c>
      <c r="C73" s="17" t="n">
        <v>321776</v>
      </c>
      <c r="D73" s="17" t="n">
        <v>100669</v>
      </c>
      <c r="E73" s="17" t="n">
        <v>0</v>
      </c>
      <c r="F73" s="17" t="n">
        <v>0</v>
      </c>
      <c r="G73" s="17" t="n">
        <v>0</v>
      </c>
      <c r="H73" s="17" t="n">
        <v>4</v>
      </c>
      <c r="I73" s="17" t="n">
        <v>32</v>
      </c>
      <c r="J73" s="17" t="n">
        <v>422481</v>
      </c>
      <c r="K73" s="17" t="n">
        <v>93715</v>
      </c>
      <c r="L73" s="17" t="n">
        <v>264495</v>
      </c>
      <c r="M73" s="17" t="n">
        <v>9372</v>
      </c>
      <c r="N73" s="18" t="n">
        <v>18969</v>
      </c>
    </row>
    <row r="74" customFormat="false" ht="15" hidden="false" customHeight="true" outlineLevel="0" collapsed="false">
      <c r="A74" s="19"/>
      <c r="B74" s="20" t="s">
        <v>20</v>
      </c>
      <c r="C74" s="17" t="n">
        <v>340092</v>
      </c>
      <c r="D74" s="17" t="n">
        <v>94103</v>
      </c>
      <c r="E74" s="17" t="n">
        <v>0</v>
      </c>
      <c r="F74" s="17" t="n">
        <v>0</v>
      </c>
      <c r="G74" s="17" t="n">
        <v>0</v>
      </c>
      <c r="H74" s="17" t="n">
        <v>4</v>
      </c>
      <c r="I74" s="17" t="n">
        <v>11</v>
      </c>
      <c r="J74" s="17" t="n">
        <v>434210</v>
      </c>
      <c r="K74" s="17" t="n">
        <v>92635</v>
      </c>
      <c r="L74" s="17" t="n">
        <v>258154</v>
      </c>
      <c r="M74" s="17" t="n">
        <v>9372</v>
      </c>
      <c r="N74" s="18" t="n">
        <v>26755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79" t="s">
        <v>1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1" t="s">
        <v>48</v>
      </c>
      <c r="J7" s="81"/>
      <c r="K7" s="81"/>
      <c r="L7" s="81"/>
      <c r="M7" s="81"/>
      <c r="N7" s="41" t="s">
        <v>82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180</v>
      </c>
      <c r="J8" s="11" t="s">
        <v>53</v>
      </c>
      <c r="K8" s="11" t="s">
        <v>87</v>
      </c>
      <c r="L8" s="41" t="s">
        <v>181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2"/>
      <c r="M9" s="57"/>
      <c r="N9" s="142"/>
      <c r="O9" s="83"/>
      <c r="P9" s="143"/>
      <c r="Q9" s="144"/>
    </row>
    <row r="10" customFormat="false" ht="15" hidden="false" customHeight="true" outlineLevel="0" collapsed="false">
      <c r="A10" s="16" t="n">
        <v>2008</v>
      </c>
      <c r="B10" s="16"/>
      <c r="C10" s="145"/>
      <c r="D10" s="91" t="n">
        <v>622154</v>
      </c>
      <c r="E10" s="91" t="n">
        <v>-222475</v>
      </c>
      <c r="F10" s="91" t="n">
        <v>-26139</v>
      </c>
      <c r="G10" s="142"/>
      <c r="H10" s="91" t="n">
        <v>-248614</v>
      </c>
      <c r="I10" s="54" t="n">
        <v>391</v>
      </c>
      <c r="J10" s="54" t="n">
        <v>37490</v>
      </c>
      <c r="K10" s="54" t="n">
        <v>140125</v>
      </c>
      <c r="L10" s="142"/>
      <c r="M10" s="146" t="n">
        <v>178006</v>
      </c>
      <c r="N10" s="142"/>
      <c r="O10" s="91" t="n">
        <v>-70608</v>
      </c>
      <c r="P10" s="145"/>
      <c r="Q10" s="55" t="n">
        <v>551546</v>
      </c>
    </row>
    <row r="11" customFormat="false" ht="15" hidden="false" customHeight="true" outlineLevel="0" collapsed="false">
      <c r="A11" s="16" t="n">
        <v>2009</v>
      </c>
      <c r="B11" s="16"/>
      <c r="C11" s="145"/>
      <c r="D11" s="91" t="n">
        <v>237541</v>
      </c>
      <c r="E11" s="91" t="n">
        <v>85488</v>
      </c>
      <c r="F11" s="91" t="n">
        <v>-23266</v>
      </c>
      <c r="G11" s="142"/>
      <c r="H11" s="91" t="n">
        <v>62222</v>
      </c>
      <c r="I11" s="91" t="n">
        <v>488</v>
      </c>
      <c r="J11" s="91" t="n">
        <v>36515</v>
      </c>
      <c r="K11" s="91" t="n">
        <v>167077</v>
      </c>
      <c r="L11" s="142"/>
      <c r="M11" s="146" t="n">
        <v>204080</v>
      </c>
      <c r="N11" s="142"/>
      <c r="O11" s="91" t="n">
        <v>266302</v>
      </c>
      <c r="P11" s="145"/>
      <c r="Q11" s="55" t="n">
        <v>503843</v>
      </c>
    </row>
    <row r="12" customFormat="false" ht="15" hidden="false" customHeight="true" outlineLevel="0" collapsed="false">
      <c r="A12" s="16" t="n">
        <v>2010</v>
      </c>
      <c r="B12" s="16"/>
      <c r="C12" s="145"/>
      <c r="D12" s="91" t="n">
        <v>302444</v>
      </c>
      <c r="E12" s="54" t="n">
        <v>135913</v>
      </c>
      <c r="F12" s="54" t="n">
        <v>-30800</v>
      </c>
      <c r="G12" s="142"/>
      <c r="H12" s="91" t="n">
        <v>105113</v>
      </c>
      <c r="I12" s="54" t="n">
        <v>3917</v>
      </c>
      <c r="J12" s="54" t="n">
        <v>26544</v>
      </c>
      <c r="K12" s="54" t="n">
        <v>213407</v>
      </c>
      <c r="L12" s="142"/>
      <c r="M12" s="146" t="n">
        <v>243868</v>
      </c>
      <c r="N12" s="142"/>
      <c r="O12" s="91" t="n">
        <v>348981</v>
      </c>
      <c r="P12" s="145"/>
      <c r="Q12" s="55" t="n">
        <v>651425</v>
      </c>
    </row>
    <row r="13" customFormat="false" ht="15" hidden="false" customHeight="true" outlineLevel="0" collapsed="false">
      <c r="A13" s="16" t="n">
        <v>2011</v>
      </c>
      <c r="B13" s="16"/>
      <c r="C13" s="145"/>
      <c r="D13" s="91" t="n">
        <v>455713</v>
      </c>
      <c r="E13" s="54" t="n">
        <v>6645</v>
      </c>
      <c r="F13" s="54" t="n">
        <v>-17253</v>
      </c>
      <c r="G13" s="142"/>
      <c r="H13" s="91" t="n">
        <v>-10608</v>
      </c>
      <c r="I13" s="54" t="n">
        <v>4058</v>
      </c>
      <c r="J13" s="54" t="n">
        <v>22760</v>
      </c>
      <c r="K13" s="54" t="n">
        <v>264379</v>
      </c>
      <c r="L13" s="142"/>
      <c r="M13" s="146" t="n">
        <v>291197</v>
      </c>
      <c r="N13" s="142"/>
      <c r="O13" s="91" t="n">
        <v>280589</v>
      </c>
      <c r="P13" s="145"/>
      <c r="Q13" s="55" t="n">
        <v>736302</v>
      </c>
    </row>
    <row r="14" customFormat="false" ht="15" hidden="false" customHeight="true" outlineLevel="0" collapsed="false">
      <c r="A14" s="16" t="n">
        <v>2012</v>
      </c>
      <c r="B14" s="16"/>
      <c r="C14" s="145"/>
      <c r="D14" s="91" t="n">
        <v>557867</v>
      </c>
      <c r="E14" s="54" t="n">
        <v>-68105</v>
      </c>
      <c r="F14" s="54" t="n">
        <v>-25829</v>
      </c>
      <c r="G14" s="142"/>
      <c r="H14" s="91" t="n">
        <v>-93934</v>
      </c>
      <c r="I14" s="54" t="n">
        <v>2216</v>
      </c>
      <c r="J14" s="54" t="n">
        <v>12480</v>
      </c>
      <c r="K14" s="54" t="n">
        <v>353030</v>
      </c>
      <c r="L14" s="142"/>
      <c r="M14" s="146" t="n">
        <v>367726</v>
      </c>
      <c r="N14" s="142"/>
      <c r="O14" s="91" t="n">
        <v>273792</v>
      </c>
      <c r="P14" s="145"/>
      <c r="Q14" s="55" t="n">
        <v>831659</v>
      </c>
    </row>
    <row r="15" customFormat="false" ht="15" hidden="false" customHeight="true" outlineLevel="0" collapsed="false">
      <c r="A15" s="16" t="n">
        <v>2013</v>
      </c>
      <c r="B15" s="16"/>
      <c r="C15" s="145"/>
      <c r="D15" s="91" t="n">
        <v>532768</v>
      </c>
      <c r="E15" s="54" t="n">
        <v>-22674</v>
      </c>
      <c r="F15" s="54" t="n">
        <v>-80593</v>
      </c>
      <c r="G15" s="142"/>
      <c r="H15" s="91" t="n">
        <v>-103267</v>
      </c>
      <c r="I15" s="54" t="n">
        <v>11867</v>
      </c>
      <c r="J15" s="54" t="n">
        <v>16336</v>
      </c>
      <c r="K15" s="54" t="n">
        <v>435392</v>
      </c>
      <c r="L15" s="142"/>
      <c r="M15" s="146" t="n">
        <v>463595</v>
      </c>
      <c r="N15" s="142"/>
      <c r="O15" s="91" t="n">
        <v>360328</v>
      </c>
      <c r="P15" s="145"/>
      <c r="Q15" s="55" t="n">
        <v>893096</v>
      </c>
    </row>
    <row r="16" customFormat="false" ht="15" hidden="false" customHeight="true" outlineLevel="0" collapsed="false">
      <c r="A16" s="16" t="n">
        <v>2014</v>
      </c>
      <c r="B16" s="16"/>
      <c r="C16" s="145"/>
      <c r="D16" s="91" t="n">
        <v>522728</v>
      </c>
      <c r="E16" s="54" t="n">
        <v>117311</v>
      </c>
      <c r="F16" s="54" t="n">
        <v>-45933</v>
      </c>
      <c r="G16" s="142"/>
      <c r="H16" s="91" t="n">
        <v>71378</v>
      </c>
      <c r="I16" s="54" t="n">
        <v>9601</v>
      </c>
      <c r="J16" s="54" t="n">
        <v>38580</v>
      </c>
      <c r="K16" s="54" t="n">
        <v>503617</v>
      </c>
      <c r="L16" s="142"/>
      <c r="M16" s="146" t="n">
        <v>551798</v>
      </c>
      <c r="N16" s="142"/>
      <c r="O16" s="91" t="n">
        <v>623176</v>
      </c>
      <c r="P16" s="145"/>
      <c r="Q16" s="55" t="n">
        <v>1145904</v>
      </c>
    </row>
    <row r="17" customFormat="false" ht="15" hidden="false" customHeight="true" outlineLevel="0" collapsed="false">
      <c r="A17" s="16" t="n">
        <v>2015</v>
      </c>
      <c r="B17" s="16"/>
      <c r="C17" s="145"/>
      <c r="D17" s="91" t="n">
        <v>522728</v>
      </c>
      <c r="E17" s="54" t="n">
        <v>117311</v>
      </c>
      <c r="F17" s="54" t="n">
        <v>-45933</v>
      </c>
      <c r="G17" s="142"/>
      <c r="H17" s="91" t="n">
        <v>71378</v>
      </c>
      <c r="I17" s="54" t="n">
        <v>9601</v>
      </c>
      <c r="J17" s="54" t="n">
        <v>38580</v>
      </c>
      <c r="K17" s="54" t="n">
        <v>503617</v>
      </c>
      <c r="L17" s="142"/>
      <c r="M17" s="146" t="n">
        <v>551798</v>
      </c>
      <c r="N17" s="142"/>
      <c r="O17" s="91" t="n">
        <v>623176</v>
      </c>
      <c r="P17" s="145"/>
      <c r="Q17" s="55" t="n">
        <v>1145904</v>
      </c>
    </row>
    <row r="18" customFormat="false" ht="15" hidden="false" customHeight="true" outlineLevel="0" collapsed="false">
      <c r="A18" s="16" t="n">
        <v>2016</v>
      </c>
      <c r="B18" s="16"/>
      <c r="C18" s="145"/>
      <c r="D18" s="91" t="n">
        <v>-303680</v>
      </c>
      <c r="E18" s="54" t="n">
        <v>599808</v>
      </c>
      <c r="F18" s="54" t="n">
        <v>-65256</v>
      </c>
      <c r="G18" s="142"/>
      <c r="H18" s="91" t="n">
        <v>534552</v>
      </c>
      <c r="I18" s="54" t="n">
        <v>1947</v>
      </c>
      <c r="J18" s="54" t="n">
        <v>55781</v>
      </c>
      <c r="K18" s="54" t="n">
        <v>576416</v>
      </c>
      <c r="L18" s="142"/>
      <c r="M18" s="146" t="n">
        <v>634144</v>
      </c>
      <c r="N18" s="142"/>
      <c r="O18" s="91" t="n">
        <v>1168696</v>
      </c>
      <c r="P18" s="145"/>
      <c r="Q18" s="55" t="n">
        <v>865016</v>
      </c>
    </row>
    <row r="19" customFormat="false" ht="6.75" hidden="false" customHeight="true" outlineLevel="0" collapsed="false">
      <c r="A19" s="50"/>
      <c r="B19" s="52"/>
      <c r="C19" s="145"/>
      <c r="D19" s="91"/>
      <c r="E19" s="54"/>
      <c r="F19" s="54"/>
      <c r="G19" s="142"/>
      <c r="H19" s="91"/>
      <c r="I19" s="54"/>
      <c r="J19" s="54"/>
      <c r="K19" s="54"/>
      <c r="L19" s="142"/>
      <c r="M19" s="146"/>
      <c r="N19" s="142"/>
      <c r="O19" s="91"/>
      <c r="P19" s="145"/>
      <c r="Q19" s="55"/>
    </row>
    <row r="20" customFormat="false" ht="15" hidden="false" customHeight="true" outlineLevel="0" collapsed="false">
      <c r="A20" s="19" t="n">
        <v>2015</v>
      </c>
      <c r="B20" s="20" t="s">
        <v>17</v>
      </c>
      <c r="C20" s="145"/>
      <c r="D20" s="91" t="n">
        <v>372560</v>
      </c>
      <c r="E20" s="54" t="n">
        <v>129993</v>
      </c>
      <c r="F20" s="54" t="n">
        <v>-50462</v>
      </c>
      <c r="G20" s="142"/>
      <c r="H20" s="91" t="n">
        <v>79531</v>
      </c>
      <c r="I20" s="54" t="n">
        <v>11029</v>
      </c>
      <c r="J20" s="54" t="n">
        <v>66066</v>
      </c>
      <c r="K20" s="54" t="n">
        <v>541349</v>
      </c>
      <c r="L20" s="142"/>
      <c r="M20" s="146" t="n">
        <v>618444</v>
      </c>
      <c r="N20" s="142"/>
      <c r="O20" s="91" t="n">
        <v>697975</v>
      </c>
      <c r="P20" s="145"/>
      <c r="Q20" s="55" t="n">
        <v>1070535</v>
      </c>
    </row>
    <row r="21" customFormat="false" ht="15" hidden="false" customHeight="true" outlineLevel="0" collapsed="false">
      <c r="A21" s="19"/>
      <c r="B21" s="20" t="s">
        <v>18</v>
      </c>
      <c r="C21" s="145"/>
      <c r="D21" s="91" t="n">
        <v>252280</v>
      </c>
      <c r="E21" s="54" t="n">
        <v>167718</v>
      </c>
      <c r="F21" s="54" t="n">
        <v>-52835</v>
      </c>
      <c r="G21" s="142"/>
      <c r="H21" s="91" t="n">
        <v>114883</v>
      </c>
      <c r="I21" s="54" t="n">
        <v>8709</v>
      </c>
      <c r="J21" s="54" t="n">
        <v>83579</v>
      </c>
      <c r="K21" s="54" t="n">
        <v>584660</v>
      </c>
      <c r="L21" s="142"/>
      <c r="M21" s="146" t="n">
        <v>676948</v>
      </c>
      <c r="N21" s="142"/>
      <c r="O21" s="91" t="n">
        <v>791831</v>
      </c>
      <c r="P21" s="145"/>
      <c r="Q21" s="55" t="n">
        <v>1044111</v>
      </c>
    </row>
    <row r="22" customFormat="false" ht="15" hidden="false" customHeight="true" outlineLevel="0" collapsed="false">
      <c r="A22" s="19"/>
      <c r="B22" s="20" t="s">
        <v>19</v>
      </c>
      <c r="C22" s="145"/>
      <c r="D22" s="91" t="n">
        <v>155753</v>
      </c>
      <c r="E22" s="54" t="n">
        <v>290946</v>
      </c>
      <c r="F22" s="54" t="n">
        <v>-58173</v>
      </c>
      <c r="G22" s="142"/>
      <c r="H22" s="91" t="n">
        <v>232773</v>
      </c>
      <c r="I22" s="54" t="n">
        <v>1830</v>
      </c>
      <c r="J22" s="54" t="n">
        <v>67269</v>
      </c>
      <c r="K22" s="54" t="n">
        <v>550371</v>
      </c>
      <c r="L22" s="142"/>
      <c r="M22" s="146" t="n">
        <v>619470</v>
      </c>
      <c r="N22" s="142"/>
      <c r="O22" s="91" t="n">
        <v>852243</v>
      </c>
      <c r="P22" s="145"/>
      <c r="Q22" s="55" t="n">
        <v>1007996</v>
      </c>
    </row>
    <row r="23" customFormat="false" ht="15" hidden="false" customHeight="true" outlineLevel="0" collapsed="false">
      <c r="A23" s="19"/>
      <c r="B23" s="20" t="s">
        <v>20</v>
      </c>
      <c r="C23" s="145"/>
      <c r="D23" s="91" t="n">
        <v>522728</v>
      </c>
      <c r="E23" s="54" t="n">
        <v>117311</v>
      </c>
      <c r="F23" s="54" t="n">
        <v>-45933</v>
      </c>
      <c r="G23" s="142"/>
      <c r="H23" s="91" t="n">
        <v>71378</v>
      </c>
      <c r="I23" s="54" t="n">
        <v>9601</v>
      </c>
      <c r="J23" s="54" t="n">
        <v>38580</v>
      </c>
      <c r="K23" s="54" t="n">
        <v>503617</v>
      </c>
      <c r="L23" s="142"/>
      <c r="M23" s="146" t="n">
        <v>551798</v>
      </c>
      <c r="N23" s="142"/>
      <c r="O23" s="91" t="n">
        <v>623176</v>
      </c>
      <c r="P23" s="145"/>
      <c r="Q23" s="55" t="n">
        <v>1145904</v>
      </c>
    </row>
    <row r="24" customFormat="false" ht="9" hidden="false" customHeight="true" outlineLevel="0" collapsed="false">
      <c r="A24" s="19"/>
      <c r="B24" s="20"/>
      <c r="C24" s="145"/>
      <c r="D24" s="91"/>
      <c r="E24" s="54"/>
      <c r="F24" s="54"/>
      <c r="G24" s="142"/>
      <c r="H24" s="91"/>
      <c r="I24" s="54"/>
      <c r="J24" s="54"/>
      <c r="K24" s="54"/>
      <c r="L24" s="142"/>
      <c r="M24" s="146"/>
      <c r="N24" s="142"/>
      <c r="O24" s="91"/>
      <c r="P24" s="145"/>
      <c r="Q24" s="55"/>
    </row>
    <row r="25" customFormat="false" ht="15" hidden="false" customHeight="true" outlineLevel="0" collapsed="false">
      <c r="A25" s="19" t="n">
        <v>2016</v>
      </c>
      <c r="B25" s="20" t="s">
        <v>21</v>
      </c>
      <c r="C25" s="145"/>
      <c r="D25" s="91" t="n">
        <v>-98101</v>
      </c>
      <c r="E25" s="54" t="n">
        <v>437056</v>
      </c>
      <c r="F25" s="54" t="n">
        <v>-55421</v>
      </c>
      <c r="G25" s="142"/>
      <c r="H25" s="91" t="n">
        <v>381635</v>
      </c>
      <c r="I25" s="54" t="n">
        <v>3384</v>
      </c>
      <c r="J25" s="54" t="n">
        <v>86329</v>
      </c>
      <c r="K25" s="54" t="n">
        <v>563148</v>
      </c>
      <c r="L25" s="142"/>
      <c r="M25" s="146" t="n">
        <v>652861</v>
      </c>
      <c r="N25" s="142"/>
      <c r="O25" s="91" t="n">
        <v>1034496</v>
      </c>
      <c r="P25" s="145"/>
      <c r="Q25" s="55" t="n">
        <v>936395</v>
      </c>
    </row>
    <row r="26" customFormat="false" ht="15" hidden="false" customHeight="true" outlineLevel="0" collapsed="false">
      <c r="A26" s="19"/>
      <c r="B26" s="20" t="s">
        <v>18</v>
      </c>
      <c r="C26" s="145"/>
      <c r="D26" s="91" t="n">
        <v>-279880</v>
      </c>
      <c r="E26" s="54" t="n">
        <v>517895</v>
      </c>
      <c r="F26" s="54" t="n">
        <v>-43944</v>
      </c>
      <c r="G26" s="142"/>
      <c r="H26" s="91" t="n">
        <v>473951</v>
      </c>
      <c r="I26" s="54" t="n">
        <v>25644</v>
      </c>
      <c r="J26" s="54" t="n">
        <v>83579</v>
      </c>
      <c r="K26" s="54" t="n">
        <v>552838</v>
      </c>
      <c r="L26" s="142"/>
      <c r="M26" s="146" t="n">
        <v>662061</v>
      </c>
      <c r="N26" s="142"/>
      <c r="O26" s="91" t="n">
        <v>1136012</v>
      </c>
      <c r="P26" s="145"/>
      <c r="Q26" s="55" t="n">
        <v>856132</v>
      </c>
    </row>
    <row r="27" customFormat="false" ht="15" hidden="false" customHeight="true" outlineLevel="0" collapsed="false">
      <c r="A27" s="19"/>
      <c r="B27" s="20" t="s">
        <v>19</v>
      </c>
      <c r="C27" s="145"/>
      <c r="D27" s="91" t="n">
        <v>-303003</v>
      </c>
      <c r="E27" s="54" t="n">
        <v>541619</v>
      </c>
      <c r="F27" s="54" t="n">
        <v>1937</v>
      </c>
      <c r="G27" s="142"/>
      <c r="H27" s="91" t="n">
        <v>543556</v>
      </c>
      <c r="I27" s="54" t="n">
        <v>9238</v>
      </c>
      <c r="J27" s="54" t="n">
        <v>64236</v>
      </c>
      <c r="K27" s="54" t="n">
        <v>595870</v>
      </c>
      <c r="L27" s="142"/>
      <c r="M27" s="146" t="n">
        <v>669344</v>
      </c>
      <c r="N27" s="142"/>
      <c r="O27" s="91" t="n">
        <v>1212900</v>
      </c>
      <c r="P27" s="145"/>
      <c r="Q27" s="55" t="n">
        <v>909897</v>
      </c>
    </row>
    <row r="28" customFormat="false" ht="15" hidden="false" customHeight="true" outlineLevel="0" collapsed="false">
      <c r="A28" s="19"/>
      <c r="B28" s="20" t="s">
        <v>20</v>
      </c>
      <c r="C28" s="145"/>
      <c r="D28" s="91" t="n">
        <v>-303680</v>
      </c>
      <c r="E28" s="54" t="n">
        <v>599808</v>
      </c>
      <c r="F28" s="54" t="n">
        <v>-65256</v>
      </c>
      <c r="G28" s="142"/>
      <c r="H28" s="91" t="n">
        <v>534552</v>
      </c>
      <c r="I28" s="54" t="n">
        <v>1947</v>
      </c>
      <c r="J28" s="54" t="n">
        <v>55781</v>
      </c>
      <c r="K28" s="54" t="n">
        <v>576416</v>
      </c>
      <c r="L28" s="142"/>
      <c r="M28" s="146" t="n">
        <v>634144</v>
      </c>
      <c r="N28" s="142"/>
      <c r="O28" s="91" t="n">
        <v>1168696</v>
      </c>
      <c r="P28" s="145"/>
      <c r="Q28" s="55" t="n">
        <v>865016</v>
      </c>
    </row>
    <row r="29" customFormat="false" ht="8.25" hidden="false" customHeight="true" outlineLevel="0" collapsed="false">
      <c r="A29" s="19"/>
      <c r="B29" s="20"/>
      <c r="C29" s="145"/>
      <c r="D29" s="91"/>
      <c r="E29" s="54"/>
      <c r="F29" s="54"/>
      <c r="G29" s="142"/>
      <c r="H29" s="91"/>
      <c r="I29" s="54"/>
      <c r="J29" s="54"/>
      <c r="K29" s="54"/>
      <c r="L29" s="142"/>
      <c r="M29" s="146"/>
      <c r="N29" s="142"/>
      <c r="O29" s="91"/>
      <c r="P29" s="145"/>
      <c r="Q29" s="55"/>
    </row>
    <row r="30" customFormat="false" ht="15" hidden="false" customHeight="true" outlineLevel="0" collapsed="false">
      <c r="A30" s="19" t="n">
        <v>2017</v>
      </c>
      <c r="B30" s="20" t="s">
        <v>22</v>
      </c>
      <c r="C30" s="145"/>
      <c r="D30" s="91" t="n">
        <v>-279011</v>
      </c>
      <c r="E30" s="54" t="n">
        <v>538364</v>
      </c>
      <c r="F30" s="54" t="n">
        <v>-35677</v>
      </c>
      <c r="G30" s="142"/>
      <c r="H30" s="91" t="n">
        <v>502687</v>
      </c>
      <c r="I30" s="54" t="n">
        <v>8059</v>
      </c>
      <c r="J30" s="54" t="n">
        <v>54924</v>
      </c>
      <c r="K30" s="54" t="n">
        <v>556103</v>
      </c>
      <c r="L30" s="142"/>
      <c r="M30" s="146" t="n">
        <v>619086</v>
      </c>
      <c r="N30" s="142"/>
      <c r="O30" s="91" t="n">
        <v>1121773</v>
      </c>
      <c r="P30" s="145"/>
      <c r="Q30" s="55" t="n">
        <v>842762</v>
      </c>
    </row>
    <row r="31" customFormat="false" ht="15" hidden="false" customHeight="true" outlineLevel="0" collapsed="false">
      <c r="A31" s="19"/>
      <c r="B31" s="20" t="s">
        <v>23</v>
      </c>
      <c r="C31" s="145"/>
      <c r="D31" s="91" t="n">
        <v>-318835</v>
      </c>
      <c r="E31" s="54" t="n">
        <v>534958</v>
      </c>
      <c r="F31" s="54" t="n">
        <v>-35454</v>
      </c>
      <c r="G31" s="142"/>
      <c r="H31" s="91" t="n">
        <v>499504</v>
      </c>
      <c r="I31" s="54" t="n">
        <v>5028</v>
      </c>
      <c r="J31" s="54" t="n">
        <v>54301</v>
      </c>
      <c r="K31" s="54" t="n">
        <v>580451</v>
      </c>
      <c r="L31" s="142"/>
      <c r="M31" s="146" t="n">
        <v>639780</v>
      </c>
      <c r="N31" s="142"/>
      <c r="O31" s="91" t="n">
        <v>1139284</v>
      </c>
      <c r="P31" s="145"/>
      <c r="Q31" s="55" t="n">
        <v>820449</v>
      </c>
    </row>
    <row r="32" customFormat="false" ht="15" hidden="false" customHeight="true" outlineLevel="0" collapsed="false">
      <c r="A32" s="19"/>
      <c r="B32" s="20" t="s">
        <v>17</v>
      </c>
      <c r="C32" s="145"/>
      <c r="D32" s="91" t="n">
        <v>-353881</v>
      </c>
      <c r="E32" s="54" t="n">
        <v>545123</v>
      </c>
      <c r="F32" s="54" t="n">
        <v>-37095</v>
      </c>
      <c r="G32" s="142"/>
      <c r="H32" s="91" t="n">
        <v>508028</v>
      </c>
      <c r="I32" s="54" t="n">
        <v>8381</v>
      </c>
      <c r="J32" s="54" t="n">
        <v>49162</v>
      </c>
      <c r="K32" s="54" t="n">
        <v>574036</v>
      </c>
      <c r="L32" s="142"/>
      <c r="M32" s="146" t="n">
        <v>631579</v>
      </c>
      <c r="N32" s="142"/>
      <c r="O32" s="91" t="n">
        <v>1139607</v>
      </c>
      <c r="P32" s="145"/>
      <c r="Q32" s="55" t="n">
        <v>785726</v>
      </c>
    </row>
    <row r="33" customFormat="false" ht="15" hidden="false" customHeight="true" outlineLevel="0" collapsed="false">
      <c r="A33" s="19"/>
      <c r="B33" s="20" t="s">
        <v>24</v>
      </c>
      <c r="C33" s="145"/>
      <c r="D33" s="91" t="n">
        <v>-283350</v>
      </c>
      <c r="E33" s="54" t="n">
        <v>524674</v>
      </c>
      <c r="F33" s="54" t="n">
        <v>-37674</v>
      </c>
      <c r="G33" s="142"/>
      <c r="H33" s="91" t="n">
        <v>487000</v>
      </c>
      <c r="I33" s="54" t="n">
        <v>2743</v>
      </c>
      <c r="J33" s="54" t="n">
        <v>53304</v>
      </c>
      <c r="K33" s="54" t="n">
        <v>582804</v>
      </c>
      <c r="L33" s="142"/>
      <c r="M33" s="146" t="n">
        <v>638851</v>
      </c>
      <c r="N33" s="142"/>
      <c r="O33" s="91" t="n">
        <v>1125851</v>
      </c>
      <c r="P33" s="145"/>
      <c r="Q33" s="55" t="n">
        <v>842501</v>
      </c>
    </row>
    <row r="34" customFormat="false" ht="15" hidden="false" customHeight="true" outlineLevel="0" collapsed="false">
      <c r="A34" s="19"/>
      <c r="B34" s="20" t="s">
        <v>25</v>
      </c>
      <c r="C34" s="145"/>
      <c r="D34" s="91" t="n">
        <v>-328779</v>
      </c>
      <c r="E34" s="54" t="n">
        <v>541951</v>
      </c>
      <c r="F34" s="54" t="n">
        <v>-29157</v>
      </c>
      <c r="G34" s="142"/>
      <c r="H34" s="91" t="n">
        <v>512794</v>
      </c>
      <c r="I34" s="54" t="n">
        <v>3220</v>
      </c>
      <c r="J34" s="54" t="n">
        <v>52872</v>
      </c>
      <c r="K34" s="54" t="n">
        <v>579918</v>
      </c>
      <c r="L34" s="142"/>
      <c r="M34" s="146" t="n">
        <v>636010</v>
      </c>
      <c r="N34" s="142"/>
      <c r="O34" s="91" t="n">
        <v>1148804</v>
      </c>
      <c r="P34" s="145"/>
      <c r="Q34" s="55" t="n">
        <v>820025</v>
      </c>
    </row>
    <row r="35" customFormat="false" ht="15" hidden="false" customHeight="true" outlineLevel="0" collapsed="false">
      <c r="A35" s="19"/>
      <c r="B35" s="20" t="s">
        <v>18</v>
      </c>
      <c r="C35" s="145"/>
      <c r="D35" s="91" t="n">
        <v>-343226</v>
      </c>
      <c r="E35" s="54" t="n">
        <v>520761</v>
      </c>
      <c r="F35" s="54" t="n">
        <v>-36970</v>
      </c>
      <c r="G35" s="142"/>
      <c r="H35" s="91" t="n">
        <v>483791</v>
      </c>
      <c r="I35" s="54" t="n">
        <v>3093</v>
      </c>
      <c r="J35" s="54" t="n">
        <v>53246</v>
      </c>
      <c r="K35" s="54" t="n">
        <v>570261</v>
      </c>
      <c r="L35" s="142"/>
      <c r="M35" s="146" t="n">
        <v>626600</v>
      </c>
      <c r="N35" s="142"/>
      <c r="O35" s="91" t="n">
        <v>1110391</v>
      </c>
      <c r="P35" s="145"/>
      <c r="Q35" s="55" t="n">
        <v>767165</v>
      </c>
    </row>
    <row r="36" customFormat="false" ht="15" hidden="false" customHeight="true" outlineLevel="0" collapsed="false">
      <c r="A36" s="19"/>
      <c r="B36" s="20" t="s">
        <v>26</v>
      </c>
      <c r="C36" s="145"/>
      <c r="D36" s="91" t="n">
        <v>-363990</v>
      </c>
      <c r="E36" s="54" t="n">
        <v>529346</v>
      </c>
      <c r="F36" s="54" t="n">
        <v>-32464</v>
      </c>
      <c r="G36" s="142"/>
      <c r="H36" s="91" t="n">
        <v>496882</v>
      </c>
      <c r="I36" s="54" t="n">
        <v>7180</v>
      </c>
      <c r="J36" s="54" t="n">
        <v>53137</v>
      </c>
      <c r="K36" s="54" t="n">
        <v>566893</v>
      </c>
      <c r="L36" s="142"/>
      <c r="M36" s="146" t="n">
        <v>627210</v>
      </c>
      <c r="N36" s="142"/>
      <c r="O36" s="91" t="n">
        <v>1124092</v>
      </c>
      <c r="P36" s="145"/>
      <c r="Q36" s="55" t="n">
        <v>760102</v>
      </c>
    </row>
    <row r="37" customFormat="false" ht="15" hidden="false" customHeight="true" outlineLevel="0" collapsed="false">
      <c r="A37" s="19"/>
      <c r="B37" s="20" t="s">
        <v>27</v>
      </c>
      <c r="C37" s="145"/>
      <c r="D37" s="91" t="n">
        <v>-319949</v>
      </c>
      <c r="E37" s="54" t="n">
        <v>485029</v>
      </c>
      <c r="F37" s="54" t="n">
        <v>-21143</v>
      </c>
      <c r="G37" s="142"/>
      <c r="H37" s="91" t="n">
        <v>463886</v>
      </c>
      <c r="I37" s="54" t="n">
        <v>4918</v>
      </c>
      <c r="J37" s="54" t="n">
        <v>52842</v>
      </c>
      <c r="K37" s="54" t="n">
        <v>562579</v>
      </c>
      <c r="L37" s="142"/>
      <c r="M37" s="146" t="n">
        <v>620339</v>
      </c>
      <c r="N37" s="142"/>
      <c r="O37" s="91" t="n">
        <v>1084225</v>
      </c>
      <c r="P37" s="145"/>
      <c r="Q37" s="55" t="n">
        <v>764276</v>
      </c>
    </row>
    <row r="38" customFormat="false" ht="15" hidden="false" customHeight="true" outlineLevel="0" collapsed="false">
      <c r="A38" s="19"/>
      <c r="B38" s="20" t="s">
        <v>19</v>
      </c>
      <c r="C38" s="145"/>
      <c r="D38" s="91" t="n">
        <v>-302197</v>
      </c>
      <c r="E38" s="54" t="n">
        <v>499051</v>
      </c>
      <c r="F38" s="54" t="n">
        <v>-29135</v>
      </c>
      <c r="G38" s="142"/>
      <c r="H38" s="91" t="n">
        <v>469916</v>
      </c>
      <c r="I38" s="54" t="n">
        <v>5029</v>
      </c>
      <c r="J38" s="54" t="n">
        <v>54596</v>
      </c>
      <c r="K38" s="54" t="n">
        <v>562709</v>
      </c>
      <c r="L38" s="142"/>
      <c r="M38" s="146" t="n">
        <v>622334</v>
      </c>
      <c r="N38" s="142"/>
      <c r="O38" s="91" t="n">
        <v>1092250</v>
      </c>
      <c r="P38" s="145"/>
      <c r="Q38" s="55" t="n">
        <v>790053</v>
      </c>
    </row>
    <row r="39" customFormat="false" ht="15" hidden="false" customHeight="true" outlineLevel="0" collapsed="false">
      <c r="A39" s="19"/>
      <c r="B39" s="20" t="s">
        <v>28</v>
      </c>
      <c r="C39" s="145"/>
      <c r="D39" s="91" t="n">
        <v>-298659</v>
      </c>
      <c r="E39" s="54" t="n">
        <v>513855</v>
      </c>
      <c r="F39" s="54" t="n">
        <v>-29896</v>
      </c>
      <c r="G39" s="142"/>
      <c r="H39" s="91" t="n">
        <v>483959</v>
      </c>
      <c r="I39" s="54" t="n">
        <v>16167</v>
      </c>
      <c r="J39" s="54" t="n">
        <v>48517</v>
      </c>
      <c r="K39" s="54" t="n">
        <v>568955</v>
      </c>
      <c r="L39" s="142"/>
      <c r="M39" s="146" t="n">
        <v>633639</v>
      </c>
      <c r="N39" s="142"/>
      <c r="O39" s="91" t="n">
        <v>1117598</v>
      </c>
      <c r="P39" s="145"/>
      <c r="Q39" s="55" t="n">
        <v>818939</v>
      </c>
    </row>
    <row r="40" customFormat="false" ht="15" hidden="false" customHeight="true" outlineLevel="0" collapsed="false">
      <c r="A40" s="19"/>
      <c r="B40" s="20" t="s">
        <v>29</v>
      </c>
      <c r="C40" s="145"/>
      <c r="D40" s="91" t="n">
        <v>-328652</v>
      </c>
      <c r="E40" s="54" t="n">
        <v>532018</v>
      </c>
      <c r="F40" s="54" t="n">
        <v>-28511</v>
      </c>
      <c r="G40" s="142"/>
      <c r="H40" s="91" t="n">
        <v>503507</v>
      </c>
      <c r="I40" s="54" t="n">
        <v>5306</v>
      </c>
      <c r="J40" s="54" t="n">
        <v>53287</v>
      </c>
      <c r="K40" s="54" t="n">
        <v>571784</v>
      </c>
      <c r="L40" s="142"/>
      <c r="M40" s="146" t="n">
        <v>630377</v>
      </c>
      <c r="N40" s="142"/>
      <c r="O40" s="91" t="n">
        <v>1133884</v>
      </c>
      <c r="P40" s="145"/>
      <c r="Q40" s="55" t="n">
        <v>805232</v>
      </c>
    </row>
    <row r="41" customFormat="false" ht="15" hidden="false" customHeight="true" outlineLevel="0" collapsed="false">
      <c r="A41" s="19"/>
      <c r="B41" s="20" t="s">
        <v>20</v>
      </c>
      <c r="C41" s="145"/>
      <c r="D41" s="91" t="n">
        <v>-299355</v>
      </c>
      <c r="E41" s="54" t="n">
        <v>545130</v>
      </c>
      <c r="F41" s="54" t="n">
        <v>-25567</v>
      </c>
      <c r="G41" s="142"/>
      <c r="H41" s="91" t="n">
        <v>519563</v>
      </c>
      <c r="I41" s="54" t="n">
        <v>4015</v>
      </c>
      <c r="J41" s="54" t="n">
        <v>53707</v>
      </c>
      <c r="K41" s="54" t="n">
        <v>561581</v>
      </c>
      <c r="L41" s="142"/>
      <c r="M41" s="146" t="n">
        <v>619303</v>
      </c>
      <c r="N41" s="142"/>
      <c r="O41" s="91" t="n">
        <v>1138866</v>
      </c>
      <c r="P41" s="145"/>
      <c r="Q41" s="55" t="n">
        <v>839511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82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55</v>
      </c>
      <c r="B44" s="7"/>
      <c r="C44" s="38" t="s">
        <v>183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4</v>
      </c>
      <c r="Q44" s="10" t="s">
        <v>184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85</v>
      </c>
      <c r="D45" s="121"/>
      <c r="E45" s="121"/>
      <c r="F45" s="121"/>
      <c r="G45" s="121"/>
      <c r="H45" s="121"/>
      <c r="I45" s="121"/>
      <c r="J45" s="121"/>
      <c r="K45" s="121" t="s">
        <v>94</v>
      </c>
      <c r="L45" s="121"/>
      <c r="M45" s="121"/>
      <c r="N45" s="121"/>
      <c r="O45" s="41" t="s">
        <v>186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7</v>
      </c>
      <c r="D46" s="81" t="s">
        <v>188</v>
      </c>
      <c r="E46" s="81"/>
      <c r="F46" s="81"/>
      <c r="G46" s="81"/>
      <c r="H46" s="81"/>
      <c r="I46" s="81"/>
      <c r="J46" s="41" t="s">
        <v>189</v>
      </c>
      <c r="K46" s="41" t="s">
        <v>190</v>
      </c>
      <c r="L46" s="41" t="s">
        <v>191</v>
      </c>
      <c r="M46" s="41" t="s">
        <v>192</v>
      </c>
      <c r="N46" s="41" t="s">
        <v>193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4</v>
      </c>
      <c r="E47" s="11" t="s">
        <v>190</v>
      </c>
      <c r="F47" s="11" t="s">
        <v>195</v>
      </c>
      <c r="G47" s="11" t="s">
        <v>196</v>
      </c>
      <c r="H47" s="11" t="s">
        <v>192</v>
      </c>
      <c r="I47" s="160" t="s">
        <v>197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v>2008</v>
      </c>
      <c r="B49" s="16"/>
      <c r="C49" s="91" t="n">
        <v>316466</v>
      </c>
      <c r="D49" s="91" t="n">
        <v>145</v>
      </c>
      <c r="E49" s="91" t="n">
        <v>152347</v>
      </c>
      <c r="F49" s="91" t="n">
        <v>635</v>
      </c>
      <c r="G49" s="91" t="n">
        <v>0</v>
      </c>
      <c r="H49" s="91" t="n">
        <v>0</v>
      </c>
      <c r="I49" s="91" t="n">
        <v>153127</v>
      </c>
      <c r="J49" s="91" t="n">
        <v>469593</v>
      </c>
      <c r="K49" s="91" t="n">
        <v>29891</v>
      </c>
      <c r="L49" s="91" t="n">
        <v>0</v>
      </c>
      <c r="M49" s="91" t="n">
        <v>0</v>
      </c>
      <c r="N49" s="91" t="n">
        <v>29891</v>
      </c>
      <c r="O49" s="91" t="n">
        <v>499484</v>
      </c>
      <c r="P49" s="91" t="n">
        <v>57565</v>
      </c>
      <c r="Q49" s="18" t="n">
        <v>-5503</v>
      </c>
    </row>
    <row r="50" customFormat="false" ht="15" hidden="false" customHeight="true" outlineLevel="0" collapsed="false">
      <c r="A50" s="16" t="n">
        <v>2009</v>
      </c>
      <c r="B50" s="16"/>
      <c r="C50" s="91" t="n">
        <v>280100</v>
      </c>
      <c r="D50" s="91" t="n">
        <v>54</v>
      </c>
      <c r="E50" s="91" t="n">
        <v>162103</v>
      </c>
      <c r="F50" s="91" t="n">
        <v>863</v>
      </c>
      <c r="G50" s="91" t="n">
        <v>0</v>
      </c>
      <c r="H50" s="91" t="n">
        <v>0</v>
      </c>
      <c r="I50" s="91" t="n">
        <v>163020</v>
      </c>
      <c r="J50" s="91" t="n">
        <v>443120</v>
      </c>
      <c r="K50" s="91" t="n">
        <v>33069</v>
      </c>
      <c r="L50" s="91" t="n">
        <v>0</v>
      </c>
      <c r="M50" s="91" t="n">
        <v>0</v>
      </c>
      <c r="N50" s="91" t="n">
        <v>33069</v>
      </c>
      <c r="O50" s="91" t="n">
        <v>476189</v>
      </c>
      <c r="P50" s="91" t="n">
        <v>74918</v>
      </c>
      <c r="Q50" s="18" t="n">
        <v>-47264</v>
      </c>
    </row>
    <row r="51" customFormat="false" ht="15" hidden="false" customHeight="true" outlineLevel="0" collapsed="false">
      <c r="A51" s="16" t="n">
        <v>2010</v>
      </c>
      <c r="B51" s="16"/>
      <c r="C51" s="91" t="n">
        <v>333938</v>
      </c>
      <c r="D51" s="91" t="n">
        <v>50</v>
      </c>
      <c r="E51" s="91" t="n">
        <v>229835</v>
      </c>
      <c r="F51" s="91" t="n">
        <v>883</v>
      </c>
      <c r="G51" s="91" t="n">
        <v>0</v>
      </c>
      <c r="H51" s="91" t="n">
        <v>0</v>
      </c>
      <c r="I51" s="91" t="n">
        <v>230768</v>
      </c>
      <c r="J51" s="91" t="n">
        <v>564706</v>
      </c>
      <c r="K51" s="91" t="n">
        <v>35344</v>
      </c>
      <c r="L51" s="91" t="n">
        <v>0</v>
      </c>
      <c r="M51" s="91" t="n">
        <v>0</v>
      </c>
      <c r="N51" s="91" t="n">
        <v>35344</v>
      </c>
      <c r="O51" s="91" t="n">
        <v>600050</v>
      </c>
      <c r="P51" s="91" t="n">
        <v>82545</v>
      </c>
      <c r="Q51" s="55" t="n">
        <v>-31170</v>
      </c>
    </row>
    <row r="52" customFormat="false" ht="15" hidden="false" customHeight="true" outlineLevel="0" collapsed="false">
      <c r="A52" s="16" t="n">
        <v>2011</v>
      </c>
      <c r="B52" s="16"/>
      <c r="C52" s="91" t="n">
        <v>356206</v>
      </c>
      <c r="D52" s="91" t="n">
        <v>82</v>
      </c>
      <c r="E52" s="91" t="n">
        <v>268209</v>
      </c>
      <c r="F52" s="91" t="n">
        <v>1360</v>
      </c>
      <c r="G52" s="91" t="n">
        <v>0</v>
      </c>
      <c r="H52" s="91" t="n">
        <v>0</v>
      </c>
      <c r="I52" s="91" t="n">
        <v>269651</v>
      </c>
      <c r="J52" s="91" t="n">
        <v>625857</v>
      </c>
      <c r="K52" s="91" t="n">
        <v>50908</v>
      </c>
      <c r="L52" s="91" t="n">
        <v>0</v>
      </c>
      <c r="M52" s="91" t="n">
        <v>0</v>
      </c>
      <c r="N52" s="91" t="n">
        <v>50908</v>
      </c>
      <c r="O52" s="91" t="n">
        <v>676765</v>
      </c>
      <c r="P52" s="91" t="n">
        <v>99873</v>
      </c>
      <c r="Q52" s="55" t="n">
        <v>-40336</v>
      </c>
    </row>
    <row r="53" customFormat="false" ht="15" hidden="false" customHeight="true" outlineLevel="0" collapsed="false">
      <c r="A53" s="16" t="n">
        <v>2012</v>
      </c>
      <c r="B53" s="16"/>
      <c r="C53" s="91" t="n">
        <v>379702</v>
      </c>
      <c r="D53" s="91" t="n">
        <v>67</v>
      </c>
      <c r="E53" s="91" t="n">
        <v>336023</v>
      </c>
      <c r="F53" s="91" t="n">
        <v>1360</v>
      </c>
      <c r="G53" s="91" t="n">
        <v>0</v>
      </c>
      <c r="H53" s="91" t="n">
        <v>0</v>
      </c>
      <c r="I53" s="91" t="n">
        <v>337450</v>
      </c>
      <c r="J53" s="91" t="n">
        <v>717152</v>
      </c>
      <c r="K53" s="91" t="n">
        <v>57756</v>
      </c>
      <c r="L53" s="91" t="n">
        <v>0</v>
      </c>
      <c r="M53" s="91" t="n">
        <v>0</v>
      </c>
      <c r="N53" s="91" t="n">
        <v>57756</v>
      </c>
      <c r="O53" s="17" t="n">
        <v>774908</v>
      </c>
      <c r="P53" s="17" t="n">
        <v>107058</v>
      </c>
      <c r="Q53" s="55" t="n">
        <v>-50307</v>
      </c>
    </row>
    <row r="54" customFormat="false" ht="15" hidden="false" customHeight="true" outlineLevel="0" collapsed="false">
      <c r="A54" s="16" t="n">
        <v>2013</v>
      </c>
      <c r="B54" s="16"/>
      <c r="C54" s="91" t="n">
        <v>399875</v>
      </c>
      <c r="D54" s="91" t="n">
        <v>80</v>
      </c>
      <c r="E54" s="91" t="n">
        <v>362595</v>
      </c>
      <c r="F54" s="91" t="n">
        <v>1360</v>
      </c>
      <c r="G54" s="91" t="n">
        <v>0</v>
      </c>
      <c r="H54" s="91" t="n">
        <v>0</v>
      </c>
      <c r="I54" s="91" t="n">
        <v>364035</v>
      </c>
      <c r="J54" s="91" t="n">
        <v>763910</v>
      </c>
      <c r="K54" s="91" t="n">
        <v>68795</v>
      </c>
      <c r="L54" s="91" t="n">
        <v>0</v>
      </c>
      <c r="M54" s="91" t="n">
        <v>0</v>
      </c>
      <c r="N54" s="91" t="n">
        <v>68795</v>
      </c>
      <c r="O54" s="17" t="n">
        <v>832705</v>
      </c>
      <c r="P54" s="17" t="n">
        <v>135231</v>
      </c>
      <c r="Q54" s="55" t="n">
        <v>-74840</v>
      </c>
    </row>
    <row r="55" customFormat="false" ht="15" hidden="false" customHeight="true" outlineLevel="0" collapsed="false">
      <c r="A55" s="16" t="n">
        <v>2014</v>
      </c>
      <c r="B55" s="16"/>
      <c r="C55" s="91" t="n">
        <v>477556</v>
      </c>
      <c r="D55" s="91" t="n">
        <v>32</v>
      </c>
      <c r="E55" s="91" t="n">
        <v>487181</v>
      </c>
      <c r="F55" s="91" t="n">
        <v>1360</v>
      </c>
      <c r="G55" s="91" t="n">
        <v>0</v>
      </c>
      <c r="H55" s="91" t="n">
        <v>0</v>
      </c>
      <c r="I55" s="91" t="n">
        <v>488573</v>
      </c>
      <c r="J55" s="91" t="n">
        <v>966129</v>
      </c>
      <c r="K55" s="91" t="n">
        <v>76762</v>
      </c>
      <c r="L55" s="91" t="n">
        <v>0</v>
      </c>
      <c r="M55" s="91" t="n">
        <v>0</v>
      </c>
      <c r="N55" s="91" t="n">
        <v>76762</v>
      </c>
      <c r="O55" s="17" t="n">
        <v>1042891</v>
      </c>
      <c r="P55" s="17" t="n">
        <v>143117</v>
      </c>
      <c r="Q55" s="55" t="n">
        <v>-40104</v>
      </c>
    </row>
    <row r="56" customFormat="false" ht="15" hidden="false" customHeight="true" outlineLevel="0" collapsed="false">
      <c r="A56" s="16" t="n">
        <v>2015</v>
      </c>
      <c r="B56" s="16"/>
      <c r="C56" s="91" t="n">
        <v>477556</v>
      </c>
      <c r="D56" s="91" t="n">
        <v>32</v>
      </c>
      <c r="E56" s="91" t="n">
        <v>487181</v>
      </c>
      <c r="F56" s="91" t="n">
        <v>1360</v>
      </c>
      <c r="G56" s="91" t="n">
        <v>0</v>
      </c>
      <c r="H56" s="91" t="n">
        <v>0</v>
      </c>
      <c r="I56" s="91" t="n">
        <v>488573</v>
      </c>
      <c r="J56" s="91" t="n">
        <v>966129</v>
      </c>
      <c r="K56" s="91" t="n">
        <v>76762</v>
      </c>
      <c r="L56" s="91" t="n">
        <v>0</v>
      </c>
      <c r="M56" s="91" t="n">
        <v>0</v>
      </c>
      <c r="N56" s="91" t="n">
        <v>76762</v>
      </c>
      <c r="O56" s="17" t="n">
        <v>1042891</v>
      </c>
      <c r="P56" s="17" t="n">
        <v>143117</v>
      </c>
      <c r="Q56" s="55" t="n">
        <v>-40104</v>
      </c>
    </row>
    <row r="57" customFormat="false" ht="15" hidden="false" customHeight="true" outlineLevel="0" collapsed="false">
      <c r="A57" s="16" t="n">
        <v>2016</v>
      </c>
      <c r="B57" s="16"/>
      <c r="C57" s="91" t="n">
        <v>334108</v>
      </c>
      <c r="D57" s="91" t="n">
        <v>86</v>
      </c>
      <c r="E57" s="91" t="n">
        <v>477131</v>
      </c>
      <c r="F57" s="91" t="n">
        <v>1360</v>
      </c>
      <c r="G57" s="91" t="n">
        <v>0</v>
      </c>
      <c r="H57" s="91" t="n">
        <v>0</v>
      </c>
      <c r="I57" s="91" t="n">
        <v>478577</v>
      </c>
      <c r="J57" s="91" t="n">
        <v>812685</v>
      </c>
      <c r="K57" s="91" t="n">
        <v>109540</v>
      </c>
      <c r="L57" s="91" t="n">
        <v>0</v>
      </c>
      <c r="M57" s="91" t="n">
        <v>0</v>
      </c>
      <c r="N57" s="91" t="n">
        <v>109540</v>
      </c>
      <c r="O57" s="17" t="n">
        <v>922225</v>
      </c>
      <c r="P57" s="17" t="n">
        <v>205156</v>
      </c>
      <c r="Q57" s="55" t="n">
        <v>-262365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5</v>
      </c>
      <c r="B59" s="20" t="s">
        <v>17</v>
      </c>
      <c r="C59" s="91" t="n">
        <v>458889</v>
      </c>
      <c r="D59" s="91" t="n">
        <v>17</v>
      </c>
      <c r="E59" s="91" t="n">
        <v>465692</v>
      </c>
      <c r="F59" s="91" t="n">
        <v>1360</v>
      </c>
      <c r="G59" s="91" t="n">
        <v>0</v>
      </c>
      <c r="H59" s="91" t="n">
        <v>0</v>
      </c>
      <c r="I59" s="91" t="n">
        <v>467069</v>
      </c>
      <c r="J59" s="91" t="n">
        <v>925958</v>
      </c>
      <c r="K59" s="91" t="n">
        <v>79508</v>
      </c>
      <c r="L59" s="91" t="n">
        <v>0</v>
      </c>
      <c r="M59" s="91" t="n">
        <v>0</v>
      </c>
      <c r="N59" s="91" t="n">
        <v>79508</v>
      </c>
      <c r="O59" s="17" t="n">
        <v>1005466</v>
      </c>
      <c r="P59" s="17" t="n">
        <v>157565</v>
      </c>
      <c r="Q59" s="55" t="n">
        <v>-92496</v>
      </c>
    </row>
    <row r="60" customFormat="false" ht="15" hidden="false" customHeight="true" outlineLevel="0" collapsed="false">
      <c r="A60" s="19"/>
      <c r="B60" s="20" t="s">
        <v>18</v>
      </c>
      <c r="C60" s="91" t="n">
        <v>432429</v>
      </c>
      <c r="D60" s="91" t="n">
        <v>11</v>
      </c>
      <c r="E60" s="91" t="n">
        <v>473110</v>
      </c>
      <c r="F60" s="91" t="n">
        <v>1360</v>
      </c>
      <c r="G60" s="91" t="n">
        <v>0</v>
      </c>
      <c r="H60" s="91" t="n">
        <v>0</v>
      </c>
      <c r="I60" s="91" t="n">
        <v>474481</v>
      </c>
      <c r="J60" s="91" t="n">
        <v>906910</v>
      </c>
      <c r="K60" s="91" t="n">
        <v>72132</v>
      </c>
      <c r="L60" s="91" t="n">
        <v>0</v>
      </c>
      <c r="M60" s="91" t="n">
        <v>0</v>
      </c>
      <c r="N60" s="91" t="n">
        <v>72132</v>
      </c>
      <c r="O60" s="17" t="n">
        <v>979042</v>
      </c>
      <c r="P60" s="17" t="n">
        <v>157988</v>
      </c>
      <c r="Q60" s="55" t="n">
        <v>-92919</v>
      </c>
    </row>
    <row r="61" customFormat="false" ht="15" hidden="false" customHeight="true" outlineLevel="0" collapsed="false">
      <c r="A61" s="19"/>
      <c r="B61" s="20" t="s">
        <v>19</v>
      </c>
      <c r="C61" s="91" t="n">
        <v>405513</v>
      </c>
      <c r="D61" s="91" t="n">
        <v>19</v>
      </c>
      <c r="E61" s="91" t="n">
        <v>471937</v>
      </c>
      <c r="F61" s="91" t="n">
        <v>1360</v>
      </c>
      <c r="G61" s="91" t="n">
        <v>0</v>
      </c>
      <c r="H61" s="91" t="n">
        <v>0</v>
      </c>
      <c r="I61" s="91" t="n">
        <v>473316</v>
      </c>
      <c r="J61" s="91" t="n">
        <v>878829</v>
      </c>
      <c r="K61" s="91" t="n">
        <v>82397</v>
      </c>
      <c r="L61" s="91" t="n">
        <v>0</v>
      </c>
      <c r="M61" s="91" t="n">
        <v>0</v>
      </c>
      <c r="N61" s="91" t="n">
        <v>82397</v>
      </c>
      <c r="O61" s="17" t="n">
        <v>961226</v>
      </c>
      <c r="P61" s="17" t="n">
        <v>160805</v>
      </c>
      <c r="Q61" s="55" t="n">
        <v>-114035</v>
      </c>
    </row>
    <row r="62" customFormat="false" ht="15" hidden="false" customHeight="true" outlineLevel="0" collapsed="false">
      <c r="A62" s="19"/>
      <c r="B62" s="20" t="s">
        <v>20</v>
      </c>
      <c r="C62" s="91" t="n">
        <v>477556</v>
      </c>
      <c r="D62" s="91" t="n">
        <v>32</v>
      </c>
      <c r="E62" s="91" t="n">
        <v>487181</v>
      </c>
      <c r="F62" s="91" t="n">
        <v>1360</v>
      </c>
      <c r="G62" s="91" t="n">
        <v>0</v>
      </c>
      <c r="H62" s="91" t="n">
        <v>0</v>
      </c>
      <c r="I62" s="91" t="n">
        <v>488573</v>
      </c>
      <c r="J62" s="91" t="n">
        <v>966129</v>
      </c>
      <c r="K62" s="91" t="n">
        <v>76762</v>
      </c>
      <c r="L62" s="91" t="n">
        <v>0</v>
      </c>
      <c r="M62" s="91" t="n">
        <v>0</v>
      </c>
      <c r="N62" s="91" t="n">
        <v>76762</v>
      </c>
      <c r="O62" s="17" t="n">
        <v>1042891</v>
      </c>
      <c r="P62" s="17" t="n">
        <v>143117</v>
      </c>
      <c r="Q62" s="55" t="n">
        <v>-40104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6</v>
      </c>
      <c r="B64" s="20" t="s">
        <v>21</v>
      </c>
      <c r="C64" s="91" t="n">
        <v>405761</v>
      </c>
      <c r="D64" s="91" t="n">
        <v>11</v>
      </c>
      <c r="E64" s="91" t="n">
        <v>460046</v>
      </c>
      <c r="F64" s="91" t="n">
        <v>1360</v>
      </c>
      <c r="G64" s="91" t="n">
        <v>0</v>
      </c>
      <c r="H64" s="91" t="n">
        <v>0</v>
      </c>
      <c r="I64" s="91" t="n">
        <v>461417</v>
      </c>
      <c r="J64" s="91" t="n">
        <v>867178</v>
      </c>
      <c r="K64" s="91" t="n">
        <v>94556</v>
      </c>
      <c r="L64" s="91" t="n">
        <v>0</v>
      </c>
      <c r="M64" s="91" t="n">
        <v>0</v>
      </c>
      <c r="N64" s="91" t="n">
        <v>94556</v>
      </c>
      <c r="O64" s="17" t="n">
        <v>961734</v>
      </c>
      <c r="P64" s="17" t="n">
        <v>191721</v>
      </c>
      <c r="Q64" s="55" t="n">
        <v>-217060</v>
      </c>
    </row>
    <row r="65" customFormat="false" ht="15" hidden="false" customHeight="true" outlineLevel="0" collapsed="false">
      <c r="A65" s="19"/>
      <c r="B65" s="20" t="s">
        <v>18</v>
      </c>
      <c r="C65" s="91" t="n">
        <v>357421</v>
      </c>
      <c r="D65" s="91" t="n">
        <v>11</v>
      </c>
      <c r="E65" s="91" t="n">
        <v>468487</v>
      </c>
      <c r="F65" s="91" t="n">
        <v>1360</v>
      </c>
      <c r="G65" s="91" t="n">
        <v>0</v>
      </c>
      <c r="H65" s="91" t="n">
        <v>0</v>
      </c>
      <c r="I65" s="91" t="n">
        <v>469858</v>
      </c>
      <c r="J65" s="91" t="n">
        <v>827279</v>
      </c>
      <c r="K65" s="91" t="n">
        <v>94367</v>
      </c>
      <c r="L65" s="91" t="n">
        <v>0</v>
      </c>
      <c r="M65" s="91" t="n">
        <v>0</v>
      </c>
      <c r="N65" s="91" t="n">
        <v>94367</v>
      </c>
      <c r="O65" s="17" t="n">
        <v>921646</v>
      </c>
      <c r="P65" s="17" t="n">
        <v>187782</v>
      </c>
      <c r="Q65" s="55" t="n">
        <v>-253296</v>
      </c>
    </row>
    <row r="66" customFormat="false" ht="15" hidden="false" customHeight="true" outlineLevel="0" collapsed="false">
      <c r="A66" s="19"/>
      <c r="B66" s="20" t="s">
        <v>19</v>
      </c>
      <c r="C66" s="91" t="n">
        <v>323501</v>
      </c>
      <c r="D66" s="91" t="n">
        <v>18</v>
      </c>
      <c r="E66" s="91" t="n">
        <v>514643</v>
      </c>
      <c r="F66" s="91" t="n">
        <v>1360</v>
      </c>
      <c r="G66" s="91" t="n">
        <v>0</v>
      </c>
      <c r="H66" s="91" t="n">
        <v>0</v>
      </c>
      <c r="I66" s="91" t="n">
        <v>516021</v>
      </c>
      <c r="J66" s="91" t="n">
        <v>839522</v>
      </c>
      <c r="K66" s="91" t="n">
        <v>116537</v>
      </c>
      <c r="L66" s="91" t="n">
        <v>0</v>
      </c>
      <c r="M66" s="91" t="n">
        <v>0</v>
      </c>
      <c r="N66" s="91" t="n">
        <v>116537</v>
      </c>
      <c r="O66" s="17" t="n">
        <v>956059</v>
      </c>
      <c r="P66" s="17" t="n">
        <v>192532</v>
      </c>
      <c r="Q66" s="55" t="n">
        <v>-238694</v>
      </c>
    </row>
    <row r="67" customFormat="false" ht="15" hidden="false" customHeight="true" outlineLevel="0" collapsed="false">
      <c r="A67" s="19"/>
      <c r="B67" s="20" t="s">
        <v>20</v>
      </c>
      <c r="C67" s="91" t="n">
        <v>334108</v>
      </c>
      <c r="D67" s="91" t="n">
        <v>86</v>
      </c>
      <c r="E67" s="91" t="n">
        <v>477131</v>
      </c>
      <c r="F67" s="91" t="n">
        <v>1360</v>
      </c>
      <c r="G67" s="91" t="n">
        <v>0</v>
      </c>
      <c r="H67" s="91" t="n">
        <v>0</v>
      </c>
      <c r="I67" s="91" t="n">
        <v>478577</v>
      </c>
      <c r="J67" s="91" t="n">
        <v>812685</v>
      </c>
      <c r="K67" s="91" t="n">
        <v>109540</v>
      </c>
      <c r="L67" s="91" t="n">
        <v>0</v>
      </c>
      <c r="M67" s="91" t="n">
        <v>0</v>
      </c>
      <c r="N67" s="91" t="n">
        <v>109540</v>
      </c>
      <c r="O67" s="17" t="n">
        <v>922225</v>
      </c>
      <c r="P67" s="17" t="n">
        <v>205156</v>
      </c>
      <c r="Q67" s="55" t="n">
        <v>-262365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7</v>
      </c>
      <c r="B69" s="20" t="s">
        <v>22</v>
      </c>
      <c r="C69" s="91" t="n">
        <v>328298</v>
      </c>
      <c r="D69" s="91" t="n">
        <v>8</v>
      </c>
      <c r="E69" s="91" t="n">
        <v>456768</v>
      </c>
      <c r="F69" s="91" t="n">
        <v>1360</v>
      </c>
      <c r="G69" s="91" t="n">
        <v>0</v>
      </c>
      <c r="H69" s="91" t="n">
        <v>0</v>
      </c>
      <c r="I69" s="91" t="n">
        <v>458136</v>
      </c>
      <c r="J69" s="91" t="n">
        <v>786434</v>
      </c>
      <c r="K69" s="91" t="n">
        <v>109695</v>
      </c>
      <c r="L69" s="91" t="n">
        <v>0</v>
      </c>
      <c r="M69" s="91" t="n">
        <v>0</v>
      </c>
      <c r="N69" s="91" t="n">
        <v>109695</v>
      </c>
      <c r="O69" s="17" t="n">
        <v>896129</v>
      </c>
      <c r="P69" s="17" t="n">
        <v>219202</v>
      </c>
      <c r="Q69" s="55" t="n">
        <v>-272569</v>
      </c>
    </row>
    <row r="70" customFormat="false" ht="15" hidden="false" customHeight="true" outlineLevel="0" collapsed="false">
      <c r="A70" s="19"/>
      <c r="B70" s="20" t="s">
        <v>23</v>
      </c>
      <c r="C70" s="91" t="n">
        <v>321993</v>
      </c>
      <c r="D70" s="91" t="n">
        <v>13</v>
      </c>
      <c r="E70" s="91" t="n">
        <v>445673</v>
      </c>
      <c r="F70" s="91" t="n">
        <v>1360</v>
      </c>
      <c r="G70" s="91" t="n">
        <v>0</v>
      </c>
      <c r="H70" s="91" t="n">
        <v>0</v>
      </c>
      <c r="I70" s="91" t="n">
        <v>447046</v>
      </c>
      <c r="J70" s="91" t="n">
        <v>769039</v>
      </c>
      <c r="K70" s="91" t="n">
        <v>107830</v>
      </c>
      <c r="L70" s="91" t="n">
        <v>0</v>
      </c>
      <c r="M70" s="91" t="n">
        <v>0</v>
      </c>
      <c r="N70" s="91" t="n">
        <v>107830</v>
      </c>
      <c r="O70" s="17" t="n">
        <v>876869</v>
      </c>
      <c r="P70" s="17" t="n">
        <v>211203</v>
      </c>
      <c r="Q70" s="55" t="n">
        <v>-267623</v>
      </c>
    </row>
    <row r="71" customFormat="false" ht="15" hidden="false" customHeight="true" outlineLevel="0" collapsed="false">
      <c r="A71" s="19"/>
      <c r="B71" s="20" t="s">
        <v>17</v>
      </c>
      <c r="C71" s="91" t="n">
        <v>315315</v>
      </c>
      <c r="D71" s="91" t="n">
        <v>5</v>
      </c>
      <c r="E71" s="91" t="n">
        <v>428262</v>
      </c>
      <c r="F71" s="91" t="n">
        <v>1360</v>
      </c>
      <c r="G71" s="91" t="n">
        <v>0</v>
      </c>
      <c r="H71" s="91" t="n">
        <v>0</v>
      </c>
      <c r="I71" s="91" t="n">
        <v>429627</v>
      </c>
      <c r="J71" s="91" t="n">
        <v>744942</v>
      </c>
      <c r="K71" s="91" t="n">
        <v>101292</v>
      </c>
      <c r="L71" s="91" t="n">
        <v>0</v>
      </c>
      <c r="M71" s="91" t="n">
        <v>0</v>
      </c>
      <c r="N71" s="91" t="n">
        <v>101292</v>
      </c>
      <c r="O71" s="17" t="n">
        <v>846234</v>
      </c>
      <c r="P71" s="17" t="n">
        <v>220747</v>
      </c>
      <c r="Q71" s="55" t="n">
        <v>-281255</v>
      </c>
    </row>
    <row r="72" customFormat="false" ht="15" hidden="false" customHeight="true" outlineLevel="0" collapsed="false">
      <c r="A72" s="19"/>
      <c r="B72" s="20" t="s">
        <v>24</v>
      </c>
      <c r="C72" s="91" t="n">
        <v>322938</v>
      </c>
      <c r="D72" s="91" t="n">
        <v>7</v>
      </c>
      <c r="E72" s="91" t="n">
        <v>461666</v>
      </c>
      <c r="F72" s="91" t="n">
        <v>1360</v>
      </c>
      <c r="G72" s="91" t="n">
        <v>0</v>
      </c>
      <c r="H72" s="91" t="n">
        <v>0</v>
      </c>
      <c r="I72" s="91" t="n">
        <v>463033</v>
      </c>
      <c r="J72" s="91" t="n">
        <v>785971</v>
      </c>
      <c r="K72" s="91" t="n">
        <v>99045</v>
      </c>
      <c r="L72" s="91" t="n">
        <v>0</v>
      </c>
      <c r="M72" s="91" t="n">
        <v>0</v>
      </c>
      <c r="N72" s="91" t="n">
        <v>99045</v>
      </c>
      <c r="O72" s="17" t="n">
        <v>885016</v>
      </c>
      <c r="P72" s="17" t="n">
        <v>220879</v>
      </c>
      <c r="Q72" s="55" t="n">
        <v>-263394</v>
      </c>
    </row>
    <row r="73" customFormat="false" ht="15" hidden="false" customHeight="true" outlineLevel="0" collapsed="false">
      <c r="A73" s="19"/>
      <c r="B73" s="20" t="s">
        <v>25</v>
      </c>
      <c r="C73" s="91" t="n">
        <v>325689</v>
      </c>
      <c r="D73" s="91" t="n">
        <v>7</v>
      </c>
      <c r="E73" s="91" t="n">
        <v>446033</v>
      </c>
      <c r="F73" s="91" t="n">
        <v>1360</v>
      </c>
      <c r="G73" s="91" t="n">
        <v>0</v>
      </c>
      <c r="H73" s="91" t="n">
        <v>0</v>
      </c>
      <c r="I73" s="91" t="n">
        <v>447400</v>
      </c>
      <c r="J73" s="91" t="n">
        <v>773089</v>
      </c>
      <c r="K73" s="91" t="n">
        <v>95959</v>
      </c>
      <c r="L73" s="91" t="n">
        <v>0</v>
      </c>
      <c r="M73" s="91" t="n">
        <v>0</v>
      </c>
      <c r="N73" s="91" t="n">
        <v>95959</v>
      </c>
      <c r="O73" s="17" t="n">
        <v>869048</v>
      </c>
      <c r="P73" s="17" t="n">
        <v>219377</v>
      </c>
      <c r="Q73" s="55" t="n">
        <v>-268400</v>
      </c>
    </row>
    <row r="74" customFormat="false" ht="15" hidden="false" customHeight="true" outlineLevel="0" collapsed="false">
      <c r="A74" s="19"/>
      <c r="B74" s="20" t="s">
        <v>18</v>
      </c>
      <c r="C74" s="91" t="n">
        <v>326675</v>
      </c>
      <c r="D74" s="91" t="n">
        <v>6</v>
      </c>
      <c r="E74" s="91" t="n">
        <v>423034</v>
      </c>
      <c r="F74" s="91" t="n">
        <v>1360</v>
      </c>
      <c r="G74" s="91" t="n">
        <v>0</v>
      </c>
      <c r="H74" s="91" t="n">
        <v>0</v>
      </c>
      <c r="I74" s="91" t="n">
        <v>424400</v>
      </c>
      <c r="J74" s="91" t="n">
        <v>751075</v>
      </c>
      <c r="K74" s="91" t="n">
        <v>98119</v>
      </c>
      <c r="L74" s="91" t="n">
        <v>0</v>
      </c>
      <c r="M74" s="91" t="n">
        <v>0</v>
      </c>
      <c r="N74" s="91" t="n">
        <v>98119</v>
      </c>
      <c r="O74" s="17" t="n">
        <v>849194</v>
      </c>
      <c r="P74" s="17" t="n">
        <v>223112</v>
      </c>
      <c r="Q74" s="55" t="n">
        <v>-305141</v>
      </c>
    </row>
    <row r="75" customFormat="false" ht="15" hidden="false" customHeight="true" outlineLevel="0" collapsed="false">
      <c r="A75" s="19"/>
      <c r="B75" s="20" t="s">
        <v>26</v>
      </c>
      <c r="C75" s="91" t="n">
        <v>302955</v>
      </c>
      <c r="D75" s="91" t="n">
        <v>6</v>
      </c>
      <c r="E75" s="91" t="n">
        <v>418652</v>
      </c>
      <c r="F75" s="91" t="n">
        <v>1360</v>
      </c>
      <c r="G75" s="91" t="n">
        <v>0</v>
      </c>
      <c r="H75" s="91" t="n">
        <v>0</v>
      </c>
      <c r="I75" s="91" t="n">
        <v>420018</v>
      </c>
      <c r="J75" s="91" t="n">
        <v>722973</v>
      </c>
      <c r="K75" s="91" t="n">
        <v>98502</v>
      </c>
      <c r="L75" s="91" t="n">
        <v>0</v>
      </c>
      <c r="M75" s="91" t="n">
        <v>0</v>
      </c>
      <c r="N75" s="91" t="n">
        <v>98502</v>
      </c>
      <c r="O75" s="17" t="n">
        <v>821475</v>
      </c>
      <c r="P75" s="17" t="n">
        <v>224614</v>
      </c>
      <c r="Q75" s="55" t="n">
        <v>-285987</v>
      </c>
    </row>
    <row r="76" customFormat="false" ht="15" hidden="false" customHeight="true" outlineLevel="0" collapsed="false">
      <c r="A76" s="19"/>
      <c r="B76" s="20" t="s">
        <v>27</v>
      </c>
      <c r="C76" s="91" t="n">
        <v>311522</v>
      </c>
      <c r="D76" s="91" t="n">
        <v>1009</v>
      </c>
      <c r="E76" s="91" t="n">
        <v>431896</v>
      </c>
      <c r="F76" s="91" t="n">
        <v>1360</v>
      </c>
      <c r="G76" s="91" t="n">
        <v>0</v>
      </c>
      <c r="H76" s="91" t="n">
        <v>0</v>
      </c>
      <c r="I76" s="91" t="n">
        <v>434265</v>
      </c>
      <c r="J76" s="91" t="n">
        <v>745787</v>
      </c>
      <c r="K76" s="91" t="n">
        <v>90277</v>
      </c>
      <c r="L76" s="91" t="n">
        <v>0</v>
      </c>
      <c r="M76" s="91" t="n">
        <v>0</v>
      </c>
      <c r="N76" s="91" t="n">
        <v>90277</v>
      </c>
      <c r="O76" s="17" t="n">
        <v>836064</v>
      </c>
      <c r="P76" s="17" t="n">
        <v>223289</v>
      </c>
      <c r="Q76" s="55" t="n">
        <v>-295077</v>
      </c>
    </row>
    <row r="77" customFormat="false" ht="15" hidden="false" customHeight="true" outlineLevel="0" collapsed="false">
      <c r="A77" s="19"/>
      <c r="B77" s="20" t="s">
        <v>19</v>
      </c>
      <c r="C77" s="91" t="n">
        <v>317554</v>
      </c>
      <c r="D77" s="91" t="n">
        <v>3162</v>
      </c>
      <c r="E77" s="91" t="n">
        <v>446600</v>
      </c>
      <c r="F77" s="91" t="n">
        <v>1360</v>
      </c>
      <c r="G77" s="91" t="n">
        <v>0</v>
      </c>
      <c r="H77" s="91" t="n">
        <v>0</v>
      </c>
      <c r="I77" s="91" t="n">
        <v>451122</v>
      </c>
      <c r="J77" s="91" t="n">
        <v>768676</v>
      </c>
      <c r="K77" s="91" t="n">
        <v>92424</v>
      </c>
      <c r="L77" s="91" t="n">
        <v>0</v>
      </c>
      <c r="M77" s="91" t="n">
        <v>0</v>
      </c>
      <c r="N77" s="91" t="n">
        <v>92424</v>
      </c>
      <c r="O77" s="17" t="n">
        <v>861100</v>
      </c>
      <c r="P77" s="17" t="n">
        <v>224702</v>
      </c>
      <c r="Q77" s="55" t="n">
        <v>-295749</v>
      </c>
    </row>
    <row r="78" customFormat="false" ht="15" hidden="false" customHeight="true" outlineLevel="0" collapsed="false">
      <c r="A78" s="19"/>
      <c r="B78" s="20" t="s">
        <v>28</v>
      </c>
      <c r="C78" s="91" t="n">
        <v>321489</v>
      </c>
      <c r="D78" s="91" t="n">
        <v>14</v>
      </c>
      <c r="E78" s="91" t="n">
        <v>453349</v>
      </c>
      <c r="F78" s="91" t="n">
        <v>1360</v>
      </c>
      <c r="G78" s="91" t="n">
        <v>0</v>
      </c>
      <c r="H78" s="91" t="n">
        <v>0</v>
      </c>
      <c r="I78" s="91" t="n">
        <v>454723</v>
      </c>
      <c r="J78" s="91" t="n">
        <v>776212</v>
      </c>
      <c r="K78" s="91" t="n">
        <v>98432</v>
      </c>
      <c r="L78" s="91" t="n">
        <v>0</v>
      </c>
      <c r="M78" s="91" t="n">
        <v>0</v>
      </c>
      <c r="N78" s="91" t="n">
        <v>98432</v>
      </c>
      <c r="O78" s="17" t="n">
        <v>874644</v>
      </c>
      <c r="P78" s="17" t="n">
        <v>235417</v>
      </c>
      <c r="Q78" s="55" t="n">
        <v>-291122</v>
      </c>
    </row>
    <row r="79" customFormat="false" ht="15" hidden="false" customHeight="true" outlineLevel="0" collapsed="false">
      <c r="A79" s="19"/>
      <c r="B79" s="20" t="s">
        <v>29</v>
      </c>
      <c r="C79" s="91" t="n">
        <v>321776</v>
      </c>
      <c r="D79" s="91" t="n">
        <v>36</v>
      </c>
      <c r="E79" s="91" t="n">
        <v>451095</v>
      </c>
      <c r="F79" s="91" t="n">
        <v>1360</v>
      </c>
      <c r="G79" s="91" t="n">
        <v>0</v>
      </c>
      <c r="H79" s="91" t="n">
        <v>0</v>
      </c>
      <c r="I79" s="91" t="n">
        <v>452491</v>
      </c>
      <c r="J79" s="91" t="n">
        <v>774267</v>
      </c>
      <c r="K79" s="91" t="n">
        <v>97145</v>
      </c>
      <c r="L79" s="91" t="n">
        <v>0</v>
      </c>
      <c r="M79" s="91" t="n">
        <v>0</v>
      </c>
      <c r="N79" s="91" t="n">
        <v>97145</v>
      </c>
      <c r="O79" s="17" t="n">
        <v>871412</v>
      </c>
      <c r="P79" s="17" t="n">
        <v>236478</v>
      </c>
      <c r="Q79" s="55" t="n">
        <v>-302658</v>
      </c>
    </row>
    <row r="80" customFormat="false" ht="15" hidden="false" customHeight="true" outlineLevel="0" collapsed="false">
      <c r="A80" s="19"/>
      <c r="B80" s="20" t="s">
        <v>20</v>
      </c>
      <c r="C80" s="91" t="n">
        <v>340092</v>
      </c>
      <c r="D80" s="91" t="n">
        <v>15</v>
      </c>
      <c r="E80" s="91" t="n">
        <v>457153</v>
      </c>
      <c r="F80" s="91" t="n">
        <v>1360</v>
      </c>
      <c r="G80" s="91" t="n">
        <v>0</v>
      </c>
      <c r="H80" s="91" t="n">
        <v>0</v>
      </c>
      <c r="I80" s="91" t="n">
        <v>458528</v>
      </c>
      <c r="J80" s="91" t="n">
        <v>798620</v>
      </c>
      <c r="K80" s="91" t="n">
        <v>97169</v>
      </c>
      <c r="L80" s="91" t="n">
        <v>0</v>
      </c>
      <c r="M80" s="91" t="n">
        <v>0</v>
      </c>
      <c r="N80" s="91" t="n">
        <v>97169</v>
      </c>
      <c r="O80" s="17" t="n">
        <v>895789</v>
      </c>
      <c r="P80" s="17" t="n">
        <v>236508</v>
      </c>
      <c r="Q80" s="55" t="n">
        <v>-292786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89"/>
      <c r="B82" s="30" t="s">
        <v>43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8</v>
      </c>
      <c r="B7" s="48"/>
      <c r="C7" s="17" t="n">
        <v>72404</v>
      </c>
      <c r="D7" s="17" t="n">
        <v>67655</v>
      </c>
      <c r="E7" s="17" t="n">
        <v>9105</v>
      </c>
      <c r="F7" s="17" t="n">
        <v>11539</v>
      </c>
      <c r="G7" s="17" t="n">
        <v>20644</v>
      </c>
      <c r="H7" s="17" t="n">
        <v>0</v>
      </c>
      <c r="I7" s="17" t="n">
        <v>391</v>
      </c>
      <c r="J7" s="17" t="n">
        <v>37490</v>
      </c>
      <c r="K7" s="17" t="n">
        <v>140125</v>
      </c>
      <c r="L7" s="17" t="n">
        <v>178006</v>
      </c>
      <c r="M7" s="17" t="n">
        <v>17548</v>
      </c>
      <c r="N7" s="18" t="n">
        <v>356257</v>
      </c>
      <c r="O7" s="49"/>
      <c r="P7" s="49"/>
    </row>
    <row r="8" customFormat="false" ht="15" hidden="false" customHeight="true" outlineLevel="0" collapsed="false">
      <c r="A8" s="48" t="n">
        <v>2009</v>
      </c>
      <c r="B8" s="48"/>
      <c r="C8" s="17" t="n">
        <v>75595</v>
      </c>
      <c r="D8" s="17" t="n">
        <v>64490</v>
      </c>
      <c r="E8" s="17" t="n">
        <v>21713</v>
      </c>
      <c r="F8" s="17" t="n">
        <v>6121</v>
      </c>
      <c r="G8" s="17" t="n">
        <v>27834</v>
      </c>
      <c r="H8" s="17" t="n">
        <v>0</v>
      </c>
      <c r="I8" s="17" t="n">
        <v>488</v>
      </c>
      <c r="J8" s="17" t="n">
        <v>36515</v>
      </c>
      <c r="K8" s="17" t="n">
        <v>167077</v>
      </c>
      <c r="L8" s="17" t="n">
        <v>204080</v>
      </c>
      <c r="M8" s="17" t="n">
        <v>26155</v>
      </c>
      <c r="N8" s="18" t="n">
        <v>398154</v>
      </c>
      <c r="O8" s="49"/>
      <c r="P8" s="49"/>
    </row>
    <row r="9" customFormat="false" ht="15" hidden="false" customHeight="true" outlineLevel="0" collapsed="false">
      <c r="A9" s="48" t="n">
        <v>2010</v>
      </c>
      <c r="B9" s="48"/>
      <c r="C9" s="17" t="n">
        <v>102690</v>
      </c>
      <c r="D9" s="17" t="n">
        <v>80756</v>
      </c>
      <c r="E9" s="17" t="n">
        <v>56569</v>
      </c>
      <c r="F9" s="17" t="n">
        <v>5784</v>
      </c>
      <c r="G9" s="17" t="n">
        <v>62353</v>
      </c>
      <c r="H9" s="17" t="n">
        <v>0</v>
      </c>
      <c r="I9" s="17" t="n">
        <v>3917</v>
      </c>
      <c r="J9" s="17" t="n">
        <v>26544</v>
      </c>
      <c r="K9" s="17" t="n">
        <v>213407</v>
      </c>
      <c r="L9" s="17" t="n">
        <v>243868</v>
      </c>
      <c r="M9" s="17" t="n">
        <v>27126</v>
      </c>
      <c r="N9" s="18" t="n">
        <v>516793</v>
      </c>
      <c r="O9" s="49"/>
      <c r="P9" s="49"/>
    </row>
    <row r="10" customFormat="false" ht="15" hidden="false" customHeight="true" outlineLevel="0" collapsed="false">
      <c r="A10" s="48" t="n">
        <v>2011</v>
      </c>
      <c r="B10" s="48"/>
      <c r="C10" s="17" t="n">
        <v>136273</v>
      </c>
      <c r="D10" s="17" t="n">
        <v>58341</v>
      </c>
      <c r="E10" s="17" t="n">
        <v>51579</v>
      </c>
      <c r="F10" s="17" t="n">
        <v>4255</v>
      </c>
      <c r="G10" s="17" t="n">
        <v>55834</v>
      </c>
      <c r="H10" s="17" t="n">
        <v>0</v>
      </c>
      <c r="I10" s="17" t="n">
        <v>4058</v>
      </c>
      <c r="J10" s="17" t="n">
        <v>22760</v>
      </c>
      <c r="K10" s="17" t="n">
        <v>264379</v>
      </c>
      <c r="L10" s="17" t="n">
        <v>291197</v>
      </c>
      <c r="M10" s="17" t="n">
        <v>40085</v>
      </c>
      <c r="N10" s="18" t="n">
        <v>581730</v>
      </c>
      <c r="O10" s="49"/>
      <c r="P10" s="49"/>
    </row>
    <row r="11" customFormat="false" ht="15" hidden="false" customHeight="true" outlineLevel="0" collapsed="false">
      <c r="A11" s="16" t="n">
        <v>2012</v>
      </c>
      <c r="B11" s="16"/>
      <c r="C11" s="17" t="n">
        <v>155123</v>
      </c>
      <c r="D11" s="17" t="n">
        <v>61958</v>
      </c>
      <c r="E11" s="17" t="n">
        <v>42450</v>
      </c>
      <c r="F11" s="17" t="n">
        <v>9058</v>
      </c>
      <c r="G11" s="17" t="n">
        <v>51508</v>
      </c>
      <c r="H11" s="17" t="n">
        <v>0</v>
      </c>
      <c r="I11" s="17" t="n">
        <v>2216</v>
      </c>
      <c r="J11" s="17" t="n">
        <v>12480</v>
      </c>
      <c r="K11" s="17" t="n">
        <v>353030</v>
      </c>
      <c r="L11" s="17" t="n">
        <v>367726</v>
      </c>
      <c r="M11" s="17" t="n">
        <v>52639</v>
      </c>
      <c r="N11" s="18" t="n">
        <v>688954</v>
      </c>
      <c r="O11" s="49"/>
      <c r="P11" s="49"/>
    </row>
    <row r="12" customFormat="false" ht="15" hidden="false" customHeight="true" outlineLevel="0" collapsed="false">
      <c r="A12" s="16" t="n">
        <v>2013</v>
      </c>
      <c r="B12" s="16"/>
      <c r="C12" s="17" t="n">
        <v>166937</v>
      </c>
      <c r="D12" s="17" t="n">
        <v>78726</v>
      </c>
      <c r="E12" s="17" t="n">
        <v>64005</v>
      </c>
      <c r="F12" s="17" t="n">
        <v>6452</v>
      </c>
      <c r="G12" s="17" t="n">
        <v>70457</v>
      </c>
      <c r="H12" s="17" t="n">
        <v>0</v>
      </c>
      <c r="I12" s="17" t="n">
        <v>11867</v>
      </c>
      <c r="J12" s="17" t="n">
        <v>16336</v>
      </c>
      <c r="K12" s="17" t="n">
        <v>435392</v>
      </c>
      <c r="L12" s="17" t="n">
        <v>463595</v>
      </c>
      <c r="M12" s="17" t="n">
        <v>70555</v>
      </c>
      <c r="N12" s="18" t="n">
        <v>850270</v>
      </c>
      <c r="O12" s="49"/>
      <c r="P12" s="49"/>
    </row>
    <row r="13" customFormat="false" ht="15" hidden="false" customHeight="true" outlineLevel="0" collapsed="false">
      <c r="A13" s="16" t="n">
        <v>2014</v>
      </c>
      <c r="B13" s="16"/>
      <c r="C13" s="17" t="n">
        <v>207546</v>
      </c>
      <c r="D13" s="17" t="n">
        <v>85217</v>
      </c>
      <c r="E13" s="17" t="n">
        <v>81644</v>
      </c>
      <c r="F13" s="17" t="n">
        <v>5866</v>
      </c>
      <c r="G13" s="17" t="n">
        <v>87510</v>
      </c>
      <c r="H13" s="17" t="n">
        <v>0</v>
      </c>
      <c r="I13" s="17" t="n">
        <v>9601</v>
      </c>
      <c r="J13" s="17" t="n">
        <v>38580</v>
      </c>
      <c r="K13" s="17" t="n">
        <v>503617</v>
      </c>
      <c r="L13" s="17" t="n">
        <v>551798</v>
      </c>
      <c r="M13" s="17" t="n">
        <v>53124</v>
      </c>
      <c r="N13" s="18" t="n">
        <v>985195</v>
      </c>
      <c r="O13" s="49"/>
      <c r="P13" s="49"/>
    </row>
    <row r="14" customFormat="false" ht="15" hidden="false" customHeight="true" outlineLevel="0" collapsed="false">
      <c r="A14" s="16" t="n">
        <v>2015</v>
      </c>
      <c r="B14" s="16"/>
      <c r="C14" s="17" t="n">
        <v>200406</v>
      </c>
      <c r="D14" s="17" t="n">
        <v>42252</v>
      </c>
      <c r="E14" s="17" t="n">
        <v>67363</v>
      </c>
      <c r="F14" s="17" t="n">
        <v>8155</v>
      </c>
      <c r="G14" s="17" t="n">
        <v>75518</v>
      </c>
      <c r="H14" s="17" t="n">
        <v>0</v>
      </c>
      <c r="I14" s="17" t="n">
        <v>9360</v>
      </c>
      <c r="J14" s="17" t="n">
        <v>59797</v>
      </c>
      <c r="K14" s="17" t="n">
        <v>533855</v>
      </c>
      <c r="L14" s="17" t="n">
        <v>603012</v>
      </c>
      <c r="M14" s="17" t="n">
        <v>139204</v>
      </c>
      <c r="N14" s="18" t="n">
        <v>1060392</v>
      </c>
      <c r="O14" s="49"/>
      <c r="P14" s="49"/>
    </row>
    <row r="15" customFormat="false" ht="15" hidden="false" customHeight="true" outlineLevel="0" collapsed="false">
      <c r="A15" s="16" t="n">
        <v>2016</v>
      </c>
      <c r="B15" s="16"/>
      <c r="C15" s="17" t="n">
        <v>72633</v>
      </c>
      <c r="D15" s="17" t="n">
        <v>111046</v>
      </c>
      <c r="E15" s="17" t="n">
        <v>154853</v>
      </c>
      <c r="F15" s="17" t="n">
        <v>14563</v>
      </c>
      <c r="G15" s="17" t="n">
        <v>169416</v>
      </c>
      <c r="H15" s="17" t="n">
        <v>0</v>
      </c>
      <c r="I15" s="17" t="n">
        <v>1947</v>
      </c>
      <c r="J15" s="17" t="n">
        <v>55781</v>
      </c>
      <c r="K15" s="17" t="n">
        <v>576416</v>
      </c>
      <c r="L15" s="17" t="n">
        <v>634144</v>
      </c>
      <c r="M15" s="17" t="n">
        <v>227757</v>
      </c>
      <c r="N15" s="18" t="n">
        <v>121499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126773</v>
      </c>
      <c r="D17" s="17" t="n">
        <v>81304</v>
      </c>
      <c r="E17" s="17" t="n">
        <v>96476</v>
      </c>
      <c r="F17" s="17" t="n">
        <v>5308</v>
      </c>
      <c r="G17" s="17" t="n">
        <v>101784</v>
      </c>
      <c r="H17" s="17" t="n">
        <v>0</v>
      </c>
      <c r="I17" s="17" t="n">
        <v>11029</v>
      </c>
      <c r="J17" s="17" t="n">
        <v>66066</v>
      </c>
      <c r="K17" s="17" t="n">
        <v>541349</v>
      </c>
      <c r="L17" s="17" t="n">
        <v>618444</v>
      </c>
      <c r="M17" s="17" t="n">
        <v>70693</v>
      </c>
      <c r="N17" s="18" t="n">
        <v>99899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109248</v>
      </c>
      <c r="D18" s="17" t="n">
        <v>68830</v>
      </c>
      <c r="E18" s="17" t="n">
        <v>90656</v>
      </c>
      <c r="F18" s="17" t="n">
        <v>5874</v>
      </c>
      <c r="G18" s="17" t="n">
        <v>96530</v>
      </c>
      <c r="H18" s="17" t="n">
        <v>0</v>
      </c>
      <c r="I18" s="17" t="n">
        <v>8709</v>
      </c>
      <c r="J18" s="17" t="n">
        <v>83579</v>
      </c>
      <c r="K18" s="17" t="n">
        <v>584660</v>
      </c>
      <c r="L18" s="17" t="n">
        <v>676948</v>
      </c>
      <c r="M18" s="17" t="n">
        <v>81637</v>
      </c>
      <c r="N18" s="18" t="n">
        <v>1033193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70027</v>
      </c>
      <c r="D19" s="17" t="n">
        <v>58653</v>
      </c>
      <c r="E19" s="17" t="n">
        <v>80493</v>
      </c>
      <c r="F19" s="17" t="n">
        <v>7291</v>
      </c>
      <c r="G19" s="17" t="n">
        <v>87784</v>
      </c>
      <c r="H19" s="17" t="n">
        <v>0</v>
      </c>
      <c r="I19" s="17" t="n">
        <v>1830</v>
      </c>
      <c r="J19" s="17" t="n">
        <v>67269</v>
      </c>
      <c r="K19" s="17" t="n">
        <v>550371</v>
      </c>
      <c r="L19" s="17" t="n">
        <v>619470</v>
      </c>
      <c r="M19" s="17" t="n">
        <v>120216</v>
      </c>
      <c r="N19" s="18" t="n">
        <v>1056150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200406</v>
      </c>
      <c r="D20" s="17" t="n">
        <v>42252</v>
      </c>
      <c r="E20" s="17" t="n">
        <v>67363</v>
      </c>
      <c r="F20" s="17" t="n">
        <v>8155</v>
      </c>
      <c r="G20" s="17" t="n">
        <v>75518</v>
      </c>
      <c r="H20" s="17" t="n">
        <v>0</v>
      </c>
      <c r="I20" s="17" t="n">
        <v>9360</v>
      </c>
      <c r="J20" s="17" t="n">
        <v>59797</v>
      </c>
      <c r="K20" s="17" t="n">
        <v>533855</v>
      </c>
      <c r="L20" s="17" t="n">
        <v>603012</v>
      </c>
      <c r="M20" s="17" t="n">
        <v>139204</v>
      </c>
      <c r="N20" s="18" t="n">
        <v>106039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111305</v>
      </c>
      <c r="D22" s="17" t="n">
        <v>59884</v>
      </c>
      <c r="E22" s="17" t="n">
        <v>158420</v>
      </c>
      <c r="F22" s="17" t="n">
        <v>10236</v>
      </c>
      <c r="G22" s="17" t="n">
        <v>168656</v>
      </c>
      <c r="H22" s="17" t="n">
        <v>0</v>
      </c>
      <c r="I22" s="17" t="n">
        <v>3384</v>
      </c>
      <c r="J22" s="17" t="n">
        <v>86329</v>
      </c>
      <c r="K22" s="17" t="n">
        <v>563148</v>
      </c>
      <c r="L22" s="17" t="n">
        <v>652861</v>
      </c>
      <c r="M22" s="17" t="n">
        <v>187344</v>
      </c>
      <c r="N22" s="18" t="n">
        <v>1180050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13220</v>
      </c>
      <c r="D23" s="17" t="n">
        <v>65491</v>
      </c>
      <c r="E23" s="17" t="n">
        <v>181132</v>
      </c>
      <c r="F23" s="17" t="n">
        <v>8980</v>
      </c>
      <c r="G23" s="17" t="n">
        <v>190112</v>
      </c>
      <c r="H23" s="17" t="n">
        <v>0</v>
      </c>
      <c r="I23" s="17" t="n">
        <v>25644</v>
      </c>
      <c r="J23" s="17" t="n">
        <v>83579</v>
      </c>
      <c r="K23" s="17" t="n">
        <v>552838</v>
      </c>
      <c r="L23" s="17" t="n">
        <v>662061</v>
      </c>
      <c r="M23" s="17" t="n">
        <v>219773</v>
      </c>
      <c r="N23" s="18" t="n">
        <v>1250657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80941</v>
      </c>
      <c r="D24" s="17" t="n">
        <v>75331</v>
      </c>
      <c r="E24" s="17" t="n">
        <v>188699</v>
      </c>
      <c r="F24" s="17" t="n">
        <v>10204</v>
      </c>
      <c r="G24" s="17" t="n">
        <v>198903</v>
      </c>
      <c r="H24" s="17" t="n">
        <v>0</v>
      </c>
      <c r="I24" s="17" t="n">
        <v>9238</v>
      </c>
      <c r="J24" s="17" t="n">
        <v>64236</v>
      </c>
      <c r="K24" s="17" t="n">
        <v>595870</v>
      </c>
      <c r="L24" s="17" t="n">
        <v>669344</v>
      </c>
      <c r="M24" s="17" t="n">
        <v>224035</v>
      </c>
      <c r="N24" s="18" t="n">
        <v>124855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72633</v>
      </c>
      <c r="D25" s="17" t="n">
        <v>111046</v>
      </c>
      <c r="E25" s="17" t="n">
        <v>154853</v>
      </c>
      <c r="F25" s="17" t="n">
        <v>14563</v>
      </c>
      <c r="G25" s="17" t="n">
        <v>169416</v>
      </c>
      <c r="H25" s="17" t="n">
        <v>0</v>
      </c>
      <c r="I25" s="17" t="n">
        <v>1947</v>
      </c>
      <c r="J25" s="17" t="n">
        <v>55781</v>
      </c>
      <c r="K25" s="17" t="n">
        <v>576416</v>
      </c>
      <c r="L25" s="17" t="n">
        <v>634144</v>
      </c>
      <c r="M25" s="17" t="n">
        <v>227757</v>
      </c>
      <c r="N25" s="18" t="n">
        <v>121499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55806</v>
      </c>
      <c r="D27" s="17" t="n">
        <v>101626</v>
      </c>
      <c r="E27" s="17" t="n">
        <v>161240</v>
      </c>
      <c r="F27" s="17" t="n">
        <v>10914</v>
      </c>
      <c r="G27" s="17" t="n">
        <v>172154</v>
      </c>
      <c r="H27" s="17" t="n">
        <v>0</v>
      </c>
      <c r="I27" s="17" t="n">
        <v>8059</v>
      </c>
      <c r="J27" s="17" t="n">
        <v>54924</v>
      </c>
      <c r="K27" s="17" t="n">
        <v>556103</v>
      </c>
      <c r="L27" s="17" t="n">
        <v>619086</v>
      </c>
      <c r="M27" s="17" t="n">
        <v>234069</v>
      </c>
      <c r="N27" s="18" t="n">
        <v>1182741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57957</v>
      </c>
      <c r="D28" s="17" t="n">
        <v>93945</v>
      </c>
      <c r="E28" s="17" t="n">
        <v>138967</v>
      </c>
      <c r="F28" s="17" t="n">
        <v>8250</v>
      </c>
      <c r="G28" s="17" t="n">
        <v>147217</v>
      </c>
      <c r="H28" s="17" t="n">
        <v>0</v>
      </c>
      <c r="I28" s="17" t="n">
        <v>5028</v>
      </c>
      <c r="J28" s="17" t="n">
        <v>54301</v>
      </c>
      <c r="K28" s="17" t="n">
        <v>580451</v>
      </c>
      <c r="L28" s="17" t="n">
        <v>639780</v>
      </c>
      <c r="M28" s="17" t="n">
        <v>240704</v>
      </c>
      <c r="N28" s="18" t="n">
        <v>1179603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48839</v>
      </c>
      <c r="D29" s="17" t="n">
        <v>88022</v>
      </c>
      <c r="E29" s="17" t="n">
        <v>135549</v>
      </c>
      <c r="F29" s="17" t="n">
        <v>8229</v>
      </c>
      <c r="G29" s="17" t="n">
        <v>143778</v>
      </c>
      <c r="H29" s="17" t="n">
        <v>0</v>
      </c>
      <c r="I29" s="17" t="n">
        <v>8381</v>
      </c>
      <c r="J29" s="17" t="n">
        <v>49162</v>
      </c>
      <c r="K29" s="17" t="n">
        <v>574036</v>
      </c>
      <c r="L29" s="17" t="n">
        <v>631579</v>
      </c>
      <c r="M29" s="17" t="n">
        <v>253140</v>
      </c>
      <c r="N29" s="18" t="n">
        <v>116535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66711</v>
      </c>
      <c r="D30" s="17" t="n">
        <v>110958</v>
      </c>
      <c r="E30" s="17" t="n">
        <v>134460</v>
      </c>
      <c r="F30" s="17" t="n">
        <v>7614</v>
      </c>
      <c r="G30" s="17" t="n">
        <v>142074</v>
      </c>
      <c r="H30" s="17" t="n">
        <v>0</v>
      </c>
      <c r="I30" s="17" t="n">
        <v>2743</v>
      </c>
      <c r="J30" s="17" t="n">
        <v>53304</v>
      </c>
      <c r="K30" s="17" t="n">
        <v>582804</v>
      </c>
      <c r="L30" s="17" t="n">
        <v>638851</v>
      </c>
      <c r="M30" s="17" t="n">
        <v>236866</v>
      </c>
      <c r="N30" s="18" t="n">
        <v>1195460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3092</v>
      </c>
      <c r="D31" s="17" t="n">
        <v>101621</v>
      </c>
      <c r="E31" s="17" t="n">
        <v>132502</v>
      </c>
      <c r="F31" s="17" t="n">
        <v>7991</v>
      </c>
      <c r="G31" s="17" t="n">
        <v>140493</v>
      </c>
      <c r="H31" s="17" t="n">
        <v>0</v>
      </c>
      <c r="I31" s="17" t="n">
        <v>3220</v>
      </c>
      <c r="J31" s="17" t="n">
        <v>52872</v>
      </c>
      <c r="K31" s="17" t="n">
        <v>579918</v>
      </c>
      <c r="L31" s="17" t="n">
        <v>636010</v>
      </c>
      <c r="M31" s="17" t="n">
        <v>241000</v>
      </c>
      <c r="N31" s="18" t="n">
        <v>1172216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47340</v>
      </c>
      <c r="D32" s="17" t="n">
        <v>94719</v>
      </c>
      <c r="E32" s="17" t="n">
        <v>106327</v>
      </c>
      <c r="F32" s="17" t="n">
        <v>11265</v>
      </c>
      <c r="G32" s="17" t="n">
        <v>117592</v>
      </c>
      <c r="H32" s="17" t="n">
        <v>0</v>
      </c>
      <c r="I32" s="17" t="n">
        <v>3093</v>
      </c>
      <c r="J32" s="17" t="n">
        <v>53246</v>
      </c>
      <c r="K32" s="17" t="n">
        <v>570261</v>
      </c>
      <c r="L32" s="17" t="n">
        <v>626600</v>
      </c>
      <c r="M32" s="17" t="n">
        <v>274400</v>
      </c>
      <c r="N32" s="18" t="n">
        <v>116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8443</v>
      </c>
      <c r="D33" s="17" t="n">
        <v>77806</v>
      </c>
      <c r="E33" s="17" t="n">
        <v>110593</v>
      </c>
      <c r="F33" s="17" t="n">
        <v>7260</v>
      </c>
      <c r="G33" s="17" t="n">
        <v>117853</v>
      </c>
      <c r="H33" s="17" t="n">
        <v>0</v>
      </c>
      <c r="I33" s="17" t="n">
        <v>7180</v>
      </c>
      <c r="J33" s="17" t="n">
        <v>53137</v>
      </c>
      <c r="K33" s="17" t="n">
        <v>566893</v>
      </c>
      <c r="L33" s="17" t="n">
        <v>627210</v>
      </c>
      <c r="M33" s="17" t="n">
        <v>266388</v>
      </c>
      <c r="N33" s="18" t="n">
        <v>1147700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74648</v>
      </c>
      <c r="D34" s="17" t="n">
        <v>80044</v>
      </c>
      <c r="E34" s="17" t="n">
        <v>101756</v>
      </c>
      <c r="F34" s="17" t="n">
        <v>20898</v>
      </c>
      <c r="G34" s="17" t="n">
        <v>122654</v>
      </c>
      <c r="H34" s="17" t="n">
        <v>0</v>
      </c>
      <c r="I34" s="17" t="n">
        <v>4918</v>
      </c>
      <c r="J34" s="17" t="n">
        <v>52842</v>
      </c>
      <c r="K34" s="17" t="n">
        <v>562579</v>
      </c>
      <c r="L34" s="17" t="n">
        <v>620339</v>
      </c>
      <c r="M34" s="17" t="n">
        <v>256013</v>
      </c>
      <c r="N34" s="18" t="n">
        <v>1153698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57671</v>
      </c>
      <c r="D35" s="17" t="n">
        <v>101480</v>
      </c>
      <c r="E35" s="17" t="n">
        <v>106547</v>
      </c>
      <c r="F35" s="17" t="n">
        <v>8261</v>
      </c>
      <c r="G35" s="17" t="n">
        <v>114808</v>
      </c>
      <c r="H35" s="17" t="n">
        <v>0</v>
      </c>
      <c r="I35" s="17" t="n">
        <v>5029</v>
      </c>
      <c r="J35" s="17" t="n">
        <v>54596</v>
      </c>
      <c r="K35" s="17" t="n">
        <v>562709</v>
      </c>
      <c r="L35" s="17" t="n">
        <v>622334</v>
      </c>
      <c r="M35" s="17" t="n">
        <v>253603</v>
      </c>
      <c r="N35" s="18" t="n">
        <v>1149896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98835</v>
      </c>
      <c r="D36" s="17" t="n">
        <v>90400</v>
      </c>
      <c r="E36" s="17" t="n">
        <v>105739</v>
      </c>
      <c r="F36" s="17" t="n">
        <v>7923</v>
      </c>
      <c r="G36" s="17" t="n">
        <v>113662</v>
      </c>
      <c r="H36" s="17" t="n">
        <v>0</v>
      </c>
      <c r="I36" s="17" t="n">
        <v>16167</v>
      </c>
      <c r="J36" s="17" t="n">
        <v>48517</v>
      </c>
      <c r="K36" s="17" t="n">
        <v>568955</v>
      </c>
      <c r="L36" s="17" t="n">
        <v>633639</v>
      </c>
      <c r="M36" s="17" t="n">
        <v>248939</v>
      </c>
      <c r="N36" s="18" t="n">
        <v>1185475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100669</v>
      </c>
      <c r="D37" s="17" t="n">
        <v>79694</v>
      </c>
      <c r="E37" s="17" t="n">
        <v>105246</v>
      </c>
      <c r="F37" s="17" t="n">
        <v>8216</v>
      </c>
      <c r="G37" s="17" t="n">
        <v>113462</v>
      </c>
      <c r="H37" s="17" t="n">
        <v>0</v>
      </c>
      <c r="I37" s="17" t="n">
        <v>5306</v>
      </c>
      <c r="J37" s="17" t="n">
        <v>53287</v>
      </c>
      <c r="K37" s="17" t="n">
        <v>571784</v>
      </c>
      <c r="L37" s="17" t="n">
        <v>630377</v>
      </c>
      <c r="M37" s="17" t="n">
        <v>265079</v>
      </c>
      <c r="N37" s="18" t="n">
        <v>1189281</v>
      </c>
      <c r="O37" s="49"/>
      <c r="P37" s="49"/>
    </row>
    <row r="38" customFormat="false" ht="15" hidden="false" customHeight="true" outlineLevel="0" collapsed="false">
      <c r="A38" s="19"/>
      <c r="B38" s="20" t="s">
        <v>20</v>
      </c>
      <c r="C38" s="17" t="n">
        <v>94103</v>
      </c>
      <c r="D38" s="17" t="n">
        <v>86247</v>
      </c>
      <c r="E38" s="17" t="n">
        <v>117818</v>
      </c>
      <c r="F38" s="17" t="n">
        <v>8188</v>
      </c>
      <c r="G38" s="17" t="n">
        <v>126006</v>
      </c>
      <c r="H38" s="17" t="n">
        <v>0</v>
      </c>
      <c r="I38" s="17" t="n">
        <v>4015</v>
      </c>
      <c r="J38" s="17" t="n">
        <v>53707</v>
      </c>
      <c r="K38" s="17" t="n">
        <v>561581</v>
      </c>
      <c r="L38" s="17" t="n">
        <v>619303</v>
      </c>
      <c r="M38" s="17" t="n">
        <v>259483</v>
      </c>
      <c r="N38" s="18" t="n">
        <v>1185142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8</v>
      </c>
      <c r="B43" s="48"/>
      <c r="C43" s="17" t="n">
        <v>152982</v>
      </c>
      <c r="D43" s="17" t="n">
        <v>29891</v>
      </c>
      <c r="E43" s="17" t="n">
        <v>11439</v>
      </c>
      <c r="F43" s="17" t="n">
        <v>37638</v>
      </c>
      <c r="G43" s="17" t="n">
        <v>49077</v>
      </c>
      <c r="H43" s="17" t="n">
        <v>51462</v>
      </c>
      <c r="I43" s="17" t="n">
        <v>7684</v>
      </c>
      <c r="J43" s="17" t="n">
        <v>59146</v>
      </c>
      <c r="K43" s="17" t="n">
        <v>6000</v>
      </c>
      <c r="L43" s="17" t="n">
        <v>48193</v>
      </c>
      <c r="M43" s="56"/>
      <c r="N43" s="55" t="n">
        <v>10968</v>
      </c>
      <c r="O43" s="49"/>
      <c r="P43" s="49"/>
    </row>
    <row r="44" customFormat="false" ht="15" hidden="false" customHeight="true" outlineLevel="0" collapsed="false">
      <c r="A44" s="48" t="n">
        <v>2009</v>
      </c>
      <c r="B44" s="48"/>
      <c r="C44" s="17" t="n">
        <v>162966</v>
      </c>
      <c r="D44" s="17" t="n">
        <v>33069</v>
      </c>
      <c r="E44" s="17" t="n">
        <v>37925</v>
      </c>
      <c r="F44" s="17" t="n">
        <v>29383</v>
      </c>
      <c r="G44" s="17" t="n">
        <v>67308</v>
      </c>
      <c r="H44" s="17" t="n">
        <v>50715</v>
      </c>
      <c r="I44" s="17" t="n">
        <v>2908</v>
      </c>
      <c r="J44" s="17" t="n">
        <v>53623</v>
      </c>
      <c r="K44" s="17" t="n">
        <v>5000</v>
      </c>
      <c r="L44" s="17" t="n">
        <v>65546</v>
      </c>
      <c r="M44" s="57"/>
      <c r="N44" s="55" t="n">
        <v>10642</v>
      </c>
      <c r="O44" s="49"/>
      <c r="P44" s="49"/>
    </row>
    <row r="45" customFormat="false" ht="15" hidden="false" customHeight="true" outlineLevel="0" collapsed="false">
      <c r="A45" s="48" t="n">
        <v>2010</v>
      </c>
      <c r="B45" s="48"/>
      <c r="C45" s="17" t="n">
        <v>230718</v>
      </c>
      <c r="D45" s="17" t="n">
        <v>35344</v>
      </c>
      <c r="E45" s="17" t="n">
        <v>77673</v>
      </c>
      <c r="F45" s="17" t="n">
        <v>36580</v>
      </c>
      <c r="G45" s="17" t="n">
        <v>114253</v>
      </c>
      <c r="H45" s="17" t="n">
        <v>39051</v>
      </c>
      <c r="I45" s="17" t="n">
        <v>957</v>
      </c>
      <c r="J45" s="17" t="n">
        <v>40008</v>
      </c>
      <c r="K45" s="17" t="n">
        <v>0</v>
      </c>
      <c r="L45" s="17" t="n">
        <v>73173</v>
      </c>
      <c r="M45" s="57"/>
      <c r="N45" s="55" t="n">
        <v>23297</v>
      </c>
      <c r="O45" s="49"/>
      <c r="P45" s="49"/>
    </row>
    <row r="46" customFormat="false" ht="15" hidden="false" customHeight="true" outlineLevel="0" collapsed="false">
      <c r="A46" s="48" t="n">
        <v>2011</v>
      </c>
      <c r="B46" s="48"/>
      <c r="C46" s="17" t="n">
        <v>269569</v>
      </c>
      <c r="D46" s="17" t="n">
        <v>50908</v>
      </c>
      <c r="E46" s="17" t="n">
        <v>80041</v>
      </c>
      <c r="F46" s="17" t="n">
        <v>21504</v>
      </c>
      <c r="G46" s="17" t="n">
        <v>101545</v>
      </c>
      <c r="H46" s="17" t="n">
        <v>32835</v>
      </c>
      <c r="I46" s="17" t="n">
        <v>307</v>
      </c>
      <c r="J46" s="17" t="n">
        <v>33142</v>
      </c>
      <c r="K46" s="17" t="n">
        <v>2450</v>
      </c>
      <c r="L46" s="17" t="n">
        <v>90501</v>
      </c>
      <c r="M46" s="57"/>
      <c r="N46" s="55" t="n">
        <v>33615</v>
      </c>
      <c r="O46" s="49"/>
      <c r="P46" s="49"/>
    </row>
    <row r="47" customFormat="false" ht="15" hidden="false" customHeight="true" outlineLevel="0" collapsed="false">
      <c r="A47" s="16" t="n">
        <v>2012</v>
      </c>
      <c r="B47" s="16"/>
      <c r="C47" s="17" t="n">
        <v>337383</v>
      </c>
      <c r="D47" s="17" t="n">
        <v>57756</v>
      </c>
      <c r="E47" s="17" t="n">
        <v>84776</v>
      </c>
      <c r="F47" s="17" t="n">
        <v>34883</v>
      </c>
      <c r="G47" s="17" t="n">
        <v>119659</v>
      </c>
      <c r="H47" s="17" t="n">
        <v>34195</v>
      </c>
      <c r="I47" s="17" t="n">
        <v>8507</v>
      </c>
      <c r="J47" s="17" t="n">
        <v>42702</v>
      </c>
      <c r="K47" s="17" t="n">
        <v>0</v>
      </c>
      <c r="L47" s="17" t="n">
        <v>97686</v>
      </c>
      <c r="M47" s="56"/>
      <c r="N47" s="55" t="n">
        <v>33768</v>
      </c>
      <c r="O47" s="49"/>
      <c r="P47" s="49"/>
    </row>
    <row r="48" customFormat="false" ht="15" hidden="false" customHeight="true" outlineLevel="0" collapsed="false">
      <c r="A48" s="16" t="n">
        <v>2013</v>
      </c>
      <c r="B48" s="16"/>
      <c r="C48" s="17" t="n">
        <v>363955</v>
      </c>
      <c r="D48" s="17" t="n">
        <v>68795</v>
      </c>
      <c r="E48" s="17" t="n">
        <v>102978</v>
      </c>
      <c r="F48" s="17" t="n">
        <v>87041</v>
      </c>
      <c r="G48" s="17" t="n">
        <v>190019</v>
      </c>
      <c r="H48" s="17" t="n">
        <v>47646</v>
      </c>
      <c r="I48" s="17" t="n">
        <v>26229</v>
      </c>
      <c r="J48" s="17" t="n">
        <v>73875</v>
      </c>
      <c r="K48" s="17" t="n">
        <v>2500</v>
      </c>
      <c r="L48" s="17" t="n">
        <v>125859</v>
      </c>
      <c r="M48" s="56"/>
      <c r="N48" s="55" t="n">
        <v>25267</v>
      </c>
      <c r="O48" s="49"/>
      <c r="P48" s="49"/>
    </row>
    <row r="49" customFormat="false" ht="15" hidden="false" customHeight="true" outlineLevel="0" collapsed="false">
      <c r="A49" s="16" t="n">
        <v>2014</v>
      </c>
      <c r="B49" s="16"/>
      <c r="C49" s="17" t="n">
        <v>488541</v>
      </c>
      <c r="D49" s="17" t="n">
        <v>76762</v>
      </c>
      <c r="E49" s="17" t="n">
        <v>97522</v>
      </c>
      <c r="F49" s="17" t="n">
        <v>51795</v>
      </c>
      <c r="G49" s="17" t="n">
        <v>149317</v>
      </c>
      <c r="H49" s="17" t="n">
        <v>53098</v>
      </c>
      <c r="I49" s="17" t="n">
        <v>43941</v>
      </c>
      <c r="J49" s="17" t="n">
        <v>97039</v>
      </c>
      <c r="K49" s="17" t="n">
        <v>10700</v>
      </c>
      <c r="L49" s="17" t="n">
        <v>133745</v>
      </c>
      <c r="M49" s="56"/>
      <c r="N49" s="55" t="n">
        <v>29091</v>
      </c>
      <c r="O49" s="49"/>
      <c r="P49" s="49"/>
    </row>
    <row r="50" customFormat="false" ht="15" hidden="false" customHeight="true" outlineLevel="0" collapsed="false">
      <c r="A50" s="16" t="n">
        <v>2015</v>
      </c>
      <c r="B50" s="16"/>
      <c r="C50" s="17" t="n">
        <v>488449</v>
      </c>
      <c r="D50" s="17" t="n">
        <v>90209</v>
      </c>
      <c r="E50" s="17" t="n">
        <v>81667</v>
      </c>
      <c r="F50" s="17" t="n">
        <v>67394</v>
      </c>
      <c r="G50" s="17" t="n">
        <v>149061</v>
      </c>
      <c r="H50" s="17" t="n">
        <v>37118</v>
      </c>
      <c r="I50" s="17" t="n">
        <v>61935</v>
      </c>
      <c r="J50" s="17" t="n">
        <v>99053</v>
      </c>
      <c r="K50" s="17" t="n">
        <v>54500</v>
      </c>
      <c r="L50" s="17" t="n">
        <v>166785</v>
      </c>
      <c r="M50" s="56"/>
      <c r="N50" s="55" t="n">
        <v>12335</v>
      </c>
      <c r="O50" s="49"/>
      <c r="P50" s="49"/>
    </row>
    <row r="51" customFormat="false" ht="15" hidden="false" customHeight="true" outlineLevel="0" collapsed="false">
      <c r="A51" s="16" t="n">
        <v>2016</v>
      </c>
      <c r="B51" s="16"/>
      <c r="C51" s="17" t="n">
        <v>956159</v>
      </c>
      <c r="D51" s="17" t="n">
        <v>702860</v>
      </c>
      <c r="E51" s="17" t="n">
        <v>47560</v>
      </c>
      <c r="F51" s="17" t="n">
        <v>79715</v>
      </c>
      <c r="G51" s="17" t="n">
        <v>127275</v>
      </c>
      <c r="H51" s="17" t="n">
        <v>44763</v>
      </c>
      <c r="I51" s="17" t="n">
        <v>67740</v>
      </c>
      <c r="J51" s="17" t="n">
        <v>112503</v>
      </c>
      <c r="K51" s="17" t="n">
        <v>195579</v>
      </c>
      <c r="L51" s="17" t="n">
        <v>195784</v>
      </c>
      <c r="M51" s="56"/>
      <c r="N51" s="55" t="n">
        <v>-4176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467052</v>
      </c>
      <c r="D53" s="17" t="n">
        <v>79508</v>
      </c>
      <c r="E53" s="17" t="n">
        <v>105080</v>
      </c>
      <c r="F53" s="17" t="n">
        <v>55766</v>
      </c>
      <c r="G53" s="17" t="n">
        <v>160846</v>
      </c>
      <c r="H53" s="17" t="n">
        <v>42838</v>
      </c>
      <c r="I53" s="17" t="n">
        <v>56095</v>
      </c>
      <c r="J53" s="17" t="n">
        <v>98933</v>
      </c>
      <c r="K53" s="17" t="n">
        <v>26350</v>
      </c>
      <c r="L53" s="17" t="n">
        <v>148193</v>
      </c>
      <c r="M53" s="56"/>
      <c r="N53" s="55" t="n">
        <v>18116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74470</v>
      </c>
      <c r="D54" s="17" t="n">
        <v>72132</v>
      </c>
      <c r="E54" s="17" t="n">
        <v>82327</v>
      </c>
      <c r="F54" s="17" t="n">
        <v>58705</v>
      </c>
      <c r="G54" s="17" t="n">
        <v>141032</v>
      </c>
      <c r="H54" s="17" t="n">
        <v>42381</v>
      </c>
      <c r="I54" s="17" t="n">
        <v>72476</v>
      </c>
      <c r="J54" s="17" t="n">
        <v>114857</v>
      </c>
      <c r="K54" s="17" t="n">
        <v>54970</v>
      </c>
      <c r="L54" s="17" t="n">
        <v>148616</v>
      </c>
      <c r="M54" s="56"/>
      <c r="N54" s="55" t="n">
        <v>27116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73297</v>
      </c>
      <c r="D55" s="17" t="n">
        <v>82397</v>
      </c>
      <c r="E55" s="17" t="n">
        <v>61018</v>
      </c>
      <c r="F55" s="17" t="n">
        <v>65460</v>
      </c>
      <c r="G55" s="17" t="n">
        <v>126478</v>
      </c>
      <c r="H55" s="17" t="n">
        <v>57519</v>
      </c>
      <c r="I55" s="17" t="n">
        <v>66068</v>
      </c>
      <c r="J55" s="17" t="n">
        <v>123587</v>
      </c>
      <c r="K55" s="17" t="n">
        <v>63000</v>
      </c>
      <c r="L55" s="17" t="n">
        <v>151433</v>
      </c>
      <c r="M55" s="56"/>
      <c r="N55" s="55" t="n">
        <v>35958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88449</v>
      </c>
      <c r="D56" s="17" t="n">
        <v>90209</v>
      </c>
      <c r="E56" s="17" t="n">
        <v>81667</v>
      </c>
      <c r="F56" s="17" t="n">
        <v>67394</v>
      </c>
      <c r="G56" s="17" t="n">
        <v>149061</v>
      </c>
      <c r="H56" s="17" t="n">
        <v>37118</v>
      </c>
      <c r="I56" s="17" t="n">
        <v>61935</v>
      </c>
      <c r="J56" s="17" t="n">
        <v>99053</v>
      </c>
      <c r="K56" s="17" t="n">
        <v>54500</v>
      </c>
      <c r="L56" s="17" t="n">
        <v>166785</v>
      </c>
      <c r="M56" s="56"/>
      <c r="N56" s="55" t="n">
        <v>123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461406</v>
      </c>
      <c r="D58" s="17" t="n">
        <v>94556</v>
      </c>
      <c r="E58" s="17" t="n">
        <v>132636</v>
      </c>
      <c r="F58" s="17" t="n">
        <v>65359</v>
      </c>
      <c r="G58" s="17" t="n">
        <v>197995</v>
      </c>
      <c r="H58" s="17" t="n">
        <v>41264</v>
      </c>
      <c r="I58" s="17" t="n">
        <v>62396</v>
      </c>
      <c r="J58" s="17" t="n">
        <v>103660</v>
      </c>
      <c r="K58" s="17" t="n">
        <v>132900</v>
      </c>
      <c r="L58" s="17" t="n">
        <v>182349</v>
      </c>
      <c r="M58" s="56"/>
      <c r="N58" s="55" t="n">
        <v>7184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69847</v>
      </c>
      <c r="D59" s="17" t="n">
        <v>94367</v>
      </c>
      <c r="E59" s="17" t="n">
        <v>83617</v>
      </c>
      <c r="F59" s="17" t="n">
        <v>52712</v>
      </c>
      <c r="G59" s="17" t="n">
        <v>136329</v>
      </c>
      <c r="H59" s="17" t="n">
        <v>61181</v>
      </c>
      <c r="I59" s="17" t="n">
        <v>83569</v>
      </c>
      <c r="J59" s="17" t="n">
        <v>144750</v>
      </c>
      <c r="K59" s="17" t="n">
        <v>270900</v>
      </c>
      <c r="L59" s="17" t="n">
        <v>178410</v>
      </c>
      <c r="M59" s="56"/>
      <c r="N59" s="55" t="n">
        <v>-43946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516003</v>
      </c>
      <c r="D60" s="17" t="n">
        <v>116537</v>
      </c>
      <c r="E60" s="17" t="n">
        <v>61029</v>
      </c>
      <c r="F60" s="17" t="n">
        <v>8119</v>
      </c>
      <c r="G60" s="17" t="n">
        <v>69148</v>
      </c>
      <c r="H60" s="17" t="n">
        <v>48062</v>
      </c>
      <c r="I60" s="17" t="n">
        <v>81835</v>
      </c>
      <c r="J60" s="17" t="n">
        <v>129897</v>
      </c>
      <c r="K60" s="17" t="n">
        <v>215315</v>
      </c>
      <c r="L60" s="17" t="n">
        <v>183160</v>
      </c>
      <c r="M60" s="56"/>
      <c r="N60" s="55" t="n">
        <v>1849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956159</v>
      </c>
      <c r="D61" s="17" t="n">
        <v>702860</v>
      </c>
      <c r="E61" s="17" t="n">
        <v>47560</v>
      </c>
      <c r="F61" s="17" t="n">
        <v>79715</v>
      </c>
      <c r="G61" s="17" t="n">
        <v>127275</v>
      </c>
      <c r="H61" s="17" t="n">
        <v>44763</v>
      </c>
      <c r="I61" s="17" t="n">
        <v>67740</v>
      </c>
      <c r="J61" s="17" t="n">
        <v>112503</v>
      </c>
      <c r="K61" s="17" t="n">
        <v>195579</v>
      </c>
      <c r="L61" s="17" t="n">
        <v>195784</v>
      </c>
      <c r="M61" s="56"/>
      <c r="N61" s="55" t="n">
        <v>-4176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458128</v>
      </c>
      <c r="D63" s="17" t="n">
        <v>109695</v>
      </c>
      <c r="E63" s="17" t="n">
        <v>59240</v>
      </c>
      <c r="F63" s="17" t="n">
        <v>46490</v>
      </c>
      <c r="G63" s="17" t="n">
        <v>105730</v>
      </c>
      <c r="H63" s="17" t="n">
        <v>47638</v>
      </c>
      <c r="I63" s="17" t="n">
        <v>59729</v>
      </c>
      <c r="J63" s="17" t="n">
        <v>107367</v>
      </c>
      <c r="K63" s="17" t="n">
        <v>198066</v>
      </c>
      <c r="L63" s="17" t="n">
        <v>209830</v>
      </c>
      <c r="M63" s="56"/>
      <c r="N63" s="55" t="n">
        <v>-6075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47033</v>
      </c>
      <c r="D64" s="17" t="n">
        <v>107830</v>
      </c>
      <c r="E64" s="17" t="n">
        <v>65459</v>
      </c>
      <c r="F64" s="17" t="n">
        <v>43605</v>
      </c>
      <c r="G64" s="17" t="n">
        <v>109064</v>
      </c>
      <c r="H64" s="17" t="n">
        <v>51359</v>
      </c>
      <c r="I64" s="17" t="n">
        <v>64330</v>
      </c>
      <c r="J64" s="17" t="n">
        <v>115689</v>
      </c>
      <c r="K64" s="17" t="n">
        <v>192812</v>
      </c>
      <c r="L64" s="17" t="n">
        <v>201831</v>
      </c>
      <c r="M64" s="56"/>
      <c r="N64" s="55" t="n">
        <v>5344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29622</v>
      </c>
      <c r="D65" s="17" t="n">
        <v>101292</v>
      </c>
      <c r="E65" s="17" t="n">
        <v>57417</v>
      </c>
      <c r="F65" s="17" t="n">
        <v>45236</v>
      </c>
      <c r="G65" s="17" t="n">
        <v>102653</v>
      </c>
      <c r="H65" s="17" t="n">
        <v>53608</v>
      </c>
      <c r="I65" s="17" t="n">
        <v>70275</v>
      </c>
      <c r="J65" s="17" t="n">
        <v>123883</v>
      </c>
      <c r="K65" s="17" t="n">
        <v>191711</v>
      </c>
      <c r="L65" s="17" t="n">
        <v>211375</v>
      </c>
      <c r="M65" s="56"/>
      <c r="N65" s="55" t="n">
        <v>4822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63026</v>
      </c>
      <c r="D66" s="17" t="n">
        <v>99045</v>
      </c>
      <c r="E66" s="17" t="n">
        <v>58304</v>
      </c>
      <c r="F66" s="17" t="n">
        <v>45185</v>
      </c>
      <c r="G66" s="17" t="n">
        <v>103489</v>
      </c>
      <c r="H66" s="17" t="n">
        <v>53150</v>
      </c>
      <c r="I66" s="17" t="n">
        <v>69600</v>
      </c>
      <c r="J66" s="17" t="n">
        <v>122750</v>
      </c>
      <c r="K66" s="17" t="n">
        <v>191485</v>
      </c>
      <c r="L66" s="17" t="n">
        <v>211507</v>
      </c>
      <c r="M66" s="56"/>
      <c r="N66" s="55" t="n">
        <v>4158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447393</v>
      </c>
      <c r="D67" s="17" t="n">
        <v>95959</v>
      </c>
      <c r="E67" s="17" t="n">
        <v>57311</v>
      </c>
      <c r="F67" s="17" t="n">
        <v>37047</v>
      </c>
      <c r="G67" s="17" t="n">
        <v>94358</v>
      </c>
      <c r="H67" s="17" t="n">
        <v>47767</v>
      </c>
      <c r="I67" s="17" t="n">
        <v>83839</v>
      </c>
      <c r="J67" s="17" t="n">
        <v>131606</v>
      </c>
      <c r="K67" s="17" t="n">
        <v>190279</v>
      </c>
      <c r="L67" s="17" t="n">
        <v>210005</v>
      </c>
      <c r="M67" s="56"/>
      <c r="N67" s="55" t="n">
        <v>2616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424394</v>
      </c>
      <c r="D68" s="17" t="n">
        <v>98119</v>
      </c>
      <c r="E68" s="17" t="n">
        <v>48936</v>
      </c>
      <c r="F68" s="17" t="n">
        <v>48137</v>
      </c>
      <c r="G68" s="17" t="n">
        <v>97073</v>
      </c>
      <c r="H68" s="17" t="n">
        <v>45256</v>
      </c>
      <c r="I68" s="17" t="n">
        <v>89926</v>
      </c>
      <c r="J68" s="17" t="n">
        <v>135182</v>
      </c>
      <c r="K68" s="17" t="n">
        <v>193810</v>
      </c>
      <c r="L68" s="17" t="n">
        <v>213740</v>
      </c>
      <c r="M68" s="56"/>
      <c r="N68" s="55" t="n">
        <v>-1667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420012</v>
      </c>
      <c r="D69" s="17" t="n">
        <v>98502</v>
      </c>
      <c r="E69" s="17" t="n">
        <v>53739</v>
      </c>
      <c r="F69" s="17" t="n">
        <v>39635</v>
      </c>
      <c r="G69" s="17" t="n">
        <v>93374</v>
      </c>
      <c r="H69" s="17" t="n">
        <v>51794</v>
      </c>
      <c r="I69" s="17" t="n">
        <v>79586</v>
      </c>
      <c r="J69" s="17" t="n">
        <v>131380</v>
      </c>
      <c r="K69" s="17" t="n">
        <v>181352</v>
      </c>
      <c r="L69" s="17" t="n">
        <v>215242</v>
      </c>
      <c r="M69" s="56"/>
      <c r="N69" s="55" t="n">
        <v>783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433256</v>
      </c>
      <c r="D70" s="17" t="n">
        <v>90277</v>
      </c>
      <c r="E70" s="17" t="n">
        <v>53836</v>
      </c>
      <c r="F70" s="17" t="n">
        <v>41954</v>
      </c>
      <c r="G70" s="17" t="n">
        <v>95790</v>
      </c>
      <c r="H70" s="17" t="n">
        <v>41918</v>
      </c>
      <c r="I70" s="17" t="n">
        <v>106098</v>
      </c>
      <c r="J70" s="17" t="n">
        <v>148016</v>
      </c>
      <c r="K70" s="17" t="n">
        <v>184461</v>
      </c>
      <c r="L70" s="17" t="n">
        <v>213917</v>
      </c>
      <c r="M70" s="56"/>
      <c r="N70" s="55" t="n">
        <v>-1201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447960</v>
      </c>
      <c r="D71" s="17" t="n">
        <v>92424</v>
      </c>
      <c r="E71" s="17" t="n">
        <v>52927</v>
      </c>
      <c r="F71" s="17" t="n">
        <v>37281</v>
      </c>
      <c r="G71" s="17" t="n">
        <v>90208</v>
      </c>
      <c r="H71" s="17" t="n">
        <v>34787</v>
      </c>
      <c r="I71" s="17" t="n">
        <v>99715</v>
      </c>
      <c r="J71" s="17" t="n">
        <v>134502</v>
      </c>
      <c r="K71" s="17" t="n">
        <v>185291</v>
      </c>
      <c r="L71" s="17" t="n">
        <v>215330</v>
      </c>
      <c r="M71" s="56"/>
      <c r="N71" s="55" t="n">
        <v>-15819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454709</v>
      </c>
      <c r="D72" s="17" t="n">
        <v>98432</v>
      </c>
      <c r="E72" s="17" t="n">
        <v>54870</v>
      </c>
      <c r="F72" s="17" t="n">
        <v>37710</v>
      </c>
      <c r="G72" s="17" t="n">
        <v>92580</v>
      </c>
      <c r="H72" s="17" t="n">
        <v>27757</v>
      </c>
      <c r="I72" s="17" t="n">
        <v>115538</v>
      </c>
      <c r="J72" s="17" t="n">
        <v>143295</v>
      </c>
      <c r="K72" s="17" t="n">
        <v>187791</v>
      </c>
      <c r="L72" s="17" t="n">
        <v>226045</v>
      </c>
      <c r="M72" s="56"/>
      <c r="N72" s="55" t="n">
        <v>-17377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452455</v>
      </c>
      <c r="D73" s="17" t="n">
        <v>97145</v>
      </c>
      <c r="E73" s="17" t="n">
        <v>48941</v>
      </c>
      <c r="F73" s="17" t="n">
        <v>36617</v>
      </c>
      <c r="G73" s="17" t="n">
        <v>85558</v>
      </c>
      <c r="H73" s="17" t="n">
        <v>33312</v>
      </c>
      <c r="I73" s="17" t="n">
        <v>109170</v>
      </c>
      <c r="J73" s="17" t="n">
        <v>142482</v>
      </c>
      <c r="K73" s="17" t="n">
        <v>199145</v>
      </c>
      <c r="L73" s="17" t="n">
        <v>227106</v>
      </c>
      <c r="M73" s="56"/>
      <c r="N73" s="55" t="n">
        <v>-14610</v>
      </c>
      <c r="O73" s="49"/>
      <c r="P73" s="49"/>
    </row>
    <row r="74" customFormat="false" ht="15" hidden="false" customHeight="true" outlineLevel="0" collapsed="false">
      <c r="A74" s="19"/>
      <c r="B74" s="20" t="s">
        <v>20</v>
      </c>
      <c r="C74" s="17" t="n">
        <v>458513</v>
      </c>
      <c r="D74" s="17" t="n">
        <v>97169</v>
      </c>
      <c r="E74" s="17" t="n">
        <v>57373</v>
      </c>
      <c r="F74" s="17" t="n">
        <v>33603</v>
      </c>
      <c r="G74" s="17" t="n">
        <v>90976</v>
      </c>
      <c r="H74" s="17" t="n">
        <v>36048</v>
      </c>
      <c r="I74" s="17" t="n">
        <v>92508</v>
      </c>
      <c r="J74" s="17" t="n">
        <v>128556</v>
      </c>
      <c r="K74" s="17" t="n">
        <v>199021</v>
      </c>
      <c r="L74" s="17" t="n">
        <v>227136</v>
      </c>
      <c r="M74" s="56"/>
      <c r="N74" s="55" t="n">
        <v>-16229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7" t="s">
        <v>48</v>
      </c>
      <c r="J4" s="67"/>
      <c r="K4" s="67"/>
      <c r="L4" s="67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8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09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0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2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3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4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5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6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3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R35" activeCellId="0" sqref="R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6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80" t="s">
        <v>79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81</v>
      </c>
      <c r="F7" s="81"/>
      <c r="G7" s="81"/>
      <c r="H7" s="81"/>
      <c r="I7" s="80" t="s">
        <v>48</v>
      </c>
      <c r="J7" s="80"/>
      <c r="K7" s="80"/>
      <c r="L7" s="80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08</v>
      </c>
      <c r="B10" s="16"/>
      <c r="C10" s="17" t="n">
        <f aca="false">+AEN!$Q7</f>
        <v>622154</v>
      </c>
      <c r="D10" s="17"/>
      <c r="E10" s="17" t="n">
        <f aca="false">+PNG!$O8</f>
        <v>-222475</v>
      </c>
      <c r="F10" s="17" t="n">
        <f aca="false">+G10-E10</f>
        <v>-26139</v>
      </c>
      <c r="G10" s="17" t="n">
        <f aca="false">+CNE!$R8</f>
        <v>-248614</v>
      </c>
      <c r="H10" s="17"/>
      <c r="I10" s="17" t="n">
        <f aca="false">+ECO!N8</f>
        <v>391</v>
      </c>
      <c r="J10" s="17" t="n">
        <f aca="false">+ECO!O8</f>
        <v>37490</v>
      </c>
      <c r="K10" s="17" t="n">
        <f aca="false">+ECO!P8</f>
        <v>140125</v>
      </c>
      <c r="L10" s="17" t="n">
        <f aca="false">+ECO!Q8</f>
        <v>178006</v>
      </c>
      <c r="M10" s="17" t="n">
        <f aca="false">+L10+G10</f>
        <v>-70608</v>
      </c>
      <c r="N10" s="17"/>
      <c r="O10" s="18" t="n">
        <f aca="false">+C10+M10</f>
        <v>551546</v>
      </c>
      <c r="P10" s="18"/>
      <c r="R10" s="89"/>
    </row>
    <row r="11" customFormat="false" ht="15" hidden="false" customHeight="true" outlineLevel="0" collapsed="false">
      <c r="A11" s="16" t="n">
        <v>2009</v>
      </c>
      <c r="B11" s="16"/>
      <c r="C11" s="17" t="n">
        <f aca="false">+AEN!$Q8</f>
        <v>237541</v>
      </c>
      <c r="D11" s="17"/>
      <c r="E11" s="17" t="n">
        <f aca="false">+PNG!$O9</f>
        <v>85488</v>
      </c>
      <c r="F11" s="17" t="n">
        <f aca="false">+G11-E11</f>
        <v>-23266</v>
      </c>
      <c r="G11" s="17" t="n">
        <f aca="false">+CNE!$R9</f>
        <v>62222</v>
      </c>
      <c r="H11" s="17"/>
      <c r="I11" s="17" t="n">
        <f aca="false">+ECO!N9</f>
        <v>488</v>
      </c>
      <c r="J11" s="17" t="n">
        <f aca="false">+ECO!O9</f>
        <v>36515</v>
      </c>
      <c r="K11" s="17" t="n">
        <f aca="false">+ECO!P9</f>
        <v>167077</v>
      </c>
      <c r="L11" s="17" t="n">
        <f aca="false">+ECO!Q9</f>
        <v>204080</v>
      </c>
      <c r="M11" s="17" t="n">
        <f aca="false">+L11+G11</f>
        <v>266302</v>
      </c>
      <c r="N11" s="17"/>
      <c r="O11" s="18" t="n">
        <f aca="false">+C11+M11</f>
        <v>503843</v>
      </c>
      <c r="P11" s="18"/>
      <c r="R11" s="89"/>
    </row>
    <row r="12" customFormat="false" ht="15" hidden="false" customHeight="true" outlineLevel="0" collapsed="false">
      <c r="A12" s="16" t="n">
        <v>2010</v>
      </c>
      <c r="B12" s="16"/>
      <c r="C12" s="17" t="n">
        <f aca="false">+AEN!$Q9</f>
        <v>302444</v>
      </c>
      <c r="D12" s="17"/>
      <c r="E12" s="17" t="n">
        <f aca="false">+PNG!$O10</f>
        <v>135913</v>
      </c>
      <c r="F12" s="17" t="n">
        <f aca="false">+G12-E12</f>
        <v>-30800</v>
      </c>
      <c r="G12" s="17" t="n">
        <f aca="false">+CNE!$R10</f>
        <v>105113</v>
      </c>
      <c r="H12" s="17"/>
      <c r="I12" s="17" t="n">
        <f aca="false">+ECO!N10</f>
        <v>3917</v>
      </c>
      <c r="J12" s="17" t="n">
        <f aca="false">+ECO!O10</f>
        <v>26544</v>
      </c>
      <c r="K12" s="17" t="n">
        <f aca="false">+ECO!P10</f>
        <v>213407</v>
      </c>
      <c r="L12" s="17" t="n">
        <f aca="false">+ECO!Q10</f>
        <v>243868</v>
      </c>
      <c r="M12" s="17" t="n">
        <f aca="false">+L12+G12</f>
        <v>348981</v>
      </c>
      <c r="N12" s="17"/>
      <c r="O12" s="18" t="n">
        <f aca="false">+C12+M12</f>
        <v>651425</v>
      </c>
      <c r="P12" s="18"/>
      <c r="R12" s="89"/>
    </row>
    <row r="13" customFormat="false" ht="15" hidden="false" customHeight="true" outlineLevel="0" collapsed="false">
      <c r="A13" s="16" t="n">
        <v>2011</v>
      </c>
      <c r="B13" s="16"/>
      <c r="C13" s="17" t="n">
        <f aca="false">+AEN!$Q10</f>
        <v>455713</v>
      </c>
      <c r="D13" s="17"/>
      <c r="E13" s="17" t="n">
        <f aca="false">+PNG!$O11</f>
        <v>6645</v>
      </c>
      <c r="F13" s="17" t="n">
        <f aca="false">+G13-E13</f>
        <v>-17253</v>
      </c>
      <c r="G13" s="17" t="n">
        <f aca="false">+CNE!$R11</f>
        <v>-10608</v>
      </c>
      <c r="H13" s="17"/>
      <c r="I13" s="17" t="n">
        <f aca="false">+ECO!N11</f>
        <v>4058</v>
      </c>
      <c r="J13" s="17" t="n">
        <f aca="false">+ECO!O11</f>
        <v>22760</v>
      </c>
      <c r="K13" s="17" t="n">
        <f aca="false">+ECO!P11</f>
        <v>264379</v>
      </c>
      <c r="L13" s="17" t="n">
        <f aca="false">+ECO!Q11</f>
        <v>291197</v>
      </c>
      <c r="M13" s="17" t="n">
        <f aca="false">+L13+G13</f>
        <v>280589</v>
      </c>
      <c r="N13" s="17"/>
      <c r="O13" s="18" t="n">
        <f aca="false">+C13+M13</f>
        <v>736302</v>
      </c>
      <c r="P13" s="18"/>
      <c r="R13" s="89"/>
    </row>
    <row r="14" customFormat="false" ht="15" hidden="false" customHeight="true" outlineLevel="0" collapsed="false">
      <c r="A14" s="16" t="n">
        <v>2012</v>
      </c>
      <c r="B14" s="16"/>
      <c r="C14" s="17" t="n">
        <f aca="false">+AEN!$Q11</f>
        <v>557867</v>
      </c>
      <c r="D14" s="17"/>
      <c r="E14" s="17" t="n">
        <f aca="false">+PNG!$O12</f>
        <v>-68105</v>
      </c>
      <c r="F14" s="17" t="n">
        <f aca="false">+G14-E14</f>
        <v>-25829</v>
      </c>
      <c r="G14" s="17" t="n">
        <f aca="false">+CNE!$R12</f>
        <v>-93934</v>
      </c>
      <c r="H14" s="17"/>
      <c r="I14" s="17" t="n">
        <f aca="false">+ECO!N12</f>
        <v>2216</v>
      </c>
      <c r="J14" s="17" t="n">
        <f aca="false">+ECO!O12</f>
        <v>12480</v>
      </c>
      <c r="K14" s="17" t="n">
        <f aca="false">+ECO!P12</f>
        <v>353030</v>
      </c>
      <c r="L14" s="17" t="n">
        <f aca="false">+ECO!Q12</f>
        <v>367726</v>
      </c>
      <c r="M14" s="17" t="n">
        <f aca="false">+L14+G14</f>
        <v>273792</v>
      </c>
      <c r="N14" s="17"/>
      <c r="O14" s="18" t="n">
        <f aca="false">+C14+M14</f>
        <v>831659</v>
      </c>
      <c r="P14" s="18"/>
      <c r="R14" s="89"/>
    </row>
    <row r="15" customFormat="false" ht="15" hidden="false" customHeight="true" outlineLevel="0" collapsed="false">
      <c r="A15" s="16" t="n">
        <v>2013</v>
      </c>
      <c r="B15" s="16"/>
      <c r="C15" s="17" t="n">
        <f aca="false">+AEN!$Q12</f>
        <v>532768</v>
      </c>
      <c r="D15" s="17"/>
      <c r="E15" s="17" t="n">
        <f aca="false">+PNG!$O13</f>
        <v>-22674</v>
      </c>
      <c r="F15" s="17" t="n">
        <f aca="false">+G15-E15</f>
        <v>-80593</v>
      </c>
      <c r="G15" s="17" t="n">
        <f aca="false">+CNE!$R13</f>
        <v>-103267</v>
      </c>
      <c r="H15" s="17"/>
      <c r="I15" s="17" t="n">
        <f aca="false">+ECO!N13</f>
        <v>11867</v>
      </c>
      <c r="J15" s="17" t="n">
        <f aca="false">+ECO!O13</f>
        <v>16336</v>
      </c>
      <c r="K15" s="17" t="n">
        <f aca="false">+ECO!P13</f>
        <v>435392</v>
      </c>
      <c r="L15" s="17" t="n">
        <f aca="false">+ECO!Q13</f>
        <v>463595</v>
      </c>
      <c r="M15" s="17" t="n">
        <f aca="false">+L15+G15</f>
        <v>360328</v>
      </c>
      <c r="N15" s="17"/>
      <c r="O15" s="18" t="n">
        <f aca="false">+C15+M15</f>
        <v>893096</v>
      </c>
      <c r="P15" s="18"/>
      <c r="R15" s="89"/>
    </row>
    <row r="16" customFormat="false" ht="15" hidden="false" customHeight="true" outlineLevel="0" collapsed="false">
      <c r="A16" s="16" t="n">
        <v>2014</v>
      </c>
      <c r="B16" s="16"/>
      <c r="C16" s="17" t="n">
        <f aca="false">+AEN!$Q13</f>
        <v>522728</v>
      </c>
      <c r="D16" s="17"/>
      <c r="E16" s="17" t="n">
        <f aca="false">+PNG!$O14</f>
        <v>117311</v>
      </c>
      <c r="F16" s="17" t="n">
        <f aca="false">+G16-E16</f>
        <v>-45933</v>
      </c>
      <c r="G16" s="17" t="n">
        <f aca="false">+CNE!$R14</f>
        <v>71378</v>
      </c>
      <c r="H16" s="17"/>
      <c r="I16" s="17" t="n">
        <f aca="false">+ECO!N14</f>
        <v>9601</v>
      </c>
      <c r="J16" s="17" t="n">
        <f aca="false">+ECO!O14</f>
        <v>38580</v>
      </c>
      <c r="K16" s="17" t="n">
        <f aca="false">+ECO!P14</f>
        <v>503617</v>
      </c>
      <c r="L16" s="17" t="n">
        <f aca="false">+ECO!Q14</f>
        <v>551798</v>
      </c>
      <c r="M16" s="17" t="n">
        <f aca="false">+L16+G16</f>
        <v>623176</v>
      </c>
      <c r="N16" s="17"/>
      <c r="O16" s="18" t="n">
        <f aca="false">+C16+M16</f>
        <v>1145904</v>
      </c>
      <c r="P16" s="18"/>
      <c r="R16" s="89"/>
    </row>
    <row r="17" customFormat="false" ht="15" hidden="false" customHeight="true" outlineLevel="0" collapsed="false">
      <c r="A17" s="16" t="n">
        <v>2015</v>
      </c>
      <c r="B17" s="16"/>
      <c r="C17" s="17" t="n">
        <f aca="false">+AEN!$Q14</f>
        <v>88599</v>
      </c>
      <c r="D17" s="17"/>
      <c r="E17" s="17" t="n">
        <f aca="false">+PNG!$O15</f>
        <v>117311</v>
      </c>
      <c r="F17" s="17" t="n">
        <f aca="false">+G17-E17</f>
        <v>-45933</v>
      </c>
      <c r="G17" s="17" t="n">
        <f aca="false">+CNE!$R15</f>
        <v>71378</v>
      </c>
      <c r="H17" s="17"/>
      <c r="I17" s="17" t="n">
        <f aca="false">+ECO!N15</f>
        <v>9601</v>
      </c>
      <c r="J17" s="17" t="n">
        <f aca="false">+ECO!O15</f>
        <v>38580</v>
      </c>
      <c r="K17" s="17" t="n">
        <f aca="false">+ECO!P15</f>
        <v>503617</v>
      </c>
      <c r="L17" s="17" t="n">
        <f aca="false">+ECO!Q15</f>
        <v>551798</v>
      </c>
      <c r="M17" s="17" t="n">
        <f aca="false">+L17+G17</f>
        <v>623176</v>
      </c>
      <c r="N17" s="17"/>
      <c r="O17" s="18" t="n">
        <f aca="false">+C17+M17</f>
        <v>711775</v>
      </c>
      <c r="P17" s="18"/>
      <c r="R17" s="89"/>
    </row>
    <row r="18" customFormat="false" ht="15" hidden="false" customHeight="true" outlineLevel="0" collapsed="false">
      <c r="A18" s="16" t="n">
        <v>2016</v>
      </c>
      <c r="B18" s="16"/>
      <c r="C18" s="17" t="n">
        <f aca="false">+AEN!$Q15</f>
        <v>-303680</v>
      </c>
      <c r="D18" s="17"/>
      <c r="E18" s="17" t="n">
        <f aca="false">+PNG!$O16</f>
        <v>599808</v>
      </c>
      <c r="F18" s="17" t="n">
        <f aca="false">+G18-E18</f>
        <v>-65256</v>
      </c>
      <c r="G18" s="17" t="n">
        <f aca="false">+CNE!$R16</f>
        <v>534552</v>
      </c>
      <c r="H18" s="17"/>
      <c r="I18" s="17" t="n">
        <f aca="false">+ECO!N16</f>
        <v>1947</v>
      </c>
      <c r="J18" s="17" t="n">
        <f aca="false">+ECO!O16</f>
        <v>55781</v>
      </c>
      <c r="K18" s="17" t="n">
        <f aca="false">+ECO!P16</f>
        <v>576416</v>
      </c>
      <c r="L18" s="17" t="n">
        <f aca="false">+ECO!Q16</f>
        <v>634144</v>
      </c>
      <c r="M18" s="17" t="n">
        <f aca="false">+L18+G18</f>
        <v>1168696</v>
      </c>
      <c r="N18" s="17"/>
      <c r="O18" s="18" t="n">
        <f aca="false">+C18+M18</f>
        <v>865016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5</v>
      </c>
      <c r="B20" s="20" t="s">
        <v>17</v>
      </c>
      <c r="C20" s="17" t="n">
        <f aca="false">+AEN!$Q17</f>
        <v>372560</v>
      </c>
      <c r="D20" s="17"/>
      <c r="E20" s="17" t="n">
        <f aca="false">+PNG!$O18</f>
        <v>129993</v>
      </c>
      <c r="F20" s="17" t="n">
        <f aca="false">+G20-E20</f>
        <v>-50462</v>
      </c>
      <c r="G20" s="17" t="n">
        <f aca="false">+CNE!$R18</f>
        <v>79531</v>
      </c>
      <c r="H20" s="17"/>
      <c r="I20" s="17" t="n">
        <f aca="false">+ECO!N18</f>
        <v>11029</v>
      </c>
      <c r="J20" s="17" t="n">
        <f aca="false">+ECO!O18</f>
        <v>66066</v>
      </c>
      <c r="K20" s="17" t="n">
        <f aca="false">+ECO!P18</f>
        <v>541349</v>
      </c>
      <c r="L20" s="17" t="n">
        <f aca="false">+ECO!Q18</f>
        <v>618444</v>
      </c>
      <c r="M20" s="17" t="n">
        <f aca="false">+L20+G20</f>
        <v>697975</v>
      </c>
      <c r="N20" s="17"/>
      <c r="O20" s="18" t="n">
        <f aca="false">+C20+M20</f>
        <v>1070535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52280</v>
      </c>
      <c r="D21" s="17"/>
      <c r="E21" s="17" t="n">
        <f aca="false">+PNG!$O19</f>
        <v>167718</v>
      </c>
      <c r="F21" s="17" t="n">
        <f aca="false">+G21-E21</f>
        <v>-52835</v>
      </c>
      <c r="G21" s="17" t="n">
        <f aca="false">+CNE!$R19</f>
        <v>114883</v>
      </c>
      <c r="H21" s="17"/>
      <c r="I21" s="17" t="n">
        <f aca="false">+ECO!N19</f>
        <v>8709</v>
      </c>
      <c r="J21" s="17" t="n">
        <f aca="false">+ECO!O19</f>
        <v>83579</v>
      </c>
      <c r="K21" s="17" t="n">
        <f aca="false">+ECO!P19</f>
        <v>584660</v>
      </c>
      <c r="L21" s="17" t="n">
        <f aca="false">+ECO!Q19</f>
        <v>676948</v>
      </c>
      <c r="M21" s="17" t="n">
        <f aca="false">+L21+G21</f>
        <v>791831</v>
      </c>
      <c r="N21" s="17"/>
      <c r="O21" s="18" t="n">
        <f aca="false">+C21+M21</f>
        <v>1044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55753</v>
      </c>
      <c r="D22" s="17"/>
      <c r="E22" s="17" t="n">
        <f aca="false">+PNG!$O20</f>
        <v>290946</v>
      </c>
      <c r="F22" s="17" t="n">
        <f aca="false">+G22-E22</f>
        <v>-58173</v>
      </c>
      <c r="G22" s="17" t="n">
        <f aca="false">+CNE!$R20</f>
        <v>232773</v>
      </c>
      <c r="H22" s="17"/>
      <c r="I22" s="17" t="n">
        <f aca="false">+ECO!N20</f>
        <v>1830</v>
      </c>
      <c r="J22" s="17" t="n">
        <f aca="false">+ECO!O20</f>
        <v>67269</v>
      </c>
      <c r="K22" s="17" t="n">
        <f aca="false">+ECO!P20</f>
        <v>550371</v>
      </c>
      <c r="L22" s="17" t="n">
        <f aca="false">+ECO!Q20</f>
        <v>619470</v>
      </c>
      <c r="M22" s="17" t="n">
        <f aca="false">+L22+G22</f>
        <v>852243</v>
      </c>
      <c r="N22" s="17"/>
      <c r="O22" s="18" t="n">
        <f aca="false">+C22+M22</f>
        <v>1007996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88599</v>
      </c>
      <c r="D23" s="17"/>
      <c r="E23" s="17" t="n">
        <f aca="false">+PNG!$O21</f>
        <v>117311</v>
      </c>
      <c r="F23" s="17" t="n">
        <f aca="false">+G23-E23</f>
        <v>-45933</v>
      </c>
      <c r="G23" s="17" t="n">
        <f aca="false">+CNE!$R21</f>
        <v>71378</v>
      </c>
      <c r="H23" s="17"/>
      <c r="I23" s="17" t="n">
        <f aca="false">+ECO!N21</f>
        <v>9601</v>
      </c>
      <c r="J23" s="17" t="n">
        <f aca="false">+ECO!O21</f>
        <v>38580</v>
      </c>
      <c r="K23" s="17" t="n">
        <f aca="false">+ECO!P21</f>
        <v>503617</v>
      </c>
      <c r="L23" s="17" t="n">
        <f aca="false">+ECO!Q21</f>
        <v>551798</v>
      </c>
      <c r="M23" s="17" t="n">
        <f aca="false">+L23+G23</f>
        <v>623176</v>
      </c>
      <c r="N23" s="17"/>
      <c r="O23" s="18" t="n">
        <f aca="false">+C23+M23</f>
        <v>711775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6</v>
      </c>
      <c r="B25" s="20" t="s">
        <v>21</v>
      </c>
      <c r="C25" s="17" t="n">
        <f aca="false">+AEN!$Q22</f>
        <v>-98101</v>
      </c>
      <c r="D25" s="17"/>
      <c r="E25" s="17" t="n">
        <f aca="false">+PNG!$O23</f>
        <v>437056</v>
      </c>
      <c r="F25" s="17" t="n">
        <f aca="false">+G25-E25</f>
        <v>-55421</v>
      </c>
      <c r="G25" s="17" t="n">
        <f aca="false">+CNE!$R23</f>
        <v>381635</v>
      </c>
      <c r="H25" s="17"/>
      <c r="I25" s="17" t="n">
        <f aca="false">+ECO!N23</f>
        <v>3384</v>
      </c>
      <c r="J25" s="17" t="n">
        <f aca="false">+ECO!O23</f>
        <v>86329</v>
      </c>
      <c r="K25" s="17" t="n">
        <f aca="false">+ECO!P23</f>
        <v>563148</v>
      </c>
      <c r="L25" s="17" t="n">
        <f aca="false">+ECO!Q23</f>
        <v>652861</v>
      </c>
      <c r="M25" s="17" t="n">
        <f aca="false">+L25+G25</f>
        <v>1034496</v>
      </c>
      <c r="N25" s="17"/>
      <c r="O25" s="18" t="n">
        <f aca="false">+C25+M25</f>
        <v>936395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79880</v>
      </c>
      <c r="D26" s="17"/>
      <c r="E26" s="17" t="n">
        <f aca="false">+PNG!$O24</f>
        <v>517895</v>
      </c>
      <c r="F26" s="17" t="n">
        <f aca="false">+G26-E26</f>
        <v>-43944</v>
      </c>
      <c r="G26" s="17" t="n">
        <f aca="false">+CNE!$R24</f>
        <v>473951</v>
      </c>
      <c r="H26" s="17"/>
      <c r="I26" s="17" t="n">
        <f aca="false">+ECO!N24</f>
        <v>25644</v>
      </c>
      <c r="J26" s="17" t="n">
        <f aca="false">+ECO!O24</f>
        <v>83579</v>
      </c>
      <c r="K26" s="17" t="n">
        <f aca="false">+ECO!P24</f>
        <v>552838</v>
      </c>
      <c r="L26" s="17" t="n">
        <f aca="false">+ECO!Q24</f>
        <v>662061</v>
      </c>
      <c r="M26" s="17" t="n">
        <f aca="false">+L26+G26</f>
        <v>1136012</v>
      </c>
      <c r="N26" s="17"/>
      <c r="O26" s="18" t="n">
        <f aca="false">+C26+M26</f>
        <v>856132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303003</v>
      </c>
      <c r="D27" s="17"/>
      <c r="E27" s="17" t="n">
        <f aca="false">+PNG!$O25</f>
        <v>541619</v>
      </c>
      <c r="F27" s="17" t="n">
        <f aca="false">+G27-E27</f>
        <v>1937</v>
      </c>
      <c r="G27" s="17" t="n">
        <f aca="false">+CNE!$R25</f>
        <v>543556</v>
      </c>
      <c r="H27" s="17"/>
      <c r="I27" s="17" t="n">
        <f aca="false">+ECO!N25</f>
        <v>9238</v>
      </c>
      <c r="J27" s="17" t="n">
        <f aca="false">+ECO!O25</f>
        <v>64236</v>
      </c>
      <c r="K27" s="17" t="n">
        <f aca="false">+ECO!P25</f>
        <v>595870</v>
      </c>
      <c r="L27" s="17" t="n">
        <f aca="false">+ECO!Q25</f>
        <v>669344</v>
      </c>
      <c r="M27" s="17" t="n">
        <f aca="false">+L27+G27</f>
        <v>1212900</v>
      </c>
      <c r="N27" s="17"/>
      <c r="O27" s="18" t="n">
        <f aca="false">+C27+M27</f>
        <v>909897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303680</v>
      </c>
      <c r="D28" s="17"/>
      <c r="E28" s="17" t="n">
        <f aca="false">+PNG!$O26</f>
        <v>599808</v>
      </c>
      <c r="F28" s="17" t="n">
        <f aca="false">+G28-E28</f>
        <v>-65256</v>
      </c>
      <c r="G28" s="17" t="n">
        <f aca="false">+CNE!$R26</f>
        <v>534552</v>
      </c>
      <c r="H28" s="17"/>
      <c r="I28" s="17" t="n">
        <f aca="false">+ECO!N26</f>
        <v>1947</v>
      </c>
      <c r="J28" s="17" t="n">
        <f aca="false">+ECO!O26</f>
        <v>55781</v>
      </c>
      <c r="K28" s="17" t="n">
        <f aca="false">+ECO!P26</f>
        <v>576416</v>
      </c>
      <c r="L28" s="17" t="n">
        <f aca="false">+ECO!Q26</f>
        <v>634144</v>
      </c>
      <c r="M28" s="17" t="n">
        <f aca="false">+L28+G28</f>
        <v>1168696</v>
      </c>
      <c r="N28" s="17"/>
      <c r="O28" s="18" t="n">
        <f aca="false">+C28+M28</f>
        <v>865016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7</v>
      </c>
      <c r="B30" s="20" t="s">
        <v>22</v>
      </c>
      <c r="C30" s="17" t="n">
        <f aca="false">+AEN!$Q27</f>
        <v>-279011</v>
      </c>
      <c r="D30" s="17"/>
      <c r="E30" s="17" t="n">
        <f aca="false">+PNG!$O28</f>
        <v>538364</v>
      </c>
      <c r="F30" s="17" t="n">
        <f aca="false">+G30-E30</f>
        <v>-35677</v>
      </c>
      <c r="G30" s="17" t="n">
        <f aca="false">+CNE!$R28</f>
        <v>502687</v>
      </c>
      <c r="H30" s="17"/>
      <c r="I30" s="17" t="n">
        <f aca="false">+ECO!N28</f>
        <v>8059</v>
      </c>
      <c r="J30" s="17" t="n">
        <f aca="false">+ECO!O28</f>
        <v>54924</v>
      </c>
      <c r="K30" s="17" t="n">
        <f aca="false">+ECO!P28</f>
        <v>556103</v>
      </c>
      <c r="L30" s="17" t="n">
        <f aca="false">+ECO!Q28</f>
        <v>619086</v>
      </c>
      <c r="M30" s="17" t="n">
        <f aca="false">+L30+G30</f>
        <v>1121773</v>
      </c>
      <c r="N30" s="17"/>
      <c r="O30" s="18" t="n">
        <f aca="false">+C30+M30</f>
        <v>842762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318835</v>
      </c>
      <c r="D31" s="17"/>
      <c r="E31" s="17" t="n">
        <f aca="false">+PNG!$O29</f>
        <v>534958</v>
      </c>
      <c r="F31" s="17" t="n">
        <f aca="false">+G31-E31</f>
        <v>-35454</v>
      </c>
      <c r="G31" s="17" t="n">
        <f aca="false">+CNE!$R29</f>
        <v>499504</v>
      </c>
      <c r="H31" s="17"/>
      <c r="I31" s="17" t="n">
        <f aca="false">+ECO!N29</f>
        <v>5028</v>
      </c>
      <c r="J31" s="17" t="n">
        <f aca="false">+ECO!O29</f>
        <v>54301</v>
      </c>
      <c r="K31" s="17" t="n">
        <f aca="false">+ECO!P29</f>
        <v>580451</v>
      </c>
      <c r="L31" s="17" t="n">
        <f aca="false">+ECO!Q29</f>
        <v>639780</v>
      </c>
      <c r="M31" s="17" t="n">
        <f aca="false">+L31+G31</f>
        <v>1139284</v>
      </c>
      <c r="N31" s="17"/>
      <c r="O31" s="18" t="n">
        <f aca="false">+C31+M31</f>
        <v>820449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353881</v>
      </c>
      <c r="D32" s="17"/>
      <c r="E32" s="17" t="n">
        <f aca="false">+PNG!$O30</f>
        <v>545123</v>
      </c>
      <c r="F32" s="17" t="n">
        <f aca="false">+G32-E32</f>
        <v>-37095</v>
      </c>
      <c r="G32" s="17" t="n">
        <f aca="false">+CNE!$R30</f>
        <v>508028</v>
      </c>
      <c r="H32" s="17"/>
      <c r="I32" s="17" t="n">
        <f aca="false">+ECO!N30</f>
        <v>8381</v>
      </c>
      <c r="J32" s="17" t="n">
        <f aca="false">+ECO!O30</f>
        <v>49162</v>
      </c>
      <c r="K32" s="17" t="n">
        <f aca="false">+ECO!P30</f>
        <v>574036</v>
      </c>
      <c r="L32" s="17" t="n">
        <f aca="false">+ECO!Q30</f>
        <v>631579</v>
      </c>
      <c r="M32" s="17" t="n">
        <f aca="false">+L32+G32</f>
        <v>1139607</v>
      </c>
      <c r="N32" s="17"/>
      <c r="O32" s="18" t="n">
        <f aca="false">+C32+M32</f>
        <v>7857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83350</v>
      </c>
      <c r="D33" s="17"/>
      <c r="E33" s="17" t="n">
        <f aca="false">+PNG!$O31</f>
        <v>524674</v>
      </c>
      <c r="F33" s="17" t="n">
        <f aca="false">+G33-E33</f>
        <v>-37674</v>
      </c>
      <c r="G33" s="17" t="n">
        <f aca="false">+CNE!$R31</f>
        <v>487000</v>
      </c>
      <c r="H33" s="17"/>
      <c r="I33" s="17" t="n">
        <f aca="false">+ECO!N31</f>
        <v>2743</v>
      </c>
      <c r="J33" s="17" t="n">
        <f aca="false">+ECO!O31</f>
        <v>53304</v>
      </c>
      <c r="K33" s="17" t="n">
        <f aca="false">+ECO!P31</f>
        <v>582804</v>
      </c>
      <c r="L33" s="17" t="n">
        <f aca="false">+ECO!Q31</f>
        <v>638851</v>
      </c>
      <c r="M33" s="17" t="n">
        <f aca="false">+L33+G33</f>
        <v>1125851</v>
      </c>
      <c r="N33" s="17"/>
      <c r="O33" s="18" t="n">
        <f aca="false">+C33+M33</f>
        <v>842501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328779</v>
      </c>
      <c r="D34" s="17"/>
      <c r="E34" s="17" t="n">
        <f aca="false">+PNG!$O32</f>
        <v>541951</v>
      </c>
      <c r="F34" s="17" t="n">
        <f aca="false">+G34-E34</f>
        <v>-29157</v>
      </c>
      <c r="G34" s="17" t="n">
        <f aca="false">+CNE!$R32</f>
        <v>512794</v>
      </c>
      <c r="H34" s="17"/>
      <c r="I34" s="17" t="n">
        <f aca="false">+ECO!N32</f>
        <v>3220</v>
      </c>
      <c r="J34" s="17" t="n">
        <f aca="false">+ECO!O32</f>
        <v>52872</v>
      </c>
      <c r="K34" s="17" t="n">
        <f aca="false">+ECO!P32</f>
        <v>579918</v>
      </c>
      <c r="L34" s="17" t="n">
        <f aca="false">+ECO!Q32</f>
        <v>636010</v>
      </c>
      <c r="M34" s="17" t="n">
        <f aca="false">+L34+G34</f>
        <v>1148804</v>
      </c>
      <c r="N34" s="17"/>
      <c r="O34" s="18" t="n">
        <f aca="false">+C34+M34</f>
        <v>820025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343226</v>
      </c>
      <c r="D35" s="17"/>
      <c r="E35" s="17" t="n">
        <f aca="false">+PNG!$O33</f>
        <v>520761</v>
      </c>
      <c r="F35" s="17" t="n">
        <f aca="false">+G35-E35</f>
        <v>-36970</v>
      </c>
      <c r="G35" s="17" t="n">
        <f aca="false">+CNE!$R33</f>
        <v>483791</v>
      </c>
      <c r="H35" s="17"/>
      <c r="I35" s="17" t="n">
        <f aca="false">+ECO!N33</f>
        <v>3093</v>
      </c>
      <c r="J35" s="17" t="n">
        <f aca="false">+ECO!O33</f>
        <v>53246</v>
      </c>
      <c r="K35" s="17" t="n">
        <f aca="false">+ECO!P33</f>
        <v>570261</v>
      </c>
      <c r="L35" s="17" t="n">
        <f aca="false">+ECO!Q33</f>
        <v>626600</v>
      </c>
      <c r="M35" s="17" t="n">
        <f aca="false">+L35+G35</f>
        <v>1110391</v>
      </c>
      <c r="N35" s="17"/>
      <c r="O35" s="18" t="n">
        <f aca="false">+C35+M35</f>
        <v>767165</v>
      </c>
      <c r="P35" s="18"/>
      <c r="R35" s="89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-363990</v>
      </c>
      <c r="D36" s="17"/>
      <c r="E36" s="17" t="n">
        <f aca="false">+PNG!$O34</f>
        <v>529346</v>
      </c>
      <c r="F36" s="17" t="n">
        <f aca="false">+G36-E36</f>
        <v>-32464</v>
      </c>
      <c r="G36" s="17" t="n">
        <f aca="false">+CNE!$R34</f>
        <v>496882</v>
      </c>
      <c r="H36" s="17"/>
      <c r="I36" s="17" t="n">
        <f aca="false">+ECO!N34</f>
        <v>7180</v>
      </c>
      <c r="J36" s="17" t="n">
        <f aca="false">+ECO!O34</f>
        <v>53137</v>
      </c>
      <c r="K36" s="17" t="n">
        <f aca="false">+ECO!P34</f>
        <v>566893</v>
      </c>
      <c r="L36" s="17" t="n">
        <f aca="false">+ECO!Q34</f>
        <v>627210</v>
      </c>
      <c r="M36" s="17" t="n">
        <f aca="false">+L36+G36</f>
        <v>1124092</v>
      </c>
      <c r="N36" s="17"/>
      <c r="O36" s="18" t="n">
        <f aca="false">+C36+M36</f>
        <v>760102</v>
      </c>
      <c r="P36" s="18"/>
      <c r="R36" s="89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-319949</v>
      </c>
      <c r="D37" s="17"/>
      <c r="E37" s="17" t="n">
        <f aca="false">+PNG!$O35</f>
        <v>485029</v>
      </c>
      <c r="F37" s="17" t="n">
        <f aca="false">+G37-E37</f>
        <v>-21143</v>
      </c>
      <c r="G37" s="17" t="n">
        <f aca="false">+CNE!$R35</f>
        <v>463886</v>
      </c>
      <c r="H37" s="17"/>
      <c r="I37" s="17" t="n">
        <f aca="false">+ECO!N35</f>
        <v>4918</v>
      </c>
      <c r="J37" s="17" t="n">
        <f aca="false">+ECO!O35</f>
        <v>52842</v>
      </c>
      <c r="K37" s="17" t="n">
        <f aca="false">+ECO!P35</f>
        <v>562579</v>
      </c>
      <c r="L37" s="17" t="n">
        <f aca="false">+ECO!Q35</f>
        <v>620339</v>
      </c>
      <c r="M37" s="17" t="n">
        <f aca="false">+L37+G37</f>
        <v>1084225</v>
      </c>
      <c r="N37" s="17"/>
      <c r="O37" s="18" t="n">
        <f aca="false">+C37+M37</f>
        <v>764276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-302197</v>
      </c>
      <c r="D38" s="17"/>
      <c r="E38" s="17" t="n">
        <f aca="false">+PNG!$O36</f>
        <v>499051</v>
      </c>
      <c r="F38" s="17" t="n">
        <f aca="false">+G38-E38</f>
        <v>-29135</v>
      </c>
      <c r="G38" s="17" t="n">
        <f aca="false">+CNE!$R36</f>
        <v>469916</v>
      </c>
      <c r="H38" s="17"/>
      <c r="I38" s="17" t="n">
        <f aca="false">+ECO!N36</f>
        <v>5029</v>
      </c>
      <c r="J38" s="17" t="n">
        <f aca="false">+ECO!O36</f>
        <v>54596</v>
      </c>
      <c r="K38" s="17" t="n">
        <f aca="false">+ECO!P36</f>
        <v>562709</v>
      </c>
      <c r="L38" s="17" t="n">
        <f aca="false">+ECO!Q36</f>
        <v>622334</v>
      </c>
      <c r="M38" s="17" t="n">
        <f aca="false">+L38+G38</f>
        <v>1092250</v>
      </c>
      <c r="N38" s="17"/>
      <c r="O38" s="18" t="n">
        <f aca="false">+C38+M38</f>
        <v>790053</v>
      </c>
      <c r="P38" s="18"/>
      <c r="R38" s="89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-298659</v>
      </c>
      <c r="D39" s="17"/>
      <c r="E39" s="17" t="n">
        <f aca="false">+PNG!$O37</f>
        <v>513855</v>
      </c>
      <c r="F39" s="17" t="n">
        <f aca="false">+G39-E39</f>
        <v>-29896</v>
      </c>
      <c r="G39" s="17" t="n">
        <f aca="false">+CNE!$R37</f>
        <v>483959</v>
      </c>
      <c r="H39" s="17"/>
      <c r="I39" s="17" t="n">
        <f aca="false">+ECO!N37</f>
        <v>16167</v>
      </c>
      <c r="J39" s="17" t="n">
        <f aca="false">+ECO!O37</f>
        <v>48517</v>
      </c>
      <c r="K39" s="17" t="n">
        <f aca="false">+ECO!P37</f>
        <v>568955</v>
      </c>
      <c r="L39" s="17" t="n">
        <f aca="false">+ECO!Q37</f>
        <v>633639</v>
      </c>
      <c r="M39" s="17" t="n">
        <f aca="false">+L39+G39</f>
        <v>1117598</v>
      </c>
      <c r="N39" s="17"/>
      <c r="O39" s="18" t="n">
        <f aca="false">+C39+M39</f>
        <v>818939</v>
      </c>
      <c r="P39" s="18"/>
      <c r="R39" s="89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-328652</v>
      </c>
      <c r="D40" s="17"/>
      <c r="E40" s="17" t="n">
        <f aca="false">+PNG!$O38</f>
        <v>532018</v>
      </c>
      <c r="F40" s="17" t="n">
        <f aca="false">+G40-E40</f>
        <v>-28511</v>
      </c>
      <c r="G40" s="17" t="n">
        <f aca="false">+CNE!$R38</f>
        <v>503507</v>
      </c>
      <c r="H40" s="17"/>
      <c r="I40" s="17" t="n">
        <f aca="false">+ECO!N38</f>
        <v>5306</v>
      </c>
      <c r="J40" s="17" t="n">
        <f aca="false">+ECO!O38</f>
        <v>53287</v>
      </c>
      <c r="K40" s="17" t="n">
        <f aca="false">+ECO!P38</f>
        <v>571784</v>
      </c>
      <c r="L40" s="17" t="n">
        <f aca="false">+ECO!Q38</f>
        <v>630377</v>
      </c>
      <c r="M40" s="17" t="n">
        <f aca="false">+L40+G40</f>
        <v>1133884</v>
      </c>
      <c r="N40" s="17"/>
      <c r="O40" s="18" t="n">
        <f aca="false">+C40+M40</f>
        <v>805232</v>
      </c>
      <c r="P40" s="18"/>
      <c r="R40" s="89"/>
    </row>
    <row r="41" customFormat="false" ht="15" hidden="false" customHeight="true" outlineLevel="0" collapsed="false">
      <c r="A41" s="19"/>
      <c r="B41" s="20" t="s">
        <v>20</v>
      </c>
      <c r="C41" s="17" t="n">
        <f aca="false">+AEN!$Q38</f>
        <v>-299355</v>
      </c>
      <c r="D41" s="17"/>
      <c r="E41" s="17" t="n">
        <f aca="false">+PNG!$O39</f>
        <v>545130</v>
      </c>
      <c r="F41" s="17" t="n">
        <f aca="false">+G41-E41</f>
        <v>-25567</v>
      </c>
      <c r="G41" s="17" t="n">
        <f aca="false">+CNE!$R39</f>
        <v>519563</v>
      </c>
      <c r="H41" s="17"/>
      <c r="I41" s="17" t="n">
        <f aca="false">+ECO!N39</f>
        <v>4015</v>
      </c>
      <c r="J41" s="17" t="n">
        <f aca="false">+ECO!O39</f>
        <v>53707</v>
      </c>
      <c r="K41" s="17" t="n">
        <f aca="false">+ECO!P39</f>
        <v>561581</v>
      </c>
      <c r="L41" s="17" t="n">
        <f aca="false">+ECO!Q39</f>
        <v>619303</v>
      </c>
      <c r="M41" s="17" t="n">
        <f aca="false">+L41+G41</f>
        <v>1138866</v>
      </c>
      <c r="N41" s="17"/>
      <c r="O41" s="18" t="n">
        <f aca="false">+C41+M41</f>
        <v>839511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8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5</v>
      </c>
      <c r="B44" s="103"/>
      <c r="C44" s="104" t="s">
        <v>89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90</v>
      </c>
      <c r="O44" s="105" t="s">
        <v>91</v>
      </c>
      <c r="P44" s="106" t="s">
        <v>92</v>
      </c>
      <c r="R44" s="107"/>
    </row>
    <row r="45" s="64" customFormat="true" ht="13.9" hidden="false" customHeight="true" outlineLevel="0" collapsed="false">
      <c r="A45" s="103"/>
      <c r="B45" s="103"/>
      <c r="C45" s="108" t="s">
        <v>93</v>
      </c>
      <c r="D45" s="108"/>
      <c r="E45" s="108"/>
      <c r="F45" s="108"/>
      <c r="G45" s="108"/>
      <c r="H45" s="108"/>
      <c r="I45" s="108"/>
      <c r="J45" s="108" t="s">
        <v>94</v>
      </c>
      <c r="K45" s="108"/>
      <c r="L45" s="108"/>
      <c r="M45" s="109" t="s">
        <v>95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6</v>
      </c>
      <c r="D46" s="111" t="s">
        <v>97</v>
      </c>
      <c r="E46" s="111"/>
      <c r="F46" s="111"/>
      <c r="G46" s="111"/>
      <c r="H46" s="111"/>
      <c r="I46" s="112" t="s">
        <v>98</v>
      </c>
      <c r="J46" s="110" t="s">
        <v>13</v>
      </c>
      <c r="K46" s="110" t="s">
        <v>14</v>
      </c>
      <c r="L46" s="110" t="s">
        <v>99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100</v>
      </c>
      <c r="E47" s="113" t="s">
        <v>13</v>
      </c>
      <c r="F47" s="113" t="s">
        <v>101</v>
      </c>
      <c r="G47" s="110" t="s">
        <v>14</v>
      </c>
      <c r="H47" s="110" t="s">
        <v>102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8</v>
      </c>
      <c r="B49" s="16"/>
      <c r="C49" s="17" t="n">
        <v>316466</v>
      </c>
      <c r="D49" s="17" t="n">
        <v>145</v>
      </c>
      <c r="E49" s="17" t="n">
        <v>152347</v>
      </c>
      <c r="F49" s="17" t="n">
        <v>635</v>
      </c>
      <c r="G49" s="17" t="n">
        <v>0</v>
      </c>
      <c r="H49" s="17" t="n">
        <v>153127</v>
      </c>
      <c r="I49" s="17" t="n">
        <v>469593</v>
      </c>
      <c r="J49" s="17" t="n">
        <v>29891</v>
      </c>
      <c r="K49" s="17" t="n">
        <v>0</v>
      </c>
      <c r="L49" s="17" t="n">
        <v>29891</v>
      </c>
      <c r="M49" s="17" t="n">
        <v>499484</v>
      </c>
      <c r="N49" s="17" t="n">
        <v>57565</v>
      </c>
      <c r="O49" s="17" t="n">
        <v>6831</v>
      </c>
      <c r="P49" s="18" t="n">
        <v>-12334</v>
      </c>
      <c r="R49" s="89"/>
    </row>
    <row r="50" customFormat="false" ht="15" hidden="false" customHeight="true" outlineLevel="0" collapsed="false">
      <c r="A50" s="16" t="n">
        <v>2009</v>
      </c>
      <c r="B50" s="16"/>
      <c r="C50" s="17" t="n">
        <v>280100</v>
      </c>
      <c r="D50" s="17" t="n">
        <v>54</v>
      </c>
      <c r="E50" s="17" t="n">
        <v>162103</v>
      </c>
      <c r="F50" s="17" t="n">
        <v>863</v>
      </c>
      <c r="G50" s="17" t="n">
        <v>0</v>
      </c>
      <c r="H50" s="17" t="n">
        <v>163020</v>
      </c>
      <c r="I50" s="17" t="n">
        <v>443120</v>
      </c>
      <c r="J50" s="17" t="n">
        <v>33069</v>
      </c>
      <c r="K50" s="17" t="n">
        <v>0</v>
      </c>
      <c r="L50" s="17" t="n">
        <v>33069</v>
      </c>
      <c r="M50" s="17" t="n">
        <v>476189</v>
      </c>
      <c r="N50" s="17" t="n">
        <v>74918</v>
      </c>
      <c r="O50" s="17" t="n">
        <v>0</v>
      </c>
      <c r="P50" s="18" t="n">
        <v>-47264</v>
      </c>
      <c r="R50" s="89"/>
    </row>
    <row r="51" customFormat="false" ht="15" hidden="false" customHeight="true" outlineLevel="0" collapsed="false">
      <c r="A51" s="16" t="n">
        <v>2010</v>
      </c>
      <c r="B51" s="16"/>
      <c r="C51" s="17" t="n">
        <v>333938</v>
      </c>
      <c r="D51" s="17" t="n">
        <v>50</v>
      </c>
      <c r="E51" s="17" t="n">
        <v>229835</v>
      </c>
      <c r="F51" s="17" t="n">
        <v>883</v>
      </c>
      <c r="G51" s="17" t="n">
        <v>0</v>
      </c>
      <c r="H51" s="17" t="n">
        <v>230768</v>
      </c>
      <c r="I51" s="17" t="n">
        <v>564706</v>
      </c>
      <c r="J51" s="17" t="n">
        <v>35344</v>
      </c>
      <c r="K51" s="17" t="n">
        <v>0</v>
      </c>
      <c r="L51" s="17" t="n">
        <v>35344</v>
      </c>
      <c r="M51" s="17" t="n">
        <v>600050</v>
      </c>
      <c r="N51" s="17" t="n">
        <v>82545</v>
      </c>
      <c r="O51" s="17" t="n">
        <v>0</v>
      </c>
      <c r="P51" s="18" t="n">
        <v>-31170</v>
      </c>
      <c r="R51" s="89"/>
    </row>
    <row r="52" customFormat="false" ht="15" hidden="false" customHeight="true" outlineLevel="0" collapsed="false">
      <c r="A52" s="16" t="n">
        <v>2011</v>
      </c>
      <c r="B52" s="16"/>
      <c r="C52" s="17" t="n">
        <v>356206</v>
      </c>
      <c r="D52" s="17" t="n">
        <v>82</v>
      </c>
      <c r="E52" s="17" t="n">
        <v>268209</v>
      </c>
      <c r="F52" s="17" t="n">
        <v>1360</v>
      </c>
      <c r="G52" s="17" t="n">
        <v>0</v>
      </c>
      <c r="H52" s="17" t="n">
        <v>269651</v>
      </c>
      <c r="I52" s="17" t="n">
        <v>625857</v>
      </c>
      <c r="J52" s="17" t="n">
        <v>50908</v>
      </c>
      <c r="K52" s="17" t="n">
        <v>0</v>
      </c>
      <c r="L52" s="17" t="n">
        <v>50908</v>
      </c>
      <c r="M52" s="17" t="n">
        <v>676765</v>
      </c>
      <c r="N52" s="17" t="n">
        <v>99873</v>
      </c>
      <c r="O52" s="17" t="n">
        <v>0</v>
      </c>
      <c r="P52" s="18" t="n">
        <v>-40336</v>
      </c>
      <c r="R52" s="89"/>
    </row>
    <row r="53" customFormat="false" ht="15" hidden="false" customHeight="true" outlineLevel="0" collapsed="false">
      <c r="A53" s="16" t="n">
        <v>2012</v>
      </c>
      <c r="B53" s="16"/>
      <c r="C53" s="17" t="n">
        <v>379702</v>
      </c>
      <c r="D53" s="17" t="n">
        <v>67</v>
      </c>
      <c r="E53" s="17" t="n">
        <v>336023</v>
      </c>
      <c r="F53" s="17" t="n">
        <v>1360</v>
      </c>
      <c r="G53" s="17" t="n">
        <v>0</v>
      </c>
      <c r="H53" s="17" t="n">
        <v>337450</v>
      </c>
      <c r="I53" s="17" t="n">
        <v>717152</v>
      </c>
      <c r="J53" s="17" t="n">
        <v>57756</v>
      </c>
      <c r="K53" s="17" t="n">
        <v>0</v>
      </c>
      <c r="L53" s="17" t="n">
        <v>57756</v>
      </c>
      <c r="M53" s="17" t="n">
        <v>774908</v>
      </c>
      <c r="N53" s="17" t="n">
        <v>107058</v>
      </c>
      <c r="O53" s="17" t="n">
        <v>0</v>
      </c>
      <c r="P53" s="18" t="n">
        <v>-50307</v>
      </c>
      <c r="R53" s="89"/>
    </row>
    <row r="54" customFormat="false" ht="15" hidden="false" customHeight="true" outlineLevel="0" collapsed="false">
      <c r="A54" s="16" t="n">
        <v>2013</v>
      </c>
      <c r="B54" s="16"/>
      <c r="C54" s="17" t="n">
        <v>399875</v>
      </c>
      <c r="D54" s="17" t="n">
        <v>80</v>
      </c>
      <c r="E54" s="17" t="n">
        <v>362595</v>
      </c>
      <c r="F54" s="17" t="n">
        <v>1360</v>
      </c>
      <c r="G54" s="17" t="n">
        <v>0</v>
      </c>
      <c r="H54" s="17" t="n">
        <v>364035</v>
      </c>
      <c r="I54" s="17" t="n">
        <v>763910</v>
      </c>
      <c r="J54" s="17" t="n">
        <v>68795</v>
      </c>
      <c r="K54" s="17" t="n">
        <v>0</v>
      </c>
      <c r="L54" s="17" t="n">
        <v>68795</v>
      </c>
      <c r="M54" s="17" t="n">
        <v>832705</v>
      </c>
      <c r="N54" s="17" t="n">
        <v>135231</v>
      </c>
      <c r="O54" s="17" t="n">
        <v>0</v>
      </c>
      <c r="P54" s="18" t="n">
        <v>-74840</v>
      </c>
      <c r="R54" s="89"/>
    </row>
    <row r="55" customFormat="false" ht="15" hidden="false" customHeight="true" outlineLevel="0" collapsed="false">
      <c r="A55" s="16" t="n">
        <v>2014</v>
      </c>
      <c r="B55" s="16"/>
      <c r="C55" s="17" t="n">
        <v>477556</v>
      </c>
      <c r="D55" s="17" t="n">
        <v>32</v>
      </c>
      <c r="E55" s="17" t="n">
        <v>487181</v>
      </c>
      <c r="F55" s="17" t="n">
        <v>1360</v>
      </c>
      <c r="G55" s="17" t="n">
        <v>0</v>
      </c>
      <c r="H55" s="17" t="n">
        <v>488573</v>
      </c>
      <c r="I55" s="17" t="n">
        <v>966129</v>
      </c>
      <c r="J55" s="17" t="n">
        <v>76762</v>
      </c>
      <c r="K55" s="17" t="n">
        <v>0</v>
      </c>
      <c r="L55" s="17" t="n">
        <v>76762</v>
      </c>
      <c r="M55" s="17" t="n">
        <v>1042891</v>
      </c>
      <c r="N55" s="17" t="n">
        <v>143117</v>
      </c>
      <c r="O55" s="17" t="n">
        <v>0</v>
      </c>
      <c r="P55" s="18" t="n">
        <v>-40104</v>
      </c>
      <c r="R55" s="89"/>
    </row>
    <row r="56" customFormat="false" ht="15" hidden="false" customHeight="true" outlineLevel="0" collapsed="false">
      <c r="A56" s="16" t="n">
        <v>2015</v>
      </c>
      <c r="B56" s="16"/>
      <c r="C56" s="17" t="n">
        <v>477556</v>
      </c>
      <c r="D56" s="17" t="n">
        <v>32</v>
      </c>
      <c r="E56" s="17" t="n">
        <v>487181</v>
      </c>
      <c r="F56" s="17" t="n">
        <v>1360</v>
      </c>
      <c r="G56" s="17" t="n">
        <v>0</v>
      </c>
      <c r="H56" s="17" t="n">
        <v>488573</v>
      </c>
      <c r="I56" s="17" t="n">
        <v>966129</v>
      </c>
      <c r="J56" s="17" t="n">
        <v>76762</v>
      </c>
      <c r="K56" s="17" t="n">
        <v>0</v>
      </c>
      <c r="L56" s="17" t="n">
        <v>76762</v>
      </c>
      <c r="M56" s="17" t="n">
        <v>1042891</v>
      </c>
      <c r="N56" s="17" t="n">
        <v>143117</v>
      </c>
      <c r="O56" s="17" t="n">
        <v>0</v>
      </c>
      <c r="P56" s="18" t="n">
        <v>-40104</v>
      </c>
      <c r="R56" s="89"/>
    </row>
    <row r="57" customFormat="false" ht="15" hidden="false" customHeight="true" outlineLevel="0" collapsed="false">
      <c r="A57" s="16" t="n">
        <v>2016</v>
      </c>
      <c r="B57" s="16"/>
      <c r="C57" s="17" t="n">
        <v>334108</v>
      </c>
      <c r="D57" s="17" t="n">
        <v>86</v>
      </c>
      <c r="E57" s="17" t="n">
        <v>477131</v>
      </c>
      <c r="F57" s="17" t="n">
        <v>1360</v>
      </c>
      <c r="G57" s="17" t="n">
        <v>0</v>
      </c>
      <c r="H57" s="17" t="n">
        <v>478577</v>
      </c>
      <c r="I57" s="17" t="n">
        <v>812685</v>
      </c>
      <c r="J57" s="17" t="n">
        <v>109540</v>
      </c>
      <c r="K57" s="17" t="n">
        <v>0</v>
      </c>
      <c r="L57" s="17" t="n">
        <v>109540</v>
      </c>
      <c r="M57" s="17" t="n">
        <v>922225</v>
      </c>
      <c r="N57" s="17" t="n">
        <v>205156</v>
      </c>
      <c r="O57" s="17" t="n">
        <v>0</v>
      </c>
      <c r="P57" s="18" t="n">
        <v>-262365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  <c r="T58" s="116"/>
    </row>
    <row r="59" customFormat="false" ht="15" hidden="false" customHeight="true" outlineLevel="0" collapsed="false">
      <c r="A59" s="19" t="n">
        <v>2015</v>
      </c>
      <c r="B59" s="20" t="s">
        <v>17</v>
      </c>
      <c r="C59" s="17" t="n">
        <v>458889</v>
      </c>
      <c r="D59" s="17" t="n">
        <v>17</v>
      </c>
      <c r="E59" s="17" t="n">
        <v>465692</v>
      </c>
      <c r="F59" s="17" t="n">
        <v>1360</v>
      </c>
      <c r="G59" s="17" t="n">
        <v>0</v>
      </c>
      <c r="H59" s="17" t="n">
        <v>467069</v>
      </c>
      <c r="I59" s="17" t="n">
        <v>925958</v>
      </c>
      <c r="J59" s="17" t="n">
        <v>79508</v>
      </c>
      <c r="K59" s="17" t="n">
        <v>0</v>
      </c>
      <c r="L59" s="17" t="n">
        <v>79508</v>
      </c>
      <c r="M59" s="17" t="n">
        <v>1005466</v>
      </c>
      <c r="N59" s="17" t="n">
        <v>157565</v>
      </c>
      <c r="O59" s="17" t="n">
        <v>0</v>
      </c>
      <c r="P59" s="18" t="n">
        <v>-9249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432429</v>
      </c>
      <c r="D60" s="17" t="n">
        <v>11</v>
      </c>
      <c r="E60" s="17" t="n">
        <v>473110</v>
      </c>
      <c r="F60" s="17" t="n">
        <v>1360</v>
      </c>
      <c r="G60" s="17" t="n">
        <v>0</v>
      </c>
      <c r="H60" s="17" t="n">
        <v>474481</v>
      </c>
      <c r="I60" s="17" t="n">
        <v>906910</v>
      </c>
      <c r="J60" s="17" t="n">
        <v>72132</v>
      </c>
      <c r="K60" s="17" t="n">
        <v>0</v>
      </c>
      <c r="L60" s="17" t="n">
        <v>72132</v>
      </c>
      <c r="M60" s="17" t="n">
        <v>979042</v>
      </c>
      <c r="N60" s="17" t="n">
        <v>157988</v>
      </c>
      <c r="O60" s="17" t="n">
        <v>0</v>
      </c>
      <c r="P60" s="18" t="n">
        <v>-92919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405513</v>
      </c>
      <c r="D61" s="17" t="n">
        <v>19</v>
      </c>
      <c r="E61" s="17" t="n">
        <v>471937</v>
      </c>
      <c r="F61" s="17" t="n">
        <v>1360</v>
      </c>
      <c r="G61" s="17" t="n">
        <v>0</v>
      </c>
      <c r="H61" s="17" t="n">
        <v>473316</v>
      </c>
      <c r="I61" s="17" t="n">
        <v>878829</v>
      </c>
      <c r="J61" s="17" t="n">
        <v>82397</v>
      </c>
      <c r="K61" s="17" t="n">
        <v>0</v>
      </c>
      <c r="L61" s="17" t="n">
        <v>82397</v>
      </c>
      <c r="M61" s="17" t="n">
        <v>961226</v>
      </c>
      <c r="N61" s="17" t="n">
        <v>160805</v>
      </c>
      <c r="O61" s="17" t="n">
        <v>0</v>
      </c>
      <c r="P61" s="18" t="n">
        <v>-114035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477556</v>
      </c>
      <c r="D62" s="17" t="n">
        <v>32</v>
      </c>
      <c r="E62" s="17" t="n">
        <v>487181</v>
      </c>
      <c r="F62" s="17" t="n">
        <v>1360</v>
      </c>
      <c r="G62" s="17" t="n">
        <v>0</v>
      </c>
      <c r="H62" s="17" t="n">
        <v>488573</v>
      </c>
      <c r="I62" s="17" t="n">
        <v>966129</v>
      </c>
      <c r="J62" s="17" t="n">
        <v>76762</v>
      </c>
      <c r="K62" s="17" t="n">
        <v>0</v>
      </c>
      <c r="L62" s="17" t="n">
        <v>76762</v>
      </c>
      <c r="M62" s="17" t="n">
        <v>1042891</v>
      </c>
      <c r="N62" s="17" t="n">
        <v>143117</v>
      </c>
      <c r="O62" s="17" t="n">
        <v>0</v>
      </c>
      <c r="P62" s="18" t="n">
        <v>-40104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6</v>
      </c>
      <c r="B64" s="20" t="s">
        <v>21</v>
      </c>
      <c r="C64" s="17" t="n">
        <v>405761</v>
      </c>
      <c r="D64" s="17" t="n">
        <v>11</v>
      </c>
      <c r="E64" s="17" t="n">
        <v>460046</v>
      </c>
      <c r="F64" s="17" t="n">
        <v>1360</v>
      </c>
      <c r="G64" s="17" t="n">
        <v>0</v>
      </c>
      <c r="H64" s="17" t="n">
        <v>461417</v>
      </c>
      <c r="I64" s="17" t="n">
        <v>867178</v>
      </c>
      <c r="J64" s="17" t="n">
        <v>94556</v>
      </c>
      <c r="K64" s="17" t="n">
        <v>0</v>
      </c>
      <c r="L64" s="17" t="n">
        <v>94556</v>
      </c>
      <c r="M64" s="17" t="n">
        <v>961734</v>
      </c>
      <c r="N64" s="17" t="n">
        <v>191721</v>
      </c>
      <c r="O64" s="17" t="n">
        <v>0</v>
      </c>
      <c r="P64" s="18" t="n">
        <v>-217060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57421</v>
      </c>
      <c r="D65" s="17" t="n">
        <v>11</v>
      </c>
      <c r="E65" s="17" t="n">
        <v>468487</v>
      </c>
      <c r="F65" s="17" t="n">
        <v>1360</v>
      </c>
      <c r="G65" s="17" t="n">
        <v>0</v>
      </c>
      <c r="H65" s="17" t="n">
        <v>469858</v>
      </c>
      <c r="I65" s="17" t="n">
        <v>827279</v>
      </c>
      <c r="J65" s="17" t="n">
        <v>94367</v>
      </c>
      <c r="K65" s="17" t="n">
        <v>0</v>
      </c>
      <c r="L65" s="17" t="n">
        <v>94367</v>
      </c>
      <c r="M65" s="17" t="n">
        <v>921646</v>
      </c>
      <c r="N65" s="17" t="n">
        <v>187782</v>
      </c>
      <c r="O65" s="17" t="n">
        <v>0</v>
      </c>
      <c r="P65" s="18" t="n">
        <v>-253296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3501</v>
      </c>
      <c r="D66" s="17" t="n">
        <v>18</v>
      </c>
      <c r="E66" s="17" t="n">
        <v>514643</v>
      </c>
      <c r="F66" s="17" t="n">
        <v>1360</v>
      </c>
      <c r="G66" s="17" t="n">
        <v>0</v>
      </c>
      <c r="H66" s="17" t="n">
        <v>516021</v>
      </c>
      <c r="I66" s="17" t="n">
        <v>839522</v>
      </c>
      <c r="J66" s="17" t="n">
        <v>116537</v>
      </c>
      <c r="K66" s="17" t="n">
        <v>0</v>
      </c>
      <c r="L66" s="17" t="n">
        <v>116537</v>
      </c>
      <c r="M66" s="17" t="n">
        <v>956059</v>
      </c>
      <c r="N66" s="17" t="n">
        <v>192532</v>
      </c>
      <c r="O66" s="17" t="n">
        <v>0</v>
      </c>
      <c r="P66" s="18" t="n">
        <v>-238694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4108</v>
      </c>
      <c r="D67" s="17" t="n">
        <v>86</v>
      </c>
      <c r="E67" s="17" t="n">
        <v>477131</v>
      </c>
      <c r="F67" s="17" t="n">
        <v>1360</v>
      </c>
      <c r="G67" s="17" t="n">
        <v>0</v>
      </c>
      <c r="H67" s="17" t="n">
        <v>478577</v>
      </c>
      <c r="I67" s="17" t="n">
        <v>812685</v>
      </c>
      <c r="J67" s="17" t="n">
        <v>109540</v>
      </c>
      <c r="K67" s="17" t="n">
        <v>0</v>
      </c>
      <c r="L67" s="17" t="n">
        <v>109540</v>
      </c>
      <c r="M67" s="17" t="n">
        <v>922225</v>
      </c>
      <c r="N67" s="17" t="n">
        <v>205156</v>
      </c>
      <c r="O67" s="17" t="n">
        <v>0</v>
      </c>
      <c r="P67" s="18" t="n">
        <v>-262365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7</v>
      </c>
      <c r="B69" s="20" t="s">
        <v>22</v>
      </c>
      <c r="C69" s="17" t="n">
        <v>328298</v>
      </c>
      <c r="D69" s="17" t="n">
        <v>8</v>
      </c>
      <c r="E69" s="17" t="n">
        <v>456768</v>
      </c>
      <c r="F69" s="17" t="n">
        <v>1360</v>
      </c>
      <c r="G69" s="17" t="n">
        <v>0</v>
      </c>
      <c r="H69" s="17" t="n">
        <v>458136</v>
      </c>
      <c r="I69" s="17" t="n">
        <v>786434</v>
      </c>
      <c r="J69" s="17" t="n">
        <v>109695</v>
      </c>
      <c r="K69" s="17" t="n">
        <v>0</v>
      </c>
      <c r="L69" s="17" t="n">
        <v>109695</v>
      </c>
      <c r="M69" s="17" t="n">
        <v>896129</v>
      </c>
      <c r="N69" s="17" t="n">
        <v>219202</v>
      </c>
      <c r="O69" s="17" t="n">
        <v>0</v>
      </c>
      <c r="P69" s="18" t="n">
        <v>-272569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21993</v>
      </c>
      <c r="D70" s="17" t="n">
        <v>13</v>
      </c>
      <c r="E70" s="17" t="n">
        <v>445673</v>
      </c>
      <c r="F70" s="17" t="n">
        <v>1360</v>
      </c>
      <c r="G70" s="17" t="n">
        <v>0</v>
      </c>
      <c r="H70" s="17" t="n">
        <v>447046</v>
      </c>
      <c r="I70" s="17" t="n">
        <v>769039</v>
      </c>
      <c r="J70" s="17" t="n">
        <v>107830</v>
      </c>
      <c r="K70" s="17" t="n">
        <v>0</v>
      </c>
      <c r="L70" s="17" t="n">
        <v>107830</v>
      </c>
      <c r="M70" s="17" t="n">
        <v>876869</v>
      </c>
      <c r="N70" s="17" t="n">
        <v>211203</v>
      </c>
      <c r="O70" s="17" t="n">
        <v>0</v>
      </c>
      <c r="P70" s="18" t="n">
        <v>-26762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15315</v>
      </c>
      <c r="D71" s="17" t="n">
        <v>5</v>
      </c>
      <c r="E71" s="17" t="n">
        <v>428262</v>
      </c>
      <c r="F71" s="17" t="n">
        <v>1360</v>
      </c>
      <c r="G71" s="17" t="n">
        <v>0</v>
      </c>
      <c r="H71" s="17" t="n">
        <v>429627</v>
      </c>
      <c r="I71" s="17" t="n">
        <v>744942</v>
      </c>
      <c r="J71" s="17" t="n">
        <v>101292</v>
      </c>
      <c r="K71" s="17" t="n">
        <v>0</v>
      </c>
      <c r="L71" s="17" t="n">
        <v>101292</v>
      </c>
      <c r="M71" s="17" t="n">
        <v>846234</v>
      </c>
      <c r="N71" s="17" t="n">
        <v>220747</v>
      </c>
      <c r="O71" s="17" t="n">
        <v>0</v>
      </c>
      <c r="P71" s="18" t="n">
        <v>-281255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22938</v>
      </c>
      <c r="D72" s="17" t="n">
        <v>7</v>
      </c>
      <c r="E72" s="17" t="n">
        <v>461666</v>
      </c>
      <c r="F72" s="17" t="n">
        <v>1360</v>
      </c>
      <c r="G72" s="17" t="n">
        <v>0</v>
      </c>
      <c r="H72" s="17" t="n">
        <v>463033</v>
      </c>
      <c r="I72" s="17" t="n">
        <v>785971</v>
      </c>
      <c r="J72" s="17" t="n">
        <v>99045</v>
      </c>
      <c r="K72" s="17" t="n">
        <v>0</v>
      </c>
      <c r="L72" s="17" t="n">
        <v>99045</v>
      </c>
      <c r="M72" s="17" t="n">
        <v>885016</v>
      </c>
      <c r="N72" s="17" t="n">
        <v>220879</v>
      </c>
      <c r="O72" s="17" t="n">
        <v>0</v>
      </c>
      <c r="P72" s="18" t="n">
        <v>-263394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25689</v>
      </c>
      <c r="D73" s="17" t="n">
        <v>7</v>
      </c>
      <c r="E73" s="17" t="n">
        <v>446033</v>
      </c>
      <c r="F73" s="17" t="n">
        <v>1360</v>
      </c>
      <c r="G73" s="17" t="n">
        <v>0</v>
      </c>
      <c r="H73" s="17" t="n">
        <v>447400</v>
      </c>
      <c r="I73" s="17" t="n">
        <v>773089</v>
      </c>
      <c r="J73" s="17" t="n">
        <v>95959</v>
      </c>
      <c r="K73" s="17" t="n">
        <v>0</v>
      </c>
      <c r="L73" s="17" t="n">
        <v>95959</v>
      </c>
      <c r="M73" s="17" t="n">
        <v>869048</v>
      </c>
      <c r="N73" s="17" t="n">
        <v>219377</v>
      </c>
      <c r="O73" s="17" t="n">
        <v>0</v>
      </c>
      <c r="P73" s="18" t="n">
        <v>-268400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26675</v>
      </c>
      <c r="D74" s="17" t="n">
        <v>6</v>
      </c>
      <c r="E74" s="17" t="n">
        <v>423034</v>
      </c>
      <c r="F74" s="17" t="n">
        <v>1360</v>
      </c>
      <c r="G74" s="17" t="n">
        <v>0</v>
      </c>
      <c r="H74" s="17" t="n">
        <v>424400</v>
      </c>
      <c r="I74" s="17" t="n">
        <v>751075</v>
      </c>
      <c r="J74" s="17" t="n">
        <v>98119</v>
      </c>
      <c r="K74" s="17" t="n">
        <v>0</v>
      </c>
      <c r="L74" s="17" t="n">
        <v>98119</v>
      </c>
      <c r="M74" s="17" t="n">
        <v>849194</v>
      </c>
      <c r="N74" s="17" t="n">
        <v>223112</v>
      </c>
      <c r="O74" s="17" t="n">
        <v>0</v>
      </c>
      <c r="P74" s="18" t="n">
        <v>-305141</v>
      </c>
      <c r="R74" s="89"/>
    </row>
    <row r="75" customFormat="false" ht="15" hidden="false" customHeight="true" outlineLevel="0" collapsed="false">
      <c r="A75" s="19"/>
      <c r="B75" s="20" t="s">
        <v>26</v>
      </c>
      <c r="C75" s="17" t="n">
        <v>302955</v>
      </c>
      <c r="D75" s="17" t="n">
        <v>6</v>
      </c>
      <c r="E75" s="17" t="n">
        <v>418652</v>
      </c>
      <c r="F75" s="17" t="n">
        <v>1360</v>
      </c>
      <c r="G75" s="17" t="n">
        <v>0</v>
      </c>
      <c r="H75" s="17" t="n">
        <v>420018</v>
      </c>
      <c r="I75" s="17" t="n">
        <v>722973</v>
      </c>
      <c r="J75" s="17" t="n">
        <v>98502</v>
      </c>
      <c r="K75" s="17" t="n">
        <v>0</v>
      </c>
      <c r="L75" s="17" t="n">
        <v>98502</v>
      </c>
      <c r="M75" s="17" t="n">
        <v>821475</v>
      </c>
      <c r="N75" s="17" t="n">
        <v>224614</v>
      </c>
      <c r="O75" s="17" t="n">
        <v>0</v>
      </c>
      <c r="P75" s="18" t="n">
        <v>-285987</v>
      </c>
      <c r="R75" s="89"/>
    </row>
    <row r="76" customFormat="false" ht="15" hidden="false" customHeight="true" outlineLevel="0" collapsed="false">
      <c r="A76" s="19"/>
      <c r="B76" s="20" t="s">
        <v>27</v>
      </c>
      <c r="C76" s="17" t="n">
        <v>311522</v>
      </c>
      <c r="D76" s="17" t="n">
        <v>1009</v>
      </c>
      <c r="E76" s="17" t="n">
        <v>431896</v>
      </c>
      <c r="F76" s="17" t="n">
        <v>1360</v>
      </c>
      <c r="G76" s="17" t="n">
        <v>0</v>
      </c>
      <c r="H76" s="17" t="n">
        <v>434265</v>
      </c>
      <c r="I76" s="17" t="n">
        <v>745787</v>
      </c>
      <c r="J76" s="17" t="n">
        <v>90277</v>
      </c>
      <c r="K76" s="17" t="n">
        <v>0</v>
      </c>
      <c r="L76" s="17" t="n">
        <v>90277</v>
      </c>
      <c r="M76" s="17" t="n">
        <v>836064</v>
      </c>
      <c r="N76" s="17" t="n">
        <v>223289</v>
      </c>
      <c r="O76" s="17" t="n">
        <v>0</v>
      </c>
      <c r="P76" s="18" t="n">
        <v>-295077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317554</v>
      </c>
      <c r="D77" s="17" t="n">
        <v>3162</v>
      </c>
      <c r="E77" s="17" t="n">
        <v>446600</v>
      </c>
      <c r="F77" s="17" t="n">
        <v>1360</v>
      </c>
      <c r="G77" s="17" t="n">
        <v>0</v>
      </c>
      <c r="H77" s="17" t="n">
        <v>451122</v>
      </c>
      <c r="I77" s="17" t="n">
        <v>768676</v>
      </c>
      <c r="J77" s="17" t="n">
        <v>92424</v>
      </c>
      <c r="K77" s="17" t="n">
        <v>0</v>
      </c>
      <c r="L77" s="17" t="n">
        <v>92424</v>
      </c>
      <c r="M77" s="17" t="n">
        <v>861100</v>
      </c>
      <c r="N77" s="17" t="n">
        <v>224702</v>
      </c>
      <c r="O77" s="17" t="n">
        <v>0</v>
      </c>
      <c r="P77" s="18" t="n">
        <v>-295749</v>
      </c>
      <c r="R77" s="89"/>
    </row>
    <row r="78" customFormat="false" ht="15" hidden="false" customHeight="true" outlineLevel="0" collapsed="false">
      <c r="A78" s="19"/>
      <c r="B78" s="20" t="s">
        <v>28</v>
      </c>
      <c r="C78" s="17" t="n">
        <v>321489</v>
      </c>
      <c r="D78" s="17" t="n">
        <v>14</v>
      </c>
      <c r="E78" s="17" t="n">
        <v>453349</v>
      </c>
      <c r="F78" s="17" t="n">
        <v>1360</v>
      </c>
      <c r="G78" s="17" t="n">
        <v>0</v>
      </c>
      <c r="H78" s="17" t="n">
        <v>454723</v>
      </c>
      <c r="I78" s="17" t="n">
        <v>776212</v>
      </c>
      <c r="J78" s="17" t="n">
        <v>98432</v>
      </c>
      <c r="K78" s="17" t="n">
        <v>0</v>
      </c>
      <c r="L78" s="17" t="n">
        <v>98432</v>
      </c>
      <c r="M78" s="17" t="n">
        <v>874644</v>
      </c>
      <c r="N78" s="17" t="n">
        <v>235417</v>
      </c>
      <c r="O78" s="17" t="n">
        <v>0</v>
      </c>
      <c r="P78" s="18" t="n">
        <v>-291122</v>
      </c>
      <c r="R78" s="89"/>
    </row>
    <row r="79" customFormat="false" ht="15" hidden="false" customHeight="true" outlineLevel="0" collapsed="false">
      <c r="A79" s="19"/>
      <c r="B79" s="20" t="s">
        <v>29</v>
      </c>
      <c r="C79" s="17" t="n">
        <v>321776</v>
      </c>
      <c r="D79" s="17" t="n">
        <v>36</v>
      </c>
      <c r="E79" s="17" t="n">
        <v>451095</v>
      </c>
      <c r="F79" s="17" t="n">
        <v>1360</v>
      </c>
      <c r="G79" s="17" t="n">
        <v>0</v>
      </c>
      <c r="H79" s="17" t="n">
        <v>452491</v>
      </c>
      <c r="I79" s="17" t="n">
        <v>774267</v>
      </c>
      <c r="J79" s="17" t="n">
        <v>97145</v>
      </c>
      <c r="K79" s="17" t="n">
        <v>0</v>
      </c>
      <c r="L79" s="17" t="n">
        <v>97145</v>
      </c>
      <c r="M79" s="17" t="n">
        <v>871412</v>
      </c>
      <c r="N79" s="17" t="n">
        <v>236478</v>
      </c>
      <c r="O79" s="17" t="n">
        <v>0</v>
      </c>
      <c r="P79" s="18" t="n">
        <v>-302658</v>
      </c>
      <c r="R79" s="89"/>
    </row>
    <row r="80" customFormat="false" ht="15" hidden="false" customHeight="true" outlineLevel="0" collapsed="false">
      <c r="A80" s="19"/>
      <c r="B80" s="20" t="s">
        <v>20</v>
      </c>
      <c r="C80" s="17" t="n">
        <v>340092</v>
      </c>
      <c r="D80" s="17" t="n">
        <v>15</v>
      </c>
      <c r="E80" s="17" t="n">
        <v>457153</v>
      </c>
      <c r="F80" s="17" t="n">
        <v>1360</v>
      </c>
      <c r="G80" s="17" t="n">
        <v>0</v>
      </c>
      <c r="H80" s="17" t="n">
        <v>458528</v>
      </c>
      <c r="I80" s="17" t="n">
        <v>798620</v>
      </c>
      <c r="J80" s="17" t="n">
        <v>97169</v>
      </c>
      <c r="K80" s="17" t="n">
        <v>0</v>
      </c>
      <c r="L80" s="17" t="n">
        <v>97169</v>
      </c>
      <c r="M80" s="17" t="n">
        <v>895789</v>
      </c>
      <c r="N80" s="17" t="n">
        <v>236508</v>
      </c>
      <c r="O80" s="17" t="n">
        <v>0</v>
      </c>
      <c r="P80" s="18" t="n">
        <v>-292786</v>
      </c>
      <c r="R80" s="89"/>
    </row>
    <row r="81" customFormat="false" ht="15" hidden="false" customHeight="true" outlineLevel="0" collapsed="false">
      <c r="A81" s="92"/>
      <c r="B81" s="9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89"/>
    </row>
    <row r="82" customFormat="false" ht="12.75" hidden="false" customHeight="false" outlineLevel="0" collapsed="false">
      <c r="A82" s="118"/>
      <c r="B82" s="30" t="s">
        <v>43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89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89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89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89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A21" activeCellId="0" sqref="A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2" min="21" style="35" width="4.56"/>
    <col collapsed="false" customWidth="true" hidden="false" outlineLevel="0" max="23" min="23" style="35" width="6.28"/>
    <col collapsed="false" customWidth="true" hidden="false" outlineLevel="0" max="24" min="24" style="35" width="4.85"/>
    <col collapsed="false" customWidth="true" hidden="false" outlineLevel="0" max="26" min="25" style="35" width="5.42"/>
    <col collapsed="false" customWidth="true" hidden="false" outlineLevel="0" max="27" min="27" style="35" width="6.56"/>
    <col collapsed="false" customWidth="false" hidden="false" outlineLevel="0" max="257" min="28" style="35" width="11.42"/>
  </cols>
  <sheetData>
    <row r="2" customFormat="false" ht="20.45" hidden="false" customHeight="true" outlineLevel="0" collapsed="false">
      <c r="A2" s="119" t="s">
        <v>10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4</v>
      </c>
    </row>
    <row r="4" s="64" customFormat="true" ht="20.2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20" t="s">
        <v>109</v>
      </c>
    </row>
    <row r="5" s="64" customFormat="true" ht="57" hidden="false" customHeight="true" outlineLevel="0" collapsed="false">
      <c r="A5" s="25"/>
      <c r="B5" s="25"/>
      <c r="C5" s="80" t="s">
        <v>110</v>
      </c>
      <c r="D5" s="80" t="s">
        <v>111</v>
      </c>
      <c r="E5" s="80" t="s">
        <v>112</v>
      </c>
      <c r="F5" s="80" t="s">
        <v>113</v>
      </c>
      <c r="G5" s="80" t="s">
        <v>114</v>
      </c>
      <c r="H5" s="80" t="s">
        <v>12</v>
      </c>
      <c r="I5" s="9"/>
      <c r="J5" s="80" t="s">
        <v>115</v>
      </c>
      <c r="K5" s="80" t="s">
        <v>116</v>
      </c>
      <c r="L5" s="80" t="s">
        <v>114</v>
      </c>
      <c r="M5" s="80" t="s">
        <v>12</v>
      </c>
      <c r="N5" s="80" t="s">
        <v>117</v>
      </c>
      <c r="O5" s="121" t="s">
        <v>114</v>
      </c>
      <c r="P5" s="121" t="s">
        <v>12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08</v>
      </c>
      <c r="B7" s="16"/>
      <c r="C7" s="17" t="n">
        <v>762</v>
      </c>
      <c r="D7" s="17" t="n">
        <v>43</v>
      </c>
      <c r="E7" s="17" t="n">
        <v>204</v>
      </c>
      <c r="F7" s="17" t="n">
        <v>621418</v>
      </c>
      <c r="G7" s="17" t="n">
        <v>12269</v>
      </c>
      <c r="H7" s="17" t="n">
        <v>633687</v>
      </c>
      <c r="I7" s="17" t="n">
        <v>67655</v>
      </c>
      <c r="J7" s="17" t="n">
        <v>19185</v>
      </c>
      <c r="K7" s="17" t="n">
        <v>0</v>
      </c>
      <c r="L7" s="17" t="n">
        <v>1866</v>
      </c>
      <c r="M7" s="17" t="n">
        <v>21051</v>
      </c>
      <c r="N7" s="17" t="n">
        <v>0</v>
      </c>
      <c r="O7" s="17" t="n">
        <v>59146</v>
      </c>
      <c r="P7" s="17" t="n">
        <v>59146</v>
      </c>
      <c r="Q7" s="18" t="n">
        <v>622154</v>
      </c>
      <c r="R7" s="65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1933</v>
      </c>
      <c r="E8" s="17" t="n">
        <v>201</v>
      </c>
      <c r="F8" s="17" t="n">
        <v>241182</v>
      </c>
      <c r="G8" s="17" t="n">
        <v>37492</v>
      </c>
      <c r="H8" s="17" t="n">
        <v>278674</v>
      </c>
      <c r="I8" s="17" t="n">
        <v>64490</v>
      </c>
      <c r="J8" s="17" t="n">
        <v>13734</v>
      </c>
      <c r="K8" s="17" t="n">
        <v>0</v>
      </c>
      <c r="L8" s="17" t="n">
        <v>40400</v>
      </c>
      <c r="M8" s="17" t="n">
        <v>54134</v>
      </c>
      <c r="N8" s="17" t="n">
        <v>0</v>
      </c>
      <c r="O8" s="17" t="n">
        <v>53623</v>
      </c>
      <c r="P8" s="17" t="n">
        <v>53623</v>
      </c>
      <c r="Q8" s="18" t="n">
        <v>237541</v>
      </c>
      <c r="R8" s="65"/>
    </row>
    <row r="9" customFormat="false" ht="15" hidden="false" customHeight="true" outlineLevel="0" collapsed="false">
      <c r="A9" s="16" t="n">
        <v>2010</v>
      </c>
      <c r="B9" s="16"/>
      <c r="C9" s="17" t="n">
        <v>3038</v>
      </c>
      <c r="D9" s="17" t="n">
        <v>2076</v>
      </c>
      <c r="E9" s="17" t="n">
        <v>214</v>
      </c>
      <c r="F9" s="17" t="n">
        <v>225272</v>
      </c>
      <c r="G9" s="17" t="n">
        <v>82907</v>
      </c>
      <c r="H9" s="17" t="n">
        <v>313507</v>
      </c>
      <c r="I9" s="17" t="n">
        <v>80756</v>
      </c>
      <c r="J9" s="17" t="n">
        <v>8291</v>
      </c>
      <c r="K9" s="17" t="n">
        <v>0</v>
      </c>
      <c r="L9" s="17" t="n">
        <v>43520</v>
      </c>
      <c r="M9" s="17" t="n">
        <v>51811</v>
      </c>
      <c r="N9" s="17" t="n">
        <v>0</v>
      </c>
      <c r="O9" s="17" t="n">
        <v>40008</v>
      </c>
      <c r="P9" s="17" t="n">
        <v>40008</v>
      </c>
      <c r="Q9" s="18" t="n">
        <v>302444</v>
      </c>
      <c r="R9" s="65"/>
    </row>
    <row r="10" customFormat="false" ht="15" hidden="false" customHeight="true" outlineLevel="0" collapsed="false">
      <c r="A10" s="16" t="n">
        <v>2011</v>
      </c>
      <c r="B10" s="16"/>
      <c r="C10" s="17" t="n">
        <v>8621</v>
      </c>
      <c r="D10" s="17" t="n">
        <v>46</v>
      </c>
      <c r="E10" s="17" t="n">
        <v>2282</v>
      </c>
      <c r="F10" s="17" t="n">
        <v>384747</v>
      </c>
      <c r="G10" s="17" t="n">
        <v>95095</v>
      </c>
      <c r="H10" s="17" t="n">
        <v>490791</v>
      </c>
      <c r="I10" s="17" t="n">
        <v>58341</v>
      </c>
      <c r="J10" s="17" t="n">
        <v>4530</v>
      </c>
      <c r="K10" s="17" t="n">
        <v>0</v>
      </c>
      <c r="L10" s="17" t="n">
        <v>55747</v>
      </c>
      <c r="M10" s="17" t="n">
        <v>60277</v>
      </c>
      <c r="N10" s="17" t="n">
        <v>0</v>
      </c>
      <c r="O10" s="17" t="n">
        <v>33142</v>
      </c>
      <c r="P10" s="17" t="n">
        <v>33142</v>
      </c>
      <c r="Q10" s="18" t="n">
        <v>455713</v>
      </c>
      <c r="R10" s="65"/>
    </row>
    <row r="11" customFormat="false" ht="15" hidden="false" customHeight="true" outlineLevel="0" collapsed="false">
      <c r="A11" s="16" t="n">
        <v>2012</v>
      </c>
      <c r="B11" s="16"/>
      <c r="C11" s="17" t="n">
        <v>9313</v>
      </c>
      <c r="D11" s="17" t="n">
        <v>39</v>
      </c>
      <c r="E11" s="17" t="n">
        <v>2242</v>
      </c>
      <c r="F11" s="17" t="n">
        <v>457297</v>
      </c>
      <c r="G11" s="17" t="n">
        <v>114975</v>
      </c>
      <c r="H11" s="17" t="n">
        <v>583866</v>
      </c>
      <c r="I11" s="17" t="n">
        <v>61958</v>
      </c>
      <c r="J11" s="17" t="n">
        <v>2401</v>
      </c>
      <c r="K11" s="17" t="n">
        <v>0</v>
      </c>
      <c r="L11" s="17" t="n">
        <v>42854</v>
      </c>
      <c r="M11" s="17" t="n">
        <v>45255</v>
      </c>
      <c r="N11" s="17" t="n">
        <v>0</v>
      </c>
      <c r="O11" s="17" t="n">
        <v>42702</v>
      </c>
      <c r="P11" s="17" t="n">
        <v>42702</v>
      </c>
      <c r="Q11" s="18" t="n">
        <v>557867</v>
      </c>
      <c r="R11" s="65"/>
    </row>
    <row r="12" customFormat="false" ht="15" hidden="false" customHeight="true" outlineLevel="0" collapsed="false">
      <c r="A12" s="16" t="n">
        <v>2013</v>
      </c>
      <c r="B12" s="16"/>
      <c r="C12" s="17" t="n">
        <v>6387</v>
      </c>
      <c r="D12" s="17" t="n">
        <v>39</v>
      </c>
      <c r="E12" s="17" t="n">
        <v>2149</v>
      </c>
      <c r="F12" s="17" t="n">
        <v>320758</v>
      </c>
      <c r="G12" s="17" t="n">
        <v>239755</v>
      </c>
      <c r="H12" s="17" t="n">
        <v>569088</v>
      </c>
      <c r="I12" s="17" t="n">
        <v>78726</v>
      </c>
      <c r="J12" s="17" t="n">
        <v>923</v>
      </c>
      <c r="K12" s="17" t="n">
        <v>0</v>
      </c>
      <c r="L12" s="17" t="n">
        <v>40248</v>
      </c>
      <c r="M12" s="17" t="n">
        <v>41171</v>
      </c>
      <c r="N12" s="17" t="n">
        <v>0</v>
      </c>
      <c r="O12" s="17" t="n">
        <v>73875</v>
      </c>
      <c r="P12" s="17" t="n">
        <v>73875</v>
      </c>
      <c r="Q12" s="18" t="n">
        <v>532768</v>
      </c>
      <c r="R12" s="65"/>
    </row>
    <row r="13" customFormat="false" ht="15" hidden="false" customHeight="true" outlineLevel="0" collapsed="false">
      <c r="A13" s="16" t="n">
        <v>2014</v>
      </c>
      <c r="B13" s="16"/>
      <c r="C13" s="17" t="n">
        <v>7253</v>
      </c>
      <c r="D13" s="17" t="n">
        <v>42</v>
      </c>
      <c r="E13" s="17" t="n">
        <v>2295</v>
      </c>
      <c r="F13" s="17" t="n">
        <v>263069</v>
      </c>
      <c r="G13" s="17" t="n">
        <v>315887</v>
      </c>
      <c r="H13" s="17" t="n">
        <v>588546</v>
      </c>
      <c r="I13" s="17" t="n">
        <v>85217</v>
      </c>
      <c r="J13" s="17" t="n">
        <v>10747</v>
      </c>
      <c r="K13" s="17" t="n">
        <v>0</v>
      </c>
      <c r="L13" s="17" t="n">
        <v>43249</v>
      </c>
      <c r="M13" s="17" t="n">
        <v>53996</v>
      </c>
      <c r="N13" s="17" t="n">
        <v>0</v>
      </c>
      <c r="O13" s="17" t="n">
        <v>97039</v>
      </c>
      <c r="P13" s="17" t="n">
        <v>97039</v>
      </c>
      <c r="Q13" s="18" t="n">
        <v>522728</v>
      </c>
      <c r="R13" s="65"/>
    </row>
    <row r="14" customFormat="false" ht="15" hidden="false" customHeight="true" outlineLevel="0" collapsed="false">
      <c r="A14" s="16" t="n">
        <v>2015</v>
      </c>
      <c r="B14" s="16"/>
      <c r="C14" s="17" t="n">
        <v>7121</v>
      </c>
      <c r="D14" s="17" t="n">
        <v>44</v>
      </c>
      <c r="E14" s="17" t="n">
        <v>2512</v>
      </c>
      <c r="F14" s="17" t="n">
        <v>115659</v>
      </c>
      <c r="G14" s="17" t="n">
        <v>104062</v>
      </c>
      <c r="H14" s="17" t="n">
        <v>229398</v>
      </c>
      <c r="I14" s="17" t="n">
        <v>42252</v>
      </c>
      <c r="J14" s="17" t="n">
        <v>37936</v>
      </c>
      <c r="K14" s="17" t="n">
        <v>0</v>
      </c>
      <c r="L14" s="17" t="n">
        <v>46062</v>
      </c>
      <c r="M14" s="17" t="n">
        <v>83998</v>
      </c>
      <c r="N14" s="17" t="n">
        <v>0</v>
      </c>
      <c r="O14" s="17" t="n">
        <v>99053</v>
      </c>
      <c r="P14" s="17" t="n">
        <v>99053</v>
      </c>
      <c r="Q14" s="18" t="n">
        <v>88599</v>
      </c>
      <c r="R14" s="65"/>
    </row>
    <row r="15" customFormat="false" ht="15" hidden="false" customHeight="true" outlineLevel="0" collapsed="false">
      <c r="A15" s="16" t="n">
        <v>2016</v>
      </c>
      <c r="B15" s="16"/>
      <c r="C15" s="17" t="n">
        <v>7929</v>
      </c>
      <c r="D15" s="17" t="n">
        <v>41</v>
      </c>
      <c r="E15" s="17" t="n">
        <v>2578</v>
      </c>
      <c r="F15" s="17" t="n">
        <v>0</v>
      </c>
      <c r="G15" s="17" t="n">
        <v>-141087</v>
      </c>
      <c r="H15" s="17" t="n">
        <v>-130539</v>
      </c>
      <c r="I15" s="17" t="n">
        <v>111046</v>
      </c>
      <c r="J15" s="17" t="n">
        <v>75163</v>
      </c>
      <c r="K15" s="17" t="n">
        <v>50625</v>
      </c>
      <c r="L15" s="17" t="n">
        <v>45896</v>
      </c>
      <c r="M15" s="17" t="n">
        <v>171684</v>
      </c>
      <c r="N15" s="17" t="n">
        <v>0</v>
      </c>
      <c r="O15" s="17" t="n">
        <v>112503</v>
      </c>
      <c r="P15" s="17" t="n">
        <v>112503</v>
      </c>
      <c r="Q15" s="18" t="n">
        <v>-30368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8069</v>
      </c>
      <c r="D17" s="17" t="n">
        <v>62</v>
      </c>
      <c r="E17" s="17" t="n">
        <v>2500</v>
      </c>
      <c r="F17" s="17" t="n">
        <v>141785</v>
      </c>
      <c r="G17" s="17" t="n">
        <v>295114</v>
      </c>
      <c r="H17" s="17" t="n">
        <v>447530</v>
      </c>
      <c r="I17" s="17" t="n">
        <v>81304</v>
      </c>
      <c r="J17" s="17" t="n">
        <v>11194</v>
      </c>
      <c r="K17" s="17" t="n">
        <v>0</v>
      </c>
      <c r="L17" s="17" t="n">
        <v>46147</v>
      </c>
      <c r="M17" s="17" t="n">
        <v>57341</v>
      </c>
      <c r="N17" s="17" t="n">
        <v>0</v>
      </c>
      <c r="O17" s="17" t="n">
        <v>98933</v>
      </c>
      <c r="P17" s="17" t="n">
        <v>98933</v>
      </c>
      <c r="Q17" s="18" t="n">
        <v>372560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662</v>
      </c>
      <c r="D18" s="17" t="n">
        <v>55</v>
      </c>
      <c r="E18" s="17" t="n">
        <v>2451</v>
      </c>
      <c r="F18" s="17" t="n">
        <v>138682</v>
      </c>
      <c r="G18" s="17" t="n">
        <v>215066</v>
      </c>
      <c r="H18" s="17" t="n">
        <v>363916</v>
      </c>
      <c r="I18" s="17" t="n">
        <v>68830</v>
      </c>
      <c r="J18" s="17" t="n">
        <v>20437</v>
      </c>
      <c r="K18" s="17" t="n">
        <v>0</v>
      </c>
      <c r="L18" s="17" t="n">
        <v>45172</v>
      </c>
      <c r="M18" s="17" t="n">
        <v>65609</v>
      </c>
      <c r="N18" s="17" t="n">
        <v>0</v>
      </c>
      <c r="O18" s="17" t="n">
        <v>114857</v>
      </c>
      <c r="P18" s="17" t="n">
        <v>114857</v>
      </c>
      <c r="Q18" s="18" t="n">
        <v>252280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271</v>
      </c>
      <c r="D19" s="17" t="n">
        <v>49</v>
      </c>
      <c r="E19" s="17" t="n">
        <v>2443</v>
      </c>
      <c r="F19" s="17" t="n">
        <v>110930</v>
      </c>
      <c r="G19" s="17" t="n">
        <v>165433</v>
      </c>
      <c r="H19" s="17" t="n">
        <v>286126</v>
      </c>
      <c r="I19" s="17" t="n">
        <v>58653</v>
      </c>
      <c r="J19" s="17" t="n">
        <v>20373</v>
      </c>
      <c r="K19" s="17" t="n">
        <v>0</v>
      </c>
      <c r="L19" s="17" t="n">
        <v>45066</v>
      </c>
      <c r="M19" s="17" t="n">
        <v>65439</v>
      </c>
      <c r="N19" s="17" t="n">
        <v>0</v>
      </c>
      <c r="O19" s="17" t="n">
        <v>123587</v>
      </c>
      <c r="P19" s="17" t="n">
        <v>123587</v>
      </c>
      <c r="Q19" s="18" t="n">
        <v>155753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121</v>
      </c>
      <c r="D20" s="17" t="n">
        <v>44</v>
      </c>
      <c r="E20" s="17" t="n">
        <v>2512</v>
      </c>
      <c r="F20" s="17" t="n">
        <v>115659</v>
      </c>
      <c r="G20" s="17" t="n">
        <v>104062</v>
      </c>
      <c r="H20" s="17" t="n">
        <v>229398</v>
      </c>
      <c r="I20" s="17" t="n">
        <v>42252</v>
      </c>
      <c r="J20" s="17" t="n">
        <v>37936</v>
      </c>
      <c r="K20" s="17" t="n">
        <v>0</v>
      </c>
      <c r="L20" s="17" t="n">
        <v>46062</v>
      </c>
      <c r="M20" s="17" t="n">
        <v>83998</v>
      </c>
      <c r="N20" s="17" t="n">
        <v>0</v>
      </c>
      <c r="O20" s="17" t="n">
        <v>99053</v>
      </c>
      <c r="P20" s="17" t="n">
        <v>99053</v>
      </c>
      <c r="Q20" s="18" t="n">
        <v>88599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7900</v>
      </c>
      <c r="D22" s="17" t="n">
        <v>60</v>
      </c>
      <c r="E22" s="17" t="n">
        <v>2472</v>
      </c>
      <c r="F22" s="17" t="n">
        <v>0</v>
      </c>
      <c r="G22" s="17" t="n">
        <v>31035</v>
      </c>
      <c r="H22" s="17" t="n">
        <v>41467</v>
      </c>
      <c r="I22" s="17" t="n">
        <v>59884</v>
      </c>
      <c r="J22" s="17" t="n">
        <v>36882</v>
      </c>
      <c r="K22" s="17" t="n">
        <v>14190</v>
      </c>
      <c r="L22" s="17" t="n">
        <v>44720</v>
      </c>
      <c r="M22" s="17" t="n">
        <v>95792</v>
      </c>
      <c r="N22" s="17" t="n">
        <v>0</v>
      </c>
      <c r="O22" s="17" t="n">
        <v>103660</v>
      </c>
      <c r="P22" s="17" t="n">
        <v>103660</v>
      </c>
      <c r="Q22" s="18" t="n">
        <v>-98101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8705</v>
      </c>
      <c r="D23" s="17" t="n">
        <v>54</v>
      </c>
      <c r="E23" s="17" t="n">
        <v>2547</v>
      </c>
      <c r="F23" s="17" t="n">
        <v>0</v>
      </c>
      <c r="G23" s="17" t="n">
        <v>-72840</v>
      </c>
      <c r="H23" s="17" t="n">
        <v>-61534</v>
      </c>
      <c r="I23" s="17" t="n">
        <v>65491</v>
      </c>
      <c r="J23" s="17" t="n">
        <v>37554</v>
      </c>
      <c r="K23" s="17" t="n">
        <v>55885</v>
      </c>
      <c r="L23" s="17" t="n">
        <v>45648</v>
      </c>
      <c r="M23" s="17" t="n">
        <v>139087</v>
      </c>
      <c r="N23" s="17" t="n">
        <v>0</v>
      </c>
      <c r="O23" s="17" t="n">
        <v>144750</v>
      </c>
      <c r="P23" s="17" t="n">
        <v>144750</v>
      </c>
      <c r="Q23" s="18" t="n">
        <v>-279880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8531</v>
      </c>
      <c r="D24" s="17" t="n">
        <v>48</v>
      </c>
      <c r="E24" s="17" t="n">
        <v>2468</v>
      </c>
      <c r="F24" s="17" t="n">
        <v>0</v>
      </c>
      <c r="G24" s="17" t="n">
        <v>-102251</v>
      </c>
      <c r="H24" s="17" t="n">
        <v>-91204</v>
      </c>
      <c r="I24" s="17" t="n">
        <v>75331</v>
      </c>
      <c r="J24" s="17" t="n">
        <v>37274</v>
      </c>
      <c r="K24" s="17" t="n">
        <v>74899</v>
      </c>
      <c r="L24" s="17" t="n">
        <v>45060</v>
      </c>
      <c r="M24" s="17" t="n">
        <v>157233</v>
      </c>
      <c r="N24" s="17" t="n">
        <v>0</v>
      </c>
      <c r="O24" s="17" t="n">
        <v>129897</v>
      </c>
      <c r="P24" s="17" t="n">
        <v>129897</v>
      </c>
      <c r="Q24" s="18" t="n">
        <v>-303003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7929</v>
      </c>
      <c r="D25" s="17" t="n">
        <v>41</v>
      </c>
      <c r="E25" s="17" t="n">
        <v>2578</v>
      </c>
      <c r="F25" s="17" t="n">
        <v>0</v>
      </c>
      <c r="G25" s="17" t="n">
        <v>-141087</v>
      </c>
      <c r="H25" s="17" t="n">
        <v>-130539</v>
      </c>
      <c r="I25" s="17" t="n">
        <v>111046</v>
      </c>
      <c r="J25" s="17" t="n">
        <v>75163</v>
      </c>
      <c r="K25" s="17" t="n">
        <v>50625</v>
      </c>
      <c r="L25" s="17" t="n">
        <v>45896</v>
      </c>
      <c r="M25" s="17" t="n">
        <v>171684</v>
      </c>
      <c r="N25" s="17" t="n">
        <v>0</v>
      </c>
      <c r="O25" s="17" t="n">
        <v>112503</v>
      </c>
      <c r="P25" s="17" t="n">
        <v>112503</v>
      </c>
      <c r="Q25" s="18" t="n">
        <v>-30368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8208</v>
      </c>
      <c r="D27" s="17" t="n">
        <v>65</v>
      </c>
      <c r="E27" s="17" t="n">
        <v>2585</v>
      </c>
      <c r="F27" s="17" t="n">
        <v>0</v>
      </c>
      <c r="G27" s="17" t="n">
        <v>-120913</v>
      </c>
      <c r="H27" s="17" t="n">
        <v>-110055</v>
      </c>
      <c r="I27" s="17" t="n">
        <v>101626</v>
      </c>
      <c r="J27" s="17" t="n">
        <v>74462</v>
      </c>
      <c r="K27" s="17" t="n">
        <v>43290</v>
      </c>
      <c r="L27" s="17" t="n">
        <v>45463</v>
      </c>
      <c r="M27" s="17" t="n">
        <v>163215</v>
      </c>
      <c r="N27" s="17" t="n">
        <v>0</v>
      </c>
      <c r="O27" s="17" t="n">
        <v>107367</v>
      </c>
      <c r="P27" s="17" t="n">
        <v>107367</v>
      </c>
      <c r="Q27" s="18" t="n">
        <v>-279011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635</v>
      </c>
      <c r="D28" s="17" t="n">
        <v>42</v>
      </c>
      <c r="E28" s="17" t="n">
        <v>2614</v>
      </c>
      <c r="F28" s="17" t="n">
        <v>0</v>
      </c>
      <c r="G28" s="17" t="n">
        <v>-146907</v>
      </c>
      <c r="H28" s="17" t="n">
        <v>-135616</v>
      </c>
      <c r="I28" s="17" t="n">
        <v>93945</v>
      </c>
      <c r="J28" s="17" t="n">
        <v>75298</v>
      </c>
      <c r="K28" s="17" t="n">
        <v>39659</v>
      </c>
      <c r="L28" s="17" t="n">
        <v>46518</v>
      </c>
      <c r="M28" s="17" t="n">
        <v>161475</v>
      </c>
      <c r="N28" s="17" t="n">
        <v>0</v>
      </c>
      <c r="O28" s="17" t="n">
        <v>115689</v>
      </c>
      <c r="P28" s="17" t="n">
        <v>115689</v>
      </c>
      <c r="Q28" s="18" t="n">
        <v>-318835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93</v>
      </c>
      <c r="D29" s="17" t="n">
        <v>153</v>
      </c>
      <c r="E29" s="17" t="n">
        <v>2596</v>
      </c>
      <c r="F29" s="17" t="n">
        <v>0</v>
      </c>
      <c r="G29" s="17" t="n">
        <v>-37176</v>
      </c>
      <c r="H29" s="17" t="n">
        <v>-25934</v>
      </c>
      <c r="I29" s="17" t="n">
        <v>88022</v>
      </c>
      <c r="J29" s="17" t="n">
        <v>74798</v>
      </c>
      <c r="K29" s="17" t="n">
        <v>171226</v>
      </c>
      <c r="L29" s="17" t="n">
        <v>46062</v>
      </c>
      <c r="M29" s="17" t="n">
        <v>292086</v>
      </c>
      <c r="N29" s="17" t="n">
        <v>0</v>
      </c>
      <c r="O29" s="17" t="n">
        <v>123883</v>
      </c>
      <c r="P29" s="17" t="n">
        <v>123883</v>
      </c>
      <c r="Q29" s="18" t="n">
        <v>-353881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479</v>
      </c>
      <c r="D30" s="17" t="n">
        <v>150</v>
      </c>
      <c r="E30" s="17" t="n">
        <v>2596</v>
      </c>
      <c r="F30" s="17" t="n">
        <v>0</v>
      </c>
      <c r="G30" s="17" t="n">
        <v>-26434</v>
      </c>
      <c r="H30" s="17" t="n">
        <v>-15209</v>
      </c>
      <c r="I30" s="17" t="n">
        <v>110958</v>
      </c>
      <c r="J30" s="17" t="n">
        <v>73927</v>
      </c>
      <c r="K30" s="17" t="n">
        <v>136871</v>
      </c>
      <c r="L30" s="17" t="n">
        <v>45551</v>
      </c>
      <c r="M30" s="17" t="n">
        <v>256349</v>
      </c>
      <c r="N30" s="17" t="n">
        <v>0</v>
      </c>
      <c r="O30" s="17" t="n">
        <v>122750</v>
      </c>
      <c r="P30" s="17" t="n">
        <v>122750</v>
      </c>
      <c r="Q30" s="18" t="n">
        <v>-283350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224</v>
      </c>
      <c r="D31" s="17" t="n">
        <v>114</v>
      </c>
      <c r="E31" s="17" t="n">
        <v>2550</v>
      </c>
      <c r="F31" s="17" t="n">
        <v>0</v>
      </c>
      <c r="G31" s="17" t="n">
        <v>-29928</v>
      </c>
      <c r="H31" s="17" t="n">
        <v>-19040</v>
      </c>
      <c r="I31" s="17" t="n">
        <v>101621</v>
      </c>
      <c r="J31" s="17" t="n">
        <v>72605</v>
      </c>
      <c r="K31" s="17" t="n">
        <v>162490</v>
      </c>
      <c r="L31" s="17" t="n">
        <v>44659</v>
      </c>
      <c r="M31" s="17" t="n">
        <v>279754</v>
      </c>
      <c r="N31" s="17" t="n">
        <v>0</v>
      </c>
      <c r="O31" s="17" t="n">
        <v>131606</v>
      </c>
      <c r="P31" s="17" t="n">
        <v>131606</v>
      </c>
      <c r="Q31" s="18" t="n">
        <v>-328779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7944</v>
      </c>
      <c r="D32" s="17" t="n">
        <v>113</v>
      </c>
      <c r="E32" s="17" t="n">
        <v>2524</v>
      </c>
      <c r="F32" s="17" t="n">
        <v>0</v>
      </c>
      <c r="G32" s="17" t="n">
        <v>-31626</v>
      </c>
      <c r="H32" s="17" t="n">
        <v>-21045</v>
      </c>
      <c r="I32" s="17" t="n">
        <v>94719</v>
      </c>
      <c r="J32" s="17" t="n">
        <v>71856</v>
      </c>
      <c r="K32" s="17" t="n">
        <v>166267</v>
      </c>
      <c r="L32" s="17" t="n">
        <v>43595</v>
      </c>
      <c r="M32" s="17" t="n">
        <v>281718</v>
      </c>
      <c r="N32" s="17" t="n">
        <v>0</v>
      </c>
      <c r="O32" s="17" t="n">
        <v>135182</v>
      </c>
      <c r="P32" s="17" t="n">
        <v>135182</v>
      </c>
      <c r="Q32" s="18" t="n">
        <v>-343226</v>
      </c>
      <c r="R32" s="65"/>
    </row>
    <row r="33" customFormat="false" ht="15" hidden="false" customHeight="true" outlineLevel="0" collapsed="false">
      <c r="A33" s="19"/>
      <c r="B33" s="20" t="s">
        <v>26</v>
      </c>
      <c r="C33" s="17" t="n">
        <v>7832</v>
      </c>
      <c r="D33" s="17" t="n">
        <v>111</v>
      </c>
      <c r="E33" s="17" t="n">
        <v>2485</v>
      </c>
      <c r="F33" s="17" t="n">
        <v>0</v>
      </c>
      <c r="G33" s="17" t="n">
        <v>-19404</v>
      </c>
      <c r="H33" s="17" t="n">
        <v>-8976</v>
      </c>
      <c r="I33" s="17" t="n">
        <v>77806</v>
      </c>
      <c r="J33" s="17" t="n">
        <v>98348</v>
      </c>
      <c r="K33" s="17" t="n">
        <v>159894</v>
      </c>
      <c r="L33" s="17" t="n">
        <v>43198</v>
      </c>
      <c r="M33" s="17" t="n">
        <v>301440</v>
      </c>
      <c r="N33" s="17" t="n">
        <v>0</v>
      </c>
      <c r="O33" s="17" t="n">
        <v>131380</v>
      </c>
      <c r="P33" s="17" t="n">
        <v>131380</v>
      </c>
      <c r="Q33" s="18" t="n">
        <v>-363990</v>
      </c>
      <c r="R33" s="65"/>
    </row>
    <row r="34" customFormat="false" ht="15" hidden="false" customHeight="true" outlineLevel="0" collapsed="false">
      <c r="A34" s="19"/>
      <c r="B34" s="20" t="s">
        <v>27</v>
      </c>
      <c r="C34" s="17" t="n">
        <v>8058</v>
      </c>
      <c r="D34" s="17" t="n">
        <v>60</v>
      </c>
      <c r="E34" s="17" t="n">
        <v>2474</v>
      </c>
      <c r="F34" s="17" t="n">
        <v>0</v>
      </c>
      <c r="G34" s="17" t="n">
        <v>-10639</v>
      </c>
      <c r="H34" s="17" t="n">
        <v>-47</v>
      </c>
      <c r="I34" s="17" t="n">
        <v>80044</v>
      </c>
      <c r="J34" s="17" t="n">
        <v>97924</v>
      </c>
      <c r="K34" s="17" t="n">
        <v>109275</v>
      </c>
      <c r="L34" s="17" t="n">
        <v>44731</v>
      </c>
      <c r="M34" s="17" t="n">
        <v>251930</v>
      </c>
      <c r="N34" s="17" t="n">
        <v>0</v>
      </c>
      <c r="O34" s="17" t="n">
        <v>148016</v>
      </c>
      <c r="P34" s="17" t="n">
        <v>148016</v>
      </c>
      <c r="Q34" s="18" t="n">
        <v>-319949</v>
      </c>
      <c r="R34" s="65"/>
    </row>
    <row r="35" customFormat="false" ht="15" hidden="false" customHeight="true" outlineLevel="0" collapsed="false">
      <c r="A35" s="19"/>
      <c r="B35" s="20" t="s">
        <v>19</v>
      </c>
      <c r="C35" s="17" t="n">
        <v>7934</v>
      </c>
      <c r="D35" s="17" t="n">
        <v>61</v>
      </c>
      <c r="E35" s="17" t="n">
        <v>2478</v>
      </c>
      <c r="F35" s="17" t="n">
        <v>0</v>
      </c>
      <c r="G35" s="17" t="n">
        <v>-13039</v>
      </c>
      <c r="H35" s="17" t="n">
        <v>-2566</v>
      </c>
      <c r="I35" s="17" t="n">
        <v>101480</v>
      </c>
      <c r="J35" s="17" t="n">
        <v>98075</v>
      </c>
      <c r="K35" s="17" t="n">
        <v>123819</v>
      </c>
      <c r="L35" s="17" t="n">
        <v>44715</v>
      </c>
      <c r="M35" s="17" t="n">
        <v>266609</v>
      </c>
      <c r="N35" s="17" t="n">
        <v>0</v>
      </c>
      <c r="O35" s="17" t="n">
        <v>134502</v>
      </c>
      <c r="P35" s="17" t="n">
        <v>134502</v>
      </c>
      <c r="Q35" s="18" t="n">
        <v>-302197</v>
      </c>
      <c r="R35" s="65"/>
    </row>
    <row r="36" customFormat="false" ht="15" hidden="false" customHeight="true" outlineLevel="0" collapsed="false">
      <c r="A36" s="19"/>
      <c r="B36" s="20" t="s">
        <v>28</v>
      </c>
      <c r="C36" s="17" t="n">
        <v>7958</v>
      </c>
      <c r="D36" s="17" t="n">
        <v>61</v>
      </c>
      <c r="E36" s="17" t="n">
        <v>2498</v>
      </c>
      <c r="F36" s="17" t="n">
        <v>0</v>
      </c>
      <c r="G36" s="17" t="n">
        <v>-8361</v>
      </c>
      <c r="H36" s="17" t="n">
        <v>2156</v>
      </c>
      <c r="I36" s="17" t="n">
        <v>90400</v>
      </c>
      <c r="J36" s="17" t="n">
        <v>98885</v>
      </c>
      <c r="K36" s="17" t="n">
        <v>103090</v>
      </c>
      <c r="L36" s="17" t="n">
        <v>45945</v>
      </c>
      <c r="M36" s="17" t="n">
        <v>247920</v>
      </c>
      <c r="N36" s="17" t="n">
        <v>0</v>
      </c>
      <c r="O36" s="17" t="n">
        <v>143295</v>
      </c>
      <c r="P36" s="17" t="n">
        <v>143295</v>
      </c>
      <c r="Q36" s="18" t="n">
        <v>-298659</v>
      </c>
      <c r="R36" s="65"/>
    </row>
    <row r="37" customFormat="false" ht="15" hidden="false" customHeight="true" outlineLevel="0" collapsed="false">
      <c r="A37" s="19"/>
      <c r="B37" s="20" t="s">
        <v>29</v>
      </c>
      <c r="C37" s="17" t="n">
        <v>7857</v>
      </c>
      <c r="D37" s="17" t="n">
        <v>74</v>
      </c>
      <c r="E37" s="17" t="n">
        <v>2472</v>
      </c>
      <c r="F37" s="17" t="n">
        <v>0</v>
      </c>
      <c r="G37" s="17" t="n">
        <v>-11772</v>
      </c>
      <c r="H37" s="17" t="n">
        <v>-1369</v>
      </c>
      <c r="I37" s="17" t="n">
        <v>79694</v>
      </c>
      <c r="J37" s="17" t="n">
        <v>97866</v>
      </c>
      <c r="K37" s="17" t="n">
        <v>123029</v>
      </c>
      <c r="L37" s="17" t="n">
        <v>43600</v>
      </c>
      <c r="M37" s="17" t="n">
        <v>264495</v>
      </c>
      <c r="N37" s="17" t="n">
        <v>0</v>
      </c>
      <c r="O37" s="17" t="n">
        <v>142482</v>
      </c>
      <c r="P37" s="17" t="n">
        <v>142482</v>
      </c>
      <c r="Q37" s="18" t="n">
        <v>-328652</v>
      </c>
      <c r="R37" s="65"/>
    </row>
    <row r="38" customFormat="false" ht="15" hidden="false" customHeight="true" outlineLevel="0" collapsed="false">
      <c r="A38" s="19"/>
      <c r="B38" s="20" t="s">
        <v>20</v>
      </c>
      <c r="C38" s="17" t="n">
        <v>7837</v>
      </c>
      <c r="D38" s="17" t="n">
        <v>73</v>
      </c>
      <c r="E38" s="17" t="n">
        <v>2458</v>
      </c>
      <c r="F38" s="17" t="n">
        <v>0</v>
      </c>
      <c r="G38" s="17" t="n">
        <v>-9260</v>
      </c>
      <c r="H38" s="17" t="n">
        <v>1108</v>
      </c>
      <c r="I38" s="17" t="n">
        <v>86247</v>
      </c>
      <c r="J38" s="17" t="n">
        <v>97286</v>
      </c>
      <c r="K38" s="17" t="n">
        <v>118421</v>
      </c>
      <c r="L38" s="17" t="n">
        <v>42447</v>
      </c>
      <c r="M38" s="17" t="n">
        <v>258154</v>
      </c>
      <c r="N38" s="17" t="n">
        <v>0</v>
      </c>
      <c r="O38" s="17" t="n">
        <v>128556</v>
      </c>
      <c r="P38" s="17" t="n">
        <v>128556</v>
      </c>
      <c r="Q38" s="18" t="n">
        <v>-299355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43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45" activeCellId="0" sqref="F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1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19</v>
      </c>
      <c r="Q3" s="124"/>
      <c r="R3" s="124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20" t="s">
        <v>123</v>
      </c>
    </row>
    <row r="5" customFormat="false" ht="16.15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26</v>
      </c>
      <c r="K5" s="9"/>
      <c r="L5" s="126" t="s">
        <v>124</v>
      </c>
      <c r="M5" s="126"/>
      <c r="N5" s="126"/>
      <c r="O5" s="126"/>
      <c r="P5" s="81" t="s">
        <v>58</v>
      </c>
      <c r="Q5" s="81" t="s">
        <v>127</v>
      </c>
      <c r="R5" s="120"/>
    </row>
    <row r="6" customFormat="false" ht="72" hidden="false" customHeight="true" outlineLevel="0" collapsed="false">
      <c r="A6" s="25"/>
      <c r="B6" s="25"/>
      <c r="C6" s="80" t="s">
        <v>128</v>
      </c>
      <c r="D6" s="80" t="s">
        <v>129</v>
      </c>
      <c r="E6" s="80" t="s">
        <v>130</v>
      </c>
      <c r="F6" s="80" t="s">
        <v>12</v>
      </c>
      <c r="G6" s="80" t="s">
        <v>131</v>
      </c>
      <c r="H6" s="80" t="s">
        <v>132</v>
      </c>
      <c r="I6" s="80" t="s">
        <v>12</v>
      </c>
      <c r="J6" s="81"/>
      <c r="K6" s="81" t="s">
        <v>115</v>
      </c>
      <c r="L6" s="127" t="s">
        <v>133</v>
      </c>
      <c r="M6" s="80" t="s">
        <v>117</v>
      </c>
      <c r="N6" s="121" t="s">
        <v>114</v>
      </c>
      <c r="O6" s="121" t="s">
        <v>12</v>
      </c>
      <c r="P6" s="81"/>
      <c r="Q6" s="81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8</v>
      </c>
      <c r="B8" s="16"/>
      <c r="C8" s="17" t="n">
        <v>21696</v>
      </c>
      <c r="D8" s="17" t="n">
        <v>0</v>
      </c>
      <c r="E8" s="17" t="n">
        <v>32335</v>
      </c>
      <c r="F8" s="17" t="n">
        <v>54031</v>
      </c>
      <c r="G8" s="17" t="n">
        <v>10342</v>
      </c>
      <c r="H8" s="17" t="n">
        <v>283055</v>
      </c>
      <c r="I8" s="17" t="n">
        <v>293397</v>
      </c>
      <c r="J8" s="17" t="n">
        <v>-239366</v>
      </c>
      <c r="K8" s="17" t="n">
        <v>19185</v>
      </c>
      <c r="L8" s="17" t="n">
        <v>5604</v>
      </c>
      <c r="M8" s="17" t="n">
        <v>0</v>
      </c>
      <c r="N8" s="17" t="n">
        <v>15040</v>
      </c>
      <c r="O8" s="17" t="n">
        <v>20644</v>
      </c>
      <c r="P8" s="17" t="n">
        <v>49077</v>
      </c>
      <c r="Q8" s="17" t="n">
        <v>-28433</v>
      </c>
      <c r="R8" s="18" t="n">
        <v>-248614</v>
      </c>
    </row>
    <row r="9" customFormat="false" ht="15" hidden="false" customHeight="true" outlineLevel="0" collapsed="false">
      <c r="A9" s="16" t="n">
        <v>2009</v>
      </c>
      <c r="B9" s="16"/>
      <c r="C9" s="17" t="n">
        <v>141667</v>
      </c>
      <c r="D9" s="17" t="n">
        <v>0</v>
      </c>
      <c r="E9" s="17" t="n">
        <v>32335</v>
      </c>
      <c r="F9" s="17" t="n">
        <v>174002</v>
      </c>
      <c r="G9" s="17" t="n">
        <v>11761</v>
      </c>
      <c r="H9" s="17" t="n">
        <v>74279</v>
      </c>
      <c r="I9" s="17" t="n">
        <v>86040</v>
      </c>
      <c r="J9" s="17" t="n">
        <v>87962</v>
      </c>
      <c r="K9" s="17" t="n">
        <v>13734</v>
      </c>
      <c r="L9" s="17" t="n">
        <v>1354</v>
      </c>
      <c r="M9" s="17" t="n">
        <v>0</v>
      </c>
      <c r="N9" s="17" t="n">
        <v>26480</v>
      </c>
      <c r="O9" s="17" t="n">
        <v>27834</v>
      </c>
      <c r="P9" s="17" t="n">
        <v>67308</v>
      </c>
      <c r="Q9" s="17" t="n">
        <v>-39474</v>
      </c>
      <c r="R9" s="18" t="n">
        <v>62222</v>
      </c>
    </row>
    <row r="10" customFormat="false" ht="15" hidden="false" customHeight="true" outlineLevel="0" collapsed="false">
      <c r="A10" s="16" t="n">
        <v>2010</v>
      </c>
      <c r="B10" s="16"/>
      <c r="C10" s="17" t="n">
        <v>216615</v>
      </c>
      <c r="D10" s="17" t="n">
        <v>0</v>
      </c>
      <c r="E10" s="17" t="n">
        <v>33325</v>
      </c>
      <c r="F10" s="17" t="n">
        <v>249940</v>
      </c>
      <c r="G10" s="17" t="n">
        <v>11761</v>
      </c>
      <c r="H10" s="17" t="n">
        <v>89457</v>
      </c>
      <c r="I10" s="17" t="n">
        <v>101218</v>
      </c>
      <c r="J10" s="17" t="n">
        <v>148722</v>
      </c>
      <c r="K10" s="17" t="n">
        <v>8291</v>
      </c>
      <c r="L10" s="17" t="n">
        <v>18500</v>
      </c>
      <c r="M10" s="17" t="n">
        <v>0</v>
      </c>
      <c r="N10" s="17" t="n">
        <v>43853</v>
      </c>
      <c r="O10" s="17" t="n">
        <v>62353</v>
      </c>
      <c r="P10" s="17" t="n">
        <v>114253</v>
      </c>
      <c r="Q10" s="17" t="n">
        <v>-51900</v>
      </c>
      <c r="R10" s="18" t="n">
        <v>105113</v>
      </c>
    </row>
    <row r="11" customFormat="false" ht="15" hidden="false" customHeight="true" outlineLevel="0" collapsed="false">
      <c r="A11" s="16" t="n">
        <v>2011</v>
      </c>
      <c r="B11" s="16"/>
      <c r="C11" s="17" t="n">
        <v>208741</v>
      </c>
      <c r="D11" s="17" t="n">
        <v>0</v>
      </c>
      <c r="E11" s="17" t="n">
        <v>33325</v>
      </c>
      <c r="F11" s="17" t="n">
        <v>242066</v>
      </c>
      <c r="G11" s="17" t="n">
        <v>17333</v>
      </c>
      <c r="H11" s="17" t="n">
        <v>194160</v>
      </c>
      <c r="I11" s="17" t="n">
        <v>211493</v>
      </c>
      <c r="J11" s="17" t="n">
        <v>30573</v>
      </c>
      <c r="K11" s="17" t="n">
        <v>4530</v>
      </c>
      <c r="L11" s="17" t="n">
        <v>23972</v>
      </c>
      <c r="M11" s="17" t="n">
        <v>0</v>
      </c>
      <c r="N11" s="17" t="n">
        <v>31862</v>
      </c>
      <c r="O11" s="17" t="n">
        <v>55834</v>
      </c>
      <c r="P11" s="17" t="n">
        <v>101545</v>
      </c>
      <c r="Q11" s="17" t="n">
        <v>-45711</v>
      </c>
      <c r="R11" s="18" t="n">
        <v>-10608</v>
      </c>
    </row>
    <row r="12" customFormat="false" ht="15" hidden="false" customHeight="true" outlineLevel="0" collapsed="false">
      <c r="A12" s="16" t="n">
        <v>2012</v>
      </c>
      <c r="B12" s="16"/>
      <c r="C12" s="17" t="n">
        <v>212367</v>
      </c>
      <c r="D12" s="17" t="n">
        <v>0</v>
      </c>
      <c r="E12" s="17" t="n">
        <v>33325</v>
      </c>
      <c r="F12" s="17" t="n">
        <v>245692</v>
      </c>
      <c r="G12" s="17" t="n">
        <v>21034</v>
      </c>
      <c r="H12" s="17" t="n">
        <v>252842</v>
      </c>
      <c r="I12" s="17" t="n">
        <v>273876</v>
      </c>
      <c r="J12" s="17" t="n">
        <v>-28184</v>
      </c>
      <c r="K12" s="17" t="n">
        <v>2401</v>
      </c>
      <c r="L12" s="17" t="n">
        <v>13503</v>
      </c>
      <c r="M12" s="17" t="n">
        <v>0</v>
      </c>
      <c r="N12" s="17" t="n">
        <v>38005</v>
      </c>
      <c r="O12" s="17" t="n">
        <v>51508</v>
      </c>
      <c r="P12" s="17" t="n">
        <v>119659</v>
      </c>
      <c r="Q12" s="17" t="n">
        <v>-68151</v>
      </c>
      <c r="R12" s="18" t="n">
        <v>-93934</v>
      </c>
    </row>
    <row r="13" customFormat="false" ht="15" hidden="false" customHeight="true" outlineLevel="0" collapsed="false">
      <c r="A13" s="16" t="n">
        <v>2013</v>
      </c>
      <c r="B13" s="16"/>
      <c r="C13" s="17" t="n">
        <v>194329</v>
      </c>
      <c r="D13" s="17" t="n">
        <v>0</v>
      </c>
      <c r="E13" s="17" t="n">
        <v>34658</v>
      </c>
      <c r="F13" s="17" t="n">
        <v>228987</v>
      </c>
      <c r="G13" s="17" t="n">
        <v>48434</v>
      </c>
      <c r="H13" s="17" t="n">
        <v>165181</v>
      </c>
      <c r="I13" s="17" t="n">
        <v>213615</v>
      </c>
      <c r="J13" s="17" t="n">
        <v>15372</v>
      </c>
      <c r="K13" s="17" t="n">
        <v>923</v>
      </c>
      <c r="L13" s="17" t="n">
        <v>6365</v>
      </c>
      <c r="M13" s="17" t="n">
        <v>0</v>
      </c>
      <c r="N13" s="17" t="n">
        <v>64092</v>
      </c>
      <c r="O13" s="17" t="n">
        <v>70457</v>
      </c>
      <c r="P13" s="17" t="n">
        <v>190019</v>
      </c>
      <c r="Q13" s="17" t="n">
        <v>-119562</v>
      </c>
      <c r="R13" s="18" t="n">
        <v>-103267</v>
      </c>
    </row>
    <row r="14" customFormat="false" ht="15" hidden="false" customHeight="true" outlineLevel="0" collapsed="false">
      <c r="A14" s="16" t="n">
        <v>2014</v>
      </c>
      <c r="B14" s="16"/>
      <c r="C14" s="17" t="n">
        <v>190305</v>
      </c>
      <c r="D14" s="17" t="n">
        <v>0</v>
      </c>
      <c r="E14" s="17" t="n">
        <v>34658</v>
      </c>
      <c r="F14" s="17" t="n">
        <v>224963</v>
      </c>
      <c r="G14" s="17" t="n">
        <v>61676</v>
      </c>
      <c r="H14" s="17" t="n">
        <v>40849</v>
      </c>
      <c r="I14" s="17" t="n">
        <v>102525</v>
      </c>
      <c r="J14" s="17" t="n">
        <v>122438</v>
      </c>
      <c r="K14" s="17" t="n">
        <v>10747</v>
      </c>
      <c r="L14" s="17" t="n">
        <v>34507</v>
      </c>
      <c r="M14" s="17" t="n">
        <v>0</v>
      </c>
      <c r="N14" s="17" t="n">
        <v>53003</v>
      </c>
      <c r="O14" s="17" t="n">
        <v>87510</v>
      </c>
      <c r="P14" s="17" t="n">
        <v>149317</v>
      </c>
      <c r="Q14" s="17" t="n">
        <v>-61807</v>
      </c>
      <c r="R14" s="18" t="n">
        <v>71378</v>
      </c>
    </row>
    <row r="15" customFormat="false" ht="15" hidden="false" customHeight="true" outlineLevel="0" collapsed="false">
      <c r="A15" s="16" t="n">
        <v>2015</v>
      </c>
      <c r="B15" s="16"/>
      <c r="C15" s="17" t="n">
        <v>190305</v>
      </c>
      <c r="D15" s="17" t="n">
        <v>0</v>
      </c>
      <c r="E15" s="17" t="n">
        <v>34658</v>
      </c>
      <c r="F15" s="17" t="n">
        <v>224963</v>
      </c>
      <c r="G15" s="17" t="n">
        <v>61676</v>
      </c>
      <c r="H15" s="17" t="n">
        <v>40849</v>
      </c>
      <c r="I15" s="17" t="n">
        <v>102525</v>
      </c>
      <c r="J15" s="17" t="n">
        <v>122438</v>
      </c>
      <c r="K15" s="17" t="n">
        <v>10747</v>
      </c>
      <c r="L15" s="17" t="n">
        <v>34507</v>
      </c>
      <c r="M15" s="17" t="n">
        <v>0</v>
      </c>
      <c r="N15" s="17" t="n">
        <v>53003</v>
      </c>
      <c r="O15" s="17" t="n">
        <v>87510</v>
      </c>
      <c r="P15" s="17" t="n">
        <v>149317</v>
      </c>
      <c r="Q15" s="17" t="n">
        <v>-61807</v>
      </c>
      <c r="R15" s="18" t="n">
        <v>71378</v>
      </c>
    </row>
    <row r="16" customFormat="false" ht="15" hidden="false" customHeight="true" outlineLevel="0" collapsed="false">
      <c r="A16" s="16" t="n">
        <v>2016</v>
      </c>
      <c r="B16" s="16"/>
      <c r="C16" s="17" t="n">
        <v>459343</v>
      </c>
      <c r="D16" s="17" t="n">
        <v>0</v>
      </c>
      <c r="E16" s="17" t="n">
        <v>34658</v>
      </c>
      <c r="F16" s="17" t="n">
        <v>494001</v>
      </c>
      <c r="G16" s="17" t="n">
        <v>65539</v>
      </c>
      <c r="H16" s="17" t="n">
        <v>11214</v>
      </c>
      <c r="I16" s="17" t="n">
        <v>76753</v>
      </c>
      <c r="J16" s="17" t="n">
        <v>417248</v>
      </c>
      <c r="K16" s="17" t="n">
        <v>75163</v>
      </c>
      <c r="L16" s="17" t="n">
        <v>119633</v>
      </c>
      <c r="M16" s="17" t="n">
        <v>0</v>
      </c>
      <c r="N16" s="17" t="n">
        <v>49783</v>
      </c>
      <c r="O16" s="17" t="n">
        <v>169416</v>
      </c>
      <c r="P16" s="17" t="n">
        <v>127275</v>
      </c>
      <c r="Q16" s="17" t="n">
        <v>42141</v>
      </c>
      <c r="R16" s="18" t="n">
        <v>534552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191087</v>
      </c>
      <c r="D18" s="17" t="n">
        <v>0</v>
      </c>
      <c r="E18" s="17" t="n">
        <v>34658</v>
      </c>
      <c r="F18" s="17" t="n">
        <v>225745</v>
      </c>
      <c r="G18" s="17" t="n">
        <v>74857</v>
      </c>
      <c r="H18" s="17" t="n">
        <v>23489</v>
      </c>
      <c r="I18" s="17" t="n">
        <v>98346</v>
      </c>
      <c r="J18" s="17" t="n">
        <v>127399</v>
      </c>
      <c r="K18" s="17" t="n">
        <v>11194</v>
      </c>
      <c r="L18" s="17" t="n">
        <v>27104</v>
      </c>
      <c r="M18" s="17" t="n">
        <v>0</v>
      </c>
      <c r="N18" s="17" t="n">
        <v>74680</v>
      </c>
      <c r="O18" s="17" t="n">
        <v>101784</v>
      </c>
      <c r="P18" s="17" t="n">
        <v>160846</v>
      </c>
      <c r="Q18" s="17" t="n">
        <v>-59062</v>
      </c>
      <c r="R18" s="18" t="n">
        <v>79531</v>
      </c>
    </row>
    <row r="19" customFormat="false" ht="15" hidden="false" customHeight="true" outlineLevel="0" collapsed="false">
      <c r="A19" s="19"/>
      <c r="B19" s="20" t="s">
        <v>18</v>
      </c>
      <c r="C19" s="17" t="n">
        <v>192754</v>
      </c>
      <c r="D19" s="17" t="n">
        <v>0</v>
      </c>
      <c r="E19" s="17" t="n">
        <v>34658</v>
      </c>
      <c r="F19" s="17" t="n">
        <v>227412</v>
      </c>
      <c r="G19" s="17" t="n">
        <v>79485</v>
      </c>
      <c r="H19" s="17" t="n">
        <v>8979</v>
      </c>
      <c r="I19" s="17" t="n">
        <v>88464</v>
      </c>
      <c r="J19" s="17" t="n">
        <v>138948</v>
      </c>
      <c r="K19" s="17" t="n">
        <v>20437</v>
      </c>
      <c r="L19" s="17" t="n">
        <v>23587</v>
      </c>
      <c r="M19" s="17" t="n">
        <v>0</v>
      </c>
      <c r="N19" s="17" t="n">
        <v>72943</v>
      </c>
      <c r="O19" s="17" t="n">
        <v>96530</v>
      </c>
      <c r="P19" s="17" t="n">
        <v>141032</v>
      </c>
      <c r="Q19" s="17" t="n">
        <v>-44502</v>
      </c>
      <c r="R19" s="18" t="n">
        <v>114883</v>
      </c>
    </row>
    <row r="20" customFormat="false" ht="15" hidden="false" customHeight="true" outlineLevel="0" collapsed="false">
      <c r="A20" s="19"/>
      <c r="B20" s="20" t="s">
        <v>19</v>
      </c>
      <c r="C20" s="17" t="n">
        <v>420892</v>
      </c>
      <c r="D20" s="17" t="n">
        <v>0</v>
      </c>
      <c r="E20" s="17" t="n">
        <v>34658</v>
      </c>
      <c r="F20" s="17" t="n">
        <v>455550</v>
      </c>
      <c r="G20" s="17" t="n">
        <v>63717</v>
      </c>
      <c r="H20" s="17" t="n">
        <v>140739</v>
      </c>
      <c r="I20" s="17" t="n">
        <v>204456</v>
      </c>
      <c r="J20" s="17" t="n">
        <v>251094</v>
      </c>
      <c r="K20" s="17" t="n">
        <v>20373</v>
      </c>
      <c r="L20" s="17" t="n">
        <v>20115</v>
      </c>
      <c r="M20" s="17" t="n">
        <v>0</v>
      </c>
      <c r="N20" s="17" t="n">
        <v>67669</v>
      </c>
      <c r="O20" s="17" t="n">
        <v>87784</v>
      </c>
      <c r="P20" s="17" t="n">
        <v>126478</v>
      </c>
      <c r="Q20" s="17" t="n">
        <v>-38694</v>
      </c>
      <c r="R20" s="18" t="n">
        <v>232773</v>
      </c>
    </row>
    <row r="21" customFormat="false" ht="15" hidden="false" customHeight="true" outlineLevel="0" collapsed="false">
      <c r="A21" s="19"/>
      <c r="B21" s="20" t="s">
        <v>20</v>
      </c>
      <c r="C21" s="17" t="n">
        <v>190305</v>
      </c>
      <c r="D21" s="17" t="n">
        <v>0</v>
      </c>
      <c r="E21" s="17" t="n">
        <v>34658</v>
      </c>
      <c r="F21" s="17" t="n">
        <v>224963</v>
      </c>
      <c r="G21" s="17" t="n">
        <v>61676</v>
      </c>
      <c r="H21" s="17" t="n">
        <v>40849</v>
      </c>
      <c r="I21" s="17" t="n">
        <v>102525</v>
      </c>
      <c r="J21" s="17" t="n">
        <v>122438</v>
      </c>
      <c r="K21" s="17" t="n">
        <v>10747</v>
      </c>
      <c r="L21" s="17" t="n">
        <v>34507</v>
      </c>
      <c r="M21" s="17" t="n">
        <v>0</v>
      </c>
      <c r="N21" s="17" t="n">
        <v>53003</v>
      </c>
      <c r="O21" s="17" t="n">
        <v>87510</v>
      </c>
      <c r="P21" s="17" t="n">
        <v>149317</v>
      </c>
      <c r="Q21" s="17" t="n">
        <v>-61807</v>
      </c>
      <c r="R21" s="18" t="n">
        <v>713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v>421877</v>
      </c>
      <c r="D23" s="17" t="n">
        <v>0</v>
      </c>
      <c r="E23" s="17" t="n">
        <v>34658</v>
      </c>
      <c r="F23" s="17" t="n">
        <v>456535</v>
      </c>
      <c r="G23" s="17" t="n">
        <v>69591</v>
      </c>
      <c r="H23" s="17" t="n">
        <v>12852</v>
      </c>
      <c r="I23" s="17" t="n">
        <v>82443</v>
      </c>
      <c r="J23" s="17" t="n">
        <v>374092</v>
      </c>
      <c r="K23" s="17" t="n">
        <v>36882</v>
      </c>
      <c r="L23" s="17" t="n">
        <v>104032</v>
      </c>
      <c r="M23" s="17" t="n">
        <v>0</v>
      </c>
      <c r="N23" s="17" t="n">
        <v>64624</v>
      </c>
      <c r="O23" s="17" t="n">
        <v>168656</v>
      </c>
      <c r="P23" s="17" t="n">
        <v>197995</v>
      </c>
      <c r="Q23" s="17" t="n">
        <v>-29339</v>
      </c>
      <c r="R23" s="18" t="n">
        <v>381635</v>
      </c>
    </row>
    <row r="24" customFormat="false" ht="15" hidden="false" customHeight="true" outlineLevel="0" collapsed="false">
      <c r="A24" s="19"/>
      <c r="B24" s="20" t="s">
        <v>18</v>
      </c>
      <c r="C24" s="17" t="n">
        <v>425888</v>
      </c>
      <c r="D24" s="17" t="n">
        <v>0</v>
      </c>
      <c r="E24" s="17" t="n">
        <v>34658</v>
      </c>
      <c r="F24" s="17" t="n">
        <v>460546</v>
      </c>
      <c r="G24" s="17" t="n">
        <v>69591</v>
      </c>
      <c r="H24" s="17" t="n">
        <v>8341</v>
      </c>
      <c r="I24" s="17" t="n">
        <v>77932</v>
      </c>
      <c r="J24" s="17" t="n">
        <v>382614</v>
      </c>
      <c r="K24" s="17" t="n">
        <v>37554</v>
      </c>
      <c r="L24" s="17" t="n">
        <v>141562</v>
      </c>
      <c r="M24" s="17" t="n">
        <v>0</v>
      </c>
      <c r="N24" s="17" t="n">
        <v>48550</v>
      </c>
      <c r="O24" s="17" t="n">
        <v>190112</v>
      </c>
      <c r="P24" s="17" t="n">
        <v>136329</v>
      </c>
      <c r="Q24" s="17" t="n">
        <v>53783</v>
      </c>
      <c r="R24" s="18" t="n">
        <v>473951</v>
      </c>
    </row>
    <row r="25" customFormat="false" ht="15" hidden="false" customHeight="true" outlineLevel="0" collapsed="false">
      <c r="A25" s="19"/>
      <c r="B25" s="20" t="s">
        <v>19</v>
      </c>
      <c r="C25" s="17" t="n">
        <v>427612</v>
      </c>
      <c r="D25" s="17" t="n">
        <v>0</v>
      </c>
      <c r="E25" s="17" t="n">
        <v>34658</v>
      </c>
      <c r="F25" s="17" t="n">
        <v>462270</v>
      </c>
      <c r="G25" s="17" t="n">
        <v>69591</v>
      </c>
      <c r="H25" s="17" t="n">
        <v>16152</v>
      </c>
      <c r="I25" s="17" t="n">
        <v>85743</v>
      </c>
      <c r="J25" s="17" t="n">
        <v>376527</v>
      </c>
      <c r="K25" s="17" t="n">
        <v>37274</v>
      </c>
      <c r="L25" s="17" t="n">
        <v>151410</v>
      </c>
      <c r="M25" s="17" t="n">
        <v>0</v>
      </c>
      <c r="N25" s="17" t="n">
        <v>47493</v>
      </c>
      <c r="O25" s="17" t="n">
        <v>198903</v>
      </c>
      <c r="P25" s="17" t="n">
        <v>69148</v>
      </c>
      <c r="Q25" s="17" t="n">
        <v>129755</v>
      </c>
      <c r="R25" s="18" t="n">
        <v>543556</v>
      </c>
    </row>
    <row r="26" customFormat="false" ht="15" hidden="false" customHeight="true" outlineLevel="0" collapsed="false">
      <c r="A26" s="19"/>
      <c r="B26" s="20" t="s">
        <v>20</v>
      </c>
      <c r="C26" s="17" t="n">
        <v>459343</v>
      </c>
      <c r="D26" s="17" t="n">
        <v>0</v>
      </c>
      <c r="E26" s="17" t="n">
        <v>34658</v>
      </c>
      <c r="F26" s="17" t="n">
        <v>494001</v>
      </c>
      <c r="G26" s="17" t="n">
        <v>65539</v>
      </c>
      <c r="H26" s="17" t="n">
        <v>11214</v>
      </c>
      <c r="I26" s="17" t="n">
        <v>76753</v>
      </c>
      <c r="J26" s="17" t="n">
        <v>417248</v>
      </c>
      <c r="K26" s="17" t="n">
        <v>75163</v>
      </c>
      <c r="L26" s="17" t="n">
        <v>119633</v>
      </c>
      <c r="M26" s="17" t="n">
        <v>0</v>
      </c>
      <c r="N26" s="17" t="n">
        <v>49783</v>
      </c>
      <c r="O26" s="17" t="n">
        <v>169416</v>
      </c>
      <c r="P26" s="17" t="n">
        <v>127275</v>
      </c>
      <c r="Q26" s="17" t="n">
        <v>42141</v>
      </c>
      <c r="R26" s="18" t="n">
        <v>534552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430147</v>
      </c>
      <c r="D28" s="17" t="n">
        <v>0</v>
      </c>
      <c r="E28" s="17" t="n">
        <v>34658</v>
      </c>
      <c r="F28" s="17" t="n">
        <v>464805</v>
      </c>
      <c r="G28" s="17" t="n">
        <v>66038</v>
      </c>
      <c r="H28" s="17" t="n">
        <v>36966</v>
      </c>
      <c r="I28" s="17" t="n">
        <v>103004</v>
      </c>
      <c r="J28" s="17" t="n">
        <v>361801</v>
      </c>
      <c r="K28" s="17" t="n">
        <v>74462</v>
      </c>
      <c r="L28" s="17" t="n">
        <v>119222</v>
      </c>
      <c r="M28" s="17" t="n">
        <v>0</v>
      </c>
      <c r="N28" s="17" t="n">
        <v>52932</v>
      </c>
      <c r="O28" s="17" t="n">
        <v>172154</v>
      </c>
      <c r="P28" s="17" t="n">
        <v>105730</v>
      </c>
      <c r="Q28" s="17" t="n">
        <v>66424</v>
      </c>
      <c r="R28" s="18" t="n">
        <v>502687</v>
      </c>
    </row>
    <row r="29" customFormat="false" ht="15" hidden="false" customHeight="true" outlineLevel="0" collapsed="false">
      <c r="A29" s="19"/>
      <c r="B29" s="20" t="s">
        <v>23</v>
      </c>
      <c r="C29" s="17" t="n">
        <v>430672</v>
      </c>
      <c r="D29" s="17" t="n">
        <v>0</v>
      </c>
      <c r="E29" s="17" t="n">
        <v>34658</v>
      </c>
      <c r="F29" s="17" t="n">
        <v>465330</v>
      </c>
      <c r="G29" s="17" t="n">
        <v>64441</v>
      </c>
      <c r="H29" s="17" t="n">
        <v>14836</v>
      </c>
      <c r="I29" s="17" t="n">
        <v>79277</v>
      </c>
      <c r="J29" s="17" t="n">
        <v>386053</v>
      </c>
      <c r="K29" s="17" t="n">
        <v>75298</v>
      </c>
      <c r="L29" s="17" t="n">
        <v>97854</v>
      </c>
      <c r="M29" s="17" t="n">
        <v>0</v>
      </c>
      <c r="N29" s="17" t="n">
        <v>49363</v>
      </c>
      <c r="O29" s="17" t="n">
        <v>147217</v>
      </c>
      <c r="P29" s="17" t="n">
        <v>109064</v>
      </c>
      <c r="Q29" s="17" t="n">
        <v>38153</v>
      </c>
      <c r="R29" s="18" t="n">
        <v>499504</v>
      </c>
    </row>
    <row r="30" customFormat="false" ht="15" hidden="false" customHeight="true" outlineLevel="0" collapsed="false">
      <c r="A30" s="19"/>
      <c r="B30" s="20" t="s">
        <v>17</v>
      </c>
      <c r="C30" s="17" t="n">
        <v>431270</v>
      </c>
      <c r="D30" s="17" t="n">
        <v>0</v>
      </c>
      <c r="E30" s="17" t="n">
        <v>34658</v>
      </c>
      <c r="F30" s="17" t="n">
        <v>465928</v>
      </c>
      <c r="G30" s="17" t="n">
        <v>64389</v>
      </c>
      <c r="H30" s="17" t="n">
        <v>9434</v>
      </c>
      <c r="I30" s="17" t="n">
        <v>73823</v>
      </c>
      <c r="J30" s="17" t="n">
        <v>392105</v>
      </c>
      <c r="K30" s="17" t="n">
        <v>74798</v>
      </c>
      <c r="L30" s="17" t="n">
        <v>94487</v>
      </c>
      <c r="M30" s="17" t="n">
        <v>0</v>
      </c>
      <c r="N30" s="17" t="n">
        <v>49291</v>
      </c>
      <c r="O30" s="17" t="n">
        <v>143778</v>
      </c>
      <c r="P30" s="17" t="n">
        <v>102653</v>
      </c>
      <c r="Q30" s="17" t="n">
        <v>41125</v>
      </c>
      <c r="R30" s="18" t="n">
        <v>508028</v>
      </c>
    </row>
    <row r="31" customFormat="false" ht="15" hidden="false" customHeight="true" outlineLevel="0" collapsed="false">
      <c r="A31" s="19"/>
      <c r="B31" s="20" t="s">
        <v>24</v>
      </c>
      <c r="C31" s="17" t="n">
        <v>431952</v>
      </c>
      <c r="D31" s="17" t="n">
        <v>0</v>
      </c>
      <c r="E31" s="17" t="n">
        <v>34658</v>
      </c>
      <c r="F31" s="17" t="n">
        <v>466610</v>
      </c>
      <c r="G31" s="17" t="n">
        <v>65148</v>
      </c>
      <c r="H31" s="17" t="n">
        <v>26974</v>
      </c>
      <c r="I31" s="17" t="n">
        <v>92122</v>
      </c>
      <c r="J31" s="17" t="n">
        <v>374488</v>
      </c>
      <c r="K31" s="17" t="n">
        <v>73927</v>
      </c>
      <c r="L31" s="17" t="n">
        <v>93975</v>
      </c>
      <c r="M31" s="17" t="n">
        <v>0</v>
      </c>
      <c r="N31" s="17" t="n">
        <v>48099</v>
      </c>
      <c r="O31" s="17" t="n">
        <v>142074</v>
      </c>
      <c r="P31" s="17" t="n">
        <v>103489</v>
      </c>
      <c r="Q31" s="17" t="n">
        <v>38585</v>
      </c>
      <c r="R31" s="18" t="n">
        <v>487000</v>
      </c>
    </row>
    <row r="32" customFormat="false" ht="15" hidden="false" customHeight="true" outlineLevel="0" collapsed="false">
      <c r="A32" s="19"/>
      <c r="B32" s="20" t="s">
        <v>25</v>
      </c>
      <c r="C32" s="17" t="n">
        <v>432653</v>
      </c>
      <c r="D32" s="17" t="n">
        <v>0</v>
      </c>
      <c r="E32" s="17" t="n">
        <v>34658</v>
      </c>
      <c r="F32" s="17" t="n">
        <v>467311</v>
      </c>
      <c r="G32" s="17" t="n">
        <v>65431</v>
      </c>
      <c r="H32" s="17" t="n">
        <v>7826</v>
      </c>
      <c r="I32" s="17" t="n">
        <v>73257</v>
      </c>
      <c r="J32" s="17" t="n">
        <v>394054</v>
      </c>
      <c r="K32" s="17" t="n">
        <v>72605</v>
      </c>
      <c r="L32" s="17" t="n">
        <v>93556</v>
      </c>
      <c r="M32" s="17" t="n">
        <v>0</v>
      </c>
      <c r="N32" s="17" t="n">
        <v>46937</v>
      </c>
      <c r="O32" s="17" t="n">
        <v>140493</v>
      </c>
      <c r="P32" s="17" t="n">
        <v>94358</v>
      </c>
      <c r="Q32" s="17" t="n">
        <v>46135</v>
      </c>
      <c r="R32" s="18" t="n">
        <v>512794</v>
      </c>
    </row>
    <row r="33" customFormat="false" ht="15" hidden="false" customHeight="true" outlineLevel="0" collapsed="false">
      <c r="A33" s="19"/>
      <c r="B33" s="20" t="s">
        <v>18</v>
      </c>
      <c r="C33" s="17" t="n">
        <v>433332</v>
      </c>
      <c r="D33" s="17" t="n">
        <v>0</v>
      </c>
      <c r="E33" s="17" t="n">
        <v>34658</v>
      </c>
      <c r="F33" s="17" t="n">
        <v>467990</v>
      </c>
      <c r="G33" s="17" t="n">
        <v>66426</v>
      </c>
      <c r="H33" s="17" t="n">
        <v>10148</v>
      </c>
      <c r="I33" s="17" t="n">
        <v>76574</v>
      </c>
      <c r="J33" s="17" t="n">
        <v>391416</v>
      </c>
      <c r="K33" s="17" t="n">
        <v>71856</v>
      </c>
      <c r="L33" s="17" t="n">
        <v>66639</v>
      </c>
      <c r="M33" s="17" t="n">
        <v>0</v>
      </c>
      <c r="N33" s="17" t="n">
        <v>50953</v>
      </c>
      <c r="O33" s="17" t="n">
        <v>117592</v>
      </c>
      <c r="P33" s="17" t="n">
        <v>97073</v>
      </c>
      <c r="Q33" s="17" t="n">
        <v>20519</v>
      </c>
      <c r="R33" s="18" t="n">
        <v>483791</v>
      </c>
    </row>
    <row r="34" customFormat="false" ht="15" hidden="false" customHeight="true" outlineLevel="0" collapsed="false">
      <c r="A34" s="19"/>
      <c r="B34" s="20" t="s">
        <v>26</v>
      </c>
      <c r="C34" s="17" t="n">
        <v>434033</v>
      </c>
      <c r="D34" s="17" t="n">
        <v>0</v>
      </c>
      <c r="E34" s="17" t="n">
        <v>34658</v>
      </c>
      <c r="F34" s="17" t="n">
        <v>468691</v>
      </c>
      <c r="G34" s="17" t="n">
        <v>66426</v>
      </c>
      <c r="H34" s="17" t="n">
        <v>28210</v>
      </c>
      <c r="I34" s="17" t="n">
        <v>94636</v>
      </c>
      <c r="J34" s="17" t="n">
        <v>374055</v>
      </c>
      <c r="K34" s="17" t="n">
        <v>98348</v>
      </c>
      <c r="L34" s="17" t="n">
        <v>70094</v>
      </c>
      <c r="M34" s="17" t="n">
        <v>0</v>
      </c>
      <c r="N34" s="17" t="n">
        <v>47759</v>
      </c>
      <c r="O34" s="17" t="n">
        <v>117853</v>
      </c>
      <c r="P34" s="17" t="n">
        <v>93374</v>
      </c>
      <c r="Q34" s="17" t="n">
        <v>24479</v>
      </c>
      <c r="R34" s="18" t="n">
        <v>496882</v>
      </c>
    </row>
    <row r="35" customFormat="false" ht="15" hidden="false" customHeight="true" outlineLevel="0" collapsed="false">
      <c r="A35" s="19"/>
      <c r="B35" s="20" t="s">
        <v>27</v>
      </c>
      <c r="C35" s="17" t="n">
        <v>434735</v>
      </c>
      <c r="D35" s="17" t="n">
        <v>0</v>
      </c>
      <c r="E35" s="17" t="n">
        <v>34658</v>
      </c>
      <c r="F35" s="17" t="n">
        <v>469393</v>
      </c>
      <c r="G35" s="17" t="n">
        <v>66426</v>
      </c>
      <c r="H35" s="17" t="n">
        <v>63869</v>
      </c>
      <c r="I35" s="17" t="n">
        <v>130295</v>
      </c>
      <c r="J35" s="17" t="n">
        <v>339098</v>
      </c>
      <c r="K35" s="17" t="n">
        <v>97924</v>
      </c>
      <c r="L35" s="17" t="n">
        <v>69479</v>
      </c>
      <c r="M35" s="17" t="n">
        <v>0</v>
      </c>
      <c r="N35" s="17" t="n">
        <v>53175</v>
      </c>
      <c r="O35" s="17" t="n">
        <v>122654</v>
      </c>
      <c r="P35" s="17" t="n">
        <v>95790</v>
      </c>
      <c r="Q35" s="17" t="n">
        <v>26864</v>
      </c>
      <c r="R35" s="18" t="n">
        <v>463886</v>
      </c>
    </row>
    <row r="36" customFormat="false" ht="15" hidden="false" customHeight="true" outlineLevel="0" collapsed="false">
      <c r="A36" s="19"/>
      <c r="B36" s="20" t="s">
        <v>19</v>
      </c>
      <c r="C36" s="17" t="n">
        <v>434735</v>
      </c>
      <c r="D36" s="17" t="n">
        <v>0</v>
      </c>
      <c r="E36" s="17" t="n">
        <v>34658</v>
      </c>
      <c r="F36" s="17" t="n">
        <v>469393</v>
      </c>
      <c r="G36" s="17" t="n">
        <v>66426</v>
      </c>
      <c r="H36" s="17" t="n">
        <v>55726</v>
      </c>
      <c r="I36" s="17" t="n">
        <v>122152</v>
      </c>
      <c r="J36" s="17" t="n">
        <v>347241</v>
      </c>
      <c r="K36" s="17" t="n">
        <v>98075</v>
      </c>
      <c r="L36" s="17" t="n">
        <v>69547</v>
      </c>
      <c r="M36" s="17" t="n">
        <v>0</v>
      </c>
      <c r="N36" s="17" t="n">
        <v>45261</v>
      </c>
      <c r="O36" s="17" t="n">
        <v>114808</v>
      </c>
      <c r="P36" s="17" t="n">
        <v>90208</v>
      </c>
      <c r="Q36" s="17" t="n">
        <v>24600</v>
      </c>
      <c r="R36" s="18" t="n">
        <v>469916</v>
      </c>
    </row>
    <row r="37" customFormat="false" ht="15" hidden="false" customHeight="true" outlineLevel="0" collapsed="false">
      <c r="A37" s="19"/>
      <c r="B37" s="20" t="s">
        <v>28</v>
      </c>
      <c r="C37" s="17" t="n">
        <v>436115</v>
      </c>
      <c r="D37" s="17" t="n">
        <v>0</v>
      </c>
      <c r="E37" s="17" t="n">
        <v>34658</v>
      </c>
      <c r="F37" s="17" t="n">
        <v>470773</v>
      </c>
      <c r="G37" s="17" t="n">
        <v>66426</v>
      </c>
      <c r="H37" s="17" t="n">
        <v>40355</v>
      </c>
      <c r="I37" s="17" t="n">
        <v>106781</v>
      </c>
      <c r="J37" s="17" t="n">
        <v>363992</v>
      </c>
      <c r="K37" s="17" t="n">
        <v>98885</v>
      </c>
      <c r="L37" s="17" t="n">
        <v>69113</v>
      </c>
      <c r="M37" s="17" t="n">
        <v>0</v>
      </c>
      <c r="N37" s="17" t="n">
        <v>44549</v>
      </c>
      <c r="O37" s="17" t="n">
        <v>113662</v>
      </c>
      <c r="P37" s="17" t="n">
        <v>92580</v>
      </c>
      <c r="Q37" s="17" t="n">
        <v>21082</v>
      </c>
      <c r="R37" s="18" t="n">
        <v>483959</v>
      </c>
    </row>
    <row r="38" customFormat="false" ht="15" hidden="false" customHeight="true" outlineLevel="0" collapsed="false">
      <c r="A38" s="19"/>
      <c r="B38" s="20" t="s">
        <v>29</v>
      </c>
      <c r="C38" s="17" t="n">
        <v>436794</v>
      </c>
      <c r="D38" s="17" t="n">
        <v>0</v>
      </c>
      <c r="E38" s="17" t="n">
        <v>34658</v>
      </c>
      <c r="F38" s="17" t="n">
        <v>471452</v>
      </c>
      <c r="G38" s="17" t="n">
        <v>66426</v>
      </c>
      <c r="H38" s="17" t="n">
        <v>27289</v>
      </c>
      <c r="I38" s="17" t="n">
        <v>93715</v>
      </c>
      <c r="J38" s="17" t="n">
        <v>377737</v>
      </c>
      <c r="K38" s="17" t="n">
        <v>97866</v>
      </c>
      <c r="L38" s="17" t="n">
        <v>68696</v>
      </c>
      <c r="M38" s="17" t="n">
        <v>0</v>
      </c>
      <c r="N38" s="17" t="n">
        <v>44766</v>
      </c>
      <c r="O38" s="17" t="n">
        <v>113462</v>
      </c>
      <c r="P38" s="17" t="n">
        <v>85558</v>
      </c>
      <c r="Q38" s="17" t="n">
        <v>27904</v>
      </c>
      <c r="R38" s="18" t="n">
        <v>503507</v>
      </c>
    </row>
    <row r="39" customFormat="false" ht="15" hidden="false" customHeight="true" outlineLevel="0" collapsed="false">
      <c r="A39" s="19"/>
      <c r="B39" s="20" t="s">
        <v>20</v>
      </c>
      <c r="C39" s="17" t="n">
        <v>452</v>
      </c>
      <c r="D39" s="17" t="n">
        <v>0</v>
      </c>
      <c r="E39" s="17" t="n">
        <v>479430</v>
      </c>
      <c r="F39" s="17" t="n">
        <v>479882</v>
      </c>
      <c r="G39" s="17" t="n">
        <v>66426</v>
      </c>
      <c r="H39" s="17" t="n">
        <v>26209</v>
      </c>
      <c r="I39" s="17" t="n">
        <v>92635</v>
      </c>
      <c r="J39" s="17" t="n">
        <v>387247</v>
      </c>
      <c r="K39" s="17" t="n">
        <v>97286</v>
      </c>
      <c r="L39" s="17" t="n">
        <v>68013</v>
      </c>
      <c r="M39" s="17" t="n">
        <v>0</v>
      </c>
      <c r="N39" s="17" t="n">
        <v>57993</v>
      </c>
      <c r="O39" s="17" t="n">
        <v>126006</v>
      </c>
      <c r="P39" s="17" t="n">
        <v>90976</v>
      </c>
      <c r="Q39" s="17" t="n">
        <v>35030</v>
      </c>
      <c r="R39" s="18" t="n">
        <v>519563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35</v>
      </c>
      <c r="O3" s="124"/>
    </row>
    <row r="4" s="130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9" t="s">
        <v>137</v>
      </c>
      <c r="L4" s="9" t="s">
        <v>138</v>
      </c>
      <c r="M4" s="9"/>
      <c r="N4" s="9"/>
      <c r="O4" s="120" t="s">
        <v>83</v>
      </c>
    </row>
    <row r="5" s="130" customFormat="true" ht="13.9" hidden="false" customHeight="true" outlineLevel="0" collapsed="false">
      <c r="A5" s="25"/>
      <c r="B5" s="25"/>
      <c r="C5" s="81" t="s">
        <v>124</v>
      </c>
      <c r="D5" s="81"/>
      <c r="E5" s="81"/>
      <c r="F5" s="81"/>
      <c r="G5" s="81" t="s">
        <v>125</v>
      </c>
      <c r="H5" s="81"/>
      <c r="I5" s="81"/>
      <c r="J5" s="81" t="s">
        <v>139</v>
      </c>
      <c r="K5" s="81" t="s">
        <v>140</v>
      </c>
      <c r="L5" s="81" t="s">
        <v>141</v>
      </c>
      <c r="M5" s="81" t="s">
        <v>142</v>
      </c>
      <c r="N5" s="81" t="s">
        <v>143</v>
      </c>
      <c r="O5" s="120"/>
    </row>
    <row r="6" s="130" customFormat="true" ht="50.25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46</v>
      </c>
      <c r="F6" s="80" t="s">
        <v>12</v>
      </c>
      <c r="G6" s="80" t="s">
        <v>131</v>
      </c>
      <c r="H6" s="80" t="s">
        <v>142</v>
      </c>
      <c r="I6" s="80" t="s">
        <v>12</v>
      </c>
      <c r="J6" s="81"/>
      <c r="K6" s="81"/>
      <c r="L6" s="81"/>
      <c r="M6" s="81"/>
      <c r="N6" s="81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8</v>
      </c>
      <c r="B8" s="16"/>
      <c r="C8" s="17" t="n">
        <f aca="false">+CNE!C8</f>
        <v>21696</v>
      </c>
      <c r="D8" s="17" t="n">
        <f aca="false">+CNE!D8</f>
        <v>0</v>
      </c>
      <c r="E8" s="17" t="n">
        <f aca="false">+CNE!E8</f>
        <v>32335</v>
      </c>
      <c r="F8" s="17" t="n">
        <f aca="false">+CNE!F8</f>
        <v>54031</v>
      </c>
      <c r="G8" s="17" t="n">
        <f aca="false">+CNE!G8</f>
        <v>10342</v>
      </c>
      <c r="H8" s="17" t="n">
        <v>283015</v>
      </c>
      <c r="I8" s="17" t="n">
        <v>293357</v>
      </c>
      <c r="J8" s="17" t="n">
        <v>-239326</v>
      </c>
      <c r="K8" s="17" t="n">
        <v>19185</v>
      </c>
      <c r="L8" s="17" t="n">
        <v>9105</v>
      </c>
      <c r="M8" s="17" t="n">
        <v>11439</v>
      </c>
      <c r="N8" s="17" t="n">
        <v>-2334</v>
      </c>
      <c r="O8" s="18" t="n">
        <v>-222475</v>
      </c>
    </row>
    <row r="9" customFormat="false" ht="15" hidden="false" customHeight="true" outlineLevel="0" collapsed="false">
      <c r="A9" s="16" t="n">
        <v>2009</v>
      </c>
      <c r="B9" s="16"/>
      <c r="C9" s="17" t="n">
        <f aca="false">+CNE!C9</f>
        <v>141667</v>
      </c>
      <c r="D9" s="17" t="n">
        <f aca="false">+CNE!D9</f>
        <v>0</v>
      </c>
      <c r="E9" s="17" t="n">
        <f aca="false">+CNE!E9</f>
        <v>32335</v>
      </c>
      <c r="F9" s="17" t="n">
        <f aca="false">+CNE!F9</f>
        <v>174002</v>
      </c>
      <c r="G9" s="17" t="n">
        <f aca="false">+CNE!G9</f>
        <v>11761</v>
      </c>
      <c r="H9" s="17" t="n">
        <v>74275</v>
      </c>
      <c r="I9" s="17" t="n">
        <v>86036</v>
      </c>
      <c r="J9" s="17" t="n">
        <v>87966</v>
      </c>
      <c r="K9" s="17" t="n">
        <v>13734</v>
      </c>
      <c r="L9" s="17" t="n">
        <v>21713</v>
      </c>
      <c r="M9" s="17" t="n">
        <v>37925</v>
      </c>
      <c r="N9" s="17" t="n">
        <v>-16212</v>
      </c>
      <c r="O9" s="18" t="n">
        <v>85488</v>
      </c>
    </row>
    <row r="10" customFormat="false" ht="15" hidden="false" customHeight="true" outlineLevel="0" collapsed="false">
      <c r="A10" s="16" t="n">
        <v>2010</v>
      </c>
      <c r="B10" s="16"/>
      <c r="C10" s="17" t="n">
        <f aca="false">+CNE!C10</f>
        <v>216615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9940</v>
      </c>
      <c r="G10" s="17" t="n">
        <f aca="false">+CNE!G10</f>
        <v>11761</v>
      </c>
      <c r="H10" s="17" t="n">
        <v>89453</v>
      </c>
      <c r="I10" s="17" t="n">
        <v>101214</v>
      </c>
      <c r="J10" s="17" t="n">
        <v>148726</v>
      </c>
      <c r="K10" s="17" t="n">
        <v>8291</v>
      </c>
      <c r="L10" s="17" t="n">
        <v>56569</v>
      </c>
      <c r="M10" s="17" t="n">
        <v>77673</v>
      </c>
      <c r="N10" s="17" t="n">
        <v>-21104</v>
      </c>
      <c r="O10" s="18" t="n">
        <v>135913</v>
      </c>
    </row>
    <row r="11" customFormat="false" ht="15" hidden="false" customHeight="true" outlineLevel="0" collapsed="false">
      <c r="A11" s="16" t="n">
        <v>2011</v>
      </c>
      <c r="B11" s="16"/>
      <c r="C11" s="17" t="n">
        <f aca="false">+CNE!C11</f>
        <v>208741</v>
      </c>
      <c r="D11" s="17" t="n">
        <f aca="false">+CNE!D11</f>
        <v>0</v>
      </c>
      <c r="E11" s="17" t="n">
        <f aca="false">+CNE!E11</f>
        <v>33325</v>
      </c>
      <c r="F11" s="17" t="n">
        <f aca="false">+CNE!F11</f>
        <v>242066</v>
      </c>
      <c r="G11" s="17" t="n">
        <f aca="false">+CNE!G11</f>
        <v>17333</v>
      </c>
      <c r="H11" s="17" t="n">
        <v>194156</v>
      </c>
      <c r="I11" s="17" t="n">
        <v>211489</v>
      </c>
      <c r="J11" s="17" t="n">
        <v>30577</v>
      </c>
      <c r="K11" s="17" t="n">
        <v>4530</v>
      </c>
      <c r="L11" s="17" t="n">
        <v>51579</v>
      </c>
      <c r="M11" s="17" t="n">
        <v>80041</v>
      </c>
      <c r="N11" s="17" t="n">
        <v>-28462</v>
      </c>
      <c r="O11" s="18" t="n">
        <v>6645</v>
      </c>
    </row>
    <row r="12" customFormat="false" ht="15" hidden="false" customHeight="true" outlineLevel="0" collapsed="false">
      <c r="A12" s="16" t="n">
        <v>2012</v>
      </c>
      <c r="B12" s="16"/>
      <c r="C12" s="17" t="n">
        <f aca="false">+CNE!C12</f>
        <v>212367</v>
      </c>
      <c r="D12" s="17" t="n">
        <f aca="false">+CNE!D12</f>
        <v>0</v>
      </c>
      <c r="E12" s="17" t="n">
        <f aca="false">+CNE!E12</f>
        <v>33325</v>
      </c>
      <c r="F12" s="17" t="n">
        <f aca="false">+CNE!F12</f>
        <v>245692</v>
      </c>
      <c r="G12" s="17" t="n">
        <f aca="false">+CNE!G12</f>
        <v>21034</v>
      </c>
      <c r="H12" s="17" t="n">
        <v>252838</v>
      </c>
      <c r="I12" s="17" t="n">
        <v>273872</v>
      </c>
      <c r="J12" s="17" t="n">
        <v>-28180</v>
      </c>
      <c r="K12" s="17" t="n">
        <v>2401</v>
      </c>
      <c r="L12" s="17" t="n">
        <v>42450</v>
      </c>
      <c r="M12" s="17" t="n">
        <v>84776</v>
      </c>
      <c r="N12" s="17" t="n">
        <v>-42326</v>
      </c>
      <c r="O12" s="18" t="n">
        <v>-68105</v>
      </c>
    </row>
    <row r="13" customFormat="false" ht="15" hidden="false" customHeight="true" outlineLevel="0" collapsed="false">
      <c r="A13" s="16" t="n">
        <v>2013</v>
      </c>
      <c r="B13" s="16"/>
      <c r="C13" s="17" t="n">
        <f aca="false">+CNE!C13</f>
        <v>194329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228987</v>
      </c>
      <c r="G13" s="17" t="n">
        <f aca="false">+CNE!G13</f>
        <v>48434</v>
      </c>
      <c r="H13" s="17" t="n">
        <v>165177</v>
      </c>
      <c r="I13" s="17" t="n">
        <v>213611</v>
      </c>
      <c r="J13" s="17" t="n">
        <v>15376</v>
      </c>
      <c r="K13" s="17" t="n">
        <v>923</v>
      </c>
      <c r="L13" s="17" t="n">
        <v>64005</v>
      </c>
      <c r="M13" s="17" t="n">
        <v>102978</v>
      </c>
      <c r="N13" s="17" t="n">
        <v>-38973</v>
      </c>
      <c r="O13" s="18" t="n">
        <v>-22674</v>
      </c>
    </row>
    <row r="14" customFormat="false" ht="15" hidden="false" customHeight="true" outlineLevel="0" collapsed="false">
      <c r="A14" s="16" t="n">
        <v>2014</v>
      </c>
      <c r="B14" s="16"/>
      <c r="C14" s="17" t="n">
        <f aca="false">+CNE!C14</f>
        <v>190305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224963</v>
      </c>
      <c r="G14" s="17" t="n">
        <f aca="false">+CNE!G14</f>
        <v>61676</v>
      </c>
      <c r="H14" s="17" t="n">
        <v>40845</v>
      </c>
      <c r="I14" s="17" t="n">
        <v>102521</v>
      </c>
      <c r="J14" s="17" t="n">
        <v>122442</v>
      </c>
      <c r="K14" s="17" t="n">
        <v>10747</v>
      </c>
      <c r="L14" s="17" t="n">
        <v>81644</v>
      </c>
      <c r="M14" s="17" t="n">
        <v>97522</v>
      </c>
      <c r="N14" s="17" t="n">
        <v>-15878</v>
      </c>
      <c r="O14" s="18" t="n">
        <v>117311</v>
      </c>
    </row>
    <row r="15" customFormat="false" ht="15" hidden="false" customHeight="true" outlineLevel="0" collapsed="false">
      <c r="A15" s="16" t="n">
        <v>2015</v>
      </c>
      <c r="B15" s="16"/>
      <c r="C15" s="17" t="n">
        <f aca="false">+CNE!C15</f>
        <v>190305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224963</v>
      </c>
      <c r="G15" s="17" t="n">
        <f aca="false">+CNE!G15</f>
        <v>61676</v>
      </c>
      <c r="H15" s="17" t="n">
        <v>40845</v>
      </c>
      <c r="I15" s="17" t="n">
        <v>102521</v>
      </c>
      <c r="J15" s="17" t="n">
        <v>122442</v>
      </c>
      <c r="K15" s="17" t="n">
        <v>10747</v>
      </c>
      <c r="L15" s="17" t="n">
        <v>81644</v>
      </c>
      <c r="M15" s="17" t="n">
        <v>97522</v>
      </c>
      <c r="N15" s="17" t="n">
        <v>-15878</v>
      </c>
      <c r="O15" s="18" t="n">
        <v>117311</v>
      </c>
    </row>
    <row r="16" customFormat="false" ht="15" hidden="false" customHeight="true" outlineLevel="0" collapsed="false">
      <c r="A16" s="16" t="n">
        <v>2016</v>
      </c>
      <c r="B16" s="16"/>
      <c r="C16" s="17" t="n">
        <f aca="false">+CNE!C16</f>
        <v>459343</v>
      </c>
      <c r="D16" s="17" t="n">
        <f aca="false">+CNE!D16</f>
        <v>0</v>
      </c>
      <c r="E16" s="17" t="n">
        <f aca="false">+CNE!E16</f>
        <v>34658</v>
      </c>
      <c r="F16" s="17" t="n">
        <f aca="false">+CNE!F16</f>
        <v>494001</v>
      </c>
      <c r="G16" s="17" t="n">
        <f aca="false">+CNE!G16</f>
        <v>65539</v>
      </c>
      <c r="H16" s="17" t="n">
        <v>11110</v>
      </c>
      <c r="I16" s="17" t="n">
        <v>76649</v>
      </c>
      <c r="J16" s="17" t="n">
        <v>417352</v>
      </c>
      <c r="K16" s="17" t="n">
        <v>75163</v>
      </c>
      <c r="L16" s="17" t="n">
        <v>154853</v>
      </c>
      <c r="M16" s="17" t="n">
        <v>47560</v>
      </c>
      <c r="N16" s="17" t="n">
        <v>107293</v>
      </c>
      <c r="O16" s="18" t="n">
        <v>599808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f aca="false">+CNE!C18</f>
        <v>191087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225745</v>
      </c>
      <c r="G18" s="17" t="n">
        <f aca="false">+CNE!G18</f>
        <v>74857</v>
      </c>
      <c r="H18" s="17" t="n">
        <v>23485</v>
      </c>
      <c r="I18" s="17" t="n">
        <v>98342</v>
      </c>
      <c r="J18" s="17" t="n">
        <v>127403</v>
      </c>
      <c r="K18" s="17" t="n">
        <v>11194</v>
      </c>
      <c r="L18" s="17" t="n">
        <v>96476</v>
      </c>
      <c r="M18" s="17" t="n">
        <v>105080</v>
      </c>
      <c r="N18" s="17" t="n">
        <v>-8604</v>
      </c>
      <c r="O18" s="18" t="n">
        <v>12999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192754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227412</v>
      </c>
      <c r="G19" s="17" t="n">
        <f aca="false">+CNE!G19</f>
        <v>79485</v>
      </c>
      <c r="H19" s="17" t="n">
        <v>8975</v>
      </c>
      <c r="I19" s="17" t="n">
        <v>88460</v>
      </c>
      <c r="J19" s="17" t="n">
        <v>138952</v>
      </c>
      <c r="K19" s="17" t="n">
        <v>20437</v>
      </c>
      <c r="L19" s="17" t="n">
        <v>90656</v>
      </c>
      <c r="M19" s="17" t="n">
        <v>82327</v>
      </c>
      <c r="N19" s="17" t="n">
        <v>8329</v>
      </c>
      <c r="O19" s="18" t="n">
        <v>16771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20892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55550</v>
      </c>
      <c r="G20" s="17" t="n">
        <f aca="false">+CNE!G20</f>
        <v>63717</v>
      </c>
      <c r="H20" s="17" t="n">
        <v>140735</v>
      </c>
      <c r="I20" s="17" t="n">
        <v>204452</v>
      </c>
      <c r="J20" s="17" t="n">
        <v>251098</v>
      </c>
      <c r="K20" s="17" t="n">
        <v>20373</v>
      </c>
      <c r="L20" s="17" t="n">
        <v>80493</v>
      </c>
      <c r="M20" s="17" t="n">
        <v>61018</v>
      </c>
      <c r="N20" s="17" t="n">
        <v>19475</v>
      </c>
      <c r="O20" s="18" t="n">
        <v>290946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190305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224963</v>
      </c>
      <c r="G21" s="17" t="n">
        <f aca="false">+CNE!G21</f>
        <v>61676</v>
      </c>
      <c r="H21" s="17" t="n">
        <v>40845</v>
      </c>
      <c r="I21" s="17" t="n">
        <v>102521</v>
      </c>
      <c r="J21" s="17" t="n">
        <v>122442</v>
      </c>
      <c r="K21" s="17" t="n">
        <v>10747</v>
      </c>
      <c r="L21" s="17" t="n">
        <v>81644</v>
      </c>
      <c r="M21" s="17" t="n">
        <v>97522</v>
      </c>
      <c r="N21" s="17" t="n">
        <v>-15878</v>
      </c>
      <c r="O21" s="18" t="n">
        <v>11731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f aca="false">+CNE!C23</f>
        <v>421877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456535</v>
      </c>
      <c r="G23" s="17" t="n">
        <f aca="false">+CNE!G23</f>
        <v>69591</v>
      </c>
      <c r="H23" s="17" t="n">
        <v>12554</v>
      </c>
      <c r="I23" s="17" t="n">
        <v>82145</v>
      </c>
      <c r="J23" s="17" t="n">
        <v>374390</v>
      </c>
      <c r="K23" s="17" t="n">
        <v>36882</v>
      </c>
      <c r="L23" s="17" t="n">
        <v>158420</v>
      </c>
      <c r="M23" s="17" t="n">
        <v>132636</v>
      </c>
      <c r="N23" s="17" t="n">
        <v>25784</v>
      </c>
      <c r="O23" s="18" t="n">
        <v>437056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25888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460546</v>
      </c>
      <c r="G24" s="17" t="n">
        <f aca="false">+CNE!G24</f>
        <v>69591</v>
      </c>
      <c r="H24" s="17" t="n">
        <v>8129</v>
      </c>
      <c r="I24" s="17" t="n">
        <v>77720</v>
      </c>
      <c r="J24" s="17" t="n">
        <v>382826</v>
      </c>
      <c r="K24" s="17" t="n">
        <v>37554</v>
      </c>
      <c r="L24" s="17" t="n">
        <v>181132</v>
      </c>
      <c r="M24" s="17" t="n">
        <v>83617</v>
      </c>
      <c r="N24" s="17" t="n">
        <v>97515</v>
      </c>
      <c r="O24" s="18" t="n">
        <v>5178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27612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462270</v>
      </c>
      <c r="G25" s="17" t="n">
        <f aca="false">+CNE!G25</f>
        <v>69591</v>
      </c>
      <c r="H25" s="17" t="n">
        <v>16004</v>
      </c>
      <c r="I25" s="17" t="n">
        <v>85595</v>
      </c>
      <c r="J25" s="17" t="n">
        <v>376675</v>
      </c>
      <c r="K25" s="17" t="n">
        <v>37274</v>
      </c>
      <c r="L25" s="17" t="n">
        <v>188699</v>
      </c>
      <c r="M25" s="17" t="n">
        <v>61029</v>
      </c>
      <c r="N25" s="17" t="n">
        <v>127670</v>
      </c>
      <c r="O25" s="18" t="n">
        <v>541619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9343</v>
      </c>
      <c r="D26" s="17" t="n">
        <f aca="false">+CNE!D26</f>
        <v>0</v>
      </c>
      <c r="E26" s="17" t="n">
        <f aca="false">+CNE!E26</f>
        <v>34658</v>
      </c>
      <c r="F26" s="17" t="n">
        <f aca="false">+CNE!F26</f>
        <v>494001</v>
      </c>
      <c r="G26" s="17" t="n">
        <f aca="false">+CNE!G26</f>
        <v>65539</v>
      </c>
      <c r="H26" s="17" t="n">
        <v>11110</v>
      </c>
      <c r="I26" s="17" t="n">
        <v>76649</v>
      </c>
      <c r="J26" s="17" t="n">
        <v>417352</v>
      </c>
      <c r="K26" s="17" t="n">
        <v>75163</v>
      </c>
      <c r="L26" s="17" t="n">
        <v>154853</v>
      </c>
      <c r="M26" s="17" t="n">
        <v>47560</v>
      </c>
      <c r="N26" s="17" t="n">
        <v>107293</v>
      </c>
      <c r="O26" s="18" t="n">
        <v>59980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f aca="false">+CNE!C28</f>
        <v>430147</v>
      </c>
      <c r="D28" s="17" t="n">
        <f aca="false">+CNE!D28</f>
        <v>0</v>
      </c>
      <c r="E28" s="17" t="n">
        <f aca="false">+CNE!E28</f>
        <v>34658</v>
      </c>
      <c r="F28" s="17" t="n">
        <f aca="false">+CNE!F28</f>
        <v>464805</v>
      </c>
      <c r="G28" s="17" t="n">
        <f aca="false">+CNE!G28</f>
        <v>66038</v>
      </c>
      <c r="H28" s="17" t="n">
        <v>36865</v>
      </c>
      <c r="I28" s="17" t="n">
        <v>102903</v>
      </c>
      <c r="J28" s="17" t="n">
        <v>361902</v>
      </c>
      <c r="K28" s="17" t="n">
        <v>74462</v>
      </c>
      <c r="L28" s="17" t="n">
        <v>161240</v>
      </c>
      <c r="M28" s="17" t="n">
        <v>59240</v>
      </c>
      <c r="N28" s="17" t="n">
        <v>102000</v>
      </c>
      <c r="O28" s="18" t="n">
        <v>538364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30672</v>
      </c>
      <c r="D29" s="17" t="n">
        <f aca="false">+CNE!D29</f>
        <v>0</v>
      </c>
      <c r="E29" s="17" t="n">
        <f aca="false">+CNE!E29</f>
        <v>34658</v>
      </c>
      <c r="F29" s="17" t="n">
        <f aca="false">+CNE!F29</f>
        <v>465330</v>
      </c>
      <c r="G29" s="17" t="n">
        <f aca="false">+CNE!G29</f>
        <v>64441</v>
      </c>
      <c r="H29" s="17" t="n">
        <v>14737</v>
      </c>
      <c r="I29" s="17" t="n">
        <v>79178</v>
      </c>
      <c r="J29" s="17" t="n">
        <v>386152</v>
      </c>
      <c r="K29" s="17" t="n">
        <v>75298</v>
      </c>
      <c r="L29" s="17" t="n">
        <v>138967</v>
      </c>
      <c r="M29" s="17" t="n">
        <v>65459</v>
      </c>
      <c r="N29" s="17" t="n">
        <v>73508</v>
      </c>
      <c r="O29" s="18" t="n">
        <v>534958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31270</v>
      </c>
      <c r="D30" s="17" t="n">
        <f aca="false">+CNE!D30</f>
        <v>0</v>
      </c>
      <c r="E30" s="17" t="n">
        <f aca="false">+CNE!E30</f>
        <v>34658</v>
      </c>
      <c r="F30" s="17" t="n">
        <f aca="false">+CNE!F30</f>
        <v>465928</v>
      </c>
      <c r="G30" s="17" t="n">
        <f aca="false">+CNE!G30</f>
        <v>64389</v>
      </c>
      <c r="H30" s="17" t="n">
        <v>9346</v>
      </c>
      <c r="I30" s="17" t="n">
        <v>73735</v>
      </c>
      <c r="J30" s="17" t="n">
        <v>392193</v>
      </c>
      <c r="K30" s="17" t="n">
        <v>74798</v>
      </c>
      <c r="L30" s="17" t="n">
        <v>135549</v>
      </c>
      <c r="M30" s="17" t="n">
        <v>57417</v>
      </c>
      <c r="N30" s="17" t="n">
        <v>78132</v>
      </c>
      <c r="O30" s="18" t="n">
        <v>545123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431952</v>
      </c>
      <c r="D31" s="17" t="n">
        <f aca="false">+CNE!D31</f>
        <v>0</v>
      </c>
      <c r="E31" s="17" t="n">
        <f aca="false">+CNE!E31</f>
        <v>34658</v>
      </c>
      <c r="F31" s="17" t="n">
        <f aca="false">+CNE!F31</f>
        <v>466610</v>
      </c>
      <c r="G31" s="17" t="n">
        <f aca="false">+CNE!G31</f>
        <v>65148</v>
      </c>
      <c r="H31" s="17" t="n">
        <v>26871</v>
      </c>
      <c r="I31" s="17" t="n">
        <v>92019</v>
      </c>
      <c r="J31" s="17" t="n">
        <v>374591</v>
      </c>
      <c r="K31" s="17" t="n">
        <v>73927</v>
      </c>
      <c r="L31" s="17" t="n">
        <v>134460</v>
      </c>
      <c r="M31" s="17" t="n">
        <v>58304</v>
      </c>
      <c r="N31" s="17" t="n">
        <v>76156</v>
      </c>
      <c r="O31" s="18" t="n">
        <v>524674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432653</v>
      </c>
      <c r="D32" s="17" t="n">
        <f aca="false">+CNE!D32</f>
        <v>0</v>
      </c>
      <c r="E32" s="17" t="n">
        <f aca="false">+CNE!E32</f>
        <v>34658</v>
      </c>
      <c r="F32" s="17" t="n">
        <f aca="false">+CNE!F32</f>
        <v>467311</v>
      </c>
      <c r="G32" s="17" t="n">
        <f aca="false">+CNE!G32</f>
        <v>65431</v>
      </c>
      <c r="H32" s="17" t="n">
        <v>7725</v>
      </c>
      <c r="I32" s="17" t="n">
        <v>73156</v>
      </c>
      <c r="J32" s="17" t="n">
        <v>394155</v>
      </c>
      <c r="K32" s="17" t="n">
        <v>72605</v>
      </c>
      <c r="L32" s="17" t="n">
        <v>132502</v>
      </c>
      <c r="M32" s="17" t="n">
        <v>57311</v>
      </c>
      <c r="N32" s="17" t="n">
        <v>75191</v>
      </c>
      <c r="O32" s="18" t="n">
        <v>541951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33332</v>
      </c>
      <c r="D33" s="17" t="n">
        <f aca="false">+CNE!D33</f>
        <v>0</v>
      </c>
      <c r="E33" s="17" t="n">
        <f aca="false">+CNE!E33</f>
        <v>34658</v>
      </c>
      <c r="F33" s="17" t="n">
        <f aca="false">+CNE!F33</f>
        <v>467990</v>
      </c>
      <c r="G33" s="17" t="n">
        <f aca="false">+CNE!G33</f>
        <v>66426</v>
      </c>
      <c r="H33" s="17" t="n">
        <v>10050</v>
      </c>
      <c r="I33" s="17" t="n">
        <v>76476</v>
      </c>
      <c r="J33" s="17" t="n">
        <v>391514</v>
      </c>
      <c r="K33" s="17" t="n">
        <v>71856</v>
      </c>
      <c r="L33" s="17" t="n">
        <v>106327</v>
      </c>
      <c r="M33" s="17" t="n">
        <v>48936</v>
      </c>
      <c r="N33" s="17" t="n">
        <v>57391</v>
      </c>
      <c r="O33" s="18" t="n">
        <v>520761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434033</v>
      </c>
      <c r="D34" s="17" t="n">
        <f aca="false">+CNE!D34</f>
        <v>0</v>
      </c>
      <c r="E34" s="17" t="n">
        <f aca="false">+CNE!E34</f>
        <v>34658</v>
      </c>
      <c r="F34" s="17" t="n">
        <f aca="false">+CNE!F34</f>
        <v>468691</v>
      </c>
      <c r="G34" s="17" t="n">
        <f aca="false">+CNE!G34</f>
        <v>66426</v>
      </c>
      <c r="H34" s="17" t="n">
        <v>28121</v>
      </c>
      <c r="I34" s="17" t="n">
        <v>94547</v>
      </c>
      <c r="J34" s="17" t="n">
        <v>374144</v>
      </c>
      <c r="K34" s="17" t="n">
        <v>98348</v>
      </c>
      <c r="L34" s="17" t="n">
        <v>110593</v>
      </c>
      <c r="M34" s="17" t="n">
        <v>53739</v>
      </c>
      <c r="N34" s="17" t="n">
        <v>56854</v>
      </c>
      <c r="O34" s="18" t="n">
        <v>529346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434735</v>
      </c>
      <c r="D35" s="17" t="n">
        <f aca="false">+CNE!D35</f>
        <v>0</v>
      </c>
      <c r="E35" s="17" t="n">
        <f aca="false">+CNE!E35</f>
        <v>34658</v>
      </c>
      <c r="F35" s="17" t="n">
        <f aca="false">+CNE!F35</f>
        <v>469393</v>
      </c>
      <c r="G35" s="17" t="n">
        <f aca="false">+CNE!G35</f>
        <v>66426</v>
      </c>
      <c r="H35" s="17" t="n">
        <v>63782</v>
      </c>
      <c r="I35" s="17" t="n">
        <v>130208</v>
      </c>
      <c r="J35" s="17" t="n">
        <v>339185</v>
      </c>
      <c r="K35" s="17" t="n">
        <v>97924</v>
      </c>
      <c r="L35" s="17" t="n">
        <v>101756</v>
      </c>
      <c r="M35" s="17" t="n">
        <v>53836</v>
      </c>
      <c r="N35" s="17" t="n">
        <v>47920</v>
      </c>
      <c r="O35" s="18" t="n">
        <v>485029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434735</v>
      </c>
      <c r="D36" s="17" t="n">
        <f aca="false">+CNE!D36</f>
        <v>0</v>
      </c>
      <c r="E36" s="17" t="n">
        <f aca="false">+CNE!E36</f>
        <v>34658</v>
      </c>
      <c r="F36" s="17" t="n">
        <f aca="false">+CNE!F36</f>
        <v>469393</v>
      </c>
      <c r="G36" s="17" t="n">
        <f aca="false">+CNE!G36</f>
        <v>66426</v>
      </c>
      <c r="H36" s="17" t="n">
        <v>55611</v>
      </c>
      <c r="I36" s="17" t="n">
        <v>122037</v>
      </c>
      <c r="J36" s="17" t="n">
        <v>347356</v>
      </c>
      <c r="K36" s="17" t="n">
        <v>98075</v>
      </c>
      <c r="L36" s="17" t="n">
        <v>106547</v>
      </c>
      <c r="M36" s="17" t="n">
        <v>52927</v>
      </c>
      <c r="N36" s="17" t="n">
        <v>53620</v>
      </c>
      <c r="O36" s="18" t="n">
        <v>499051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436115</v>
      </c>
      <c r="D37" s="17" t="n">
        <f aca="false">+CNE!D37</f>
        <v>0</v>
      </c>
      <c r="E37" s="17" t="n">
        <f aca="false">+CNE!E37</f>
        <v>34658</v>
      </c>
      <c r="F37" s="17" t="n">
        <f aca="false">+CNE!F37</f>
        <v>470773</v>
      </c>
      <c r="G37" s="17" t="n">
        <f aca="false">+CNE!G37</f>
        <v>66426</v>
      </c>
      <c r="H37" s="17" t="n">
        <v>40246</v>
      </c>
      <c r="I37" s="17" t="n">
        <v>106672</v>
      </c>
      <c r="J37" s="17" t="n">
        <v>364101</v>
      </c>
      <c r="K37" s="17" t="n">
        <v>98885</v>
      </c>
      <c r="L37" s="17" t="n">
        <v>105739</v>
      </c>
      <c r="M37" s="17" t="n">
        <v>54870</v>
      </c>
      <c r="N37" s="17" t="n">
        <v>50869</v>
      </c>
      <c r="O37" s="18" t="n">
        <v>513855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436794</v>
      </c>
      <c r="D38" s="17" t="n">
        <f aca="false">+CNE!D38</f>
        <v>0</v>
      </c>
      <c r="E38" s="17" t="n">
        <f aca="false">+CNE!E38</f>
        <v>34658</v>
      </c>
      <c r="F38" s="17" t="n">
        <f aca="false">+CNE!F38</f>
        <v>471452</v>
      </c>
      <c r="G38" s="17" t="n">
        <f aca="false">+CNE!G38</f>
        <v>66426</v>
      </c>
      <c r="H38" s="17" t="n">
        <v>27179</v>
      </c>
      <c r="I38" s="17" t="n">
        <v>93605</v>
      </c>
      <c r="J38" s="17" t="n">
        <v>377847</v>
      </c>
      <c r="K38" s="17" t="n">
        <v>97866</v>
      </c>
      <c r="L38" s="17" t="n">
        <v>105246</v>
      </c>
      <c r="M38" s="17" t="n">
        <v>48941</v>
      </c>
      <c r="N38" s="17" t="n">
        <v>56305</v>
      </c>
      <c r="O38" s="18" t="n">
        <v>532018</v>
      </c>
    </row>
    <row r="39" customFormat="false" ht="15" hidden="false" customHeight="true" outlineLevel="0" collapsed="false">
      <c r="A39" s="19"/>
      <c r="B39" s="20" t="s">
        <v>20</v>
      </c>
      <c r="C39" s="17" t="n">
        <f aca="false">+CNE!C39</f>
        <v>452</v>
      </c>
      <c r="D39" s="17" t="n">
        <f aca="false">+CNE!D39</f>
        <v>0</v>
      </c>
      <c r="E39" s="17" t="n">
        <f aca="false">+CNE!E39</f>
        <v>479430</v>
      </c>
      <c r="F39" s="17" t="n">
        <f aca="false">+CNE!F39</f>
        <v>479882</v>
      </c>
      <c r="G39" s="17" t="n">
        <f aca="false">+CNE!G39</f>
        <v>66426</v>
      </c>
      <c r="H39" s="17" t="n">
        <v>26057</v>
      </c>
      <c r="I39" s="17" t="n">
        <v>92483</v>
      </c>
      <c r="J39" s="17" t="n">
        <v>387399</v>
      </c>
      <c r="K39" s="17" t="n">
        <v>97286</v>
      </c>
      <c r="L39" s="17" t="n">
        <v>117818</v>
      </c>
      <c r="M39" s="17" t="n">
        <v>57373</v>
      </c>
      <c r="N39" s="17" t="n">
        <v>60445</v>
      </c>
      <c r="O39" s="18" t="n">
        <v>54513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3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48</v>
      </c>
      <c r="T3" s="124"/>
      <c r="U3" s="124"/>
      <c r="V3" s="124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3" t="s">
        <v>151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1" t="s">
        <v>63</v>
      </c>
      <c r="D5" s="81"/>
      <c r="E5" s="81"/>
      <c r="F5" s="81" t="s">
        <v>152</v>
      </c>
      <c r="G5" s="81"/>
      <c r="H5" s="81"/>
      <c r="I5" s="81" t="s">
        <v>153</v>
      </c>
      <c r="J5" s="81" t="s">
        <v>154</v>
      </c>
      <c r="K5" s="81" t="s">
        <v>155</v>
      </c>
      <c r="L5" s="81"/>
      <c r="M5" s="81"/>
      <c r="N5" s="81"/>
      <c r="O5" s="81" t="s">
        <v>53</v>
      </c>
      <c r="P5" s="81" t="s">
        <v>156</v>
      </c>
      <c r="Q5" s="134" t="s">
        <v>12</v>
      </c>
      <c r="R5" s="81" t="s">
        <v>157</v>
      </c>
      <c r="S5" s="81"/>
      <c r="T5" s="81" t="s">
        <v>158</v>
      </c>
      <c r="U5" s="81"/>
      <c r="V5" s="135" t="s">
        <v>12</v>
      </c>
    </row>
    <row r="6" customFormat="false" ht="57" hidden="false" customHeight="true" outlineLevel="0" collapsed="false">
      <c r="A6" s="25"/>
      <c r="B6" s="25"/>
      <c r="C6" s="80" t="s">
        <v>159</v>
      </c>
      <c r="D6" s="80" t="s">
        <v>160</v>
      </c>
      <c r="E6" s="80" t="s">
        <v>12</v>
      </c>
      <c r="F6" s="80" t="s">
        <v>159</v>
      </c>
      <c r="G6" s="80" t="s">
        <v>160</v>
      </c>
      <c r="H6" s="80" t="s">
        <v>12</v>
      </c>
      <c r="I6" s="81"/>
      <c r="J6" s="81"/>
      <c r="K6" s="136" t="s">
        <v>161</v>
      </c>
      <c r="L6" s="136" t="s">
        <v>162</v>
      </c>
      <c r="M6" s="80" t="s">
        <v>163</v>
      </c>
      <c r="N6" s="127" t="s">
        <v>12</v>
      </c>
      <c r="O6" s="81"/>
      <c r="P6" s="81"/>
      <c r="Q6" s="134"/>
      <c r="R6" s="80" t="s">
        <v>164</v>
      </c>
      <c r="S6" s="80" t="s">
        <v>165</v>
      </c>
      <c r="T6" s="80" t="s">
        <v>164</v>
      </c>
      <c r="U6" s="80" t="s">
        <v>165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8</v>
      </c>
      <c r="B8" s="16"/>
      <c r="C8" s="17" t="n">
        <v>33883</v>
      </c>
      <c r="D8" s="17" t="n">
        <v>97471</v>
      </c>
      <c r="E8" s="17" t="n">
        <v>131354</v>
      </c>
      <c r="F8" s="17" t="n">
        <v>0</v>
      </c>
      <c r="G8" s="17" t="n">
        <v>38963</v>
      </c>
      <c r="H8" s="17" t="n">
        <v>38963</v>
      </c>
      <c r="I8" s="17" t="n">
        <v>7689</v>
      </c>
      <c r="J8" s="17" t="n">
        <v>178006</v>
      </c>
      <c r="K8" s="17" t="n">
        <v>0</v>
      </c>
      <c r="L8" s="17" t="n">
        <v>0</v>
      </c>
      <c r="M8" s="17" t="n">
        <v>391</v>
      </c>
      <c r="N8" s="17" t="n">
        <v>391</v>
      </c>
      <c r="O8" s="17" t="n">
        <v>37490</v>
      </c>
      <c r="P8" s="17" t="n">
        <v>140125</v>
      </c>
      <c r="Q8" s="17" t="n">
        <v>178006</v>
      </c>
      <c r="R8" s="17" t="n">
        <v>6000</v>
      </c>
      <c r="S8" s="17" t="n">
        <v>0</v>
      </c>
      <c r="T8" s="17" t="n">
        <v>0</v>
      </c>
      <c r="U8" s="17" t="n">
        <v>0</v>
      </c>
      <c r="V8" s="18" t="n">
        <v>6000</v>
      </c>
    </row>
    <row r="9" customFormat="false" ht="15" hidden="false" customHeight="true" outlineLevel="0" collapsed="false">
      <c r="A9" s="16" t="n">
        <v>2009</v>
      </c>
      <c r="B9" s="16"/>
      <c r="C9" s="17" t="n">
        <v>30549</v>
      </c>
      <c r="D9" s="17" t="n">
        <v>124368</v>
      </c>
      <c r="E9" s="17" t="n">
        <v>154917</v>
      </c>
      <c r="F9" s="17" t="n">
        <v>0</v>
      </c>
      <c r="G9" s="17" t="n">
        <v>40935</v>
      </c>
      <c r="H9" s="17" t="n">
        <v>40935</v>
      </c>
      <c r="I9" s="17" t="n">
        <v>8228</v>
      </c>
      <c r="J9" s="17" t="n">
        <v>204080</v>
      </c>
      <c r="K9" s="17" t="n">
        <v>0</v>
      </c>
      <c r="L9" s="17" t="n">
        <v>0</v>
      </c>
      <c r="M9" s="17" t="n">
        <v>488</v>
      </c>
      <c r="N9" s="17" t="n">
        <v>488</v>
      </c>
      <c r="O9" s="17" t="n">
        <v>36515</v>
      </c>
      <c r="P9" s="17" t="n">
        <v>167077</v>
      </c>
      <c r="Q9" s="17" t="n">
        <v>204080</v>
      </c>
      <c r="R9" s="17" t="n">
        <v>5000</v>
      </c>
      <c r="S9" s="17" t="n">
        <v>0</v>
      </c>
      <c r="T9" s="17" t="n">
        <v>0</v>
      </c>
      <c r="U9" s="17" t="n">
        <v>0</v>
      </c>
      <c r="V9" s="18" t="n">
        <v>5000</v>
      </c>
    </row>
    <row r="10" customFormat="false" ht="15" hidden="false" customHeight="true" outlineLevel="0" collapsed="false">
      <c r="A10" s="16" t="n">
        <v>2010</v>
      </c>
      <c r="B10" s="16"/>
      <c r="C10" s="17" t="n">
        <v>18895</v>
      </c>
      <c r="D10" s="17" t="n">
        <v>160801</v>
      </c>
      <c r="E10" s="17" t="n">
        <v>179696</v>
      </c>
      <c r="F10" s="17" t="n">
        <v>0</v>
      </c>
      <c r="G10" s="17" t="n">
        <v>52079</v>
      </c>
      <c r="H10" s="17" t="n">
        <v>52079</v>
      </c>
      <c r="I10" s="17" t="n">
        <v>12093</v>
      </c>
      <c r="J10" s="17" t="n">
        <v>243868</v>
      </c>
      <c r="K10" s="17" t="n">
        <v>0</v>
      </c>
      <c r="L10" s="17" t="n">
        <v>0</v>
      </c>
      <c r="M10" s="17" t="n">
        <v>3917</v>
      </c>
      <c r="N10" s="17" t="n">
        <v>3917</v>
      </c>
      <c r="O10" s="17" t="n">
        <v>26544</v>
      </c>
      <c r="P10" s="17" t="n">
        <v>213407</v>
      </c>
      <c r="Q10" s="17" t="n">
        <v>243868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1</v>
      </c>
      <c r="B11" s="16"/>
      <c r="C11" s="17" t="n">
        <v>19437</v>
      </c>
      <c r="D11" s="17" t="n">
        <v>178313</v>
      </c>
      <c r="E11" s="17" t="n">
        <v>197750</v>
      </c>
      <c r="F11" s="17" t="n">
        <v>0</v>
      </c>
      <c r="G11" s="17" t="n">
        <v>79478</v>
      </c>
      <c r="H11" s="17" t="n">
        <v>79478</v>
      </c>
      <c r="I11" s="17" t="n">
        <v>13969</v>
      </c>
      <c r="J11" s="17" t="n">
        <v>291197</v>
      </c>
      <c r="K11" s="17" t="n">
        <v>0</v>
      </c>
      <c r="L11" s="17" t="n">
        <v>0</v>
      </c>
      <c r="M11" s="17" t="n">
        <v>4058</v>
      </c>
      <c r="N11" s="17" t="n">
        <v>4058</v>
      </c>
      <c r="O11" s="17" t="n">
        <v>22760</v>
      </c>
      <c r="P11" s="17" t="n">
        <v>264379</v>
      </c>
      <c r="Q11" s="17" t="n">
        <v>291197</v>
      </c>
      <c r="R11" s="17" t="n">
        <v>2450</v>
      </c>
      <c r="S11" s="17" t="n">
        <v>0</v>
      </c>
      <c r="T11" s="17" t="n">
        <v>0</v>
      </c>
      <c r="U11" s="17" t="n">
        <v>0</v>
      </c>
      <c r="V11" s="18" t="n">
        <v>2450</v>
      </c>
    </row>
    <row r="12" customFormat="false" ht="15" hidden="false" customHeight="true" outlineLevel="0" collapsed="false">
      <c r="A12" s="16" t="n">
        <v>2012</v>
      </c>
      <c r="B12" s="16"/>
      <c r="C12" s="17" t="n">
        <v>17905</v>
      </c>
      <c r="D12" s="17" t="n">
        <v>239434</v>
      </c>
      <c r="E12" s="17" t="n">
        <v>257339</v>
      </c>
      <c r="F12" s="17" t="n">
        <v>0</v>
      </c>
      <c r="G12" s="17" t="n">
        <v>95925</v>
      </c>
      <c r="H12" s="17" t="n">
        <v>95925</v>
      </c>
      <c r="I12" s="17" t="n">
        <v>14462</v>
      </c>
      <c r="J12" s="17" t="n">
        <v>367726</v>
      </c>
      <c r="K12" s="17" t="n">
        <v>0</v>
      </c>
      <c r="L12" s="17" t="n">
        <v>0</v>
      </c>
      <c r="M12" s="17" t="n">
        <v>2216</v>
      </c>
      <c r="N12" s="17" t="n">
        <v>2216</v>
      </c>
      <c r="O12" s="17" t="n">
        <v>12480</v>
      </c>
      <c r="P12" s="17" t="n">
        <v>353030</v>
      </c>
      <c r="Q12" s="17" t="n">
        <v>367726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3</v>
      </c>
      <c r="B13" s="16"/>
      <c r="C13" s="17" t="n">
        <v>18067</v>
      </c>
      <c r="D13" s="17" t="n">
        <v>326859</v>
      </c>
      <c r="E13" s="17" t="n">
        <v>344926</v>
      </c>
      <c r="F13" s="17" t="n">
        <v>0</v>
      </c>
      <c r="G13" s="17" t="n">
        <v>102161</v>
      </c>
      <c r="H13" s="17" t="n">
        <v>102161</v>
      </c>
      <c r="I13" s="17" t="n">
        <v>16508</v>
      </c>
      <c r="J13" s="17" t="n">
        <v>463595</v>
      </c>
      <c r="K13" s="17" t="n">
        <v>0</v>
      </c>
      <c r="L13" s="17" t="n">
        <v>0</v>
      </c>
      <c r="M13" s="17" t="n">
        <v>11867</v>
      </c>
      <c r="N13" s="17" t="n">
        <v>11867</v>
      </c>
      <c r="O13" s="17" t="n">
        <v>16336</v>
      </c>
      <c r="P13" s="17" t="n">
        <v>435392</v>
      </c>
      <c r="Q13" s="17" t="n">
        <v>463595</v>
      </c>
      <c r="R13" s="17" t="n">
        <v>2500</v>
      </c>
      <c r="S13" s="17" t="n">
        <v>0</v>
      </c>
      <c r="T13" s="17" t="n">
        <v>0</v>
      </c>
      <c r="U13" s="17" t="n">
        <v>0</v>
      </c>
      <c r="V13" s="18" t="n">
        <v>2500</v>
      </c>
    </row>
    <row r="14" customFormat="false" ht="15" hidden="false" customHeight="true" outlineLevel="0" collapsed="false">
      <c r="A14" s="16" t="n">
        <v>2014</v>
      </c>
      <c r="B14" s="16"/>
      <c r="C14" s="17" t="n">
        <v>30623</v>
      </c>
      <c r="D14" s="17" t="n">
        <v>376285</v>
      </c>
      <c r="E14" s="17" t="n">
        <v>406908</v>
      </c>
      <c r="F14" s="17" t="n">
        <v>0</v>
      </c>
      <c r="G14" s="17" t="n">
        <v>126265</v>
      </c>
      <c r="H14" s="17" t="n">
        <v>126265</v>
      </c>
      <c r="I14" s="17" t="n">
        <v>18625</v>
      </c>
      <c r="J14" s="17" t="n">
        <v>551798</v>
      </c>
      <c r="K14" s="17" t="n">
        <v>0</v>
      </c>
      <c r="L14" s="17" t="n">
        <v>0</v>
      </c>
      <c r="M14" s="17" t="n">
        <v>9601</v>
      </c>
      <c r="N14" s="17" t="n">
        <v>9601</v>
      </c>
      <c r="O14" s="17" t="n">
        <v>38580</v>
      </c>
      <c r="P14" s="17" t="n">
        <v>503617</v>
      </c>
      <c r="Q14" s="17" t="n">
        <v>551798</v>
      </c>
      <c r="R14" s="17" t="n">
        <v>10700</v>
      </c>
      <c r="S14" s="17" t="n">
        <v>0</v>
      </c>
      <c r="T14" s="17" t="n">
        <v>0</v>
      </c>
      <c r="U14" s="17" t="n">
        <v>0</v>
      </c>
      <c r="V14" s="18" t="n">
        <v>10700</v>
      </c>
    </row>
    <row r="15" customFormat="false" ht="15" hidden="false" customHeight="true" outlineLevel="0" collapsed="false">
      <c r="A15" s="16" t="n">
        <v>2015</v>
      </c>
      <c r="B15" s="16"/>
      <c r="C15" s="17" t="n">
        <v>30623</v>
      </c>
      <c r="D15" s="17" t="n">
        <v>376285</v>
      </c>
      <c r="E15" s="17" t="n">
        <v>406908</v>
      </c>
      <c r="F15" s="17" t="n">
        <v>0</v>
      </c>
      <c r="G15" s="17" t="n">
        <v>126265</v>
      </c>
      <c r="H15" s="17" t="n">
        <v>126265</v>
      </c>
      <c r="I15" s="17" t="n">
        <v>18625</v>
      </c>
      <c r="J15" s="17" t="n">
        <v>551798</v>
      </c>
      <c r="K15" s="17" t="n">
        <v>0</v>
      </c>
      <c r="L15" s="17" t="n">
        <v>0</v>
      </c>
      <c r="M15" s="17" t="n">
        <v>9601</v>
      </c>
      <c r="N15" s="17" t="n">
        <v>9601</v>
      </c>
      <c r="O15" s="17" t="n">
        <v>38580</v>
      </c>
      <c r="P15" s="17" t="n">
        <v>503617</v>
      </c>
      <c r="Q15" s="17" t="n">
        <v>551798</v>
      </c>
      <c r="R15" s="17" t="n">
        <v>54500</v>
      </c>
      <c r="S15" s="17" t="n">
        <v>0</v>
      </c>
      <c r="T15" s="17" t="n">
        <v>0</v>
      </c>
      <c r="U15" s="17" t="n">
        <v>0</v>
      </c>
      <c r="V15" s="18" t="n">
        <v>54500</v>
      </c>
    </row>
    <row r="16" customFormat="false" ht="15" hidden="false" customHeight="true" outlineLevel="0" collapsed="false">
      <c r="A16" s="16" t="n">
        <v>2016</v>
      </c>
      <c r="B16" s="16"/>
      <c r="C16" s="17" t="n">
        <v>51315</v>
      </c>
      <c r="D16" s="17" t="n">
        <v>443616</v>
      </c>
      <c r="E16" s="17" t="n">
        <v>494931</v>
      </c>
      <c r="F16" s="17" t="n">
        <v>0</v>
      </c>
      <c r="G16" s="17" t="n">
        <v>120541</v>
      </c>
      <c r="H16" s="17" t="n">
        <v>120541</v>
      </c>
      <c r="I16" s="17" t="n">
        <v>18672</v>
      </c>
      <c r="J16" s="17" t="n">
        <v>634144</v>
      </c>
      <c r="K16" s="17" t="n">
        <v>0</v>
      </c>
      <c r="L16" s="17" t="n">
        <v>0</v>
      </c>
      <c r="M16" s="17" t="n">
        <v>1947</v>
      </c>
      <c r="N16" s="17" t="n">
        <v>1947</v>
      </c>
      <c r="O16" s="17" t="n">
        <v>55781</v>
      </c>
      <c r="P16" s="17" t="n">
        <v>576416</v>
      </c>
      <c r="Q16" s="17" t="n">
        <v>634144</v>
      </c>
      <c r="R16" s="17" t="n">
        <v>80000</v>
      </c>
      <c r="S16" s="17" t="n">
        <v>0</v>
      </c>
      <c r="T16" s="17" t="n">
        <v>0</v>
      </c>
      <c r="U16" s="17" t="n">
        <v>0</v>
      </c>
      <c r="V16" s="18" t="n">
        <v>80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5</v>
      </c>
      <c r="B18" s="20" t="s">
        <v>17</v>
      </c>
      <c r="C18" s="17" t="n">
        <v>44170</v>
      </c>
      <c r="D18" s="17" t="n">
        <v>427106</v>
      </c>
      <c r="E18" s="17" t="n">
        <v>471276</v>
      </c>
      <c r="F18" s="17" t="n">
        <v>0</v>
      </c>
      <c r="G18" s="17" t="n">
        <v>127459</v>
      </c>
      <c r="H18" s="17" t="n">
        <v>127459</v>
      </c>
      <c r="I18" s="17" t="n">
        <v>19709</v>
      </c>
      <c r="J18" s="17" t="n">
        <v>618444</v>
      </c>
      <c r="K18" s="17" t="n">
        <v>0</v>
      </c>
      <c r="L18" s="17" t="n">
        <v>0</v>
      </c>
      <c r="M18" s="17" t="n">
        <v>11029</v>
      </c>
      <c r="N18" s="17" t="n">
        <v>11029</v>
      </c>
      <c r="O18" s="17" t="n">
        <v>66066</v>
      </c>
      <c r="P18" s="17" t="n">
        <v>541349</v>
      </c>
      <c r="Q18" s="17" t="n">
        <v>618444</v>
      </c>
      <c r="R18" s="17" t="n">
        <v>26350</v>
      </c>
      <c r="S18" s="17" t="n">
        <v>0</v>
      </c>
      <c r="T18" s="17" t="n">
        <v>0</v>
      </c>
      <c r="U18" s="17" t="n">
        <v>0</v>
      </c>
      <c r="V18" s="18" t="n">
        <v>26350</v>
      </c>
    </row>
    <row r="19" customFormat="false" ht="15" hidden="false" customHeight="true" outlineLevel="0" collapsed="false">
      <c r="A19" s="19"/>
      <c r="B19" s="20" t="s">
        <v>18</v>
      </c>
      <c r="C19" s="17" t="n">
        <v>54817</v>
      </c>
      <c r="D19" s="17" t="n">
        <v>473800</v>
      </c>
      <c r="E19" s="17" t="n">
        <v>528617</v>
      </c>
      <c r="F19" s="17" t="n">
        <v>0</v>
      </c>
      <c r="G19" s="17" t="n">
        <v>125638</v>
      </c>
      <c r="H19" s="17" t="n">
        <v>125638</v>
      </c>
      <c r="I19" s="17" t="n">
        <v>22693</v>
      </c>
      <c r="J19" s="17" t="n">
        <v>676948</v>
      </c>
      <c r="K19" s="17" t="n">
        <v>0</v>
      </c>
      <c r="L19" s="17" t="n">
        <v>0</v>
      </c>
      <c r="M19" s="17" t="n">
        <v>8709</v>
      </c>
      <c r="N19" s="17" t="n">
        <v>8709</v>
      </c>
      <c r="O19" s="17" t="n">
        <v>83579</v>
      </c>
      <c r="P19" s="17" t="n">
        <v>584660</v>
      </c>
      <c r="Q19" s="17" t="n">
        <v>676948</v>
      </c>
      <c r="R19" s="17" t="n">
        <v>54970</v>
      </c>
      <c r="S19" s="17" t="n">
        <v>0</v>
      </c>
      <c r="T19" s="17" t="n">
        <v>0</v>
      </c>
      <c r="U19" s="17" t="n">
        <v>0</v>
      </c>
      <c r="V19" s="18" t="n">
        <v>54970</v>
      </c>
    </row>
    <row r="20" customFormat="false" ht="15" hidden="false" customHeight="true" outlineLevel="0" collapsed="false">
      <c r="A20" s="19"/>
      <c r="B20" s="20" t="s">
        <v>19</v>
      </c>
      <c r="C20" s="17" t="n">
        <v>47278</v>
      </c>
      <c r="D20" s="17" t="n">
        <v>417182</v>
      </c>
      <c r="E20" s="17" t="n">
        <v>464460</v>
      </c>
      <c r="F20" s="17" t="n">
        <v>0</v>
      </c>
      <c r="G20" s="17" t="n">
        <v>127340</v>
      </c>
      <c r="H20" s="17" t="n">
        <v>127340</v>
      </c>
      <c r="I20" s="17" t="n">
        <v>27670</v>
      </c>
      <c r="J20" s="17" t="n">
        <v>619470</v>
      </c>
      <c r="K20" s="17" t="n">
        <v>0</v>
      </c>
      <c r="L20" s="17" t="n">
        <v>0</v>
      </c>
      <c r="M20" s="17" t="n">
        <v>1830</v>
      </c>
      <c r="N20" s="17" t="n">
        <v>1830</v>
      </c>
      <c r="O20" s="17" t="n">
        <v>67269</v>
      </c>
      <c r="P20" s="17" t="n">
        <v>550371</v>
      </c>
      <c r="Q20" s="17" t="n">
        <v>619470</v>
      </c>
      <c r="R20" s="17" t="n">
        <v>63000</v>
      </c>
      <c r="S20" s="17" t="n">
        <v>0</v>
      </c>
      <c r="T20" s="17" t="n">
        <v>0</v>
      </c>
      <c r="U20" s="17" t="n">
        <v>0</v>
      </c>
      <c r="V20" s="18" t="n">
        <v>63000</v>
      </c>
    </row>
    <row r="21" customFormat="false" ht="15" hidden="false" customHeight="true" outlineLevel="0" collapsed="false">
      <c r="A21" s="19"/>
      <c r="B21" s="20" t="s">
        <v>20</v>
      </c>
      <c r="C21" s="17" t="n">
        <v>30623</v>
      </c>
      <c r="D21" s="17" t="n">
        <v>376285</v>
      </c>
      <c r="E21" s="17" t="n">
        <v>406908</v>
      </c>
      <c r="F21" s="17" t="n">
        <v>0</v>
      </c>
      <c r="G21" s="17" t="n">
        <v>126265</v>
      </c>
      <c r="H21" s="17" t="n">
        <v>126265</v>
      </c>
      <c r="I21" s="17" t="n">
        <v>18625</v>
      </c>
      <c r="J21" s="17" t="n">
        <v>551798</v>
      </c>
      <c r="K21" s="17" t="n">
        <v>0</v>
      </c>
      <c r="L21" s="17" t="n">
        <v>0</v>
      </c>
      <c r="M21" s="17" t="n">
        <v>9601</v>
      </c>
      <c r="N21" s="17" t="n">
        <v>9601</v>
      </c>
      <c r="O21" s="17" t="n">
        <v>38580</v>
      </c>
      <c r="P21" s="17" t="n">
        <v>503617</v>
      </c>
      <c r="Q21" s="17" t="n">
        <v>551798</v>
      </c>
      <c r="R21" s="17" t="n">
        <v>54500</v>
      </c>
      <c r="S21" s="17" t="n">
        <v>0</v>
      </c>
      <c r="T21" s="17" t="n">
        <v>0</v>
      </c>
      <c r="U21" s="17" t="n">
        <v>0</v>
      </c>
      <c r="V21" s="18" t="n">
        <v>54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6</v>
      </c>
      <c r="B23" s="20" t="s">
        <v>21</v>
      </c>
      <c r="C23" s="17" t="n">
        <v>67005</v>
      </c>
      <c r="D23" s="17" t="n">
        <v>439138</v>
      </c>
      <c r="E23" s="17" t="n">
        <v>506143</v>
      </c>
      <c r="F23" s="17" t="n">
        <v>0</v>
      </c>
      <c r="G23" s="17" t="n">
        <v>122221</v>
      </c>
      <c r="H23" s="17" t="n">
        <v>122221</v>
      </c>
      <c r="I23" s="17" t="n">
        <v>24497</v>
      </c>
      <c r="J23" s="17" t="n">
        <v>652861</v>
      </c>
      <c r="K23" s="17" t="n">
        <v>0</v>
      </c>
      <c r="L23" s="17" t="n">
        <v>0</v>
      </c>
      <c r="M23" s="17" t="n">
        <v>3384</v>
      </c>
      <c r="N23" s="17" t="n">
        <v>3384</v>
      </c>
      <c r="O23" s="17" t="n">
        <v>86329</v>
      </c>
      <c r="P23" s="17" t="n">
        <v>563148</v>
      </c>
      <c r="Q23" s="17" t="n">
        <v>652861</v>
      </c>
      <c r="R23" s="17" t="n">
        <v>132900</v>
      </c>
      <c r="S23" s="17" t="n">
        <v>0</v>
      </c>
      <c r="T23" s="17" t="n">
        <v>0</v>
      </c>
      <c r="U23" s="17" t="n">
        <v>0</v>
      </c>
      <c r="V23" s="18" t="n">
        <v>132900</v>
      </c>
    </row>
    <row r="24" customFormat="false" ht="15" hidden="false" customHeight="true" outlineLevel="0" collapsed="false">
      <c r="A24" s="19"/>
      <c r="B24" s="20" t="s">
        <v>18</v>
      </c>
      <c r="C24" s="17" t="n">
        <v>71426</v>
      </c>
      <c r="D24" s="17" t="n">
        <v>435202</v>
      </c>
      <c r="E24" s="17" t="n">
        <v>506628</v>
      </c>
      <c r="F24" s="17" t="n">
        <v>0</v>
      </c>
      <c r="G24" s="17" t="n">
        <v>129529</v>
      </c>
      <c r="H24" s="17" t="n">
        <v>129529</v>
      </c>
      <c r="I24" s="17" t="n">
        <v>25904</v>
      </c>
      <c r="J24" s="17" t="n">
        <v>662061</v>
      </c>
      <c r="K24" s="17" t="n">
        <v>0</v>
      </c>
      <c r="L24" s="17" t="n">
        <v>0</v>
      </c>
      <c r="M24" s="17" t="n">
        <v>25644</v>
      </c>
      <c r="N24" s="17" t="n">
        <v>25644</v>
      </c>
      <c r="O24" s="17" t="n">
        <v>83579</v>
      </c>
      <c r="P24" s="17" t="n">
        <v>552838</v>
      </c>
      <c r="Q24" s="17" t="n">
        <v>662061</v>
      </c>
      <c r="R24" s="17" t="n">
        <v>270900</v>
      </c>
      <c r="S24" s="17" t="n">
        <v>0</v>
      </c>
      <c r="T24" s="17" t="n">
        <v>0</v>
      </c>
      <c r="U24" s="17" t="n">
        <v>0</v>
      </c>
      <c r="V24" s="18" t="n">
        <v>270900</v>
      </c>
    </row>
    <row r="25" customFormat="false" ht="15" hidden="false" customHeight="true" outlineLevel="0" collapsed="false">
      <c r="A25" s="19"/>
      <c r="B25" s="20" t="s">
        <v>19</v>
      </c>
      <c r="C25" s="17" t="n">
        <v>59890</v>
      </c>
      <c r="D25" s="17" t="n">
        <v>448578</v>
      </c>
      <c r="E25" s="17" t="n">
        <v>508468</v>
      </c>
      <c r="F25" s="17" t="n">
        <v>0</v>
      </c>
      <c r="G25" s="17" t="n">
        <v>138051</v>
      </c>
      <c r="H25" s="17" t="n">
        <v>138051</v>
      </c>
      <c r="I25" s="17" t="n">
        <v>22825</v>
      </c>
      <c r="J25" s="17" t="n">
        <v>669344</v>
      </c>
      <c r="K25" s="17" t="n">
        <v>0</v>
      </c>
      <c r="L25" s="17" t="n">
        <v>0</v>
      </c>
      <c r="M25" s="17" t="n">
        <v>9238</v>
      </c>
      <c r="N25" s="17" t="n">
        <v>9238</v>
      </c>
      <c r="O25" s="17" t="n">
        <v>64236</v>
      </c>
      <c r="P25" s="17" t="n">
        <v>595870</v>
      </c>
      <c r="Q25" s="17" t="n">
        <v>669344</v>
      </c>
      <c r="R25" s="17" t="n">
        <v>215315</v>
      </c>
      <c r="S25" s="17" t="n">
        <v>0</v>
      </c>
      <c r="T25" s="17" t="n">
        <v>0</v>
      </c>
      <c r="U25" s="17" t="n">
        <v>0</v>
      </c>
      <c r="V25" s="18" t="n">
        <v>215315</v>
      </c>
    </row>
    <row r="26" customFormat="false" ht="15" hidden="false" customHeight="true" outlineLevel="0" collapsed="false">
      <c r="A26" s="19"/>
      <c r="B26" s="20" t="s">
        <v>20</v>
      </c>
      <c r="C26" s="17" t="n">
        <v>51315</v>
      </c>
      <c r="D26" s="17" t="n">
        <v>443616</v>
      </c>
      <c r="E26" s="17" t="n">
        <v>494931</v>
      </c>
      <c r="F26" s="17" t="n">
        <v>0</v>
      </c>
      <c r="G26" s="17" t="n">
        <v>120541</v>
      </c>
      <c r="H26" s="17" t="n">
        <v>120541</v>
      </c>
      <c r="I26" s="17" t="n">
        <v>18672</v>
      </c>
      <c r="J26" s="17" t="n">
        <v>634144</v>
      </c>
      <c r="K26" s="17" t="n">
        <v>0</v>
      </c>
      <c r="L26" s="17" t="n">
        <v>0</v>
      </c>
      <c r="M26" s="17" t="n">
        <v>1947</v>
      </c>
      <c r="N26" s="17" t="n">
        <v>1947</v>
      </c>
      <c r="O26" s="17" t="n">
        <v>55781</v>
      </c>
      <c r="P26" s="17" t="n">
        <v>576416</v>
      </c>
      <c r="Q26" s="17" t="n">
        <v>634144</v>
      </c>
      <c r="R26" s="17" t="n">
        <v>80000</v>
      </c>
      <c r="S26" s="17" t="n">
        <v>0</v>
      </c>
      <c r="T26" s="17" t="n">
        <v>0</v>
      </c>
      <c r="U26" s="17" t="n">
        <v>0</v>
      </c>
      <c r="V26" s="18" t="n">
        <v>8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50532</v>
      </c>
      <c r="D28" s="17" t="n">
        <v>423132</v>
      </c>
      <c r="E28" s="17" t="n">
        <v>473664</v>
      </c>
      <c r="F28" s="17" t="n">
        <v>0</v>
      </c>
      <c r="G28" s="17" t="n">
        <v>126670</v>
      </c>
      <c r="H28" s="17" t="n">
        <v>126670</v>
      </c>
      <c r="I28" s="17" t="n">
        <v>18752</v>
      </c>
      <c r="J28" s="17" t="n">
        <v>619086</v>
      </c>
      <c r="K28" s="17" t="n">
        <v>0</v>
      </c>
      <c r="L28" s="17" t="n">
        <v>0</v>
      </c>
      <c r="M28" s="17" t="n">
        <v>8059</v>
      </c>
      <c r="N28" s="17" t="n">
        <v>8059</v>
      </c>
      <c r="O28" s="17" t="n">
        <v>54924</v>
      </c>
      <c r="P28" s="17" t="n">
        <v>556103</v>
      </c>
      <c r="Q28" s="17" t="n">
        <v>619086</v>
      </c>
      <c r="R28" s="17" t="n">
        <v>198066</v>
      </c>
      <c r="S28" s="17" t="n">
        <v>0</v>
      </c>
      <c r="T28" s="17" t="n">
        <v>0</v>
      </c>
      <c r="U28" s="17" t="n">
        <v>0</v>
      </c>
      <c r="V28" s="18" t="n">
        <v>198066</v>
      </c>
    </row>
    <row r="29" customFormat="false" ht="15" hidden="false" customHeight="true" outlineLevel="0" collapsed="false">
      <c r="A29" s="19"/>
      <c r="B29" s="20" t="s">
        <v>23</v>
      </c>
      <c r="C29" s="17" t="n">
        <v>50281</v>
      </c>
      <c r="D29" s="17" t="n">
        <v>431086</v>
      </c>
      <c r="E29" s="17" t="n">
        <v>481367</v>
      </c>
      <c r="F29" s="17" t="n">
        <v>0</v>
      </c>
      <c r="G29" s="17" t="n">
        <v>139448</v>
      </c>
      <c r="H29" s="17" t="n">
        <v>139448</v>
      </c>
      <c r="I29" s="17" t="n">
        <v>18965</v>
      </c>
      <c r="J29" s="17" t="n">
        <v>639780</v>
      </c>
      <c r="K29" s="17" t="n">
        <v>0</v>
      </c>
      <c r="L29" s="17" t="n">
        <v>0</v>
      </c>
      <c r="M29" s="17" t="n">
        <v>5028</v>
      </c>
      <c r="N29" s="17" t="n">
        <v>5028</v>
      </c>
      <c r="O29" s="17" t="n">
        <v>54301</v>
      </c>
      <c r="P29" s="17" t="n">
        <v>580451</v>
      </c>
      <c r="Q29" s="17" t="n">
        <v>639780</v>
      </c>
      <c r="R29" s="17" t="n">
        <v>192812</v>
      </c>
      <c r="S29" s="17" t="n">
        <v>0</v>
      </c>
      <c r="T29" s="17" t="n">
        <v>0</v>
      </c>
      <c r="U29" s="17" t="n">
        <v>0</v>
      </c>
      <c r="V29" s="18" t="n">
        <v>192812</v>
      </c>
    </row>
    <row r="30" customFormat="false" ht="15" hidden="false" customHeight="true" outlineLevel="0" collapsed="false">
      <c r="A30" s="19"/>
      <c r="B30" s="20" t="s">
        <v>17</v>
      </c>
      <c r="C30" s="17" t="n">
        <v>49968</v>
      </c>
      <c r="D30" s="17" t="n">
        <v>423361</v>
      </c>
      <c r="E30" s="17" t="n">
        <v>473329</v>
      </c>
      <c r="F30" s="17" t="n">
        <v>0</v>
      </c>
      <c r="G30" s="17" t="n">
        <v>139463</v>
      </c>
      <c r="H30" s="17" t="n">
        <v>139463</v>
      </c>
      <c r="I30" s="17" t="n">
        <v>18787</v>
      </c>
      <c r="J30" s="17" t="n">
        <v>631579</v>
      </c>
      <c r="K30" s="17" t="n">
        <v>0</v>
      </c>
      <c r="L30" s="17" t="n">
        <v>0</v>
      </c>
      <c r="M30" s="17" t="n">
        <v>8381</v>
      </c>
      <c r="N30" s="17" t="n">
        <v>8381</v>
      </c>
      <c r="O30" s="17" t="n">
        <v>49162</v>
      </c>
      <c r="P30" s="17" t="n">
        <v>574036</v>
      </c>
      <c r="Q30" s="17" t="n">
        <v>631579</v>
      </c>
      <c r="R30" s="17" t="n">
        <v>191711</v>
      </c>
      <c r="S30" s="17" t="n">
        <v>0</v>
      </c>
      <c r="T30" s="17" t="n">
        <v>0</v>
      </c>
      <c r="U30" s="17" t="n">
        <v>0</v>
      </c>
      <c r="V30" s="18" t="n">
        <v>191711</v>
      </c>
    </row>
    <row r="31" customFormat="false" ht="15" hidden="false" customHeight="true" outlineLevel="0" collapsed="false">
      <c r="A31" s="19"/>
      <c r="B31" s="20" t="s">
        <v>24</v>
      </c>
      <c r="C31" s="17" t="n">
        <v>49871</v>
      </c>
      <c r="D31" s="17" t="n">
        <v>436295</v>
      </c>
      <c r="E31" s="17" t="n">
        <v>486166</v>
      </c>
      <c r="F31" s="17" t="n">
        <v>0</v>
      </c>
      <c r="G31" s="17" t="n">
        <v>133962</v>
      </c>
      <c r="H31" s="17" t="n">
        <v>133962</v>
      </c>
      <c r="I31" s="17" t="n">
        <v>18723</v>
      </c>
      <c r="J31" s="17" t="n">
        <v>638851</v>
      </c>
      <c r="K31" s="17" t="n">
        <v>0</v>
      </c>
      <c r="L31" s="17" t="n">
        <v>0</v>
      </c>
      <c r="M31" s="17" t="n">
        <v>2743</v>
      </c>
      <c r="N31" s="17" t="n">
        <v>2743</v>
      </c>
      <c r="O31" s="17" t="n">
        <v>53304</v>
      </c>
      <c r="P31" s="17" t="n">
        <v>582804</v>
      </c>
      <c r="Q31" s="17" t="n">
        <v>638851</v>
      </c>
      <c r="R31" s="17" t="n">
        <v>191485</v>
      </c>
      <c r="S31" s="17" t="n">
        <v>0</v>
      </c>
      <c r="T31" s="17" t="n">
        <v>0</v>
      </c>
      <c r="U31" s="17" t="n">
        <v>0</v>
      </c>
      <c r="V31" s="18" t="n">
        <v>191485</v>
      </c>
    </row>
    <row r="32" customFormat="false" ht="15" hidden="false" customHeight="true" outlineLevel="0" collapsed="false">
      <c r="A32" s="19"/>
      <c r="B32" s="20" t="s">
        <v>25</v>
      </c>
      <c r="C32" s="17" t="n">
        <v>49491</v>
      </c>
      <c r="D32" s="17" t="n">
        <v>436146</v>
      </c>
      <c r="E32" s="17" t="n">
        <v>485637</v>
      </c>
      <c r="F32" s="17" t="n">
        <v>0</v>
      </c>
      <c r="G32" s="17" t="n">
        <v>131643</v>
      </c>
      <c r="H32" s="17" t="n">
        <v>131643</v>
      </c>
      <c r="I32" s="17" t="n">
        <v>18730</v>
      </c>
      <c r="J32" s="17" t="n">
        <v>636010</v>
      </c>
      <c r="K32" s="17" t="n">
        <v>0</v>
      </c>
      <c r="L32" s="17" t="n">
        <v>0</v>
      </c>
      <c r="M32" s="17" t="n">
        <v>3220</v>
      </c>
      <c r="N32" s="17" t="n">
        <v>3220</v>
      </c>
      <c r="O32" s="17" t="n">
        <v>52872</v>
      </c>
      <c r="P32" s="17" t="n">
        <v>579918</v>
      </c>
      <c r="Q32" s="17" t="n">
        <v>636010</v>
      </c>
      <c r="R32" s="17" t="n">
        <v>190279</v>
      </c>
      <c r="S32" s="17" t="n">
        <v>0</v>
      </c>
      <c r="T32" s="17" t="n">
        <v>0</v>
      </c>
      <c r="U32" s="17" t="n">
        <v>0</v>
      </c>
      <c r="V32" s="18" t="n">
        <v>190279</v>
      </c>
    </row>
    <row r="33" customFormat="false" ht="15" hidden="false" customHeight="true" outlineLevel="0" collapsed="false">
      <c r="A33" s="19"/>
      <c r="B33" s="20" t="s">
        <v>18</v>
      </c>
      <c r="C33" s="17" t="n">
        <v>49490</v>
      </c>
      <c r="D33" s="17" t="n">
        <v>425748</v>
      </c>
      <c r="E33" s="17" t="n">
        <v>475238</v>
      </c>
      <c r="F33" s="17" t="n">
        <v>0</v>
      </c>
      <c r="G33" s="17" t="n">
        <v>132710</v>
      </c>
      <c r="H33" s="17" t="n">
        <v>132710</v>
      </c>
      <c r="I33" s="17" t="n">
        <v>18652</v>
      </c>
      <c r="J33" s="17" t="n">
        <v>626600</v>
      </c>
      <c r="K33" s="17" t="n">
        <v>0</v>
      </c>
      <c r="L33" s="17" t="n">
        <v>0</v>
      </c>
      <c r="M33" s="17" t="n">
        <v>3093</v>
      </c>
      <c r="N33" s="17" t="n">
        <v>3093</v>
      </c>
      <c r="O33" s="17" t="n">
        <v>53246</v>
      </c>
      <c r="P33" s="17" t="n">
        <v>570261</v>
      </c>
      <c r="Q33" s="17" t="n">
        <v>626600</v>
      </c>
      <c r="R33" s="17" t="n">
        <v>193810</v>
      </c>
      <c r="S33" s="17" t="n">
        <v>0</v>
      </c>
      <c r="T33" s="17" t="n">
        <v>0</v>
      </c>
      <c r="U33" s="17" t="n">
        <v>0</v>
      </c>
      <c r="V33" s="18" t="n">
        <v>193810</v>
      </c>
    </row>
    <row r="34" customFormat="false" ht="15" hidden="false" customHeight="true" outlineLevel="0" collapsed="false">
      <c r="A34" s="19"/>
      <c r="B34" s="20" t="s">
        <v>26</v>
      </c>
      <c r="C34" s="17" t="n">
        <v>49331</v>
      </c>
      <c r="D34" s="17" t="n">
        <v>427759</v>
      </c>
      <c r="E34" s="17" t="n">
        <v>477090</v>
      </c>
      <c r="F34" s="17" t="n">
        <v>0</v>
      </c>
      <c r="G34" s="17" t="n">
        <v>131708</v>
      </c>
      <c r="H34" s="17" t="n">
        <v>131708</v>
      </c>
      <c r="I34" s="17" t="n">
        <v>18412</v>
      </c>
      <c r="J34" s="17" t="n">
        <v>627210</v>
      </c>
      <c r="K34" s="17" t="n">
        <v>0</v>
      </c>
      <c r="L34" s="17" t="n">
        <v>0</v>
      </c>
      <c r="M34" s="17" t="n">
        <v>7180</v>
      </c>
      <c r="N34" s="17" t="n">
        <v>7180</v>
      </c>
      <c r="O34" s="17" t="n">
        <v>53137</v>
      </c>
      <c r="P34" s="17" t="n">
        <v>566893</v>
      </c>
      <c r="Q34" s="17" t="n">
        <v>627210</v>
      </c>
      <c r="R34" s="17" t="n">
        <v>181352</v>
      </c>
      <c r="S34" s="17" t="n">
        <v>0</v>
      </c>
      <c r="T34" s="17" t="n">
        <v>0</v>
      </c>
      <c r="U34" s="17" t="n">
        <v>0</v>
      </c>
      <c r="V34" s="18" t="n">
        <v>181352</v>
      </c>
    </row>
    <row r="35" customFormat="false" ht="15" hidden="false" customHeight="true" outlineLevel="0" collapsed="false">
      <c r="A35" s="19"/>
      <c r="B35" s="20" t="s">
        <v>27</v>
      </c>
      <c r="C35" s="17" t="n">
        <v>48337</v>
      </c>
      <c r="D35" s="17" t="n">
        <v>423209</v>
      </c>
      <c r="E35" s="17" t="n">
        <v>471546</v>
      </c>
      <c r="F35" s="17" t="n">
        <v>0</v>
      </c>
      <c r="G35" s="17" t="n">
        <v>130421</v>
      </c>
      <c r="H35" s="17" t="n">
        <v>130421</v>
      </c>
      <c r="I35" s="17" t="n">
        <v>18372</v>
      </c>
      <c r="J35" s="17" t="n">
        <v>620339</v>
      </c>
      <c r="K35" s="17" t="n">
        <v>0</v>
      </c>
      <c r="L35" s="17" t="n">
        <v>0</v>
      </c>
      <c r="M35" s="17" t="n">
        <v>4918</v>
      </c>
      <c r="N35" s="17" t="n">
        <v>4918</v>
      </c>
      <c r="O35" s="17" t="n">
        <v>52842</v>
      </c>
      <c r="P35" s="17" t="n">
        <v>562579</v>
      </c>
      <c r="Q35" s="17" t="n">
        <v>620339</v>
      </c>
      <c r="R35" s="17" t="n">
        <v>184461</v>
      </c>
      <c r="S35" s="17" t="n">
        <v>0</v>
      </c>
      <c r="T35" s="17" t="n">
        <v>0</v>
      </c>
      <c r="U35" s="17" t="n">
        <v>0</v>
      </c>
      <c r="V35" s="18" t="n">
        <v>184461</v>
      </c>
    </row>
    <row r="36" customFormat="false" ht="15" hidden="false" customHeight="true" outlineLevel="0" collapsed="false">
      <c r="A36" s="19"/>
      <c r="B36" s="20" t="s">
        <v>19</v>
      </c>
      <c r="C36" s="17" t="n">
        <v>47505</v>
      </c>
      <c r="D36" s="17" t="n">
        <v>425349</v>
      </c>
      <c r="E36" s="17" t="n">
        <v>472854</v>
      </c>
      <c r="F36" s="17" t="n">
        <v>0</v>
      </c>
      <c r="G36" s="17" t="n">
        <v>131062</v>
      </c>
      <c r="H36" s="17" t="n">
        <v>131062</v>
      </c>
      <c r="I36" s="17" t="n">
        <v>18418</v>
      </c>
      <c r="J36" s="17" t="n">
        <v>622334</v>
      </c>
      <c r="K36" s="17" t="n">
        <v>0</v>
      </c>
      <c r="L36" s="17" t="n">
        <v>0</v>
      </c>
      <c r="M36" s="17" t="n">
        <v>5029</v>
      </c>
      <c r="N36" s="17" t="n">
        <v>5029</v>
      </c>
      <c r="O36" s="17" t="n">
        <v>54596</v>
      </c>
      <c r="P36" s="17" t="n">
        <v>562709</v>
      </c>
      <c r="Q36" s="17" t="n">
        <v>622334</v>
      </c>
      <c r="R36" s="17" t="n">
        <v>185291</v>
      </c>
      <c r="S36" s="17" t="n">
        <v>0</v>
      </c>
      <c r="T36" s="17" t="n">
        <v>0</v>
      </c>
      <c r="U36" s="17" t="n">
        <v>0</v>
      </c>
      <c r="V36" s="18" t="n">
        <v>185291</v>
      </c>
    </row>
    <row r="37" customFormat="false" ht="15" hidden="false" customHeight="true" outlineLevel="0" collapsed="false">
      <c r="A37" s="19"/>
      <c r="B37" s="20" t="s">
        <v>28</v>
      </c>
      <c r="C37" s="17" t="n">
        <v>46215</v>
      </c>
      <c r="D37" s="17" t="n">
        <v>441382</v>
      </c>
      <c r="E37" s="17" t="n">
        <v>487597</v>
      </c>
      <c r="F37" s="17" t="n">
        <v>0</v>
      </c>
      <c r="G37" s="17" t="n">
        <v>127727</v>
      </c>
      <c r="H37" s="17" t="n">
        <v>127727</v>
      </c>
      <c r="I37" s="17" t="n">
        <v>18315</v>
      </c>
      <c r="J37" s="17" t="n">
        <v>633639</v>
      </c>
      <c r="K37" s="17" t="n">
        <v>0</v>
      </c>
      <c r="L37" s="17" t="n">
        <v>0</v>
      </c>
      <c r="M37" s="17" t="n">
        <v>16167</v>
      </c>
      <c r="N37" s="17" t="n">
        <v>16167</v>
      </c>
      <c r="O37" s="17" t="n">
        <v>48517</v>
      </c>
      <c r="P37" s="17" t="n">
        <v>568955</v>
      </c>
      <c r="Q37" s="17" t="n">
        <v>633639</v>
      </c>
      <c r="R37" s="17" t="n">
        <v>187791</v>
      </c>
      <c r="S37" s="17" t="n">
        <v>0</v>
      </c>
      <c r="T37" s="17" t="n">
        <v>0</v>
      </c>
      <c r="U37" s="17" t="n">
        <v>0</v>
      </c>
      <c r="V37" s="18" t="n">
        <v>187791</v>
      </c>
    </row>
    <row r="38" customFormat="false" ht="15" hidden="false" customHeight="true" outlineLevel="0" collapsed="false">
      <c r="A38" s="19"/>
      <c r="B38" s="20" t="s">
        <v>29</v>
      </c>
      <c r="C38" s="17" t="n">
        <v>46112</v>
      </c>
      <c r="D38" s="17" t="n">
        <v>436832</v>
      </c>
      <c r="E38" s="17" t="n">
        <v>482944</v>
      </c>
      <c r="F38" s="17" t="n">
        <v>0</v>
      </c>
      <c r="G38" s="17" t="n">
        <v>129150</v>
      </c>
      <c r="H38" s="17" t="n">
        <v>129150</v>
      </c>
      <c r="I38" s="17" t="n">
        <v>18283</v>
      </c>
      <c r="J38" s="17" t="n">
        <v>630377</v>
      </c>
      <c r="K38" s="17" t="n">
        <v>0</v>
      </c>
      <c r="L38" s="17" t="n">
        <v>0</v>
      </c>
      <c r="M38" s="17" t="n">
        <v>5306</v>
      </c>
      <c r="N38" s="17" t="n">
        <v>5306</v>
      </c>
      <c r="O38" s="17" t="n">
        <v>53287</v>
      </c>
      <c r="P38" s="17" t="n">
        <v>571784</v>
      </c>
      <c r="Q38" s="17" t="n">
        <v>630377</v>
      </c>
      <c r="R38" s="17" t="n">
        <v>199145</v>
      </c>
      <c r="S38" s="17" t="n">
        <v>0</v>
      </c>
      <c r="T38" s="17" t="n">
        <v>0</v>
      </c>
      <c r="U38" s="17" t="n">
        <v>0</v>
      </c>
      <c r="V38" s="18" t="n">
        <v>199145</v>
      </c>
    </row>
    <row r="39" customFormat="false" ht="15" hidden="false" customHeight="true" outlineLevel="0" collapsed="false">
      <c r="A39" s="19"/>
      <c r="B39" s="20" t="s">
        <v>20</v>
      </c>
      <c r="C39" s="17" t="n">
        <v>46113</v>
      </c>
      <c r="D39" s="17" t="n">
        <v>426380</v>
      </c>
      <c r="E39" s="17" t="n">
        <v>472493</v>
      </c>
      <c r="F39" s="17" t="n">
        <v>0</v>
      </c>
      <c r="G39" s="17" t="n">
        <v>128103</v>
      </c>
      <c r="H39" s="17" t="n">
        <v>128103</v>
      </c>
      <c r="I39" s="17" t="n">
        <v>18707</v>
      </c>
      <c r="J39" s="17" t="n">
        <v>619303</v>
      </c>
      <c r="K39" s="17" t="n">
        <v>0</v>
      </c>
      <c r="L39" s="17" t="n">
        <v>0</v>
      </c>
      <c r="M39" s="17" t="n">
        <v>4015</v>
      </c>
      <c r="N39" s="17" t="n">
        <v>4015</v>
      </c>
      <c r="O39" s="17" t="n">
        <v>53707</v>
      </c>
      <c r="P39" s="17" t="n">
        <v>561581</v>
      </c>
      <c r="Q39" s="17" t="n">
        <v>619303</v>
      </c>
      <c r="R39" s="17" t="n">
        <v>199021</v>
      </c>
      <c r="S39" s="17" t="n">
        <v>0</v>
      </c>
      <c r="T39" s="17" t="n">
        <v>0</v>
      </c>
      <c r="U39" s="17" t="n">
        <v>0</v>
      </c>
      <c r="V39" s="18" t="n">
        <v>199021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3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09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0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2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3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4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5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6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43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3-12T14:48:56Z</dcterms:modified>
  <cp:revision>0</cp:revision>
  <dc:subject/>
  <dc:title/>
</cp:coreProperties>
</file>