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2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29224"/>
        <c:axId val="27785170"/>
      </c:lineChart>
      <c:catAx>
        <c:axId val="34629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170"/>
        <c:crossesAt val="0"/>
        <c:auto val="1"/>
        <c:lblAlgn val="ctr"/>
        <c:lblOffset val="100"/>
        <c:noMultiLvlLbl val="0"/>
      </c:catAx>
      <c:valAx>
        <c:axId val="2778517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2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798585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3057"/>
        <c:axId val="13245410"/>
      </c:lineChart>
      <c:catAx>
        <c:axId val="3637305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5410"/>
        <c:crossesAt val="0"/>
        <c:auto val="1"/>
        <c:lblAlgn val="ctr"/>
        <c:lblOffset val="100"/>
        <c:noMultiLvlLbl val="0"/>
      </c:catAx>
      <c:valAx>
        <c:axId val="1324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305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6497514"/>
        <c:axId val="59619325"/>
      </c:areaChart>
      <c:catAx>
        <c:axId val="664975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325"/>
        <c:crossesAt val="0"/>
        <c:auto val="1"/>
        <c:lblAlgn val="ctr"/>
        <c:lblOffset val="100"/>
        <c:noMultiLvlLbl val="0"/>
      </c:catAx>
      <c:valAx>
        <c:axId val="5961932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7956601"/>
        <c:axId val="71789106"/>
      </c:barChart>
      <c:catAx>
        <c:axId val="9795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106"/>
        <c:crossesAt val="0"/>
        <c:auto val="1"/>
        <c:lblAlgn val="ctr"/>
        <c:lblOffset val="100"/>
        <c:noMultiLvlLbl val="0"/>
      </c:catAx>
      <c:valAx>
        <c:axId val="71789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6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0230098"/>
        <c:axId val="10676465"/>
        <c:axId val="0"/>
      </c:bar3DChart>
      <c:catAx>
        <c:axId val="3023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465"/>
        <c:crossesAt val="0"/>
        <c:auto val="1"/>
        <c:lblAlgn val="ctr"/>
        <c:lblOffset val="100"/>
        <c:noMultiLvlLbl val="0"/>
      </c:catAx>
      <c:valAx>
        <c:axId val="1067646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009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90532"/>
        <c:axId val="86398678"/>
      </c:lineChart>
      <c:catAx>
        <c:axId val="7709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8678"/>
        <c:crossesAt val="0"/>
        <c:auto val="1"/>
        <c:lblAlgn val="ctr"/>
        <c:lblOffset val="100"/>
        <c:noMultiLvlLbl val="0"/>
      </c:catAx>
      <c:valAx>
        <c:axId val="8639867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347769"/>
        <c:axId val="2650852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017565"/>
        <c:axId val="54469390"/>
      </c:lineChart>
      <c:catAx>
        <c:axId val="5234776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8529"/>
        <c:crossesAt val="0"/>
        <c:auto val="1"/>
        <c:lblAlgn val="ctr"/>
        <c:lblOffset val="100"/>
        <c:noMultiLvlLbl val="0"/>
      </c:catAx>
      <c:valAx>
        <c:axId val="265085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769"/>
        <c:crossesAt val="1"/>
        <c:crossBetween val="midCat"/>
      </c:valAx>
      <c:catAx>
        <c:axId val="97017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9390"/>
        <c:auto val="1"/>
        <c:lblAlgn val="ctr"/>
        <c:lblOffset val="100"/>
        <c:noMultiLvlLbl val="0"/>
      </c:catAx>
      <c:valAx>
        <c:axId val="5446939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56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90201"/>
        <c:axId val="99516422"/>
      </c:lineChart>
      <c:catAx>
        <c:axId val="70590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422"/>
        <c:crossesAt val="0"/>
        <c:auto val="1"/>
        <c:lblAlgn val="ctr"/>
        <c:lblOffset val="100"/>
        <c:noMultiLvlLbl val="0"/>
      </c:catAx>
      <c:valAx>
        <c:axId val="9951642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20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93630"/>
        <c:axId val="90085638"/>
      </c:lineChart>
      <c:catAx>
        <c:axId val="784936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5638"/>
        <c:crossesAt val="0"/>
        <c:auto val="1"/>
        <c:lblAlgn val="ctr"/>
        <c:lblOffset val="100"/>
        <c:noMultiLvlLbl val="0"/>
      </c:catAx>
      <c:valAx>
        <c:axId val="90085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192166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4643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614215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42489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269"/>
        <c:axId val="15493301"/>
      </c:lineChart>
      <c:catAx>
        <c:axId val="5444026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301"/>
        <c:crossesAt val="0"/>
        <c:auto val="1"/>
        <c:lblAlgn val="ctr"/>
        <c:lblOffset val="100"/>
        <c:noMultiLvlLbl val="0"/>
      </c:catAx>
      <c:valAx>
        <c:axId val="15493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02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5574044"/>
        <c:axId val="53872048"/>
      </c:areaChart>
      <c:catAx>
        <c:axId val="655740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2048"/>
        <c:crossesAt val="0"/>
        <c:auto val="1"/>
        <c:lblAlgn val="ctr"/>
        <c:lblOffset val="100"/>
        <c:noMultiLvlLbl val="0"/>
      </c:catAx>
      <c:valAx>
        <c:axId val="5387204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40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24" activeCellId="0" sqref="F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</v>
      </c>
      <c r="D12" s="17" t="n">
        <v>205928</v>
      </c>
      <c r="E12" s="17" t="n">
        <v>0</v>
      </c>
      <c r="F12" s="17" t="n">
        <v>205928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20</v>
      </c>
      <c r="N12" s="18" t="n">
        <v>2580567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79886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</v>
      </c>
      <c r="I48" s="17" t="n">
        <v>3571</v>
      </c>
      <c r="J48" s="17" t="n">
        <v>1613364</v>
      </c>
      <c r="K48" s="17" t="n">
        <v>778824</v>
      </c>
      <c r="L48" s="17" t="n">
        <v>219733</v>
      </c>
      <c r="M48" s="17" t="n">
        <v>-112468</v>
      </c>
      <c r="N48" s="18" t="n">
        <v>81114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5521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92406</v>
      </c>
      <c r="K63" s="17" t="n">
        <v>523813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95" t="s">
        <v>1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7" t="s">
        <v>42</v>
      </c>
      <c r="J7" s="97"/>
      <c r="K7" s="97"/>
      <c r="L7" s="97"/>
      <c r="M7" s="97"/>
      <c r="N7" s="98" t="s">
        <v>76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174</v>
      </c>
      <c r="J8" s="11" t="s">
        <v>47</v>
      </c>
      <c r="K8" s="11" t="s">
        <v>81</v>
      </c>
      <c r="L8" s="98" t="s">
        <v>175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0</v>
      </c>
      <c r="B10" s="16"/>
      <c r="C10" s="197"/>
      <c r="D10" s="198" t="n">
        <v>1845375</v>
      </c>
      <c r="E10" s="198" t="n">
        <v>-522397</v>
      </c>
      <c r="F10" s="198" t="n">
        <v>-117194</v>
      </c>
      <c r="G10" s="193"/>
      <c r="H10" s="198" t="n">
        <v>-639591</v>
      </c>
      <c r="I10" s="199" t="n">
        <v>65795</v>
      </c>
      <c r="J10" s="199" t="n">
        <v>117029</v>
      </c>
      <c r="K10" s="199" t="n">
        <v>1411043</v>
      </c>
      <c r="L10" s="193"/>
      <c r="M10" s="200" t="n">
        <v>1593867</v>
      </c>
      <c r="N10" s="193"/>
      <c r="O10" s="198" t="n">
        <v>954276</v>
      </c>
      <c r="P10" s="197"/>
      <c r="Q10" s="201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7"/>
      <c r="D11" s="198" t="n">
        <v>1627286</v>
      </c>
      <c r="E11" s="198" t="n">
        <v>-345969</v>
      </c>
      <c r="F11" s="198" t="n">
        <v>-156373</v>
      </c>
      <c r="G11" s="193"/>
      <c r="H11" s="198" t="n">
        <v>-502342</v>
      </c>
      <c r="I11" s="198" t="n">
        <v>74726</v>
      </c>
      <c r="J11" s="198" t="n">
        <v>123912</v>
      </c>
      <c r="K11" s="198" t="n">
        <v>1743082</v>
      </c>
      <c r="L11" s="193"/>
      <c r="M11" s="200" t="n">
        <v>1941720</v>
      </c>
      <c r="N11" s="193"/>
      <c r="O11" s="198" t="n">
        <v>1439378</v>
      </c>
      <c r="P11" s="197"/>
      <c r="Q11" s="201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7"/>
      <c r="D12" s="198" t="n">
        <v>1527796</v>
      </c>
      <c r="E12" s="199" t="n">
        <v>-243545</v>
      </c>
      <c r="F12" s="199" t="n">
        <v>-43798</v>
      </c>
      <c r="G12" s="193"/>
      <c r="H12" s="198" t="n">
        <v>-287343</v>
      </c>
      <c r="I12" s="199" t="n">
        <v>27721</v>
      </c>
      <c r="J12" s="199" t="n">
        <v>114830</v>
      </c>
      <c r="K12" s="199" t="n">
        <v>1843591</v>
      </c>
      <c r="L12" s="193"/>
      <c r="M12" s="200" t="n">
        <v>1986142</v>
      </c>
      <c r="N12" s="193"/>
      <c r="O12" s="198" t="n">
        <v>1698799</v>
      </c>
      <c r="P12" s="197"/>
      <c r="Q12" s="201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7"/>
      <c r="D13" s="198" t="n">
        <v>1551173</v>
      </c>
      <c r="E13" s="199" t="n">
        <v>-186637</v>
      </c>
      <c r="F13" s="199" t="n">
        <v>-85840</v>
      </c>
      <c r="G13" s="193"/>
      <c r="H13" s="198" t="n">
        <v>-272477</v>
      </c>
      <c r="I13" s="199" t="n">
        <v>51613</v>
      </c>
      <c r="J13" s="199" t="n">
        <v>146346</v>
      </c>
      <c r="K13" s="199" t="n">
        <v>2072742</v>
      </c>
      <c r="L13" s="193"/>
      <c r="M13" s="200" t="n">
        <v>2270701</v>
      </c>
      <c r="N13" s="193"/>
      <c r="O13" s="198" t="n">
        <v>1998224</v>
      </c>
      <c r="P13" s="197"/>
      <c r="Q13" s="201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7"/>
      <c r="D14" s="198" t="n">
        <v>1668554</v>
      </c>
      <c r="E14" s="199" t="n">
        <v>-153669</v>
      </c>
      <c r="F14" s="199" t="n">
        <v>-49716</v>
      </c>
      <c r="G14" s="193"/>
      <c r="H14" s="198" t="n">
        <v>-203385</v>
      </c>
      <c r="I14" s="199" t="n">
        <v>28972</v>
      </c>
      <c r="J14" s="199" t="n">
        <v>128132</v>
      </c>
      <c r="K14" s="199" t="n">
        <v>2313161</v>
      </c>
      <c r="L14" s="193"/>
      <c r="M14" s="200" t="n">
        <v>2470265</v>
      </c>
      <c r="N14" s="193"/>
      <c r="O14" s="198" t="n">
        <v>2266880</v>
      </c>
      <c r="P14" s="197"/>
      <c r="Q14" s="201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7"/>
      <c r="D15" s="198" t="n">
        <v>2192166</v>
      </c>
      <c r="E15" s="199" t="n">
        <v>-552055</v>
      </c>
      <c r="F15" s="199" t="n">
        <v>-62160</v>
      </c>
      <c r="G15" s="193"/>
      <c r="H15" s="198" t="n">
        <v>-614215</v>
      </c>
      <c r="I15" s="199" t="n">
        <v>21875</v>
      </c>
      <c r="J15" s="199" t="n">
        <v>196327</v>
      </c>
      <c r="K15" s="199" t="n">
        <v>2613618</v>
      </c>
      <c r="L15" s="193"/>
      <c r="M15" s="200" t="n">
        <v>2831820</v>
      </c>
      <c r="N15" s="193"/>
      <c r="O15" s="198" t="n">
        <v>2217605</v>
      </c>
      <c r="P15" s="197"/>
      <c r="Q15" s="201" t="n">
        <v>4409771</v>
      </c>
    </row>
    <row r="16" customFormat="false" ht="15" hidden="false" customHeight="true" outlineLevel="0" collapsed="false">
      <c r="A16" s="16" t="n">
        <v>2016</v>
      </c>
      <c r="B16" s="16"/>
      <c r="C16" s="197"/>
      <c r="D16" s="198" t="n">
        <v>1438004</v>
      </c>
      <c r="E16" s="199" t="n">
        <v>206478</v>
      </c>
      <c r="F16" s="199" t="n">
        <v>-83881</v>
      </c>
      <c r="G16" s="193"/>
      <c r="H16" s="198" t="n">
        <v>122597</v>
      </c>
      <c r="I16" s="199" t="n">
        <v>29181</v>
      </c>
      <c r="J16" s="199" t="n">
        <v>210760</v>
      </c>
      <c r="K16" s="199" t="n">
        <v>2781190</v>
      </c>
      <c r="L16" s="193"/>
      <c r="M16" s="200" t="n">
        <v>3021131</v>
      </c>
      <c r="N16" s="193"/>
      <c r="O16" s="198" t="n">
        <v>3143728</v>
      </c>
      <c r="P16" s="197"/>
      <c r="Q16" s="201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7"/>
      <c r="D17" s="198" t="n">
        <v>1970136</v>
      </c>
      <c r="E17" s="199" t="n">
        <v>195857</v>
      </c>
      <c r="F17" s="199" t="n">
        <v>-59086</v>
      </c>
      <c r="G17" s="193"/>
      <c r="H17" s="198" t="n">
        <v>136771</v>
      </c>
      <c r="I17" s="199" t="n">
        <v>56427</v>
      </c>
      <c r="J17" s="199" t="n">
        <v>146147</v>
      </c>
      <c r="K17" s="199" t="n">
        <v>2834414</v>
      </c>
      <c r="L17" s="193"/>
      <c r="M17" s="200" t="n">
        <v>3036988</v>
      </c>
      <c r="N17" s="193"/>
      <c r="O17" s="198" t="n">
        <v>3173759</v>
      </c>
      <c r="P17" s="197"/>
      <c r="Q17" s="201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7"/>
      <c r="D18" s="198" t="n">
        <v>2069769</v>
      </c>
      <c r="E18" s="199" t="n">
        <v>514007</v>
      </c>
      <c r="F18" s="199" t="n">
        <v>-43190</v>
      </c>
      <c r="G18" s="193"/>
      <c r="H18" s="198" t="n">
        <v>470817</v>
      </c>
      <c r="I18" s="199" t="n">
        <v>51242</v>
      </c>
      <c r="J18" s="199" t="n">
        <v>242766</v>
      </c>
      <c r="K18" s="199" t="n">
        <v>3113616</v>
      </c>
      <c r="L18" s="193"/>
      <c r="M18" s="200" t="n">
        <v>3407624</v>
      </c>
      <c r="N18" s="193"/>
      <c r="O18" s="198" t="n">
        <v>3878441</v>
      </c>
      <c r="P18" s="197"/>
      <c r="Q18" s="201" t="n">
        <v>5948210</v>
      </c>
    </row>
    <row r="19" customFormat="false" ht="6.75" hidden="false" customHeight="true" outlineLevel="0" collapsed="false">
      <c r="A19" s="55"/>
      <c r="B19" s="57"/>
      <c r="C19" s="197"/>
      <c r="D19" s="198"/>
      <c r="E19" s="199"/>
      <c r="F19" s="199"/>
      <c r="G19" s="193"/>
      <c r="H19" s="198"/>
      <c r="I19" s="199"/>
      <c r="J19" s="199"/>
      <c r="K19" s="199"/>
      <c r="L19" s="193"/>
      <c r="M19" s="200"/>
      <c r="N19" s="193"/>
      <c r="O19" s="198"/>
      <c r="P19" s="197"/>
      <c r="Q19" s="201"/>
    </row>
    <row r="20" customFormat="false" ht="15" hidden="false" customHeight="true" outlineLevel="0" collapsed="false">
      <c r="A20" s="19" t="n">
        <v>2017</v>
      </c>
      <c r="B20" s="20" t="s">
        <v>17</v>
      </c>
      <c r="C20" s="197"/>
      <c r="D20" s="198" t="n">
        <v>1663947.46018163</v>
      </c>
      <c r="E20" s="199" t="n">
        <v>227896.828332674</v>
      </c>
      <c r="F20" s="199" t="n">
        <v>-143265.109193</v>
      </c>
      <c r="G20" s="193"/>
      <c r="H20" s="198" t="n">
        <v>84631.7191396739</v>
      </c>
      <c r="I20" s="199" t="n">
        <v>47358</v>
      </c>
      <c r="J20" s="199" t="n">
        <v>193349</v>
      </c>
      <c r="K20" s="199" t="n">
        <v>2809784</v>
      </c>
      <c r="L20" s="193"/>
      <c r="M20" s="200" t="n">
        <v>3050491</v>
      </c>
      <c r="N20" s="193"/>
      <c r="O20" s="198" t="n">
        <v>3135122.71913967</v>
      </c>
      <c r="P20" s="197"/>
      <c r="Q20" s="201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656349</v>
      </c>
      <c r="E21" s="199" t="n">
        <v>221226</v>
      </c>
      <c r="F21" s="199" t="n">
        <v>-91548</v>
      </c>
      <c r="G21" s="193"/>
      <c r="H21" s="198" t="n">
        <v>129678</v>
      </c>
      <c r="I21" s="199" t="n">
        <v>51356</v>
      </c>
      <c r="J21" s="199" t="n">
        <v>157208</v>
      </c>
      <c r="K21" s="199" t="n">
        <v>2815361</v>
      </c>
      <c r="L21" s="193"/>
      <c r="M21" s="200" t="n">
        <v>3023925</v>
      </c>
      <c r="N21" s="193"/>
      <c r="O21" s="198" t="n">
        <v>3153603</v>
      </c>
      <c r="P21" s="197"/>
      <c r="Q21" s="201" t="n">
        <v>4809952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754170</v>
      </c>
      <c r="E22" s="199" t="n">
        <v>218422</v>
      </c>
      <c r="F22" s="199" t="n">
        <v>2371</v>
      </c>
      <c r="G22" s="193"/>
      <c r="H22" s="198" t="n">
        <v>220793</v>
      </c>
      <c r="I22" s="199" t="n">
        <v>63450</v>
      </c>
      <c r="J22" s="199" t="n">
        <v>143111</v>
      </c>
      <c r="K22" s="199" t="n">
        <v>2787199</v>
      </c>
      <c r="L22" s="193"/>
      <c r="M22" s="200" t="n">
        <v>2993760</v>
      </c>
      <c r="N22" s="193"/>
      <c r="O22" s="198" t="n">
        <v>3214553</v>
      </c>
      <c r="P22" s="197"/>
      <c r="Q22" s="201" t="n">
        <v>496872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1970136</v>
      </c>
      <c r="E23" s="199" t="n">
        <v>195857</v>
      </c>
      <c r="F23" s="199" t="n">
        <v>-59086</v>
      </c>
      <c r="G23" s="193"/>
      <c r="H23" s="198" t="n">
        <v>136771</v>
      </c>
      <c r="I23" s="199" t="n">
        <v>56427</v>
      </c>
      <c r="J23" s="199" t="n">
        <v>146147</v>
      </c>
      <c r="K23" s="199" t="n">
        <v>2834414</v>
      </c>
      <c r="L23" s="193"/>
      <c r="M23" s="200" t="n">
        <v>3036988</v>
      </c>
      <c r="N23" s="193"/>
      <c r="O23" s="198" t="n">
        <v>3173759</v>
      </c>
      <c r="P23" s="197"/>
      <c r="Q23" s="201" t="n">
        <v>5143895</v>
      </c>
    </row>
    <row r="24" customFormat="false" ht="9" hidden="false" customHeight="true" outlineLevel="0" collapsed="false">
      <c r="A24" s="19"/>
      <c r="B24" s="20"/>
      <c r="C24" s="197"/>
      <c r="D24" s="198"/>
      <c r="E24" s="199"/>
      <c r="F24" s="199"/>
      <c r="G24" s="193"/>
      <c r="H24" s="198"/>
      <c r="I24" s="199"/>
      <c r="J24" s="199"/>
      <c r="K24" s="199"/>
      <c r="L24" s="193"/>
      <c r="M24" s="200"/>
      <c r="N24" s="193"/>
      <c r="O24" s="198"/>
      <c r="P24" s="197"/>
      <c r="Q24" s="201"/>
    </row>
    <row r="25" customFormat="false" ht="15" hidden="false" customHeight="true" outlineLevel="0" collapsed="false">
      <c r="A25" s="19" t="n">
        <v>2018</v>
      </c>
      <c r="B25" s="20" t="s">
        <v>17</v>
      </c>
      <c r="C25" s="197"/>
      <c r="D25" s="198" t="n">
        <v>2034805.22</v>
      </c>
      <c r="E25" s="199" t="n">
        <v>132633.78</v>
      </c>
      <c r="F25" s="199" t="n">
        <v>-13433</v>
      </c>
      <c r="G25" s="193"/>
      <c r="H25" s="198" t="n">
        <v>119200.78</v>
      </c>
      <c r="I25" s="199" t="n">
        <v>59419</v>
      </c>
      <c r="J25" s="199" t="n">
        <v>183226</v>
      </c>
      <c r="K25" s="199" t="n">
        <v>2863387</v>
      </c>
      <c r="L25" s="193"/>
      <c r="M25" s="200" t="n">
        <v>3106032</v>
      </c>
      <c r="N25" s="193"/>
      <c r="O25" s="198" t="n">
        <v>3225232.78</v>
      </c>
      <c r="P25" s="197"/>
      <c r="Q25" s="201" t="n">
        <v>5260038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1871883</v>
      </c>
      <c r="E26" s="199" t="n">
        <v>200015</v>
      </c>
      <c r="F26" s="199" t="n">
        <v>-58294</v>
      </c>
      <c r="G26" s="193"/>
      <c r="H26" s="198" t="n">
        <v>141721</v>
      </c>
      <c r="I26" s="199" t="n">
        <v>79721</v>
      </c>
      <c r="J26" s="199" t="n">
        <v>270286</v>
      </c>
      <c r="K26" s="199" t="n">
        <v>2864937</v>
      </c>
      <c r="L26" s="193"/>
      <c r="M26" s="200" t="n">
        <v>3214944</v>
      </c>
      <c r="N26" s="193"/>
      <c r="O26" s="198" t="n">
        <v>3356665</v>
      </c>
      <c r="P26" s="197"/>
      <c r="Q26" s="201" t="n">
        <v>5228548</v>
      </c>
    </row>
    <row r="27" customFormat="false" ht="15" hidden="false" customHeight="true" outlineLevel="0" collapsed="false">
      <c r="A27" s="19"/>
      <c r="B27" s="20" t="s">
        <v>21</v>
      </c>
      <c r="C27" s="197"/>
      <c r="D27" s="198" t="n">
        <v>1821521</v>
      </c>
      <c r="E27" s="199" t="n">
        <v>323146</v>
      </c>
      <c r="F27" s="199" t="n">
        <v>-37220</v>
      </c>
      <c r="G27" s="193"/>
      <c r="H27" s="198" t="n">
        <v>285926</v>
      </c>
      <c r="I27" s="199" t="n">
        <v>42882</v>
      </c>
      <c r="J27" s="199" t="n">
        <v>241746</v>
      </c>
      <c r="K27" s="199" t="n">
        <v>2984968</v>
      </c>
      <c r="L27" s="193"/>
      <c r="M27" s="200" t="n">
        <v>3269596</v>
      </c>
      <c r="N27" s="193"/>
      <c r="O27" s="198" t="n">
        <v>3555522</v>
      </c>
      <c r="P27" s="197"/>
      <c r="Q27" s="201" t="n">
        <v>5377043</v>
      </c>
    </row>
    <row r="28" customFormat="false" ht="15" hidden="false" customHeight="true" outlineLevel="0" collapsed="false">
      <c r="A28" s="19"/>
      <c r="B28" s="20" t="s">
        <v>20</v>
      </c>
      <c r="C28" s="197"/>
      <c r="D28" s="198" t="n">
        <v>2069769</v>
      </c>
      <c r="E28" s="199" t="n">
        <v>514007</v>
      </c>
      <c r="F28" s="199" t="n">
        <v>-43190</v>
      </c>
      <c r="G28" s="193"/>
      <c r="H28" s="198" t="n">
        <v>470817</v>
      </c>
      <c r="I28" s="199" t="n">
        <v>51242</v>
      </c>
      <c r="J28" s="199" t="n">
        <v>242766</v>
      </c>
      <c r="K28" s="199" t="n">
        <v>3113616</v>
      </c>
      <c r="L28" s="193"/>
      <c r="M28" s="200" t="n">
        <v>3407624</v>
      </c>
      <c r="N28" s="193"/>
      <c r="O28" s="198" t="n">
        <v>3878441</v>
      </c>
      <c r="P28" s="197"/>
      <c r="Q28" s="201" t="n">
        <v>5948210</v>
      </c>
    </row>
    <row r="29" customFormat="false" ht="8.25" hidden="false" customHeight="true" outlineLevel="0" collapsed="false">
      <c r="A29" s="19"/>
      <c r="B29" s="20"/>
      <c r="C29" s="197"/>
      <c r="D29" s="198"/>
      <c r="E29" s="199"/>
      <c r="F29" s="199"/>
      <c r="G29" s="193"/>
      <c r="H29" s="198"/>
      <c r="I29" s="199"/>
      <c r="J29" s="199"/>
      <c r="K29" s="199"/>
      <c r="L29" s="193"/>
      <c r="M29" s="200"/>
      <c r="N29" s="193"/>
      <c r="O29" s="198"/>
      <c r="P29" s="197"/>
      <c r="Q29" s="201"/>
    </row>
    <row r="30" customFormat="false" ht="15" hidden="false" customHeight="true" outlineLevel="0" collapsed="false">
      <c r="A30" s="19" t="n">
        <v>2019</v>
      </c>
      <c r="B30" s="20" t="s">
        <v>22</v>
      </c>
      <c r="C30" s="197"/>
      <c r="D30" s="198" t="n">
        <v>2052367</v>
      </c>
      <c r="E30" s="199" t="n">
        <v>536636</v>
      </c>
      <c r="F30" s="199" t="n">
        <v>-58143</v>
      </c>
      <c r="G30" s="193"/>
      <c r="H30" s="198" t="n">
        <v>478493</v>
      </c>
      <c r="I30" s="199" t="n">
        <v>44491</v>
      </c>
      <c r="J30" s="199" t="n">
        <v>235290</v>
      </c>
      <c r="K30" s="199" t="n">
        <v>3067045</v>
      </c>
      <c r="L30" s="193"/>
      <c r="M30" s="200" t="n">
        <v>3346826</v>
      </c>
      <c r="N30" s="193"/>
      <c r="O30" s="198" t="n">
        <v>3825319</v>
      </c>
      <c r="P30" s="197"/>
      <c r="Q30" s="201" t="n">
        <v>5877686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1961503</v>
      </c>
      <c r="E31" s="199" t="n">
        <v>634278</v>
      </c>
      <c r="F31" s="199" t="n">
        <v>-54725</v>
      </c>
      <c r="G31" s="193"/>
      <c r="H31" s="198" t="n">
        <v>579553</v>
      </c>
      <c r="I31" s="199" t="n">
        <v>33054</v>
      </c>
      <c r="J31" s="199" t="n">
        <v>216524</v>
      </c>
      <c r="K31" s="199" t="n">
        <v>3084808</v>
      </c>
      <c r="L31" s="193"/>
      <c r="M31" s="200" t="n">
        <v>3334386</v>
      </c>
      <c r="N31" s="193"/>
      <c r="O31" s="198" t="n">
        <v>3913939</v>
      </c>
      <c r="P31" s="197"/>
      <c r="Q31" s="201" t="n">
        <v>5875442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039653</v>
      </c>
      <c r="E32" s="199" t="n">
        <v>598758</v>
      </c>
      <c r="F32" s="199" t="n">
        <v>-61576</v>
      </c>
      <c r="G32" s="193"/>
      <c r="H32" s="198" t="n">
        <v>537182</v>
      </c>
      <c r="I32" s="199" t="n">
        <v>36920</v>
      </c>
      <c r="J32" s="199" t="n">
        <v>241984</v>
      </c>
      <c r="K32" s="199" t="n">
        <v>3069841</v>
      </c>
      <c r="L32" s="193"/>
      <c r="M32" s="200" t="n">
        <v>3348745</v>
      </c>
      <c r="N32" s="193"/>
      <c r="O32" s="198" t="n">
        <v>3885927</v>
      </c>
      <c r="P32" s="197"/>
      <c r="Q32" s="201" t="n">
        <v>5925580</v>
      </c>
    </row>
    <row r="33" customFormat="false" ht="15" hidden="false" customHeight="true" outlineLevel="0" collapsed="false">
      <c r="A33" s="19"/>
      <c r="B33" s="20" t="n">
        <v>0</v>
      </c>
      <c r="C33" s="197"/>
      <c r="D33" s="198" t="n">
        <v>0</v>
      </c>
      <c r="E33" s="199" t="n">
        <v>0</v>
      </c>
      <c r="F33" s="199" t="n">
        <v>0</v>
      </c>
      <c r="G33" s="193"/>
      <c r="H33" s="198" t="n">
        <v>0</v>
      </c>
      <c r="I33" s="199" t="n">
        <v>0</v>
      </c>
      <c r="J33" s="199" t="n">
        <v>0</v>
      </c>
      <c r="K33" s="199" t="n">
        <v>0</v>
      </c>
      <c r="L33" s="193"/>
      <c r="M33" s="200" t="n">
        <v>0</v>
      </c>
      <c r="N33" s="193"/>
      <c r="O33" s="198" t="n">
        <v>0</v>
      </c>
      <c r="P33" s="197"/>
      <c r="Q33" s="201" t="n">
        <v>0</v>
      </c>
    </row>
    <row r="34" customFormat="false" ht="15" hidden="false" customHeight="true" outlineLevel="0" collapsed="false">
      <c r="A34" s="19"/>
      <c r="B34" s="20" t="n">
        <v>0</v>
      </c>
      <c r="C34" s="197"/>
      <c r="D34" s="198" t="n">
        <v>0</v>
      </c>
      <c r="E34" s="199" t="n">
        <v>0</v>
      </c>
      <c r="F34" s="199" t="n">
        <v>0</v>
      </c>
      <c r="G34" s="193"/>
      <c r="H34" s="198" t="n">
        <v>0</v>
      </c>
      <c r="I34" s="199" t="n">
        <v>0</v>
      </c>
      <c r="J34" s="199" t="n">
        <v>0</v>
      </c>
      <c r="K34" s="199" t="n">
        <v>0</v>
      </c>
      <c r="L34" s="193"/>
      <c r="M34" s="200" t="n">
        <v>0</v>
      </c>
      <c r="N34" s="193"/>
      <c r="O34" s="198" t="n">
        <v>0</v>
      </c>
      <c r="P34" s="197"/>
      <c r="Q34" s="201" t="n">
        <v>0</v>
      </c>
    </row>
    <row r="35" customFormat="false" ht="15" hidden="false" customHeight="true" outlineLevel="0" collapsed="false">
      <c r="A35" s="19"/>
      <c r="B35" s="20" t="n">
        <v>0</v>
      </c>
      <c r="C35" s="197"/>
      <c r="D35" s="198" t="n">
        <v>0</v>
      </c>
      <c r="E35" s="199" t="n">
        <v>0</v>
      </c>
      <c r="F35" s="199" t="n">
        <v>0</v>
      </c>
      <c r="G35" s="193"/>
      <c r="H35" s="198" t="n">
        <v>0</v>
      </c>
      <c r="I35" s="199" t="n">
        <v>0</v>
      </c>
      <c r="J35" s="199" t="n">
        <v>0</v>
      </c>
      <c r="K35" s="199" t="n">
        <v>0</v>
      </c>
      <c r="L35" s="193"/>
      <c r="M35" s="200" t="n">
        <v>0</v>
      </c>
      <c r="N35" s="193"/>
      <c r="O35" s="198" t="n">
        <v>0</v>
      </c>
      <c r="P35" s="197"/>
      <c r="Q35" s="201" t="n">
        <v>0</v>
      </c>
    </row>
    <row r="36" customFormat="false" ht="15" hidden="false" customHeight="true" outlineLevel="0" collapsed="false">
      <c r="A36" s="19"/>
      <c r="B36" s="20" t="n">
        <v>0</v>
      </c>
      <c r="C36" s="197"/>
      <c r="D36" s="198" t="n">
        <v>0</v>
      </c>
      <c r="E36" s="199" t="n">
        <v>0</v>
      </c>
      <c r="F36" s="199" t="n">
        <v>0</v>
      </c>
      <c r="G36" s="193"/>
      <c r="H36" s="198" t="n">
        <v>0</v>
      </c>
      <c r="I36" s="199" t="n">
        <v>0</v>
      </c>
      <c r="J36" s="199" t="n">
        <v>0</v>
      </c>
      <c r="K36" s="199" t="n">
        <v>0</v>
      </c>
      <c r="L36" s="193"/>
      <c r="M36" s="200" t="n">
        <v>0</v>
      </c>
      <c r="N36" s="193"/>
      <c r="O36" s="198" t="n">
        <v>0</v>
      </c>
      <c r="P36" s="197"/>
      <c r="Q36" s="201" t="n">
        <v>0</v>
      </c>
    </row>
    <row r="37" customFormat="false" ht="15" hidden="false" customHeight="true" outlineLevel="0" collapsed="false">
      <c r="A37" s="19"/>
      <c r="B37" s="20" t="n">
        <v>0</v>
      </c>
      <c r="C37" s="197"/>
      <c r="D37" s="198" t="n">
        <v>0</v>
      </c>
      <c r="E37" s="199" t="n">
        <v>0</v>
      </c>
      <c r="F37" s="199" t="n">
        <v>0</v>
      </c>
      <c r="G37" s="193"/>
      <c r="H37" s="198" t="n">
        <v>0</v>
      </c>
      <c r="I37" s="199" t="n">
        <v>0</v>
      </c>
      <c r="J37" s="199" t="n">
        <v>0</v>
      </c>
      <c r="K37" s="199" t="n">
        <v>0</v>
      </c>
      <c r="L37" s="193"/>
      <c r="M37" s="200" t="n">
        <v>0</v>
      </c>
      <c r="N37" s="193"/>
      <c r="O37" s="198" t="n">
        <v>0</v>
      </c>
      <c r="P37" s="197"/>
      <c r="Q37" s="201" t="n">
        <v>0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199" t="n">
        <v>0</v>
      </c>
      <c r="F38" s="199" t="n">
        <v>0</v>
      </c>
      <c r="G38" s="193"/>
      <c r="H38" s="198" t="n">
        <v>0</v>
      </c>
      <c r="I38" s="199" t="n">
        <v>0</v>
      </c>
      <c r="J38" s="199" t="n">
        <v>0</v>
      </c>
      <c r="K38" s="199" t="n">
        <v>0</v>
      </c>
      <c r="L38" s="193"/>
      <c r="M38" s="200" t="n">
        <v>0</v>
      </c>
      <c r="N38" s="193"/>
      <c r="O38" s="198" t="n">
        <v>0</v>
      </c>
      <c r="P38" s="197"/>
      <c r="Q38" s="201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199" t="n">
        <v>0</v>
      </c>
      <c r="F39" s="199" t="n">
        <v>0</v>
      </c>
      <c r="G39" s="193"/>
      <c r="H39" s="198" t="n">
        <v>0</v>
      </c>
      <c r="I39" s="199" t="n">
        <v>0</v>
      </c>
      <c r="J39" s="199" t="n">
        <v>0</v>
      </c>
      <c r="K39" s="199" t="n">
        <v>0</v>
      </c>
      <c r="L39" s="193"/>
      <c r="M39" s="200" t="n">
        <v>0</v>
      </c>
      <c r="N39" s="193"/>
      <c r="O39" s="198" t="n">
        <v>0</v>
      </c>
      <c r="P39" s="197"/>
      <c r="Q39" s="201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199" t="n">
        <v>0</v>
      </c>
      <c r="F40" s="199" t="n">
        <v>0</v>
      </c>
      <c r="G40" s="193"/>
      <c r="H40" s="198" t="n">
        <v>0</v>
      </c>
      <c r="I40" s="199" t="n">
        <v>0</v>
      </c>
      <c r="J40" s="199" t="n">
        <v>0</v>
      </c>
      <c r="K40" s="199" t="n">
        <v>0</v>
      </c>
      <c r="L40" s="193"/>
      <c r="M40" s="200" t="n">
        <v>0</v>
      </c>
      <c r="N40" s="193"/>
      <c r="O40" s="198" t="n">
        <v>0</v>
      </c>
      <c r="P40" s="197"/>
      <c r="Q40" s="201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199" t="n">
        <v>0</v>
      </c>
      <c r="F41" s="199" t="n">
        <v>0</v>
      </c>
      <c r="G41" s="193"/>
      <c r="H41" s="198" t="n">
        <v>0</v>
      </c>
      <c r="I41" s="199" t="n">
        <v>0</v>
      </c>
      <c r="J41" s="199" t="n">
        <v>0</v>
      </c>
      <c r="K41" s="199" t="n">
        <v>0</v>
      </c>
      <c r="L41" s="193"/>
      <c r="M41" s="200" t="n">
        <v>0</v>
      </c>
      <c r="N41" s="193"/>
      <c r="O41" s="198" t="n">
        <v>0</v>
      </c>
      <c r="P41" s="197"/>
      <c r="Q41" s="201" t="n">
        <v>0</v>
      </c>
    </row>
    <row r="42" customFormat="false" ht="15" hidden="false" customHeight="true" outlineLevel="0" collapsed="false">
      <c r="A42" s="21"/>
      <c r="B42" s="22"/>
      <c r="C42" s="202"/>
      <c r="D42" s="203"/>
      <c r="E42" s="204"/>
      <c r="F42" s="205"/>
      <c r="G42" s="205"/>
      <c r="H42" s="206"/>
      <c r="I42" s="207"/>
      <c r="J42" s="207"/>
      <c r="K42" s="208"/>
      <c r="L42" s="208"/>
      <c r="M42" s="209"/>
      <c r="N42" s="210"/>
      <c r="O42" s="211"/>
      <c r="P42" s="212"/>
      <c r="Q42" s="213"/>
    </row>
    <row r="43" customFormat="false" ht="22.9" hidden="false" customHeight="true" outlineLevel="0" collapsed="false">
      <c r="A43" s="214" t="s">
        <v>17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</row>
    <row r="44" customFormat="false" ht="13.9" hidden="false" customHeight="true" outlineLevel="0" collapsed="false">
      <c r="A44" s="7" t="s">
        <v>49</v>
      </c>
      <c r="B44" s="7"/>
      <c r="C44" s="74" t="s">
        <v>17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8" t="s">
        <v>28</v>
      </c>
      <c r="Q44" s="10" t="s">
        <v>178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141" t="s">
        <v>179</v>
      </c>
      <c r="D45" s="141"/>
      <c r="E45" s="141"/>
      <c r="F45" s="141"/>
      <c r="G45" s="141"/>
      <c r="H45" s="141"/>
      <c r="I45" s="141"/>
      <c r="J45" s="141"/>
      <c r="K45" s="141" t="s">
        <v>88</v>
      </c>
      <c r="L45" s="141"/>
      <c r="M45" s="141"/>
      <c r="N45" s="141"/>
      <c r="O45" s="98" t="s">
        <v>180</v>
      </c>
      <c r="P45" s="8"/>
      <c r="Q45" s="1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98" t="s">
        <v>181</v>
      </c>
      <c r="D46" s="97" t="s">
        <v>182</v>
      </c>
      <c r="E46" s="97"/>
      <c r="F46" s="97"/>
      <c r="G46" s="97"/>
      <c r="H46" s="97"/>
      <c r="I46" s="97"/>
      <c r="J46" s="98" t="s">
        <v>183</v>
      </c>
      <c r="K46" s="98" t="s">
        <v>184</v>
      </c>
      <c r="L46" s="98" t="s">
        <v>185</v>
      </c>
      <c r="M46" s="98" t="s">
        <v>186</v>
      </c>
      <c r="N46" s="98" t="s">
        <v>187</v>
      </c>
      <c r="O46" s="98"/>
      <c r="P46" s="98"/>
      <c r="Q46" s="1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98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215" t="s">
        <v>191</v>
      </c>
      <c r="J47" s="98"/>
      <c r="K47" s="98"/>
      <c r="L47" s="98"/>
      <c r="M47" s="98"/>
      <c r="N47" s="98"/>
      <c r="O47" s="98"/>
      <c r="P47" s="98"/>
      <c r="Q47" s="1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80"/>
    </row>
    <row r="49" customFormat="false" ht="15" hidden="false" customHeight="true" outlineLevel="0" collapsed="false">
      <c r="A49" s="16" t="n">
        <v>2010</v>
      </c>
      <c r="B49" s="16"/>
      <c r="C49" s="198" t="n">
        <v>500532</v>
      </c>
      <c r="D49" s="198" t="n">
        <v>4567</v>
      </c>
      <c r="E49" s="198" t="n">
        <v>1015122</v>
      </c>
      <c r="F49" s="198" t="n">
        <v>3477</v>
      </c>
      <c r="G49" s="198" t="n">
        <v>23128</v>
      </c>
      <c r="H49" s="198" t="n">
        <v>0</v>
      </c>
      <c r="I49" s="198" t="n">
        <v>1046294</v>
      </c>
      <c r="J49" s="198" t="n">
        <v>1546826</v>
      </c>
      <c r="K49" s="198" t="n">
        <v>1021121</v>
      </c>
      <c r="L49" s="198" t="n">
        <v>11940</v>
      </c>
      <c r="M49" s="198" t="n">
        <v>0</v>
      </c>
      <c r="N49" s="198" t="n">
        <v>1033061</v>
      </c>
      <c r="O49" s="198" t="n">
        <v>2579887</v>
      </c>
      <c r="P49" s="198" t="n">
        <v>453543</v>
      </c>
      <c r="Q49" s="82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8" t="n">
        <v>525476</v>
      </c>
      <c r="D50" s="198" t="n">
        <v>3071</v>
      </c>
      <c r="E50" s="198" t="n">
        <v>1203586</v>
      </c>
      <c r="F50" s="198" t="n">
        <v>3477</v>
      </c>
      <c r="G50" s="198" t="n">
        <v>22054</v>
      </c>
      <c r="H50" s="198" t="n">
        <v>0</v>
      </c>
      <c r="I50" s="198" t="n">
        <v>1232188</v>
      </c>
      <c r="J50" s="198" t="n">
        <v>1757664</v>
      </c>
      <c r="K50" s="198" t="n">
        <v>1087742</v>
      </c>
      <c r="L50" s="198" t="n">
        <v>11877</v>
      </c>
      <c r="M50" s="198" t="n">
        <v>0</v>
      </c>
      <c r="N50" s="198" t="n">
        <v>1099619</v>
      </c>
      <c r="O50" s="198" t="n">
        <v>2857283</v>
      </c>
      <c r="P50" s="198" t="n">
        <v>472085</v>
      </c>
      <c r="Q50" s="82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8" t="n">
        <v>555866</v>
      </c>
      <c r="D51" s="198" t="n">
        <v>2511</v>
      </c>
      <c r="E51" s="198" t="n">
        <v>1131349</v>
      </c>
      <c r="F51" s="198" t="n">
        <v>3477</v>
      </c>
      <c r="G51" s="198" t="n">
        <v>29200</v>
      </c>
      <c r="H51" s="198" t="n">
        <v>0</v>
      </c>
      <c r="I51" s="198" t="n">
        <v>1166537</v>
      </c>
      <c r="J51" s="198" t="n">
        <v>1722403</v>
      </c>
      <c r="K51" s="198" t="n">
        <v>1114842</v>
      </c>
      <c r="L51" s="198" t="n">
        <v>20351</v>
      </c>
      <c r="M51" s="198" t="n">
        <v>0</v>
      </c>
      <c r="N51" s="198" t="n">
        <v>1135193</v>
      </c>
      <c r="O51" s="198" t="n">
        <v>2857596</v>
      </c>
      <c r="P51" s="198" t="n">
        <v>532287</v>
      </c>
      <c r="Q51" s="201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8" t="n">
        <v>559199</v>
      </c>
      <c r="D52" s="198" t="n">
        <v>1934</v>
      </c>
      <c r="E52" s="198" t="n">
        <v>1319419</v>
      </c>
      <c r="F52" s="198" t="n">
        <v>3477</v>
      </c>
      <c r="G52" s="198" t="n">
        <v>46533</v>
      </c>
      <c r="H52" s="198" t="n">
        <v>0</v>
      </c>
      <c r="I52" s="198" t="n">
        <v>1371363</v>
      </c>
      <c r="J52" s="198" t="n">
        <v>1930562</v>
      </c>
      <c r="K52" s="198" t="n">
        <v>1222604</v>
      </c>
      <c r="L52" s="198" t="n">
        <v>20990</v>
      </c>
      <c r="M52" s="198" t="n">
        <v>0</v>
      </c>
      <c r="N52" s="198" t="n">
        <v>1243594</v>
      </c>
      <c r="O52" s="198" t="n">
        <v>3174156</v>
      </c>
      <c r="P52" s="198" t="n">
        <v>552262</v>
      </c>
      <c r="Q52" s="201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8" t="n">
        <v>635687</v>
      </c>
      <c r="D53" s="198" t="n">
        <v>2143</v>
      </c>
      <c r="E53" s="198" t="n">
        <v>1550618</v>
      </c>
      <c r="F53" s="198" t="n">
        <v>3477</v>
      </c>
      <c r="G53" s="198" t="n">
        <v>13645</v>
      </c>
      <c r="H53" s="198" t="n">
        <v>0</v>
      </c>
      <c r="I53" s="198" t="n">
        <v>1569883</v>
      </c>
      <c r="J53" s="198" t="n">
        <v>2205570</v>
      </c>
      <c r="K53" s="198" t="n">
        <v>1290603</v>
      </c>
      <c r="L53" s="198" t="n">
        <v>21786</v>
      </c>
      <c r="M53" s="198" t="n">
        <v>0</v>
      </c>
      <c r="N53" s="198" t="n">
        <v>1312389</v>
      </c>
      <c r="O53" s="81" t="n">
        <v>3517959</v>
      </c>
      <c r="P53" s="81" t="n">
        <v>663742</v>
      </c>
      <c r="Q53" s="201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8" t="n">
        <v>798585</v>
      </c>
      <c r="D54" s="198" t="n">
        <v>3861</v>
      </c>
      <c r="E54" s="198" t="n">
        <v>1543166</v>
      </c>
      <c r="F54" s="198" t="n">
        <v>3477</v>
      </c>
      <c r="G54" s="198" t="n">
        <v>5815</v>
      </c>
      <c r="H54" s="198" t="n">
        <v>0</v>
      </c>
      <c r="I54" s="198" t="n">
        <v>1556319</v>
      </c>
      <c r="J54" s="198" t="n">
        <v>2354904</v>
      </c>
      <c r="K54" s="198" t="n">
        <v>1399613</v>
      </c>
      <c r="L54" s="198" t="n">
        <v>22204</v>
      </c>
      <c r="M54" s="198" t="n">
        <v>0</v>
      </c>
      <c r="N54" s="198" t="n">
        <v>1421817</v>
      </c>
      <c r="O54" s="81" t="n">
        <v>3776721</v>
      </c>
      <c r="P54" s="81" t="n">
        <v>733007</v>
      </c>
      <c r="Q54" s="201" t="n">
        <v>-99957</v>
      </c>
    </row>
    <row r="55" customFormat="false" ht="15" hidden="false" customHeight="true" outlineLevel="0" collapsed="false">
      <c r="A55" s="16" t="n">
        <v>2016</v>
      </c>
      <c r="B55" s="16"/>
      <c r="C55" s="198" t="n">
        <v>904724</v>
      </c>
      <c r="D55" s="198" t="n">
        <v>4587</v>
      </c>
      <c r="E55" s="198" t="n">
        <v>1592905</v>
      </c>
      <c r="F55" s="198" t="n">
        <v>3477</v>
      </c>
      <c r="G55" s="198" t="n">
        <v>8683</v>
      </c>
      <c r="H55" s="198" t="n">
        <v>0</v>
      </c>
      <c r="I55" s="198" t="n">
        <v>1609652</v>
      </c>
      <c r="J55" s="198" t="n">
        <v>2514376</v>
      </c>
      <c r="K55" s="198" t="n">
        <v>1462186</v>
      </c>
      <c r="L55" s="198" t="n">
        <v>22964</v>
      </c>
      <c r="M55" s="198" t="n">
        <v>0</v>
      </c>
      <c r="N55" s="198" t="n">
        <v>1485150</v>
      </c>
      <c r="O55" s="81" t="n">
        <v>3999526</v>
      </c>
      <c r="P55" s="81" t="n">
        <v>828875</v>
      </c>
      <c r="Q55" s="201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8" t="n">
        <v>969478</v>
      </c>
      <c r="D56" s="198" t="n">
        <v>2900</v>
      </c>
      <c r="E56" s="198" t="n">
        <v>1719224</v>
      </c>
      <c r="F56" s="198" t="n">
        <v>3477</v>
      </c>
      <c r="G56" s="198" t="n">
        <v>3036</v>
      </c>
      <c r="H56" s="198" t="n">
        <v>0</v>
      </c>
      <c r="I56" s="198" t="n">
        <v>1728637</v>
      </c>
      <c r="J56" s="198" t="n">
        <v>2698115</v>
      </c>
      <c r="K56" s="198" t="n">
        <v>1510912</v>
      </c>
      <c r="L56" s="198" t="n">
        <v>23095</v>
      </c>
      <c r="M56" s="198" t="n">
        <v>0</v>
      </c>
      <c r="N56" s="198" t="n">
        <v>1534007</v>
      </c>
      <c r="O56" s="81" t="n">
        <v>4232122</v>
      </c>
      <c r="P56" s="81" t="n">
        <v>902831</v>
      </c>
      <c r="Q56" s="201" t="n">
        <v>8942</v>
      </c>
    </row>
    <row r="57" customFormat="false" ht="15" hidden="false" customHeight="true" outlineLevel="0" collapsed="false">
      <c r="A57" s="16" t="n">
        <v>2018</v>
      </c>
      <c r="B57" s="16"/>
      <c r="C57" s="198" t="n">
        <v>1055901</v>
      </c>
      <c r="D57" s="198" t="n">
        <v>3487</v>
      </c>
      <c r="E57" s="198" t="n">
        <v>1960312</v>
      </c>
      <c r="F57" s="198" t="n">
        <v>3477</v>
      </c>
      <c r="G57" s="198" t="n">
        <v>16062</v>
      </c>
      <c r="H57" s="198" t="n">
        <v>0</v>
      </c>
      <c r="I57" s="198" t="n">
        <v>1983338</v>
      </c>
      <c r="J57" s="198" t="n">
        <v>3039239</v>
      </c>
      <c r="K57" s="198" t="n">
        <v>1784121</v>
      </c>
      <c r="L57" s="198" t="n">
        <v>22888</v>
      </c>
      <c r="M57" s="198" t="n">
        <v>0</v>
      </c>
      <c r="N57" s="198" t="n">
        <v>1807009</v>
      </c>
      <c r="O57" s="81" t="n">
        <v>4846248</v>
      </c>
      <c r="P57" s="81" t="n">
        <v>1082837</v>
      </c>
      <c r="Q57" s="201" t="n">
        <v>19125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81"/>
      <c r="P58" s="81"/>
      <c r="Q58" s="80"/>
    </row>
    <row r="59" customFormat="false" ht="15" hidden="false" customHeight="true" outlineLevel="0" collapsed="false">
      <c r="A59" s="19" t="n">
        <v>2017</v>
      </c>
      <c r="B59" s="20" t="s">
        <v>17</v>
      </c>
      <c r="C59" s="198" t="n">
        <v>847926.546712</v>
      </c>
      <c r="D59" s="198" t="n">
        <v>3588.398078</v>
      </c>
      <c r="E59" s="198" t="n">
        <v>1587322</v>
      </c>
      <c r="F59" s="198" t="n">
        <v>3477</v>
      </c>
      <c r="G59" s="198" t="n">
        <v>4662</v>
      </c>
      <c r="H59" s="198" t="n">
        <v>0</v>
      </c>
      <c r="I59" s="198" t="n">
        <v>1599049.398078</v>
      </c>
      <c r="J59" s="198" t="n">
        <v>2446975.94479</v>
      </c>
      <c r="K59" s="198" t="n">
        <v>1501331</v>
      </c>
      <c r="L59" s="198" t="n">
        <v>23605</v>
      </c>
      <c r="M59" s="198" t="n">
        <v>0</v>
      </c>
      <c r="N59" s="198" t="n">
        <v>1524936</v>
      </c>
      <c r="O59" s="81" t="n">
        <v>3971911.94479</v>
      </c>
      <c r="P59" s="81" t="n">
        <v>868551.753028</v>
      </c>
      <c r="Q59" s="201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8" t="n">
        <v>833267</v>
      </c>
      <c r="D60" s="198" t="n">
        <v>4042</v>
      </c>
      <c r="E60" s="198" t="n">
        <v>1623126</v>
      </c>
      <c r="F60" s="198" t="n">
        <v>3477</v>
      </c>
      <c r="G60" s="198" t="n">
        <v>2795</v>
      </c>
      <c r="H60" s="198" t="n">
        <v>0</v>
      </c>
      <c r="I60" s="198" t="n">
        <v>1633440</v>
      </c>
      <c r="J60" s="198" t="n">
        <v>2466707</v>
      </c>
      <c r="K60" s="198" t="n">
        <v>1516421</v>
      </c>
      <c r="L60" s="198" t="n">
        <v>23582</v>
      </c>
      <c r="M60" s="198" t="n">
        <v>0</v>
      </c>
      <c r="N60" s="198" t="n">
        <v>1540003</v>
      </c>
      <c r="O60" s="81" t="n">
        <v>4006710</v>
      </c>
      <c r="P60" s="81" t="n">
        <v>891098</v>
      </c>
      <c r="Q60" s="201" t="n">
        <v>-87856</v>
      </c>
    </row>
    <row r="61" customFormat="false" ht="15" hidden="false" customHeight="true" outlineLevel="0" collapsed="false">
      <c r="A61" s="19"/>
      <c r="B61" s="20" t="s">
        <v>19</v>
      </c>
      <c r="C61" s="198" t="n">
        <v>855792</v>
      </c>
      <c r="D61" s="198" t="n">
        <v>3674</v>
      </c>
      <c r="E61" s="198" t="n">
        <v>1666701</v>
      </c>
      <c r="F61" s="198" t="n">
        <v>3477</v>
      </c>
      <c r="G61" s="198" t="n">
        <v>2950</v>
      </c>
      <c r="H61" s="198" t="n">
        <v>0</v>
      </c>
      <c r="I61" s="198" t="n">
        <v>1676802</v>
      </c>
      <c r="J61" s="198" t="n">
        <v>2532594</v>
      </c>
      <c r="K61" s="198" t="n">
        <v>1535753</v>
      </c>
      <c r="L61" s="198" t="n">
        <v>23002</v>
      </c>
      <c r="M61" s="198" t="n">
        <v>0</v>
      </c>
      <c r="N61" s="198" t="n">
        <v>1558755</v>
      </c>
      <c r="O61" s="81" t="n">
        <v>4091349</v>
      </c>
      <c r="P61" s="81" t="n">
        <v>881402</v>
      </c>
      <c r="Q61" s="201" t="n">
        <v>-4028</v>
      </c>
    </row>
    <row r="62" customFormat="false" ht="15" hidden="false" customHeight="true" outlineLevel="0" collapsed="false">
      <c r="A62" s="19"/>
      <c r="B62" s="20" t="s">
        <v>20</v>
      </c>
      <c r="C62" s="198" t="n">
        <v>969478</v>
      </c>
      <c r="D62" s="198" t="n">
        <v>2900</v>
      </c>
      <c r="E62" s="198" t="n">
        <v>1719224</v>
      </c>
      <c r="F62" s="198" t="n">
        <v>3477</v>
      </c>
      <c r="G62" s="198" t="n">
        <v>3036</v>
      </c>
      <c r="H62" s="198" t="n">
        <v>0</v>
      </c>
      <c r="I62" s="198" t="n">
        <v>1728637</v>
      </c>
      <c r="J62" s="198" t="n">
        <v>2698115</v>
      </c>
      <c r="K62" s="198" t="n">
        <v>1510912</v>
      </c>
      <c r="L62" s="198" t="n">
        <v>23095</v>
      </c>
      <c r="M62" s="198" t="n">
        <v>0</v>
      </c>
      <c r="N62" s="198" t="n">
        <v>1534007</v>
      </c>
      <c r="O62" s="81" t="n">
        <v>4232122</v>
      </c>
      <c r="P62" s="81" t="n">
        <v>902831</v>
      </c>
      <c r="Q62" s="201" t="n">
        <v>8942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81"/>
      <c r="P63" s="81"/>
      <c r="Q63" s="201"/>
    </row>
    <row r="64" customFormat="false" ht="15" hidden="false" customHeight="true" outlineLevel="0" collapsed="false">
      <c r="A64" s="19" t="n">
        <v>2018</v>
      </c>
      <c r="B64" s="20" t="s">
        <v>17</v>
      </c>
      <c r="C64" s="198" t="n">
        <v>922755</v>
      </c>
      <c r="D64" s="198" t="n">
        <v>3605</v>
      </c>
      <c r="E64" s="198" t="n">
        <v>1707574</v>
      </c>
      <c r="F64" s="198" t="n">
        <v>3477</v>
      </c>
      <c r="G64" s="198" t="n">
        <v>3065</v>
      </c>
      <c r="H64" s="198" t="n">
        <v>0</v>
      </c>
      <c r="I64" s="198" t="n">
        <v>1717721</v>
      </c>
      <c r="J64" s="198" t="n">
        <v>2640476</v>
      </c>
      <c r="K64" s="198" t="n">
        <v>1613745</v>
      </c>
      <c r="L64" s="198" t="n">
        <v>23671</v>
      </c>
      <c r="M64" s="198" t="n">
        <v>0</v>
      </c>
      <c r="N64" s="198" t="n">
        <v>1637416</v>
      </c>
      <c r="O64" s="81" t="n">
        <v>4277892</v>
      </c>
      <c r="P64" s="81" t="n">
        <v>987011</v>
      </c>
      <c r="Q64" s="201" t="n">
        <v>-4865</v>
      </c>
    </row>
    <row r="65" customFormat="false" ht="15" hidden="false" customHeight="true" outlineLevel="0" collapsed="false">
      <c r="A65" s="19"/>
      <c r="B65" s="20" t="s">
        <v>18</v>
      </c>
      <c r="C65" s="198" t="n">
        <v>904355</v>
      </c>
      <c r="D65" s="198" t="n">
        <v>2787</v>
      </c>
      <c r="E65" s="198" t="n">
        <v>1675282</v>
      </c>
      <c r="F65" s="198" t="n">
        <v>3477</v>
      </c>
      <c r="G65" s="198" t="n">
        <v>16113</v>
      </c>
      <c r="H65" s="198" t="n">
        <v>0</v>
      </c>
      <c r="I65" s="198" t="n">
        <v>1697659</v>
      </c>
      <c r="J65" s="198" t="n">
        <v>2602014</v>
      </c>
      <c r="K65" s="198" t="n">
        <v>1626355</v>
      </c>
      <c r="L65" s="198" t="n">
        <v>23556</v>
      </c>
      <c r="M65" s="198" t="n">
        <v>0</v>
      </c>
      <c r="N65" s="198" t="n">
        <v>1649911</v>
      </c>
      <c r="O65" s="81" t="n">
        <v>4251925</v>
      </c>
      <c r="P65" s="81" t="n">
        <v>970308</v>
      </c>
      <c r="Q65" s="201" t="n">
        <v>6315</v>
      </c>
    </row>
    <row r="66" customFormat="false" ht="15" hidden="false" customHeight="true" outlineLevel="0" collapsed="false">
      <c r="A66" s="19"/>
      <c r="B66" s="20" t="s">
        <v>21</v>
      </c>
      <c r="C66" s="198" t="n">
        <v>963813</v>
      </c>
      <c r="D66" s="198" t="n">
        <v>2511</v>
      </c>
      <c r="E66" s="198" t="n">
        <v>1772268</v>
      </c>
      <c r="F66" s="198" t="n">
        <v>3477</v>
      </c>
      <c r="G66" s="198" t="n">
        <v>12952</v>
      </c>
      <c r="H66" s="198" t="n">
        <v>0</v>
      </c>
      <c r="I66" s="198" t="n">
        <v>1791208</v>
      </c>
      <c r="J66" s="198" t="n">
        <v>2755021</v>
      </c>
      <c r="K66" s="198" t="n">
        <v>1594419</v>
      </c>
      <c r="L66" s="198" t="n">
        <v>22859</v>
      </c>
      <c r="M66" s="198" t="n">
        <v>0</v>
      </c>
      <c r="N66" s="198" t="n">
        <v>1617278</v>
      </c>
      <c r="O66" s="81" t="n">
        <v>4372299</v>
      </c>
      <c r="P66" s="81" t="n">
        <v>1011533</v>
      </c>
      <c r="Q66" s="201" t="n">
        <v>-6789</v>
      </c>
    </row>
    <row r="67" customFormat="false" ht="15" hidden="false" customHeight="true" outlineLevel="0" collapsed="false">
      <c r="A67" s="19"/>
      <c r="B67" s="20" t="s">
        <v>20</v>
      </c>
      <c r="C67" s="198" t="n">
        <v>1055901</v>
      </c>
      <c r="D67" s="198" t="n">
        <v>3487</v>
      </c>
      <c r="E67" s="198" t="n">
        <v>1960312</v>
      </c>
      <c r="F67" s="198" t="n">
        <v>3477</v>
      </c>
      <c r="G67" s="198" t="n">
        <v>16062</v>
      </c>
      <c r="H67" s="198" t="n">
        <v>0</v>
      </c>
      <c r="I67" s="198" t="n">
        <v>1983338</v>
      </c>
      <c r="J67" s="198" t="n">
        <v>3039239</v>
      </c>
      <c r="K67" s="198" t="n">
        <v>1784121</v>
      </c>
      <c r="L67" s="198" t="n">
        <v>22888</v>
      </c>
      <c r="M67" s="198" t="n">
        <v>0</v>
      </c>
      <c r="N67" s="198" t="n">
        <v>1807009</v>
      </c>
      <c r="O67" s="81" t="n">
        <v>4846248</v>
      </c>
      <c r="P67" s="81" t="n">
        <v>1082837</v>
      </c>
      <c r="Q67" s="201" t="n">
        <v>19125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81"/>
      <c r="P68" s="81"/>
      <c r="Q68" s="201"/>
    </row>
    <row r="69" customFormat="false" ht="15" hidden="false" customHeight="true" outlineLevel="0" collapsed="false">
      <c r="A69" s="19" t="n">
        <v>2019</v>
      </c>
      <c r="B69" s="20" t="s">
        <v>22</v>
      </c>
      <c r="C69" s="198" t="n">
        <v>1005180</v>
      </c>
      <c r="D69" s="198" t="n">
        <v>4166</v>
      </c>
      <c r="E69" s="198" t="n">
        <v>1941670</v>
      </c>
      <c r="F69" s="198" t="n">
        <v>3477</v>
      </c>
      <c r="G69" s="198" t="n">
        <v>16062</v>
      </c>
      <c r="H69" s="198" t="n">
        <v>0</v>
      </c>
      <c r="I69" s="198" t="n">
        <v>1965375</v>
      </c>
      <c r="J69" s="198" t="n">
        <v>2970555</v>
      </c>
      <c r="K69" s="198" t="n">
        <v>1783994</v>
      </c>
      <c r="L69" s="198" t="n">
        <v>22888</v>
      </c>
      <c r="M69" s="198" t="n">
        <v>0</v>
      </c>
      <c r="N69" s="198" t="n">
        <v>1806882</v>
      </c>
      <c r="O69" s="81" t="n">
        <v>4777437</v>
      </c>
      <c r="P69" s="81" t="n">
        <v>1148171</v>
      </c>
      <c r="Q69" s="201" t="n">
        <v>-47922</v>
      </c>
    </row>
    <row r="70" customFormat="false" ht="15" hidden="false" customHeight="true" outlineLevel="0" collapsed="false">
      <c r="A70" s="19"/>
      <c r="B70" s="20" t="s">
        <v>23</v>
      </c>
      <c r="C70" s="198" t="n">
        <v>992514</v>
      </c>
      <c r="D70" s="198" t="n">
        <v>3721</v>
      </c>
      <c r="E70" s="198" t="n">
        <v>1906582</v>
      </c>
      <c r="F70" s="198" t="n">
        <v>3477</v>
      </c>
      <c r="G70" s="198" t="n">
        <v>16062</v>
      </c>
      <c r="H70" s="198" t="n">
        <v>0</v>
      </c>
      <c r="I70" s="198" t="n">
        <v>1929842</v>
      </c>
      <c r="J70" s="198" t="n">
        <v>2922356</v>
      </c>
      <c r="K70" s="198" t="n">
        <v>1802461</v>
      </c>
      <c r="L70" s="198" t="n">
        <v>22888</v>
      </c>
      <c r="M70" s="198" t="n">
        <v>0</v>
      </c>
      <c r="N70" s="198" t="n">
        <v>1825349</v>
      </c>
      <c r="O70" s="81" t="n">
        <v>4747705</v>
      </c>
      <c r="P70" s="81" t="n">
        <v>1162953</v>
      </c>
      <c r="Q70" s="201" t="n">
        <v>-35216</v>
      </c>
    </row>
    <row r="71" customFormat="false" ht="15" hidden="false" customHeight="true" outlineLevel="0" collapsed="false">
      <c r="A71" s="19"/>
      <c r="B71" s="20" t="s">
        <v>17</v>
      </c>
      <c r="C71" s="198" t="n">
        <v>1013317</v>
      </c>
      <c r="D71" s="198" t="n">
        <v>2410</v>
      </c>
      <c r="E71" s="198" t="n">
        <v>1940121</v>
      </c>
      <c r="F71" s="198" t="n">
        <v>3477</v>
      </c>
      <c r="G71" s="198" t="n">
        <v>14194</v>
      </c>
      <c r="H71" s="198" t="n">
        <v>0</v>
      </c>
      <c r="I71" s="198" t="n">
        <v>1960202</v>
      </c>
      <c r="J71" s="198" t="n">
        <v>2973519</v>
      </c>
      <c r="K71" s="198" t="n">
        <v>1822360</v>
      </c>
      <c r="L71" s="198" t="n">
        <v>24021</v>
      </c>
      <c r="M71" s="198" t="n">
        <v>0</v>
      </c>
      <c r="N71" s="198" t="n">
        <v>1846381</v>
      </c>
      <c r="O71" s="81" t="n">
        <v>4819900</v>
      </c>
      <c r="P71" s="81" t="n">
        <v>1153850</v>
      </c>
      <c r="Q71" s="201" t="n">
        <v>-48170</v>
      </c>
    </row>
    <row r="72" customFormat="false" ht="15" hidden="false" customHeight="true" outlineLevel="0" collapsed="false">
      <c r="A72" s="19"/>
      <c r="B72" s="20" t="n">
        <v>0</v>
      </c>
      <c r="C72" s="198" t="n">
        <v>0</v>
      </c>
      <c r="D72" s="198" t="n">
        <v>0</v>
      </c>
      <c r="E72" s="198" t="n">
        <v>0</v>
      </c>
      <c r="F72" s="198" t="n">
        <v>0</v>
      </c>
      <c r="G72" s="198" t="n">
        <v>0</v>
      </c>
      <c r="H72" s="198" t="n">
        <v>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81" t="n">
        <v>0</v>
      </c>
      <c r="P72" s="81" t="n">
        <v>0</v>
      </c>
      <c r="Q72" s="201" t="n">
        <v>0</v>
      </c>
    </row>
    <row r="73" customFormat="false" ht="15" hidden="false" customHeight="true" outlineLevel="0" collapsed="false">
      <c r="A73" s="19"/>
      <c r="B73" s="20" t="n">
        <v>0</v>
      </c>
      <c r="C73" s="198" t="n">
        <v>0</v>
      </c>
      <c r="D73" s="198" t="n">
        <v>0</v>
      </c>
      <c r="E73" s="198" t="n">
        <v>0</v>
      </c>
      <c r="F73" s="198" t="n">
        <v>0</v>
      </c>
      <c r="G73" s="198" t="n">
        <v>0</v>
      </c>
      <c r="H73" s="198" t="n">
        <v>0</v>
      </c>
      <c r="I73" s="198" t="n">
        <v>0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81" t="n">
        <v>0</v>
      </c>
      <c r="P73" s="81" t="n">
        <v>0</v>
      </c>
      <c r="Q73" s="201" t="n">
        <v>0</v>
      </c>
    </row>
    <row r="74" customFormat="false" ht="15" hidden="false" customHeight="true" outlineLevel="0" collapsed="false">
      <c r="A74" s="19"/>
      <c r="B74" s="20" t="n">
        <v>0</v>
      </c>
      <c r="C74" s="198" t="n">
        <v>0</v>
      </c>
      <c r="D74" s="198" t="n">
        <v>0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81" t="n">
        <v>0</v>
      </c>
      <c r="P74" s="81" t="n">
        <v>0</v>
      </c>
      <c r="Q74" s="201" t="n">
        <v>0</v>
      </c>
    </row>
    <row r="75" customFormat="false" ht="15" hidden="false" customHeight="true" outlineLevel="0" collapsed="false">
      <c r="A75" s="19"/>
      <c r="B75" s="20" t="n">
        <v>0</v>
      </c>
      <c r="C75" s="198" t="n">
        <v>0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81" t="n">
        <v>0</v>
      </c>
      <c r="P75" s="81" t="n">
        <v>0</v>
      </c>
      <c r="Q75" s="201" t="n">
        <v>0</v>
      </c>
    </row>
    <row r="76" customFormat="false" ht="15" hidden="false" customHeight="true" outlineLevel="0" collapsed="false">
      <c r="A76" s="19"/>
      <c r="B76" s="20" t="n">
        <v>0</v>
      </c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81" t="n">
        <v>0</v>
      </c>
      <c r="P76" s="81" t="n">
        <v>0</v>
      </c>
      <c r="Q76" s="201" t="n">
        <v>0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81" t="n">
        <v>0</v>
      </c>
      <c r="P77" s="81" t="n">
        <v>0</v>
      </c>
      <c r="Q77" s="201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81" t="n">
        <v>0</v>
      </c>
      <c r="P78" s="81" t="n">
        <v>0</v>
      </c>
      <c r="Q78" s="201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81" t="n">
        <v>0</v>
      </c>
      <c r="P79" s="81" t="n">
        <v>0</v>
      </c>
      <c r="Q79" s="201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81" t="n">
        <v>0</v>
      </c>
      <c r="P80" s="81" t="n">
        <v>0</v>
      </c>
      <c r="Q80" s="201" t="n">
        <v>0</v>
      </c>
    </row>
    <row r="81" customFormat="false" ht="15" hidden="false" customHeight="true" outlineLevel="0" collapsed="false">
      <c r="A81" s="21"/>
      <c r="B81" s="22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8"/>
    </row>
    <row r="82" customFormat="false" ht="12.75" hidden="false" customHeight="false" outlineLevel="0" collapsed="false">
      <c r="A82" s="107"/>
      <c r="B82" s="30" t="s">
        <v>37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19" width="11.85"/>
    <col collapsed="false" customWidth="false" hidden="false" outlineLevel="0" max="7" min="2" style="219" width="11.42"/>
    <col collapsed="false" customWidth="true" hidden="false" outlineLevel="0" max="8" min="8" style="219" width="2.99"/>
    <col collapsed="false" customWidth="true" hidden="false" outlineLevel="0" max="9" min="9" style="219" width="4.56"/>
    <col collapsed="false" customWidth="true" hidden="false" outlineLevel="0" max="10" min="10" style="219" width="3.99"/>
    <col collapsed="false" customWidth="true" hidden="false" outlineLevel="0" max="11" min="11" style="219" width="4.42"/>
    <col collapsed="false" customWidth="true" hidden="false" outlineLevel="0" max="12" min="12" style="219" width="4.13"/>
    <col collapsed="false" customWidth="true" hidden="false" outlineLevel="0" max="18" min="13" style="219" width="7.28"/>
    <col collapsed="false" customWidth="false" hidden="false" outlineLevel="0" max="257" min="19" style="21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0"/>
      <c r="D392" s="22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9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0</v>
      </c>
      <c r="B4" s="39"/>
      <c r="C4" s="40" t="s">
        <v>41</v>
      </c>
      <c r="D4" s="40" t="s">
        <v>4</v>
      </c>
      <c r="E4" s="41" t="s">
        <v>5</v>
      </c>
      <c r="F4" s="41"/>
      <c r="G4" s="41"/>
      <c r="H4" s="41" t="s">
        <v>42</v>
      </c>
      <c r="I4" s="41"/>
      <c r="J4" s="41"/>
      <c r="K4" s="41"/>
      <c r="L4" s="41"/>
      <c r="M4" s="40" t="s">
        <v>43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4</v>
      </c>
      <c r="B5" s="43"/>
      <c r="C5" s="40"/>
      <c r="D5" s="40"/>
      <c r="E5" s="44" t="s">
        <v>45</v>
      </c>
      <c r="F5" s="44" t="s">
        <v>46</v>
      </c>
      <c r="G5" s="45" t="s">
        <v>12</v>
      </c>
      <c r="H5" s="46" t="s">
        <v>14</v>
      </c>
      <c r="I5" s="46" t="s">
        <v>16</v>
      </c>
      <c r="J5" s="46" t="s">
        <v>47</v>
      </c>
      <c r="K5" s="46" t="s">
        <v>48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563767</v>
      </c>
      <c r="E12" s="17" t="n">
        <v>287566</v>
      </c>
      <c r="F12" s="17" t="n">
        <v>19371</v>
      </c>
      <c r="G12" s="17" t="n">
        <v>306937</v>
      </c>
      <c r="H12" s="17" t="n">
        <v>0</v>
      </c>
      <c r="I12" s="17" t="n">
        <v>32103</v>
      </c>
      <c r="J12" s="17" t="n">
        <v>194267</v>
      </c>
      <c r="K12" s="17" t="n">
        <v>2507927</v>
      </c>
      <c r="L12" s="17" t="n">
        <v>2734297</v>
      </c>
      <c r="M12" s="17" t="n">
        <v>276685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4"/>
      <c r="P30" s="5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9</v>
      </c>
      <c r="B40" s="39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4"/>
      <c r="P40" s="54"/>
    </row>
    <row r="41" customFormat="false" ht="28.5" hidden="false" customHeight="true" outlineLevel="0" collapsed="false">
      <c r="A41" s="58" t="s">
        <v>55</v>
      </c>
      <c r="B41" s="58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1"/>
      <c r="N66" s="60" t="n">
        <v>0</v>
      </c>
      <c r="O66" s="54"/>
      <c r="P66" s="5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1"/>
      <c r="N67" s="60" t="n">
        <v>0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7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0</v>
      </c>
      <c r="N3" s="73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74" t="s">
        <v>5</v>
      </c>
      <c r="G4" s="74"/>
      <c r="H4" s="74"/>
      <c r="I4" s="75" t="s">
        <v>42</v>
      </c>
      <c r="J4" s="75"/>
      <c r="K4" s="75"/>
      <c r="L4" s="75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16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17" t="n">
        <v>0</v>
      </c>
      <c r="N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17" t="n">
        <v>0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4</v>
      </c>
      <c r="B40" s="25"/>
      <c r="C40" s="83" t="s">
        <v>50</v>
      </c>
      <c r="D40" s="83" t="s">
        <v>51</v>
      </c>
      <c r="E40" s="83" t="s">
        <v>52</v>
      </c>
      <c r="F40" s="83"/>
      <c r="G40" s="83"/>
      <c r="H40" s="83" t="s">
        <v>53</v>
      </c>
      <c r="I40" s="83"/>
      <c r="J40" s="83"/>
      <c r="K40" s="83" t="s">
        <v>54</v>
      </c>
      <c r="L40" s="83" t="s">
        <v>65</v>
      </c>
      <c r="M40" s="83" t="s">
        <v>28</v>
      </c>
      <c r="N40" s="84" t="s">
        <v>66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5</v>
      </c>
      <c r="F41" s="85" t="s">
        <v>56</v>
      </c>
      <c r="G41" s="85" t="s">
        <v>12</v>
      </c>
      <c r="H41" s="85" t="s">
        <v>57</v>
      </c>
      <c r="I41" s="85" t="s">
        <v>67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n">
        <v>0</v>
      </c>
      <c r="C66" s="86" t="n">
        <v>0</v>
      </c>
      <c r="D66" s="86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86" t="n">
        <v>0</v>
      </c>
      <c r="D67" s="86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7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0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96" t="s">
        <v>73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6" t="s">
        <v>42</v>
      </c>
      <c r="J7" s="96"/>
      <c r="K7" s="96"/>
      <c r="L7" s="96"/>
      <c r="M7" s="98" t="s">
        <v>76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80</v>
      </c>
      <c r="J8" s="11" t="s">
        <v>47</v>
      </c>
      <c r="K8" s="11" t="s">
        <v>81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v>1845375</v>
      </c>
      <c r="D10" s="17"/>
      <c r="E10" s="17" t="n">
        <v>-522397</v>
      </c>
      <c r="F10" s="17" t="n">
        <v>-117194</v>
      </c>
      <c r="G10" s="17" t="n">
        <v>-639591</v>
      </c>
      <c r="H10" s="17"/>
      <c r="I10" s="17" t="n">
        <v>65914</v>
      </c>
      <c r="J10" s="17" t="n">
        <v>117029</v>
      </c>
      <c r="K10" s="17" t="n">
        <v>1411043</v>
      </c>
      <c r="L10" s="17" t="n">
        <v>1593986</v>
      </c>
      <c r="M10" s="17" t="n">
        <v>954395</v>
      </c>
      <c r="N10" s="17"/>
      <c r="O10" s="18" t="n"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v>1627286</v>
      </c>
      <c r="D11" s="17"/>
      <c r="E11" s="17" t="n">
        <v>-345969</v>
      </c>
      <c r="F11" s="17" t="n">
        <v>-156373</v>
      </c>
      <c r="G11" s="17" t="n">
        <v>-502342</v>
      </c>
      <c r="H11" s="17"/>
      <c r="I11" s="17" t="n">
        <v>76297</v>
      </c>
      <c r="J11" s="17" t="n">
        <v>123912</v>
      </c>
      <c r="K11" s="17" t="n">
        <v>1743082</v>
      </c>
      <c r="L11" s="17" t="n">
        <v>1943291</v>
      </c>
      <c r="M11" s="17" t="n">
        <v>1440949</v>
      </c>
      <c r="N11" s="17"/>
      <c r="O11" s="18" t="n"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v>1527796</v>
      </c>
      <c r="D12" s="17"/>
      <c r="E12" s="17" t="n">
        <v>-243545</v>
      </c>
      <c r="F12" s="17" t="n">
        <v>-43798</v>
      </c>
      <c r="G12" s="17" t="n">
        <v>-287343</v>
      </c>
      <c r="H12" s="17"/>
      <c r="I12" s="17" t="n">
        <v>29535</v>
      </c>
      <c r="J12" s="17" t="n">
        <v>114830</v>
      </c>
      <c r="K12" s="17" t="n">
        <v>1843591</v>
      </c>
      <c r="L12" s="17" t="n">
        <v>1987956</v>
      </c>
      <c r="M12" s="17" t="n">
        <v>1700613</v>
      </c>
      <c r="N12" s="17"/>
      <c r="O12" s="18" t="n"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v>1551173</v>
      </c>
      <c r="D13" s="17"/>
      <c r="E13" s="17" t="n">
        <v>-186637</v>
      </c>
      <c r="F13" s="17" t="n">
        <v>-85840</v>
      </c>
      <c r="G13" s="17" t="n">
        <v>-272477</v>
      </c>
      <c r="H13" s="17"/>
      <c r="I13" s="17" t="n">
        <v>54754</v>
      </c>
      <c r="J13" s="17" t="n">
        <v>146346</v>
      </c>
      <c r="K13" s="17" t="n">
        <v>2072742</v>
      </c>
      <c r="L13" s="17" t="n">
        <v>2273842</v>
      </c>
      <c r="M13" s="17" t="n">
        <v>2001365</v>
      </c>
      <c r="N13" s="17"/>
      <c r="O13" s="18" t="n"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v>1668554</v>
      </c>
      <c r="D14" s="17"/>
      <c r="E14" s="17" t="n">
        <v>-153669</v>
      </c>
      <c r="F14" s="17" t="n">
        <v>-49716</v>
      </c>
      <c r="G14" s="17" t="n">
        <v>-203385</v>
      </c>
      <c r="H14" s="17"/>
      <c r="I14" s="17" t="n">
        <v>35774</v>
      </c>
      <c r="J14" s="17" t="n">
        <v>128132</v>
      </c>
      <c r="K14" s="17" t="n">
        <v>2313161</v>
      </c>
      <c r="L14" s="17" t="n">
        <v>2477067</v>
      </c>
      <c r="M14" s="17" t="n">
        <v>2273682</v>
      </c>
      <c r="N14" s="17"/>
      <c r="O14" s="18" t="n"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v>2192166</v>
      </c>
      <c r="D15" s="17"/>
      <c r="E15" s="17" t="n">
        <v>-552055</v>
      </c>
      <c r="F15" s="17" t="n">
        <v>-62160</v>
      </c>
      <c r="G15" s="17" t="n">
        <v>-614215</v>
      </c>
      <c r="H15" s="17"/>
      <c r="I15" s="17" t="n">
        <v>32544</v>
      </c>
      <c r="J15" s="17" t="n">
        <v>196327</v>
      </c>
      <c r="K15" s="17" t="n">
        <v>2613618</v>
      </c>
      <c r="L15" s="17" t="n">
        <v>2842489</v>
      </c>
      <c r="M15" s="17" t="n">
        <v>2228274</v>
      </c>
      <c r="N15" s="17"/>
      <c r="O15" s="18" t="n">
        <v>4420440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v>1438004</v>
      </c>
      <c r="D16" s="17"/>
      <c r="E16" s="17" t="n">
        <v>206478</v>
      </c>
      <c r="F16" s="17" t="n">
        <v>-83881</v>
      </c>
      <c r="G16" s="17" t="n">
        <v>122597</v>
      </c>
      <c r="H16" s="17"/>
      <c r="I16" s="17" t="n">
        <v>39961</v>
      </c>
      <c r="J16" s="17" t="n">
        <v>210760</v>
      </c>
      <c r="K16" s="17" t="n">
        <v>2781190</v>
      </c>
      <c r="L16" s="17" t="n">
        <v>3031911</v>
      </c>
      <c r="M16" s="17" t="n">
        <v>3154508</v>
      </c>
      <c r="N16" s="17"/>
      <c r="O16" s="18" t="n"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v>1970136</v>
      </c>
      <c r="D17" s="17"/>
      <c r="E17" s="17" t="n">
        <v>195857</v>
      </c>
      <c r="F17" s="17" t="n">
        <v>-59086</v>
      </c>
      <c r="G17" s="17" t="n">
        <v>136771</v>
      </c>
      <c r="H17" s="17"/>
      <c r="I17" s="17" t="n">
        <v>67918</v>
      </c>
      <c r="J17" s="17" t="n">
        <v>146147</v>
      </c>
      <c r="K17" s="17" t="n">
        <v>2834414</v>
      </c>
      <c r="L17" s="17" t="n">
        <v>3048479</v>
      </c>
      <c r="M17" s="17" t="n">
        <v>3185250</v>
      </c>
      <c r="N17" s="17"/>
      <c r="O17" s="18" t="n"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v>2069769</v>
      </c>
      <c r="D18" s="17"/>
      <c r="E18" s="17" t="n">
        <v>514007</v>
      </c>
      <c r="F18" s="17" t="n">
        <v>-43190</v>
      </c>
      <c r="G18" s="17" t="n">
        <v>470817</v>
      </c>
      <c r="H18" s="17"/>
      <c r="I18" s="17" t="n">
        <v>60549</v>
      </c>
      <c r="J18" s="17" t="n">
        <v>242766</v>
      </c>
      <c r="K18" s="17" t="n">
        <v>3113616</v>
      </c>
      <c r="L18" s="17" t="n">
        <v>3416931</v>
      </c>
      <c r="M18" s="17" t="n">
        <v>3887748</v>
      </c>
      <c r="N18" s="17"/>
      <c r="O18" s="18" t="n"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v>1663947.46018163</v>
      </c>
      <c r="D20" s="17"/>
      <c r="E20" s="17" t="n">
        <v>227896.828332674</v>
      </c>
      <c r="F20" s="17" t="n">
        <v>-143265.109193</v>
      </c>
      <c r="G20" s="17" t="n">
        <v>84631.7191396739</v>
      </c>
      <c r="H20" s="17"/>
      <c r="I20" s="17" t="n">
        <v>58062</v>
      </c>
      <c r="J20" s="17" t="n">
        <v>193349</v>
      </c>
      <c r="K20" s="17" t="n">
        <v>2809784</v>
      </c>
      <c r="L20" s="17" t="n">
        <v>3061195</v>
      </c>
      <c r="M20" s="17" t="n">
        <v>3145826.71913967</v>
      </c>
      <c r="N20" s="17"/>
      <c r="O20" s="18" t="n"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656349</v>
      </c>
      <c r="D21" s="17"/>
      <c r="E21" s="17" t="n">
        <v>221226</v>
      </c>
      <c r="F21" s="17" t="n">
        <v>-91548</v>
      </c>
      <c r="G21" s="17" t="n">
        <v>129678</v>
      </c>
      <c r="H21" s="17"/>
      <c r="I21" s="17" t="n">
        <v>62760</v>
      </c>
      <c r="J21" s="17" t="n">
        <v>157208</v>
      </c>
      <c r="K21" s="17" t="n">
        <v>2815361</v>
      </c>
      <c r="L21" s="17" t="n">
        <v>3035329</v>
      </c>
      <c r="M21" s="17" t="n">
        <v>3165007</v>
      </c>
      <c r="N21" s="17"/>
      <c r="O21" s="18" t="n"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754170</v>
      </c>
      <c r="D22" s="17"/>
      <c r="E22" s="17" t="n">
        <v>218422</v>
      </c>
      <c r="F22" s="17" t="n">
        <v>2371</v>
      </c>
      <c r="G22" s="17" t="n">
        <v>220793</v>
      </c>
      <c r="H22" s="17"/>
      <c r="I22" s="17" t="n">
        <v>74747</v>
      </c>
      <c r="J22" s="17" t="n">
        <v>143111</v>
      </c>
      <c r="K22" s="17" t="n">
        <v>2787199</v>
      </c>
      <c r="L22" s="17" t="n">
        <v>3005057</v>
      </c>
      <c r="M22" s="17" t="n">
        <v>3225850</v>
      </c>
      <c r="N22" s="17"/>
      <c r="O22" s="18" t="n"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1970136</v>
      </c>
      <c r="D23" s="17"/>
      <c r="E23" s="17" t="n">
        <v>195857</v>
      </c>
      <c r="F23" s="17" t="n">
        <v>-59086</v>
      </c>
      <c r="G23" s="17" t="n">
        <v>136771</v>
      </c>
      <c r="H23" s="17"/>
      <c r="I23" s="17" t="n">
        <v>67918</v>
      </c>
      <c r="J23" s="17" t="n">
        <v>146147</v>
      </c>
      <c r="K23" s="17" t="n">
        <v>2834414</v>
      </c>
      <c r="L23" s="17" t="n">
        <v>3048479</v>
      </c>
      <c r="M23" s="17" t="n">
        <v>3185250</v>
      </c>
      <c r="N23" s="17"/>
      <c r="O23" s="18" t="n"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v>2034805.22</v>
      </c>
      <c r="D25" s="17"/>
      <c r="E25" s="17" t="n">
        <v>132633.78</v>
      </c>
      <c r="F25" s="17" t="n">
        <v>-13433</v>
      </c>
      <c r="G25" s="17" t="n">
        <v>119200.78</v>
      </c>
      <c r="H25" s="17"/>
      <c r="I25" s="17" t="n">
        <v>69781</v>
      </c>
      <c r="J25" s="17" t="n">
        <v>183226</v>
      </c>
      <c r="K25" s="17" t="n">
        <v>2863387</v>
      </c>
      <c r="L25" s="17" t="n">
        <v>3116394</v>
      </c>
      <c r="M25" s="17" t="n">
        <v>3235594.78</v>
      </c>
      <c r="N25" s="17"/>
      <c r="O25" s="18" t="n"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1871883</v>
      </c>
      <c r="D26" s="17"/>
      <c r="E26" s="17" t="n">
        <v>200015</v>
      </c>
      <c r="F26" s="17" t="n">
        <v>-58294</v>
      </c>
      <c r="G26" s="17" t="n">
        <v>141721</v>
      </c>
      <c r="H26" s="17"/>
      <c r="I26" s="17" t="n">
        <v>90176</v>
      </c>
      <c r="J26" s="17" t="n">
        <v>270286</v>
      </c>
      <c r="K26" s="17" t="n">
        <v>2864937</v>
      </c>
      <c r="L26" s="17" t="n">
        <v>3225399</v>
      </c>
      <c r="M26" s="17" t="n">
        <v>3367120</v>
      </c>
      <c r="N26" s="17"/>
      <c r="O26" s="18" t="n"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v>1821521</v>
      </c>
      <c r="D27" s="17"/>
      <c r="E27" s="17" t="n">
        <v>323146</v>
      </c>
      <c r="F27" s="17" t="n">
        <v>-37220</v>
      </c>
      <c r="G27" s="17" t="n">
        <v>285926</v>
      </c>
      <c r="H27" s="17"/>
      <c r="I27" s="17" t="n">
        <v>51881</v>
      </c>
      <c r="J27" s="17" t="n">
        <v>241746</v>
      </c>
      <c r="K27" s="17" t="n">
        <v>2984968</v>
      </c>
      <c r="L27" s="17" t="n">
        <v>3278595</v>
      </c>
      <c r="M27" s="17" t="n">
        <v>3564521</v>
      </c>
      <c r="N27" s="17"/>
      <c r="O27" s="18" t="n"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v>2069769</v>
      </c>
      <c r="D28" s="17"/>
      <c r="E28" s="17" t="n">
        <v>514007</v>
      </c>
      <c r="F28" s="17" t="n">
        <v>-43190</v>
      </c>
      <c r="G28" s="17" t="n">
        <v>470817</v>
      </c>
      <c r="H28" s="17"/>
      <c r="I28" s="17" t="n">
        <v>60549</v>
      </c>
      <c r="J28" s="17" t="n">
        <v>242766</v>
      </c>
      <c r="K28" s="17" t="n">
        <v>3113616</v>
      </c>
      <c r="L28" s="17" t="n">
        <v>3416931</v>
      </c>
      <c r="M28" s="17" t="n">
        <v>3887748</v>
      </c>
      <c r="N28" s="17"/>
      <c r="O28" s="18" t="n"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v>2052367</v>
      </c>
      <c r="D30" s="17"/>
      <c r="E30" s="17" t="n">
        <v>536636</v>
      </c>
      <c r="F30" s="17" t="n">
        <v>-58143</v>
      </c>
      <c r="G30" s="17" t="n">
        <v>478493</v>
      </c>
      <c r="H30" s="17"/>
      <c r="I30" s="17" t="n">
        <v>53112</v>
      </c>
      <c r="J30" s="17" t="n">
        <v>235290</v>
      </c>
      <c r="K30" s="17" t="n">
        <v>3067045</v>
      </c>
      <c r="L30" s="17" t="n">
        <v>3355447</v>
      </c>
      <c r="M30" s="17" t="n">
        <v>3833940</v>
      </c>
      <c r="N30" s="17"/>
      <c r="O30" s="18" t="n">
        <v>5886307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1961503</v>
      </c>
      <c r="D31" s="17"/>
      <c r="E31" s="17" t="n">
        <v>634278</v>
      </c>
      <c r="F31" s="17" t="n">
        <v>-54725</v>
      </c>
      <c r="G31" s="17" t="n">
        <v>579553</v>
      </c>
      <c r="H31" s="17"/>
      <c r="I31" s="17" t="n">
        <v>40895</v>
      </c>
      <c r="J31" s="17" t="n">
        <v>216524</v>
      </c>
      <c r="K31" s="17" t="n">
        <v>3084808</v>
      </c>
      <c r="L31" s="17" t="n">
        <v>3342227</v>
      </c>
      <c r="M31" s="17" t="n">
        <v>3921780</v>
      </c>
      <c r="N31" s="17"/>
      <c r="O31" s="18" t="n"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039653</v>
      </c>
      <c r="D32" s="17"/>
      <c r="E32" s="17" t="n">
        <v>598758</v>
      </c>
      <c r="F32" s="17" t="n">
        <v>-61576</v>
      </c>
      <c r="G32" s="17" t="n">
        <v>537182</v>
      </c>
      <c r="H32" s="17"/>
      <c r="I32" s="17" t="n">
        <v>46143</v>
      </c>
      <c r="J32" s="17" t="n">
        <v>241984</v>
      </c>
      <c r="K32" s="17" t="n">
        <v>3069841</v>
      </c>
      <c r="L32" s="17" t="n">
        <v>3357968</v>
      </c>
      <c r="M32" s="17" t="n">
        <v>3895150</v>
      </c>
      <c r="N32" s="17"/>
      <c r="O32" s="18" t="n">
        <v>5934803</v>
      </c>
      <c r="P32" s="18"/>
      <c r="R32" s="10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10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2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49</v>
      </c>
      <c r="B44" s="121"/>
      <c r="C44" s="122" t="s">
        <v>8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4</v>
      </c>
      <c r="O44" s="123" t="s">
        <v>85</v>
      </c>
      <c r="P44" s="124" t="s">
        <v>86</v>
      </c>
      <c r="R44" s="125"/>
    </row>
    <row r="45" s="69" customFormat="true" ht="13.9" hidden="false" customHeight="true" outlineLevel="0" collapsed="false">
      <c r="A45" s="121"/>
      <c r="B45" s="121"/>
      <c r="C45" s="126" t="s">
        <v>87</v>
      </c>
      <c r="D45" s="126"/>
      <c r="E45" s="126"/>
      <c r="F45" s="126"/>
      <c r="G45" s="126"/>
      <c r="H45" s="126"/>
      <c r="I45" s="126"/>
      <c r="J45" s="126" t="s">
        <v>88</v>
      </c>
      <c r="K45" s="126"/>
      <c r="L45" s="126"/>
      <c r="M45" s="127" t="s">
        <v>89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0</v>
      </c>
      <c r="D46" s="129" t="s">
        <v>91</v>
      </c>
      <c r="E46" s="129"/>
      <c r="F46" s="129"/>
      <c r="G46" s="129"/>
      <c r="H46" s="129"/>
      <c r="I46" s="130" t="s">
        <v>92</v>
      </c>
      <c r="J46" s="128" t="s">
        <v>13</v>
      </c>
      <c r="K46" s="128" t="s">
        <v>14</v>
      </c>
      <c r="L46" s="128" t="s">
        <v>93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4</v>
      </c>
      <c r="E47" s="131" t="s">
        <v>13</v>
      </c>
      <c r="F47" s="131" t="s">
        <v>95</v>
      </c>
      <c r="G47" s="128" t="s">
        <v>14</v>
      </c>
      <c r="H47" s="128" t="s">
        <v>96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798585</v>
      </c>
      <c r="D54" s="17" t="n">
        <v>3861</v>
      </c>
      <c r="E54" s="17" t="n">
        <v>1721088</v>
      </c>
      <c r="F54" s="17" t="n">
        <v>3477</v>
      </c>
      <c r="G54" s="17" t="n">
        <v>5815</v>
      </c>
      <c r="H54" s="17" t="n">
        <v>1734241</v>
      </c>
      <c r="I54" s="17" t="n">
        <v>2532826</v>
      </c>
      <c r="J54" s="17" t="n">
        <v>1399613</v>
      </c>
      <c r="K54" s="17" t="n">
        <v>22204</v>
      </c>
      <c r="L54" s="17" t="n">
        <v>1421817</v>
      </c>
      <c r="M54" s="17" t="n">
        <v>3954643</v>
      </c>
      <c r="N54" s="17" t="n">
        <v>733007</v>
      </c>
      <c r="O54" s="17" t="n">
        <v>0</v>
      </c>
      <c r="P54" s="18" t="n">
        <v>-267210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5180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61045</v>
      </c>
      <c r="J69" s="17" t="n">
        <v>1783994</v>
      </c>
      <c r="K69" s="17" t="n">
        <v>22888</v>
      </c>
      <c r="L69" s="17" t="n">
        <v>1806882</v>
      </c>
      <c r="M69" s="17" t="n">
        <v>4967927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107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7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98</v>
      </c>
    </row>
    <row r="4" s="69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74" t="s">
        <v>101</v>
      </c>
      <c r="K4" s="74"/>
      <c r="L4" s="74"/>
      <c r="M4" s="74"/>
      <c r="N4" s="74" t="s">
        <v>102</v>
      </c>
      <c r="O4" s="74"/>
      <c r="P4" s="74"/>
      <c r="Q4" s="140" t="s">
        <v>103</v>
      </c>
    </row>
    <row r="5" s="69" customFormat="true" ht="57" hidden="false" customHeight="true" outlineLevel="0" collapsed="false">
      <c r="A5" s="25"/>
      <c r="B5" s="25"/>
      <c r="C5" s="96" t="s">
        <v>104</v>
      </c>
      <c r="D5" s="96" t="s">
        <v>105</v>
      </c>
      <c r="E5" s="96" t="s">
        <v>106</v>
      </c>
      <c r="F5" s="96" t="s">
        <v>107</v>
      </c>
      <c r="G5" s="96" t="s">
        <v>108</v>
      </c>
      <c r="H5" s="96" t="s">
        <v>12</v>
      </c>
      <c r="I5" s="9"/>
      <c r="J5" s="96" t="s">
        <v>109</v>
      </c>
      <c r="K5" s="96" t="s">
        <v>110</v>
      </c>
      <c r="L5" s="96" t="s">
        <v>108</v>
      </c>
      <c r="M5" s="96" t="s">
        <v>12</v>
      </c>
      <c r="N5" s="96" t="s">
        <v>111</v>
      </c>
      <c r="O5" s="141" t="s">
        <v>108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3</v>
      </c>
      <c r="D12" s="81" t="n">
        <v>12653</v>
      </c>
      <c r="E12" s="81" t="n">
        <v>839</v>
      </c>
      <c r="F12" s="81" t="n">
        <v>1117244</v>
      </c>
      <c r="G12" s="81" t="n">
        <v>999907</v>
      </c>
      <c r="H12" s="81" t="n">
        <v>2149816</v>
      </c>
      <c r="I12" s="81" t="n">
        <v>563767</v>
      </c>
      <c r="J12" s="81" t="n">
        <v>67561</v>
      </c>
      <c r="K12" s="81" t="n">
        <v>0</v>
      </c>
      <c r="L12" s="81" t="n">
        <v>152172</v>
      </c>
      <c r="M12" s="81" t="n">
        <v>219733</v>
      </c>
      <c r="N12" s="81" t="n">
        <v>4944</v>
      </c>
      <c r="O12" s="81" t="n">
        <v>296740</v>
      </c>
      <c r="P12" s="81" t="n">
        <v>301684</v>
      </c>
      <c r="Q12" s="82" t="n">
        <v>2192166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2" t="n">
        <v>0</v>
      </c>
      <c r="R30" s="92"/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0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3</v>
      </c>
      <c r="Q3" s="148"/>
      <c r="R3" s="148"/>
    </row>
    <row r="4" customFormat="false" ht="30" hidden="false" customHeight="true" outlineLevel="0" collapsed="false">
      <c r="A4" s="150" t="s">
        <v>49</v>
      </c>
      <c r="B4" s="150"/>
      <c r="C4" s="151" t="s">
        <v>114</v>
      </c>
      <c r="D4" s="151"/>
      <c r="E4" s="151"/>
      <c r="F4" s="151"/>
      <c r="G4" s="151"/>
      <c r="H4" s="151"/>
      <c r="I4" s="151"/>
      <c r="J4" s="151"/>
      <c r="K4" s="151" t="s">
        <v>115</v>
      </c>
      <c r="L4" s="41" t="s">
        <v>116</v>
      </c>
      <c r="M4" s="41"/>
      <c r="N4" s="41"/>
      <c r="O4" s="41"/>
      <c r="P4" s="41"/>
      <c r="Q4" s="41"/>
      <c r="R4" s="152" t="s">
        <v>117</v>
      </c>
    </row>
    <row r="5" customFormat="false" ht="16.15" hidden="false" customHeight="true" outlineLevel="0" collapsed="false">
      <c r="A5" s="150"/>
      <c r="B5" s="150"/>
      <c r="C5" s="153" t="s">
        <v>118</v>
      </c>
      <c r="D5" s="153"/>
      <c r="E5" s="153"/>
      <c r="F5" s="153"/>
      <c r="G5" s="153" t="s">
        <v>119</v>
      </c>
      <c r="H5" s="153"/>
      <c r="I5" s="153"/>
      <c r="J5" s="153" t="s">
        <v>120</v>
      </c>
      <c r="K5" s="151"/>
      <c r="L5" s="154" t="s">
        <v>118</v>
      </c>
      <c r="M5" s="154"/>
      <c r="N5" s="154"/>
      <c r="O5" s="154"/>
      <c r="P5" s="153" t="s">
        <v>52</v>
      </c>
      <c r="Q5" s="153" t="s">
        <v>121</v>
      </c>
      <c r="R5" s="152"/>
    </row>
    <row r="6" customFormat="false" ht="72" hidden="false" customHeight="true" outlineLevel="0" collapsed="false">
      <c r="A6" s="150"/>
      <c r="B6" s="150"/>
      <c r="C6" s="155" t="s">
        <v>122</v>
      </c>
      <c r="D6" s="155" t="s">
        <v>123</v>
      </c>
      <c r="E6" s="155" t="s">
        <v>124</v>
      </c>
      <c r="F6" s="155" t="s">
        <v>12</v>
      </c>
      <c r="G6" s="155" t="s">
        <v>125</v>
      </c>
      <c r="H6" s="155" t="s">
        <v>126</v>
      </c>
      <c r="I6" s="155" t="s">
        <v>12</v>
      </c>
      <c r="J6" s="153"/>
      <c r="K6" s="153" t="s">
        <v>109</v>
      </c>
      <c r="L6" s="156" t="s">
        <v>127</v>
      </c>
      <c r="M6" s="155" t="s">
        <v>111</v>
      </c>
      <c r="N6" s="157" t="s">
        <v>108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</v>
      </c>
      <c r="D13" s="17" t="n">
        <v>0</v>
      </c>
      <c r="E13" s="17" t="n">
        <v>0</v>
      </c>
      <c r="F13" s="17" t="n">
        <v>138367</v>
      </c>
      <c r="G13" s="17" t="n">
        <v>24175</v>
      </c>
      <c r="H13" s="17" t="n">
        <v>754649</v>
      </c>
      <c r="I13" s="17" t="n">
        <v>778824</v>
      </c>
      <c r="J13" s="17" t="n">
        <v>-640457</v>
      </c>
      <c r="K13" s="17" t="n">
        <v>67561</v>
      </c>
      <c r="L13" s="17" t="n">
        <v>241864</v>
      </c>
      <c r="M13" s="17" t="n">
        <v>4944</v>
      </c>
      <c r="N13" s="17" t="n">
        <v>213363</v>
      </c>
      <c r="O13" s="17" t="n">
        <v>460171</v>
      </c>
      <c r="P13" s="17" t="n">
        <v>501490</v>
      </c>
      <c r="Q13" s="17" t="n">
        <v>-41319</v>
      </c>
      <c r="R13" s="18" t="n">
        <v>-614215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2100</v>
      </c>
      <c r="H28" s="17" t="n">
        <v>501713</v>
      </c>
      <c r="I28" s="17" t="n">
        <v>523813</v>
      </c>
      <c r="J28" s="17" t="n">
        <v>53452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8493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65"/>
      <c r="B32" s="16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29</v>
      </c>
      <c r="O3" s="170"/>
    </row>
    <row r="4" s="173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72" t="s">
        <v>131</v>
      </c>
      <c r="L4" s="9" t="s">
        <v>132</v>
      </c>
      <c r="M4" s="9"/>
      <c r="N4" s="9"/>
      <c r="O4" s="140" t="s">
        <v>77</v>
      </c>
    </row>
    <row r="5" s="173" customFormat="true" ht="13.9" hidden="false" customHeight="true" outlineLevel="0" collapsed="false">
      <c r="A5" s="25"/>
      <c r="B5" s="25"/>
      <c r="C5" s="97" t="s">
        <v>118</v>
      </c>
      <c r="D5" s="97"/>
      <c r="E5" s="97"/>
      <c r="F5" s="97"/>
      <c r="G5" s="97" t="s">
        <v>119</v>
      </c>
      <c r="H5" s="97"/>
      <c r="I5" s="97"/>
      <c r="J5" s="97" t="s">
        <v>133</v>
      </c>
      <c r="K5" s="97" t="s">
        <v>134</v>
      </c>
      <c r="L5" s="97" t="s">
        <v>135</v>
      </c>
      <c r="M5" s="97" t="s">
        <v>136</v>
      </c>
      <c r="N5" s="97" t="s">
        <v>137</v>
      </c>
      <c r="O5" s="140"/>
    </row>
    <row r="6" s="173" customFormat="true" ht="50.25" hidden="false" customHeight="true" outlineLevel="0" collapsed="false">
      <c r="A6" s="25"/>
      <c r="B6" s="25"/>
      <c r="C6" s="96" t="s">
        <v>138</v>
      </c>
      <c r="D6" s="96" t="s">
        <v>139</v>
      </c>
      <c r="E6" s="96" t="s">
        <v>140</v>
      </c>
      <c r="F6" s="96" t="s">
        <v>12</v>
      </c>
      <c r="G6" s="96" t="s">
        <v>125</v>
      </c>
      <c r="H6" s="96" t="s">
        <v>136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4" t="n">
        <v>0</v>
      </c>
      <c r="D8" s="174" t="n">
        <v>0</v>
      </c>
      <c r="E8" s="174" t="n">
        <v>163</v>
      </c>
      <c r="F8" s="174" t="n">
        <v>163</v>
      </c>
      <c r="G8" s="174" t="n">
        <v>38340</v>
      </c>
      <c r="H8" s="174" t="n">
        <v>495795</v>
      </c>
      <c r="I8" s="174" t="n">
        <v>534135</v>
      </c>
      <c r="J8" s="174" t="n">
        <v>-533972</v>
      </c>
      <c r="K8" s="174" t="n">
        <v>84756</v>
      </c>
      <c r="L8" s="174" t="n">
        <v>121888</v>
      </c>
      <c r="M8" s="174" t="n">
        <v>195069</v>
      </c>
      <c r="N8" s="174" t="n">
        <v>-73181</v>
      </c>
      <c r="O8" s="175" t="n">
        <v>-522397</v>
      </c>
    </row>
    <row r="9" customFormat="false" ht="15" hidden="false" customHeight="true" outlineLevel="0" collapsed="false">
      <c r="A9" s="16" t="n">
        <v>2011</v>
      </c>
      <c r="B9" s="16"/>
      <c r="C9" s="174" t="n">
        <v>140</v>
      </c>
      <c r="D9" s="174" t="n">
        <v>0</v>
      </c>
      <c r="E9" s="174" t="n">
        <v>24</v>
      </c>
      <c r="F9" s="174" t="n">
        <v>164</v>
      </c>
      <c r="G9" s="174" t="n">
        <v>22024</v>
      </c>
      <c r="H9" s="174" t="n">
        <v>386919</v>
      </c>
      <c r="I9" s="174" t="n">
        <v>408943</v>
      </c>
      <c r="J9" s="174" t="n">
        <v>-408779</v>
      </c>
      <c r="K9" s="174" t="n">
        <v>86102</v>
      </c>
      <c r="L9" s="174" t="n">
        <v>158518</v>
      </c>
      <c r="M9" s="174" t="n">
        <v>181810</v>
      </c>
      <c r="N9" s="174" t="n">
        <v>-23292</v>
      </c>
      <c r="O9" s="175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4" t="n">
        <v>278</v>
      </c>
      <c r="D10" s="174" t="n">
        <v>0</v>
      </c>
      <c r="E10" s="174" t="n">
        <v>0</v>
      </c>
      <c r="F10" s="174" t="n">
        <v>278</v>
      </c>
      <c r="G10" s="174" t="n">
        <v>22024</v>
      </c>
      <c r="H10" s="174" t="n">
        <v>304970</v>
      </c>
      <c r="I10" s="174" t="n">
        <v>326994</v>
      </c>
      <c r="J10" s="174" t="n">
        <v>-326716</v>
      </c>
      <c r="K10" s="174" t="n">
        <v>83383</v>
      </c>
      <c r="L10" s="174" t="n">
        <v>182963</v>
      </c>
      <c r="M10" s="174" t="n">
        <v>183175</v>
      </c>
      <c r="N10" s="174" t="n">
        <v>-212</v>
      </c>
      <c r="O10" s="175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4" t="n">
        <v>197</v>
      </c>
      <c r="D11" s="174" t="n">
        <v>0</v>
      </c>
      <c r="E11" s="174" t="n">
        <v>0</v>
      </c>
      <c r="F11" s="174" t="n">
        <v>197</v>
      </c>
      <c r="G11" s="174" t="n">
        <v>19789</v>
      </c>
      <c r="H11" s="174" t="n">
        <v>340199</v>
      </c>
      <c r="I11" s="174" t="n">
        <v>359988</v>
      </c>
      <c r="J11" s="174" t="n">
        <v>-359791</v>
      </c>
      <c r="K11" s="174" t="n">
        <v>78165</v>
      </c>
      <c r="L11" s="174" t="n">
        <v>309262</v>
      </c>
      <c r="M11" s="174" t="n">
        <v>214273</v>
      </c>
      <c r="N11" s="174" t="n">
        <v>94989</v>
      </c>
      <c r="O11" s="175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4" t="n">
        <v>216</v>
      </c>
      <c r="D12" s="174" t="n">
        <v>0</v>
      </c>
      <c r="E12" s="174" t="n">
        <v>0</v>
      </c>
      <c r="F12" s="174" t="n">
        <v>216</v>
      </c>
      <c r="G12" s="174" t="n">
        <v>19667</v>
      </c>
      <c r="H12" s="174" t="n">
        <v>261971</v>
      </c>
      <c r="I12" s="174" t="n">
        <v>281638</v>
      </c>
      <c r="J12" s="174" t="n">
        <v>-281422</v>
      </c>
      <c r="K12" s="174" t="n">
        <v>80784</v>
      </c>
      <c r="L12" s="174" t="n">
        <v>325476</v>
      </c>
      <c r="M12" s="174" t="n">
        <v>278507</v>
      </c>
      <c r="N12" s="174" t="n">
        <v>46969</v>
      </c>
      <c r="O12" s="175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4" t="n">
        <v>138367</v>
      </c>
      <c r="D13" s="174" t="n">
        <v>0</v>
      </c>
      <c r="E13" s="174" t="n">
        <v>0</v>
      </c>
      <c r="F13" s="174" t="n">
        <v>138367</v>
      </c>
      <c r="G13" s="174" t="n">
        <v>24175</v>
      </c>
      <c r="H13" s="174" t="n">
        <v>750176</v>
      </c>
      <c r="I13" s="174" t="n">
        <v>774351</v>
      </c>
      <c r="J13" s="174" t="n">
        <v>-635984</v>
      </c>
      <c r="K13" s="174" t="n">
        <v>67561</v>
      </c>
      <c r="L13" s="174" t="n">
        <v>343599</v>
      </c>
      <c r="M13" s="174" t="n">
        <v>327231</v>
      </c>
      <c r="N13" s="174" t="n">
        <v>16368</v>
      </c>
      <c r="O13" s="175" t="n">
        <v>-552055</v>
      </c>
    </row>
    <row r="14" customFormat="false" ht="15" hidden="false" customHeight="true" outlineLevel="0" collapsed="false">
      <c r="A14" s="16" t="n">
        <v>2016</v>
      </c>
      <c r="B14" s="16"/>
      <c r="C14" s="174" t="n">
        <v>231217</v>
      </c>
      <c r="D14" s="174" t="n">
        <v>0</v>
      </c>
      <c r="E14" s="174" t="n">
        <v>0</v>
      </c>
      <c r="F14" s="174" t="n">
        <v>231217</v>
      </c>
      <c r="G14" s="174" t="n">
        <v>16599</v>
      </c>
      <c r="H14" s="174" t="n">
        <v>269840</v>
      </c>
      <c r="I14" s="174" t="n">
        <v>286439</v>
      </c>
      <c r="J14" s="174" t="n">
        <v>-55222</v>
      </c>
      <c r="K14" s="174" t="n">
        <v>49939</v>
      </c>
      <c r="L14" s="174" t="n">
        <v>543142</v>
      </c>
      <c r="M14" s="174" t="n">
        <v>331381</v>
      </c>
      <c r="N14" s="174" t="n">
        <v>211761</v>
      </c>
      <c r="O14" s="175" t="n">
        <v>206478</v>
      </c>
    </row>
    <row r="15" customFormat="false" ht="15" hidden="false" customHeight="true" outlineLevel="0" collapsed="false">
      <c r="A15" s="16" t="n">
        <v>2017</v>
      </c>
      <c r="B15" s="16"/>
      <c r="C15" s="174" t="n">
        <v>497</v>
      </c>
      <c r="D15" s="174" t="n">
        <v>0</v>
      </c>
      <c r="E15" s="174" t="n">
        <v>576898</v>
      </c>
      <c r="F15" s="174" t="n">
        <v>577395</v>
      </c>
      <c r="G15" s="174" t="n">
        <v>20012</v>
      </c>
      <c r="H15" s="174" t="n">
        <v>627938</v>
      </c>
      <c r="I15" s="174" t="n">
        <v>647950</v>
      </c>
      <c r="J15" s="174" t="n">
        <v>-70555</v>
      </c>
      <c r="K15" s="174" t="n">
        <v>191411</v>
      </c>
      <c r="L15" s="174" t="n">
        <v>557587</v>
      </c>
      <c r="M15" s="174" t="n">
        <v>482586</v>
      </c>
      <c r="N15" s="174" t="n">
        <v>75001</v>
      </c>
      <c r="O15" s="175" t="n">
        <v>195857</v>
      </c>
    </row>
    <row r="16" customFormat="false" ht="15" hidden="false" customHeight="true" outlineLevel="0" collapsed="false">
      <c r="A16" s="16" t="n">
        <v>2018</v>
      </c>
      <c r="B16" s="16"/>
      <c r="C16" s="174" t="n">
        <v>0</v>
      </c>
      <c r="D16" s="174" t="n">
        <v>0</v>
      </c>
      <c r="E16" s="174" t="n">
        <v>577284</v>
      </c>
      <c r="F16" s="174" t="n">
        <v>577284</v>
      </c>
      <c r="G16" s="174" t="n">
        <v>22100</v>
      </c>
      <c r="H16" s="174" t="n">
        <v>508633</v>
      </c>
      <c r="I16" s="174" t="n">
        <v>530733</v>
      </c>
      <c r="J16" s="174" t="n">
        <v>46551</v>
      </c>
      <c r="K16" s="174" t="n">
        <v>267809</v>
      </c>
      <c r="L16" s="174" t="n">
        <v>599771</v>
      </c>
      <c r="M16" s="174" t="n">
        <v>400124</v>
      </c>
      <c r="N16" s="174" t="n">
        <v>199647</v>
      </c>
      <c r="O16" s="175" t="n">
        <v>514007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7</v>
      </c>
      <c r="B18" s="20" t="s">
        <v>17</v>
      </c>
      <c r="C18" s="174" t="n">
        <v>266439.994304</v>
      </c>
      <c r="D18" s="174" t="n">
        <v>0</v>
      </c>
      <c r="E18" s="174" t="n">
        <v>0</v>
      </c>
      <c r="F18" s="174" t="n">
        <v>266439.994304</v>
      </c>
      <c r="G18" s="174" t="n">
        <v>19272</v>
      </c>
      <c r="H18" s="174" t="n">
        <v>281860.14393</v>
      </c>
      <c r="I18" s="174" t="n">
        <v>301132.14393</v>
      </c>
      <c r="J18" s="174" t="n">
        <v>-34692.149626</v>
      </c>
      <c r="K18" s="174" t="n">
        <v>40861.9779586739</v>
      </c>
      <c r="L18" s="174" t="n">
        <v>592405</v>
      </c>
      <c r="M18" s="174" t="n">
        <v>370678</v>
      </c>
      <c r="N18" s="174" t="n">
        <v>221727</v>
      </c>
      <c r="O18" s="175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4" t="n">
        <v>280940</v>
      </c>
      <c r="D19" s="174" t="n">
        <v>0</v>
      </c>
      <c r="E19" s="174" t="n">
        <v>0</v>
      </c>
      <c r="F19" s="174" t="n">
        <v>280940</v>
      </c>
      <c r="G19" s="174" t="n">
        <v>19272</v>
      </c>
      <c r="H19" s="174" t="n">
        <v>317066</v>
      </c>
      <c r="I19" s="174" t="n">
        <v>336338</v>
      </c>
      <c r="J19" s="174" t="n">
        <v>-55398</v>
      </c>
      <c r="K19" s="174" t="n">
        <v>39043</v>
      </c>
      <c r="L19" s="174" t="n">
        <v>539948</v>
      </c>
      <c r="M19" s="174" t="n">
        <v>302367</v>
      </c>
      <c r="N19" s="174" t="n">
        <v>237581</v>
      </c>
      <c r="O19" s="175" t="n">
        <v>221226</v>
      </c>
    </row>
    <row r="20" customFormat="false" ht="15" hidden="false" customHeight="true" outlineLevel="0" collapsed="false">
      <c r="A20" s="19"/>
      <c r="B20" s="20" t="s">
        <v>19</v>
      </c>
      <c r="C20" s="174" t="n">
        <v>294310</v>
      </c>
      <c r="D20" s="174" t="n">
        <v>0</v>
      </c>
      <c r="E20" s="174" t="n">
        <v>0</v>
      </c>
      <c r="F20" s="174" t="n">
        <v>294310</v>
      </c>
      <c r="G20" s="174" t="n">
        <v>20367</v>
      </c>
      <c r="H20" s="174" t="n">
        <v>277626</v>
      </c>
      <c r="I20" s="174" t="n">
        <v>297993</v>
      </c>
      <c r="J20" s="174" t="n">
        <v>-3683</v>
      </c>
      <c r="K20" s="174" t="n">
        <v>127945</v>
      </c>
      <c r="L20" s="174" t="n">
        <v>524271</v>
      </c>
      <c r="M20" s="174" t="n">
        <v>430111</v>
      </c>
      <c r="N20" s="174" t="n">
        <v>94160</v>
      </c>
      <c r="O20" s="175" t="n">
        <v>218422</v>
      </c>
    </row>
    <row r="21" customFormat="false" ht="15" hidden="false" customHeight="true" outlineLevel="0" collapsed="false">
      <c r="A21" s="19"/>
      <c r="B21" s="20" t="s">
        <v>20</v>
      </c>
      <c r="C21" s="174" t="n">
        <v>497</v>
      </c>
      <c r="D21" s="174" t="n">
        <v>0</v>
      </c>
      <c r="E21" s="174" t="n">
        <v>576898</v>
      </c>
      <c r="F21" s="174" t="n">
        <v>577395</v>
      </c>
      <c r="G21" s="174" t="n">
        <v>20012</v>
      </c>
      <c r="H21" s="174" t="n">
        <v>627938</v>
      </c>
      <c r="I21" s="174" t="n">
        <v>647950</v>
      </c>
      <c r="J21" s="174" t="n">
        <v>-70555</v>
      </c>
      <c r="K21" s="174" t="n">
        <v>191411</v>
      </c>
      <c r="L21" s="174" t="n">
        <v>557587</v>
      </c>
      <c r="M21" s="174" t="n">
        <v>482586</v>
      </c>
      <c r="N21" s="174" t="n">
        <v>75001</v>
      </c>
      <c r="O21" s="175" t="n">
        <v>19585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8</v>
      </c>
      <c r="B23" s="20" t="s">
        <v>17</v>
      </c>
      <c r="C23" s="174" t="n">
        <v>532</v>
      </c>
      <c r="D23" s="174" t="n">
        <v>0</v>
      </c>
      <c r="E23" s="174" t="n">
        <v>576898</v>
      </c>
      <c r="F23" s="174" t="n">
        <v>577430</v>
      </c>
      <c r="G23" s="174" t="n">
        <v>25900</v>
      </c>
      <c r="H23" s="174" t="n">
        <v>643083</v>
      </c>
      <c r="I23" s="174" t="n">
        <v>668983</v>
      </c>
      <c r="J23" s="174" t="n">
        <v>-91553</v>
      </c>
      <c r="K23" s="174" t="n">
        <v>182377</v>
      </c>
      <c r="L23" s="174" t="n">
        <v>526032.78</v>
      </c>
      <c r="M23" s="174" t="n">
        <v>484223</v>
      </c>
      <c r="N23" s="174" t="n">
        <v>41809.78</v>
      </c>
      <c r="O23" s="175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4" t="n">
        <v>473</v>
      </c>
      <c r="D24" s="174" t="n">
        <v>0</v>
      </c>
      <c r="E24" s="174" t="n">
        <v>576898</v>
      </c>
      <c r="F24" s="174" t="n">
        <v>577371</v>
      </c>
      <c r="G24" s="174" t="n">
        <v>25500</v>
      </c>
      <c r="H24" s="174" t="n">
        <v>561435</v>
      </c>
      <c r="I24" s="174" t="n">
        <v>586935</v>
      </c>
      <c r="J24" s="174" t="n">
        <v>-9564</v>
      </c>
      <c r="K24" s="174" t="n">
        <v>186504</v>
      </c>
      <c r="L24" s="174" t="n">
        <v>537196</v>
      </c>
      <c r="M24" s="174" t="n">
        <v>514121</v>
      </c>
      <c r="N24" s="174" t="n">
        <v>23075</v>
      </c>
      <c r="O24" s="175" t="n">
        <v>200015</v>
      </c>
    </row>
    <row r="25" customFormat="false" ht="15" hidden="false" customHeight="true" outlineLevel="0" collapsed="false">
      <c r="A25" s="19"/>
      <c r="B25" s="20" t="s">
        <v>21</v>
      </c>
      <c r="C25" s="174" t="n">
        <v>452</v>
      </c>
      <c r="D25" s="174" t="n">
        <v>0</v>
      </c>
      <c r="E25" s="174" t="n">
        <v>576898</v>
      </c>
      <c r="F25" s="174" t="n">
        <v>577350</v>
      </c>
      <c r="G25" s="174" t="n">
        <v>23400</v>
      </c>
      <c r="H25" s="174" t="n">
        <v>517391</v>
      </c>
      <c r="I25" s="174" t="n">
        <v>540791</v>
      </c>
      <c r="J25" s="174" t="n">
        <v>36559</v>
      </c>
      <c r="K25" s="174" t="n">
        <v>222194</v>
      </c>
      <c r="L25" s="174" t="n">
        <v>540633</v>
      </c>
      <c r="M25" s="174" t="n">
        <v>476240</v>
      </c>
      <c r="N25" s="174" t="n">
        <v>64393</v>
      </c>
      <c r="O25" s="175" t="n">
        <v>323146</v>
      </c>
    </row>
    <row r="26" customFormat="false" ht="15" hidden="false" customHeight="true" outlineLevel="0" collapsed="false">
      <c r="A26" s="19"/>
      <c r="B26" s="20" t="s">
        <v>20</v>
      </c>
      <c r="C26" s="174" t="n">
        <v>0</v>
      </c>
      <c r="D26" s="174" t="n">
        <v>0</v>
      </c>
      <c r="E26" s="174" t="n">
        <v>577284</v>
      </c>
      <c r="F26" s="174" t="n">
        <v>577284</v>
      </c>
      <c r="G26" s="174" t="n">
        <v>22100</v>
      </c>
      <c r="H26" s="174" t="n">
        <v>508633</v>
      </c>
      <c r="I26" s="174" t="n">
        <v>530733</v>
      </c>
      <c r="J26" s="174" t="n">
        <v>46551</v>
      </c>
      <c r="K26" s="174" t="n">
        <v>267809</v>
      </c>
      <c r="L26" s="174" t="n">
        <v>599771</v>
      </c>
      <c r="M26" s="174" t="n">
        <v>400124</v>
      </c>
      <c r="N26" s="174" t="n">
        <v>199647</v>
      </c>
      <c r="O26" s="175" t="n">
        <v>514007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19</v>
      </c>
      <c r="B28" s="20" t="s">
        <v>22</v>
      </c>
      <c r="C28" s="174" t="n">
        <v>0</v>
      </c>
      <c r="D28" s="174" t="n">
        <v>0</v>
      </c>
      <c r="E28" s="174" t="n">
        <v>577265</v>
      </c>
      <c r="F28" s="174" t="n">
        <v>577265</v>
      </c>
      <c r="G28" s="174" t="n">
        <v>22100</v>
      </c>
      <c r="H28" s="174" t="n">
        <v>494620</v>
      </c>
      <c r="I28" s="174" t="n">
        <v>516720</v>
      </c>
      <c r="J28" s="174" t="n">
        <v>60545</v>
      </c>
      <c r="K28" s="174" t="n">
        <v>261279</v>
      </c>
      <c r="L28" s="174" t="n">
        <v>610203</v>
      </c>
      <c r="M28" s="174" t="n">
        <v>395391</v>
      </c>
      <c r="N28" s="174" t="n">
        <v>214812</v>
      </c>
      <c r="O28" s="175" t="n">
        <v>536636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7265</v>
      </c>
      <c r="F29" s="174" t="n">
        <v>577265</v>
      </c>
      <c r="G29" s="174" t="n">
        <v>22100</v>
      </c>
      <c r="H29" s="174" t="n">
        <v>489616</v>
      </c>
      <c r="I29" s="174" t="n">
        <v>511716</v>
      </c>
      <c r="J29" s="174" t="n">
        <v>65549</v>
      </c>
      <c r="K29" s="174" t="n">
        <v>262416</v>
      </c>
      <c r="L29" s="174" t="n">
        <v>700199</v>
      </c>
      <c r="M29" s="174" t="n">
        <v>393886</v>
      </c>
      <c r="N29" s="174" t="n">
        <v>306313</v>
      </c>
      <c r="O29" s="175" t="n">
        <v>634278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7265</v>
      </c>
      <c r="F30" s="174" t="n">
        <v>577265</v>
      </c>
      <c r="G30" s="174" t="n">
        <v>22100</v>
      </c>
      <c r="H30" s="174" t="n">
        <v>523701</v>
      </c>
      <c r="I30" s="174" t="n">
        <v>545801</v>
      </c>
      <c r="J30" s="174" t="n">
        <v>31464</v>
      </c>
      <c r="K30" s="174" t="n">
        <v>264789</v>
      </c>
      <c r="L30" s="174" t="n">
        <v>697103</v>
      </c>
      <c r="M30" s="174" t="n">
        <v>394598</v>
      </c>
      <c r="N30" s="174" t="n">
        <v>302505</v>
      </c>
      <c r="O30" s="175" t="n">
        <v>598758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37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2</v>
      </c>
      <c r="T3" s="170"/>
      <c r="U3" s="170"/>
      <c r="V3" s="170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74" t="s">
        <v>144</v>
      </c>
      <c r="L4" s="74"/>
      <c r="M4" s="74"/>
      <c r="N4" s="74"/>
      <c r="O4" s="74"/>
      <c r="P4" s="74"/>
      <c r="Q4" s="74"/>
      <c r="R4" s="180" t="s">
        <v>145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57</v>
      </c>
      <c r="D5" s="97"/>
      <c r="E5" s="97"/>
      <c r="F5" s="97" t="s">
        <v>146</v>
      </c>
      <c r="G5" s="97"/>
      <c r="H5" s="97"/>
      <c r="I5" s="97" t="s">
        <v>147</v>
      </c>
      <c r="J5" s="97" t="s">
        <v>148</v>
      </c>
      <c r="K5" s="97" t="s">
        <v>149</v>
      </c>
      <c r="L5" s="97"/>
      <c r="M5" s="97"/>
      <c r="N5" s="97"/>
      <c r="O5" s="97" t="s">
        <v>47</v>
      </c>
      <c r="P5" s="97" t="s">
        <v>150</v>
      </c>
      <c r="Q5" s="181" t="s">
        <v>12</v>
      </c>
      <c r="R5" s="97" t="s">
        <v>151</v>
      </c>
      <c r="S5" s="97"/>
      <c r="T5" s="97" t="s">
        <v>152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3</v>
      </c>
      <c r="D6" s="96" t="s">
        <v>154</v>
      </c>
      <c r="E6" s="96" t="s">
        <v>12</v>
      </c>
      <c r="F6" s="96" t="s">
        <v>153</v>
      </c>
      <c r="G6" s="96" t="s">
        <v>154</v>
      </c>
      <c r="H6" s="96" t="s">
        <v>12</v>
      </c>
      <c r="I6" s="97"/>
      <c r="J6" s="97"/>
      <c r="K6" s="183" t="s">
        <v>155</v>
      </c>
      <c r="L6" s="183" t="s">
        <v>156</v>
      </c>
      <c r="M6" s="96" t="s">
        <v>157</v>
      </c>
      <c r="N6" s="184" t="s">
        <v>12</v>
      </c>
      <c r="O6" s="97"/>
      <c r="P6" s="97"/>
      <c r="Q6" s="181"/>
      <c r="R6" s="96" t="s">
        <v>158</v>
      </c>
      <c r="S6" s="96" t="s">
        <v>159</v>
      </c>
      <c r="T6" s="96" t="s">
        <v>158</v>
      </c>
      <c r="U6" s="96" t="s">
        <v>159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98806</v>
      </c>
      <c r="H13" s="81" t="n">
        <v>998806</v>
      </c>
      <c r="I13" s="81" t="n">
        <v>74361</v>
      </c>
      <c r="J13" s="81" t="n">
        <v>2842489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613618</v>
      </c>
      <c r="Q13" s="81" t="n">
        <v>2842489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3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74" t="s">
        <v>5</v>
      </c>
      <c r="G4" s="74"/>
      <c r="H4" s="74"/>
      <c r="I4" s="74" t="s">
        <v>42</v>
      </c>
      <c r="J4" s="74"/>
      <c r="K4" s="74"/>
      <c r="L4" s="74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80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4" t="n">
        <v>0</v>
      </c>
      <c r="D7" s="174" t="n">
        <v>45524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45524</v>
      </c>
      <c r="N7" s="175" t="n">
        <v>0</v>
      </c>
    </row>
    <row r="8" customFormat="false" ht="15" hidden="false" customHeight="true" outlineLevel="0" collapsed="false">
      <c r="A8" s="16" t="n">
        <v>2011</v>
      </c>
      <c r="B8" s="16"/>
      <c r="C8" s="174" t="n">
        <v>0</v>
      </c>
      <c r="D8" s="174" t="n">
        <v>39955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39955</v>
      </c>
      <c r="N8" s="175" t="n">
        <v>0</v>
      </c>
    </row>
    <row r="9" customFormat="false" ht="15" hidden="false" customHeight="true" outlineLevel="0" collapsed="false">
      <c r="A9" s="16" t="n">
        <v>2012</v>
      </c>
      <c r="B9" s="16"/>
      <c r="C9" s="174" t="n">
        <v>0</v>
      </c>
      <c r="D9" s="174" t="n">
        <v>8298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82980</v>
      </c>
      <c r="N9" s="175" t="n">
        <v>0</v>
      </c>
    </row>
    <row r="10" customFormat="false" ht="15" hidden="false" customHeight="true" outlineLevel="0" collapsed="false">
      <c r="A10" s="16" t="n">
        <v>2013</v>
      </c>
      <c r="B10" s="16"/>
      <c r="C10" s="174" t="n">
        <v>0</v>
      </c>
      <c r="D10" s="174" t="n">
        <v>105656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05656</v>
      </c>
      <c r="N10" s="175" t="n">
        <v>0</v>
      </c>
    </row>
    <row r="11" customFormat="false" ht="15" hidden="false" customHeight="true" outlineLevel="0" collapsed="false">
      <c r="A11" s="16" t="n">
        <v>2014</v>
      </c>
      <c r="B11" s="16"/>
      <c r="C11" s="174" t="n">
        <v>0</v>
      </c>
      <c r="D11" s="174" t="n">
        <v>127195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27195</v>
      </c>
      <c r="N11" s="175" t="n">
        <v>0</v>
      </c>
    </row>
    <row r="12" customFormat="false" ht="15" hidden="false" customHeight="true" outlineLevel="0" collapsed="false">
      <c r="A12" s="16" t="n">
        <v>2015</v>
      </c>
      <c r="B12" s="16"/>
      <c r="C12" s="174" t="n">
        <v>0</v>
      </c>
      <c r="D12" s="174" t="n">
        <v>177922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77922</v>
      </c>
      <c r="N12" s="175" t="n">
        <v>0</v>
      </c>
    </row>
    <row r="13" customFormat="false" ht="15" hidden="false" customHeight="true" outlineLevel="0" collapsed="false">
      <c r="A13" s="16" t="n">
        <v>2016</v>
      </c>
      <c r="B13" s="16"/>
      <c r="C13" s="174" t="n">
        <v>0</v>
      </c>
      <c r="D13" s="174" t="n">
        <v>163528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3528</v>
      </c>
      <c r="N13" s="175" t="n">
        <v>0</v>
      </c>
    </row>
    <row r="14" customFormat="false" ht="15" hidden="false" customHeight="true" outlineLevel="0" collapsed="false">
      <c r="A14" s="16" t="n">
        <v>2017</v>
      </c>
      <c r="B14" s="16"/>
      <c r="C14" s="174" t="n">
        <v>0</v>
      </c>
      <c r="D14" s="174" t="n">
        <v>166709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66709</v>
      </c>
      <c r="N14" s="175" t="n">
        <v>0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196516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96516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7</v>
      </c>
      <c r="B17" s="20" t="s">
        <v>17</v>
      </c>
      <c r="C17" s="174" t="n">
        <v>0</v>
      </c>
      <c r="D17" s="174" t="n">
        <v>160947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60947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51276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51276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53033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53033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66709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66709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8</v>
      </c>
      <c r="B22" s="20" t="s">
        <v>17</v>
      </c>
      <c r="C22" s="174" t="n">
        <v>0</v>
      </c>
      <c r="D22" s="174" t="n">
        <v>18603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8603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90273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90273</v>
      </c>
      <c r="N23" s="175" t="n">
        <v>0</v>
      </c>
    </row>
    <row r="24" customFormat="false" ht="15" hidden="false" customHeight="true" outlineLevel="0" collapsed="false">
      <c r="A24" s="19"/>
      <c r="B24" s="20" t="s">
        <v>21</v>
      </c>
      <c r="C24" s="174" t="n">
        <v>0</v>
      </c>
      <c r="D24" s="174" t="n">
        <v>173916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73916</v>
      </c>
      <c r="N24" s="175" t="n">
        <v>0</v>
      </c>
    </row>
    <row r="25" customFormat="false" ht="15" hidden="false" customHeight="true" outlineLevel="0" collapsed="false">
      <c r="A25" s="19"/>
      <c r="B25" s="20" t="s">
        <v>20</v>
      </c>
      <c r="C25" s="174" t="n">
        <v>0</v>
      </c>
      <c r="D25" s="174" t="n">
        <v>196516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96516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19</v>
      </c>
      <c r="B27" s="20" t="s">
        <v>22</v>
      </c>
      <c r="C27" s="174" t="n">
        <v>0</v>
      </c>
      <c r="D27" s="174" t="n">
        <v>19049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90490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5492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5492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6191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61910</v>
      </c>
      <c r="N29" s="175" t="n">
        <v>0</v>
      </c>
    </row>
    <row r="30" customFormat="false" ht="15" hidden="false" customHeight="true" outlineLevel="0" collapsed="false">
      <c r="A30" s="19"/>
      <c r="B30" s="20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5" t="n">
        <v>0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4</v>
      </c>
      <c r="B40" s="25"/>
      <c r="C40" s="188" t="s">
        <v>50</v>
      </c>
      <c r="D40" s="188" t="s">
        <v>166</v>
      </c>
      <c r="E40" s="188" t="s">
        <v>52</v>
      </c>
      <c r="F40" s="188"/>
      <c r="G40" s="188"/>
      <c r="H40" s="188" t="s">
        <v>53</v>
      </c>
      <c r="I40" s="188"/>
      <c r="J40" s="188"/>
      <c r="K40" s="188" t="s">
        <v>65</v>
      </c>
      <c r="L40" s="188" t="s">
        <v>167</v>
      </c>
      <c r="M40" s="188" t="s">
        <v>28</v>
      </c>
      <c r="N40" s="189" t="s">
        <v>66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5</v>
      </c>
      <c r="F41" s="190" t="s">
        <v>56</v>
      </c>
      <c r="G41" s="190" t="s">
        <v>12</v>
      </c>
      <c r="H41" s="190" t="s">
        <v>57</v>
      </c>
      <c r="I41" s="190" t="s">
        <v>67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0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19</v>
      </c>
      <c r="L43" s="174" t="n">
        <v>0</v>
      </c>
      <c r="M43" s="174" t="n">
        <v>0</v>
      </c>
      <c r="N43" s="175" t="n">
        <v>-119</v>
      </c>
    </row>
    <row r="44" customFormat="false" ht="15" hidden="false" customHeight="true" outlineLevel="0" collapsed="false">
      <c r="A44" s="16" t="n">
        <v>2011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571</v>
      </c>
      <c r="L44" s="174" t="n">
        <v>0</v>
      </c>
      <c r="M44" s="174" t="n">
        <v>0</v>
      </c>
      <c r="N44" s="175" t="n">
        <v>-1571</v>
      </c>
    </row>
    <row r="45" customFormat="false" ht="15" hidden="false" customHeight="true" outlineLevel="0" collapsed="false">
      <c r="A45" s="16" t="n">
        <v>2012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1814</v>
      </c>
      <c r="L45" s="174" t="n">
        <v>0</v>
      </c>
      <c r="M45" s="174" t="n">
        <v>0</v>
      </c>
      <c r="N45" s="175" t="n">
        <v>-1814</v>
      </c>
    </row>
    <row r="46" customFormat="false" ht="15" hidden="false" customHeight="true" outlineLevel="0" collapsed="false">
      <c r="A46" s="16" t="n">
        <v>2013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3141</v>
      </c>
      <c r="L46" s="174" t="n">
        <v>0</v>
      </c>
      <c r="M46" s="174" t="n">
        <v>0</v>
      </c>
      <c r="N46" s="175" t="n">
        <v>-3141</v>
      </c>
    </row>
    <row r="47" customFormat="false" ht="15" hidden="false" customHeight="true" outlineLevel="0" collapsed="false">
      <c r="A47" s="16" t="n">
        <v>2014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6802</v>
      </c>
      <c r="L47" s="174" t="n">
        <v>0</v>
      </c>
      <c r="M47" s="174" t="n">
        <v>0</v>
      </c>
      <c r="N47" s="175" t="n">
        <v>-6802</v>
      </c>
    </row>
    <row r="48" customFormat="false" ht="15" hidden="false" customHeight="true" outlineLevel="0" collapsed="false">
      <c r="A48" s="16" t="n">
        <v>2015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669</v>
      </c>
      <c r="L48" s="174" t="n">
        <v>0</v>
      </c>
      <c r="M48" s="174" t="n">
        <v>0</v>
      </c>
      <c r="N48" s="175" t="n">
        <v>-10669</v>
      </c>
    </row>
    <row r="49" customFormat="false" ht="15" hidden="false" customHeight="true" outlineLevel="0" collapsed="false">
      <c r="A49" s="16" t="n">
        <v>2016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0780</v>
      </c>
      <c r="L49" s="174" t="n">
        <v>0</v>
      </c>
      <c r="M49" s="174" t="n">
        <v>0</v>
      </c>
      <c r="N49" s="175" t="n">
        <v>-10780</v>
      </c>
    </row>
    <row r="50" customFormat="false" ht="15" hidden="false" customHeight="true" outlineLevel="0" collapsed="false">
      <c r="A50" s="16" t="n">
        <v>2017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11491</v>
      </c>
      <c r="L50" s="174" t="n">
        <v>0</v>
      </c>
      <c r="M50" s="174" t="n">
        <v>0</v>
      </c>
      <c r="N50" s="175" t="n">
        <v>-11491</v>
      </c>
    </row>
    <row r="51" customFormat="false" ht="15" hidden="false" customHeight="true" outlineLevel="0" collapsed="false">
      <c r="A51" s="16" t="n">
        <v>2018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9307</v>
      </c>
      <c r="L51" s="174" t="n">
        <v>0</v>
      </c>
      <c r="M51" s="174" t="n">
        <v>0</v>
      </c>
      <c r="N51" s="175" t="n">
        <v>-9307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7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704</v>
      </c>
      <c r="L53" s="174" t="n">
        <v>0</v>
      </c>
      <c r="M53" s="174" t="n">
        <v>0</v>
      </c>
      <c r="N53" s="175" t="n">
        <v>-10704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1404</v>
      </c>
      <c r="L54" s="174" t="n">
        <v>0</v>
      </c>
      <c r="M54" s="174" t="n">
        <v>0</v>
      </c>
      <c r="N54" s="175" t="n">
        <v>-11404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11297</v>
      </c>
      <c r="L55" s="174" t="n">
        <v>0</v>
      </c>
      <c r="M55" s="174" t="n">
        <v>0</v>
      </c>
      <c r="N55" s="175" t="n">
        <v>-11297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11491</v>
      </c>
      <c r="L56" s="174" t="n">
        <v>0</v>
      </c>
      <c r="M56" s="174" t="n">
        <v>0</v>
      </c>
      <c r="N56" s="175" t="n">
        <v>-11491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8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10362</v>
      </c>
      <c r="L58" s="174" t="n">
        <v>0</v>
      </c>
      <c r="M58" s="174" t="n">
        <v>0</v>
      </c>
      <c r="N58" s="175" t="n">
        <v>-10362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10455</v>
      </c>
      <c r="L59" s="174" t="n">
        <v>0</v>
      </c>
      <c r="M59" s="174" t="n">
        <v>0</v>
      </c>
      <c r="N59" s="175" t="n">
        <v>-10455</v>
      </c>
    </row>
    <row r="60" customFormat="false" ht="15" hidden="false" customHeight="true" outlineLevel="0" collapsed="false">
      <c r="A60" s="19"/>
      <c r="B60" s="20" t="s">
        <v>21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8999</v>
      </c>
      <c r="L60" s="174" t="n">
        <v>0</v>
      </c>
      <c r="M60" s="174" t="n">
        <v>0</v>
      </c>
      <c r="N60" s="175" t="n">
        <v>-8999</v>
      </c>
    </row>
    <row r="61" customFormat="false" ht="15" hidden="false" customHeight="true" outlineLevel="0" collapsed="false">
      <c r="A61" s="19"/>
      <c r="B61" s="20" t="s">
        <v>2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9307</v>
      </c>
      <c r="L61" s="174" t="n">
        <v>0</v>
      </c>
      <c r="M61" s="174" t="n">
        <v>0</v>
      </c>
      <c r="N61" s="175" t="n">
        <v>-9307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19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8621</v>
      </c>
      <c r="L63" s="174" t="n">
        <v>0</v>
      </c>
      <c r="M63" s="174" t="n">
        <v>0</v>
      </c>
      <c r="N63" s="175" t="n">
        <v>-8621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41</v>
      </c>
      <c r="L64" s="174" t="n">
        <v>0</v>
      </c>
      <c r="M64" s="174" t="n">
        <v>0</v>
      </c>
      <c r="N64" s="175" t="n">
        <v>-7841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9223</v>
      </c>
      <c r="L65" s="174" t="n">
        <v>0</v>
      </c>
      <c r="M65" s="174" t="n">
        <v>0</v>
      </c>
      <c r="N65" s="175" t="n">
        <v>-9223</v>
      </c>
    </row>
    <row r="66" customFormat="false" ht="15" hidden="false" customHeight="true" outlineLevel="0" collapsed="false">
      <c r="A66" s="19"/>
      <c r="B66" s="20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5" t="n">
        <v>0</v>
      </c>
    </row>
    <row r="67" customFormat="false" ht="15" hidden="false" customHeight="true" outlineLevel="0" collapsed="false">
      <c r="A67" s="19"/>
      <c r="B67" s="20" t="n">
        <v>0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5" t="n">
        <v>0</v>
      </c>
    </row>
    <row r="68" customFormat="false" ht="15" hidden="false" customHeight="true" outlineLevel="0" collapsed="false">
      <c r="A68" s="19"/>
      <c r="B68" s="20" t="n">
        <v>0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5" t="n">
        <v>0</v>
      </c>
    </row>
    <row r="69" customFormat="false" ht="15" hidden="false" customHeight="true" outlineLevel="0" collapsed="false">
      <c r="A69" s="19"/>
      <c r="B69" s="20" t="n">
        <v>0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5" t="n">
        <v>0</v>
      </c>
    </row>
    <row r="70" customFormat="false" ht="15" hidden="false" customHeight="true" outlineLevel="0" collapsed="false">
      <c r="A70" s="19"/>
      <c r="B70" s="20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37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19-05-27T08:50:06Z</dcterms:modified>
  <cp:revision>0</cp:revision>
  <dc:subject/>
  <dc:title/>
</cp:coreProperties>
</file>