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JUN</t>
  </si>
  <si>
    <t xml:space="preserve">JAN</t>
  </si>
  <si>
    <t xml:space="preserve">FEV</t>
  </si>
  <si>
    <t xml:space="preserve">AVR</t>
  </si>
  <si>
    <t xml:space="preserve">MAI</t>
  </si>
  <si>
    <t xml:space="preserve">JUIL</t>
  </si>
  <si>
    <t xml:space="preserve">AOU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8546690402978"/>
          <c:w val="0.946127261638544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195775"/>
        <c:axId val="76633328"/>
      </c:lineChart>
      <c:catAx>
        <c:axId val="81195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3328"/>
        <c:crossesAt val="0"/>
        <c:auto val="1"/>
        <c:lblAlgn val="ctr"/>
        <c:lblOffset val="100"/>
        <c:noMultiLvlLbl val="0"/>
      </c:catAx>
      <c:valAx>
        <c:axId val="7663332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77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0920918886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565036025787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27353</c:v>
                </c:pt>
                <c:pt idx="1">
                  <c:v>168613</c:v>
                </c:pt>
                <c:pt idx="2">
                  <c:v>225075</c:v>
                </c:pt>
                <c:pt idx="3">
                  <c:v>251107</c:v>
                </c:pt>
                <c:pt idx="4">
                  <c:v>272112</c:v>
                </c:pt>
                <c:pt idx="5">
                  <c:v>280402</c:v>
                </c:pt>
                <c:pt idx="6">
                  <c:v>222433</c:v>
                </c:pt>
                <c:pt idx="7">
                  <c:v>174846</c:v>
                </c:pt>
                <c:pt idx="8">
                  <c:v>164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483794</c:v>
                </c:pt>
                <c:pt idx="1">
                  <c:v>758837</c:v>
                </c:pt>
                <c:pt idx="2">
                  <c:v>756218</c:v>
                </c:pt>
                <c:pt idx="3">
                  <c:v>1252088</c:v>
                </c:pt>
                <c:pt idx="4">
                  <c:v>1338177</c:v>
                </c:pt>
                <c:pt idx="5">
                  <c:v>1072364</c:v>
                </c:pt>
                <c:pt idx="6">
                  <c:v>935827</c:v>
                </c:pt>
                <c:pt idx="7">
                  <c:v>760420</c:v>
                </c:pt>
                <c:pt idx="8">
                  <c:v>762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4103</c:v>
                </c:pt>
                <c:pt idx="1">
                  <c:v>107651</c:v>
                </c:pt>
                <c:pt idx="2">
                  <c:v>117021</c:v>
                </c:pt>
                <c:pt idx="3">
                  <c:v>205676</c:v>
                </c:pt>
                <c:pt idx="4">
                  <c:v>216642</c:v>
                </c:pt>
                <c:pt idx="5">
                  <c:v>225012</c:v>
                </c:pt>
                <c:pt idx="6">
                  <c:v>248944</c:v>
                </c:pt>
                <c:pt idx="7">
                  <c:v>246347</c:v>
                </c:pt>
                <c:pt idx="8">
                  <c:v>26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266"/>
        <c:axId val="61834286"/>
      </c:lineChart>
      <c:catAx>
        <c:axId val="173526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286"/>
        <c:crossesAt val="0"/>
        <c:auto val="1"/>
        <c:lblAlgn val="ctr"/>
        <c:lblOffset val="100"/>
        <c:noMultiLvlLbl val="0"/>
      </c:catAx>
      <c:valAx>
        <c:axId val="61834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39514599924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1312658"/>
        <c:axId val="45167558"/>
      </c:areaChart>
      <c:catAx>
        <c:axId val="413126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7558"/>
        <c:crossesAt val="0"/>
        <c:auto val="1"/>
        <c:lblAlgn val="ctr"/>
        <c:lblOffset val="100"/>
        <c:noMultiLvlLbl val="0"/>
      </c:catAx>
      <c:valAx>
        <c:axId val="4516755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90244616962062"/>
          <c:w val="0.956649091974224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0404036"/>
        <c:axId val="63696367"/>
      </c:barChart>
      <c:catAx>
        <c:axId val="3040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6367"/>
        <c:crossesAt val="0"/>
        <c:auto val="1"/>
        <c:lblAlgn val="ctr"/>
        <c:lblOffset val="100"/>
        <c:noMultiLvlLbl val="0"/>
      </c:catAx>
      <c:valAx>
        <c:axId val="63696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4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072700"/>
        <c:axId val="25400428"/>
        <c:axId val="0"/>
      </c:bar3DChart>
      <c:catAx>
        <c:axId val="107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428"/>
        <c:crossesAt val="0"/>
        <c:auto val="1"/>
        <c:lblAlgn val="ctr"/>
        <c:lblOffset val="100"/>
        <c:noMultiLvlLbl val="0"/>
      </c:catAx>
      <c:valAx>
        <c:axId val="2540042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70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64722240614"/>
          <c:y val="0.14371051120046"/>
          <c:w val="0.965106270277428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32833"/>
        <c:axId val="804667"/>
      </c:lineChart>
      <c:catAx>
        <c:axId val="8233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67"/>
        <c:crossesAt val="0"/>
        <c:auto val="1"/>
        <c:lblAlgn val="ctr"/>
        <c:lblOffset val="100"/>
        <c:noMultiLvlLbl val="0"/>
      </c:catAx>
      <c:valAx>
        <c:axId val="80466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2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40549"/>
        <c:axId val="9674533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29074"/>
        <c:axId val="77159858"/>
      </c:lineChart>
      <c:catAx>
        <c:axId val="231405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334"/>
        <c:crossesAt val="0"/>
        <c:auto val="1"/>
        <c:lblAlgn val="ctr"/>
        <c:lblOffset val="100"/>
        <c:noMultiLvlLbl val="0"/>
      </c:catAx>
      <c:valAx>
        <c:axId val="96745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0549"/>
        <c:crossesAt val="1"/>
        <c:crossBetween val="midCat"/>
      </c:valAx>
      <c:catAx>
        <c:axId val="74429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858"/>
        <c:auto val="1"/>
        <c:lblAlgn val="ctr"/>
        <c:lblOffset val="100"/>
        <c:noMultiLvlLbl val="0"/>
      </c:catAx>
      <c:valAx>
        <c:axId val="7715985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07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77970"/>
        <c:axId val="45029122"/>
      </c:lineChart>
      <c:catAx>
        <c:axId val="80577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9122"/>
        <c:crossesAt val="0"/>
        <c:auto val="1"/>
        <c:lblAlgn val="ctr"/>
        <c:lblOffset val="100"/>
        <c:noMultiLvlLbl val="0"/>
      </c:catAx>
      <c:valAx>
        <c:axId val="4502912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797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255185"/>
        <c:axId val="13051956"/>
      </c:lineChart>
      <c:catAx>
        <c:axId val="102551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1956"/>
        <c:crossesAt val="0"/>
        <c:auto val="1"/>
        <c:lblAlgn val="ctr"/>
        <c:lblOffset val="100"/>
        <c:noMultiLvlLbl val="0"/>
      </c:catAx>
      <c:valAx>
        <c:axId val="13051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5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66338220735"/>
          <c:y val="0.120755809744444"/>
          <c:w val="0.979444627787469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61361</c:v>
                </c:pt>
                <c:pt idx="1">
                  <c:v>1156706</c:v>
                </c:pt>
                <c:pt idx="2">
                  <c:v>1588307</c:v>
                </c:pt>
                <c:pt idx="3">
                  <c:v>2273412</c:v>
                </c:pt>
                <c:pt idx="4">
                  <c:v>2382216</c:v>
                </c:pt>
                <c:pt idx="5">
                  <c:v>1629105</c:v>
                </c:pt>
                <c:pt idx="6">
                  <c:v>854095</c:v>
                </c:pt>
                <c:pt idx="7">
                  <c:v>162715</c:v>
                </c:pt>
                <c:pt idx="8">
                  <c:v>74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95250</c:v>
                </c:pt>
                <c:pt idx="1">
                  <c:v>1035101</c:v>
                </c:pt>
                <c:pt idx="2">
                  <c:v>1098314</c:v>
                </c:pt>
                <c:pt idx="3">
                  <c:v>1708871</c:v>
                </c:pt>
                <c:pt idx="4">
                  <c:v>1826931</c:v>
                </c:pt>
                <c:pt idx="5">
                  <c:v>1577778</c:v>
                </c:pt>
                <c:pt idx="6">
                  <c:v>1407204</c:v>
                </c:pt>
                <c:pt idx="7">
                  <c:v>1181613</c:v>
                </c:pt>
                <c:pt idx="8">
                  <c:v>1193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24659</c:v>
                </c:pt>
                <c:pt idx="1">
                  <c:v>-496949</c:v>
                </c:pt>
                <c:pt idx="2">
                  <c:v>-1022210</c:v>
                </c:pt>
                <c:pt idx="3">
                  <c:v>-935186</c:v>
                </c:pt>
                <c:pt idx="4">
                  <c:v>-1103958</c:v>
                </c:pt>
                <c:pt idx="5">
                  <c:v>-618905</c:v>
                </c:pt>
                <c:pt idx="6">
                  <c:v>-176022</c:v>
                </c:pt>
                <c:pt idx="7">
                  <c:v>224263</c:v>
                </c:pt>
                <c:pt idx="8">
                  <c:v>338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426100</c:v>
                </c:pt>
                <c:pt idx="1">
                  <c:v>581299</c:v>
                </c:pt>
                <c:pt idx="2">
                  <c:v>732964</c:v>
                </c:pt>
                <c:pt idx="3">
                  <c:v>620714</c:v>
                </c:pt>
                <c:pt idx="4">
                  <c:v>829113</c:v>
                </c:pt>
                <c:pt idx="5">
                  <c:v>972902</c:v>
                </c:pt>
                <c:pt idx="6">
                  <c:v>1109174</c:v>
                </c:pt>
                <c:pt idx="7">
                  <c:v>1150292</c:v>
                </c:pt>
                <c:pt idx="8">
                  <c:v>116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9152"/>
        <c:axId val="25268794"/>
      </c:lineChart>
      <c:catAx>
        <c:axId val="5657915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794"/>
        <c:crossesAt val="0"/>
        <c:auto val="1"/>
        <c:lblAlgn val="ctr"/>
        <c:lblOffset val="100"/>
        <c:noMultiLvlLbl val="0"/>
      </c:catAx>
      <c:valAx>
        <c:axId val="25268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152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2070462"/>
        <c:axId val="87731275"/>
      </c:areaChart>
      <c:catAx>
        <c:axId val="320704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1275"/>
        <c:crossesAt val="0"/>
        <c:auto val="1"/>
        <c:lblAlgn val="ctr"/>
        <c:lblOffset val="100"/>
        <c:noMultiLvlLbl val="0"/>
      </c:catAx>
      <c:valAx>
        <c:axId val="8773127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4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9" colorId="64" zoomScale="140" zoomScaleNormal="75" zoomScalePageLayoutView="140" workbookViewId="0">
      <selection pane="topLeft" activeCell="H47" activeCellId="0" sqref="H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48083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4146</v>
      </c>
      <c r="N7" s="18" t="n">
        <v>1484981</v>
      </c>
    </row>
    <row r="8" customFormat="false" ht="15" hidden="false" customHeight="true" outlineLevel="0" collapsed="false">
      <c r="A8" s="16" t="n">
        <v>2010</v>
      </c>
      <c r="B8" s="16"/>
      <c r="C8" s="17" t="n">
        <v>115556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7814</v>
      </c>
      <c r="N8" s="18" t="n">
        <v>1163382</v>
      </c>
    </row>
    <row r="9" customFormat="false" ht="15" hidden="false" customHeight="true" outlineLevel="0" collapsed="false">
      <c r="A9" s="16" t="n">
        <v>2011</v>
      </c>
      <c r="B9" s="16"/>
      <c r="C9" s="17" t="n">
        <v>1548158</v>
      </c>
      <c r="D9" s="17" t="n">
        <v>140</v>
      </c>
      <c r="E9" s="17" t="n">
        <v>0</v>
      </c>
      <c r="F9" s="17" t="n">
        <v>14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842</v>
      </c>
      <c r="N9" s="18" t="n">
        <v>1551140</v>
      </c>
    </row>
    <row r="10" customFormat="false" ht="15" hidden="false" customHeight="true" outlineLevel="0" collapsed="false">
      <c r="A10" s="16" t="n">
        <v>2012</v>
      </c>
      <c r="B10" s="16"/>
      <c r="C10" s="17" t="n">
        <v>2186032</v>
      </c>
      <c r="D10" s="17" t="n">
        <v>278</v>
      </c>
      <c r="E10" s="17" t="n">
        <v>0</v>
      </c>
      <c r="F10" s="17" t="n">
        <v>27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373</v>
      </c>
      <c r="N10" s="18" t="n">
        <v>2189683</v>
      </c>
    </row>
    <row r="11" customFormat="false" ht="15" hidden="false" customHeight="true" outlineLevel="0" collapsed="false">
      <c r="A11" s="16" t="n">
        <v>2013</v>
      </c>
      <c r="B11" s="16"/>
      <c r="C11" s="17" t="n">
        <v>2172046</v>
      </c>
      <c r="D11" s="17" t="n">
        <v>197</v>
      </c>
      <c r="E11" s="17" t="n">
        <v>0</v>
      </c>
      <c r="F11" s="17" t="n">
        <v>19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6444</v>
      </c>
      <c r="N11" s="18" t="n">
        <v>2178687</v>
      </c>
    </row>
    <row r="12" customFormat="false" ht="15" hidden="false" customHeight="true" outlineLevel="0" collapsed="false">
      <c r="A12" s="16" t="n">
        <v>2014</v>
      </c>
      <c r="B12" s="16"/>
      <c r="C12" s="17" t="n">
        <v>1570517</v>
      </c>
      <c r="D12" s="17" t="n">
        <v>369579</v>
      </c>
      <c r="E12" s="17" t="n">
        <v>0</v>
      </c>
      <c r="F12" s="17" t="n">
        <v>369579</v>
      </c>
      <c r="G12" s="17" t="n">
        <v>30000</v>
      </c>
      <c r="H12" s="17" t="n">
        <v>0</v>
      </c>
      <c r="I12" s="17" t="n">
        <v>0</v>
      </c>
      <c r="J12" s="17" t="n">
        <v>0</v>
      </c>
      <c r="K12" s="17" t="n">
        <v>30000</v>
      </c>
      <c r="L12" s="17" t="n">
        <v>0</v>
      </c>
      <c r="M12" s="17" t="n">
        <v>7572</v>
      </c>
      <c r="N12" s="18" t="n">
        <v>1977668</v>
      </c>
    </row>
    <row r="13" customFormat="false" ht="15" hidden="false" customHeight="true" outlineLevel="0" collapsed="false">
      <c r="A13" s="16" t="n">
        <v>2015</v>
      </c>
      <c r="B13" s="16"/>
      <c r="C13" s="17" t="n">
        <v>726122</v>
      </c>
      <c r="D13" s="17" t="n">
        <v>517139</v>
      </c>
      <c r="E13" s="17" t="n">
        <v>0</v>
      </c>
      <c r="F13" s="17" t="n">
        <v>517139</v>
      </c>
      <c r="G13" s="17" t="n">
        <v>90000</v>
      </c>
      <c r="H13" s="17" t="n">
        <v>0</v>
      </c>
      <c r="I13" s="17" t="n">
        <v>0</v>
      </c>
      <c r="J13" s="17" t="n">
        <v>0</v>
      </c>
      <c r="K13" s="17" t="n">
        <v>90000</v>
      </c>
      <c r="L13" s="17" t="n">
        <v>0</v>
      </c>
      <c r="M13" s="17" t="n">
        <v>8351</v>
      </c>
      <c r="N13" s="18" t="n">
        <v>1341612</v>
      </c>
    </row>
    <row r="14" customFormat="false" ht="15" hidden="false" customHeight="true" outlineLevel="0" collapsed="false">
      <c r="A14" s="16" t="n">
        <v>2016</v>
      </c>
      <c r="B14" s="16"/>
      <c r="C14" s="17" t="n">
        <v>22528</v>
      </c>
      <c r="D14" s="17" t="n">
        <v>618091</v>
      </c>
      <c r="E14" s="17" t="n">
        <v>0</v>
      </c>
      <c r="F14" s="17" t="n">
        <v>618091</v>
      </c>
      <c r="G14" s="17" t="n">
        <v>137500</v>
      </c>
      <c r="H14" s="17" t="n">
        <v>0</v>
      </c>
      <c r="I14" s="17" t="n">
        <v>0</v>
      </c>
      <c r="J14" s="17" t="n">
        <v>0</v>
      </c>
      <c r="K14" s="17" t="n">
        <v>137500</v>
      </c>
      <c r="L14" s="17" t="n">
        <v>0</v>
      </c>
      <c r="M14" s="17" t="n">
        <v>7741</v>
      </c>
      <c r="N14" s="18" t="n">
        <v>785860</v>
      </c>
    </row>
    <row r="15" customFormat="false" ht="15" hidden="false" customHeight="true" outlineLevel="0" collapsed="false">
      <c r="A15" s="16" t="n">
        <v>2017</v>
      </c>
      <c r="B15" s="16"/>
      <c r="C15" s="17" t="n">
        <v>19989</v>
      </c>
      <c r="D15" s="17" t="n">
        <v>8799</v>
      </c>
      <c r="E15" s="17" t="n">
        <v>600357</v>
      </c>
      <c r="F15" s="17" t="n">
        <v>609156</v>
      </c>
      <c r="G15" s="17" t="n">
        <v>90000</v>
      </c>
      <c r="H15" s="17" t="n">
        <v>0</v>
      </c>
      <c r="I15" s="17" t="n">
        <v>0</v>
      </c>
      <c r="J15" s="17" t="n">
        <v>0</v>
      </c>
      <c r="K15" s="17" t="n">
        <v>90000</v>
      </c>
      <c r="L15" s="17" t="n">
        <v>0</v>
      </c>
      <c r="M15" s="17" t="n">
        <v>8723</v>
      </c>
      <c r="N15" s="18" t="n">
        <v>72786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745359</v>
      </c>
      <c r="D17" s="17" t="n">
        <v>611683</v>
      </c>
      <c r="E17" s="17" t="n">
        <v>0</v>
      </c>
      <c r="F17" s="17" t="n">
        <v>611683</v>
      </c>
      <c r="G17" s="17" t="n">
        <v>120000</v>
      </c>
      <c r="H17" s="17" t="n">
        <v>0</v>
      </c>
      <c r="I17" s="17" t="n">
        <v>0</v>
      </c>
      <c r="J17" s="17" t="n">
        <v>0</v>
      </c>
      <c r="K17" s="17" t="n">
        <v>120000</v>
      </c>
      <c r="L17" s="17" t="n">
        <v>0</v>
      </c>
      <c r="M17" s="17" t="n">
        <v>8791</v>
      </c>
      <c r="N17" s="18" t="n">
        <v>1485833</v>
      </c>
    </row>
    <row r="18" customFormat="false" ht="15" hidden="false" customHeight="true" outlineLevel="0" collapsed="false">
      <c r="A18" s="19"/>
      <c r="B18" s="20" t="s">
        <v>18</v>
      </c>
      <c r="C18" s="17" t="n">
        <v>477858</v>
      </c>
      <c r="D18" s="17" t="n">
        <v>612200</v>
      </c>
      <c r="E18" s="17" t="n">
        <v>0</v>
      </c>
      <c r="F18" s="17" t="n">
        <v>61220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8048</v>
      </c>
      <c r="N18" s="18" t="n">
        <v>1098106</v>
      </c>
    </row>
    <row r="19" customFormat="false" ht="15" hidden="false" customHeight="true" outlineLevel="0" collapsed="false">
      <c r="A19" s="19"/>
      <c r="B19" s="20" t="s">
        <v>19</v>
      </c>
      <c r="C19" s="17" t="n">
        <v>254143</v>
      </c>
      <c r="D19" s="17" t="n">
        <v>614325</v>
      </c>
      <c r="E19" s="17" t="n">
        <v>0</v>
      </c>
      <c r="F19" s="17" t="n">
        <v>614325</v>
      </c>
      <c r="G19" s="17" t="n">
        <v>45000</v>
      </c>
      <c r="H19" s="17" t="n">
        <v>0</v>
      </c>
      <c r="I19" s="17" t="n">
        <v>0</v>
      </c>
      <c r="J19" s="17" t="n">
        <v>0</v>
      </c>
      <c r="K19" s="17" t="n">
        <v>45000</v>
      </c>
      <c r="L19" s="17" t="n">
        <v>0</v>
      </c>
      <c r="M19" s="17" t="n">
        <v>8016</v>
      </c>
      <c r="N19" s="18" t="n">
        <v>921484</v>
      </c>
    </row>
    <row r="20" customFormat="false" ht="15" hidden="false" customHeight="true" outlineLevel="0" collapsed="false">
      <c r="A20" s="19"/>
      <c r="B20" s="20" t="s">
        <v>20</v>
      </c>
      <c r="C20" s="17" t="n">
        <v>22528</v>
      </c>
      <c r="D20" s="17" t="n">
        <v>618091</v>
      </c>
      <c r="E20" s="17" t="n">
        <v>0</v>
      </c>
      <c r="F20" s="17" t="n">
        <v>618091</v>
      </c>
      <c r="G20" s="17" t="n">
        <v>137500</v>
      </c>
      <c r="H20" s="17" t="n">
        <v>0</v>
      </c>
      <c r="I20" s="17" t="n">
        <v>0</v>
      </c>
      <c r="J20" s="17" t="n">
        <v>0</v>
      </c>
      <c r="K20" s="17" t="n">
        <v>137500</v>
      </c>
      <c r="L20" s="17" t="n">
        <v>0</v>
      </c>
      <c r="M20" s="17" t="n">
        <v>7741</v>
      </c>
      <c r="N20" s="18" t="n">
        <v>78586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9193</v>
      </c>
      <c r="D22" s="17" t="n">
        <v>614526</v>
      </c>
      <c r="E22" s="17" t="n">
        <v>0</v>
      </c>
      <c r="F22" s="17" t="n">
        <v>614526</v>
      </c>
      <c r="G22" s="17" t="n">
        <v>107500</v>
      </c>
      <c r="H22" s="17" t="n">
        <v>0</v>
      </c>
      <c r="I22" s="17" t="n">
        <v>0</v>
      </c>
      <c r="J22" s="17" t="n">
        <v>0</v>
      </c>
      <c r="K22" s="17" t="n">
        <v>107500</v>
      </c>
      <c r="L22" s="17" t="n">
        <v>0</v>
      </c>
      <c r="M22" s="17" t="n">
        <v>7905</v>
      </c>
      <c r="N22" s="18" t="n">
        <v>749124</v>
      </c>
    </row>
    <row r="23" customFormat="false" ht="15" hidden="false" customHeight="true" outlineLevel="0" collapsed="false">
      <c r="A23" s="19"/>
      <c r="B23" s="20" t="s">
        <v>21</v>
      </c>
      <c r="C23" s="17" t="n">
        <v>43307</v>
      </c>
      <c r="D23" s="17" t="n">
        <v>615286</v>
      </c>
      <c r="E23" s="17" t="n">
        <v>0</v>
      </c>
      <c r="F23" s="17" t="n">
        <v>615286</v>
      </c>
      <c r="G23" s="17" t="n">
        <v>129500</v>
      </c>
      <c r="H23" s="17" t="n">
        <v>0</v>
      </c>
      <c r="I23" s="17" t="n">
        <v>0</v>
      </c>
      <c r="J23" s="17" t="n">
        <v>0</v>
      </c>
      <c r="K23" s="17" t="n">
        <v>129500</v>
      </c>
      <c r="L23" s="17" t="n">
        <v>0</v>
      </c>
      <c r="M23" s="17" t="n">
        <v>8581</v>
      </c>
      <c r="N23" s="18" t="n">
        <v>796674</v>
      </c>
    </row>
    <row r="24" customFormat="false" ht="15" hidden="false" customHeight="true" outlineLevel="0" collapsed="false">
      <c r="A24" s="19"/>
      <c r="B24" s="20" t="s">
        <v>19</v>
      </c>
      <c r="C24" s="17" t="n">
        <v>95042</v>
      </c>
      <c r="D24" s="17" t="n">
        <v>606030</v>
      </c>
      <c r="E24" s="17" t="n">
        <v>0</v>
      </c>
      <c r="F24" s="17" t="n">
        <v>606030</v>
      </c>
      <c r="G24" s="17" t="n">
        <v>80000</v>
      </c>
      <c r="H24" s="17" t="n">
        <v>0</v>
      </c>
      <c r="I24" s="17" t="n">
        <v>0</v>
      </c>
      <c r="J24" s="17" t="n">
        <v>0</v>
      </c>
      <c r="K24" s="17" t="n">
        <v>80000</v>
      </c>
      <c r="L24" s="17" t="n">
        <v>0</v>
      </c>
      <c r="M24" s="17" t="n">
        <v>8767</v>
      </c>
      <c r="N24" s="18" t="n">
        <v>789839</v>
      </c>
    </row>
    <row r="25" customFormat="false" ht="15" hidden="false" customHeight="true" outlineLevel="0" collapsed="false">
      <c r="A25" s="19"/>
      <c r="B25" s="20" t="s">
        <v>20</v>
      </c>
      <c r="C25" s="17" t="n">
        <v>19989</v>
      </c>
      <c r="D25" s="17" t="n">
        <v>8799</v>
      </c>
      <c r="E25" s="17" t="n">
        <v>600357</v>
      </c>
      <c r="F25" s="17" t="n">
        <v>609156</v>
      </c>
      <c r="G25" s="17" t="n">
        <v>90000</v>
      </c>
      <c r="H25" s="17" t="n">
        <v>0</v>
      </c>
      <c r="I25" s="17" t="n">
        <v>0</v>
      </c>
      <c r="J25" s="17" t="n">
        <v>0</v>
      </c>
      <c r="K25" s="17" t="n">
        <v>90000</v>
      </c>
      <c r="L25" s="17" t="n">
        <v>0</v>
      </c>
      <c r="M25" s="17" t="n">
        <v>8723</v>
      </c>
      <c r="N25" s="18" t="n">
        <v>72786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9146</v>
      </c>
      <c r="D27" s="17" t="n">
        <v>8798</v>
      </c>
      <c r="E27" s="17" t="n">
        <v>600357</v>
      </c>
      <c r="F27" s="17" t="n">
        <v>609155</v>
      </c>
      <c r="G27" s="17" t="n">
        <v>112650</v>
      </c>
      <c r="H27" s="17" t="n">
        <v>0</v>
      </c>
      <c r="I27" s="17" t="n">
        <v>0</v>
      </c>
      <c r="J27" s="17" t="n">
        <v>0</v>
      </c>
      <c r="K27" s="17" t="n">
        <v>112650</v>
      </c>
      <c r="L27" s="17" t="n">
        <v>0</v>
      </c>
      <c r="M27" s="17" t="n">
        <v>9047</v>
      </c>
      <c r="N27" s="18" t="n">
        <v>749998</v>
      </c>
    </row>
    <row r="28" customFormat="false" ht="15" hidden="false" customHeight="true" outlineLevel="0" collapsed="false">
      <c r="A28" s="19"/>
      <c r="B28" s="20" t="s">
        <v>23</v>
      </c>
      <c r="C28" s="17" t="n">
        <v>17971</v>
      </c>
      <c r="D28" s="17" t="n">
        <v>8799</v>
      </c>
      <c r="E28" s="17" t="n">
        <v>600356</v>
      </c>
      <c r="F28" s="17" t="n">
        <v>609155</v>
      </c>
      <c r="G28" s="17" t="n">
        <v>97650</v>
      </c>
      <c r="H28" s="17" t="n">
        <v>0</v>
      </c>
      <c r="I28" s="17" t="n">
        <v>0</v>
      </c>
      <c r="J28" s="17" t="n">
        <v>0</v>
      </c>
      <c r="K28" s="17" t="n">
        <v>97650</v>
      </c>
      <c r="L28" s="17" t="n">
        <v>0</v>
      </c>
      <c r="M28" s="17" t="n">
        <v>8746</v>
      </c>
      <c r="N28" s="18" t="n">
        <v>733522</v>
      </c>
    </row>
    <row r="29" customFormat="false" ht="15" hidden="false" customHeight="true" outlineLevel="0" collapsed="false">
      <c r="A29" s="19"/>
      <c r="B29" s="20" t="s">
        <v>17</v>
      </c>
      <c r="C29" s="17" t="n">
        <v>12741</v>
      </c>
      <c r="D29" s="17" t="n">
        <v>8799</v>
      </c>
      <c r="E29" s="17" t="n">
        <v>600356</v>
      </c>
      <c r="F29" s="17" t="n">
        <v>609155</v>
      </c>
      <c r="G29" s="17" t="n">
        <v>127650</v>
      </c>
      <c r="H29" s="17" t="n">
        <v>0</v>
      </c>
      <c r="I29" s="17" t="n">
        <v>0</v>
      </c>
      <c r="J29" s="17" t="n">
        <v>0</v>
      </c>
      <c r="K29" s="17" t="n">
        <v>127650</v>
      </c>
      <c r="L29" s="17" t="n">
        <v>0</v>
      </c>
      <c r="M29" s="17" t="n">
        <v>11743</v>
      </c>
      <c r="N29" s="18" t="n">
        <v>761289</v>
      </c>
    </row>
    <row r="30" customFormat="false" ht="15" hidden="false" customHeight="true" outlineLevel="0" collapsed="false">
      <c r="A30" s="19"/>
      <c r="B30" s="20" t="s">
        <v>24</v>
      </c>
      <c r="C30" s="17" t="n">
        <v>14964</v>
      </c>
      <c r="D30" s="17" t="n">
        <v>8799</v>
      </c>
      <c r="E30" s="17" t="n">
        <v>600357</v>
      </c>
      <c r="F30" s="17" t="n">
        <v>609156</v>
      </c>
      <c r="G30" s="17" t="n">
        <v>127650</v>
      </c>
      <c r="H30" s="17" t="n">
        <v>0</v>
      </c>
      <c r="I30" s="17" t="n">
        <v>0</v>
      </c>
      <c r="J30" s="17" t="n">
        <v>0</v>
      </c>
      <c r="K30" s="17" t="n">
        <v>127650</v>
      </c>
      <c r="L30" s="17" t="n">
        <v>0</v>
      </c>
      <c r="M30" s="17" t="n">
        <v>7176</v>
      </c>
      <c r="N30" s="18" t="n">
        <v>758946</v>
      </c>
    </row>
    <row r="31" customFormat="false" ht="15" hidden="false" customHeight="true" outlineLevel="0" collapsed="false">
      <c r="A31" s="19"/>
      <c r="B31" s="20" t="s">
        <v>25</v>
      </c>
      <c r="C31" s="17" t="n">
        <v>15783</v>
      </c>
      <c r="D31" s="17" t="n">
        <v>8799</v>
      </c>
      <c r="E31" s="17" t="n">
        <v>600356</v>
      </c>
      <c r="F31" s="17" t="n">
        <v>609155</v>
      </c>
      <c r="G31" s="17" t="n">
        <v>138650</v>
      </c>
      <c r="H31" s="17" t="n">
        <v>0</v>
      </c>
      <c r="I31" s="17" t="n">
        <v>0</v>
      </c>
      <c r="J31" s="17" t="n">
        <v>0</v>
      </c>
      <c r="K31" s="17" t="n">
        <v>138650</v>
      </c>
      <c r="L31" s="17" t="n">
        <v>0</v>
      </c>
      <c r="M31" s="17" t="n">
        <v>6839</v>
      </c>
      <c r="N31" s="18" t="n">
        <v>770427</v>
      </c>
    </row>
    <row r="32" customFormat="false" ht="15" hidden="false" customHeight="true" outlineLevel="0" collapsed="false">
      <c r="A32" s="19"/>
      <c r="B32" s="20" t="s">
        <v>18</v>
      </c>
      <c r="C32" s="17" t="n">
        <v>19831</v>
      </c>
      <c r="D32" s="17" t="n">
        <v>8799</v>
      </c>
      <c r="E32" s="17" t="n">
        <v>600357</v>
      </c>
      <c r="F32" s="17" t="n">
        <v>609156</v>
      </c>
      <c r="G32" s="17" t="n">
        <v>147432</v>
      </c>
      <c r="H32" s="17" t="n">
        <v>0</v>
      </c>
      <c r="I32" s="17" t="n">
        <v>0</v>
      </c>
      <c r="J32" s="17" t="n">
        <v>0</v>
      </c>
      <c r="K32" s="17" t="n">
        <v>147432</v>
      </c>
      <c r="L32" s="17" t="n">
        <v>0</v>
      </c>
      <c r="M32" s="17" t="n">
        <v>9770</v>
      </c>
      <c r="N32" s="18" t="n">
        <v>786189</v>
      </c>
    </row>
    <row r="33" customFormat="false" ht="15" hidden="false" customHeight="true" outlineLevel="0" collapsed="false">
      <c r="A33" s="19"/>
      <c r="B33" s="20" t="s">
        <v>26</v>
      </c>
      <c r="C33" s="17" t="n">
        <v>34957</v>
      </c>
      <c r="D33" s="17" t="n">
        <v>8799</v>
      </c>
      <c r="E33" s="17" t="n">
        <v>600357</v>
      </c>
      <c r="F33" s="17" t="n">
        <v>609156</v>
      </c>
      <c r="G33" s="17" t="n">
        <v>142380</v>
      </c>
      <c r="H33" s="17" t="n">
        <v>0</v>
      </c>
      <c r="I33" s="17" t="n">
        <v>0</v>
      </c>
      <c r="J33" s="17" t="n">
        <v>0</v>
      </c>
      <c r="K33" s="17" t="n">
        <v>142380</v>
      </c>
      <c r="L33" s="17" t="n">
        <v>0</v>
      </c>
      <c r="M33" s="17" t="n">
        <v>6739</v>
      </c>
      <c r="N33" s="18" t="n">
        <v>793232</v>
      </c>
    </row>
    <row r="34" customFormat="false" ht="15" hidden="false" customHeight="true" outlineLevel="0" collapsed="false">
      <c r="A34" s="19"/>
      <c r="B34" s="20" t="s">
        <v>27</v>
      </c>
      <c r="C34" s="17" t="n">
        <v>32906</v>
      </c>
      <c r="D34" s="17" t="n">
        <v>452</v>
      </c>
      <c r="E34" s="17" t="n">
        <v>608703</v>
      </c>
      <c r="F34" s="17" t="n">
        <v>609155</v>
      </c>
      <c r="G34" s="17" t="n">
        <v>138000</v>
      </c>
      <c r="H34" s="17" t="n">
        <v>0</v>
      </c>
      <c r="I34" s="17" t="n">
        <v>0</v>
      </c>
      <c r="J34" s="17" t="n">
        <v>0</v>
      </c>
      <c r="K34" s="17" t="n">
        <v>138000</v>
      </c>
      <c r="L34" s="17" t="n">
        <v>0</v>
      </c>
      <c r="M34" s="17" t="n">
        <v>6540</v>
      </c>
      <c r="N34" s="18" t="n">
        <v>786601</v>
      </c>
    </row>
    <row r="35" customFormat="false" ht="15" hidden="false" customHeight="true" outlineLevel="0" collapsed="false">
      <c r="A35" s="19"/>
      <c r="B35" s="20" t="s">
        <v>19</v>
      </c>
      <c r="C35" s="17" t="n">
        <v>29126</v>
      </c>
      <c r="D35" s="17" t="n">
        <v>452</v>
      </c>
      <c r="E35" s="17" t="n">
        <v>608703</v>
      </c>
      <c r="F35" s="17" t="n">
        <v>609155</v>
      </c>
      <c r="G35" s="17" t="n">
        <v>129000</v>
      </c>
      <c r="H35" s="17" t="n">
        <v>0</v>
      </c>
      <c r="I35" s="17" t="n">
        <v>0</v>
      </c>
      <c r="J35" s="17" t="n">
        <v>0</v>
      </c>
      <c r="K35" s="17" t="n">
        <v>129000</v>
      </c>
      <c r="L35" s="17" t="n">
        <v>0</v>
      </c>
      <c r="M35" s="17" t="n">
        <v>6459</v>
      </c>
      <c r="N35" s="18" t="n">
        <v>773740</v>
      </c>
    </row>
    <row r="36" customFormat="false" ht="15" hidden="false" customHeight="true" outlineLevel="0" collapsed="false">
      <c r="A36" s="19"/>
      <c r="B36" s="20" t="s">
        <v>28</v>
      </c>
      <c r="C36" s="17" t="n">
        <v>27594</v>
      </c>
      <c r="D36" s="17" t="n">
        <v>452</v>
      </c>
      <c r="E36" s="17" t="n">
        <v>608703</v>
      </c>
      <c r="F36" s="17" t="n">
        <v>609155</v>
      </c>
      <c r="G36" s="17" t="n">
        <v>132500</v>
      </c>
      <c r="H36" s="17" t="n">
        <v>0</v>
      </c>
      <c r="I36" s="17" t="n">
        <v>0</v>
      </c>
      <c r="J36" s="17" t="n">
        <v>0</v>
      </c>
      <c r="K36" s="17" t="n">
        <v>132500</v>
      </c>
      <c r="L36" s="17" t="n">
        <v>0</v>
      </c>
      <c r="M36" s="17" t="n">
        <v>6376</v>
      </c>
      <c r="N36" s="18" t="n">
        <v>775625</v>
      </c>
    </row>
    <row r="37" customFormat="false" ht="15" hidden="false" customHeight="true" outlineLevel="0" collapsed="false">
      <c r="A37" s="19"/>
      <c r="B37" s="20" t="s">
        <v>29</v>
      </c>
      <c r="C37" s="17" t="n">
        <v>27922</v>
      </c>
      <c r="D37" s="17" t="n">
        <v>452</v>
      </c>
      <c r="E37" s="17" t="n">
        <v>608703</v>
      </c>
      <c r="F37" s="17" t="n">
        <v>609155</v>
      </c>
      <c r="G37" s="17" t="n">
        <v>147000</v>
      </c>
      <c r="H37" s="17" t="n">
        <v>0</v>
      </c>
      <c r="I37" s="17" t="n">
        <v>0</v>
      </c>
      <c r="J37" s="17" t="n">
        <v>0</v>
      </c>
      <c r="K37" s="17" t="n">
        <v>147000</v>
      </c>
      <c r="L37" s="17" t="n">
        <v>0</v>
      </c>
      <c r="M37" s="17" t="n">
        <v>6309</v>
      </c>
      <c r="N37" s="18" t="n">
        <v>790386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27353</v>
      </c>
      <c r="D43" s="17" t="n">
        <v>373215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01275</v>
      </c>
      <c r="K43" s="17" t="n">
        <v>974738</v>
      </c>
      <c r="L43" s="17" t="n">
        <v>25686</v>
      </c>
      <c r="M43" s="17" t="n">
        <v>-1911</v>
      </c>
      <c r="N43" s="18" t="n">
        <v>-14807</v>
      </c>
    </row>
    <row r="44" customFormat="false" ht="15" hidden="false" customHeight="true" outlineLevel="0" collapsed="false">
      <c r="A44" s="16" t="n">
        <v>2010</v>
      </c>
      <c r="B44" s="16"/>
      <c r="C44" s="17" t="n">
        <v>168613</v>
      </c>
      <c r="D44" s="17" t="n">
        <v>428232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2</v>
      </c>
      <c r="J44" s="17" t="n">
        <v>597552</v>
      </c>
      <c r="K44" s="17" t="n">
        <v>340021</v>
      </c>
      <c r="L44" s="17" t="n">
        <v>27420</v>
      </c>
      <c r="M44" s="17" t="n">
        <v>-1911</v>
      </c>
      <c r="N44" s="18" t="n">
        <v>200300</v>
      </c>
    </row>
    <row r="45" customFormat="false" ht="15" hidden="false" customHeight="true" outlineLevel="0" collapsed="false">
      <c r="A45" s="16" t="n">
        <v>2011</v>
      </c>
      <c r="B45" s="16"/>
      <c r="C45" s="17" t="n">
        <v>225075</v>
      </c>
      <c r="D45" s="17" t="n">
        <v>469663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4</v>
      </c>
      <c r="J45" s="17" t="n">
        <v>695447</v>
      </c>
      <c r="K45" s="17" t="n">
        <v>809007</v>
      </c>
      <c r="L45" s="17" t="n">
        <v>24492</v>
      </c>
      <c r="M45" s="17" t="n">
        <v>-1911</v>
      </c>
      <c r="N45" s="18" t="n">
        <v>24105</v>
      </c>
    </row>
    <row r="46" customFormat="false" ht="15" hidden="false" customHeight="true" outlineLevel="0" collapsed="false">
      <c r="A46" s="16" t="n">
        <v>2012</v>
      </c>
      <c r="B46" s="16"/>
      <c r="C46" s="17" t="n">
        <v>251107</v>
      </c>
      <c r="D46" s="17" t="n">
        <v>1179263</v>
      </c>
      <c r="E46" s="17" t="n">
        <v>0</v>
      </c>
      <c r="F46" s="17" t="n">
        <v>0</v>
      </c>
      <c r="G46" s="17" t="n">
        <v>0</v>
      </c>
      <c r="H46" s="17" t="n">
        <v>5518</v>
      </c>
      <c r="I46" s="17" t="n">
        <v>5</v>
      </c>
      <c r="J46" s="17" t="n">
        <v>1435893</v>
      </c>
      <c r="K46" s="17" t="n">
        <v>710429</v>
      </c>
      <c r="L46" s="17" t="n">
        <v>33964</v>
      </c>
      <c r="M46" s="17" t="n">
        <v>-1911</v>
      </c>
      <c r="N46" s="18" t="n">
        <v>11308</v>
      </c>
    </row>
    <row r="47" customFormat="false" ht="15" hidden="false" customHeight="true" outlineLevel="0" collapsed="false">
      <c r="A47" s="16" t="n">
        <v>2013</v>
      </c>
      <c r="B47" s="16"/>
      <c r="C47" s="17" t="n">
        <v>272112</v>
      </c>
      <c r="D47" s="17" t="n">
        <v>981570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254393</v>
      </c>
      <c r="K47" s="17" t="n">
        <v>885012</v>
      </c>
      <c r="L47" s="17" t="n">
        <v>39509</v>
      </c>
      <c r="M47" s="17" t="n">
        <v>-1911</v>
      </c>
      <c r="N47" s="18" t="n">
        <v>1684</v>
      </c>
    </row>
    <row r="48" customFormat="false" ht="15" hidden="false" customHeight="true" outlineLevel="0" collapsed="false">
      <c r="A48" s="16" t="n">
        <v>2014</v>
      </c>
      <c r="B48" s="16"/>
      <c r="C48" s="17" t="n">
        <v>280402</v>
      </c>
      <c r="D48" s="17" t="n">
        <v>1175746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1456859</v>
      </c>
      <c r="K48" s="17" t="n">
        <v>490016</v>
      </c>
      <c r="L48" s="17" t="n">
        <v>24492</v>
      </c>
      <c r="M48" s="17" t="n">
        <v>-1911</v>
      </c>
      <c r="N48" s="18" t="n">
        <v>8212</v>
      </c>
    </row>
    <row r="49" customFormat="false" ht="15" hidden="false" customHeight="true" outlineLevel="0" collapsed="false">
      <c r="A49" s="16" t="n">
        <v>2015</v>
      </c>
      <c r="B49" s="16"/>
      <c r="C49" s="17" t="n">
        <v>222433</v>
      </c>
      <c r="D49" s="17" t="n">
        <v>756225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979369</v>
      </c>
      <c r="K49" s="17" t="n">
        <v>323462</v>
      </c>
      <c r="L49" s="17" t="n">
        <v>26234</v>
      </c>
      <c r="M49" s="17" t="n">
        <v>-1911</v>
      </c>
      <c r="N49" s="18" t="n">
        <v>14458</v>
      </c>
    </row>
    <row r="50" customFormat="false" ht="15" hidden="false" customHeight="true" outlineLevel="0" collapsed="false">
      <c r="A50" s="16" t="n">
        <v>2016</v>
      </c>
      <c r="B50" s="16"/>
      <c r="C50" s="17" t="n">
        <v>174846</v>
      </c>
      <c r="D50" s="17" t="n">
        <v>38318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58737</v>
      </c>
      <c r="K50" s="17" t="n">
        <v>176873</v>
      </c>
      <c r="L50" s="17" t="n">
        <v>34306</v>
      </c>
      <c r="M50" s="17" t="n">
        <v>-1911</v>
      </c>
      <c r="N50" s="18" t="n">
        <v>17855</v>
      </c>
    </row>
    <row r="51" customFormat="false" ht="15" hidden="false" customHeight="true" outlineLevel="0" collapsed="false">
      <c r="A51" s="16" t="n">
        <v>2017</v>
      </c>
      <c r="B51" s="16"/>
      <c r="C51" s="17" t="n">
        <v>164747</v>
      </c>
      <c r="D51" s="17" t="n">
        <v>35083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16288</v>
      </c>
      <c r="K51" s="17" t="n">
        <v>113585</v>
      </c>
      <c r="L51" s="17" t="n">
        <v>75184</v>
      </c>
      <c r="M51" s="17" t="n">
        <v>-1911</v>
      </c>
      <c r="N51" s="18" t="n">
        <v>2472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93372</v>
      </c>
      <c r="D53" s="17" t="n">
        <v>610392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804475</v>
      </c>
      <c r="K53" s="17" t="n">
        <v>651513</v>
      </c>
      <c r="L53" s="17" t="n">
        <v>25433</v>
      </c>
      <c r="M53" s="17" t="n">
        <v>-1911</v>
      </c>
      <c r="N53" s="18" t="n">
        <v>6323</v>
      </c>
    </row>
    <row r="54" customFormat="false" ht="15" hidden="false" customHeight="true" outlineLevel="0" collapsed="false">
      <c r="A54" s="19"/>
      <c r="B54" s="20" t="s">
        <v>18</v>
      </c>
      <c r="C54" s="17" t="n">
        <v>183599</v>
      </c>
      <c r="D54" s="17" t="n">
        <v>612893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797203</v>
      </c>
      <c r="K54" s="17" t="n">
        <v>267330</v>
      </c>
      <c r="L54" s="17" t="n">
        <v>26064</v>
      </c>
      <c r="M54" s="17" t="n">
        <v>-1911</v>
      </c>
      <c r="N54" s="18" t="n">
        <v>9420</v>
      </c>
    </row>
    <row r="55" customFormat="false" ht="15" hidden="false" customHeight="true" outlineLevel="0" collapsed="false">
      <c r="A55" s="19"/>
      <c r="B55" s="20" t="s">
        <v>19</v>
      </c>
      <c r="C55" s="17" t="n">
        <v>164581</v>
      </c>
      <c r="D55" s="17" t="n">
        <v>457746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623038</v>
      </c>
      <c r="K55" s="17" t="n">
        <v>255720</v>
      </c>
      <c r="L55" s="17" t="n">
        <v>26338</v>
      </c>
      <c r="M55" s="17" t="n">
        <v>-1911</v>
      </c>
      <c r="N55" s="18" t="n">
        <v>18299</v>
      </c>
    </row>
    <row r="56" customFormat="false" ht="15" hidden="false" customHeight="true" outlineLevel="0" collapsed="false">
      <c r="A56" s="19"/>
      <c r="B56" s="20" t="s">
        <v>20</v>
      </c>
      <c r="C56" s="17" t="n">
        <v>174846</v>
      </c>
      <c r="D56" s="17" t="n">
        <v>38318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58737</v>
      </c>
      <c r="K56" s="17" t="n">
        <v>176873</v>
      </c>
      <c r="L56" s="17" t="n">
        <v>34306</v>
      </c>
      <c r="M56" s="17" t="n">
        <v>-1911</v>
      </c>
      <c r="N56" s="18" t="n">
        <v>178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145033</v>
      </c>
      <c r="D58" s="17" t="n">
        <v>364101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509845</v>
      </c>
      <c r="K58" s="17" t="n">
        <v>143569</v>
      </c>
      <c r="L58" s="17" t="n">
        <v>85131</v>
      </c>
      <c r="M58" s="17" t="n">
        <v>-1911</v>
      </c>
      <c r="N58" s="18" t="n">
        <v>12490</v>
      </c>
    </row>
    <row r="59" customFormat="false" ht="15" hidden="false" customHeight="true" outlineLevel="0" collapsed="false">
      <c r="A59" s="19"/>
      <c r="B59" s="20" t="s">
        <v>21</v>
      </c>
      <c r="C59" s="17" t="n">
        <v>144133</v>
      </c>
      <c r="D59" s="17" t="n">
        <v>330082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74926</v>
      </c>
      <c r="K59" s="17" t="n">
        <v>279689</v>
      </c>
      <c r="L59" s="17" t="n">
        <v>25043</v>
      </c>
      <c r="M59" s="17" t="n">
        <v>-1911</v>
      </c>
      <c r="N59" s="18" t="n">
        <v>18927</v>
      </c>
    </row>
    <row r="60" customFormat="false" ht="15" hidden="false" customHeight="true" outlineLevel="0" collapsed="false">
      <c r="A60" s="19"/>
      <c r="B60" s="20" t="s">
        <v>19</v>
      </c>
      <c r="C60" s="17" t="n">
        <v>144723</v>
      </c>
      <c r="D60" s="17" t="n">
        <v>384628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530062</v>
      </c>
      <c r="K60" s="17" t="n">
        <v>216668</v>
      </c>
      <c r="L60" s="17" t="n">
        <v>24573</v>
      </c>
      <c r="M60" s="17" t="n">
        <v>-1911</v>
      </c>
      <c r="N60" s="18" t="n">
        <v>20447</v>
      </c>
    </row>
    <row r="61" customFormat="false" ht="15" hidden="false" customHeight="true" outlineLevel="0" collapsed="false">
      <c r="A61" s="19"/>
      <c r="B61" s="20" t="s">
        <v>20</v>
      </c>
      <c r="C61" s="17" t="n">
        <v>164747</v>
      </c>
      <c r="D61" s="17" t="n">
        <v>35083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16288</v>
      </c>
      <c r="K61" s="17" t="n">
        <v>113585</v>
      </c>
      <c r="L61" s="17" t="n">
        <v>75184</v>
      </c>
      <c r="M61" s="17" t="n">
        <v>-1911</v>
      </c>
      <c r="N61" s="18" t="n">
        <v>2472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43483</v>
      </c>
      <c r="D63" s="17" t="n">
        <v>328083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472277</v>
      </c>
      <c r="K63" s="17" t="n">
        <v>175384</v>
      </c>
      <c r="L63" s="17" t="n">
        <v>76724</v>
      </c>
      <c r="M63" s="17" t="n">
        <v>-1911</v>
      </c>
      <c r="N63" s="18" t="n">
        <v>27524</v>
      </c>
    </row>
    <row r="64" customFormat="false" ht="15" hidden="false" customHeight="true" outlineLevel="0" collapsed="false">
      <c r="A64" s="19"/>
      <c r="B64" s="20" t="s">
        <v>23</v>
      </c>
      <c r="C64" s="17" t="n">
        <v>142169</v>
      </c>
      <c r="D64" s="17" t="n">
        <v>326610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69490</v>
      </c>
      <c r="K64" s="17" t="n">
        <v>178218</v>
      </c>
      <c r="L64" s="17" t="n">
        <v>77851</v>
      </c>
      <c r="M64" s="17" t="n">
        <v>-1911</v>
      </c>
      <c r="N64" s="18" t="n">
        <v>9874</v>
      </c>
    </row>
    <row r="65" customFormat="false" ht="15" hidden="false" customHeight="true" outlineLevel="0" collapsed="false">
      <c r="A65" s="19"/>
      <c r="B65" s="20" t="s">
        <v>17</v>
      </c>
      <c r="C65" s="17" t="n">
        <v>145193</v>
      </c>
      <c r="D65" s="17" t="n">
        <v>307219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53123</v>
      </c>
      <c r="K65" s="17" t="n">
        <v>144063</v>
      </c>
      <c r="L65" s="17" t="n">
        <v>141708</v>
      </c>
      <c r="M65" s="17" t="n">
        <v>-1911</v>
      </c>
      <c r="N65" s="18" t="n">
        <v>24306</v>
      </c>
    </row>
    <row r="66" customFormat="false" ht="15" hidden="false" customHeight="true" outlineLevel="0" collapsed="false">
      <c r="A66" s="19"/>
      <c r="B66" s="20" t="s">
        <v>24</v>
      </c>
      <c r="C66" s="17" t="n">
        <v>140632</v>
      </c>
      <c r="D66" s="17" t="n">
        <v>263824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05167</v>
      </c>
      <c r="K66" s="17" t="n">
        <v>189935</v>
      </c>
      <c r="L66" s="17" t="n">
        <v>154517</v>
      </c>
      <c r="M66" s="17" t="n">
        <v>-1911</v>
      </c>
      <c r="N66" s="18" t="n">
        <v>11238</v>
      </c>
    </row>
    <row r="67" customFormat="false" ht="15" hidden="false" customHeight="true" outlineLevel="0" collapsed="false">
      <c r="A67" s="19"/>
      <c r="B67" s="20" t="s">
        <v>25</v>
      </c>
      <c r="C67" s="17" t="n">
        <v>137403</v>
      </c>
      <c r="D67" s="17" t="n">
        <v>281952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20066</v>
      </c>
      <c r="K67" s="17" t="n">
        <v>212550</v>
      </c>
      <c r="L67" s="17" t="n">
        <v>125864</v>
      </c>
      <c r="M67" s="17" t="n">
        <v>-1911</v>
      </c>
      <c r="N67" s="18" t="n">
        <v>13858</v>
      </c>
    </row>
    <row r="68" customFormat="false" ht="15" hidden="false" customHeight="true" outlineLevel="0" collapsed="false">
      <c r="A68" s="19"/>
      <c r="B68" s="20" t="s">
        <v>18</v>
      </c>
      <c r="C68" s="17" t="n">
        <v>139913</v>
      </c>
      <c r="D68" s="17" t="n">
        <v>307490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448114</v>
      </c>
      <c r="K68" s="17" t="n">
        <v>276820</v>
      </c>
      <c r="L68" s="17" t="n">
        <v>49524</v>
      </c>
      <c r="M68" s="17" t="n">
        <v>-1911</v>
      </c>
      <c r="N68" s="18" t="n">
        <v>13642</v>
      </c>
    </row>
    <row r="69" customFormat="false" ht="15" hidden="false" customHeight="true" outlineLevel="0" collapsed="false">
      <c r="A69" s="19"/>
      <c r="B69" s="20" t="s">
        <v>26</v>
      </c>
      <c r="C69" s="17" t="n">
        <v>137677</v>
      </c>
      <c r="D69" s="17" t="n">
        <v>347814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486202</v>
      </c>
      <c r="K69" s="17" t="n">
        <v>228792</v>
      </c>
      <c r="L69" s="17" t="n">
        <v>66282</v>
      </c>
      <c r="M69" s="17" t="n">
        <v>-1911</v>
      </c>
      <c r="N69" s="18" t="n">
        <v>13867</v>
      </c>
    </row>
    <row r="70" customFormat="false" ht="15" hidden="false" customHeight="true" outlineLevel="0" collapsed="false">
      <c r="A70" s="19"/>
      <c r="B70" s="20" t="s">
        <v>27</v>
      </c>
      <c r="C70" s="17" t="n">
        <v>136965</v>
      </c>
      <c r="D70" s="17" t="n">
        <v>315208</v>
      </c>
      <c r="E70" s="17" t="n">
        <v>0</v>
      </c>
      <c r="F70" s="17" t="n">
        <v>0</v>
      </c>
      <c r="G70" s="17" t="n">
        <v>0</v>
      </c>
      <c r="H70" s="17" t="n">
        <v>705</v>
      </c>
      <c r="I70" s="17" t="n">
        <v>6</v>
      </c>
      <c r="J70" s="17" t="n">
        <v>452884</v>
      </c>
      <c r="K70" s="17" t="n">
        <v>253264</v>
      </c>
      <c r="L70" s="17" t="n">
        <v>68141</v>
      </c>
      <c r="M70" s="17" t="n">
        <v>-1911</v>
      </c>
      <c r="N70" s="18" t="n">
        <v>14223</v>
      </c>
    </row>
    <row r="71" customFormat="false" ht="15" hidden="false" customHeight="true" outlineLevel="0" collapsed="false">
      <c r="A71" s="19"/>
      <c r="B71" s="20" t="s">
        <v>19</v>
      </c>
      <c r="C71" s="17" t="n">
        <v>134884</v>
      </c>
      <c r="D71" s="17" t="n">
        <v>302422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438017</v>
      </c>
      <c r="K71" s="17" t="n">
        <v>215021</v>
      </c>
      <c r="L71" s="17" t="n">
        <v>105526</v>
      </c>
      <c r="M71" s="17" t="n">
        <v>-1911</v>
      </c>
      <c r="N71" s="18" t="n">
        <v>17087</v>
      </c>
    </row>
    <row r="72" customFormat="false" ht="15" hidden="false" customHeight="true" outlineLevel="0" collapsed="false">
      <c r="A72" s="19"/>
      <c r="B72" s="20" t="s">
        <v>28</v>
      </c>
      <c r="C72" s="17" t="n">
        <v>137828</v>
      </c>
      <c r="D72" s="17" t="n">
        <v>250615</v>
      </c>
      <c r="E72" s="17" t="n">
        <v>0</v>
      </c>
      <c r="F72" s="17" t="n">
        <v>0</v>
      </c>
      <c r="G72" s="17" t="n">
        <v>0</v>
      </c>
      <c r="H72" s="17" t="n">
        <v>705</v>
      </c>
      <c r="I72" s="17" t="n">
        <v>6</v>
      </c>
      <c r="J72" s="17" t="n">
        <v>389154</v>
      </c>
      <c r="K72" s="17" t="n">
        <v>214313</v>
      </c>
      <c r="L72" s="17" t="n">
        <v>157005</v>
      </c>
      <c r="M72" s="17" t="n">
        <v>-1911</v>
      </c>
      <c r="N72" s="18" t="n">
        <v>17064</v>
      </c>
    </row>
    <row r="73" customFormat="false" ht="15" hidden="false" customHeight="true" outlineLevel="0" collapsed="false">
      <c r="A73" s="19"/>
      <c r="B73" s="20" t="s">
        <v>29</v>
      </c>
      <c r="C73" s="17" t="n">
        <v>139335</v>
      </c>
      <c r="D73" s="17" t="n">
        <v>281362</v>
      </c>
      <c r="E73" s="17" t="n">
        <v>0</v>
      </c>
      <c r="F73" s="17" t="n">
        <v>0</v>
      </c>
      <c r="G73" s="17" t="n">
        <v>0</v>
      </c>
      <c r="H73" s="17" t="n">
        <v>705</v>
      </c>
      <c r="I73" s="17" t="n">
        <v>6</v>
      </c>
      <c r="J73" s="17" t="n">
        <v>421408</v>
      </c>
      <c r="K73" s="17" t="n">
        <v>298795</v>
      </c>
      <c r="L73" s="17" t="n">
        <v>54383</v>
      </c>
      <c r="M73" s="17" t="n">
        <v>-1911</v>
      </c>
      <c r="N73" s="18" t="n">
        <v>17711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9" colorId="64" zoomScale="110" zoomScaleNormal="75" zoomScalePageLayoutView="110" workbookViewId="0">
      <selection pane="topLeft" activeCell="D52" activeCellId="0" sqref="D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79" t="s">
        <v>1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1" t="s">
        <v>48</v>
      </c>
      <c r="J7" s="81"/>
      <c r="K7" s="81"/>
      <c r="L7" s="81"/>
      <c r="M7" s="81"/>
      <c r="N7" s="41" t="s">
        <v>82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180</v>
      </c>
      <c r="J8" s="11" t="s">
        <v>53</v>
      </c>
      <c r="K8" s="11" t="s">
        <v>87</v>
      </c>
      <c r="L8" s="41" t="s">
        <v>181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09</v>
      </c>
      <c r="B10" s="16"/>
      <c r="C10" s="144"/>
      <c r="D10" s="91" t="n">
        <v>1561361</v>
      </c>
      <c r="E10" s="91" t="n">
        <v>-1051103</v>
      </c>
      <c r="F10" s="91" t="n">
        <v>-73556</v>
      </c>
      <c r="G10" s="141"/>
      <c r="H10" s="91" t="n">
        <v>-1124659</v>
      </c>
      <c r="I10" s="54" t="n">
        <v>2562</v>
      </c>
      <c r="J10" s="54" t="n">
        <v>21635</v>
      </c>
      <c r="K10" s="54" t="n">
        <v>401903</v>
      </c>
      <c r="L10" s="141"/>
      <c r="M10" s="145" t="n">
        <v>426100</v>
      </c>
      <c r="N10" s="141"/>
      <c r="O10" s="91" t="n">
        <v>-698559</v>
      </c>
      <c r="P10" s="144"/>
      <c r="Q10" s="55" t="n">
        <v>862802</v>
      </c>
    </row>
    <row r="11" customFormat="false" ht="15" hidden="false" customHeight="true" outlineLevel="0" collapsed="false">
      <c r="A11" s="16" t="n">
        <v>2010</v>
      </c>
      <c r="B11" s="16"/>
      <c r="C11" s="144"/>
      <c r="D11" s="91" t="n">
        <v>1156706</v>
      </c>
      <c r="E11" s="91" t="n">
        <v>-411663</v>
      </c>
      <c r="F11" s="91" t="n">
        <v>-85286</v>
      </c>
      <c r="G11" s="141"/>
      <c r="H11" s="91" t="n">
        <v>-496949</v>
      </c>
      <c r="I11" s="91" t="n">
        <v>19831</v>
      </c>
      <c r="J11" s="91" t="n">
        <v>23959</v>
      </c>
      <c r="K11" s="91" t="n">
        <v>537509</v>
      </c>
      <c r="L11" s="141"/>
      <c r="M11" s="145" t="n">
        <v>581299</v>
      </c>
      <c r="N11" s="141"/>
      <c r="O11" s="91" t="n">
        <v>84350</v>
      </c>
      <c r="P11" s="144"/>
      <c r="Q11" s="55" t="n">
        <v>1241056</v>
      </c>
    </row>
    <row r="12" customFormat="false" ht="15" hidden="false" customHeight="true" outlineLevel="0" collapsed="false">
      <c r="A12" s="16" t="n">
        <v>2011</v>
      </c>
      <c r="B12" s="16"/>
      <c r="C12" s="144"/>
      <c r="D12" s="91" t="n">
        <v>1588307</v>
      </c>
      <c r="E12" s="54" t="n">
        <v>-936603</v>
      </c>
      <c r="F12" s="54" t="n">
        <v>-85607</v>
      </c>
      <c r="G12" s="141"/>
      <c r="H12" s="91" t="n">
        <v>-1022210</v>
      </c>
      <c r="I12" s="54" t="n">
        <v>3529</v>
      </c>
      <c r="J12" s="54" t="n">
        <v>26514</v>
      </c>
      <c r="K12" s="54" t="n">
        <v>702921</v>
      </c>
      <c r="L12" s="141"/>
      <c r="M12" s="145" t="n">
        <v>732964</v>
      </c>
      <c r="N12" s="141"/>
      <c r="O12" s="91" t="n">
        <v>-289246</v>
      </c>
      <c r="P12" s="144"/>
      <c r="Q12" s="55" t="n">
        <v>1299061</v>
      </c>
    </row>
    <row r="13" customFormat="false" ht="15" hidden="false" customHeight="true" outlineLevel="0" collapsed="false">
      <c r="A13" s="16" t="n">
        <v>2012</v>
      </c>
      <c r="B13" s="16"/>
      <c r="C13" s="144"/>
      <c r="D13" s="91" t="n">
        <v>2273412</v>
      </c>
      <c r="E13" s="54" t="n">
        <v>-893379</v>
      </c>
      <c r="F13" s="54" t="n">
        <v>-41807</v>
      </c>
      <c r="G13" s="141"/>
      <c r="H13" s="91" t="n">
        <v>-935186</v>
      </c>
      <c r="I13" s="54" t="n">
        <v>3152</v>
      </c>
      <c r="J13" s="54" t="n">
        <v>10278</v>
      </c>
      <c r="K13" s="54" t="n">
        <v>607284</v>
      </c>
      <c r="L13" s="141"/>
      <c r="M13" s="145" t="n">
        <v>620714</v>
      </c>
      <c r="N13" s="141"/>
      <c r="O13" s="91" t="n">
        <v>-314472</v>
      </c>
      <c r="P13" s="144"/>
      <c r="Q13" s="55" t="n">
        <v>1958940</v>
      </c>
    </row>
    <row r="14" customFormat="false" ht="15" hidden="false" customHeight="true" outlineLevel="0" collapsed="false">
      <c r="A14" s="16" t="n">
        <v>2013</v>
      </c>
      <c r="B14" s="16"/>
      <c r="C14" s="144"/>
      <c r="D14" s="91" t="n">
        <v>2382216</v>
      </c>
      <c r="E14" s="54" t="n">
        <v>-973465</v>
      </c>
      <c r="F14" s="54" t="n">
        <v>-130493</v>
      </c>
      <c r="G14" s="141"/>
      <c r="H14" s="91" t="n">
        <v>-1103958</v>
      </c>
      <c r="I14" s="54" t="n">
        <v>2603</v>
      </c>
      <c r="J14" s="54" t="n">
        <v>13288</v>
      </c>
      <c r="K14" s="54" t="n">
        <v>813222</v>
      </c>
      <c r="L14" s="141"/>
      <c r="M14" s="145" t="n">
        <v>829113</v>
      </c>
      <c r="N14" s="141"/>
      <c r="O14" s="91" t="n">
        <v>-274845</v>
      </c>
      <c r="P14" s="144"/>
      <c r="Q14" s="55" t="n">
        <v>2107371</v>
      </c>
    </row>
    <row r="15" customFormat="false" ht="15" hidden="false" customHeight="true" outlineLevel="0" collapsed="false">
      <c r="A15" s="16" t="n">
        <v>2014</v>
      </c>
      <c r="B15" s="16"/>
      <c r="C15" s="144"/>
      <c r="D15" s="91" t="n">
        <v>1629105</v>
      </c>
      <c r="E15" s="54" t="n">
        <v>-463039</v>
      </c>
      <c r="F15" s="54" t="n">
        <v>-155866</v>
      </c>
      <c r="G15" s="141"/>
      <c r="H15" s="91" t="n">
        <v>-618905</v>
      </c>
      <c r="I15" s="54" t="n">
        <v>1316</v>
      </c>
      <c r="J15" s="54" t="n">
        <v>8654</v>
      </c>
      <c r="K15" s="54" t="n">
        <v>962932</v>
      </c>
      <c r="L15" s="141"/>
      <c r="M15" s="145" t="n">
        <v>972902</v>
      </c>
      <c r="N15" s="141"/>
      <c r="O15" s="91" t="n">
        <v>353997</v>
      </c>
      <c r="P15" s="144"/>
      <c r="Q15" s="55" t="n">
        <v>1983102</v>
      </c>
    </row>
    <row r="16" customFormat="false" ht="15" hidden="false" customHeight="true" outlineLevel="0" collapsed="false">
      <c r="A16" s="16" t="n">
        <v>2015</v>
      </c>
      <c r="B16" s="16"/>
      <c r="C16" s="144"/>
      <c r="D16" s="91" t="n">
        <v>854095</v>
      </c>
      <c r="E16" s="54" t="n">
        <v>169547</v>
      </c>
      <c r="F16" s="54" t="n">
        <v>-345569</v>
      </c>
      <c r="G16" s="141"/>
      <c r="H16" s="91" t="n">
        <v>-176022</v>
      </c>
      <c r="I16" s="54" t="n">
        <v>974</v>
      </c>
      <c r="J16" s="54" t="n">
        <v>7702</v>
      </c>
      <c r="K16" s="54" t="n">
        <v>1100498</v>
      </c>
      <c r="L16" s="141"/>
      <c r="M16" s="145" t="n">
        <v>1109174</v>
      </c>
      <c r="N16" s="141"/>
      <c r="O16" s="91" t="n">
        <v>933152</v>
      </c>
      <c r="P16" s="144"/>
      <c r="Q16" s="55" t="n">
        <v>1787247</v>
      </c>
    </row>
    <row r="17" customFormat="false" ht="15" hidden="false" customHeight="true" outlineLevel="0" collapsed="false">
      <c r="A17" s="16" t="n">
        <v>2016</v>
      </c>
      <c r="B17" s="16"/>
      <c r="C17" s="144"/>
      <c r="D17" s="91" t="n">
        <v>162715</v>
      </c>
      <c r="E17" s="54" t="n">
        <v>378934</v>
      </c>
      <c r="F17" s="54" t="n">
        <v>-154671</v>
      </c>
      <c r="G17" s="141"/>
      <c r="H17" s="91" t="n">
        <v>224263</v>
      </c>
      <c r="I17" s="54" t="n">
        <v>629</v>
      </c>
      <c r="J17" s="54" t="n">
        <v>7594</v>
      </c>
      <c r="K17" s="54" t="n">
        <v>1142069</v>
      </c>
      <c r="L17" s="141"/>
      <c r="M17" s="145" t="n">
        <v>1150292</v>
      </c>
      <c r="N17" s="141"/>
      <c r="O17" s="91" t="n">
        <v>1374555</v>
      </c>
      <c r="P17" s="144"/>
      <c r="Q17" s="55" t="n">
        <v>1537270</v>
      </c>
    </row>
    <row r="18" customFormat="false" ht="15" hidden="false" customHeight="true" outlineLevel="0" collapsed="false">
      <c r="A18" s="16" t="n">
        <v>2017</v>
      </c>
      <c r="B18" s="16"/>
      <c r="C18" s="144"/>
      <c r="D18" s="91" t="n">
        <v>74647</v>
      </c>
      <c r="E18" s="54" t="n">
        <v>428725</v>
      </c>
      <c r="F18" s="54" t="n">
        <v>-90326</v>
      </c>
      <c r="G18" s="141"/>
      <c r="H18" s="91" t="n">
        <v>338399</v>
      </c>
      <c r="I18" s="54" t="n">
        <v>8811</v>
      </c>
      <c r="J18" s="54" t="n">
        <v>7405</v>
      </c>
      <c r="K18" s="54" t="n">
        <v>1150188</v>
      </c>
      <c r="L18" s="141"/>
      <c r="M18" s="145" t="n">
        <v>1166404</v>
      </c>
      <c r="N18" s="141"/>
      <c r="O18" s="91" t="n">
        <v>1504803</v>
      </c>
      <c r="P18" s="144"/>
      <c r="Q18" s="55" t="n">
        <v>1579450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6</v>
      </c>
      <c r="B20" s="20" t="s">
        <v>17</v>
      </c>
      <c r="C20" s="144"/>
      <c r="D20" s="91" t="n">
        <v>858878</v>
      </c>
      <c r="E20" s="54" t="n">
        <v>-46060</v>
      </c>
      <c r="F20" s="54" t="n">
        <v>-350091</v>
      </c>
      <c r="G20" s="141"/>
      <c r="H20" s="91" t="n">
        <v>-396151</v>
      </c>
      <c r="I20" s="54" t="n">
        <v>882</v>
      </c>
      <c r="J20" s="54" t="n">
        <v>8579</v>
      </c>
      <c r="K20" s="54" t="n">
        <v>1132619</v>
      </c>
      <c r="L20" s="141"/>
      <c r="M20" s="145" t="n">
        <v>1142080</v>
      </c>
      <c r="N20" s="141"/>
      <c r="O20" s="91" t="n">
        <v>745929</v>
      </c>
      <c r="P20" s="144"/>
      <c r="Q20" s="55" t="n">
        <v>1604807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579154</v>
      </c>
      <c r="E21" s="54" t="n">
        <v>347051</v>
      </c>
      <c r="F21" s="54" t="n">
        <v>-334199</v>
      </c>
      <c r="G21" s="141"/>
      <c r="H21" s="91" t="n">
        <v>12852</v>
      </c>
      <c r="I21" s="54" t="n">
        <v>698</v>
      </c>
      <c r="J21" s="54" t="n">
        <v>8269</v>
      </c>
      <c r="K21" s="54" t="n">
        <v>1091861</v>
      </c>
      <c r="L21" s="141"/>
      <c r="M21" s="145" t="n">
        <v>1100828</v>
      </c>
      <c r="N21" s="141"/>
      <c r="O21" s="91" t="n">
        <v>1113680</v>
      </c>
      <c r="P21" s="144"/>
      <c r="Q21" s="55" t="n">
        <v>1692834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395667</v>
      </c>
      <c r="E22" s="54" t="n">
        <v>351095</v>
      </c>
      <c r="F22" s="54" t="n">
        <v>-290495</v>
      </c>
      <c r="G22" s="141"/>
      <c r="H22" s="91" t="n">
        <v>60600</v>
      </c>
      <c r="I22" s="54" t="n">
        <v>709</v>
      </c>
      <c r="J22" s="54" t="n">
        <v>7524</v>
      </c>
      <c r="K22" s="54" t="n">
        <v>1169330</v>
      </c>
      <c r="L22" s="141"/>
      <c r="M22" s="145" t="n">
        <v>1177563</v>
      </c>
      <c r="N22" s="141"/>
      <c r="O22" s="91" t="n">
        <v>1238163</v>
      </c>
      <c r="P22" s="144"/>
      <c r="Q22" s="55" t="n">
        <v>1633830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162715</v>
      </c>
      <c r="E23" s="54" t="n">
        <v>378934</v>
      </c>
      <c r="F23" s="54" t="n">
        <v>-154671</v>
      </c>
      <c r="G23" s="141"/>
      <c r="H23" s="91" t="n">
        <v>224263</v>
      </c>
      <c r="I23" s="54" t="n">
        <v>629</v>
      </c>
      <c r="J23" s="54" t="n">
        <v>7594</v>
      </c>
      <c r="K23" s="54" t="n">
        <v>1142069</v>
      </c>
      <c r="L23" s="141"/>
      <c r="M23" s="145" t="n">
        <v>1150292</v>
      </c>
      <c r="N23" s="141"/>
      <c r="O23" s="91" t="n">
        <v>1374555</v>
      </c>
      <c r="P23" s="144"/>
      <c r="Q23" s="55" t="n">
        <v>1537270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7</v>
      </c>
      <c r="B25" s="20" t="s">
        <v>17</v>
      </c>
      <c r="C25" s="144"/>
      <c r="D25" s="91" t="n">
        <v>127600</v>
      </c>
      <c r="E25" s="54" t="n">
        <v>388297</v>
      </c>
      <c r="F25" s="54" t="n">
        <v>-165417</v>
      </c>
      <c r="G25" s="141"/>
      <c r="H25" s="91" t="n">
        <v>222880</v>
      </c>
      <c r="I25" s="54" t="n">
        <v>18506</v>
      </c>
      <c r="J25" s="54" t="n">
        <v>8337</v>
      </c>
      <c r="K25" s="54" t="n">
        <v>1112094</v>
      </c>
      <c r="L25" s="141"/>
      <c r="M25" s="145" t="n">
        <v>1138937</v>
      </c>
      <c r="N25" s="141"/>
      <c r="O25" s="91" t="n">
        <v>1361817</v>
      </c>
      <c r="P25" s="144"/>
      <c r="Q25" s="55" t="n">
        <v>1489417</v>
      </c>
    </row>
    <row r="26" customFormat="false" ht="15" hidden="false" customHeight="true" outlineLevel="0" collapsed="false">
      <c r="A26" s="19"/>
      <c r="B26" s="20" t="s">
        <v>21</v>
      </c>
      <c r="C26" s="144"/>
      <c r="D26" s="91" t="n">
        <v>195289</v>
      </c>
      <c r="E26" s="54" t="n">
        <v>248203</v>
      </c>
      <c r="F26" s="54" t="n">
        <v>-135492</v>
      </c>
      <c r="G26" s="141"/>
      <c r="H26" s="91" t="n">
        <v>112711</v>
      </c>
      <c r="I26" s="54" t="n">
        <v>511</v>
      </c>
      <c r="J26" s="54" t="n">
        <v>8485</v>
      </c>
      <c r="K26" s="54" t="n">
        <v>1157907</v>
      </c>
      <c r="L26" s="141"/>
      <c r="M26" s="145" t="n">
        <v>1166903</v>
      </c>
      <c r="N26" s="141"/>
      <c r="O26" s="91" t="n">
        <v>1279614</v>
      </c>
      <c r="P26" s="144"/>
      <c r="Q26" s="55" t="n">
        <v>1474903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214374</v>
      </c>
      <c r="E27" s="54" t="n">
        <v>285850</v>
      </c>
      <c r="F27" s="54" t="n">
        <v>-129065</v>
      </c>
      <c r="G27" s="141"/>
      <c r="H27" s="91" t="n">
        <v>156785</v>
      </c>
      <c r="I27" s="54" t="n">
        <v>318</v>
      </c>
      <c r="J27" s="54" t="n">
        <v>8320</v>
      </c>
      <c r="K27" s="54" t="n">
        <v>1138511</v>
      </c>
      <c r="L27" s="141"/>
      <c r="M27" s="145" t="n">
        <v>1147149</v>
      </c>
      <c r="N27" s="141"/>
      <c r="O27" s="91" t="n">
        <v>1303934</v>
      </c>
      <c r="P27" s="144"/>
      <c r="Q27" s="55" t="n">
        <v>1518308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74647</v>
      </c>
      <c r="E28" s="54" t="n">
        <v>428725</v>
      </c>
      <c r="F28" s="54" t="n">
        <v>-90326</v>
      </c>
      <c r="G28" s="141"/>
      <c r="H28" s="91" t="n">
        <v>338399</v>
      </c>
      <c r="I28" s="54" t="n">
        <v>8811</v>
      </c>
      <c r="J28" s="54" t="n">
        <v>7405</v>
      </c>
      <c r="K28" s="54" t="n">
        <v>1150188</v>
      </c>
      <c r="L28" s="141"/>
      <c r="M28" s="145" t="n">
        <v>1166404</v>
      </c>
      <c r="N28" s="141"/>
      <c r="O28" s="91" t="n">
        <v>1504803</v>
      </c>
      <c r="P28" s="144"/>
      <c r="Q28" s="55" t="n">
        <v>1579450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8</v>
      </c>
      <c r="B30" s="20" t="s">
        <v>22</v>
      </c>
      <c r="C30" s="144"/>
      <c r="D30" s="91" t="n">
        <v>61945</v>
      </c>
      <c r="E30" s="54" t="n">
        <v>400163</v>
      </c>
      <c r="F30" s="54" t="n">
        <v>-92178</v>
      </c>
      <c r="G30" s="141"/>
      <c r="H30" s="91" t="n">
        <v>307985</v>
      </c>
      <c r="I30" s="54" t="n">
        <v>8737</v>
      </c>
      <c r="J30" s="54" t="n">
        <v>7646</v>
      </c>
      <c r="K30" s="54" t="n">
        <v>1143456</v>
      </c>
      <c r="L30" s="141"/>
      <c r="M30" s="145" t="n">
        <v>1159839</v>
      </c>
      <c r="N30" s="141"/>
      <c r="O30" s="91" t="n">
        <v>1467824</v>
      </c>
      <c r="P30" s="144"/>
      <c r="Q30" s="55" t="n">
        <v>1529769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73719</v>
      </c>
      <c r="E31" s="54" t="n">
        <v>322463</v>
      </c>
      <c r="F31" s="54" t="n">
        <v>-52403</v>
      </c>
      <c r="G31" s="141"/>
      <c r="H31" s="91" t="n">
        <v>270060</v>
      </c>
      <c r="I31" s="54" t="n">
        <v>8699</v>
      </c>
      <c r="J31" s="54" t="n">
        <v>7525</v>
      </c>
      <c r="K31" s="54" t="n">
        <v>1148970</v>
      </c>
      <c r="L31" s="141"/>
      <c r="M31" s="145" t="n">
        <v>1165194</v>
      </c>
      <c r="N31" s="141"/>
      <c r="O31" s="91" t="n">
        <v>1435254</v>
      </c>
      <c r="P31" s="144"/>
      <c r="Q31" s="55" t="n">
        <v>1508973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651</v>
      </c>
      <c r="E32" s="54" t="n">
        <v>349209</v>
      </c>
      <c r="F32" s="54" t="n">
        <v>-38795</v>
      </c>
      <c r="G32" s="141"/>
      <c r="H32" s="91" t="n">
        <v>310414</v>
      </c>
      <c r="I32" s="54" t="n">
        <v>8699</v>
      </c>
      <c r="J32" s="54" t="n">
        <v>7060</v>
      </c>
      <c r="K32" s="54" t="n">
        <v>1147283</v>
      </c>
      <c r="L32" s="141"/>
      <c r="M32" s="145" t="n">
        <v>1163042</v>
      </c>
      <c r="N32" s="141"/>
      <c r="O32" s="91" t="n">
        <v>1473456</v>
      </c>
      <c r="P32" s="144"/>
      <c r="Q32" s="55" t="n">
        <v>1474107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7996</v>
      </c>
      <c r="E33" s="54" t="n">
        <v>331156</v>
      </c>
      <c r="F33" s="54" t="n">
        <v>-39005</v>
      </c>
      <c r="G33" s="141"/>
      <c r="H33" s="91" t="n">
        <v>292151</v>
      </c>
      <c r="I33" s="54" t="n">
        <v>8621</v>
      </c>
      <c r="J33" s="54" t="n">
        <v>23878</v>
      </c>
      <c r="K33" s="54" t="n">
        <v>1140832</v>
      </c>
      <c r="L33" s="141"/>
      <c r="M33" s="145" t="n">
        <v>1173331</v>
      </c>
      <c r="N33" s="141"/>
      <c r="O33" s="91" t="n">
        <v>1465482</v>
      </c>
      <c r="P33" s="144"/>
      <c r="Q33" s="55" t="n">
        <v>1457486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23504</v>
      </c>
      <c r="E34" s="54" t="n">
        <v>342345</v>
      </c>
      <c r="F34" s="54" t="n">
        <v>-48969</v>
      </c>
      <c r="G34" s="141"/>
      <c r="H34" s="91" t="n">
        <v>293376</v>
      </c>
      <c r="I34" s="54" t="n">
        <v>8275</v>
      </c>
      <c r="J34" s="54" t="n">
        <v>6108</v>
      </c>
      <c r="K34" s="54" t="n">
        <v>1156445</v>
      </c>
      <c r="L34" s="141"/>
      <c r="M34" s="145" t="n">
        <v>1170828</v>
      </c>
      <c r="N34" s="141"/>
      <c r="O34" s="91" t="n">
        <v>1464204</v>
      </c>
      <c r="P34" s="144"/>
      <c r="Q34" s="55" t="n">
        <v>1487708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104599</v>
      </c>
      <c r="E35" s="54" t="n">
        <v>246588</v>
      </c>
      <c r="F35" s="54" t="n">
        <v>-41858</v>
      </c>
      <c r="G35" s="141"/>
      <c r="H35" s="91" t="n">
        <v>204730</v>
      </c>
      <c r="I35" s="54" t="n">
        <v>7218</v>
      </c>
      <c r="J35" s="54" t="n">
        <v>6866</v>
      </c>
      <c r="K35" s="54" t="n">
        <v>1152288</v>
      </c>
      <c r="L35" s="141"/>
      <c r="M35" s="145" t="n">
        <v>1166372</v>
      </c>
      <c r="N35" s="141"/>
      <c r="O35" s="91" t="n">
        <v>1371102</v>
      </c>
      <c r="P35" s="144"/>
      <c r="Q35" s="55" t="n">
        <v>1475701</v>
      </c>
    </row>
    <row r="36" customFormat="false" ht="15" hidden="false" customHeight="true" outlineLevel="0" collapsed="false">
      <c r="A36" s="19"/>
      <c r="B36" s="20" t="s">
        <v>26</v>
      </c>
      <c r="C36" s="144"/>
      <c r="D36" s="91" t="n">
        <v>91019</v>
      </c>
      <c r="E36" s="54" t="n">
        <v>216533</v>
      </c>
      <c r="F36" s="54" t="n">
        <v>-39987</v>
      </c>
      <c r="G36" s="141"/>
      <c r="H36" s="91" t="n">
        <v>176546</v>
      </c>
      <c r="I36" s="54" t="n">
        <v>7218</v>
      </c>
      <c r="J36" s="54" t="n">
        <v>7234</v>
      </c>
      <c r="K36" s="54" t="n">
        <v>1164394</v>
      </c>
      <c r="L36" s="141"/>
      <c r="M36" s="145" t="n">
        <v>1178846</v>
      </c>
      <c r="N36" s="141"/>
      <c r="O36" s="91" t="n">
        <v>1355392</v>
      </c>
      <c r="P36" s="144"/>
      <c r="Q36" s="55" t="n">
        <v>1446411</v>
      </c>
    </row>
    <row r="37" customFormat="false" ht="15" hidden="false" customHeight="true" outlineLevel="0" collapsed="false">
      <c r="A37" s="19"/>
      <c r="B37" s="20" t="s">
        <v>27</v>
      </c>
      <c r="C37" s="144"/>
      <c r="D37" s="91" t="n">
        <v>91185</v>
      </c>
      <c r="E37" s="54" t="n">
        <v>259642</v>
      </c>
      <c r="F37" s="54" t="n">
        <v>-37330</v>
      </c>
      <c r="G37" s="141"/>
      <c r="H37" s="91" t="n">
        <v>222312</v>
      </c>
      <c r="I37" s="54" t="n">
        <v>20</v>
      </c>
      <c r="J37" s="54" t="n">
        <v>7351</v>
      </c>
      <c r="K37" s="54" t="n">
        <v>1155640</v>
      </c>
      <c r="L37" s="141"/>
      <c r="M37" s="145" t="n">
        <v>1163011</v>
      </c>
      <c r="N37" s="141"/>
      <c r="O37" s="91" t="n">
        <v>1385323</v>
      </c>
      <c r="P37" s="144"/>
      <c r="Q37" s="55" t="n">
        <v>1476508</v>
      </c>
    </row>
    <row r="38" customFormat="false" ht="15" hidden="false" customHeight="true" outlineLevel="0" collapsed="false">
      <c r="A38" s="19"/>
      <c r="B38" s="20" t="s">
        <v>19</v>
      </c>
      <c r="C38" s="144"/>
      <c r="D38" s="91" t="n">
        <v>21668</v>
      </c>
      <c r="E38" s="54" t="n">
        <v>266358</v>
      </c>
      <c r="F38" s="54" t="n">
        <v>-37755</v>
      </c>
      <c r="G38" s="141"/>
      <c r="H38" s="91" t="n">
        <v>228603</v>
      </c>
      <c r="I38" s="54" t="n">
        <v>6650</v>
      </c>
      <c r="J38" s="54" t="n">
        <v>7556</v>
      </c>
      <c r="K38" s="54" t="n">
        <v>1163917</v>
      </c>
      <c r="L38" s="141"/>
      <c r="M38" s="145" t="n">
        <v>1178123</v>
      </c>
      <c r="N38" s="141"/>
      <c r="O38" s="91" t="n">
        <v>1406726</v>
      </c>
      <c r="P38" s="144"/>
      <c r="Q38" s="55" t="n">
        <v>1428394</v>
      </c>
    </row>
    <row r="39" customFormat="false" ht="15" hidden="false" customHeight="true" outlineLevel="0" collapsed="false">
      <c r="A39" s="19"/>
      <c r="B39" s="20" t="s">
        <v>28</v>
      </c>
      <c r="C39" s="144"/>
      <c r="D39" s="91" t="n">
        <v>-14971</v>
      </c>
      <c r="E39" s="54" t="n">
        <v>297130</v>
      </c>
      <c r="F39" s="54" t="n">
        <v>-38479</v>
      </c>
      <c r="G39" s="141"/>
      <c r="H39" s="91" t="n">
        <v>258651</v>
      </c>
      <c r="I39" s="54" t="n">
        <v>6650</v>
      </c>
      <c r="J39" s="54" t="n">
        <v>7171</v>
      </c>
      <c r="K39" s="54" t="n">
        <v>1177968</v>
      </c>
      <c r="L39" s="141"/>
      <c r="M39" s="145" t="n">
        <v>1191789</v>
      </c>
      <c r="N39" s="141"/>
      <c r="O39" s="91" t="n">
        <v>1450440</v>
      </c>
      <c r="P39" s="144"/>
      <c r="Q39" s="55" t="n">
        <v>1435469</v>
      </c>
    </row>
    <row r="40" customFormat="false" ht="15" hidden="false" customHeight="true" outlineLevel="0" collapsed="false">
      <c r="A40" s="19"/>
      <c r="B40" s="20" t="s">
        <v>29</v>
      </c>
      <c r="C40" s="144"/>
      <c r="D40" s="91" t="n">
        <v>84700</v>
      </c>
      <c r="E40" s="54" t="n">
        <v>211269</v>
      </c>
      <c r="F40" s="54" t="n">
        <v>-39329</v>
      </c>
      <c r="G40" s="141"/>
      <c r="H40" s="91" t="n">
        <v>171940</v>
      </c>
      <c r="I40" s="54" t="n">
        <v>6650</v>
      </c>
      <c r="J40" s="54" t="n">
        <v>7231</v>
      </c>
      <c r="K40" s="54" t="n">
        <v>1196800</v>
      </c>
      <c r="L40" s="141"/>
      <c r="M40" s="145" t="n">
        <v>1210681</v>
      </c>
      <c r="N40" s="141"/>
      <c r="O40" s="91" t="n">
        <v>1382621</v>
      </c>
      <c r="P40" s="144"/>
      <c r="Q40" s="55" t="n">
        <v>1467321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2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5</v>
      </c>
      <c r="B44" s="7"/>
      <c r="C44" s="38" t="s">
        <v>183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4</v>
      </c>
      <c r="Q44" s="10" t="s">
        <v>184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5</v>
      </c>
      <c r="D45" s="120"/>
      <c r="E45" s="120"/>
      <c r="F45" s="120"/>
      <c r="G45" s="120"/>
      <c r="H45" s="120"/>
      <c r="I45" s="120"/>
      <c r="J45" s="120"/>
      <c r="K45" s="120" t="s">
        <v>94</v>
      </c>
      <c r="L45" s="120"/>
      <c r="M45" s="120"/>
      <c r="N45" s="120"/>
      <c r="O45" s="41" t="s">
        <v>186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7</v>
      </c>
      <c r="D46" s="81" t="s">
        <v>188</v>
      </c>
      <c r="E46" s="81"/>
      <c r="F46" s="81"/>
      <c r="G46" s="81"/>
      <c r="H46" s="81"/>
      <c r="I46" s="81"/>
      <c r="J46" s="41" t="s">
        <v>189</v>
      </c>
      <c r="K46" s="41" t="s">
        <v>190</v>
      </c>
      <c r="L46" s="41" t="s">
        <v>191</v>
      </c>
      <c r="M46" s="41" t="s">
        <v>192</v>
      </c>
      <c r="N46" s="41" t="s">
        <v>193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159" t="s">
        <v>197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127353</v>
      </c>
      <c r="D49" s="91" t="n">
        <v>707</v>
      </c>
      <c r="E49" s="91" t="n">
        <v>483087</v>
      </c>
      <c r="F49" s="91" t="n">
        <v>0</v>
      </c>
      <c r="G49" s="91" t="n">
        <v>0</v>
      </c>
      <c r="H49" s="91" t="n">
        <v>0</v>
      </c>
      <c r="I49" s="91" t="n">
        <v>483794</v>
      </c>
      <c r="J49" s="91" t="n">
        <v>611147</v>
      </c>
      <c r="K49" s="91" t="n">
        <v>84103</v>
      </c>
      <c r="L49" s="91" t="n">
        <v>0</v>
      </c>
      <c r="M49" s="91" t="n">
        <v>0</v>
      </c>
      <c r="N49" s="91" t="n">
        <v>84103</v>
      </c>
      <c r="O49" s="91" t="n">
        <v>695250</v>
      </c>
      <c r="P49" s="91" t="n">
        <v>120563</v>
      </c>
      <c r="Q49" s="18" t="n">
        <v>46989</v>
      </c>
    </row>
    <row r="50" customFormat="false" ht="15" hidden="false" customHeight="true" outlineLevel="0" collapsed="false">
      <c r="A50" s="16" t="n">
        <v>2010</v>
      </c>
      <c r="B50" s="16"/>
      <c r="C50" s="91" t="n">
        <v>168613</v>
      </c>
      <c r="D50" s="91" t="n">
        <v>707</v>
      </c>
      <c r="E50" s="91" t="n">
        <v>758130</v>
      </c>
      <c r="F50" s="91" t="n">
        <v>0</v>
      </c>
      <c r="G50" s="91" t="n">
        <v>0</v>
      </c>
      <c r="H50" s="91" t="n">
        <v>0</v>
      </c>
      <c r="I50" s="91" t="n">
        <v>758837</v>
      </c>
      <c r="J50" s="91" t="n">
        <v>927450</v>
      </c>
      <c r="K50" s="91" t="n">
        <v>107651</v>
      </c>
      <c r="L50" s="91" t="n">
        <v>0</v>
      </c>
      <c r="M50" s="91" t="n">
        <v>0</v>
      </c>
      <c r="N50" s="91" t="n">
        <v>107651</v>
      </c>
      <c r="O50" s="91" t="n">
        <v>1035101</v>
      </c>
      <c r="P50" s="91" t="n">
        <v>153384</v>
      </c>
      <c r="Q50" s="18" t="n">
        <v>52571</v>
      </c>
    </row>
    <row r="51" customFormat="false" ht="15" hidden="false" customHeight="true" outlineLevel="0" collapsed="false">
      <c r="A51" s="16" t="n">
        <v>2011</v>
      </c>
      <c r="B51" s="16"/>
      <c r="C51" s="91" t="n">
        <v>225075</v>
      </c>
      <c r="D51" s="91" t="n">
        <v>709</v>
      </c>
      <c r="E51" s="91" t="n">
        <v>755509</v>
      </c>
      <c r="F51" s="91" t="n">
        <v>0</v>
      </c>
      <c r="G51" s="91" t="n">
        <v>0</v>
      </c>
      <c r="H51" s="91" t="n">
        <v>0</v>
      </c>
      <c r="I51" s="91" t="n">
        <v>756218</v>
      </c>
      <c r="J51" s="91" t="n">
        <v>981293</v>
      </c>
      <c r="K51" s="91" t="n">
        <v>117021</v>
      </c>
      <c r="L51" s="91" t="n">
        <v>0</v>
      </c>
      <c r="M51" s="91" t="n">
        <v>0</v>
      </c>
      <c r="N51" s="91" t="n">
        <v>117021</v>
      </c>
      <c r="O51" s="91" t="n">
        <v>1098314</v>
      </c>
      <c r="P51" s="91" t="n">
        <v>188055</v>
      </c>
      <c r="Q51" s="55" t="n">
        <v>12692</v>
      </c>
    </row>
    <row r="52" customFormat="false" ht="15" hidden="false" customHeight="true" outlineLevel="0" collapsed="false">
      <c r="A52" s="16" t="n">
        <v>2012</v>
      </c>
      <c r="B52" s="16"/>
      <c r="C52" s="91" t="n">
        <v>251107</v>
      </c>
      <c r="D52" s="91" t="n">
        <v>5523</v>
      </c>
      <c r="E52" s="91" t="n">
        <v>1246565</v>
      </c>
      <c r="F52" s="91" t="n">
        <v>0</v>
      </c>
      <c r="G52" s="91" t="n">
        <v>0</v>
      </c>
      <c r="H52" s="91" t="n">
        <v>0</v>
      </c>
      <c r="I52" s="91" t="n">
        <v>1252088</v>
      </c>
      <c r="J52" s="91" t="n">
        <v>1503195</v>
      </c>
      <c r="K52" s="91" t="n">
        <v>205676</v>
      </c>
      <c r="L52" s="91" t="n">
        <v>0</v>
      </c>
      <c r="M52" s="91" t="n">
        <v>0</v>
      </c>
      <c r="N52" s="91" t="n">
        <v>205676</v>
      </c>
      <c r="O52" s="91" t="n">
        <v>1708871</v>
      </c>
      <c r="P52" s="91" t="n">
        <v>223284</v>
      </c>
      <c r="Q52" s="55" t="n">
        <v>26785</v>
      </c>
    </row>
    <row r="53" customFormat="false" ht="15" hidden="false" customHeight="true" outlineLevel="0" collapsed="false">
      <c r="A53" s="16" t="n">
        <v>2013</v>
      </c>
      <c r="B53" s="16"/>
      <c r="C53" s="91" t="n">
        <v>272112</v>
      </c>
      <c r="D53" s="91" t="n">
        <v>711</v>
      </c>
      <c r="E53" s="91" t="n">
        <v>1337466</v>
      </c>
      <c r="F53" s="91" t="n">
        <v>0</v>
      </c>
      <c r="G53" s="91" t="n">
        <v>0</v>
      </c>
      <c r="H53" s="91" t="n">
        <v>0</v>
      </c>
      <c r="I53" s="91" t="n">
        <v>1338177</v>
      </c>
      <c r="J53" s="91" t="n">
        <v>1610289</v>
      </c>
      <c r="K53" s="91" t="n">
        <v>216642</v>
      </c>
      <c r="L53" s="91" t="n">
        <v>0</v>
      </c>
      <c r="M53" s="91" t="n">
        <v>0</v>
      </c>
      <c r="N53" s="91" t="n">
        <v>216642</v>
      </c>
      <c r="O53" s="17" t="n">
        <v>1826931</v>
      </c>
      <c r="P53" s="17" t="n">
        <v>278065</v>
      </c>
      <c r="Q53" s="55" t="n">
        <v>2375</v>
      </c>
    </row>
    <row r="54" customFormat="false" ht="15" hidden="false" customHeight="true" outlineLevel="0" collapsed="false">
      <c r="A54" s="16" t="n">
        <v>2014</v>
      </c>
      <c r="B54" s="16"/>
      <c r="C54" s="91" t="n">
        <v>280402</v>
      </c>
      <c r="D54" s="91" t="n">
        <v>711</v>
      </c>
      <c r="E54" s="91" t="n">
        <v>1071653</v>
      </c>
      <c r="F54" s="91" t="n">
        <v>0</v>
      </c>
      <c r="G54" s="91" t="n">
        <v>0</v>
      </c>
      <c r="H54" s="91" t="n">
        <v>0</v>
      </c>
      <c r="I54" s="91" t="n">
        <v>1072364</v>
      </c>
      <c r="J54" s="91" t="n">
        <v>1352766</v>
      </c>
      <c r="K54" s="91" t="n">
        <v>225012</v>
      </c>
      <c r="L54" s="91" t="n">
        <v>0</v>
      </c>
      <c r="M54" s="91" t="n">
        <v>0</v>
      </c>
      <c r="N54" s="91" t="n">
        <v>225012</v>
      </c>
      <c r="O54" s="17" t="n">
        <v>1577778</v>
      </c>
      <c r="P54" s="17" t="n">
        <v>319997</v>
      </c>
      <c r="Q54" s="55" t="n">
        <v>85327</v>
      </c>
    </row>
    <row r="55" customFormat="false" ht="15" hidden="false" customHeight="true" outlineLevel="0" collapsed="false">
      <c r="A55" s="16" t="n">
        <v>2015</v>
      </c>
      <c r="B55" s="16"/>
      <c r="C55" s="91" t="n">
        <v>222433</v>
      </c>
      <c r="D55" s="91" t="n">
        <v>711</v>
      </c>
      <c r="E55" s="91" t="n">
        <v>935116</v>
      </c>
      <c r="F55" s="91" t="n">
        <v>0</v>
      </c>
      <c r="G55" s="91" t="n">
        <v>0</v>
      </c>
      <c r="H55" s="91" t="n">
        <v>0</v>
      </c>
      <c r="I55" s="91" t="n">
        <v>935827</v>
      </c>
      <c r="J55" s="91" t="n">
        <v>1158260</v>
      </c>
      <c r="K55" s="91" t="n">
        <v>248944</v>
      </c>
      <c r="L55" s="91" t="n">
        <v>0</v>
      </c>
      <c r="M55" s="91" t="n">
        <v>0</v>
      </c>
      <c r="N55" s="91" t="n">
        <v>248944</v>
      </c>
      <c r="O55" s="17" t="n">
        <v>1407204</v>
      </c>
      <c r="P55" s="17" t="n">
        <v>349340</v>
      </c>
      <c r="Q55" s="55" t="n">
        <v>30703</v>
      </c>
    </row>
    <row r="56" customFormat="false" ht="15" hidden="false" customHeight="true" outlineLevel="0" collapsed="false">
      <c r="A56" s="16" t="n">
        <v>2016</v>
      </c>
      <c r="B56" s="16"/>
      <c r="C56" s="91" t="n">
        <v>174846</v>
      </c>
      <c r="D56" s="91" t="n">
        <v>711</v>
      </c>
      <c r="E56" s="91" t="n">
        <v>759709</v>
      </c>
      <c r="F56" s="91" t="n">
        <v>0</v>
      </c>
      <c r="G56" s="91" t="n">
        <v>0</v>
      </c>
      <c r="H56" s="91" t="n">
        <v>0</v>
      </c>
      <c r="I56" s="91" t="n">
        <v>760420</v>
      </c>
      <c r="J56" s="91" t="n">
        <v>935266</v>
      </c>
      <c r="K56" s="91" t="n">
        <v>246347</v>
      </c>
      <c r="L56" s="91" t="n">
        <v>0</v>
      </c>
      <c r="M56" s="91" t="n">
        <v>0</v>
      </c>
      <c r="N56" s="91" t="n">
        <v>246347</v>
      </c>
      <c r="O56" s="17" t="n">
        <v>1181613</v>
      </c>
      <c r="P56" s="17" t="n">
        <v>371822</v>
      </c>
      <c r="Q56" s="55" t="n">
        <v>-16165</v>
      </c>
    </row>
    <row r="57" customFormat="false" ht="15" hidden="false" customHeight="true" outlineLevel="0" collapsed="false">
      <c r="A57" s="16" t="n">
        <v>2017</v>
      </c>
      <c r="B57" s="16"/>
      <c r="C57" s="91" t="n">
        <v>164747</v>
      </c>
      <c r="D57" s="91" t="n">
        <v>711</v>
      </c>
      <c r="E57" s="91" t="n">
        <v>761335</v>
      </c>
      <c r="F57" s="91" t="n">
        <v>0</v>
      </c>
      <c r="G57" s="91" t="n">
        <v>0</v>
      </c>
      <c r="H57" s="91" t="n">
        <v>0</v>
      </c>
      <c r="I57" s="91" t="n">
        <v>762046</v>
      </c>
      <c r="J57" s="91" t="n">
        <v>926793</v>
      </c>
      <c r="K57" s="91" t="n">
        <v>266603</v>
      </c>
      <c r="L57" s="91" t="n">
        <v>0</v>
      </c>
      <c r="M57" s="91" t="n">
        <v>0</v>
      </c>
      <c r="N57" s="91" t="n">
        <v>266603</v>
      </c>
      <c r="O57" s="17" t="n">
        <v>1193396</v>
      </c>
      <c r="P57" s="17" t="n">
        <v>401914</v>
      </c>
      <c r="Q57" s="55" t="n">
        <v>-15860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193372</v>
      </c>
      <c r="D59" s="91" t="n">
        <v>711</v>
      </c>
      <c r="E59" s="91" t="n">
        <v>808863</v>
      </c>
      <c r="F59" s="91" t="n">
        <v>0</v>
      </c>
      <c r="G59" s="91" t="n">
        <v>0</v>
      </c>
      <c r="H59" s="91" t="n">
        <v>0</v>
      </c>
      <c r="I59" s="91" t="n">
        <v>809574</v>
      </c>
      <c r="J59" s="91" t="n">
        <v>1002946</v>
      </c>
      <c r="K59" s="91" t="n">
        <v>249507</v>
      </c>
      <c r="L59" s="91" t="n">
        <v>0</v>
      </c>
      <c r="M59" s="91" t="n">
        <v>0</v>
      </c>
      <c r="N59" s="91" t="n">
        <v>249507</v>
      </c>
      <c r="O59" s="17" t="n">
        <v>1252453</v>
      </c>
      <c r="P59" s="17" t="n">
        <v>365532</v>
      </c>
      <c r="Q59" s="55" t="n">
        <v>-13178</v>
      </c>
    </row>
    <row r="60" customFormat="false" ht="15" hidden="false" customHeight="true" outlineLevel="0" collapsed="false">
      <c r="A60" s="19"/>
      <c r="B60" s="20" t="s">
        <v>18</v>
      </c>
      <c r="C60" s="91" t="n">
        <v>183599</v>
      </c>
      <c r="D60" s="91" t="n">
        <v>711</v>
      </c>
      <c r="E60" s="91" t="n">
        <v>909105</v>
      </c>
      <c r="F60" s="91" t="n">
        <v>0</v>
      </c>
      <c r="G60" s="91" t="n">
        <v>0</v>
      </c>
      <c r="H60" s="91" t="n">
        <v>0</v>
      </c>
      <c r="I60" s="91" t="n">
        <v>909816</v>
      </c>
      <c r="J60" s="91" t="n">
        <v>1093415</v>
      </c>
      <c r="K60" s="91" t="n">
        <v>251004</v>
      </c>
      <c r="L60" s="91" t="n">
        <v>0</v>
      </c>
      <c r="M60" s="91" t="n">
        <v>0</v>
      </c>
      <c r="N60" s="91" t="n">
        <v>251004</v>
      </c>
      <c r="O60" s="17" t="n">
        <v>1344419</v>
      </c>
      <c r="P60" s="17" t="n">
        <v>366677</v>
      </c>
      <c r="Q60" s="55" t="n">
        <v>-18262</v>
      </c>
    </row>
    <row r="61" customFormat="false" ht="15" hidden="false" customHeight="true" outlineLevel="0" collapsed="false">
      <c r="A61" s="19"/>
      <c r="B61" s="20" t="s">
        <v>19</v>
      </c>
      <c r="C61" s="91" t="n">
        <v>164581</v>
      </c>
      <c r="D61" s="91" t="n">
        <v>711</v>
      </c>
      <c r="E61" s="91" t="n">
        <v>905405</v>
      </c>
      <c r="F61" s="91" t="n">
        <v>0</v>
      </c>
      <c r="G61" s="91" t="n">
        <v>0</v>
      </c>
      <c r="H61" s="91" t="n">
        <v>0</v>
      </c>
      <c r="I61" s="91" t="n">
        <v>906116</v>
      </c>
      <c r="J61" s="91" t="n">
        <v>1070697</v>
      </c>
      <c r="K61" s="91" t="n">
        <v>233877</v>
      </c>
      <c r="L61" s="91" t="n">
        <v>0</v>
      </c>
      <c r="M61" s="91" t="n">
        <v>0</v>
      </c>
      <c r="N61" s="91" t="n">
        <v>233877</v>
      </c>
      <c r="O61" s="17" t="n">
        <v>1304574</v>
      </c>
      <c r="P61" s="17" t="n">
        <v>366745</v>
      </c>
      <c r="Q61" s="55" t="n">
        <v>-37489</v>
      </c>
    </row>
    <row r="62" customFormat="false" ht="15" hidden="false" customHeight="true" outlineLevel="0" collapsed="false">
      <c r="A62" s="19"/>
      <c r="B62" s="20" t="s">
        <v>20</v>
      </c>
      <c r="C62" s="91" t="n">
        <v>174846</v>
      </c>
      <c r="D62" s="91" t="n">
        <v>711</v>
      </c>
      <c r="E62" s="91" t="n">
        <v>759709</v>
      </c>
      <c r="F62" s="91" t="n">
        <v>0</v>
      </c>
      <c r="G62" s="91" t="n">
        <v>0</v>
      </c>
      <c r="H62" s="91" t="n">
        <v>0</v>
      </c>
      <c r="I62" s="91" t="n">
        <v>760420</v>
      </c>
      <c r="J62" s="91" t="n">
        <v>935266</v>
      </c>
      <c r="K62" s="91" t="n">
        <v>246347</v>
      </c>
      <c r="L62" s="91" t="n">
        <v>0</v>
      </c>
      <c r="M62" s="91" t="n">
        <v>0</v>
      </c>
      <c r="N62" s="91" t="n">
        <v>246347</v>
      </c>
      <c r="O62" s="17" t="n">
        <v>1181613</v>
      </c>
      <c r="P62" s="17" t="n">
        <v>371822</v>
      </c>
      <c r="Q62" s="55" t="n">
        <v>-1616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7</v>
      </c>
      <c r="B64" s="20" t="s">
        <v>17</v>
      </c>
      <c r="C64" s="91" t="n">
        <v>145033</v>
      </c>
      <c r="D64" s="91" t="n">
        <v>711</v>
      </c>
      <c r="E64" s="91" t="n">
        <v>740747</v>
      </c>
      <c r="F64" s="91" t="n">
        <v>0</v>
      </c>
      <c r="G64" s="91" t="n">
        <v>0</v>
      </c>
      <c r="H64" s="91" t="n">
        <v>0</v>
      </c>
      <c r="I64" s="91" t="n">
        <v>741458</v>
      </c>
      <c r="J64" s="91" t="n">
        <v>886491</v>
      </c>
      <c r="K64" s="91" t="n">
        <v>251248</v>
      </c>
      <c r="L64" s="91" t="n">
        <v>0</v>
      </c>
      <c r="M64" s="91" t="n">
        <v>0</v>
      </c>
      <c r="N64" s="91" t="n">
        <v>251248</v>
      </c>
      <c r="O64" s="17" t="n">
        <v>1137739</v>
      </c>
      <c r="P64" s="17" t="n">
        <v>398435</v>
      </c>
      <c r="Q64" s="55" t="n">
        <v>-46757</v>
      </c>
    </row>
    <row r="65" customFormat="false" ht="15" hidden="false" customHeight="true" outlineLevel="0" collapsed="false">
      <c r="A65" s="19"/>
      <c r="B65" s="20" t="s">
        <v>21</v>
      </c>
      <c r="C65" s="91" t="n">
        <v>144133</v>
      </c>
      <c r="D65" s="91" t="n">
        <v>711</v>
      </c>
      <c r="E65" s="91" t="n">
        <v>714345</v>
      </c>
      <c r="F65" s="91" t="n">
        <v>0</v>
      </c>
      <c r="G65" s="91" t="n">
        <v>0</v>
      </c>
      <c r="H65" s="91" t="n">
        <v>0</v>
      </c>
      <c r="I65" s="91" t="n">
        <v>715056</v>
      </c>
      <c r="J65" s="91" t="n">
        <v>859189</v>
      </c>
      <c r="K65" s="91" t="n">
        <v>268559</v>
      </c>
      <c r="L65" s="91" t="n">
        <v>0</v>
      </c>
      <c r="M65" s="91" t="n">
        <v>0</v>
      </c>
      <c r="N65" s="91" t="n">
        <v>268559</v>
      </c>
      <c r="O65" s="17" t="n">
        <v>1127748</v>
      </c>
      <c r="P65" s="17" t="n">
        <v>397396</v>
      </c>
      <c r="Q65" s="55" t="n">
        <v>-50241</v>
      </c>
    </row>
    <row r="66" customFormat="false" ht="15" hidden="false" customHeight="true" outlineLevel="0" collapsed="false">
      <c r="A66" s="19"/>
      <c r="B66" s="20" t="s">
        <v>19</v>
      </c>
      <c r="C66" s="91" t="n">
        <v>144723</v>
      </c>
      <c r="D66" s="91" t="n">
        <v>711</v>
      </c>
      <c r="E66" s="91" t="n">
        <v>749988</v>
      </c>
      <c r="F66" s="91" t="n">
        <v>0</v>
      </c>
      <c r="G66" s="91" t="n">
        <v>0</v>
      </c>
      <c r="H66" s="91" t="n">
        <v>0</v>
      </c>
      <c r="I66" s="91" t="n">
        <v>750699</v>
      </c>
      <c r="J66" s="91" t="n">
        <v>895422</v>
      </c>
      <c r="K66" s="91" t="n">
        <v>259244</v>
      </c>
      <c r="L66" s="91" t="n">
        <v>0</v>
      </c>
      <c r="M66" s="91" t="n">
        <v>0</v>
      </c>
      <c r="N66" s="91" t="n">
        <v>259244</v>
      </c>
      <c r="O66" s="17" t="n">
        <v>1154666</v>
      </c>
      <c r="P66" s="17" t="n">
        <v>400574</v>
      </c>
      <c r="Q66" s="55" t="n">
        <v>-36932</v>
      </c>
    </row>
    <row r="67" customFormat="false" ht="15" hidden="false" customHeight="true" outlineLevel="0" collapsed="false">
      <c r="A67" s="19"/>
      <c r="B67" s="20" t="s">
        <v>20</v>
      </c>
      <c r="C67" s="91" t="n">
        <v>164747</v>
      </c>
      <c r="D67" s="91" t="n">
        <v>711</v>
      </c>
      <c r="E67" s="91" t="n">
        <v>761335</v>
      </c>
      <c r="F67" s="91" t="n">
        <v>0</v>
      </c>
      <c r="G67" s="91" t="n">
        <v>0</v>
      </c>
      <c r="H67" s="91" t="n">
        <v>0</v>
      </c>
      <c r="I67" s="91" t="n">
        <v>762046</v>
      </c>
      <c r="J67" s="91" t="n">
        <v>926793</v>
      </c>
      <c r="K67" s="91" t="n">
        <v>266603</v>
      </c>
      <c r="L67" s="91" t="n">
        <v>0</v>
      </c>
      <c r="M67" s="91" t="n">
        <v>0</v>
      </c>
      <c r="N67" s="91" t="n">
        <v>266603</v>
      </c>
      <c r="O67" s="17" t="n">
        <v>1193396</v>
      </c>
      <c r="P67" s="17" t="n">
        <v>401914</v>
      </c>
      <c r="Q67" s="55" t="n">
        <v>-15860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8</v>
      </c>
      <c r="B69" s="20" t="s">
        <v>22</v>
      </c>
      <c r="C69" s="91" t="n">
        <v>143483</v>
      </c>
      <c r="D69" s="91" t="n">
        <v>711</v>
      </c>
      <c r="E69" s="91" t="n">
        <v>724214</v>
      </c>
      <c r="F69" s="91" t="n">
        <v>0</v>
      </c>
      <c r="G69" s="91" t="n">
        <v>0</v>
      </c>
      <c r="H69" s="91" t="n">
        <v>0</v>
      </c>
      <c r="I69" s="91" t="n">
        <v>724925</v>
      </c>
      <c r="J69" s="91" t="n">
        <v>868408</v>
      </c>
      <c r="K69" s="91" t="n">
        <v>272198</v>
      </c>
      <c r="L69" s="91" t="n">
        <v>0</v>
      </c>
      <c r="M69" s="91" t="n">
        <v>0</v>
      </c>
      <c r="N69" s="91" t="n">
        <v>272198</v>
      </c>
      <c r="O69" s="17" t="n">
        <v>1140606</v>
      </c>
      <c r="P69" s="17" t="n">
        <v>411623</v>
      </c>
      <c r="Q69" s="55" t="n">
        <v>-22460</v>
      </c>
    </row>
    <row r="70" customFormat="false" ht="15" hidden="false" customHeight="true" outlineLevel="0" collapsed="false">
      <c r="A70" s="19"/>
      <c r="B70" s="20" t="s">
        <v>23</v>
      </c>
      <c r="C70" s="91" t="n">
        <v>142169</v>
      </c>
      <c r="D70" s="91" t="n">
        <v>711</v>
      </c>
      <c r="E70" s="91" t="n">
        <v>753253</v>
      </c>
      <c r="F70" s="91" t="n">
        <v>0</v>
      </c>
      <c r="G70" s="91" t="n">
        <v>0</v>
      </c>
      <c r="H70" s="91" t="n">
        <v>0</v>
      </c>
      <c r="I70" s="91" t="n">
        <v>753964</v>
      </c>
      <c r="J70" s="91" t="n">
        <v>896133</v>
      </c>
      <c r="K70" s="91" t="n">
        <v>234661</v>
      </c>
      <c r="L70" s="91" t="n">
        <v>0</v>
      </c>
      <c r="M70" s="91" t="n">
        <v>0</v>
      </c>
      <c r="N70" s="91" t="n">
        <v>234661</v>
      </c>
      <c r="O70" s="17" t="n">
        <v>1130794</v>
      </c>
      <c r="P70" s="17" t="n">
        <v>406743</v>
      </c>
      <c r="Q70" s="55" t="n">
        <v>-28564</v>
      </c>
    </row>
    <row r="71" customFormat="false" ht="15" hidden="false" customHeight="true" outlineLevel="0" collapsed="false">
      <c r="A71" s="19"/>
      <c r="B71" s="20" t="s">
        <v>17</v>
      </c>
      <c r="C71" s="91" t="n">
        <v>145193</v>
      </c>
      <c r="D71" s="91" t="n">
        <v>711</v>
      </c>
      <c r="E71" s="91" t="n">
        <v>695815</v>
      </c>
      <c r="F71" s="91" t="n">
        <v>0</v>
      </c>
      <c r="G71" s="91" t="n">
        <v>0</v>
      </c>
      <c r="H71" s="91" t="n">
        <v>0</v>
      </c>
      <c r="I71" s="91" t="n">
        <v>696526</v>
      </c>
      <c r="J71" s="91" t="n">
        <v>841719</v>
      </c>
      <c r="K71" s="91" t="n">
        <v>257942</v>
      </c>
      <c r="L71" s="91" t="n">
        <v>0</v>
      </c>
      <c r="M71" s="91" t="n">
        <v>0</v>
      </c>
      <c r="N71" s="91" t="n">
        <v>257942</v>
      </c>
      <c r="O71" s="17" t="n">
        <v>1099661</v>
      </c>
      <c r="P71" s="17" t="n">
        <v>418670</v>
      </c>
      <c r="Q71" s="55" t="n">
        <v>-44224</v>
      </c>
    </row>
    <row r="72" customFormat="false" ht="15" hidden="false" customHeight="true" outlineLevel="0" collapsed="false">
      <c r="A72" s="19"/>
      <c r="B72" s="20" t="s">
        <v>24</v>
      </c>
      <c r="C72" s="91" t="n">
        <v>140632</v>
      </c>
      <c r="D72" s="91" t="n">
        <v>711</v>
      </c>
      <c r="E72" s="91" t="n">
        <v>669123</v>
      </c>
      <c r="F72" s="91" t="n">
        <v>0</v>
      </c>
      <c r="G72" s="91" t="n">
        <v>0</v>
      </c>
      <c r="H72" s="91" t="n">
        <v>0</v>
      </c>
      <c r="I72" s="91" t="n">
        <v>669834</v>
      </c>
      <c r="J72" s="91" t="n">
        <v>810466</v>
      </c>
      <c r="K72" s="91" t="n">
        <v>278769</v>
      </c>
      <c r="L72" s="91" t="n">
        <v>0</v>
      </c>
      <c r="M72" s="91" t="n">
        <v>0</v>
      </c>
      <c r="N72" s="91" t="n">
        <v>278769</v>
      </c>
      <c r="O72" s="17" t="n">
        <v>1089235</v>
      </c>
      <c r="P72" s="17" t="n">
        <v>424734</v>
      </c>
      <c r="Q72" s="55" t="n">
        <v>-56483</v>
      </c>
    </row>
    <row r="73" customFormat="false" ht="15" hidden="false" customHeight="true" outlineLevel="0" collapsed="false">
      <c r="A73" s="19"/>
      <c r="B73" s="20" t="s">
        <v>25</v>
      </c>
      <c r="C73" s="91" t="n">
        <v>137403</v>
      </c>
      <c r="D73" s="91" t="n">
        <v>711</v>
      </c>
      <c r="E73" s="91" t="n">
        <v>723503</v>
      </c>
      <c r="F73" s="91" t="n">
        <v>0</v>
      </c>
      <c r="G73" s="91" t="n">
        <v>0</v>
      </c>
      <c r="H73" s="91" t="n">
        <v>0</v>
      </c>
      <c r="I73" s="91" t="n">
        <v>724214</v>
      </c>
      <c r="J73" s="91" t="n">
        <v>861617</v>
      </c>
      <c r="K73" s="91" t="n">
        <v>261764</v>
      </c>
      <c r="L73" s="91" t="n">
        <v>0</v>
      </c>
      <c r="M73" s="91" t="n">
        <v>0</v>
      </c>
      <c r="N73" s="91" t="n">
        <v>261764</v>
      </c>
      <c r="O73" s="17" t="n">
        <v>1123381</v>
      </c>
      <c r="P73" s="17" t="n">
        <v>431228</v>
      </c>
      <c r="Q73" s="55" t="n">
        <v>-66901</v>
      </c>
    </row>
    <row r="74" customFormat="false" ht="15" hidden="false" customHeight="true" outlineLevel="0" collapsed="false">
      <c r="A74" s="19"/>
      <c r="B74" s="20" t="s">
        <v>18</v>
      </c>
      <c r="C74" s="91" t="n">
        <v>139913</v>
      </c>
      <c r="D74" s="91" t="n">
        <v>711</v>
      </c>
      <c r="E74" s="91" t="n">
        <v>704697</v>
      </c>
      <c r="F74" s="91" t="n">
        <v>0</v>
      </c>
      <c r="G74" s="91" t="n">
        <v>0</v>
      </c>
      <c r="H74" s="91" t="n">
        <v>0</v>
      </c>
      <c r="I74" s="91" t="n">
        <v>705408</v>
      </c>
      <c r="J74" s="91" t="n">
        <v>845321</v>
      </c>
      <c r="K74" s="91" t="n">
        <v>262570</v>
      </c>
      <c r="L74" s="91" t="n">
        <v>0</v>
      </c>
      <c r="M74" s="91" t="n">
        <v>0</v>
      </c>
      <c r="N74" s="91" t="n">
        <v>262570</v>
      </c>
      <c r="O74" s="17" t="n">
        <v>1107891</v>
      </c>
      <c r="P74" s="17" t="n">
        <v>417275</v>
      </c>
      <c r="Q74" s="55" t="n">
        <v>-49465</v>
      </c>
    </row>
    <row r="75" customFormat="false" ht="15" hidden="false" customHeight="true" outlineLevel="0" collapsed="false">
      <c r="A75" s="19"/>
      <c r="B75" s="20" t="s">
        <v>26</v>
      </c>
      <c r="C75" s="91" t="n">
        <v>137677</v>
      </c>
      <c r="D75" s="91" t="n">
        <v>711</v>
      </c>
      <c r="E75" s="91" t="n">
        <v>669513</v>
      </c>
      <c r="F75" s="91" t="n">
        <v>0</v>
      </c>
      <c r="G75" s="91" t="n">
        <v>0</v>
      </c>
      <c r="H75" s="91" t="n">
        <v>0</v>
      </c>
      <c r="I75" s="91" t="n">
        <v>670224</v>
      </c>
      <c r="J75" s="91" t="n">
        <v>807901</v>
      </c>
      <c r="K75" s="91" t="n">
        <v>263857</v>
      </c>
      <c r="L75" s="91" t="n">
        <v>0</v>
      </c>
      <c r="M75" s="91" t="n">
        <v>0</v>
      </c>
      <c r="N75" s="91" t="n">
        <v>263857</v>
      </c>
      <c r="O75" s="17" t="n">
        <v>1071758</v>
      </c>
      <c r="P75" s="17" t="n">
        <v>426142</v>
      </c>
      <c r="Q75" s="55" t="n">
        <v>-51489</v>
      </c>
    </row>
    <row r="76" customFormat="false" ht="15" hidden="false" customHeight="true" outlineLevel="0" collapsed="false">
      <c r="A76" s="19"/>
      <c r="B76" s="20" t="s">
        <v>27</v>
      </c>
      <c r="C76" s="91" t="n">
        <v>136965</v>
      </c>
      <c r="D76" s="91" t="n">
        <v>711</v>
      </c>
      <c r="E76" s="91" t="n">
        <v>686553</v>
      </c>
      <c r="F76" s="91" t="n">
        <v>0</v>
      </c>
      <c r="G76" s="91" t="n">
        <v>0</v>
      </c>
      <c r="H76" s="91" t="n">
        <v>0</v>
      </c>
      <c r="I76" s="91" t="n">
        <v>687264</v>
      </c>
      <c r="J76" s="91" t="n">
        <v>824229</v>
      </c>
      <c r="K76" s="91" t="n">
        <v>264309</v>
      </c>
      <c r="L76" s="91" t="n">
        <v>0</v>
      </c>
      <c r="M76" s="91" t="n">
        <v>0</v>
      </c>
      <c r="N76" s="91" t="n">
        <v>264309</v>
      </c>
      <c r="O76" s="17" t="n">
        <v>1088538</v>
      </c>
      <c r="P76" s="17" t="n">
        <v>428013</v>
      </c>
      <c r="Q76" s="55" t="n">
        <v>-40043</v>
      </c>
    </row>
    <row r="77" customFormat="false" ht="15" hidden="false" customHeight="true" outlineLevel="0" collapsed="false">
      <c r="A77" s="19"/>
      <c r="B77" s="20" t="s">
        <v>19</v>
      </c>
      <c r="C77" s="91" t="n">
        <v>134884</v>
      </c>
      <c r="D77" s="91" t="n">
        <v>711</v>
      </c>
      <c r="E77" s="91" t="n">
        <v>662832</v>
      </c>
      <c r="F77" s="91" t="n">
        <v>0</v>
      </c>
      <c r="G77" s="91" t="n">
        <v>0</v>
      </c>
      <c r="H77" s="91" t="n">
        <v>0</v>
      </c>
      <c r="I77" s="91" t="n">
        <v>663543</v>
      </c>
      <c r="J77" s="91" t="n">
        <v>798427</v>
      </c>
      <c r="K77" s="91" t="n">
        <v>262886</v>
      </c>
      <c r="L77" s="91" t="n">
        <v>0</v>
      </c>
      <c r="M77" s="91" t="n">
        <v>0</v>
      </c>
      <c r="N77" s="91" t="n">
        <v>262886</v>
      </c>
      <c r="O77" s="17" t="n">
        <v>1061313</v>
      </c>
      <c r="P77" s="17" t="n">
        <v>435060</v>
      </c>
      <c r="Q77" s="55" t="n">
        <v>-67979</v>
      </c>
    </row>
    <row r="78" customFormat="false" ht="15" hidden="false" customHeight="true" outlineLevel="0" collapsed="false">
      <c r="A78" s="19"/>
      <c r="B78" s="20" t="s">
        <v>28</v>
      </c>
      <c r="C78" s="91" t="n">
        <v>137828</v>
      </c>
      <c r="D78" s="91" t="n">
        <v>711</v>
      </c>
      <c r="E78" s="91" t="n">
        <v>655764</v>
      </c>
      <c r="F78" s="91" t="n">
        <v>0</v>
      </c>
      <c r="G78" s="91" t="n">
        <v>0</v>
      </c>
      <c r="H78" s="91" t="n">
        <v>0</v>
      </c>
      <c r="I78" s="91" t="n">
        <v>656475</v>
      </c>
      <c r="J78" s="91" t="n">
        <v>794303</v>
      </c>
      <c r="K78" s="91" t="n">
        <v>262653</v>
      </c>
      <c r="L78" s="91" t="n">
        <v>0</v>
      </c>
      <c r="M78" s="91" t="n">
        <v>0</v>
      </c>
      <c r="N78" s="91" t="n">
        <v>262653</v>
      </c>
      <c r="O78" s="17" t="n">
        <v>1056956</v>
      </c>
      <c r="P78" s="17" t="n">
        <v>434957</v>
      </c>
      <c r="Q78" s="55" t="n">
        <v>-56444</v>
      </c>
    </row>
    <row r="79" customFormat="false" ht="15" hidden="false" customHeight="true" outlineLevel="0" collapsed="false">
      <c r="A79" s="19"/>
      <c r="B79" s="20" t="s">
        <v>29</v>
      </c>
      <c r="C79" s="91" t="n">
        <v>139335</v>
      </c>
      <c r="D79" s="91" t="n">
        <v>711</v>
      </c>
      <c r="E79" s="91" t="n">
        <v>667214</v>
      </c>
      <c r="F79" s="91" t="n">
        <v>0</v>
      </c>
      <c r="G79" s="91" t="n">
        <v>0</v>
      </c>
      <c r="H79" s="91" t="n">
        <v>0</v>
      </c>
      <c r="I79" s="91" t="n">
        <v>667925</v>
      </c>
      <c r="J79" s="91" t="n">
        <v>807260</v>
      </c>
      <c r="K79" s="91" t="n">
        <v>265646</v>
      </c>
      <c r="L79" s="91" t="n">
        <v>0</v>
      </c>
      <c r="M79" s="91" t="n">
        <v>0</v>
      </c>
      <c r="N79" s="91" t="n">
        <v>265646</v>
      </c>
      <c r="O79" s="17" t="n">
        <v>1072906</v>
      </c>
      <c r="P79" s="17" t="n">
        <v>444832</v>
      </c>
      <c r="Q79" s="55" t="n">
        <v>-50417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3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17" t="n">
        <v>373215</v>
      </c>
      <c r="D7" s="17" t="n">
        <v>164313</v>
      </c>
      <c r="E7" s="17" t="n">
        <v>692</v>
      </c>
      <c r="F7" s="17" t="n">
        <v>1248</v>
      </c>
      <c r="G7" s="17" t="n">
        <v>1940</v>
      </c>
      <c r="H7" s="17" t="n">
        <v>0</v>
      </c>
      <c r="I7" s="17" t="n">
        <v>2562</v>
      </c>
      <c r="J7" s="17" t="n">
        <v>21635</v>
      </c>
      <c r="K7" s="17" t="n">
        <v>401903</v>
      </c>
      <c r="L7" s="17" t="n">
        <v>426100</v>
      </c>
      <c r="M7" s="17" t="n">
        <v>-64052</v>
      </c>
      <c r="N7" s="18" t="n">
        <v>901516</v>
      </c>
      <c r="O7" s="49"/>
      <c r="P7" s="49"/>
    </row>
    <row r="8" customFormat="false" ht="15" hidden="false" customHeight="true" outlineLevel="0" collapsed="false">
      <c r="A8" s="48" t="n">
        <v>2010</v>
      </c>
      <c r="B8" s="48"/>
      <c r="C8" s="17" t="n">
        <v>428232</v>
      </c>
      <c r="D8" s="17" t="n">
        <v>96036</v>
      </c>
      <c r="E8" s="17" t="n">
        <v>934</v>
      </c>
      <c r="F8" s="17" t="n">
        <v>1742</v>
      </c>
      <c r="G8" s="17" t="n">
        <v>2676</v>
      </c>
      <c r="H8" s="17" t="n">
        <v>0</v>
      </c>
      <c r="I8" s="17" t="n">
        <v>19831</v>
      </c>
      <c r="J8" s="17" t="n">
        <v>23959</v>
      </c>
      <c r="K8" s="17" t="n">
        <v>537509</v>
      </c>
      <c r="L8" s="17" t="n">
        <v>581299</v>
      </c>
      <c r="M8" s="17" t="n">
        <v>155518</v>
      </c>
      <c r="N8" s="18" t="n">
        <v>1263761</v>
      </c>
      <c r="O8" s="49"/>
      <c r="P8" s="49"/>
    </row>
    <row r="9" customFormat="false" ht="15" hidden="false" customHeight="true" outlineLevel="0" collapsed="false">
      <c r="A9" s="48" t="n">
        <v>2011</v>
      </c>
      <c r="B9" s="48"/>
      <c r="C9" s="17" t="n">
        <v>469663</v>
      </c>
      <c r="D9" s="17" t="n">
        <v>129471</v>
      </c>
      <c r="E9" s="17" t="n">
        <v>4700</v>
      </c>
      <c r="F9" s="17" t="n">
        <v>1021</v>
      </c>
      <c r="G9" s="17" t="n">
        <v>5721</v>
      </c>
      <c r="H9" s="17" t="n">
        <v>0</v>
      </c>
      <c r="I9" s="17" t="n">
        <v>3529</v>
      </c>
      <c r="J9" s="17" t="n">
        <v>26514</v>
      </c>
      <c r="K9" s="17" t="n">
        <v>702921</v>
      </c>
      <c r="L9" s="17" t="n">
        <v>732964</v>
      </c>
      <c r="M9" s="17" t="n">
        <v>44582</v>
      </c>
      <c r="N9" s="18" t="n">
        <v>1382401</v>
      </c>
      <c r="O9" s="49"/>
      <c r="P9" s="49"/>
    </row>
    <row r="10" customFormat="false" ht="15" hidden="false" customHeight="true" outlineLevel="0" collapsed="false">
      <c r="A10" s="48" t="n">
        <v>2012</v>
      </c>
      <c r="B10" s="48"/>
      <c r="C10" s="17" t="n">
        <v>1179263</v>
      </c>
      <c r="D10" s="17" t="n">
        <v>187588</v>
      </c>
      <c r="E10" s="17" t="n">
        <v>2814</v>
      </c>
      <c r="F10" s="17" t="n">
        <v>2424</v>
      </c>
      <c r="G10" s="17" t="n">
        <v>5238</v>
      </c>
      <c r="H10" s="17" t="n">
        <v>0</v>
      </c>
      <c r="I10" s="17" t="n">
        <v>3152</v>
      </c>
      <c r="J10" s="17" t="n">
        <v>10278</v>
      </c>
      <c r="K10" s="17" t="n">
        <v>607284</v>
      </c>
      <c r="L10" s="17" t="n">
        <v>620714</v>
      </c>
      <c r="M10" s="17" t="n">
        <v>10370</v>
      </c>
      <c r="N10" s="18" t="n">
        <v>2003173</v>
      </c>
      <c r="O10" s="49"/>
      <c r="P10" s="49"/>
    </row>
    <row r="11" customFormat="false" ht="15" hidden="false" customHeight="true" outlineLevel="0" collapsed="false">
      <c r="A11" s="16" t="n">
        <v>2013</v>
      </c>
      <c r="B11" s="16"/>
      <c r="C11" s="17" t="n">
        <v>981570</v>
      </c>
      <c r="D11" s="17" t="n">
        <v>317281</v>
      </c>
      <c r="E11" s="17" t="n">
        <v>3951</v>
      </c>
      <c r="F11" s="17" t="n">
        <v>2109</v>
      </c>
      <c r="G11" s="17" t="n">
        <v>6060</v>
      </c>
      <c r="H11" s="17" t="n">
        <v>0</v>
      </c>
      <c r="I11" s="17" t="n">
        <v>2603</v>
      </c>
      <c r="J11" s="17" t="n">
        <v>13288</v>
      </c>
      <c r="K11" s="17" t="n">
        <v>813222</v>
      </c>
      <c r="L11" s="17" t="n">
        <v>829113</v>
      </c>
      <c r="M11" s="17" t="n">
        <v>-20572</v>
      </c>
      <c r="N11" s="18" t="n">
        <v>2113452</v>
      </c>
      <c r="O11" s="49"/>
      <c r="P11" s="49"/>
    </row>
    <row r="12" customFormat="false" ht="15" hidden="false" customHeight="true" outlineLevel="0" collapsed="false">
      <c r="A12" s="16" t="n">
        <v>2014</v>
      </c>
      <c r="B12" s="16"/>
      <c r="C12" s="17" t="n">
        <v>1175746</v>
      </c>
      <c r="D12" s="17" t="n">
        <v>176377</v>
      </c>
      <c r="E12" s="17" t="n">
        <v>8250</v>
      </c>
      <c r="F12" s="17" t="n">
        <v>1770</v>
      </c>
      <c r="G12" s="17" t="n">
        <v>10020</v>
      </c>
      <c r="H12" s="17" t="n">
        <v>0</v>
      </c>
      <c r="I12" s="17" t="n">
        <v>1316</v>
      </c>
      <c r="J12" s="17" t="n">
        <v>8654</v>
      </c>
      <c r="K12" s="17" t="n">
        <v>962932</v>
      </c>
      <c r="L12" s="17" t="n">
        <v>972902</v>
      </c>
      <c r="M12" s="17" t="n">
        <v>-115550</v>
      </c>
      <c r="N12" s="18" t="n">
        <v>2219495</v>
      </c>
      <c r="O12" s="49"/>
      <c r="P12" s="49"/>
    </row>
    <row r="13" customFormat="false" ht="15" hidden="false" customHeight="true" outlineLevel="0" collapsed="false">
      <c r="A13" s="16" t="n">
        <v>2015</v>
      </c>
      <c r="B13" s="16"/>
      <c r="C13" s="17" t="n">
        <v>756225</v>
      </c>
      <c r="D13" s="17" t="n">
        <v>191184</v>
      </c>
      <c r="E13" s="17" t="n">
        <v>19100</v>
      </c>
      <c r="F13" s="17" t="n">
        <v>9423</v>
      </c>
      <c r="G13" s="17" t="n">
        <v>28523</v>
      </c>
      <c r="H13" s="17" t="n">
        <v>0</v>
      </c>
      <c r="I13" s="17" t="n">
        <v>974</v>
      </c>
      <c r="J13" s="17" t="n">
        <v>7702</v>
      </c>
      <c r="K13" s="17" t="n">
        <v>1100498</v>
      </c>
      <c r="L13" s="17" t="n">
        <v>1109174</v>
      </c>
      <c r="M13" s="17" t="n">
        <v>-69931</v>
      </c>
      <c r="N13" s="18" t="n">
        <v>2015175</v>
      </c>
      <c r="O13" s="49"/>
      <c r="P13" s="49"/>
    </row>
    <row r="14" customFormat="false" ht="15" hidden="false" customHeight="true" outlineLevel="0" collapsed="false">
      <c r="A14" s="16" t="n">
        <v>2016</v>
      </c>
      <c r="B14" s="16"/>
      <c r="C14" s="17" t="n">
        <v>383180</v>
      </c>
      <c r="D14" s="17" t="n">
        <v>220074</v>
      </c>
      <c r="E14" s="17" t="n">
        <v>70545</v>
      </c>
      <c r="F14" s="17" t="n">
        <v>5444</v>
      </c>
      <c r="G14" s="17" t="n">
        <v>75989</v>
      </c>
      <c r="H14" s="17" t="n">
        <v>0</v>
      </c>
      <c r="I14" s="17" t="n">
        <v>629</v>
      </c>
      <c r="J14" s="17" t="n">
        <v>7594</v>
      </c>
      <c r="K14" s="17" t="n">
        <v>1142069</v>
      </c>
      <c r="L14" s="17" t="n">
        <v>1150292</v>
      </c>
      <c r="M14" s="17" t="n">
        <v>-13329</v>
      </c>
      <c r="N14" s="18" t="n">
        <v>1816206</v>
      </c>
      <c r="O14" s="49"/>
      <c r="P14" s="49"/>
    </row>
    <row r="15" customFormat="false" ht="15" hidden="false" customHeight="true" outlineLevel="0" collapsed="false">
      <c r="A15" s="16" t="n">
        <v>2017</v>
      </c>
      <c r="B15" s="16"/>
      <c r="C15" s="17" t="n">
        <v>350830</v>
      </c>
      <c r="D15" s="17" t="n">
        <v>183245</v>
      </c>
      <c r="E15" s="17" t="n">
        <v>77675</v>
      </c>
      <c r="F15" s="17" t="n">
        <v>4007</v>
      </c>
      <c r="G15" s="17" t="n">
        <v>81682</v>
      </c>
      <c r="H15" s="17" t="n">
        <v>0</v>
      </c>
      <c r="I15" s="17" t="n">
        <v>8811</v>
      </c>
      <c r="J15" s="17" t="n">
        <v>7405</v>
      </c>
      <c r="K15" s="17" t="n">
        <v>1150188</v>
      </c>
      <c r="L15" s="17" t="n">
        <v>1166404</v>
      </c>
      <c r="M15" s="17" t="n">
        <v>-23916</v>
      </c>
      <c r="N15" s="18" t="n">
        <v>175824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610392</v>
      </c>
      <c r="D17" s="17" t="n">
        <v>179032</v>
      </c>
      <c r="E17" s="17" t="n">
        <v>20628</v>
      </c>
      <c r="F17" s="17" t="n">
        <v>5444</v>
      </c>
      <c r="G17" s="17" t="n">
        <v>26072</v>
      </c>
      <c r="H17" s="17" t="n">
        <v>0</v>
      </c>
      <c r="I17" s="17" t="n">
        <v>882</v>
      </c>
      <c r="J17" s="17" t="n">
        <v>8579</v>
      </c>
      <c r="K17" s="17" t="n">
        <v>1132619</v>
      </c>
      <c r="L17" s="17" t="n">
        <v>1142080</v>
      </c>
      <c r="M17" s="17" t="n">
        <v>-53315</v>
      </c>
      <c r="N17" s="18" t="n">
        <v>1904261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612893</v>
      </c>
      <c r="D18" s="17" t="n">
        <v>185439</v>
      </c>
      <c r="E18" s="17" t="n">
        <v>24194</v>
      </c>
      <c r="F18" s="17" t="n">
        <v>5603</v>
      </c>
      <c r="G18" s="17" t="n">
        <v>29797</v>
      </c>
      <c r="H18" s="17" t="n">
        <v>0</v>
      </c>
      <c r="I18" s="17" t="n">
        <v>698</v>
      </c>
      <c r="J18" s="17" t="n">
        <v>8269</v>
      </c>
      <c r="K18" s="17" t="n">
        <v>1091861</v>
      </c>
      <c r="L18" s="17" t="n">
        <v>1100828</v>
      </c>
      <c r="M18" s="17" t="n">
        <v>-44555</v>
      </c>
      <c r="N18" s="18" t="n">
        <v>18844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457746</v>
      </c>
      <c r="D19" s="17" t="n">
        <v>212239</v>
      </c>
      <c r="E19" s="17" t="n">
        <v>27986</v>
      </c>
      <c r="F19" s="17" t="n">
        <v>3011</v>
      </c>
      <c r="G19" s="17" t="n">
        <v>30997</v>
      </c>
      <c r="H19" s="17" t="n">
        <v>0</v>
      </c>
      <c r="I19" s="17" t="n">
        <v>709</v>
      </c>
      <c r="J19" s="17" t="n">
        <v>7524</v>
      </c>
      <c r="K19" s="17" t="n">
        <v>1169330</v>
      </c>
      <c r="L19" s="17" t="n">
        <v>1177563</v>
      </c>
      <c r="M19" s="17" t="n">
        <v>-5843</v>
      </c>
      <c r="N19" s="18" t="n">
        <v>1872702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83180</v>
      </c>
      <c r="D20" s="17" t="n">
        <v>220074</v>
      </c>
      <c r="E20" s="17" t="n">
        <v>70545</v>
      </c>
      <c r="F20" s="17" t="n">
        <v>5444</v>
      </c>
      <c r="G20" s="17" t="n">
        <v>75989</v>
      </c>
      <c r="H20" s="17" t="n">
        <v>0</v>
      </c>
      <c r="I20" s="17" t="n">
        <v>629</v>
      </c>
      <c r="J20" s="17" t="n">
        <v>7594</v>
      </c>
      <c r="K20" s="17" t="n">
        <v>1142069</v>
      </c>
      <c r="L20" s="17" t="n">
        <v>1150292</v>
      </c>
      <c r="M20" s="17" t="n">
        <v>-13329</v>
      </c>
      <c r="N20" s="18" t="n">
        <v>1816206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364101</v>
      </c>
      <c r="D22" s="17" t="n">
        <v>234069</v>
      </c>
      <c r="E22" s="17" t="n">
        <v>67755</v>
      </c>
      <c r="F22" s="17" t="n">
        <v>9155</v>
      </c>
      <c r="G22" s="17" t="n">
        <v>76910</v>
      </c>
      <c r="H22" s="17" t="n">
        <v>0</v>
      </c>
      <c r="I22" s="17" t="n">
        <v>18506</v>
      </c>
      <c r="J22" s="17" t="n">
        <v>8337</v>
      </c>
      <c r="K22" s="17" t="n">
        <v>1112094</v>
      </c>
      <c r="L22" s="17" t="n">
        <v>1138937</v>
      </c>
      <c r="M22" s="17" t="n">
        <v>-22107</v>
      </c>
      <c r="N22" s="18" t="n">
        <v>1791910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30082</v>
      </c>
      <c r="D23" s="17" t="n">
        <v>233730</v>
      </c>
      <c r="E23" s="17" t="n">
        <v>84092</v>
      </c>
      <c r="F23" s="17" t="n">
        <v>4791</v>
      </c>
      <c r="G23" s="17" t="n">
        <v>88883</v>
      </c>
      <c r="H23" s="17" t="n">
        <v>0</v>
      </c>
      <c r="I23" s="17" t="n">
        <v>511</v>
      </c>
      <c r="J23" s="17" t="n">
        <v>8485</v>
      </c>
      <c r="K23" s="17" t="n">
        <v>1157907</v>
      </c>
      <c r="L23" s="17" t="n">
        <v>1166903</v>
      </c>
      <c r="M23" s="17" t="n">
        <v>-14427</v>
      </c>
      <c r="N23" s="18" t="n">
        <v>1805171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84628</v>
      </c>
      <c r="D24" s="17" t="n">
        <v>203719</v>
      </c>
      <c r="E24" s="17" t="n">
        <v>67353</v>
      </c>
      <c r="F24" s="17" t="n">
        <v>3729</v>
      </c>
      <c r="G24" s="17" t="n">
        <v>71082</v>
      </c>
      <c r="H24" s="17" t="n">
        <v>0</v>
      </c>
      <c r="I24" s="17" t="n">
        <v>318</v>
      </c>
      <c r="J24" s="17" t="n">
        <v>8320</v>
      </c>
      <c r="K24" s="17" t="n">
        <v>1138511</v>
      </c>
      <c r="L24" s="17" t="n">
        <v>1147149</v>
      </c>
      <c r="M24" s="17" t="n">
        <v>-21332</v>
      </c>
      <c r="N24" s="18" t="n">
        <v>1785246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50830</v>
      </c>
      <c r="D25" s="17" t="n">
        <v>183245</v>
      </c>
      <c r="E25" s="17" t="n">
        <v>77675</v>
      </c>
      <c r="F25" s="17" t="n">
        <v>4007</v>
      </c>
      <c r="G25" s="17" t="n">
        <v>81682</v>
      </c>
      <c r="H25" s="17" t="n">
        <v>0</v>
      </c>
      <c r="I25" s="17" t="n">
        <v>8811</v>
      </c>
      <c r="J25" s="17" t="n">
        <v>7405</v>
      </c>
      <c r="K25" s="17" t="n">
        <v>1150188</v>
      </c>
      <c r="L25" s="17" t="n">
        <v>1166404</v>
      </c>
      <c r="M25" s="17" t="n">
        <v>-23916</v>
      </c>
      <c r="N25" s="18" t="n">
        <v>175824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328083</v>
      </c>
      <c r="D27" s="17" t="n">
        <v>185321</v>
      </c>
      <c r="E27" s="17" t="n">
        <v>101390</v>
      </c>
      <c r="F27" s="17" t="n">
        <v>3811</v>
      </c>
      <c r="G27" s="17" t="n">
        <v>105201</v>
      </c>
      <c r="H27" s="17" t="n">
        <v>0</v>
      </c>
      <c r="I27" s="17" t="n">
        <v>8737</v>
      </c>
      <c r="J27" s="17" t="n">
        <v>7646</v>
      </c>
      <c r="K27" s="17" t="n">
        <v>1143456</v>
      </c>
      <c r="L27" s="17" t="n">
        <v>1159839</v>
      </c>
      <c r="M27" s="17" t="n">
        <v>-24574</v>
      </c>
      <c r="N27" s="18" t="n">
        <v>1753870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26610</v>
      </c>
      <c r="D28" s="17" t="n">
        <v>189463</v>
      </c>
      <c r="E28" s="17" t="n">
        <v>67746</v>
      </c>
      <c r="F28" s="17" t="n">
        <v>3838</v>
      </c>
      <c r="G28" s="17" t="n">
        <v>71584</v>
      </c>
      <c r="H28" s="17" t="n">
        <v>0</v>
      </c>
      <c r="I28" s="17" t="n">
        <v>8699</v>
      </c>
      <c r="J28" s="17" t="n">
        <v>7525</v>
      </c>
      <c r="K28" s="17" t="n">
        <v>1148970</v>
      </c>
      <c r="L28" s="17" t="n">
        <v>1165194</v>
      </c>
      <c r="M28" s="17" t="n">
        <v>-28182</v>
      </c>
      <c r="N28" s="18" t="n">
        <v>1724669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307219</v>
      </c>
      <c r="D29" s="17" t="n">
        <v>184908</v>
      </c>
      <c r="E29" s="17" t="n">
        <v>77429</v>
      </c>
      <c r="F29" s="17" t="n">
        <v>6305</v>
      </c>
      <c r="G29" s="17" t="n">
        <v>83734</v>
      </c>
      <c r="H29" s="17" t="n">
        <v>0</v>
      </c>
      <c r="I29" s="17" t="n">
        <v>8699</v>
      </c>
      <c r="J29" s="17" t="n">
        <v>7060</v>
      </c>
      <c r="K29" s="17" t="n">
        <v>1147283</v>
      </c>
      <c r="L29" s="17" t="n">
        <v>1163042</v>
      </c>
      <c r="M29" s="17" t="n">
        <v>-17709</v>
      </c>
      <c r="N29" s="18" t="n">
        <v>1721194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63824</v>
      </c>
      <c r="D30" s="17" t="n">
        <v>189900</v>
      </c>
      <c r="E30" s="17" t="n">
        <v>92679</v>
      </c>
      <c r="F30" s="17" t="n">
        <v>6253</v>
      </c>
      <c r="G30" s="17" t="n">
        <v>98932</v>
      </c>
      <c r="H30" s="17" t="n">
        <v>0</v>
      </c>
      <c r="I30" s="17" t="n">
        <v>8621</v>
      </c>
      <c r="J30" s="17" t="n">
        <v>23878</v>
      </c>
      <c r="K30" s="17" t="n">
        <v>1140832</v>
      </c>
      <c r="L30" s="17" t="n">
        <v>1173331</v>
      </c>
      <c r="M30" s="17" t="n">
        <v>-21441</v>
      </c>
      <c r="N30" s="18" t="n">
        <v>1704546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281952</v>
      </c>
      <c r="D31" s="17" t="n">
        <v>186489</v>
      </c>
      <c r="E31" s="17" t="n">
        <v>107921</v>
      </c>
      <c r="F31" s="17" t="n">
        <v>-5444</v>
      </c>
      <c r="G31" s="17" t="n">
        <v>102477</v>
      </c>
      <c r="H31" s="17" t="n">
        <v>0</v>
      </c>
      <c r="I31" s="17" t="n">
        <v>8275</v>
      </c>
      <c r="J31" s="17" t="n">
        <v>6108</v>
      </c>
      <c r="K31" s="17" t="n">
        <v>1156445</v>
      </c>
      <c r="L31" s="17" t="n">
        <v>1170828</v>
      </c>
      <c r="M31" s="17" t="n">
        <v>-19539</v>
      </c>
      <c r="N31" s="18" t="n">
        <v>1722207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307490</v>
      </c>
      <c r="D32" s="17" t="n">
        <v>184481</v>
      </c>
      <c r="E32" s="17" t="n">
        <v>90452</v>
      </c>
      <c r="F32" s="17" t="n">
        <v>3949</v>
      </c>
      <c r="G32" s="17" t="n">
        <v>94401</v>
      </c>
      <c r="H32" s="17" t="n">
        <v>0</v>
      </c>
      <c r="I32" s="17" t="n">
        <v>7218</v>
      </c>
      <c r="J32" s="17" t="n">
        <v>6866</v>
      </c>
      <c r="K32" s="17" t="n">
        <v>1152288</v>
      </c>
      <c r="L32" s="17" t="n">
        <v>1166372</v>
      </c>
      <c r="M32" s="17" t="n">
        <v>-16012</v>
      </c>
      <c r="N32" s="18" t="n">
        <v>1736732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347814</v>
      </c>
      <c r="D33" s="17" t="n">
        <v>177640</v>
      </c>
      <c r="E33" s="17" t="n">
        <v>97782</v>
      </c>
      <c r="F33" s="17" t="n">
        <v>5107</v>
      </c>
      <c r="G33" s="17" t="n">
        <v>102889</v>
      </c>
      <c r="H33" s="17" t="n">
        <v>0</v>
      </c>
      <c r="I33" s="17" t="n">
        <v>7218</v>
      </c>
      <c r="J33" s="17" t="n">
        <v>7234</v>
      </c>
      <c r="K33" s="17" t="n">
        <v>1164394</v>
      </c>
      <c r="L33" s="17" t="n">
        <v>1178846</v>
      </c>
      <c r="M33" s="17" t="n">
        <v>-26905</v>
      </c>
      <c r="N33" s="18" t="n">
        <v>178028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315208</v>
      </c>
      <c r="D34" s="17" t="n">
        <v>180976</v>
      </c>
      <c r="E34" s="17" t="n">
        <v>99835</v>
      </c>
      <c r="F34" s="17" t="n">
        <v>4172</v>
      </c>
      <c r="G34" s="17" t="n">
        <v>104007</v>
      </c>
      <c r="H34" s="17" t="n">
        <v>0</v>
      </c>
      <c r="I34" s="17" t="n">
        <v>20</v>
      </c>
      <c r="J34" s="17" t="n">
        <v>7351</v>
      </c>
      <c r="K34" s="17" t="n">
        <v>1155640</v>
      </c>
      <c r="L34" s="17" t="n">
        <v>1163011</v>
      </c>
      <c r="M34" s="17" t="n">
        <v>-27272</v>
      </c>
      <c r="N34" s="18" t="n">
        <v>1735930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302422</v>
      </c>
      <c r="D35" s="17" t="n">
        <v>172265</v>
      </c>
      <c r="E35" s="17" t="n">
        <v>83901</v>
      </c>
      <c r="F35" s="17" t="n">
        <v>2972</v>
      </c>
      <c r="G35" s="17" t="n">
        <v>86873</v>
      </c>
      <c r="H35" s="17" t="n">
        <v>0</v>
      </c>
      <c r="I35" s="17" t="n">
        <v>6650</v>
      </c>
      <c r="J35" s="17" t="n">
        <v>7556</v>
      </c>
      <c r="K35" s="17" t="n">
        <v>1163917</v>
      </c>
      <c r="L35" s="17" t="n">
        <v>1178123</v>
      </c>
      <c r="M35" s="17" t="n">
        <v>-7694</v>
      </c>
      <c r="N35" s="18" t="n">
        <v>1731989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250615</v>
      </c>
      <c r="D36" s="17" t="n">
        <v>196763</v>
      </c>
      <c r="E36" s="17" t="n">
        <v>93541</v>
      </c>
      <c r="F36" s="17" t="n">
        <v>3047</v>
      </c>
      <c r="G36" s="17" t="n">
        <v>96588</v>
      </c>
      <c r="H36" s="17" t="n">
        <v>0</v>
      </c>
      <c r="I36" s="17" t="n">
        <v>6650</v>
      </c>
      <c r="J36" s="17" t="n">
        <v>7171</v>
      </c>
      <c r="K36" s="17" t="n">
        <v>1177968</v>
      </c>
      <c r="L36" s="17" t="n">
        <v>1191789</v>
      </c>
      <c r="M36" s="17" t="n">
        <v>-24871</v>
      </c>
      <c r="N36" s="18" t="n">
        <v>1710884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281362</v>
      </c>
      <c r="D37" s="17" t="n">
        <v>200005</v>
      </c>
      <c r="E37" s="17" t="n">
        <v>90946</v>
      </c>
      <c r="F37" s="17" t="n">
        <v>3321</v>
      </c>
      <c r="G37" s="17" t="n">
        <v>94267</v>
      </c>
      <c r="H37" s="17" t="n">
        <v>0</v>
      </c>
      <c r="I37" s="17" t="n">
        <v>6650</v>
      </c>
      <c r="J37" s="17" t="n">
        <v>7231</v>
      </c>
      <c r="K37" s="17" t="n">
        <v>1196800</v>
      </c>
      <c r="L37" s="17" t="n">
        <v>1210681</v>
      </c>
      <c r="M37" s="17" t="n">
        <v>-28479</v>
      </c>
      <c r="N37" s="18" t="n">
        <v>1757836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9</v>
      </c>
      <c r="B43" s="48"/>
      <c r="C43" s="17" t="n">
        <v>483087</v>
      </c>
      <c r="D43" s="17" t="n">
        <v>84103</v>
      </c>
      <c r="E43" s="17" t="n">
        <v>80357</v>
      </c>
      <c r="F43" s="17" t="n">
        <v>71504</v>
      </c>
      <c r="G43" s="17" t="n">
        <v>151861</v>
      </c>
      <c r="H43" s="17" t="n">
        <v>58101</v>
      </c>
      <c r="I43" s="17" t="n">
        <v>0</v>
      </c>
      <c r="J43" s="17" t="n">
        <v>58101</v>
      </c>
      <c r="K43" s="17" t="n">
        <v>0</v>
      </c>
      <c r="L43" s="17" t="n">
        <v>122474</v>
      </c>
      <c r="M43" s="56"/>
      <c r="N43" s="55" t="n">
        <v>1890</v>
      </c>
      <c r="O43" s="49"/>
      <c r="P43" s="49"/>
    </row>
    <row r="44" customFormat="false" ht="15" hidden="false" customHeight="true" outlineLevel="0" collapsed="false">
      <c r="A44" s="48" t="n">
        <v>2010</v>
      </c>
      <c r="B44" s="48"/>
      <c r="C44" s="17" t="n">
        <v>758130</v>
      </c>
      <c r="D44" s="17" t="n">
        <v>107651</v>
      </c>
      <c r="E44" s="17" t="n">
        <v>77062</v>
      </c>
      <c r="F44" s="17" t="n">
        <v>82542</v>
      </c>
      <c r="G44" s="17" t="n">
        <v>159604</v>
      </c>
      <c r="H44" s="17" t="n">
        <v>66209</v>
      </c>
      <c r="I44" s="17" t="n">
        <v>1269</v>
      </c>
      <c r="J44" s="17" t="n">
        <v>67478</v>
      </c>
      <c r="K44" s="17" t="n">
        <v>0</v>
      </c>
      <c r="L44" s="17" t="n">
        <v>155295</v>
      </c>
      <c r="M44" s="57"/>
      <c r="N44" s="55" t="n">
        <v>15603</v>
      </c>
      <c r="O44" s="49"/>
      <c r="P44" s="49"/>
    </row>
    <row r="45" customFormat="false" ht="15" hidden="false" customHeight="true" outlineLevel="0" collapsed="false">
      <c r="A45" s="48" t="n">
        <v>2011</v>
      </c>
      <c r="B45" s="48"/>
      <c r="C45" s="17" t="n">
        <v>755509</v>
      </c>
      <c r="D45" s="17" t="n">
        <v>117021</v>
      </c>
      <c r="E45" s="17" t="n">
        <v>156430</v>
      </c>
      <c r="F45" s="17" t="n">
        <v>62634</v>
      </c>
      <c r="G45" s="17" t="n">
        <v>219064</v>
      </c>
      <c r="H45" s="17" t="n">
        <v>63805</v>
      </c>
      <c r="I45" s="17" t="n">
        <v>1025</v>
      </c>
      <c r="J45" s="17" t="n">
        <v>64830</v>
      </c>
      <c r="K45" s="17" t="n">
        <v>0</v>
      </c>
      <c r="L45" s="17" t="n">
        <v>189966</v>
      </c>
      <c r="M45" s="57"/>
      <c r="N45" s="55" t="n">
        <v>36011</v>
      </c>
      <c r="O45" s="49"/>
      <c r="P45" s="49"/>
    </row>
    <row r="46" customFormat="false" ht="15" hidden="false" customHeight="true" outlineLevel="0" collapsed="false">
      <c r="A46" s="48" t="n">
        <v>2012</v>
      </c>
      <c r="B46" s="48"/>
      <c r="C46" s="17" t="n">
        <v>1246565</v>
      </c>
      <c r="D46" s="17" t="n">
        <v>205676</v>
      </c>
      <c r="E46" s="17" t="n">
        <v>226184</v>
      </c>
      <c r="F46" s="17" t="n">
        <v>4089</v>
      </c>
      <c r="G46" s="17" t="n">
        <v>230273</v>
      </c>
      <c r="H46" s="17" t="n">
        <v>57634</v>
      </c>
      <c r="I46" s="17" t="n">
        <v>8610</v>
      </c>
      <c r="J46" s="17" t="n">
        <v>66244</v>
      </c>
      <c r="K46" s="17" t="n">
        <v>0</v>
      </c>
      <c r="L46" s="17" t="n">
        <v>225195</v>
      </c>
      <c r="M46" s="57"/>
      <c r="N46" s="55" t="n">
        <v>29220</v>
      </c>
      <c r="O46" s="49"/>
      <c r="P46" s="49"/>
    </row>
    <row r="47" customFormat="false" ht="15" hidden="false" customHeight="true" outlineLevel="0" collapsed="false">
      <c r="A47" s="16" t="n">
        <v>2013</v>
      </c>
      <c r="B47" s="16"/>
      <c r="C47" s="17" t="n">
        <v>1337466</v>
      </c>
      <c r="D47" s="17" t="n">
        <v>216642</v>
      </c>
      <c r="E47" s="17" t="n">
        <v>181736</v>
      </c>
      <c r="F47" s="17" t="n">
        <v>43467</v>
      </c>
      <c r="G47" s="17" t="n">
        <v>225203</v>
      </c>
      <c r="H47" s="17" t="n">
        <v>64552</v>
      </c>
      <c r="I47" s="17" t="n">
        <v>3050</v>
      </c>
      <c r="J47" s="17" t="n">
        <v>67602</v>
      </c>
      <c r="K47" s="17" t="n">
        <v>0</v>
      </c>
      <c r="L47" s="17" t="n">
        <v>279976</v>
      </c>
      <c r="M47" s="56"/>
      <c r="N47" s="55" t="n">
        <v>-13437</v>
      </c>
      <c r="O47" s="49"/>
      <c r="P47" s="49"/>
    </row>
    <row r="48" customFormat="false" ht="15" hidden="false" customHeight="true" outlineLevel="0" collapsed="false">
      <c r="A48" s="16" t="n">
        <v>2014</v>
      </c>
      <c r="B48" s="16"/>
      <c r="C48" s="17" t="n">
        <v>1071653</v>
      </c>
      <c r="D48" s="17" t="n">
        <v>225012</v>
      </c>
      <c r="E48" s="17" t="n">
        <v>453039</v>
      </c>
      <c r="F48" s="17" t="n">
        <v>55449</v>
      </c>
      <c r="G48" s="17" t="n">
        <v>508488</v>
      </c>
      <c r="H48" s="17" t="n">
        <v>93297</v>
      </c>
      <c r="I48" s="17" t="n">
        <v>0</v>
      </c>
      <c r="J48" s="17" t="n">
        <v>93297</v>
      </c>
      <c r="K48" s="17" t="n">
        <v>30000</v>
      </c>
      <c r="L48" s="17" t="n">
        <v>321908</v>
      </c>
      <c r="M48" s="56"/>
      <c r="N48" s="55" t="n">
        <v>-30863</v>
      </c>
      <c r="O48" s="49"/>
      <c r="P48" s="49"/>
    </row>
    <row r="49" customFormat="false" ht="15" hidden="false" customHeight="true" outlineLevel="0" collapsed="false">
      <c r="A49" s="16" t="n">
        <v>2015</v>
      </c>
      <c r="B49" s="16"/>
      <c r="C49" s="17" t="n">
        <v>935116</v>
      </c>
      <c r="D49" s="17" t="n">
        <v>248944</v>
      </c>
      <c r="E49" s="17" t="n">
        <v>150953</v>
      </c>
      <c r="F49" s="17" t="n">
        <v>247269</v>
      </c>
      <c r="G49" s="17" t="n">
        <v>398222</v>
      </c>
      <c r="H49" s="17" t="n">
        <v>36977</v>
      </c>
      <c r="I49" s="17" t="n">
        <v>0</v>
      </c>
      <c r="J49" s="17" t="n">
        <v>36977</v>
      </c>
      <c r="K49" s="17" t="n">
        <v>90000</v>
      </c>
      <c r="L49" s="17" t="n">
        <v>351251</v>
      </c>
      <c r="M49" s="56"/>
      <c r="N49" s="55" t="n">
        <v>-45335</v>
      </c>
      <c r="O49" s="49"/>
      <c r="P49" s="49"/>
    </row>
    <row r="50" customFormat="false" ht="15" hidden="false" customHeight="true" outlineLevel="0" collapsed="false">
      <c r="A50" s="16" t="n">
        <v>2016</v>
      </c>
      <c r="B50" s="16"/>
      <c r="C50" s="17" t="n">
        <v>759709</v>
      </c>
      <c r="D50" s="17" t="n">
        <v>246347</v>
      </c>
      <c r="E50" s="17" t="n">
        <v>135569</v>
      </c>
      <c r="F50" s="17" t="n">
        <v>157375</v>
      </c>
      <c r="G50" s="17" t="n">
        <v>292944</v>
      </c>
      <c r="H50" s="17" t="n">
        <v>45581</v>
      </c>
      <c r="I50" s="17" t="n">
        <v>0</v>
      </c>
      <c r="J50" s="17" t="n">
        <v>45581</v>
      </c>
      <c r="K50" s="17" t="n">
        <v>137500</v>
      </c>
      <c r="L50" s="17" t="n">
        <v>373733</v>
      </c>
      <c r="M50" s="56"/>
      <c r="N50" s="55" t="n">
        <v>-39608</v>
      </c>
      <c r="O50" s="49"/>
      <c r="P50" s="49"/>
    </row>
    <row r="51" customFormat="false" ht="15" hidden="false" customHeight="true" outlineLevel="0" collapsed="false">
      <c r="A51" s="16" t="n">
        <v>2017</v>
      </c>
      <c r="B51" s="16"/>
      <c r="C51" s="17" t="n">
        <v>761335</v>
      </c>
      <c r="D51" s="17" t="n">
        <v>266603</v>
      </c>
      <c r="E51" s="17" t="n">
        <v>153201</v>
      </c>
      <c r="F51" s="17" t="n">
        <v>85653</v>
      </c>
      <c r="G51" s="17" t="n">
        <v>238854</v>
      </c>
      <c r="H51" s="17" t="n">
        <v>53403</v>
      </c>
      <c r="I51" s="17" t="n">
        <v>0</v>
      </c>
      <c r="J51" s="17" t="n">
        <v>53403</v>
      </c>
      <c r="K51" s="17" t="n">
        <v>90000</v>
      </c>
      <c r="L51" s="17" t="n">
        <v>403825</v>
      </c>
      <c r="M51" s="56"/>
      <c r="N51" s="55" t="n">
        <v>-5577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808863</v>
      </c>
      <c r="D53" s="17" t="n">
        <v>249507</v>
      </c>
      <c r="E53" s="17" t="n">
        <v>134533</v>
      </c>
      <c r="F53" s="17" t="n">
        <v>247860</v>
      </c>
      <c r="G53" s="17" t="n">
        <v>382393</v>
      </c>
      <c r="H53" s="17" t="n">
        <v>40080</v>
      </c>
      <c r="I53" s="17" t="n">
        <v>0</v>
      </c>
      <c r="J53" s="17" t="n">
        <v>40080</v>
      </c>
      <c r="K53" s="17" t="n">
        <v>120000</v>
      </c>
      <c r="L53" s="17" t="n">
        <v>367443</v>
      </c>
      <c r="M53" s="56"/>
      <c r="N53" s="55" t="n">
        <v>-64025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909105</v>
      </c>
      <c r="D54" s="17" t="n">
        <v>251004</v>
      </c>
      <c r="E54" s="17" t="n">
        <v>129673</v>
      </c>
      <c r="F54" s="17" t="n">
        <v>232142</v>
      </c>
      <c r="G54" s="17" t="n">
        <v>361815</v>
      </c>
      <c r="H54" s="17" t="n">
        <v>58079</v>
      </c>
      <c r="I54" s="17" t="n">
        <v>0</v>
      </c>
      <c r="J54" s="17" t="n">
        <v>58079</v>
      </c>
      <c r="K54" s="17" t="n">
        <v>0</v>
      </c>
      <c r="L54" s="17" t="n">
        <v>368588</v>
      </c>
      <c r="M54" s="56"/>
      <c r="N54" s="55" t="n">
        <v>-64189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905405</v>
      </c>
      <c r="D55" s="17" t="n">
        <v>233877</v>
      </c>
      <c r="E55" s="17" t="n">
        <v>135098</v>
      </c>
      <c r="F55" s="17" t="n">
        <v>193904</v>
      </c>
      <c r="G55" s="17" t="n">
        <v>329002</v>
      </c>
      <c r="H55" s="17" t="n">
        <v>43025</v>
      </c>
      <c r="I55" s="17" t="n">
        <v>1352</v>
      </c>
      <c r="J55" s="17" t="n">
        <v>44377</v>
      </c>
      <c r="K55" s="17" t="n">
        <v>45000</v>
      </c>
      <c r="L55" s="17" t="n">
        <v>368656</v>
      </c>
      <c r="M55" s="56"/>
      <c r="N55" s="55" t="n">
        <v>-53615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59709</v>
      </c>
      <c r="D56" s="17" t="n">
        <v>246347</v>
      </c>
      <c r="E56" s="17" t="n">
        <v>135569</v>
      </c>
      <c r="F56" s="17" t="n">
        <v>157375</v>
      </c>
      <c r="G56" s="17" t="n">
        <v>292944</v>
      </c>
      <c r="H56" s="17" t="n">
        <v>45581</v>
      </c>
      <c r="I56" s="17" t="n">
        <v>0</v>
      </c>
      <c r="J56" s="17" t="n">
        <v>45581</v>
      </c>
      <c r="K56" s="17" t="n">
        <v>137500</v>
      </c>
      <c r="L56" s="17" t="n">
        <v>373733</v>
      </c>
      <c r="M56" s="56"/>
      <c r="N56" s="55" t="n">
        <v>-3960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740747</v>
      </c>
      <c r="D58" s="17" t="n">
        <v>251248</v>
      </c>
      <c r="E58" s="17" t="n">
        <v>153053</v>
      </c>
      <c r="F58" s="17" t="n">
        <v>171934</v>
      </c>
      <c r="G58" s="17" t="n">
        <v>324987</v>
      </c>
      <c r="H58" s="17" t="n">
        <v>40531</v>
      </c>
      <c r="I58" s="17" t="n">
        <v>0</v>
      </c>
      <c r="J58" s="17" t="n">
        <v>40531</v>
      </c>
      <c r="K58" s="17" t="n">
        <v>107500</v>
      </c>
      <c r="L58" s="17" t="n">
        <v>400346</v>
      </c>
      <c r="M58" s="56"/>
      <c r="N58" s="55" t="n">
        <v>-73449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14345</v>
      </c>
      <c r="D59" s="17" t="n">
        <v>268559</v>
      </c>
      <c r="E59" s="17" t="n">
        <v>174048</v>
      </c>
      <c r="F59" s="17" t="n">
        <v>137721</v>
      </c>
      <c r="G59" s="17" t="n">
        <v>311769</v>
      </c>
      <c r="H59" s="17" t="n">
        <v>56705</v>
      </c>
      <c r="I59" s="17" t="n">
        <v>0</v>
      </c>
      <c r="J59" s="17" t="n">
        <v>56705</v>
      </c>
      <c r="K59" s="17" t="n">
        <v>129500</v>
      </c>
      <c r="L59" s="17" t="n">
        <v>399307</v>
      </c>
      <c r="M59" s="56"/>
      <c r="N59" s="55" t="n">
        <v>-75014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749988</v>
      </c>
      <c r="D60" s="17" t="n">
        <v>259244</v>
      </c>
      <c r="E60" s="17" t="n">
        <v>173589</v>
      </c>
      <c r="F60" s="17" t="n">
        <v>130070</v>
      </c>
      <c r="G60" s="17" t="n">
        <v>303659</v>
      </c>
      <c r="H60" s="17" t="n">
        <v>59814</v>
      </c>
      <c r="I60" s="17" t="n">
        <v>0</v>
      </c>
      <c r="J60" s="17" t="n">
        <v>59814</v>
      </c>
      <c r="K60" s="17" t="n">
        <v>80000</v>
      </c>
      <c r="L60" s="17" t="n">
        <v>402485</v>
      </c>
      <c r="M60" s="56"/>
      <c r="N60" s="55" t="n">
        <v>-6994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61335</v>
      </c>
      <c r="D61" s="17" t="n">
        <v>266603</v>
      </c>
      <c r="E61" s="17" t="n">
        <v>153201</v>
      </c>
      <c r="F61" s="17" t="n">
        <v>85653</v>
      </c>
      <c r="G61" s="17" t="n">
        <v>238854</v>
      </c>
      <c r="H61" s="17" t="n">
        <v>53403</v>
      </c>
      <c r="I61" s="17" t="n">
        <v>0</v>
      </c>
      <c r="J61" s="17" t="n">
        <v>53403</v>
      </c>
      <c r="K61" s="17" t="n">
        <v>90000</v>
      </c>
      <c r="L61" s="17" t="n">
        <v>403825</v>
      </c>
      <c r="M61" s="56"/>
      <c r="N61" s="55" t="n">
        <v>-5577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724214</v>
      </c>
      <c r="D63" s="17" t="n">
        <v>272198</v>
      </c>
      <c r="E63" s="17" t="n">
        <v>143709</v>
      </c>
      <c r="F63" s="17" t="n">
        <v>87278</v>
      </c>
      <c r="G63" s="17" t="n">
        <v>230987</v>
      </c>
      <c r="H63" s="17" t="n">
        <v>65798</v>
      </c>
      <c r="I63" s="17" t="n">
        <v>0</v>
      </c>
      <c r="J63" s="17" t="n">
        <v>65798</v>
      </c>
      <c r="K63" s="17" t="n">
        <v>112650</v>
      </c>
      <c r="L63" s="17" t="n">
        <v>413534</v>
      </c>
      <c r="M63" s="56"/>
      <c r="N63" s="55" t="n">
        <v>-6551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53253</v>
      </c>
      <c r="D64" s="17" t="n">
        <v>234661</v>
      </c>
      <c r="E64" s="17" t="n">
        <v>184929</v>
      </c>
      <c r="F64" s="17" t="n">
        <v>47532</v>
      </c>
      <c r="G64" s="17" t="n">
        <v>232461</v>
      </c>
      <c r="H64" s="17" t="n">
        <v>55864</v>
      </c>
      <c r="I64" s="17" t="n">
        <v>0</v>
      </c>
      <c r="J64" s="17" t="n">
        <v>55864</v>
      </c>
      <c r="K64" s="17" t="n">
        <v>97650</v>
      </c>
      <c r="L64" s="17" t="n">
        <v>408654</v>
      </c>
      <c r="M64" s="56"/>
      <c r="N64" s="55" t="n">
        <v>-57874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695815</v>
      </c>
      <c r="D65" s="17" t="n">
        <v>257942</v>
      </c>
      <c r="E65" s="17" t="n">
        <v>205987</v>
      </c>
      <c r="F65" s="17" t="n">
        <v>32425</v>
      </c>
      <c r="G65" s="17" t="n">
        <v>238412</v>
      </c>
      <c r="H65" s="17" t="n">
        <v>55290</v>
      </c>
      <c r="I65" s="17" t="n">
        <v>0</v>
      </c>
      <c r="J65" s="17" t="n">
        <v>55290</v>
      </c>
      <c r="K65" s="17" t="n">
        <v>127650</v>
      </c>
      <c r="L65" s="17" t="n">
        <v>420581</v>
      </c>
      <c r="M65" s="56"/>
      <c r="N65" s="55" t="n">
        <v>-74496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669123</v>
      </c>
      <c r="D66" s="17" t="n">
        <v>278769</v>
      </c>
      <c r="E66" s="17" t="n">
        <v>193419</v>
      </c>
      <c r="F66" s="17" t="n">
        <v>32583</v>
      </c>
      <c r="G66" s="17" t="n">
        <v>226002</v>
      </c>
      <c r="H66" s="17" t="n">
        <v>58343</v>
      </c>
      <c r="I66" s="17" t="n">
        <v>0</v>
      </c>
      <c r="J66" s="17" t="n">
        <v>58343</v>
      </c>
      <c r="K66" s="17" t="n">
        <v>127650</v>
      </c>
      <c r="L66" s="17" t="n">
        <v>426645</v>
      </c>
      <c r="M66" s="56"/>
      <c r="N66" s="55" t="n">
        <v>-81986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723503</v>
      </c>
      <c r="D67" s="17" t="n">
        <v>261764</v>
      </c>
      <c r="E67" s="17" t="n">
        <v>174854</v>
      </c>
      <c r="F67" s="17" t="n">
        <v>30852</v>
      </c>
      <c r="G67" s="17" t="n">
        <v>205706</v>
      </c>
      <c r="H67" s="17" t="n">
        <v>52850</v>
      </c>
      <c r="I67" s="17" t="n">
        <v>54</v>
      </c>
      <c r="J67" s="17" t="n">
        <v>52904</v>
      </c>
      <c r="K67" s="17" t="n">
        <v>138650</v>
      </c>
      <c r="L67" s="17" t="n">
        <v>433139</v>
      </c>
      <c r="M67" s="56"/>
      <c r="N67" s="55" t="n">
        <v>-93459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704697</v>
      </c>
      <c r="D68" s="17" t="n">
        <v>262570</v>
      </c>
      <c r="E68" s="17" t="n">
        <v>188899</v>
      </c>
      <c r="F68" s="17" t="n">
        <v>33108</v>
      </c>
      <c r="G68" s="17" t="n">
        <v>222007</v>
      </c>
      <c r="H68" s="17" t="n">
        <v>50189</v>
      </c>
      <c r="I68" s="17" t="n">
        <v>0</v>
      </c>
      <c r="J68" s="17" t="n">
        <v>50189</v>
      </c>
      <c r="K68" s="17" t="n">
        <v>147432</v>
      </c>
      <c r="L68" s="17" t="n">
        <v>419186</v>
      </c>
      <c r="M68" s="56"/>
      <c r="N68" s="55" t="n">
        <v>-69349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669513</v>
      </c>
      <c r="D69" s="17" t="n">
        <v>263857</v>
      </c>
      <c r="E69" s="17" t="n">
        <v>274400</v>
      </c>
      <c r="F69" s="17" t="n">
        <v>32307</v>
      </c>
      <c r="G69" s="17" t="n">
        <v>306707</v>
      </c>
      <c r="H69" s="17" t="n">
        <v>55296</v>
      </c>
      <c r="I69" s="17" t="n">
        <v>0</v>
      </c>
      <c r="J69" s="17" t="n">
        <v>55296</v>
      </c>
      <c r="K69" s="17" t="n">
        <v>142380</v>
      </c>
      <c r="L69" s="17" t="n">
        <v>428053</v>
      </c>
      <c r="M69" s="56"/>
      <c r="N69" s="55" t="n">
        <v>-85522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686553</v>
      </c>
      <c r="D70" s="17" t="n">
        <v>264309</v>
      </c>
      <c r="E70" s="17" t="n">
        <v>208862</v>
      </c>
      <c r="F70" s="17" t="n">
        <v>28724</v>
      </c>
      <c r="G70" s="17" t="n">
        <v>237586</v>
      </c>
      <c r="H70" s="17" t="n">
        <v>54126</v>
      </c>
      <c r="I70" s="17" t="n">
        <v>430</v>
      </c>
      <c r="J70" s="17" t="n">
        <v>54556</v>
      </c>
      <c r="K70" s="17" t="n">
        <v>138000</v>
      </c>
      <c r="L70" s="17" t="n">
        <v>429924</v>
      </c>
      <c r="M70" s="56"/>
      <c r="N70" s="55" t="n">
        <v>-74998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662832</v>
      </c>
      <c r="D71" s="17" t="n">
        <v>262886</v>
      </c>
      <c r="E71" s="17" t="n">
        <v>224465</v>
      </c>
      <c r="F71" s="17" t="n">
        <v>27939</v>
      </c>
      <c r="G71" s="17" t="n">
        <v>252404</v>
      </c>
      <c r="H71" s="17" t="n">
        <v>74197</v>
      </c>
      <c r="I71" s="17" t="n">
        <v>0</v>
      </c>
      <c r="J71" s="17" t="n">
        <v>74197</v>
      </c>
      <c r="K71" s="17" t="n">
        <v>129000</v>
      </c>
      <c r="L71" s="17" t="n">
        <v>436971</v>
      </c>
      <c r="M71" s="56"/>
      <c r="N71" s="55" t="n">
        <v>-86301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655764</v>
      </c>
      <c r="D72" s="17" t="n">
        <v>262653</v>
      </c>
      <c r="E72" s="17" t="n">
        <v>204039</v>
      </c>
      <c r="F72" s="17" t="n">
        <v>28740</v>
      </c>
      <c r="G72" s="17" t="n">
        <v>232779</v>
      </c>
      <c r="H72" s="17" t="n">
        <v>82323</v>
      </c>
      <c r="I72" s="17" t="n">
        <v>0</v>
      </c>
      <c r="J72" s="17" t="n">
        <v>82323</v>
      </c>
      <c r="K72" s="17" t="n">
        <v>132500</v>
      </c>
      <c r="L72" s="17" t="n">
        <v>436868</v>
      </c>
      <c r="M72" s="56"/>
      <c r="N72" s="55" t="n">
        <v>-92003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667214</v>
      </c>
      <c r="D73" s="17" t="n">
        <v>265646</v>
      </c>
      <c r="E73" s="17" t="n">
        <v>202820</v>
      </c>
      <c r="F73" s="17" t="n">
        <v>29867</v>
      </c>
      <c r="G73" s="17" t="n">
        <v>232687</v>
      </c>
      <c r="H73" s="17" t="n">
        <v>88844</v>
      </c>
      <c r="I73" s="17" t="n">
        <v>0</v>
      </c>
      <c r="J73" s="17" t="n">
        <v>88844</v>
      </c>
      <c r="K73" s="17" t="n">
        <v>147000</v>
      </c>
      <c r="L73" s="17" t="n">
        <v>446743</v>
      </c>
      <c r="M73" s="56"/>
      <c r="N73" s="55" t="n">
        <v>-90298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7" t="s">
        <v>48</v>
      </c>
      <c r="J4" s="67"/>
      <c r="K4" s="67"/>
      <c r="L4" s="67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D55" activeCellId="0" sqref="D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6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0" t="s">
        <v>79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0" t="s">
        <v>48</v>
      </c>
      <c r="J7" s="80"/>
      <c r="K7" s="80"/>
      <c r="L7" s="80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1561361</v>
      </c>
      <c r="D10" s="17"/>
      <c r="E10" s="17" t="n">
        <f aca="false">+PNG!$O8</f>
        <v>-1051103</v>
      </c>
      <c r="F10" s="17" t="n">
        <f aca="false">+G10-E10</f>
        <v>-73556</v>
      </c>
      <c r="G10" s="17" t="n">
        <f aca="false">+CNE!$R8</f>
        <v>-1124659</v>
      </c>
      <c r="H10" s="17"/>
      <c r="I10" s="17" t="n">
        <f aca="false">+ECO!N8</f>
        <v>2562</v>
      </c>
      <c r="J10" s="17" t="n">
        <f aca="false">+ECO!O8</f>
        <v>21635</v>
      </c>
      <c r="K10" s="17" t="n">
        <f aca="false">+ECO!P8</f>
        <v>401903</v>
      </c>
      <c r="L10" s="17" t="n">
        <f aca="false">+ECO!Q8</f>
        <v>426100</v>
      </c>
      <c r="M10" s="17" t="n">
        <f aca="false">+L10+G10</f>
        <v>-698559</v>
      </c>
      <c r="N10" s="17"/>
      <c r="O10" s="18" t="n">
        <f aca="false">+C10+M10</f>
        <v>862802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156706</v>
      </c>
      <c r="D11" s="17"/>
      <c r="E11" s="17" t="n">
        <f aca="false">+PNG!$O9</f>
        <v>-411663</v>
      </c>
      <c r="F11" s="17" t="n">
        <f aca="false">+G11-E11</f>
        <v>-85286</v>
      </c>
      <c r="G11" s="17" t="n">
        <f aca="false">+CNE!$R9</f>
        <v>-496949</v>
      </c>
      <c r="H11" s="17"/>
      <c r="I11" s="17" t="n">
        <f aca="false">+ECO!N9</f>
        <v>19831</v>
      </c>
      <c r="J11" s="17" t="n">
        <f aca="false">+ECO!O9</f>
        <v>23959</v>
      </c>
      <c r="K11" s="17" t="n">
        <f aca="false">+ECO!P9</f>
        <v>537509</v>
      </c>
      <c r="L11" s="17" t="n">
        <f aca="false">+ECO!Q9</f>
        <v>581299</v>
      </c>
      <c r="M11" s="17" t="n">
        <f aca="false">+L11+G11</f>
        <v>84350</v>
      </c>
      <c r="N11" s="17"/>
      <c r="O11" s="18" t="n">
        <f aca="false">+C11+M11</f>
        <v>1241056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588307</v>
      </c>
      <c r="D12" s="17"/>
      <c r="E12" s="17" t="n">
        <f aca="false">+PNG!$O10</f>
        <v>-936603</v>
      </c>
      <c r="F12" s="17" t="n">
        <f aca="false">+G12-E12</f>
        <v>-85607</v>
      </c>
      <c r="G12" s="17" t="n">
        <f aca="false">+CNE!$R10</f>
        <v>-1022210</v>
      </c>
      <c r="H12" s="17"/>
      <c r="I12" s="17" t="n">
        <f aca="false">+ECO!N10</f>
        <v>3529</v>
      </c>
      <c r="J12" s="17" t="n">
        <f aca="false">+ECO!O10</f>
        <v>26514</v>
      </c>
      <c r="K12" s="17" t="n">
        <f aca="false">+ECO!P10</f>
        <v>702921</v>
      </c>
      <c r="L12" s="17" t="n">
        <f aca="false">+ECO!Q10</f>
        <v>732964</v>
      </c>
      <c r="M12" s="17" t="n">
        <f aca="false">+L12+G12</f>
        <v>-289246</v>
      </c>
      <c r="N12" s="17"/>
      <c r="O12" s="18" t="n">
        <f aca="false">+C12+M12</f>
        <v>1299061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2273412</v>
      </c>
      <c r="D13" s="17"/>
      <c r="E13" s="17" t="n">
        <f aca="false">+PNG!$O11</f>
        <v>-893379</v>
      </c>
      <c r="F13" s="17" t="n">
        <f aca="false">+G13-E13</f>
        <v>-41807</v>
      </c>
      <c r="G13" s="17" t="n">
        <f aca="false">+CNE!$R11</f>
        <v>-935186</v>
      </c>
      <c r="H13" s="17"/>
      <c r="I13" s="17" t="n">
        <f aca="false">+ECO!N11</f>
        <v>3152</v>
      </c>
      <c r="J13" s="17" t="n">
        <f aca="false">+ECO!O11</f>
        <v>10278</v>
      </c>
      <c r="K13" s="17" t="n">
        <f aca="false">+ECO!P11</f>
        <v>607284</v>
      </c>
      <c r="L13" s="17" t="n">
        <f aca="false">+ECO!Q11</f>
        <v>620714</v>
      </c>
      <c r="M13" s="17" t="n">
        <f aca="false">+L13+G13</f>
        <v>-314472</v>
      </c>
      <c r="N13" s="17"/>
      <c r="O13" s="18" t="n">
        <f aca="false">+C13+M13</f>
        <v>1958940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2382216</v>
      </c>
      <c r="D14" s="17"/>
      <c r="E14" s="17" t="n">
        <f aca="false">+PNG!$O12</f>
        <v>-973465</v>
      </c>
      <c r="F14" s="17" t="n">
        <f aca="false">+G14-E14</f>
        <v>-130493</v>
      </c>
      <c r="G14" s="17" t="n">
        <f aca="false">+CNE!$R12</f>
        <v>-1103958</v>
      </c>
      <c r="H14" s="17"/>
      <c r="I14" s="17" t="n">
        <f aca="false">+ECO!N12</f>
        <v>2603</v>
      </c>
      <c r="J14" s="17" t="n">
        <f aca="false">+ECO!O12</f>
        <v>13288</v>
      </c>
      <c r="K14" s="17" t="n">
        <f aca="false">+ECO!P12</f>
        <v>813222</v>
      </c>
      <c r="L14" s="17" t="n">
        <f aca="false">+ECO!Q12</f>
        <v>829113</v>
      </c>
      <c r="M14" s="17" t="n">
        <f aca="false">+L14+G14</f>
        <v>-274845</v>
      </c>
      <c r="N14" s="17"/>
      <c r="O14" s="18" t="n">
        <f aca="false">+C14+M14</f>
        <v>2107371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629105</v>
      </c>
      <c r="D15" s="17"/>
      <c r="E15" s="17" t="n">
        <f aca="false">+PNG!$O13</f>
        <v>-463039</v>
      </c>
      <c r="F15" s="17" t="n">
        <f aca="false">+G15-E15</f>
        <v>-155866</v>
      </c>
      <c r="G15" s="17" t="n">
        <f aca="false">+CNE!$R13</f>
        <v>-618905</v>
      </c>
      <c r="H15" s="17"/>
      <c r="I15" s="17" t="n">
        <f aca="false">+ECO!N13</f>
        <v>1316</v>
      </c>
      <c r="J15" s="17" t="n">
        <f aca="false">+ECO!O13</f>
        <v>8654</v>
      </c>
      <c r="K15" s="17" t="n">
        <f aca="false">+ECO!P13</f>
        <v>962932</v>
      </c>
      <c r="L15" s="17" t="n">
        <f aca="false">+ECO!Q13</f>
        <v>972902</v>
      </c>
      <c r="M15" s="17" t="n">
        <f aca="false">+L15+G15</f>
        <v>353997</v>
      </c>
      <c r="N15" s="17"/>
      <c r="O15" s="18" t="n">
        <f aca="false">+C15+M15</f>
        <v>1983102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854095</v>
      </c>
      <c r="D16" s="17"/>
      <c r="E16" s="17" t="n">
        <f aca="false">+PNG!$O14</f>
        <v>169547</v>
      </c>
      <c r="F16" s="17" t="n">
        <f aca="false">+G16-E16</f>
        <v>-345569</v>
      </c>
      <c r="G16" s="17" t="n">
        <f aca="false">+CNE!$R14</f>
        <v>-176022</v>
      </c>
      <c r="H16" s="17"/>
      <c r="I16" s="17" t="n">
        <f aca="false">+ECO!N14</f>
        <v>974</v>
      </c>
      <c r="J16" s="17" t="n">
        <f aca="false">+ECO!O14</f>
        <v>7702</v>
      </c>
      <c r="K16" s="17" t="n">
        <f aca="false">+ECO!P14</f>
        <v>1100498</v>
      </c>
      <c r="L16" s="17" t="n">
        <f aca="false">+ECO!Q14</f>
        <v>1109174</v>
      </c>
      <c r="M16" s="17" t="n">
        <f aca="false">+L16+G16</f>
        <v>933152</v>
      </c>
      <c r="N16" s="17"/>
      <c r="O16" s="18" t="n">
        <f aca="false">+C16+M16</f>
        <v>1787247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162715</v>
      </c>
      <c r="D17" s="17"/>
      <c r="E17" s="17" t="n">
        <f aca="false">+PNG!$O15</f>
        <v>378934</v>
      </c>
      <c r="F17" s="17" t="n">
        <f aca="false">+G17-E17</f>
        <v>-154671</v>
      </c>
      <c r="G17" s="17" t="n">
        <f aca="false">+CNE!$R15</f>
        <v>224263</v>
      </c>
      <c r="H17" s="17"/>
      <c r="I17" s="17" t="n">
        <f aca="false">+ECO!N15</f>
        <v>629</v>
      </c>
      <c r="J17" s="17" t="n">
        <f aca="false">+ECO!O15</f>
        <v>7594</v>
      </c>
      <c r="K17" s="17" t="n">
        <f aca="false">+ECO!P15</f>
        <v>1142069</v>
      </c>
      <c r="L17" s="17" t="n">
        <f aca="false">+ECO!Q15</f>
        <v>1150292</v>
      </c>
      <c r="M17" s="17" t="n">
        <f aca="false">+L17+G17</f>
        <v>1374555</v>
      </c>
      <c r="N17" s="17"/>
      <c r="O17" s="18" t="n">
        <f aca="false">+C17+M17</f>
        <v>1537270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74647</v>
      </c>
      <c r="D18" s="17"/>
      <c r="E18" s="17" t="n">
        <f aca="false">+PNG!$O16</f>
        <v>428725</v>
      </c>
      <c r="F18" s="17" t="n">
        <f aca="false">+G18-E18</f>
        <v>-90326</v>
      </c>
      <c r="G18" s="17" t="n">
        <f aca="false">+CNE!$R16</f>
        <v>338399</v>
      </c>
      <c r="H18" s="17"/>
      <c r="I18" s="17" t="n">
        <f aca="false">+ECO!N16</f>
        <v>8811</v>
      </c>
      <c r="J18" s="17" t="n">
        <f aca="false">+ECO!O16</f>
        <v>7405</v>
      </c>
      <c r="K18" s="17" t="n">
        <f aca="false">+ECO!P16</f>
        <v>1150188</v>
      </c>
      <c r="L18" s="17" t="n">
        <f aca="false">+ECO!Q16</f>
        <v>1166404</v>
      </c>
      <c r="M18" s="17" t="n">
        <f aca="false">+L18+G18</f>
        <v>1504803</v>
      </c>
      <c r="N18" s="17"/>
      <c r="O18" s="18" t="n">
        <f aca="false">+C18+M18</f>
        <v>1579450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858878</v>
      </c>
      <c r="D20" s="17"/>
      <c r="E20" s="17" t="n">
        <f aca="false">+PNG!$O18</f>
        <v>-46060</v>
      </c>
      <c r="F20" s="17" t="n">
        <f aca="false">+G20-E20</f>
        <v>-350091</v>
      </c>
      <c r="G20" s="17" t="n">
        <f aca="false">+CNE!$R18</f>
        <v>-396151</v>
      </c>
      <c r="H20" s="17"/>
      <c r="I20" s="17" t="n">
        <f aca="false">+ECO!N18</f>
        <v>882</v>
      </c>
      <c r="J20" s="17" t="n">
        <f aca="false">+ECO!O18</f>
        <v>8579</v>
      </c>
      <c r="K20" s="17" t="n">
        <f aca="false">+ECO!P18</f>
        <v>1132619</v>
      </c>
      <c r="L20" s="17" t="n">
        <f aca="false">+ECO!Q18</f>
        <v>1142080</v>
      </c>
      <c r="M20" s="17" t="n">
        <f aca="false">+L20+G20</f>
        <v>745929</v>
      </c>
      <c r="N20" s="17"/>
      <c r="O20" s="18" t="n">
        <f aca="false">+C20+M20</f>
        <v>160480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579154</v>
      </c>
      <c r="D21" s="17"/>
      <c r="E21" s="17" t="n">
        <f aca="false">+PNG!$O19</f>
        <v>347051</v>
      </c>
      <c r="F21" s="17" t="n">
        <f aca="false">+G21-E21</f>
        <v>-334199</v>
      </c>
      <c r="G21" s="17" t="n">
        <f aca="false">+CNE!$R19</f>
        <v>12852</v>
      </c>
      <c r="H21" s="17"/>
      <c r="I21" s="17" t="n">
        <f aca="false">+ECO!N19</f>
        <v>698</v>
      </c>
      <c r="J21" s="17" t="n">
        <f aca="false">+ECO!O19</f>
        <v>8269</v>
      </c>
      <c r="K21" s="17" t="n">
        <f aca="false">+ECO!P19</f>
        <v>1091861</v>
      </c>
      <c r="L21" s="17" t="n">
        <f aca="false">+ECO!Q19</f>
        <v>1100828</v>
      </c>
      <c r="M21" s="17" t="n">
        <f aca="false">+L21+G21</f>
        <v>1113680</v>
      </c>
      <c r="N21" s="17"/>
      <c r="O21" s="18" t="n">
        <f aca="false">+C21+M21</f>
        <v>1692834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95667</v>
      </c>
      <c r="D22" s="17"/>
      <c r="E22" s="17" t="n">
        <f aca="false">+PNG!$O20</f>
        <v>351095</v>
      </c>
      <c r="F22" s="17" t="n">
        <f aca="false">+G22-E22</f>
        <v>-290495</v>
      </c>
      <c r="G22" s="17" t="n">
        <f aca="false">+CNE!$R20</f>
        <v>60600</v>
      </c>
      <c r="H22" s="17"/>
      <c r="I22" s="17" t="n">
        <f aca="false">+ECO!N20</f>
        <v>709</v>
      </c>
      <c r="J22" s="17" t="n">
        <f aca="false">+ECO!O20</f>
        <v>7524</v>
      </c>
      <c r="K22" s="17" t="n">
        <f aca="false">+ECO!P20</f>
        <v>1169330</v>
      </c>
      <c r="L22" s="17" t="n">
        <f aca="false">+ECO!Q20</f>
        <v>1177563</v>
      </c>
      <c r="M22" s="17" t="n">
        <f aca="false">+L22+G22</f>
        <v>1238163</v>
      </c>
      <c r="N22" s="17"/>
      <c r="O22" s="18" t="n">
        <f aca="false">+C22+M22</f>
        <v>1633830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62715</v>
      </c>
      <c r="D23" s="17"/>
      <c r="E23" s="17" t="n">
        <f aca="false">+PNG!$O21</f>
        <v>378934</v>
      </c>
      <c r="F23" s="17" t="n">
        <f aca="false">+G23-E23</f>
        <v>-154671</v>
      </c>
      <c r="G23" s="17" t="n">
        <f aca="false">+CNE!$R21</f>
        <v>224263</v>
      </c>
      <c r="H23" s="17"/>
      <c r="I23" s="17" t="n">
        <f aca="false">+ECO!N21</f>
        <v>629</v>
      </c>
      <c r="J23" s="17" t="n">
        <f aca="false">+ECO!O21</f>
        <v>7594</v>
      </c>
      <c r="K23" s="17" t="n">
        <f aca="false">+ECO!P21</f>
        <v>1142069</v>
      </c>
      <c r="L23" s="17" t="n">
        <f aca="false">+ECO!Q21</f>
        <v>1150292</v>
      </c>
      <c r="M23" s="17" t="n">
        <f aca="false">+L23+G23</f>
        <v>1374555</v>
      </c>
      <c r="N23" s="17"/>
      <c r="O23" s="18" t="n">
        <f aca="false">+C23+M23</f>
        <v>1537270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127600</v>
      </c>
      <c r="D25" s="17"/>
      <c r="E25" s="17" t="n">
        <f aca="false">+PNG!$O23</f>
        <v>388297</v>
      </c>
      <c r="F25" s="17" t="n">
        <f aca="false">+G25-E25</f>
        <v>-165417</v>
      </c>
      <c r="G25" s="17" t="n">
        <f aca="false">+CNE!$R23</f>
        <v>222880</v>
      </c>
      <c r="H25" s="17"/>
      <c r="I25" s="17" t="n">
        <f aca="false">+ECO!N23</f>
        <v>18506</v>
      </c>
      <c r="J25" s="17" t="n">
        <f aca="false">+ECO!O23</f>
        <v>8337</v>
      </c>
      <c r="K25" s="17" t="n">
        <f aca="false">+ECO!P23</f>
        <v>1112094</v>
      </c>
      <c r="L25" s="17" t="n">
        <f aca="false">+ECO!Q23</f>
        <v>1138937</v>
      </c>
      <c r="M25" s="17" t="n">
        <f aca="false">+L25+G25</f>
        <v>1361817</v>
      </c>
      <c r="N25" s="17"/>
      <c r="O25" s="18" t="n">
        <f aca="false">+C25+M25</f>
        <v>1489417</v>
      </c>
      <c r="P25" s="18"/>
      <c r="R25" s="89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95289</v>
      </c>
      <c r="D26" s="17"/>
      <c r="E26" s="17" t="n">
        <f aca="false">+PNG!$O24</f>
        <v>248203</v>
      </c>
      <c r="F26" s="17" t="n">
        <f aca="false">+G26-E26</f>
        <v>-135492</v>
      </c>
      <c r="G26" s="17" t="n">
        <f aca="false">+CNE!$R24</f>
        <v>112711</v>
      </c>
      <c r="H26" s="17"/>
      <c r="I26" s="17" t="n">
        <f aca="false">+ECO!N24</f>
        <v>511</v>
      </c>
      <c r="J26" s="17" t="n">
        <f aca="false">+ECO!O24</f>
        <v>8485</v>
      </c>
      <c r="K26" s="17" t="n">
        <f aca="false">+ECO!P24</f>
        <v>1157907</v>
      </c>
      <c r="L26" s="17" t="n">
        <f aca="false">+ECO!Q24</f>
        <v>1166903</v>
      </c>
      <c r="M26" s="17" t="n">
        <f aca="false">+L26+G26</f>
        <v>1279614</v>
      </c>
      <c r="N26" s="17"/>
      <c r="O26" s="18" t="n">
        <f aca="false">+C26+M26</f>
        <v>1474903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4374</v>
      </c>
      <c r="D27" s="17"/>
      <c r="E27" s="17" t="n">
        <f aca="false">+PNG!$O25</f>
        <v>285850</v>
      </c>
      <c r="F27" s="17" t="n">
        <f aca="false">+G27-E27</f>
        <v>-129065</v>
      </c>
      <c r="G27" s="17" t="n">
        <f aca="false">+CNE!$R25</f>
        <v>156785</v>
      </c>
      <c r="H27" s="17"/>
      <c r="I27" s="17" t="n">
        <f aca="false">+ECO!N25</f>
        <v>318</v>
      </c>
      <c r="J27" s="17" t="n">
        <f aca="false">+ECO!O25</f>
        <v>8320</v>
      </c>
      <c r="K27" s="17" t="n">
        <f aca="false">+ECO!P25</f>
        <v>1138511</v>
      </c>
      <c r="L27" s="17" t="n">
        <f aca="false">+ECO!Q25</f>
        <v>1147149</v>
      </c>
      <c r="M27" s="17" t="n">
        <f aca="false">+L27+G27</f>
        <v>1303934</v>
      </c>
      <c r="N27" s="17"/>
      <c r="O27" s="18" t="n">
        <f aca="false">+C27+M27</f>
        <v>1518308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74647</v>
      </c>
      <c r="D28" s="17"/>
      <c r="E28" s="17" t="n">
        <f aca="false">+PNG!$O26</f>
        <v>428725</v>
      </c>
      <c r="F28" s="17" t="n">
        <f aca="false">+G28-E28</f>
        <v>-90326</v>
      </c>
      <c r="G28" s="17" t="n">
        <f aca="false">+CNE!$R26</f>
        <v>338399</v>
      </c>
      <c r="H28" s="17"/>
      <c r="I28" s="17" t="n">
        <f aca="false">+ECO!N26</f>
        <v>8811</v>
      </c>
      <c r="J28" s="17" t="n">
        <f aca="false">+ECO!O26</f>
        <v>7405</v>
      </c>
      <c r="K28" s="17" t="n">
        <f aca="false">+ECO!P26</f>
        <v>1150188</v>
      </c>
      <c r="L28" s="17" t="n">
        <f aca="false">+ECO!Q26</f>
        <v>1166404</v>
      </c>
      <c r="M28" s="17" t="n">
        <f aca="false">+L28+G28</f>
        <v>1504803</v>
      </c>
      <c r="N28" s="17"/>
      <c r="O28" s="18" t="n">
        <f aca="false">+C28+M28</f>
        <v>1579450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61945</v>
      </c>
      <c r="D30" s="17"/>
      <c r="E30" s="17" t="n">
        <f aca="false">+PNG!$O28</f>
        <v>400163</v>
      </c>
      <c r="F30" s="17" t="n">
        <f aca="false">+G30-E30</f>
        <v>-92178</v>
      </c>
      <c r="G30" s="17" t="n">
        <f aca="false">+CNE!$R28</f>
        <v>307985</v>
      </c>
      <c r="H30" s="17"/>
      <c r="I30" s="17" t="n">
        <f aca="false">+ECO!N28</f>
        <v>8737</v>
      </c>
      <c r="J30" s="17" t="n">
        <f aca="false">+ECO!O28</f>
        <v>7646</v>
      </c>
      <c r="K30" s="17" t="n">
        <f aca="false">+ECO!P28</f>
        <v>1143456</v>
      </c>
      <c r="L30" s="17" t="n">
        <f aca="false">+ECO!Q28</f>
        <v>1159839</v>
      </c>
      <c r="M30" s="17" t="n">
        <f aca="false">+L30+G30</f>
        <v>1467824</v>
      </c>
      <c r="N30" s="17"/>
      <c r="O30" s="18" t="n">
        <f aca="false">+C30+M30</f>
        <v>1529769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3719</v>
      </c>
      <c r="D31" s="17"/>
      <c r="E31" s="17" t="n">
        <f aca="false">+PNG!$O29</f>
        <v>322463</v>
      </c>
      <c r="F31" s="17" t="n">
        <f aca="false">+G31-E31</f>
        <v>-52403</v>
      </c>
      <c r="G31" s="17" t="n">
        <f aca="false">+CNE!$R29</f>
        <v>270060</v>
      </c>
      <c r="H31" s="17"/>
      <c r="I31" s="17" t="n">
        <f aca="false">+ECO!N29</f>
        <v>8699</v>
      </c>
      <c r="J31" s="17" t="n">
        <f aca="false">+ECO!O29</f>
        <v>7525</v>
      </c>
      <c r="K31" s="17" t="n">
        <f aca="false">+ECO!P29</f>
        <v>1148970</v>
      </c>
      <c r="L31" s="17" t="n">
        <f aca="false">+ECO!Q29</f>
        <v>1165194</v>
      </c>
      <c r="M31" s="17" t="n">
        <f aca="false">+L31+G31</f>
        <v>1435254</v>
      </c>
      <c r="N31" s="17"/>
      <c r="O31" s="18" t="n">
        <f aca="false">+C31+M31</f>
        <v>1508973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651</v>
      </c>
      <c r="D32" s="17"/>
      <c r="E32" s="17" t="n">
        <f aca="false">+PNG!$O30</f>
        <v>349209</v>
      </c>
      <c r="F32" s="17" t="n">
        <f aca="false">+G32-E32</f>
        <v>-38795</v>
      </c>
      <c r="G32" s="17" t="n">
        <f aca="false">+CNE!$R30</f>
        <v>310414</v>
      </c>
      <c r="H32" s="17"/>
      <c r="I32" s="17" t="n">
        <f aca="false">+ECO!N30</f>
        <v>8699</v>
      </c>
      <c r="J32" s="17" t="n">
        <f aca="false">+ECO!O30</f>
        <v>7060</v>
      </c>
      <c r="K32" s="17" t="n">
        <f aca="false">+ECO!P30</f>
        <v>1147283</v>
      </c>
      <c r="L32" s="17" t="n">
        <f aca="false">+ECO!Q30</f>
        <v>1163042</v>
      </c>
      <c r="M32" s="17" t="n">
        <f aca="false">+L32+G32</f>
        <v>1473456</v>
      </c>
      <c r="N32" s="17"/>
      <c r="O32" s="18" t="n">
        <f aca="false">+C32+M32</f>
        <v>1474107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7996</v>
      </c>
      <c r="D33" s="17"/>
      <c r="E33" s="17" t="n">
        <f aca="false">+PNG!$O31</f>
        <v>331156</v>
      </c>
      <c r="F33" s="17" t="n">
        <f aca="false">+G33-E33</f>
        <v>-39005</v>
      </c>
      <c r="G33" s="17" t="n">
        <f aca="false">+CNE!$R31</f>
        <v>292151</v>
      </c>
      <c r="H33" s="17"/>
      <c r="I33" s="17" t="n">
        <f aca="false">+ECO!N31</f>
        <v>8621</v>
      </c>
      <c r="J33" s="17" t="n">
        <f aca="false">+ECO!O31</f>
        <v>23878</v>
      </c>
      <c r="K33" s="17" t="n">
        <f aca="false">+ECO!P31</f>
        <v>1140832</v>
      </c>
      <c r="L33" s="17" t="n">
        <f aca="false">+ECO!Q31</f>
        <v>1173331</v>
      </c>
      <c r="M33" s="17" t="n">
        <f aca="false">+L33+G33</f>
        <v>1465482</v>
      </c>
      <c r="N33" s="17"/>
      <c r="O33" s="18" t="n">
        <f aca="false">+C33+M33</f>
        <v>1457486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3504</v>
      </c>
      <c r="D34" s="17"/>
      <c r="E34" s="17" t="n">
        <f aca="false">+PNG!$O32</f>
        <v>342345</v>
      </c>
      <c r="F34" s="17" t="n">
        <f aca="false">+G34-E34</f>
        <v>-48969</v>
      </c>
      <c r="G34" s="17" t="n">
        <f aca="false">+CNE!$R32</f>
        <v>293376</v>
      </c>
      <c r="H34" s="17"/>
      <c r="I34" s="17" t="n">
        <f aca="false">+ECO!N32</f>
        <v>8275</v>
      </c>
      <c r="J34" s="17" t="n">
        <f aca="false">+ECO!O32</f>
        <v>6108</v>
      </c>
      <c r="K34" s="17" t="n">
        <f aca="false">+ECO!P32</f>
        <v>1156445</v>
      </c>
      <c r="L34" s="17" t="n">
        <f aca="false">+ECO!Q32</f>
        <v>1170828</v>
      </c>
      <c r="M34" s="17" t="n">
        <f aca="false">+L34+G34</f>
        <v>1464204</v>
      </c>
      <c r="N34" s="17"/>
      <c r="O34" s="18" t="n">
        <f aca="false">+C34+M34</f>
        <v>1487708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104599</v>
      </c>
      <c r="D35" s="17"/>
      <c r="E35" s="17" t="n">
        <f aca="false">+PNG!$O33</f>
        <v>246588</v>
      </c>
      <c r="F35" s="17" t="n">
        <f aca="false">+G35-E35</f>
        <v>-41858</v>
      </c>
      <c r="G35" s="17" t="n">
        <f aca="false">+CNE!$R33</f>
        <v>204730</v>
      </c>
      <c r="H35" s="17"/>
      <c r="I35" s="17" t="n">
        <f aca="false">+ECO!N33</f>
        <v>7218</v>
      </c>
      <c r="J35" s="17" t="n">
        <f aca="false">+ECO!O33</f>
        <v>6866</v>
      </c>
      <c r="K35" s="17" t="n">
        <f aca="false">+ECO!P33</f>
        <v>1152288</v>
      </c>
      <c r="L35" s="17" t="n">
        <f aca="false">+ECO!Q33</f>
        <v>1166372</v>
      </c>
      <c r="M35" s="17" t="n">
        <f aca="false">+L35+G35</f>
        <v>1371102</v>
      </c>
      <c r="N35" s="17"/>
      <c r="O35" s="18" t="n">
        <f aca="false">+C35+M35</f>
        <v>1475701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91019</v>
      </c>
      <c r="D36" s="17"/>
      <c r="E36" s="17" t="n">
        <f aca="false">+PNG!$O34</f>
        <v>216533</v>
      </c>
      <c r="F36" s="17" t="n">
        <f aca="false">+G36-E36</f>
        <v>-39987</v>
      </c>
      <c r="G36" s="17" t="n">
        <f aca="false">+CNE!$R34</f>
        <v>176546</v>
      </c>
      <c r="H36" s="17"/>
      <c r="I36" s="17" t="n">
        <f aca="false">+ECO!N34</f>
        <v>7218</v>
      </c>
      <c r="J36" s="17" t="n">
        <f aca="false">+ECO!O34</f>
        <v>7234</v>
      </c>
      <c r="K36" s="17" t="n">
        <f aca="false">+ECO!P34</f>
        <v>1164394</v>
      </c>
      <c r="L36" s="17" t="n">
        <f aca="false">+ECO!Q34</f>
        <v>1178846</v>
      </c>
      <c r="M36" s="17" t="n">
        <f aca="false">+L36+G36</f>
        <v>1355392</v>
      </c>
      <c r="N36" s="17"/>
      <c r="O36" s="18" t="n">
        <f aca="false">+C36+M36</f>
        <v>1446411</v>
      </c>
      <c r="P36" s="18"/>
      <c r="R36" s="89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91185</v>
      </c>
      <c r="D37" s="17"/>
      <c r="E37" s="17" t="n">
        <f aca="false">+PNG!$O35</f>
        <v>259642</v>
      </c>
      <c r="F37" s="17" t="n">
        <f aca="false">+G37-E37</f>
        <v>-37330</v>
      </c>
      <c r="G37" s="17" t="n">
        <f aca="false">+CNE!$R35</f>
        <v>222312</v>
      </c>
      <c r="H37" s="17"/>
      <c r="I37" s="17" t="n">
        <f aca="false">+ECO!N35</f>
        <v>20</v>
      </c>
      <c r="J37" s="17" t="n">
        <f aca="false">+ECO!O35</f>
        <v>7351</v>
      </c>
      <c r="K37" s="17" t="n">
        <f aca="false">+ECO!P35</f>
        <v>1155640</v>
      </c>
      <c r="L37" s="17" t="n">
        <f aca="false">+ECO!Q35</f>
        <v>1163011</v>
      </c>
      <c r="M37" s="17" t="n">
        <f aca="false">+L37+G37</f>
        <v>1385323</v>
      </c>
      <c r="N37" s="17"/>
      <c r="O37" s="18" t="n">
        <f aca="false">+C37+M37</f>
        <v>1476508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1668</v>
      </c>
      <c r="D38" s="17"/>
      <c r="E38" s="17" t="n">
        <f aca="false">+PNG!$O36</f>
        <v>266358</v>
      </c>
      <c r="F38" s="17" t="n">
        <f aca="false">+G38-E38</f>
        <v>-37755</v>
      </c>
      <c r="G38" s="17" t="n">
        <f aca="false">+CNE!$R36</f>
        <v>228603</v>
      </c>
      <c r="H38" s="17"/>
      <c r="I38" s="17" t="n">
        <f aca="false">+ECO!N36</f>
        <v>6650</v>
      </c>
      <c r="J38" s="17" t="n">
        <f aca="false">+ECO!O36</f>
        <v>7556</v>
      </c>
      <c r="K38" s="17" t="n">
        <f aca="false">+ECO!P36</f>
        <v>1163917</v>
      </c>
      <c r="L38" s="17" t="n">
        <f aca="false">+ECO!Q36</f>
        <v>1178123</v>
      </c>
      <c r="M38" s="17" t="n">
        <f aca="false">+L38+G38</f>
        <v>1406726</v>
      </c>
      <c r="N38" s="17"/>
      <c r="O38" s="18" t="n">
        <f aca="false">+C38+M38</f>
        <v>1428394</v>
      </c>
      <c r="P38" s="18"/>
      <c r="R38" s="89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-14971</v>
      </c>
      <c r="D39" s="17"/>
      <c r="E39" s="17" t="n">
        <f aca="false">+PNG!$O37</f>
        <v>297130</v>
      </c>
      <c r="F39" s="17" t="n">
        <f aca="false">+G39-E39</f>
        <v>-38479</v>
      </c>
      <c r="G39" s="17" t="n">
        <f aca="false">+CNE!$R37</f>
        <v>258651</v>
      </c>
      <c r="H39" s="17"/>
      <c r="I39" s="17" t="n">
        <f aca="false">+ECO!N37</f>
        <v>6650</v>
      </c>
      <c r="J39" s="17" t="n">
        <f aca="false">+ECO!O37</f>
        <v>7171</v>
      </c>
      <c r="K39" s="17" t="n">
        <f aca="false">+ECO!P37</f>
        <v>1177968</v>
      </c>
      <c r="L39" s="17" t="n">
        <f aca="false">+ECO!Q37</f>
        <v>1191789</v>
      </c>
      <c r="M39" s="17" t="n">
        <f aca="false">+L39+G39</f>
        <v>1450440</v>
      </c>
      <c r="N39" s="17"/>
      <c r="O39" s="18" t="n">
        <f aca="false">+C39+M39</f>
        <v>1435469</v>
      </c>
      <c r="P39" s="18"/>
      <c r="R39" s="89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84700</v>
      </c>
      <c r="D40" s="17"/>
      <c r="E40" s="17" t="n">
        <f aca="false">+PNG!$O38</f>
        <v>211269</v>
      </c>
      <c r="F40" s="17" t="n">
        <f aca="false">+G40-E40</f>
        <v>-39329</v>
      </c>
      <c r="G40" s="17" t="n">
        <f aca="false">+CNE!$R38</f>
        <v>171940</v>
      </c>
      <c r="H40" s="17"/>
      <c r="I40" s="17" t="n">
        <f aca="false">+ECO!N38</f>
        <v>6650</v>
      </c>
      <c r="J40" s="17" t="n">
        <f aca="false">+ECO!O38</f>
        <v>7231</v>
      </c>
      <c r="K40" s="17" t="n">
        <f aca="false">+ECO!P38</f>
        <v>1196800</v>
      </c>
      <c r="L40" s="17" t="n">
        <f aca="false">+ECO!Q38</f>
        <v>1210681</v>
      </c>
      <c r="M40" s="17" t="n">
        <f aca="false">+L40+G40</f>
        <v>1382621</v>
      </c>
      <c r="N40" s="17"/>
      <c r="O40" s="18" t="n">
        <f aca="false">+C40+M40</f>
        <v>1467321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5</v>
      </c>
      <c r="B44" s="103"/>
      <c r="C44" s="104" t="s">
        <v>8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0</v>
      </c>
      <c r="O44" s="105" t="s">
        <v>91</v>
      </c>
      <c r="P44" s="106" t="s">
        <v>92</v>
      </c>
      <c r="R44" s="107"/>
    </row>
    <row r="45" s="64" customFormat="true" ht="13.9" hidden="false" customHeight="true" outlineLevel="0" collapsed="false">
      <c r="A45" s="103"/>
      <c r="B45" s="103"/>
      <c r="C45" s="108" t="s">
        <v>93</v>
      </c>
      <c r="D45" s="108"/>
      <c r="E45" s="108"/>
      <c r="F45" s="108"/>
      <c r="G45" s="108"/>
      <c r="H45" s="108"/>
      <c r="I45" s="108"/>
      <c r="J45" s="108" t="s">
        <v>94</v>
      </c>
      <c r="K45" s="108"/>
      <c r="L45" s="108"/>
      <c r="M45" s="109" t="s">
        <v>95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6</v>
      </c>
      <c r="D46" s="111" t="s">
        <v>97</v>
      </c>
      <c r="E46" s="111"/>
      <c r="F46" s="111"/>
      <c r="G46" s="111"/>
      <c r="H46" s="111"/>
      <c r="I46" s="112" t="s">
        <v>98</v>
      </c>
      <c r="J46" s="110" t="s">
        <v>13</v>
      </c>
      <c r="K46" s="110" t="s">
        <v>14</v>
      </c>
      <c r="L46" s="110" t="s">
        <v>99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0</v>
      </c>
      <c r="E47" s="113" t="s">
        <v>13</v>
      </c>
      <c r="F47" s="113" t="s">
        <v>101</v>
      </c>
      <c r="G47" s="110" t="s">
        <v>14</v>
      </c>
      <c r="H47" s="110" t="s">
        <v>102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127353</v>
      </c>
      <c r="D49" s="17" t="n">
        <v>707</v>
      </c>
      <c r="E49" s="17" t="n">
        <v>483087</v>
      </c>
      <c r="F49" s="17" t="n">
        <v>0</v>
      </c>
      <c r="G49" s="17" t="n">
        <v>0</v>
      </c>
      <c r="H49" s="17" t="n">
        <v>483794</v>
      </c>
      <c r="I49" s="17" t="n">
        <v>611147</v>
      </c>
      <c r="J49" s="17" t="n">
        <v>84103</v>
      </c>
      <c r="K49" s="17" t="n">
        <v>0</v>
      </c>
      <c r="L49" s="17" t="n">
        <v>84103</v>
      </c>
      <c r="M49" s="17" t="n">
        <v>695250</v>
      </c>
      <c r="N49" s="17" t="n">
        <v>120563</v>
      </c>
      <c r="O49" s="17" t="n">
        <v>0</v>
      </c>
      <c r="P49" s="18" t="n">
        <v>46989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168613</v>
      </c>
      <c r="D50" s="17" t="n">
        <v>707</v>
      </c>
      <c r="E50" s="17" t="n">
        <v>758130</v>
      </c>
      <c r="F50" s="17" t="n">
        <v>0</v>
      </c>
      <c r="G50" s="17" t="n">
        <v>0</v>
      </c>
      <c r="H50" s="17" t="n">
        <v>758837</v>
      </c>
      <c r="I50" s="17" t="n">
        <v>927450</v>
      </c>
      <c r="J50" s="17" t="n">
        <v>107651</v>
      </c>
      <c r="K50" s="17" t="n">
        <v>0</v>
      </c>
      <c r="L50" s="17" t="n">
        <v>107651</v>
      </c>
      <c r="M50" s="17" t="n">
        <v>1035101</v>
      </c>
      <c r="N50" s="17" t="n">
        <v>153384</v>
      </c>
      <c r="O50" s="17" t="n">
        <v>0</v>
      </c>
      <c r="P50" s="18" t="n">
        <v>52571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225075</v>
      </c>
      <c r="D51" s="17" t="n">
        <v>709</v>
      </c>
      <c r="E51" s="17" t="n">
        <v>755509</v>
      </c>
      <c r="F51" s="17" t="n">
        <v>0</v>
      </c>
      <c r="G51" s="17" t="n">
        <v>0</v>
      </c>
      <c r="H51" s="17" t="n">
        <v>756218</v>
      </c>
      <c r="I51" s="17" t="n">
        <v>981293</v>
      </c>
      <c r="J51" s="17" t="n">
        <v>117021</v>
      </c>
      <c r="K51" s="17" t="n">
        <v>0</v>
      </c>
      <c r="L51" s="17" t="n">
        <v>117021</v>
      </c>
      <c r="M51" s="17" t="n">
        <v>1098314</v>
      </c>
      <c r="N51" s="17" t="n">
        <v>188055</v>
      </c>
      <c r="O51" s="17" t="n">
        <v>0</v>
      </c>
      <c r="P51" s="18" t="n">
        <v>12692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251107</v>
      </c>
      <c r="D52" s="17" t="n">
        <v>5523</v>
      </c>
      <c r="E52" s="17" t="n">
        <v>1246565</v>
      </c>
      <c r="F52" s="17" t="n">
        <v>0</v>
      </c>
      <c r="G52" s="17" t="n">
        <v>0</v>
      </c>
      <c r="H52" s="17" t="n">
        <v>1252088</v>
      </c>
      <c r="I52" s="17" t="n">
        <v>1503195</v>
      </c>
      <c r="J52" s="17" t="n">
        <v>205676</v>
      </c>
      <c r="K52" s="17" t="n">
        <v>0</v>
      </c>
      <c r="L52" s="17" t="n">
        <v>205676</v>
      </c>
      <c r="M52" s="17" t="n">
        <v>1708871</v>
      </c>
      <c r="N52" s="17" t="n">
        <v>223284</v>
      </c>
      <c r="O52" s="17" t="n">
        <v>0</v>
      </c>
      <c r="P52" s="18" t="n">
        <v>26785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272112</v>
      </c>
      <c r="D53" s="17" t="n">
        <v>711</v>
      </c>
      <c r="E53" s="17" t="n">
        <v>1337466</v>
      </c>
      <c r="F53" s="17" t="n">
        <v>0</v>
      </c>
      <c r="G53" s="17" t="n">
        <v>0</v>
      </c>
      <c r="H53" s="17" t="n">
        <v>1338177</v>
      </c>
      <c r="I53" s="17" t="n">
        <v>1610289</v>
      </c>
      <c r="J53" s="17" t="n">
        <v>216642</v>
      </c>
      <c r="K53" s="17" t="n">
        <v>0</v>
      </c>
      <c r="L53" s="17" t="n">
        <v>216642</v>
      </c>
      <c r="M53" s="17" t="n">
        <v>1826931</v>
      </c>
      <c r="N53" s="17" t="n">
        <v>278065</v>
      </c>
      <c r="O53" s="17" t="n">
        <v>0</v>
      </c>
      <c r="P53" s="18" t="n">
        <v>2375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280402</v>
      </c>
      <c r="D54" s="17" t="n">
        <v>711</v>
      </c>
      <c r="E54" s="17" t="n">
        <v>1071653</v>
      </c>
      <c r="F54" s="17" t="n">
        <v>0</v>
      </c>
      <c r="G54" s="17" t="n">
        <v>0</v>
      </c>
      <c r="H54" s="17" t="n">
        <v>1072364</v>
      </c>
      <c r="I54" s="17" t="n">
        <v>1352766</v>
      </c>
      <c r="J54" s="17" t="n">
        <v>225012</v>
      </c>
      <c r="K54" s="17" t="n">
        <v>0</v>
      </c>
      <c r="L54" s="17" t="n">
        <v>225012</v>
      </c>
      <c r="M54" s="17" t="n">
        <v>1577778</v>
      </c>
      <c r="N54" s="17" t="n">
        <v>319997</v>
      </c>
      <c r="O54" s="17" t="n">
        <v>0</v>
      </c>
      <c r="P54" s="18" t="n">
        <v>85327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222433</v>
      </c>
      <c r="D55" s="17" t="n">
        <v>711</v>
      </c>
      <c r="E55" s="17" t="n">
        <v>935116</v>
      </c>
      <c r="F55" s="17" t="n">
        <v>0</v>
      </c>
      <c r="G55" s="17" t="n">
        <v>0</v>
      </c>
      <c r="H55" s="17" t="n">
        <v>935827</v>
      </c>
      <c r="I55" s="17" t="n">
        <v>1158260</v>
      </c>
      <c r="J55" s="17" t="n">
        <v>248944</v>
      </c>
      <c r="K55" s="17" t="n">
        <v>0</v>
      </c>
      <c r="L55" s="17" t="n">
        <v>248944</v>
      </c>
      <c r="M55" s="17" t="n">
        <v>1407204</v>
      </c>
      <c r="N55" s="17" t="n">
        <v>349340</v>
      </c>
      <c r="O55" s="17" t="n">
        <v>0</v>
      </c>
      <c r="P55" s="18" t="n">
        <v>30703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174846</v>
      </c>
      <c r="D56" s="17" t="n">
        <v>711</v>
      </c>
      <c r="E56" s="17" t="n">
        <v>759709</v>
      </c>
      <c r="F56" s="17" t="n">
        <v>0</v>
      </c>
      <c r="G56" s="17" t="n">
        <v>0</v>
      </c>
      <c r="H56" s="17" t="n">
        <v>760420</v>
      </c>
      <c r="I56" s="17" t="n">
        <v>935266</v>
      </c>
      <c r="J56" s="17" t="n">
        <v>246347</v>
      </c>
      <c r="K56" s="17" t="n">
        <v>0</v>
      </c>
      <c r="L56" s="17" t="n">
        <v>246347</v>
      </c>
      <c r="M56" s="17" t="n">
        <v>1181613</v>
      </c>
      <c r="N56" s="17" t="n">
        <v>371822</v>
      </c>
      <c r="O56" s="17" t="n">
        <v>0</v>
      </c>
      <c r="P56" s="18" t="n">
        <v>-16165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164747</v>
      </c>
      <c r="D57" s="17" t="n">
        <v>711</v>
      </c>
      <c r="E57" s="17" t="n">
        <v>761335</v>
      </c>
      <c r="F57" s="17" t="n">
        <v>0</v>
      </c>
      <c r="G57" s="17" t="n">
        <v>0</v>
      </c>
      <c r="H57" s="17" t="n">
        <v>762046</v>
      </c>
      <c r="I57" s="17" t="n">
        <v>926793</v>
      </c>
      <c r="J57" s="17" t="n">
        <v>266603</v>
      </c>
      <c r="K57" s="17" t="n">
        <v>0</v>
      </c>
      <c r="L57" s="17" t="n">
        <v>266603</v>
      </c>
      <c r="M57" s="17" t="n">
        <v>1193396</v>
      </c>
      <c r="N57" s="17" t="n">
        <v>401914</v>
      </c>
      <c r="O57" s="17" t="n">
        <v>0</v>
      </c>
      <c r="P57" s="18" t="n">
        <v>-15860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193372</v>
      </c>
      <c r="D59" s="17" t="n">
        <v>711</v>
      </c>
      <c r="E59" s="17" t="n">
        <v>808863</v>
      </c>
      <c r="F59" s="17" t="n">
        <v>0</v>
      </c>
      <c r="G59" s="17" t="n">
        <v>0</v>
      </c>
      <c r="H59" s="17" t="n">
        <v>809574</v>
      </c>
      <c r="I59" s="17" t="n">
        <v>1002946</v>
      </c>
      <c r="J59" s="17" t="n">
        <v>249507</v>
      </c>
      <c r="K59" s="17" t="n">
        <v>0</v>
      </c>
      <c r="L59" s="17" t="n">
        <v>249507</v>
      </c>
      <c r="M59" s="17" t="n">
        <v>1252453</v>
      </c>
      <c r="N59" s="17" t="n">
        <v>365532</v>
      </c>
      <c r="O59" s="17" t="n">
        <v>0</v>
      </c>
      <c r="P59" s="18" t="n">
        <v>-13178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183599</v>
      </c>
      <c r="D60" s="17" t="n">
        <v>711</v>
      </c>
      <c r="E60" s="17" t="n">
        <v>909105</v>
      </c>
      <c r="F60" s="17" t="n">
        <v>0</v>
      </c>
      <c r="G60" s="17" t="n">
        <v>0</v>
      </c>
      <c r="H60" s="17" t="n">
        <v>909816</v>
      </c>
      <c r="I60" s="17" t="n">
        <v>1093415</v>
      </c>
      <c r="J60" s="17" t="n">
        <v>251004</v>
      </c>
      <c r="K60" s="17" t="n">
        <v>0</v>
      </c>
      <c r="L60" s="17" t="n">
        <v>251004</v>
      </c>
      <c r="M60" s="17" t="n">
        <v>1344419</v>
      </c>
      <c r="N60" s="17" t="n">
        <v>366677</v>
      </c>
      <c r="O60" s="17" t="n">
        <v>0</v>
      </c>
      <c r="P60" s="18" t="n">
        <v>-1826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164581</v>
      </c>
      <c r="D61" s="17" t="n">
        <v>711</v>
      </c>
      <c r="E61" s="17" t="n">
        <v>905405</v>
      </c>
      <c r="F61" s="17" t="n">
        <v>0</v>
      </c>
      <c r="G61" s="17" t="n">
        <v>0</v>
      </c>
      <c r="H61" s="17" t="n">
        <v>906116</v>
      </c>
      <c r="I61" s="17" t="n">
        <v>1070697</v>
      </c>
      <c r="J61" s="17" t="n">
        <v>233877</v>
      </c>
      <c r="K61" s="17" t="n">
        <v>0</v>
      </c>
      <c r="L61" s="17" t="n">
        <v>233877</v>
      </c>
      <c r="M61" s="17" t="n">
        <v>1304574</v>
      </c>
      <c r="N61" s="17" t="n">
        <v>366745</v>
      </c>
      <c r="O61" s="17" t="n">
        <v>0</v>
      </c>
      <c r="P61" s="18" t="n">
        <v>-3748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174846</v>
      </c>
      <c r="D62" s="17" t="n">
        <v>711</v>
      </c>
      <c r="E62" s="17" t="n">
        <v>759709</v>
      </c>
      <c r="F62" s="17" t="n">
        <v>0</v>
      </c>
      <c r="G62" s="17" t="n">
        <v>0</v>
      </c>
      <c r="H62" s="17" t="n">
        <v>760420</v>
      </c>
      <c r="I62" s="17" t="n">
        <v>935266</v>
      </c>
      <c r="J62" s="17" t="n">
        <v>246347</v>
      </c>
      <c r="K62" s="17" t="n">
        <v>0</v>
      </c>
      <c r="L62" s="17" t="n">
        <v>246347</v>
      </c>
      <c r="M62" s="17" t="n">
        <v>1181613</v>
      </c>
      <c r="N62" s="17" t="n">
        <v>371822</v>
      </c>
      <c r="O62" s="17" t="n">
        <v>0</v>
      </c>
      <c r="P62" s="18" t="n">
        <v>-16165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145033</v>
      </c>
      <c r="D64" s="17" t="n">
        <v>711</v>
      </c>
      <c r="E64" s="17" t="n">
        <v>740747</v>
      </c>
      <c r="F64" s="17" t="n">
        <v>0</v>
      </c>
      <c r="G64" s="17" t="n">
        <v>0</v>
      </c>
      <c r="H64" s="17" t="n">
        <v>741458</v>
      </c>
      <c r="I64" s="17" t="n">
        <v>886491</v>
      </c>
      <c r="J64" s="17" t="n">
        <v>251248</v>
      </c>
      <c r="K64" s="17" t="n">
        <v>0</v>
      </c>
      <c r="L64" s="17" t="n">
        <v>251248</v>
      </c>
      <c r="M64" s="17" t="n">
        <v>1137739</v>
      </c>
      <c r="N64" s="17" t="n">
        <v>398435</v>
      </c>
      <c r="O64" s="17" t="n">
        <v>0</v>
      </c>
      <c r="P64" s="18" t="n">
        <v>-46757</v>
      </c>
      <c r="R64" s="89"/>
    </row>
    <row r="65" customFormat="false" ht="15" hidden="false" customHeight="true" outlineLevel="0" collapsed="false">
      <c r="A65" s="19"/>
      <c r="B65" s="20" t="s">
        <v>21</v>
      </c>
      <c r="C65" s="17" t="n">
        <v>144133</v>
      </c>
      <c r="D65" s="17" t="n">
        <v>711</v>
      </c>
      <c r="E65" s="17" t="n">
        <v>714345</v>
      </c>
      <c r="F65" s="17" t="n">
        <v>0</v>
      </c>
      <c r="G65" s="17" t="n">
        <v>0</v>
      </c>
      <c r="H65" s="17" t="n">
        <v>715056</v>
      </c>
      <c r="I65" s="17" t="n">
        <v>859189</v>
      </c>
      <c r="J65" s="17" t="n">
        <v>268559</v>
      </c>
      <c r="K65" s="17" t="n">
        <v>0</v>
      </c>
      <c r="L65" s="17" t="n">
        <v>268559</v>
      </c>
      <c r="M65" s="17" t="n">
        <v>1127748</v>
      </c>
      <c r="N65" s="17" t="n">
        <v>397396</v>
      </c>
      <c r="O65" s="17" t="n">
        <v>0</v>
      </c>
      <c r="P65" s="18" t="n">
        <v>-50241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144723</v>
      </c>
      <c r="D66" s="17" t="n">
        <v>711</v>
      </c>
      <c r="E66" s="17" t="n">
        <v>749988</v>
      </c>
      <c r="F66" s="17" t="n">
        <v>0</v>
      </c>
      <c r="G66" s="17" t="n">
        <v>0</v>
      </c>
      <c r="H66" s="17" t="n">
        <v>750699</v>
      </c>
      <c r="I66" s="17" t="n">
        <v>895422</v>
      </c>
      <c r="J66" s="17" t="n">
        <v>259244</v>
      </c>
      <c r="K66" s="17" t="n">
        <v>0</v>
      </c>
      <c r="L66" s="17" t="n">
        <v>259244</v>
      </c>
      <c r="M66" s="17" t="n">
        <v>1154666</v>
      </c>
      <c r="N66" s="17" t="n">
        <v>400574</v>
      </c>
      <c r="O66" s="17" t="n">
        <v>0</v>
      </c>
      <c r="P66" s="18" t="n">
        <v>-36932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164747</v>
      </c>
      <c r="D67" s="17" t="n">
        <v>711</v>
      </c>
      <c r="E67" s="17" t="n">
        <v>761335</v>
      </c>
      <c r="F67" s="17" t="n">
        <v>0</v>
      </c>
      <c r="G67" s="17" t="n">
        <v>0</v>
      </c>
      <c r="H67" s="17" t="n">
        <v>762046</v>
      </c>
      <c r="I67" s="17" t="n">
        <v>926793</v>
      </c>
      <c r="J67" s="17" t="n">
        <v>266603</v>
      </c>
      <c r="K67" s="17" t="n">
        <v>0</v>
      </c>
      <c r="L67" s="17" t="n">
        <v>266603</v>
      </c>
      <c r="M67" s="17" t="n">
        <v>1193396</v>
      </c>
      <c r="N67" s="17" t="n">
        <v>401914</v>
      </c>
      <c r="O67" s="17" t="n">
        <v>0</v>
      </c>
      <c r="P67" s="18" t="n">
        <v>-15860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143483</v>
      </c>
      <c r="D69" s="17" t="n">
        <v>711</v>
      </c>
      <c r="E69" s="17" t="n">
        <v>724214</v>
      </c>
      <c r="F69" s="17" t="n">
        <v>0</v>
      </c>
      <c r="G69" s="17" t="n">
        <v>0</v>
      </c>
      <c r="H69" s="17" t="n">
        <v>724925</v>
      </c>
      <c r="I69" s="17" t="n">
        <v>868408</v>
      </c>
      <c r="J69" s="17" t="n">
        <v>272198</v>
      </c>
      <c r="K69" s="17" t="n">
        <v>0</v>
      </c>
      <c r="L69" s="17" t="n">
        <v>272198</v>
      </c>
      <c r="M69" s="17" t="n">
        <v>1140606</v>
      </c>
      <c r="N69" s="17" t="n">
        <v>411623</v>
      </c>
      <c r="O69" s="17" t="n">
        <v>0</v>
      </c>
      <c r="P69" s="18" t="n">
        <v>-22460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142169</v>
      </c>
      <c r="D70" s="17" t="n">
        <v>711</v>
      </c>
      <c r="E70" s="17" t="n">
        <v>753253</v>
      </c>
      <c r="F70" s="17" t="n">
        <v>0</v>
      </c>
      <c r="G70" s="17" t="n">
        <v>0</v>
      </c>
      <c r="H70" s="17" t="n">
        <v>753964</v>
      </c>
      <c r="I70" s="17" t="n">
        <v>896133</v>
      </c>
      <c r="J70" s="17" t="n">
        <v>234661</v>
      </c>
      <c r="K70" s="17" t="n">
        <v>0</v>
      </c>
      <c r="L70" s="17" t="n">
        <v>234661</v>
      </c>
      <c r="M70" s="17" t="n">
        <v>1130794</v>
      </c>
      <c r="N70" s="17" t="n">
        <v>406743</v>
      </c>
      <c r="O70" s="17" t="n">
        <v>0</v>
      </c>
      <c r="P70" s="18" t="n">
        <v>-28564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145193</v>
      </c>
      <c r="D71" s="17" t="n">
        <v>711</v>
      </c>
      <c r="E71" s="17" t="n">
        <v>695815</v>
      </c>
      <c r="F71" s="17" t="n">
        <v>0</v>
      </c>
      <c r="G71" s="17" t="n">
        <v>0</v>
      </c>
      <c r="H71" s="17" t="n">
        <v>696526</v>
      </c>
      <c r="I71" s="17" t="n">
        <v>841719</v>
      </c>
      <c r="J71" s="17" t="n">
        <v>257942</v>
      </c>
      <c r="K71" s="17" t="n">
        <v>0</v>
      </c>
      <c r="L71" s="17" t="n">
        <v>257942</v>
      </c>
      <c r="M71" s="17" t="n">
        <v>1099661</v>
      </c>
      <c r="N71" s="17" t="n">
        <v>418670</v>
      </c>
      <c r="O71" s="17" t="n">
        <v>0</v>
      </c>
      <c r="P71" s="18" t="n">
        <v>-44224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140632</v>
      </c>
      <c r="D72" s="17" t="n">
        <v>711</v>
      </c>
      <c r="E72" s="17" t="n">
        <v>669123</v>
      </c>
      <c r="F72" s="17" t="n">
        <v>0</v>
      </c>
      <c r="G72" s="17" t="n">
        <v>0</v>
      </c>
      <c r="H72" s="17" t="n">
        <v>669834</v>
      </c>
      <c r="I72" s="17" t="n">
        <v>810466</v>
      </c>
      <c r="J72" s="17" t="n">
        <v>278769</v>
      </c>
      <c r="K72" s="17" t="n">
        <v>0</v>
      </c>
      <c r="L72" s="17" t="n">
        <v>278769</v>
      </c>
      <c r="M72" s="17" t="n">
        <v>1089235</v>
      </c>
      <c r="N72" s="17" t="n">
        <v>424734</v>
      </c>
      <c r="O72" s="17" t="n">
        <v>0</v>
      </c>
      <c r="P72" s="18" t="n">
        <v>-56483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137403</v>
      </c>
      <c r="D73" s="17" t="n">
        <v>711</v>
      </c>
      <c r="E73" s="17" t="n">
        <v>723503</v>
      </c>
      <c r="F73" s="17" t="n">
        <v>0</v>
      </c>
      <c r="G73" s="17" t="n">
        <v>0</v>
      </c>
      <c r="H73" s="17" t="n">
        <v>724214</v>
      </c>
      <c r="I73" s="17" t="n">
        <v>861617</v>
      </c>
      <c r="J73" s="17" t="n">
        <v>261764</v>
      </c>
      <c r="K73" s="17" t="n">
        <v>0</v>
      </c>
      <c r="L73" s="17" t="n">
        <v>261764</v>
      </c>
      <c r="M73" s="17" t="n">
        <v>1123381</v>
      </c>
      <c r="N73" s="17" t="n">
        <v>431228</v>
      </c>
      <c r="O73" s="17" t="n">
        <v>0</v>
      </c>
      <c r="P73" s="18" t="n">
        <v>-66901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139913</v>
      </c>
      <c r="D74" s="17" t="n">
        <v>711</v>
      </c>
      <c r="E74" s="17" t="n">
        <v>704697</v>
      </c>
      <c r="F74" s="17" t="n">
        <v>0</v>
      </c>
      <c r="G74" s="17" t="n">
        <v>0</v>
      </c>
      <c r="H74" s="17" t="n">
        <v>705408</v>
      </c>
      <c r="I74" s="17" t="n">
        <v>845321</v>
      </c>
      <c r="J74" s="17" t="n">
        <v>262570</v>
      </c>
      <c r="K74" s="17" t="n">
        <v>0</v>
      </c>
      <c r="L74" s="17" t="n">
        <v>262570</v>
      </c>
      <c r="M74" s="17" t="n">
        <v>1107891</v>
      </c>
      <c r="N74" s="17" t="n">
        <v>417275</v>
      </c>
      <c r="O74" s="17" t="n">
        <v>0</v>
      </c>
      <c r="P74" s="18" t="n">
        <v>-49465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137677</v>
      </c>
      <c r="D75" s="17" t="n">
        <v>711</v>
      </c>
      <c r="E75" s="17" t="n">
        <v>669513</v>
      </c>
      <c r="F75" s="17" t="n">
        <v>0</v>
      </c>
      <c r="G75" s="17" t="n">
        <v>0</v>
      </c>
      <c r="H75" s="17" t="n">
        <v>670224</v>
      </c>
      <c r="I75" s="17" t="n">
        <v>807901</v>
      </c>
      <c r="J75" s="17" t="n">
        <v>263857</v>
      </c>
      <c r="K75" s="17" t="n">
        <v>0</v>
      </c>
      <c r="L75" s="17" t="n">
        <v>263857</v>
      </c>
      <c r="M75" s="17" t="n">
        <v>1071758</v>
      </c>
      <c r="N75" s="17" t="n">
        <v>426142</v>
      </c>
      <c r="O75" s="17" t="n">
        <v>0</v>
      </c>
      <c r="P75" s="18" t="n">
        <v>-51489</v>
      </c>
      <c r="R75" s="89"/>
    </row>
    <row r="76" customFormat="false" ht="15" hidden="false" customHeight="true" outlineLevel="0" collapsed="false">
      <c r="A76" s="19"/>
      <c r="B76" s="20" t="s">
        <v>27</v>
      </c>
      <c r="C76" s="17" t="n">
        <v>136965</v>
      </c>
      <c r="D76" s="17" t="n">
        <v>711</v>
      </c>
      <c r="E76" s="17" t="n">
        <v>686553</v>
      </c>
      <c r="F76" s="17" t="n">
        <v>0</v>
      </c>
      <c r="G76" s="17" t="n">
        <v>0</v>
      </c>
      <c r="H76" s="17" t="n">
        <v>687264</v>
      </c>
      <c r="I76" s="17" t="n">
        <v>824229</v>
      </c>
      <c r="J76" s="17" t="n">
        <v>264309</v>
      </c>
      <c r="K76" s="17" t="n">
        <v>0</v>
      </c>
      <c r="L76" s="17" t="n">
        <v>264309</v>
      </c>
      <c r="M76" s="17" t="n">
        <v>1088538</v>
      </c>
      <c r="N76" s="17" t="n">
        <v>428013</v>
      </c>
      <c r="O76" s="17" t="n">
        <v>0</v>
      </c>
      <c r="P76" s="18" t="n">
        <v>-40043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134884</v>
      </c>
      <c r="D77" s="17" t="n">
        <v>711</v>
      </c>
      <c r="E77" s="17" t="n">
        <v>662832</v>
      </c>
      <c r="F77" s="17" t="n">
        <v>0</v>
      </c>
      <c r="G77" s="17" t="n">
        <v>0</v>
      </c>
      <c r="H77" s="17" t="n">
        <v>663543</v>
      </c>
      <c r="I77" s="17" t="n">
        <v>798427</v>
      </c>
      <c r="J77" s="17" t="n">
        <v>262886</v>
      </c>
      <c r="K77" s="17" t="n">
        <v>0</v>
      </c>
      <c r="L77" s="17" t="n">
        <v>262886</v>
      </c>
      <c r="M77" s="17" t="n">
        <v>1061313</v>
      </c>
      <c r="N77" s="17" t="n">
        <v>435060</v>
      </c>
      <c r="O77" s="17" t="n">
        <v>0</v>
      </c>
      <c r="P77" s="18" t="n">
        <v>-67979</v>
      </c>
      <c r="R77" s="89"/>
    </row>
    <row r="78" customFormat="false" ht="15" hidden="false" customHeight="true" outlineLevel="0" collapsed="false">
      <c r="A78" s="19"/>
      <c r="B78" s="20" t="s">
        <v>28</v>
      </c>
      <c r="C78" s="17" t="n">
        <v>137828</v>
      </c>
      <c r="D78" s="17" t="n">
        <v>711</v>
      </c>
      <c r="E78" s="17" t="n">
        <v>655764</v>
      </c>
      <c r="F78" s="17" t="n">
        <v>0</v>
      </c>
      <c r="G78" s="17" t="n">
        <v>0</v>
      </c>
      <c r="H78" s="17" t="n">
        <v>656475</v>
      </c>
      <c r="I78" s="17" t="n">
        <v>794303</v>
      </c>
      <c r="J78" s="17" t="n">
        <v>262653</v>
      </c>
      <c r="K78" s="17" t="n">
        <v>0</v>
      </c>
      <c r="L78" s="17" t="n">
        <v>262653</v>
      </c>
      <c r="M78" s="17" t="n">
        <v>1056956</v>
      </c>
      <c r="N78" s="17" t="n">
        <v>434957</v>
      </c>
      <c r="O78" s="17" t="n">
        <v>0</v>
      </c>
      <c r="P78" s="18" t="n">
        <v>-56444</v>
      </c>
      <c r="R78" s="89"/>
    </row>
    <row r="79" customFormat="false" ht="15" hidden="false" customHeight="true" outlineLevel="0" collapsed="false">
      <c r="A79" s="19"/>
      <c r="B79" s="20" t="s">
        <v>29</v>
      </c>
      <c r="C79" s="17" t="n">
        <v>139335</v>
      </c>
      <c r="D79" s="17" t="n">
        <v>711</v>
      </c>
      <c r="E79" s="17" t="n">
        <v>667214</v>
      </c>
      <c r="F79" s="17" t="n">
        <v>0</v>
      </c>
      <c r="G79" s="17" t="n">
        <v>0</v>
      </c>
      <c r="H79" s="17" t="n">
        <v>667925</v>
      </c>
      <c r="I79" s="17" t="n">
        <v>807260</v>
      </c>
      <c r="J79" s="17" t="n">
        <v>265646</v>
      </c>
      <c r="K79" s="17" t="n">
        <v>0</v>
      </c>
      <c r="L79" s="17" t="n">
        <v>265646</v>
      </c>
      <c r="M79" s="17" t="n">
        <v>1072906</v>
      </c>
      <c r="N79" s="17" t="n">
        <v>444832</v>
      </c>
      <c r="O79" s="17" t="n">
        <v>0</v>
      </c>
      <c r="P79" s="18" t="n">
        <v>-50417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3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25" colorId="64" zoomScale="150" zoomScaleNormal="75" zoomScalePageLayoutView="150" workbookViewId="0">
      <selection pane="topLeft" activeCell="K41" activeCellId="0" sqref="K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4</v>
      </c>
    </row>
    <row r="4" s="64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9" t="s">
        <v>109</v>
      </c>
    </row>
    <row r="5" s="64" customFormat="true" ht="57" hidden="false" customHeight="true" outlineLevel="0" collapsed="false">
      <c r="A5" s="25"/>
      <c r="B5" s="25"/>
      <c r="C5" s="80" t="s">
        <v>110</v>
      </c>
      <c r="D5" s="80" t="s">
        <v>111</v>
      </c>
      <c r="E5" s="80" t="s">
        <v>112</v>
      </c>
      <c r="F5" s="80" t="s">
        <v>113</v>
      </c>
      <c r="G5" s="80" t="s">
        <v>114</v>
      </c>
      <c r="H5" s="80" t="s">
        <v>12</v>
      </c>
      <c r="I5" s="9"/>
      <c r="J5" s="80" t="s">
        <v>115</v>
      </c>
      <c r="K5" s="80" t="s">
        <v>116</v>
      </c>
      <c r="L5" s="80" t="s">
        <v>114</v>
      </c>
      <c r="M5" s="80" t="s">
        <v>12</v>
      </c>
      <c r="N5" s="80" t="s">
        <v>117</v>
      </c>
      <c r="O5" s="120" t="s">
        <v>114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8515</v>
      </c>
      <c r="E7" s="17" t="n">
        <v>54</v>
      </c>
      <c r="F7" s="17" t="n">
        <v>1305751</v>
      </c>
      <c r="G7" s="17" t="n">
        <v>156515</v>
      </c>
      <c r="H7" s="17" t="n">
        <v>1462266</v>
      </c>
      <c r="I7" s="17" t="n">
        <v>164313</v>
      </c>
      <c r="J7" s="17" t="n">
        <v>0</v>
      </c>
      <c r="K7" s="17" t="n">
        <v>0</v>
      </c>
      <c r="L7" s="17" t="n">
        <v>25686</v>
      </c>
      <c r="M7" s="17" t="n">
        <v>25686</v>
      </c>
      <c r="N7" s="17" t="n">
        <v>0</v>
      </c>
      <c r="O7" s="17" t="n">
        <v>58101</v>
      </c>
      <c r="P7" s="17" t="n">
        <v>58101</v>
      </c>
      <c r="Q7" s="18" t="n">
        <v>1561361</v>
      </c>
      <c r="R7" s="65"/>
    </row>
    <row r="8" customFormat="false" ht="15" hidden="false" customHeight="true" outlineLevel="0" collapsed="false">
      <c r="A8" s="16" t="n">
        <v>2010</v>
      </c>
      <c r="B8" s="16"/>
      <c r="C8" s="17" t="n">
        <v>3535</v>
      </c>
      <c r="D8" s="17" t="n">
        <v>19731</v>
      </c>
      <c r="E8" s="17" t="n">
        <v>57</v>
      </c>
      <c r="F8" s="17" t="n">
        <v>841311</v>
      </c>
      <c r="G8" s="17" t="n">
        <v>290934</v>
      </c>
      <c r="H8" s="17" t="n">
        <v>1132245</v>
      </c>
      <c r="I8" s="17" t="n">
        <v>96036</v>
      </c>
      <c r="J8" s="17" t="n">
        <v>0</v>
      </c>
      <c r="K8" s="17" t="n">
        <v>0</v>
      </c>
      <c r="L8" s="17" t="n">
        <v>27420</v>
      </c>
      <c r="M8" s="17" t="n">
        <v>27420</v>
      </c>
      <c r="N8" s="17" t="n">
        <v>0</v>
      </c>
      <c r="O8" s="17" t="n">
        <v>67478</v>
      </c>
      <c r="P8" s="17" t="n">
        <v>67478</v>
      </c>
      <c r="Q8" s="18" t="n">
        <v>1156706</v>
      </c>
      <c r="R8" s="65"/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16350</v>
      </c>
      <c r="E9" s="17" t="n">
        <v>3833</v>
      </c>
      <c r="F9" s="17" t="n">
        <v>1212889</v>
      </c>
      <c r="G9" s="17" t="n">
        <v>315086</v>
      </c>
      <c r="H9" s="17" t="n">
        <v>1548158</v>
      </c>
      <c r="I9" s="17" t="n">
        <v>129471</v>
      </c>
      <c r="J9" s="17" t="n">
        <v>0</v>
      </c>
      <c r="K9" s="17" t="n">
        <v>0</v>
      </c>
      <c r="L9" s="17" t="n">
        <v>24492</v>
      </c>
      <c r="M9" s="17" t="n">
        <v>24492</v>
      </c>
      <c r="N9" s="17" t="n">
        <v>0</v>
      </c>
      <c r="O9" s="17" t="n">
        <v>64830</v>
      </c>
      <c r="P9" s="17" t="n">
        <v>64830</v>
      </c>
      <c r="Q9" s="18" t="n">
        <v>1588307</v>
      </c>
      <c r="R9" s="65"/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16180</v>
      </c>
      <c r="E10" s="17" t="n">
        <v>3766</v>
      </c>
      <c r="F10" s="17" t="n">
        <v>1722122</v>
      </c>
      <c r="G10" s="17" t="n">
        <v>443964</v>
      </c>
      <c r="H10" s="17" t="n">
        <v>2186032</v>
      </c>
      <c r="I10" s="17" t="n">
        <v>187588</v>
      </c>
      <c r="J10" s="17" t="n">
        <v>0</v>
      </c>
      <c r="K10" s="17" t="n">
        <v>0</v>
      </c>
      <c r="L10" s="17" t="n">
        <v>33964</v>
      </c>
      <c r="M10" s="17" t="n">
        <v>33964</v>
      </c>
      <c r="N10" s="17" t="n">
        <v>0</v>
      </c>
      <c r="O10" s="17" t="n">
        <v>66244</v>
      </c>
      <c r="P10" s="17" t="n">
        <v>66244</v>
      </c>
      <c r="Q10" s="18" t="n">
        <v>2273412</v>
      </c>
      <c r="R10" s="65"/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15506</v>
      </c>
      <c r="E11" s="17" t="n">
        <v>3610</v>
      </c>
      <c r="F11" s="17" t="n">
        <v>1232015</v>
      </c>
      <c r="G11" s="17" t="n">
        <v>920915</v>
      </c>
      <c r="H11" s="17" t="n">
        <v>2172046</v>
      </c>
      <c r="I11" s="17" t="n">
        <v>317281</v>
      </c>
      <c r="J11" s="17" t="n">
        <v>0</v>
      </c>
      <c r="K11" s="17" t="n">
        <v>0</v>
      </c>
      <c r="L11" s="17" t="n">
        <v>39509</v>
      </c>
      <c r="M11" s="17" t="n">
        <v>39509</v>
      </c>
      <c r="N11" s="17" t="n">
        <v>0</v>
      </c>
      <c r="O11" s="17" t="n">
        <v>67602</v>
      </c>
      <c r="P11" s="17" t="n">
        <v>67602</v>
      </c>
      <c r="Q11" s="18" t="n">
        <v>2382216</v>
      </c>
      <c r="R11" s="65"/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16559</v>
      </c>
      <c r="E12" s="17" t="n">
        <v>3855</v>
      </c>
      <c r="F12" s="17" t="n">
        <v>698834</v>
      </c>
      <c r="G12" s="17" t="n">
        <v>851269</v>
      </c>
      <c r="H12" s="17" t="n">
        <v>1570517</v>
      </c>
      <c r="I12" s="17" t="n">
        <v>176377</v>
      </c>
      <c r="J12" s="17" t="n">
        <v>0</v>
      </c>
      <c r="K12" s="17" t="n">
        <v>0</v>
      </c>
      <c r="L12" s="17" t="n">
        <v>24492</v>
      </c>
      <c r="M12" s="17" t="n">
        <v>24492</v>
      </c>
      <c r="N12" s="17" t="n">
        <v>0</v>
      </c>
      <c r="O12" s="17" t="n">
        <v>93297</v>
      </c>
      <c r="P12" s="17" t="n">
        <v>93297</v>
      </c>
      <c r="Q12" s="18" t="n">
        <v>1629105</v>
      </c>
      <c r="R12" s="65"/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17660</v>
      </c>
      <c r="E13" s="17" t="n">
        <v>4112</v>
      </c>
      <c r="F13" s="17" t="n">
        <v>355875</v>
      </c>
      <c r="G13" s="17" t="n">
        <v>348475</v>
      </c>
      <c r="H13" s="17" t="n">
        <v>726122</v>
      </c>
      <c r="I13" s="17" t="n">
        <v>191184</v>
      </c>
      <c r="J13" s="17" t="n">
        <v>0</v>
      </c>
      <c r="K13" s="17" t="n">
        <v>0</v>
      </c>
      <c r="L13" s="17" t="n">
        <v>26234</v>
      </c>
      <c r="M13" s="17" t="n">
        <v>26234</v>
      </c>
      <c r="N13" s="17" t="n">
        <v>0</v>
      </c>
      <c r="O13" s="17" t="n">
        <v>36977</v>
      </c>
      <c r="P13" s="17" t="n">
        <v>36977</v>
      </c>
      <c r="Q13" s="18" t="n">
        <v>854095</v>
      </c>
      <c r="R13" s="65"/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17693</v>
      </c>
      <c r="E14" s="17" t="n">
        <v>4120</v>
      </c>
      <c r="F14" s="17" t="n">
        <v>0</v>
      </c>
      <c r="G14" s="17" t="n">
        <v>715</v>
      </c>
      <c r="H14" s="17" t="n">
        <v>22528</v>
      </c>
      <c r="I14" s="17" t="n">
        <v>220074</v>
      </c>
      <c r="J14" s="17" t="n">
        <v>0</v>
      </c>
      <c r="K14" s="17" t="n">
        <v>7815</v>
      </c>
      <c r="L14" s="17" t="n">
        <v>26491</v>
      </c>
      <c r="M14" s="17" t="n">
        <v>34306</v>
      </c>
      <c r="N14" s="17" t="n">
        <v>0</v>
      </c>
      <c r="O14" s="17" t="n">
        <v>45581</v>
      </c>
      <c r="P14" s="17" t="n">
        <v>45581</v>
      </c>
      <c r="Q14" s="18" t="n">
        <v>162715</v>
      </c>
      <c r="R14" s="65"/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16467</v>
      </c>
      <c r="E15" s="17" t="n">
        <v>3836</v>
      </c>
      <c r="F15" s="17" t="n">
        <v>0</v>
      </c>
      <c r="G15" s="17" t="n">
        <v>-314</v>
      </c>
      <c r="H15" s="17" t="n">
        <v>19989</v>
      </c>
      <c r="I15" s="17" t="n">
        <v>183245</v>
      </c>
      <c r="J15" s="17" t="n">
        <v>0</v>
      </c>
      <c r="K15" s="17" t="n">
        <v>50809</v>
      </c>
      <c r="L15" s="17" t="n">
        <v>24375</v>
      </c>
      <c r="M15" s="17" t="n">
        <v>75184</v>
      </c>
      <c r="N15" s="17" t="n">
        <v>0</v>
      </c>
      <c r="O15" s="17" t="n">
        <v>53403</v>
      </c>
      <c r="P15" s="17" t="n">
        <v>53403</v>
      </c>
      <c r="Q15" s="18" t="n">
        <v>74647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17169</v>
      </c>
      <c r="E17" s="17" t="n">
        <v>3998</v>
      </c>
      <c r="F17" s="17" t="n">
        <v>299151</v>
      </c>
      <c r="G17" s="17" t="n">
        <v>425041</v>
      </c>
      <c r="H17" s="17" t="n">
        <v>745359</v>
      </c>
      <c r="I17" s="17" t="n">
        <v>179032</v>
      </c>
      <c r="J17" s="17" t="n">
        <v>0</v>
      </c>
      <c r="K17" s="17" t="n">
        <v>0</v>
      </c>
      <c r="L17" s="17" t="n">
        <v>25433</v>
      </c>
      <c r="M17" s="17" t="n">
        <v>25433</v>
      </c>
      <c r="N17" s="17" t="n">
        <v>0</v>
      </c>
      <c r="O17" s="17" t="n">
        <v>40080</v>
      </c>
      <c r="P17" s="17" t="n">
        <v>40080</v>
      </c>
      <c r="Q17" s="18" t="n">
        <v>858878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7481</v>
      </c>
      <c r="E18" s="17" t="n">
        <v>4071</v>
      </c>
      <c r="F18" s="17" t="n">
        <v>174501</v>
      </c>
      <c r="G18" s="17" t="n">
        <v>281805</v>
      </c>
      <c r="H18" s="17" t="n">
        <v>477858</v>
      </c>
      <c r="I18" s="17" t="n">
        <v>185439</v>
      </c>
      <c r="J18" s="17" t="n">
        <v>0</v>
      </c>
      <c r="K18" s="17" t="n">
        <v>0</v>
      </c>
      <c r="L18" s="17" t="n">
        <v>26064</v>
      </c>
      <c r="M18" s="17" t="n">
        <v>26064</v>
      </c>
      <c r="N18" s="17" t="n">
        <v>0</v>
      </c>
      <c r="O18" s="17" t="n">
        <v>58079</v>
      </c>
      <c r="P18" s="17" t="n">
        <v>58079</v>
      </c>
      <c r="Q18" s="18" t="n">
        <v>579154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7351</v>
      </c>
      <c r="E19" s="17" t="n">
        <v>4040</v>
      </c>
      <c r="F19" s="17" t="n">
        <v>85818</v>
      </c>
      <c r="G19" s="17" t="n">
        <v>146934</v>
      </c>
      <c r="H19" s="17" t="n">
        <v>254143</v>
      </c>
      <c r="I19" s="17" t="n">
        <v>212239</v>
      </c>
      <c r="J19" s="17" t="n">
        <v>0</v>
      </c>
      <c r="K19" s="17" t="n">
        <v>0</v>
      </c>
      <c r="L19" s="17" t="n">
        <v>26338</v>
      </c>
      <c r="M19" s="17" t="n">
        <v>26338</v>
      </c>
      <c r="N19" s="17" t="n">
        <v>0</v>
      </c>
      <c r="O19" s="17" t="n">
        <v>44377</v>
      </c>
      <c r="P19" s="17" t="n">
        <v>44377</v>
      </c>
      <c r="Q19" s="18" t="n">
        <v>39566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7693</v>
      </c>
      <c r="E20" s="17" t="n">
        <v>4120</v>
      </c>
      <c r="F20" s="17" t="n">
        <v>0</v>
      </c>
      <c r="G20" s="17" t="n">
        <v>715</v>
      </c>
      <c r="H20" s="17" t="n">
        <v>22528</v>
      </c>
      <c r="I20" s="17" t="n">
        <v>220074</v>
      </c>
      <c r="J20" s="17" t="n">
        <v>0</v>
      </c>
      <c r="K20" s="17" t="n">
        <v>7815</v>
      </c>
      <c r="L20" s="17" t="n">
        <v>26491</v>
      </c>
      <c r="M20" s="17" t="n">
        <v>34306</v>
      </c>
      <c r="N20" s="17" t="n">
        <v>0</v>
      </c>
      <c r="O20" s="17" t="n">
        <v>45581</v>
      </c>
      <c r="P20" s="17" t="n">
        <v>45581</v>
      </c>
      <c r="Q20" s="18" t="n">
        <v>16271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17606</v>
      </c>
      <c r="E22" s="17" t="n">
        <v>4100</v>
      </c>
      <c r="F22" s="17" t="n">
        <v>0</v>
      </c>
      <c r="G22" s="17" t="n">
        <v>-2513</v>
      </c>
      <c r="H22" s="17" t="n">
        <v>19193</v>
      </c>
      <c r="I22" s="17" t="n">
        <v>234069</v>
      </c>
      <c r="J22" s="17" t="n">
        <v>0</v>
      </c>
      <c r="K22" s="17" t="n">
        <v>59043</v>
      </c>
      <c r="L22" s="17" t="n">
        <v>26088</v>
      </c>
      <c r="M22" s="17" t="n">
        <v>85131</v>
      </c>
      <c r="N22" s="17" t="n">
        <v>0</v>
      </c>
      <c r="O22" s="17" t="n">
        <v>40531</v>
      </c>
      <c r="P22" s="17" t="n">
        <v>40531</v>
      </c>
      <c r="Q22" s="18" t="n">
        <v>127600</v>
      </c>
      <c r="R22" s="65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912</v>
      </c>
      <c r="E23" s="17" t="n">
        <v>3939</v>
      </c>
      <c r="F23" s="17" t="n">
        <v>13386</v>
      </c>
      <c r="G23" s="17" t="n">
        <v>9070</v>
      </c>
      <c r="H23" s="17" t="n">
        <v>43307</v>
      </c>
      <c r="I23" s="17" t="n">
        <v>233730</v>
      </c>
      <c r="J23" s="17" t="n">
        <v>0</v>
      </c>
      <c r="K23" s="17" t="n">
        <v>0</v>
      </c>
      <c r="L23" s="17" t="n">
        <v>25043</v>
      </c>
      <c r="M23" s="17" t="n">
        <v>25043</v>
      </c>
      <c r="N23" s="17" t="n">
        <v>0</v>
      </c>
      <c r="O23" s="17" t="n">
        <v>56705</v>
      </c>
      <c r="P23" s="17" t="n">
        <v>56705</v>
      </c>
      <c r="Q23" s="18" t="n">
        <v>195289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602</v>
      </c>
      <c r="E24" s="17" t="n">
        <v>3867</v>
      </c>
      <c r="F24" s="17" t="n">
        <v>63149</v>
      </c>
      <c r="G24" s="17" t="n">
        <v>11424</v>
      </c>
      <c r="H24" s="17" t="n">
        <v>95042</v>
      </c>
      <c r="I24" s="17" t="n">
        <v>203719</v>
      </c>
      <c r="J24" s="17" t="n">
        <v>0</v>
      </c>
      <c r="K24" s="17" t="n">
        <v>0</v>
      </c>
      <c r="L24" s="17" t="n">
        <v>24573</v>
      </c>
      <c r="M24" s="17" t="n">
        <v>24573</v>
      </c>
      <c r="N24" s="17" t="n">
        <v>0</v>
      </c>
      <c r="O24" s="17" t="n">
        <v>59814</v>
      </c>
      <c r="P24" s="17" t="n">
        <v>59814</v>
      </c>
      <c r="Q24" s="18" t="n">
        <v>214374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467</v>
      </c>
      <c r="E25" s="17" t="n">
        <v>3836</v>
      </c>
      <c r="F25" s="17" t="n">
        <v>0</v>
      </c>
      <c r="G25" s="17" t="n">
        <v>-314</v>
      </c>
      <c r="H25" s="17" t="n">
        <v>19989</v>
      </c>
      <c r="I25" s="17" t="n">
        <v>183245</v>
      </c>
      <c r="J25" s="17" t="n">
        <v>0</v>
      </c>
      <c r="K25" s="17" t="n">
        <v>50809</v>
      </c>
      <c r="L25" s="17" t="n">
        <v>24375</v>
      </c>
      <c r="M25" s="17" t="n">
        <v>75184</v>
      </c>
      <c r="N25" s="17" t="n">
        <v>0</v>
      </c>
      <c r="O25" s="17" t="n">
        <v>53403</v>
      </c>
      <c r="P25" s="17" t="n">
        <v>53403</v>
      </c>
      <c r="Q25" s="18" t="n">
        <v>74647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16220</v>
      </c>
      <c r="E27" s="17" t="n">
        <v>3779</v>
      </c>
      <c r="F27" s="17" t="n">
        <v>0</v>
      </c>
      <c r="G27" s="17" t="n">
        <v>-853</v>
      </c>
      <c r="H27" s="17" t="n">
        <v>19146</v>
      </c>
      <c r="I27" s="17" t="n">
        <v>185321</v>
      </c>
      <c r="J27" s="17" t="n">
        <v>0</v>
      </c>
      <c r="K27" s="17" t="n">
        <v>52713</v>
      </c>
      <c r="L27" s="17" t="n">
        <v>24011</v>
      </c>
      <c r="M27" s="17" t="n">
        <v>76724</v>
      </c>
      <c r="N27" s="17" t="n">
        <v>0</v>
      </c>
      <c r="O27" s="17" t="n">
        <v>65798</v>
      </c>
      <c r="P27" s="17" t="n">
        <v>65798</v>
      </c>
      <c r="Q27" s="18" t="n">
        <v>61945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413</v>
      </c>
      <c r="E28" s="17" t="n">
        <v>3824</v>
      </c>
      <c r="F28" s="17" t="n">
        <v>0</v>
      </c>
      <c r="G28" s="17" t="n">
        <v>-2266</v>
      </c>
      <c r="H28" s="17" t="n">
        <v>17971</v>
      </c>
      <c r="I28" s="17" t="n">
        <v>189463</v>
      </c>
      <c r="J28" s="17" t="n">
        <v>0</v>
      </c>
      <c r="K28" s="17" t="n">
        <v>50632</v>
      </c>
      <c r="L28" s="17" t="n">
        <v>27219</v>
      </c>
      <c r="M28" s="17" t="n">
        <v>77851</v>
      </c>
      <c r="N28" s="17" t="n">
        <v>0</v>
      </c>
      <c r="O28" s="17" t="n">
        <v>55864</v>
      </c>
      <c r="P28" s="17" t="n">
        <v>55864</v>
      </c>
      <c r="Q28" s="18" t="n">
        <v>73719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16358</v>
      </c>
      <c r="E29" s="17" t="n">
        <v>3812</v>
      </c>
      <c r="F29" s="17" t="n">
        <v>0</v>
      </c>
      <c r="G29" s="17" t="n">
        <v>-7429</v>
      </c>
      <c r="H29" s="17" t="n">
        <v>12741</v>
      </c>
      <c r="I29" s="17" t="n">
        <v>184908</v>
      </c>
      <c r="J29" s="17" t="n">
        <v>0</v>
      </c>
      <c r="K29" s="17" t="n">
        <v>115808</v>
      </c>
      <c r="L29" s="17" t="n">
        <v>25900</v>
      </c>
      <c r="M29" s="17" t="n">
        <v>141708</v>
      </c>
      <c r="N29" s="17" t="n">
        <v>0</v>
      </c>
      <c r="O29" s="17" t="n">
        <v>55290</v>
      </c>
      <c r="P29" s="17" t="n">
        <v>55290</v>
      </c>
      <c r="Q29" s="18" t="n">
        <v>651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16506</v>
      </c>
      <c r="E30" s="17" t="n">
        <v>3846</v>
      </c>
      <c r="F30" s="17" t="n">
        <v>0</v>
      </c>
      <c r="G30" s="17" t="n">
        <v>-5388</v>
      </c>
      <c r="H30" s="17" t="n">
        <v>14964</v>
      </c>
      <c r="I30" s="17" t="n">
        <v>189900</v>
      </c>
      <c r="J30" s="17" t="n">
        <v>0</v>
      </c>
      <c r="K30" s="17" t="n">
        <v>129155</v>
      </c>
      <c r="L30" s="17" t="n">
        <v>25362</v>
      </c>
      <c r="M30" s="17" t="n">
        <v>154517</v>
      </c>
      <c r="N30" s="17" t="n">
        <v>0</v>
      </c>
      <c r="O30" s="17" t="n">
        <v>58343</v>
      </c>
      <c r="P30" s="17" t="n">
        <v>58343</v>
      </c>
      <c r="Q30" s="18" t="n">
        <v>-7996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16785</v>
      </c>
      <c r="E31" s="17" t="n">
        <v>3912</v>
      </c>
      <c r="F31" s="17" t="n">
        <v>0</v>
      </c>
      <c r="G31" s="17" t="n">
        <v>-4914</v>
      </c>
      <c r="H31" s="17" t="n">
        <v>15783</v>
      </c>
      <c r="I31" s="17" t="n">
        <v>186489</v>
      </c>
      <c r="J31" s="17" t="n">
        <v>0</v>
      </c>
      <c r="K31" s="17" t="n">
        <v>100373</v>
      </c>
      <c r="L31" s="17" t="n">
        <v>25491</v>
      </c>
      <c r="M31" s="17" t="n">
        <v>125864</v>
      </c>
      <c r="N31" s="17" t="n">
        <v>0</v>
      </c>
      <c r="O31" s="17" t="n">
        <v>52904</v>
      </c>
      <c r="P31" s="17" t="n">
        <v>52904</v>
      </c>
      <c r="Q31" s="18" t="n">
        <v>23504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6724</v>
      </c>
      <c r="E32" s="17" t="n">
        <v>3898</v>
      </c>
      <c r="F32" s="17" t="n">
        <v>0</v>
      </c>
      <c r="G32" s="17" t="n">
        <v>-791</v>
      </c>
      <c r="H32" s="17" t="n">
        <v>19831</v>
      </c>
      <c r="I32" s="17" t="n">
        <v>184481</v>
      </c>
      <c r="J32" s="17" t="n">
        <v>0</v>
      </c>
      <c r="K32" s="17" t="n">
        <v>24559</v>
      </c>
      <c r="L32" s="17" t="n">
        <v>24965</v>
      </c>
      <c r="M32" s="17" t="n">
        <v>49524</v>
      </c>
      <c r="N32" s="17" t="n">
        <v>0</v>
      </c>
      <c r="O32" s="17" t="n">
        <v>50189</v>
      </c>
      <c r="P32" s="17" t="n">
        <v>50189</v>
      </c>
      <c r="Q32" s="18" t="n">
        <v>104599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16593</v>
      </c>
      <c r="E33" s="17" t="n">
        <v>3867</v>
      </c>
      <c r="F33" s="17" t="n">
        <v>0</v>
      </c>
      <c r="G33" s="17" t="n">
        <v>14497</v>
      </c>
      <c r="H33" s="17" t="n">
        <v>34957</v>
      </c>
      <c r="I33" s="17" t="n">
        <v>177640</v>
      </c>
      <c r="J33" s="17" t="n">
        <v>0</v>
      </c>
      <c r="K33" s="17" t="n">
        <v>41294</v>
      </c>
      <c r="L33" s="17" t="n">
        <v>24988</v>
      </c>
      <c r="M33" s="17" t="n">
        <v>66282</v>
      </c>
      <c r="N33" s="17" t="n">
        <v>0</v>
      </c>
      <c r="O33" s="17" t="n">
        <v>55296</v>
      </c>
      <c r="P33" s="17" t="n">
        <v>55296</v>
      </c>
      <c r="Q33" s="18" t="n">
        <v>91019</v>
      </c>
      <c r="R33" s="65"/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16669</v>
      </c>
      <c r="E34" s="17" t="n">
        <v>3886</v>
      </c>
      <c r="F34" s="17" t="n">
        <v>0</v>
      </c>
      <c r="G34" s="17" t="n">
        <v>12351</v>
      </c>
      <c r="H34" s="17" t="n">
        <v>32906</v>
      </c>
      <c r="I34" s="17" t="n">
        <v>180976</v>
      </c>
      <c r="J34" s="17" t="n">
        <v>0</v>
      </c>
      <c r="K34" s="17" t="n">
        <v>43082</v>
      </c>
      <c r="L34" s="17" t="n">
        <v>25059</v>
      </c>
      <c r="M34" s="17" t="n">
        <v>68141</v>
      </c>
      <c r="N34" s="17" t="n">
        <v>0</v>
      </c>
      <c r="O34" s="17" t="n">
        <v>54556</v>
      </c>
      <c r="P34" s="17" t="n">
        <v>54556</v>
      </c>
      <c r="Q34" s="18" t="n">
        <v>91185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6703</v>
      </c>
      <c r="E35" s="17" t="n">
        <v>3894</v>
      </c>
      <c r="F35" s="17" t="n">
        <v>0</v>
      </c>
      <c r="G35" s="17" t="n">
        <v>8529</v>
      </c>
      <c r="H35" s="17" t="n">
        <v>29126</v>
      </c>
      <c r="I35" s="17" t="n">
        <v>172265</v>
      </c>
      <c r="J35" s="17" t="n">
        <v>0</v>
      </c>
      <c r="K35" s="17" t="n">
        <v>79509</v>
      </c>
      <c r="L35" s="17" t="n">
        <v>26017</v>
      </c>
      <c r="M35" s="17" t="n">
        <v>105526</v>
      </c>
      <c r="N35" s="17" t="n">
        <v>0</v>
      </c>
      <c r="O35" s="17" t="n">
        <v>74197</v>
      </c>
      <c r="P35" s="17" t="n">
        <v>74197</v>
      </c>
      <c r="Q35" s="18" t="n">
        <v>21668</v>
      </c>
      <c r="R35" s="65"/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16923</v>
      </c>
      <c r="E36" s="17" t="n">
        <v>3945</v>
      </c>
      <c r="F36" s="17" t="n">
        <v>0</v>
      </c>
      <c r="G36" s="17" t="n">
        <v>6726</v>
      </c>
      <c r="H36" s="17" t="n">
        <v>27594</v>
      </c>
      <c r="I36" s="17" t="n">
        <v>196763</v>
      </c>
      <c r="J36" s="17" t="n">
        <v>0</v>
      </c>
      <c r="K36" s="17" t="n">
        <v>130290</v>
      </c>
      <c r="L36" s="17" t="n">
        <v>26715</v>
      </c>
      <c r="M36" s="17" t="n">
        <v>157005</v>
      </c>
      <c r="N36" s="17" t="n">
        <v>0</v>
      </c>
      <c r="O36" s="17" t="n">
        <v>82323</v>
      </c>
      <c r="P36" s="17" t="n">
        <v>82323</v>
      </c>
      <c r="Q36" s="18" t="n">
        <v>-14971</v>
      </c>
      <c r="R36" s="65"/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16872</v>
      </c>
      <c r="E37" s="17" t="n">
        <v>3934</v>
      </c>
      <c r="F37" s="17" t="n">
        <v>0</v>
      </c>
      <c r="G37" s="17" t="n">
        <v>7116</v>
      </c>
      <c r="H37" s="17" t="n">
        <v>27922</v>
      </c>
      <c r="I37" s="17" t="n">
        <v>200005</v>
      </c>
      <c r="J37" s="17" t="n">
        <v>0</v>
      </c>
      <c r="K37" s="17" t="n">
        <v>28670</v>
      </c>
      <c r="L37" s="17" t="n">
        <v>25713</v>
      </c>
      <c r="M37" s="17" t="n">
        <v>54383</v>
      </c>
      <c r="N37" s="17" t="n">
        <v>0</v>
      </c>
      <c r="O37" s="17" t="n">
        <v>88844</v>
      </c>
      <c r="P37" s="17" t="n">
        <v>88844</v>
      </c>
      <c r="Q37" s="18" t="n">
        <v>8470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3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J35" activeCellId="0" sqref="J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9</v>
      </c>
      <c r="Q3" s="123"/>
      <c r="R3" s="123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9" t="s">
        <v>123</v>
      </c>
    </row>
    <row r="5" customFormat="false" ht="16.15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26</v>
      </c>
      <c r="K5" s="9"/>
      <c r="L5" s="125" t="s">
        <v>124</v>
      </c>
      <c r="M5" s="125"/>
      <c r="N5" s="125"/>
      <c r="O5" s="125"/>
      <c r="P5" s="81" t="s">
        <v>58</v>
      </c>
      <c r="Q5" s="81" t="s">
        <v>127</v>
      </c>
      <c r="R5" s="119"/>
    </row>
    <row r="6" customFormat="false" ht="72" hidden="false" customHeight="true" outlineLevel="0" collapsed="false">
      <c r="A6" s="25"/>
      <c r="B6" s="25"/>
      <c r="C6" s="80" t="s">
        <v>128</v>
      </c>
      <c r="D6" s="80" t="s">
        <v>129</v>
      </c>
      <c r="E6" s="80" t="s">
        <v>130</v>
      </c>
      <c r="F6" s="80" t="s">
        <v>12</v>
      </c>
      <c r="G6" s="80" t="s">
        <v>131</v>
      </c>
      <c r="H6" s="80" t="s">
        <v>132</v>
      </c>
      <c r="I6" s="80" t="s">
        <v>12</v>
      </c>
      <c r="J6" s="81"/>
      <c r="K6" s="81" t="s">
        <v>115</v>
      </c>
      <c r="L6" s="126" t="s">
        <v>133</v>
      </c>
      <c r="M6" s="80" t="s">
        <v>117</v>
      </c>
      <c r="N6" s="120" t="s">
        <v>114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974738</v>
      </c>
      <c r="I8" s="17" t="n">
        <v>974738</v>
      </c>
      <c r="J8" s="17" t="n">
        <v>-974738</v>
      </c>
      <c r="K8" s="17" t="n">
        <v>0</v>
      </c>
      <c r="L8" s="17" t="n">
        <v>0</v>
      </c>
      <c r="M8" s="17" t="n">
        <v>0</v>
      </c>
      <c r="N8" s="17" t="n">
        <v>1940</v>
      </c>
      <c r="O8" s="17" t="n">
        <v>1940</v>
      </c>
      <c r="P8" s="17" t="n">
        <v>151861</v>
      </c>
      <c r="Q8" s="17" t="n">
        <v>-149921</v>
      </c>
      <c r="R8" s="18" t="n">
        <v>-1124659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340021</v>
      </c>
      <c r="I9" s="17" t="n">
        <v>340021</v>
      </c>
      <c r="J9" s="17" t="n">
        <v>-340021</v>
      </c>
      <c r="K9" s="17" t="n">
        <v>0</v>
      </c>
      <c r="L9" s="17" t="n">
        <v>0</v>
      </c>
      <c r="M9" s="17" t="n">
        <v>0</v>
      </c>
      <c r="N9" s="17" t="n">
        <v>2676</v>
      </c>
      <c r="O9" s="17" t="n">
        <v>2676</v>
      </c>
      <c r="P9" s="17" t="n">
        <v>159604</v>
      </c>
      <c r="Q9" s="17" t="n">
        <v>-156928</v>
      </c>
      <c r="R9" s="18" t="n">
        <v>-496949</v>
      </c>
    </row>
    <row r="10" customFormat="false" ht="15" hidden="false" customHeight="true" outlineLevel="0" collapsed="false">
      <c r="A10" s="16" t="n">
        <v>2011</v>
      </c>
      <c r="B10" s="16"/>
      <c r="C10" s="17" t="n">
        <v>140</v>
      </c>
      <c r="D10" s="17" t="n">
        <v>0</v>
      </c>
      <c r="E10" s="17" t="n">
        <v>0</v>
      </c>
      <c r="F10" s="17" t="n">
        <v>140</v>
      </c>
      <c r="G10" s="17" t="n">
        <v>0</v>
      </c>
      <c r="H10" s="17" t="n">
        <v>809007</v>
      </c>
      <c r="I10" s="17" t="n">
        <v>809007</v>
      </c>
      <c r="J10" s="17" t="n">
        <v>-808867</v>
      </c>
      <c r="K10" s="17" t="n">
        <v>0</v>
      </c>
      <c r="L10" s="17" t="n">
        <v>0</v>
      </c>
      <c r="M10" s="17" t="n">
        <v>0</v>
      </c>
      <c r="N10" s="17" t="n">
        <v>5721</v>
      </c>
      <c r="O10" s="17" t="n">
        <v>5721</v>
      </c>
      <c r="P10" s="17" t="n">
        <v>219064</v>
      </c>
      <c r="Q10" s="17" t="n">
        <v>-213343</v>
      </c>
      <c r="R10" s="18" t="n">
        <v>-1022210</v>
      </c>
    </row>
    <row r="11" customFormat="false" ht="15" hidden="false" customHeight="true" outlineLevel="0" collapsed="false">
      <c r="A11" s="16" t="n">
        <v>2012</v>
      </c>
      <c r="B11" s="16"/>
      <c r="C11" s="17" t="n">
        <v>278</v>
      </c>
      <c r="D11" s="17" t="n">
        <v>0</v>
      </c>
      <c r="E11" s="17" t="n">
        <v>0</v>
      </c>
      <c r="F11" s="17" t="n">
        <v>278</v>
      </c>
      <c r="G11" s="17" t="n">
        <v>0</v>
      </c>
      <c r="H11" s="17" t="n">
        <v>710429</v>
      </c>
      <c r="I11" s="17" t="n">
        <v>710429</v>
      </c>
      <c r="J11" s="17" t="n">
        <v>-710151</v>
      </c>
      <c r="K11" s="17" t="n">
        <v>0</v>
      </c>
      <c r="L11" s="17" t="n">
        <v>0</v>
      </c>
      <c r="M11" s="17" t="n">
        <v>0</v>
      </c>
      <c r="N11" s="17" t="n">
        <v>5238</v>
      </c>
      <c r="O11" s="17" t="n">
        <v>5238</v>
      </c>
      <c r="P11" s="17" t="n">
        <v>230273</v>
      </c>
      <c r="Q11" s="17" t="n">
        <v>-225035</v>
      </c>
      <c r="R11" s="18" t="n">
        <v>-935186</v>
      </c>
    </row>
    <row r="12" customFormat="false" ht="15" hidden="false" customHeight="true" outlineLevel="0" collapsed="false">
      <c r="A12" s="16" t="n">
        <v>2013</v>
      </c>
      <c r="B12" s="16"/>
      <c r="C12" s="17" t="n">
        <v>197</v>
      </c>
      <c r="D12" s="17" t="n">
        <v>0</v>
      </c>
      <c r="E12" s="17" t="n">
        <v>0</v>
      </c>
      <c r="F12" s="17" t="n">
        <v>197</v>
      </c>
      <c r="G12" s="17" t="n">
        <v>0</v>
      </c>
      <c r="H12" s="17" t="n">
        <v>885012</v>
      </c>
      <c r="I12" s="17" t="n">
        <v>885012</v>
      </c>
      <c r="J12" s="17" t="n">
        <v>-884815</v>
      </c>
      <c r="K12" s="17" t="n">
        <v>0</v>
      </c>
      <c r="L12" s="17" t="n">
        <v>867</v>
      </c>
      <c r="M12" s="17" t="n">
        <v>0</v>
      </c>
      <c r="N12" s="17" t="n">
        <v>5193</v>
      </c>
      <c r="O12" s="17" t="n">
        <v>6060</v>
      </c>
      <c r="P12" s="17" t="n">
        <v>225203</v>
      </c>
      <c r="Q12" s="17" t="n">
        <v>-219143</v>
      </c>
      <c r="R12" s="18" t="n">
        <v>-1103958</v>
      </c>
    </row>
    <row r="13" customFormat="false" ht="15" hidden="false" customHeight="true" outlineLevel="0" collapsed="false">
      <c r="A13" s="16" t="n">
        <v>2014</v>
      </c>
      <c r="B13" s="16"/>
      <c r="C13" s="17" t="n">
        <v>369579</v>
      </c>
      <c r="D13" s="17" t="n">
        <v>0</v>
      </c>
      <c r="E13" s="17" t="n">
        <v>0</v>
      </c>
      <c r="F13" s="17" t="n">
        <v>369579</v>
      </c>
      <c r="G13" s="17" t="n">
        <v>0</v>
      </c>
      <c r="H13" s="17" t="n">
        <v>490016</v>
      </c>
      <c r="I13" s="17" t="n">
        <v>490016</v>
      </c>
      <c r="J13" s="17" t="n">
        <v>-120437</v>
      </c>
      <c r="K13" s="17" t="n">
        <v>0</v>
      </c>
      <c r="L13" s="17" t="n">
        <v>4061</v>
      </c>
      <c r="M13" s="17" t="n">
        <v>0</v>
      </c>
      <c r="N13" s="17" t="n">
        <v>5959</v>
      </c>
      <c r="O13" s="17" t="n">
        <v>10020</v>
      </c>
      <c r="P13" s="17" t="n">
        <v>508488</v>
      </c>
      <c r="Q13" s="17" t="n">
        <v>-498468</v>
      </c>
      <c r="R13" s="18" t="n">
        <v>-618905</v>
      </c>
    </row>
    <row r="14" customFormat="false" ht="15" hidden="false" customHeight="true" outlineLevel="0" collapsed="false">
      <c r="A14" s="16" t="n">
        <v>2015</v>
      </c>
      <c r="B14" s="16"/>
      <c r="C14" s="17" t="n">
        <v>517139</v>
      </c>
      <c r="D14" s="17" t="n">
        <v>0</v>
      </c>
      <c r="E14" s="17" t="n">
        <v>0</v>
      </c>
      <c r="F14" s="17" t="n">
        <v>517139</v>
      </c>
      <c r="G14" s="17" t="n">
        <v>0</v>
      </c>
      <c r="H14" s="17" t="n">
        <v>323462</v>
      </c>
      <c r="I14" s="17" t="n">
        <v>323462</v>
      </c>
      <c r="J14" s="17" t="n">
        <v>193677</v>
      </c>
      <c r="K14" s="17" t="n">
        <v>0</v>
      </c>
      <c r="L14" s="17" t="n">
        <v>19000</v>
      </c>
      <c r="M14" s="17" t="n">
        <v>0</v>
      </c>
      <c r="N14" s="17" t="n">
        <v>9523</v>
      </c>
      <c r="O14" s="17" t="n">
        <v>28523</v>
      </c>
      <c r="P14" s="17" t="n">
        <v>398222</v>
      </c>
      <c r="Q14" s="17" t="n">
        <v>-369699</v>
      </c>
      <c r="R14" s="18" t="n">
        <v>-176022</v>
      </c>
    </row>
    <row r="15" customFormat="false" ht="15" hidden="false" customHeight="true" outlineLevel="0" collapsed="false">
      <c r="A15" s="16" t="n">
        <v>2016</v>
      </c>
      <c r="B15" s="16"/>
      <c r="C15" s="17" t="n">
        <v>618091</v>
      </c>
      <c r="D15" s="17" t="n">
        <v>0</v>
      </c>
      <c r="E15" s="17" t="n">
        <v>0</v>
      </c>
      <c r="F15" s="17" t="n">
        <v>618091</v>
      </c>
      <c r="G15" s="17" t="n">
        <v>0</v>
      </c>
      <c r="H15" s="17" t="n">
        <v>176873</v>
      </c>
      <c r="I15" s="17" t="n">
        <v>176873</v>
      </c>
      <c r="J15" s="17" t="n">
        <v>441218</v>
      </c>
      <c r="K15" s="17" t="n">
        <v>0</v>
      </c>
      <c r="L15" s="17" t="n">
        <v>59505</v>
      </c>
      <c r="M15" s="17" t="n">
        <v>0</v>
      </c>
      <c r="N15" s="17" t="n">
        <v>16484</v>
      </c>
      <c r="O15" s="17" t="n">
        <v>75989</v>
      </c>
      <c r="P15" s="17" t="n">
        <v>292944</v>
      </c>
      <c r="Q15" s="17" t="n">
        <v>-216955</v>
      </c>
      <c r="R15" s="18" t="n">
        <v>224263</v>
      </c>
    </row>
    <row r="16" customFormat="false" ht="15" hidden="false" customHeight="true" outlineLevel="0" collapsed="false">
      <c r="A16" s="16" t="n">
        <v>2017</v>
      </c>
      <c r="B16" s="16"/>
      <c r="C16" s="17" t="n">
        <v>8799</v>
      </c>
      <c r="D16" s="17" t="n">
        <v>0</v>
      </c>
      <c r="E16" s="17" t="n">
        <v>600357</v>
      </c>
      <c r="F16" s="17" t="n">
        <v>609156</v>
      </c>
      <c r="G16" s="17" t="n">
        <v>0</v>
      </c>
      <c r="H16" s="17" t="n">
        <v>113585</v>
      </c>
      <c r="I16" s="17" t="n">
        <v>113585</v>
      </c>
      <c r="J16" s="17" t="n">
        <v>495571</v>
      </c>
      <c r="K16" s="17" t="n">
        <v>0</v>
      </c>
      <c r="L16" s="17" t="n">
        <v>54687</v>
      </c>
      <c r="M16" s="17" t="n">
        <v>0</v>
      </c>
      <c r="N16" s="17" t="n">
        <v>26995</v>
      </c>
      <c r="O16" s="17" t="n">
        <v>81682</v>
      </c>
      <c r="P16" s="17" t="n">
        <v>238854</v>
      </c>
      <c r="Q16" s="17" t="n">
        <v>-157172</v>
      </c>
      <c r="R16" s="18" t="n">
        <v>33839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611683</v>
      </c>
      <c r="D18" s="17" t="n">
        <v>0</v>
      </c>
      <c r="E18" s="17" t="n">
        <v>0</v>
      </c>
      <c r="F18" s="17" t="n">
        <v>611683</v>
      </c>
      <c r="G18" s="17" t="n">
        <v>0</v>
      </c>
      <c r="H18" s="17" t="n">
        <v>651513</v>
      </c>
      <c r="I18" s="17" t="n">
        <v>651513</v>
      </c>
      <c r="J18" s="17" t="n">
        <v>-39830</v>
      </c>
      <c r="K18" s="17" t="n">
        <v>0</v>
      </c>
      <c r="L18" s="17" t="n">
        <v>15000</v>
      </c>
      <c r="M18" s="17" t="n">
        <v>0</v>
      </c>
      <c r="N18" s="17" t="n">
        <v>11072</v>
      </c>
      <c r="O18" s="17" t="n">
        <v>26072</v>
      </c>
      <c r="P18" s="17" t="n">
        <v>382393</v>
      </c>
      <c r="Q18" s="17" t="n">
        <v>-356321</v>
      </c>
      <c r="R18" s="18" t="n">
        <v>-396151</v>
      </c>
    </row>
    <row r="19" customFormat="false" ht="15" hidden="false" customHeight="true" outlineLevel="0" collapsed="false">
      <c r="A19" s="19"/>
      <c r="B19" s="20" t="s">
        <v>18</v>
      </c>
      <c r="C19" s="17" t="n">
        <v>612200</v>
      </c>
      <c r="D19" s="17" t="n">
        <v>0</v>
      </c>
      <c r="E19" s="17" t="n">
        <v>0</v>
      </c>
      <c r="F19" s="17" t="n">
        <v>612200</v>
      </c>
      <c r="G19" s="17" t="n">
        <v>0</v>
      </c>
      <c r="H19" s="17" t="n">
        <v>267330</v>
      </c>
      <c r="I19" s="17" t="n">
        <v>267330</v>
      </c>
      <c r="J19" s="17" t="n">
        <v>344870</v>
      </c>
      <c r="K19" s="17" t="n">
        <v>0</v>
      </c>
      <c r="L19" s="17" t="n">
        <v>15000</v>
      </c>
      <c r="M19" s="17" t="n">
        <v>0</v>
      </c>
      <c r="N19" s="17" t="n">
        <v>14797</v>
      </c>
      <c r="O19" s="17" t="n">
        <v>29797</v>
      </c>
      <c r="P19" s="17" t="n">
        <v>361815</v>
      </c>
      <c r="Q19" s="17" t="n">
        <v>-332018</v>
      </c>
      <c r="R19" s="18" t="n">
        <v>12852</v>
      </c>
    </row>
    <row r="20" customFormat="false" ht="15" hidden="false" customHeight="true" outlineLevel="0" collapsed="false">
      <c r="A20" s="19"/>
      <c r="B20" s="20" t="s">
        <v>19</v>
      </c>
      <c r="C20" s="17" t="n">
        <v>614325</v>
      </c>
      <c r="D20" s="17" t="n">
        <v>0</v>
      </c>
      <c r="E20" s="17" t="n">
        <v>0</v>
      </c>
      <c r="F20" s="17" t="n">
        <v>614325</v>
      </c>
      <c r="G20" s="17" t="n">
        <v>0</v>
      </c>
      <c r="H20" s="17" t="n">
        <v>255720</v>
      </c>
      <c r="I20" s="17" t="n">
        <v>255720</v>
      </c>
      <c r="J20" s="17" t="n">
        <v>358605</v>
      </c>
      <c r="K20" s="17" t="n">
        <v>0</v>
      </c>
      <c r="L20" s="17" t="n">
        <v>22000</v>
      </c>
      <c r="M20" s="17" t="n">
        <v>0</v>
      </c>
      <c r="N20" s="17" t="n">
        <v>8997</v>
      </c>
      <c r="O20" s="17" t="n">
        <v>30997</v>
      </c>
      <c r="P20" s="17" t="n">
        <v>329002</v>
      </c>
      <c r="Q20" s="17" t="n">
        <v>-298005</v>
      </c>
      <c r="R20" s="18" t="n">
        <v>60600</v>
      </c>
    </row>
    <row r="21" customFormat="false" ht="15" hidden="false" customHeight="true" outlineLevel="0" collapsed="false">
      <c r="A21" s="19"/>
      <c r="B21" s="20" t="s">
        <v>20</v>
      </c>
      <c r="C21" s="17" t="n">
        <v>618091</v>
      </c>
      <c r="D21" s="17" t="n">
        <v>0</v>
      </c>
      <c r="E21" s="17" t="n">
        <v>0</v>
      </c>
      <c r="F21" s="17" t="n">
        <v>618091</v>
      </c>
      <c r="G21" s="17" t="n">
        <v>0</v>
      </c>
      <c r="H21" s="17" t="n">
        <v>176873</v>
      </c>
      <c r="I21" s="17" t="n">
        <v>176873</v>
      </c>
      <c r="J21" s="17" t="n">
        <v>441218</v>
      </c>
      <c r="K21" s="17" t="n">
        <v>0</v>
      </c>
      <c r="L21" s="17" t="n">
        <v>59505</v>
      </c>
      <c r="M21" s="17" t="n">
        <v>0</v>
      </c>
      <c r="N21" s="17" t="n">
        <v>16484</v>
      </c>
      <c r="O21" s="17" t="n">
        <v>75989</v>
      </c>
      <c r="P21" s="17" t="n">
        <v>292944</v>
      </c>
      <c r="Q21" s="17" t="n">
        <v>-216955</v>
      </c>
      <c r="R21" s="18" t="n">
        <v>2242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614526</v>
      </c>
      <c r="D23" s="17" t="n">
        <v>0</v>
      </c>
      <c r="E23" s="17" t="n">
        <v>0</v>
      </c>
      <c r="F23" s="17" t="n">
        <v>614526</v>
      </c>
      <c r="G23" s="17" t="n">
        <v>0</v>
      </c>
      <c r="H23" s="17" t="n">
        <v>143569</v>
      </c>
      <c r="I23" s="17" t="n">
        <v>143569</v>
      </c>
      <c r="J23" s="17" t="n">
        <v>470957</v>
      </c>
      <c r="K23" s="17" t="n">
        <v>0</v>
      </c>
      <c r="L23" s="17" t="n">
        <v>62000</v>
      </c>
      <c r="M23" s="17" t="n">
        <v>0</v>
      </c>
      <c r="N23" s="17" t="n">
        <v>14910</v>
      </c>
      <c r="O23" s="17" t="n">
        <v>76910</v>
      </c>
      <c r="P23" s="17" t="n">
        <v>324987</v>
      </c>
      <c r="Q23" s="17" t="n">
        <v>-248077</v>
      </c>
      <c r="R23" s="18" t="n">
        <v>222880</v>
      </c>
    </row>
    <row r="24" customFormat="false" ht="15" hidden="false" customHeight="true" outlineLevel="0" collapsed="false">
      <c r="A24" s="19"/>
      <c r="B24" s="20" t="s">
        <v>21</v>
      </c>
      <c r="C24" s="17" t="n">
        <v>615286</v>
      </c>
      <c r="D24" s="17" t="n">
        <v>0</v>
      </c>
      <c r="E24" s="17" t="n">
        <v>0</v>
      </c>
      <c r="F24" s="17" t="n">
        <v>615286</v>
      </c>
      <c r="G24" s="17" t="n">
        <v>0</v>
      </c>
      <c r="H24" s="17" t="n">
        <v>279689</v>
      </c>
      <c r="I24" s="17" t="n">
        <v>279689</v>
      </c>
      <c r="J24" s="17" t="n">
        <v>335597</v>
      </c>
      <c r="K24" s="17" t="n">
        <v>0</v>
      </c>
      <c r="L24" s="17" t="n">
        <v>77500</v>
      </c>
      <c r="M24" s="17" t="n">
        <v>0</v>
      </c>
      <c r="N24" s="17" t="n">
        <v>11383</v>
      </c>
      <c r="O24" s="17" t="n">
        <v>88883</v>
      </c>
      <c r="P24" s="17" t="n">
        <v>311769</v>
      </c>
      <c r="Q24" s="17" t="n">
        <v>-222886</v>
      </c>
      <c r="R24" s="18" t="n">
        <v>112711</v>
      </c>
    </row>
    <row r="25" customFormat="false" ht="15" hidden="false" customHeight="true" outlineLevel="0" collapsed="false">
      <c r="A25" s="19"/>
      <c r="B25" s="20" t="s">
        <v>19</v>
      </c>
      <c r="C25" s="17" t="n">
        <v>606030</v>
      </c>
      <c r="D25" s="17" t="n">
        <v>0</v>
      </c>
      <c r="E25" s="17" t="n">
        <v>0</v>
      </c>
      <c r="F25" s="17" t="n">
        <v>606030</v>
      </c>
      <c r="G25" s="17" t="n">
        <v>0</v>
      </c>
      <c r="H25" s="17" t="n">
        <v>216668</v>
      </c>
      <c r="I25" s="17" t="n">
        <v>216668</v>
      </c>
      <c r="J25" s="17" t="n">
        <v>389362</v>
      </c>
      <c r="K25" s="17" t="n">
        <v>0</v>
      </c>
      <c r="L25" s="17" t="n">
        <v>62347</v>
      </c>
      <c r="M25" s="17" t="n">
        <v>0</v>
      </c>
      <c r="N25" s="17" t="n">
        <v>8735</v>
      </c>
      <c r="O25" s="17" t="n">
        <v>71082</v>
      </c>
      <c r="P25" s="17" t="n">
        <v>303659</v>
      </c>
      <c r="Q25" s="17" t="n">
        <v>-232577</v>
      </c>
      <c r="R25" s="18" t="n">
        <v>156785</v>
      </c>
    </row>
    <row r="26" customFormat="false" ht="15" hidden="false" customHeight="true" outlineLevel="0" collapsed="false">
      <c r="A26" s="19"/>
      <c r="B26" s="20" t="s">
        <v>20</v>
      </c>
      <c r="C26" s="17" t="n">
        <v>8799</v>
      </c>
      <c r="D26" s="17" t="n">
        <v>0</v>
      </c>
      <c r="E26" s="17" t="n">
        <v>600357</v>
      </c>
      <c r="F26" s="17" t="n">
        <v>609156</v>
      </c>
      <c r="G26" s="17" t="n">
        <v>0</v>
      </c>
      <c r="H26" s="17" t="n">
        <v>113585</v>
      </c>
      <c r="I26" s="17" t="n">
        <v>113585</v>
      </c>
      <c r="J26" s="17" t="n">
        <v>495571</v>
      </c>
      <c r="K26" s="17" t="n">
        <v>0</v>
      </c>
      <c r="L26" s="17" t="n">
        <v>54687</v>
      </c>
      <c r="M26" s="17" t="n">
        <v>0</v>
      </c>
      <c r="N26" s="17" t="n">
        <v>26995</v>
      </c>
      <c r="O26" s="17" t="n">
        <v>81682</v>
      </c>
      <c r="P26" s="17" t="n">
        <v>238854</v>
      </c>
      <c r="Q26" s="17" t="n">
        <v>-157172</v>
      </c>
      <c r="R26" s="18" t="n">
        <v>33839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8798</v>
      </c>
      <c r="D28" s="17" t="n">
        <v>0</v>
      </c>
      <c r="E28" s="17" t="n">
        <v>600357</v>
      </c>
      <c r="F28" s="17" t="n">
        <v>609155</v>
      </c>
      <c r="G28" s="17" t="n">
        <v>0</v>
      </c>
      <c r="H28" s="17" t="n">
        <v>175384</v>
      </c>
      <c r="I28" s="17" t="n">
        <v>175384</v>
      </c>
      <c r="J28" s="17" t="n">
        <v>433771</v>
      </c>
      <c r="K28" s="17" t="n">
        <v>0</v>
      </c>
      <c r="L28" s="17" t="n">
        <v>68987</v>
      </c>
      <c r="M28" s="17" t="n">
        <v>0</v>
      </c>
      <c r="N28" s="17" t="n">
        <v>36214</v>
      </c>
      <c r="O28" s="17" t="n">
        <v>105201</v>
      </c>
      <c r="P28" s="17" t="n">
        <v>230987</v>
      </c>
      <c r="Q28" s="17" t="n">
        <v>-125786</v>
      </c>
      <c r="R28" s="18" t="n">
        <v>307985</v>
      </c>
    </row>
    <row r="29" customFormat="false" ht="15" hidden="false" customHeight="true" outlineLevel="0" collapsed="false">
      <c r="A29" s="19"/>
      <c r="B29" s="20" t="s">
        <v>23</v>
      </c>
      <c r="C29" s="17" t="n">
        <v>8799</v>
      </c>
      <c r="D29" s="17" t="n">
        <v>0</v>
      </c>
      <c r="E29" s="17" t="n">
        <v>600356</v>
      </c>
      <c r="F29" s="17" t="n">
        <v>609155</v>
      </c>
      <c r="G29" s="17" t="n">
        <v>0</v>
      </c>
      <c r="H29" s="17" t="n">
        <v>178218</v>
      </c>
      <c r="I29" s="17" t="n">
        <v>178218</v>
      </c>
      <c r="J29" s="17" t="n">
        <v>430937</v>
      </c>
      <c r="K29" s="17" t="n">
        <v>0</v>
      </c>
      <c r="L29" s="17" t="n">
        <v>61987</v>
      </c>
      <c r="M29" s="17" t="n">
        <v>0</v>
      </c>
      <c r="N29" s="17" t="n">
        <v>9597</v>
      </c>
      <c r="O29" s="17" t="n">
        <v>71584</v>
      </c>
      <c r="P29" s="17" t="n">
        <v>232461</v>
      </c>
      <c r="Q29" s="17" t="n">
        <v>-160877</v>
      </c>
      <c r="R29" s="18" t="n">
        <v>270060</v>
      </c>
    </row>
    <row r="30" customFormat="false" ht="15" hidden="false" customHeight="true" outlineLevel="0" collapsed="false">
      <c r="A30" s="19"/>
      <c r="B30" s="20" t="s">
        <v>17</v>
      </c>
      <c r="C30" s="17" t="n">
        <v>8799</v>
      </c>
      <c r="D30" s="17" t="n">
        <v>0</v>
      </c>
      <c r="E30" s="17" t="n">
        <v>600356</v>
      </c>
      <c r="F30" s="17" t="n">
        <v>609155</v>
      </c>
      <c r="G30" s="17" t="n">
        <v>0</v>
      </c>
      <c r="H30" s="17" t="n">
        <v>144063</v>
      </c>
      <c r="I30" s="17" t="n">
        <v>144063</v>
      </c>
      <c r="J30" s="17" t="n">
        <v>465092</v>
      </c>
      <c r="K30" s="17" t="n">
        <v>0</v>
      </c>
      <c r="L30" s="17" t="n">
        <v>72087</v>
      </c>
      <c r="M30" s="17" t="n">
        <v>0</v>
      </c>
      <c r="N30" s="17" t="n">
        <v>11647</v>
      </c>
      <c r="O30" s="17" t="n">
        <v>83734</v>
      </c>
      <c r="P30" s="17" t="n">
        <v>238412</v>
      </c>
      <c r="Q30" s="17" t="n">
        <v>-154678</v>
      </c>
      <c r="R30" s="18" t="n">
        <v>310414</v>
      </c>
    </row>
    <row r="31" customFormat="false" ht="15" hidden="false" customHeight="true" outlineLevel="0" collapsed="false">
      <c r="A31" s="19"/>
      <c r="B31" s="20" t="s">
        <v>24</v>
      </c>
      <c r="C31" s="17" t="n">
        <v>8799</v>
      </c>
      <c r="D31" s="17" t="n">
        <v>0</v>
      </c>
      <c r="E31" s="17" t="n">
        <v>600357</v>
      </c>
      <c r="F31" s="17" t="n">
        <v>609156</v>
      </c>
      <c r="G31" s="17" t="n">
        <v>0</v>
      </c>
      <c r="H31" s="17" t="n">
        <v>189935</v>
      </c>
      <c r="I31" s="17" t="n">
        <v>189935</v>
      </c>
      <c r="J31" s="17" t="n">
        <v>419221</v>
      </c>
      <c r="K31" s="17" t="n">
        <v>0</v>
      </c>
      <c r="L31" s="17" t="n">
        <v>83720</v>
      </c>
      <c r="M31" s="17" t="n">
        <v>0</v>
      </c>
      <c r="N31" s="17" t="n">
        <v>15212</v>
      </c>
      <c r="O31" s="17" t="n">
        <v>98932</v>
      </c>
      <c r="P31" s="17" t="n">
        <v>226002</v>
      </c>
      <c r="Q31" s="17" t="n">
        <v>-127070</v>
      </c>
      <c r="R31" s="18" t="n">
        <v>292151</v>
      </c>
    </row>
    <row r="32" customFormat="false" ht="15" hidden="false" customHeight="true" outlineLevel="0" collapsed="false">
      <c r="A32" s="19"/>
      <c r="B32" s="20" t="s">
        <v>25</v>
      </c>
      <c r="C32" s="17" t="n">
        <v>8799</v>
      </c>
      <c r="D32" s="17" t="n">
        <v>0</v>
      </c>
      <c r="E32" s="17" t="n">
        <v>600356</v>
      </c>
      <c r="F32" s="17" t="n">
        <v>609155</v>
      </c>
      <c r="G32" s="17" t="n">
        <v>0</v>
      </c>
      <c r="H32" s="17" t="n">
        <v>212550</v>
      </c>
      <c r="I32" s="17" t="n">
        <v>212550</v>
      </c>
      <c r="J32" s="17" t="n">
        <v>396605</v>
      </c>
      <c r="K32" s="17" t="n">
        <v>0</v>
      </c>
      <c r="L32" s="17" t="n">
        <v>81987</v>
      </c>
      <c r="M32" s="17" t="n">
        <v>0</v>
      </c>
      <c r="N32" s="17" t="n">
        <v>20490</v>
      </c>
      <c r="O32" s="17" t="n">
        <v>102477</v>
      </c>
      <c r="P32" s="17" t="n">
        <v>205706</v>
      </c>
      <c r="Q32" s="17" t="n">
        <v>-103229</v>
      </c>
      <c r="R32" s="18" t="n">
        <v>293376</v>
      </c>
    </row>
    <row r="33" customFormat="false" ht="15" hidden="false" customHeight="true" outlineLevel="0" collapsed="false">
      <c r="A33" s="19"/>
      <c r="B33" s="20" t="s">
        <v>18</v>
      </c>
      <c r="C33" s="17" t="n">
        <v>8799</v>
      </c>
      <c r="D33" s="17" t="n">
        <v>0</v>
      </c>
      <c r="E33" s="17" t="n">
        <v>600357</v>
      </c>
      <c r="F33" s="17" t="n">
        <v>609156</v>
      </c>
      <c r="G33" s="17" t="n">
        <v>0</v>
      </c>
      <c r="H33" s="17" t="n">
        <v>276820</v>
      </c>
      <c r="I33" s="17" t="n">
        <v>276820</v>
      </c>
      <c r="J33" s="17" t="n">
        <v>332336</v>
      </c>
      <c r="K33" s="17" t="n">
        <v>0</v>
      </c>
      <c r="L33" s="17" t="n">
        <v>82540</v>
      </c>
      <c r="M33" s="17" t="n">
        <v>0</v>
      </c>
      <c r="N33" s="17" t="n">
        <v>11861</v>
      </c>
      <c r="O33" s="17" t="n">
        <v>94401</v>
      </c>
      <c r="P33" s="17" t="n">
        <v>222007</v>
      </c>
      <c r="Q33" s="17" t="n">
        <v>-127606</v>
      </c>
      <c r="R33" s="18" t="n">
        <v>204730</v>
      </c>
    </row>
    <row r="34" customFormat="false" ht="15" hidden="false" customHeight="true" outlineLevel="0" collapsed="false">
      <c r="A34" s="19"/>
      <c r="B34" s="20" t="s">
        <v>26</v>
      </c>
      <c r="C34" s="17" t="n">
        <v>8799</v>
      </c>
      <c r="D34" s="17" t="n">
        <v>0</v>
      </c>
      <c r="E34" s="17" t="n">
        <v>600357</v>
      </c>
      <c r="F34" s="17" t="n">
        <v>609156</v>
      </c>
      <c r="G34" s="17" t="n">
        <v>0</v>
      </c>
      <c r="H34" s="17" t="n">
        <v>228792</v>
      </c>
      <c r="I34" s="17" t="n">
        <v>228792</v>
      </c>
      <c r="J34" s="17" t="n">
        <v>380364</v>
      </c>
      <c r="K34" s="17" t="n">
        <v>0</v>
      </c>
      <c r="L34" s="17" t="n">
        <v>92412</v>
      </c>
      <c r="M34" s="17" t="n">
        <v>0</v>
      </c>
      <c r="N34" s="17" t="n">
        <v>10477</v>
      </c>
      <c r="O34" s="17" t="n">
        <v>102889</v>
      </c>
      <c r="P34" s="17" t="n">
        <v>306707</v>
      </c>
      <c r="Q34" s="17" t="n">
        <v>-203818</v>
      </c>
      <c r="R34" s="18" t="n">
        <v>176546</v>
      </c>
    </row>
    <row r="35" customFormat="false" ht="15" hidden="false" customHeight="true" outlineLevel="0" collapsed="false">
      <c r="A35" s="19"/>
      <c r="B35" s="20" t="s">
        <v>27</v>
      </c>
      <c r="C35" s="17" t="n">
        <v>452</v>
      </c>
      <c r="D35" s="17" t="n">
        <v>0</v>
      </c>
      <c r="E35" s="17" t="n">
        <v>608703</v>
      </c>
      <c r="F35" s="17" t="n">
        <v>609155</v>
      </c>
      <c r="G35" s="17" t="n">
        <v>0</v>
      </c>
      <c r="H35" s="17" t="n">
        <v>253264</v>
      </c>
      <c r="I35" s="17" t="n">
        <v>253264</v>
      </c>
      <c r="J35" s="17" t="n">
        <v>355891</v>
      </c>
      <c r="K35" s="17" t="n">
        <v>0</v>
      </c>
      <c r="L35" s="17" t="n">
        <v>94272</v>
      </c>
      <c r="M35" s="17" t="n">
        <v>0</v>
      </c>
      <c r="N35" s="17" t="n">
        <v>9735</v>
      </c>
      <c r="O35" s="17" t="n">
        <v>104007</v>
      </c>
      <c r="P35" s="17" t="n">
        <v>237586</v>
      </c>
      <c r="Q35" s="17" t="n">
        <v>-133579</v>
      </c>
      <c r="R35" s="18" t="n">
        <v>222312</v>
      </c>
    </row>
    <row r="36" customFormat="false" ht="15" hidden="false" customHeight="true" outlineLevel="0" collapsed="false">
      <c r="A36" s="19"/>
      <c r="B36" s="20" t="s">
        <v>19</v>
      </c>
      <c r="C36" s="17" t="n">
        <v>452</v>
      </c>
      <c r="D36" s="17" t="n">
        <v>0</v>
      </c>
      <c r="E36" s="17" t="n">
        <v>608703</v>
      </c>
      <c r="F36" s="17" t="n">
        <v>609155</v>
      </c>
      <c r="G36" s="17" t="n">
        <v>0</v>
      </c>
      <c r="H36" s="17" t="n">
        <v>215021</v>
      </c>
      <c r="I36" s="17" t="n">
        <v>215021</v>
      </c>
      <c r="J36" s="17" t="n">
        <v>394134</v>
      </c>
      <c r="K36" s="17" t="n">
        <v>0</v>
      </c>
      <c r="L36" s="17" t="n">
        <v>78394</v>
      </c>
      <c r="M36" s="17" t="n">
        <v>0</v>
      </c>
      <c r="N36" s="17" t="n">
        <v>8479</v>
      </c>
      <c r="O36" s="17" t="n">
        <v>86873</v>
      </c>
      <c r="P36" s="17" t="n">
        <v>252404</v>
      </c>
      <c r="Q36" s="17" t="n">
        <v>-165531</v>
      </c>
      <c r="R36" s="18" t="n">
        <v>228603</v>
      </c>
    </row>
    <row r="37" customFormat="false" ht="15" hidden="false" customHeight="true" outlineLevel="0" collapsed="false">
      <c r="A37" s="19"/>
      <c r="B37" s="20" t="s">
        <v>28</v>
      </c>
      <c r="C37" s="17" t="n">
        <v>452</v>
      </c>
      <c r="D37" s="17" t="n">
        <v>0</v>
      </c>
      <c r="E37" s="17" t="n">
        <v>608703</v>
      </c>
      <c r="F37" s="17" t="n">
        <v>609155</v>
      </c>
      <c r="G37" s="17" t="n">
        <v>0</v>
      </c>
      <c r="H37" s="17" t="n">
        <v>214313</v>
      </c>
      <c r="I37" s="17" t="n">
        <v>214313</v>
      </c>
      <c r="J37" s="17" t="n">
        <v>394842</v>
      </c>
      <c r="K37" s="17" t="n">
        <v>0</v>
      </c>
      <c r="L37" s="17" t="n">
        <v>87912</v>
      </c>
      <c r="M37" s="17" t="n">
        <v>0</v>
      </c>
      <c r="N37" s="17" t="n">
        <v>8676</v>
      </c>
      <c r="O37" s="17" t="n">
        <v>96588</v>
      </c>
      <c r="P37" s="17" t="n">
        <v>232779</v>
      </c>
      <c r="Q37" s="17" t="n">
        <v>-136191</v>
      </c>
      <c r="R37" s="18" t="n">
        <v>258651</v>
      </c>
    </row>
    <row r="38" customFormat="false" ht="15" hidden="false" customHeight="true" outlineLevel="0" collapsed="false">
      <c r="A38" s="19"/>
      <c r="B38" s="20" t="s">
        <v>29</v>
      </c>
      <c r="C38" s="17" t="n">
        <v>452</v>
      </c>
      <c r="D38" s="17" t="n">
        <v>0</v>
      </c>
      <c r="E38" s="17" t="n">
        <v>608703</v>
      </c>
      <c r="F38" s="17" t="n">
        <v>609155</v>
      </c>
      <c r="G38" s="17" t="n">
        <v>0</v>
      </c>
      <c r="H38" s="17" t="n">
        <v>298795</v>
      </c>
      <c r="I38" s="17" t="n">
        <v>298795</v>
      </c>
      <c r="J38" s="17" t="n">
        <v>310360</v>
      </c>
      <c r="K38" s="17" t="n">
        <v>0</v>
      </c>
      <c r="L38" s="17" t="n">
        <v>85310</v>
      </c>
      <c r="M38" s="17" t="n">
        <v>0</v>
      </c>
      <c r="N38" s="17" t="n">
        <v>8957</v>
      </c>
      <c r="O38" s="17" t="n">
        <v>94267</v>
      </c>
      <c r="P38" s="17" t="n">
        <v>232687</v>
      </c>
      <c r="Q38" s="17" t="n">
        <v>-138420</v>
      </c>
      <c r="R38" s="18" t="n">
        <v>17194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3"/>
      <c r="B3" s="127" t="str">
        <f aca="false">+CNE!$A$3</f>
        <v>GUINEE EQUATORIALE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5</v>
      </c>
      <c r="O3" s="123"/>
    </row>
    <row r="4" s="129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8" t="s">
        <v>137</v>
      </c>
      <c r="L4" s="9" t="s">
        <v>138</v>
      </c>
      <c r="M4" s="9"/>
      <c r="N4" s="9"/>
      <c r="O4" s="119" t="s">
        <v>83</v>
      </c>
    </row>
    <row r="5" s="129" customFormat="true" ht="13.9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39</v>
      </c>
      <c r="K5" s="81" t="s">
        <v>140</v>
      </c>
      <c r="L5" s="81" t="s">
        <v>141</v>
      </c>
      <c r="M5" s="81" t="s">
        <v>142</v>
      </c>
      <c r="N5" s="81" t="s">
        <v>143</v>
      </c>
      <c r="O5" s="119"/>
    </row>
    <row r="6" s="129" customFormat="true" ht="50.25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46</v>
      </c>
      <c r="F6" s="80" t="s">
        <v>12</v>
      </c>
      <c r="G6" s="80" t="s">
        <v>131</v>
      </c>
      <c r="H6" s="80" t="s">
        <v>142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971438</v>
      </c>
      <c r="I8" s="17" t="n">
        <v>971438</v>
      </c>
      <c r="J8" s="17" t="n">
        <v>-971438</v>
      </c>
      <c r="K8" s="17" t="n">
        <v>0</v>
      </c>
      <c r="L8" s="17" t="n">
        <v>692</v>
      </c>
      <c r="M8" s="17" t="n">
        <v>80357</v>
      </c>
      <c r="N8" s="17" t="n">
        <v>-79665</v>
      </c>
      <c r="O8" s="18" t="n">
        <v>-1051103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0</v>
      </c>
      <c r="D9" s="17" t="n">
        <f aca="false">+CNE!D9</f>
        <v>0</v>
      </c>
      <c r="E9" s="17" t="n">
        <f aca="false">+CNE!E9</f>
        <v>0</v>
      </c>
      <c r="F9" s="17" t="n">
        <f aca="false">+CNE!F9</f>
        <v>0</v>
      </c>
      <c r="G9" s="17" t="n">
        <f aca="false">+CNE!G9</f>
        <v>0</v>
      </c>
      <c r="H9" s="17" t="n">
        <v>335535</v>
      </c>
      <c r="I9" s="17" t="n">
        <v>335535</v>
      </c>
      <c r="J9" s="17" t="n">
        <v>-335535</v>
      </c>
      <c r="K9" s="17" t="n">
        <v>0</v>
      </c>
      <c r="L9" s="17" t="n">
        <v>934</v>
      </c>
      <c r="M9" s="17" t="n">
        <v>77062</v>
      </c>
      <c r="N9" s="17" t="n">
        <v>-76128</v>
      </c>
      <c r="O9" s="18" t="n">
        <v>-411663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14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40</v>
      </c>
      <c r="G10" s="17" t="n">
        <f aca="false">+CNE!G10</f>
        <v>0</v>
      </c>
      <c r="H10" s="17" t="n">
        <v>785013</v>
      </c>
      <c r="I10" s="17" t="n">
        <v>785013</v>
      </c>
      <c r="J10" s="17" t="n">
        <v>-784873</v>
      </c>
      <c r="K10" s="17" t="n">
        <v>0</v>
      </c>
      <c r="L10" s="17" t="n">
        <v>4700</v>
      </c>
      <c r="M10" s="17" t="n">
        <v>156430</v>
      </c>
      <c r="N10" s="17" t="n">
        <v>-151730</v>
      </c>
      <c r="O10" s="18" t="n">
        <v>-936603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78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78</v>
      </c>
      <c r="G11" s="17" t="n">
        <f aca="false">+CNE!G11</f>
        <v>0</v>
      </c>
      <c r="H11" s="17" t="n">
        <v>670287</v>
      </c>
      <c r="I11" s="17" t="n">
        <v>670287</v>
      </c>
      <c r="J11" s="17" t="n">
        <v>-670009</v>
      </c>
      <c r="K11" s="17" t="n">
        <v>0</v>
      </c>
      <c r="L11" s="17" t="n">
        <v>2814</v>
      </c>
      <c r="M11" s="17" t="n">
        <v>226184</v>
      </c>
      <c r="N11" s="17" t="n">
        <v>-223370</v>
      </c>
      <c r="O11" s="18" t="n">
        <v>-893379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197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197</v>
      </c>
      <c r="G12" s="17" t="n">
        <f aca="false">+CNE!G12</f>
        <v>0</v>
      </c>
      <c r="H12" s="17" t="n">
        <v>795877</v>
      </c>
      <c r="I12" s="17" t="n">
        <v>795877</v>
      </c>
      <c r="J12" s="17" t="n">
        <v>-795680</v>
      </c>
      <c r="K12" s="17" t="n">
        <v>0</v>
      </c>
      <c r="L12" s="17" t="n">
        <v>3951</v>
      </c>
      <c r="M12" s="17" t="n">
        <v>181736</v>
      </c>
      <c r="N12" s="17" t="n">
        <v>-177785</v>
      </c>
      <c r="O12" s="18" t="n">
        <v>-973465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36957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369579</v>
      </c>
      <c r="G13" s="17" t="n">
        <f aca="false">+CNE!G13</f>
        <v>0</v>
      </c>
      <c r="H13" s="17" t="n">
        <v>387829</v>
      </c>
      <c r="I13" s="17" t="n">
        <v>387829</v>
      </c>
      <c r="J13" s="17" t="n">
        <v>-18250</v>
      </c>
      <c r="K13" s="17" t="n">
        <v>0</v>
      </c>
      <c r="L13" s="17" t="n">
        <v>8250</v>
      </c>
      <c r="M13" s="17" t="n">
        <v>453039</v>
      </c>
      <c r="N13" s="17" t="n">
        <v>-444789</v>
      </c>
      <c r="O13" s="18" t="n">
        <v>-463039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517139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517139</v>
      </c>
      <c r="G14" s="17" t="n">
        <f aca="false">+CNE!G14</f>
        <v>0</v>
      </c>
      <c r="H14" s="17" t="n">
        <v>215739</v>
      </c>
      <c r="I14" s="17" t="n">
        <v>215739</v>
      </c>
      <c r="J14" s="17" t="n">
        <v>301400</v>
      </c>
      <c r="K14" s="17" t="n">
        <v>0</v>
      </c>
      <c r="L14" s="17" t="n">
        <v>19100</v>
      </c>
      <c r="M14" s="17" t="n">
        <v>150953</v>
      </c>
      <c r="N14" s="17" t="n">
        <v>-131853</v>
      </c>
      <c r="O14" s="18" t="n">
        <v>169547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618091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618091</v>
      </c>
      <c r="G15" s="17" t="n">
        <f aca="false">+CNE!G15</f>
        <v>0</v>
      </c>
      <c r="H15" s="17" t="n">
        <v>174133</v>
      </c>
      <c r="I15" s="17" t="n">
        <v>174133</v>
      </c>
      <c r="J15" s="17" t="n">
        <v>443958</v>
      </c>
      <c r="K15" s="17" t="n">
        <v>0</v>
      </c>
      <c r="L15" s="17" t="n">
        <v>70545</v>
      </c>
      <c r="M15" s="17" t="n">
        <v>135569</v>
      </c>
      <c r="N15" s="17" t="n">
        <v>-65024</v>
      </c>
      <c r="O15" s="18" t="n">
        <v>378934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8799</v>
      </c>
      <c r="D16" s="17" t="n">
        <f aca="false">+CNE!D16</f>
        <v>0</v>
      </c>
      <c r="E16" s="17" t="n">
        <f aca="false">+CNE!E16</f>
        <v>600357</v>
      </c>
      <c r="F16" s="17" t="n">
        <f aca="false">+CNE!F16</f>
        <v>609156</v>
      </c>
      <c r="G16" s="17" t="n">
        <f aca="false">+CNE!G16</f>
        <v>0</v>
      </c>
      <c r="H16" s="17" t="n">
        <v>104905</v>
      </c>
      <c r="I16" s="17" t="n">
        <v>104905</v>
      </c>
      <c r="J16" s="17" t="n">
        <v>504251</v>
      </c>
      <c r="K16" s="17" t="n">
        <v>0</v>
      </c>
      <c r="L16" s="17" t="n">
        <v>77675</v>
      </c>
      <c r="M16" s="17" t="n">
        <v>153201</v>
      </c>
      <c r="N16" s="17" t="n">
        <v>-75526</v>
      </c>
      <c r="O16" s="18" t="n">
        <v>42872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61168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1683</v>
      </c>
      <c r="G18" s="17" t="n">
        <f aca="false">+CNE!G18</f>
        <v>0</v>
      </c>
      <c r="H18" s="17" t="n">
        <v>543838</v>
      </c>
      <c r="I18" s="17" t="n">
        <v>543838</v>
      </c>
      <c r="J18" s="17" t="n">
        <v>67845</v>
      </c>
      <c r="K18" s="17" t="n">
        <v>0</v>
      </c>
      <c r="L18" s="17" t="n">
        <v>20628</v>
      </c>
      <c r="M18" s="17" t="n">
        <v>134533</v>
      </c>
      <c r="N18" s="17" t="n">
        <v>-113905</v>
      </c>
      <c r="O18" s="18" t="n">
        <v>-46060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220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2200</v>
      </c>
      <c r="G19" s="17" t="n">
        <f aca="false">+CNE!G19</f>
        <v>0</v>
      </c>
      <c r="H19" s="17" t="n">
        <v>159670</v>
      </c>
      <c r="I19" s="17" t="n">
        <v>159670</v>
      </c>
      <c r="J19" s="17" t="n">
        <v>452530</v>
      </c>
      <c r="K19" s="17" t="n">
        <v>0</v>
      </c>
      <c r="L19" s="17" t="n">
        <v>24194</v>
      </c>
      <c r="M19" s="17" t="n">
        <v>129673</v>
      </c>
      <c r="N19" s="17" t="n">
        <v>-105479</v>
      </c>
      <c r="O19" s="18" t="n">
        <v>34705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1432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14325</v>
      </c>
      <c r="G20" s="17" t="n">
        <f aca="false">+CNE!G20</f>
        <v>0</v>
      </c>
      <c r="H20" s="17" t="n">
        <v>156118</v>
      </c>
      <c r="I20" s="17" t="n">
        <v>156118</v>
      </c>
      <c r="J20" s="17" t="n">
        <v>458207</v>
      </c>
      <c r="K20" s="17" t="n">
        <v>0</v>
      </c>
      <c r="L20" s="17" t="n">
        <v>27986</v>
      </c>
      <c r="M20" s="17" t="n">
        <v>135098</v>
      </c>
      <c r="N20" s="17" t="n">
        <v>-107112</v>
      </c>
      <c r="O20" s="18" t="n">
        <v>3510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618091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618091</v>
      </c>
      <c r="G21" s="17" t="n">
        <f aca="false">+CNE!G21</f>
        <v>0</v>
      </c>
      <c r="H21" s="17" t="n">
        <v>174133</v>
      </c>
      <c r="I21" s="17" t="n">
        <v>174133</v>
      </c>
      <c r="J21" s="17" t="n">
        <v>443958</v>
      </c>
      <c r="K21" s="17" t="n">
        <v>0</v>
      </c>
      <c r="L21" s="17" t="n">
        <v>70545</v>
      </c>
      <c r="M21" s="17" t="n">
        <v>135569</v>
      </c>
      <c r="N21" s="17" t="n">
        <v>-65024</v>
      </c>
      <c r="O21" s="18" t="n">
        <v>378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f aca="false">+CNE!C23</f>
        <v>614526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614526</v>
      </c>
      <c r="G23" s="17" t="n">
        <f aca="false">+CNE!G23</f>
        <v>0</v>
      </c>
      <c r="H23" s="17" t="n">
        <v>140931</v>
      </c>
      <c r="I23" s="17" t="n">
        <v>140931</v>
      </c>
      <c r="J23" s="17" t="n">
        <v>473595</v>
      </c>
      <c r="K23" s="17" t="n">
        <v>0</v>
      </c>
      <c r="L23" s="17" t="n">
        <v>67755</v>
      </c>
      <c r="M23" s="17" t="n">
        <v>153053</v>
      </c>
      <c r="N23" s="17" t="n">
        <v>-85298</v>
      </c>
      <c r="O23" s="18" t="n">
        <v>388297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615286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615286</v>
      </c>
      <c r="G24" s="17" t="n">
        <f aca="false">+CNE!G24</f>
        <v>0</v>
      </c>
      <c r="H24" s="17" t="n">
        <v>277127</v>
      </c>
      <c r="I24" s="17" t="n">
        <v>277127</v>
      </c>
      <c r="J24" s="17" t="n">
        <v>338159</v>
      </c>
      <c r="K24" s="17" t="n">
        <v>0</v>
      </c>
      <c r="L24" s="17" t="n">
        <v>84092</v>
      </c>
      <c r="M24" s="17" t="n">
        <v>174048</v>
      </c>
      <c r="N24" s="17" t="n">
        <v>-89956</v>
      </c>
      <c r="O24" s="18" t="n">
        <v>248203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60603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606030</v>
      </c>
      <c r="G25" s="17" t="n">
        <f aca="false">+CNE!G25</f>
        <v>0</v>
      </c>
      <c r="H25" s="17" t="n">
        <v>213944</v>
      </c>
      <c r="I25" s="17" t="n">
        <v>213944</v>
      </c>
      <c r="J25" s="17" t="n">
        <v>392086</v>
      </c>
      <c r="K25" s="17" t="n">
        <v>0</v>
      </c>
      <c r="L25" s="17" t="n">
        <v>67353</v>
      </c>
      <c r="M25" s="17" t="n">
        <v>173589</v>
      </c>
      <c r="N25" s="17" t="n">
        <v>-106236</v>
      </c>
      <c r="O25" s="18" t="n">
        <v>28585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8799</v>
      </c>
      <c r="D26" s="17" t="n">
        <f aca="false">+CNE!D26</f>
        <v>0</v>
      </c>
      <c r="E26" s="17" t="n">
        <f aca="false">+CNE!E26</f>
        <v>600357</v>
      </c>
      <c r="F26" s="17" t="n">
        <f aca="false">+CNE!F26</f>
        <v>609156</v>
      </c>
      <c r="G26" s="17" t="n">
        <f aca="false">+CNE!G26</f>
        <v>0</v>
      </c>
      <c r="H26" s="17" t="n">
        <v>104905</v>
      </c>
      <c r="I26" s="17" t="n">
        <v>104905</v>
      </c>
      <c r="J26" s="17" t="n">
        <v>504251</v>
      </c>
      <c r="K26" s="17" t="n">
        <v>0</v>
      </c>
      <c r="L26" s="17" t="n">
        <v>77675</v>
      </c>
      <c r="M26" s="17" t="n">
        <v>153201</v>
      </c>
      <c r="N26" s="17" t="n">
        <v>-75526</v>
      </c>
      <c r="O26" s="18" t="n">
        <v>42872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8798</v>
      </c>
      <c r="D28" s="17" t="n">
        <f aca="false">+CNE!D28</f>
        <v>0</v>
      </c>
      <c r="E28" s="17" t="n">
        <f aca="false">+CNE!E28</f>
        <v>600357</v>
      </c>
      <c r="F28" s="17" t="n">
        <f aca="false">+CNE!F28</f>
        <v>609155</v>
      </c>
      <c r="G28" s="17" t="n">
        <f aca="false">+CNE!G28</f>
        <v>0</v>
      </c>
      <c r="H28" s="17" t="n">
        <v>166673</v>
      </c>
      <c r="I28" s="17" t="n">
        <v>166673</v>
      </c>
      <c r="J28" s="17" t="n">
        <v>442482</v>
      </c>
      <c r="K28" s="17" t="n">
        <v>0</v>
      </c>
      <c r="L28" s="17" t="n">
        <v>101390</v>
      </c>
      <c r="M28" s="17" t="n">
        <v>143709</v>
      </c>
      <c r="N28" s="17" t="n">
        <v>-42319</v>
      </c>
      <c r="O28" s="18" t="n">
        <v>40016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8799</v>
      </c>
      <c r="D29" s="17" t="n">
        <f aca="false">+CNE!D29</f>
        <v>0</v>
      </c>
      <c r="E29" s="17" t="n">
        <f aca="false">+CNE!E29</f>
        <v>600356</v>
      </c>
      <c r="F29" s="17" t="n">
        <f aca="false">+CNE!F29</f>
        <v>609155</v>
      </c>
      <c r="G29" s="17" t="n">
        <f aca="false">+CNE!G29</f>
        <v>0</v>
      </c>
      <c r="H29" s="17" t="n">
        <v>169509</v>
      </c>
      <c r="I29" s="17" t="n">
        <v>169509</v>
      </c>
      <c r="J29" s="17" t="n">
        <v>439646</v>
      </c>
      <c r="K29" s="17" t="n">
        <v>0</v>
      </c>
      <c r="L29" s="17" t="n">
        <v>67746</v>
      </c>
      <c r="M29" s="17" t="n">
        <v>184929</v>
      </c>
      <c r="N29" s="17" t="n">
        <v>-117183</v>
      </c>
      <c r="O29" s="18" t="n">
        <v>322463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8799</v>
      </c>
      <c r="D30" s="17" t="n">
        <f aca="false">+CNE!D30</f>
        <v>0</v>
      </c>
      <c r="E30" s="17" t="n">
        <f aca="false">+CNE!E30</f>
        <v>600356</v>
      </c>
      <c r="F30" s="17" t="n">
        <f aca="false">+CNE!F30</f>
        <v>609155</v>
      </c>
      <c r="G30" s="17" t="n">
        <f aca="false">+CNE!G30</f>
        <v>0</v>
      </c>
      <c r="H30" s="17" t="n">
        <v>131388</v>
      </c>
      <c r="I30" s="17" t="n">
        <v>131388</v>
      </c>
      <c r="J30" s="17" t="n">
        <v>477767</v>
      </c>
      <c r="K30" s="17" t="n">
        <v>0</v>
      </c>
      <c r="L30" s="17" t="n">
        <v>77429</v>
      </c>
      <c r="M30" s="17" t="n">
        <v>205987</v>
      </c>
      <c r="N30" s="17" t="n">
        <v>-128558</v>
      </c>
      <c r="O30" s="18" t="n">
        <v>34920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8799</v>
      </c>
      <c r="D31" s="17" t="n">
        <f aca="false">+CNE!D31</f>
        <v>0</v>
      </c>
      <c r="E31" s="17" t="n">
        <f aca="false">+CNE!E31</f>
        <v>600357</v>
      </c>
      <c r="F31" s="17" t="n">
        <f aca="false">+CNE!F31</f>
        <v>609156</v>
      </c>
      <c r="G31" s="17" t="n">
        <f aca="false">+CNE!G31</f>
        <v>0</v>
      </c>
      <c r="H31" s="17" t="n">
        <v>177260</v>
      </c>
      <c r="I31" s="17" t="n">
        <v>177260</v>
      </c>
      <c r="J31" s="17" t="n">
        <v>431896</v>
      </c>
      <c r="K31" s="17" t="n">
        <v>0</v>
      </c>
      <c r="L31" s="17" t="n">
        <v>92679</v>
      </c>
      <c r="M31" s="17" t="n">
        <v>193419</v>
      </c>
      <c r="N31" s="17" t="n">
        <v>-100740</v>
      </c>
      <c r="O31" s="18" t="n">
        <v>331156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8799</v>
      </c>
      <c r="D32" s="17" t="n">
        <f aca="false">+CNE!D32</f>
        <v>0</v>
      </c>
      <c r="E32" s="17" t="n">
        <f aca="false">+CNE!E32</f>
        <v>600356</v>
      </c>
      <c r="F32" s="17" t="n">
        <f aca="false">+CNE!F32</f>
        <v>609155</v>
      </c>
      <c r="G32" s="17" t="n">
        <f aca="false">+CNE!G32</f>
        <v>0</v>
      </c>
      <c r="H32" s="17" t="n">
        <v>199877</v>
      </c>
      <c r="I32" s="17" t="n">
        <v>199877</v>
      </c>
      <c r="J32" s="17" t="n">
        <v>409278</v>
      </c>
      <c r="K32" s="17" t="n">
        <v>0</v>
      </c>
      <c r="L32" s="17" t="n">
        <v>107921</v>
      </c>
      <c r="M32" s="17" t="n">
        <v>174854</v>
      </c>
      <c r="N32" s="17" t="n">
        <v>-66933</v>
      </c>
      <c r="O32" s="18" t="n">
        <v>34234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8799</v>
      </c>
      <c r="D33" s="17" t="n">
        <f aca="false">+CNE!D33</f>
        <v>0</v>
      </c>
      <c r="E33" s="17" t="n">
        <f aca="false">+CNE!E33</f>
        <v>600357</v>
      </c>
      <c r="F33" s="17" t="n">
        <f aca="false">+CNE!F33</f>
        <v>609156</v>
      </c>
      <c r="G33" s="17" t="n">
        <f aca="false">+CNE!G33</f>
        <v>0</v>
      </c>
      <c r="H33" s="17" t="n">
        <v>264121</v>
      </c>
      <c r="I33" s="17" t="n">
        <v>264121</v>
      </c>
      <c r="J33" s="17" t="n">
        <v>345035</v>
      </c>
      <c r="K33" s="17" t="n">
        <v>0</v>
      </c>
      <c r="L33" s="17" t="n">
        <v>90452</v>
      </c>
      <c r="M33" s="17" t="n">
        <v>188899</v>
      </c>
      <c r="N33" s="17" t="n">
        <v>-98447</v>
      </c>
      <c r="O33" s="18" t="n">
        <v>246588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8799</v>
      </c>
      <c r="D34" s="17" t="n">
        <f aca="false">+CNE!D34</f>
        <v>0</v>
      </c>
      <c r="E34" s="17" t="n">
        <f aca="false">+CNE!E34</f>
        <v>600357</v>
      </c>
      <c r="F34" s="17" t="n">
        <f aca="false">+CNE!F34</f>
        <v>609156</v>
      </c>
      <c r="G34" s="17" t="n">
        <f aca="false">+CNE!G34</f>
        <v>0</v>
      </c>
      <c r="H34" s="17" t="n">
        <v>216005</v>
      </c>
      <c r="I34" s="17" t="n">
        <v>216005</v>
      </c>
      <c r="J34" s="17" t="n">
        <v>393151</v>
      </c>
      <c r="K34" s="17" t="n">
        <v>0</v>
      </c>
      <c r="L34" s="17" t="n">
        <v>97782</v>
      </c>
      <c r="M34" s="17" t="n">
        <v>274400</v>
      </c>
      <c r="N34" s="17" t="n">
        <v>-176618</v>
      </c>
      <c r="O34" s="18" t="n">
        <v>216533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452</v>
      </c>
      <c r="D35" s="17" t="n">
        <f aca="false">+CNE!D35</f>
        <v>0</v>
      </c>
      <c r="E35" s="17" t="n">
        <f aca="false">+CNE!E35</f>
        <v>608703</v>
      </c>
      <c r="F35" s="17" t="n">
        <f aca="false">+CNE!F35</f>
        <v>609155</v>
      </c>
      <c r="G35" s="17" t="n">
        <f aca="false">+CNE!G35</f>
        <v>0</v>
      </c>
      <c r="H35" s="17" t="n">
        <v>240486</v>
      </c>
      <c r="I35" s="17" t="n">
        <v>240486</v>
      </c>
      <c r="J35" s="17" t="n">
        <v>368669</v>
      </c>
      <c r="K35" s="17" t="n">
        <v>0</v>
      </c>
      <c r="L35" s="17" t="n">
        <v>99835</v>
      </c>
      <c r="M35" s="17" t="n">
        <v>208862</v>
      </c>
      <c r="N35" s="17" t="n">
        <v>-109027</v>
      </c>
      <c r="O35" s="18" t="n">
        <v>259642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452</v>
      </c>
      <c r="D36" s="17" t="n">
        <f aca="false">+CNE!D36</f>
        <v>0</v>
      </c>
      <c r="E36" s="17" t="n">
        <f aca="false">+CNE!E36</f>
        <v>608703</v>
      </c>
      <c r="F36" s="17" t="n">
        <f aca="false">+CNE!F36</f>
        <v>609155</v>
      </c>
      <c r="G36" s="17" t="n">
        <f aca="false">+CNE!G36</f>
        <v>0</v>
      </c>
      <c r="H36" s="17" t="n">
        <v>202233</v>
      </c>
      <c r="I36" s="17" t="n">
        <v>202233</v>
      </c>
      <c r="J36" s="17" t="n">
        <v>406922</v>
      </c>
      <c r="K36" s="17" t="n">
        <v>0</v>
      </c>
      <c r="L36" s="17" t="n">
        <v>83901</v>
      </c>
      <c r="M36" s="17" t="n">
        <v>224465</v>
      </c>
      <c r="N36" s="17" t="n">
        <v>-140564</v>
      </c>
      <c r="O36" s="18" t="n">
        <v>266358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452</v>
      </c>
      <c r="D37" s="17" t="n">
        <f aca="false">+CNE!D37</f>
        <v>0</v>
      </c>
      <c r="E37" s="17" t="n">
        <f aca="false">+CNE!E37</f>
        <v>608703</v>
      </c>
      <c r="F37" s="17" t="n">
        <f aca="false">+CNE!F37</f>
        <v>609155</v>
      </c>
      <c r="G37" s="17" t="n">
        <f aca="false">+CNE!G37</f>
        <v>0</v>
      </c>
      <c r="H37" s="17" t="n">
        <v>201527</v>
      </c>
      <c r="I37" s="17" t="n">
        <v>201527</v>
      </c>
      <c r="J37" s="17" t="n">
        <v>407628</v>
      </c>
      <c r="K37" s="17" t="n">
        <v>0</v>
      </c>
      <c r="L37" s="17" t="n">
        <v>93541</v>
      </c>
      <c r="M37" s="17" t="n">
        <v>204039</v>
      </c>
      <c r="N37" s="17" t="n">
        <v>-110498</v>
      </c>
      <c r="O37" s="18" t="n">
        <v>297130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452</v>
      </c>
      <c r="D38" s="17" t="n">
        <f aca="false">+CNE!D38</f>
        <v>0</v>
      </c>
      <c r="E38" s="17" t="n">
        <f aca="false">+CNE!E38</f>
        <v>608703</v>
      </c>
      <c r="F38" s="17" t="n">
        <f aca="false">+CNE!F38</f>
        <v>609155</v>
      </c>
      <c r="G38" s="17" t="n">
        <f aca="false">+CNE!G38</f>
        <v>0</v>
      </c>
      <c r="H38" s="17" t="n">
        <v>286012</v>
      </c>
      <c r="I38" s="17" t="n">
        <v>286012</v>
      </c>
      <c r="J38" s="17" t="n">
        <v>323143</v>
      </c>
      <c r="K38" s="17" t="n">
        <v>0</v>
      </c>
      <c r="L38" s="17" t="n">
        <v>90946</v>
      </c>
      <c r="M38" s="17" t="n">
        <v>202820</v>
      </c>
      <c r="N38" s="17" t="n">
        <v>-111874</v>
      </c>
      <c r="O38" s="18" t="n">
        <v>211269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3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GUINEE EQUATORIALE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8</v>
      </c>
      <c r="T3" s="123"/>
      <c r="U3" s="123"/>
      <c r="V3" s="123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2" t="s">
        <v>151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3</v>
      </c>
      <c r="D5" s="81"/>
      <c r="E5" s="81"/>
      <c r="F5" s="81" t="s">
        <v>152</v>
      </c>
      <c r="G5" s="81"/>
      <c r="H5" s="81"/>
      <c r="I5" s="81" t="s">
        <v>153</v>
      </c>
      <c r="J5" s="81" t="s">
        <v>154</v>
      </c>
      <c r="K5" s="81" t="s">
        <v>155</v>
      </c>
      <c r="L5" s="81"/>
      <c r="M5" s="81"/>
      <c r="N5" s="81"/>
      <c r="O5" s="81" t="s">
        <v>53</v>
      </c>
      <c r="P5" s="81" t="s">
        <v>156</v>
      </c>
      <c r="Q5" s="133" t="s">
        <v>12</v>
      </c>
      <c r="R5" s="81" t="s">
        <v>157</v>
      </c>
      <c r="S5" s="81"/>
      <c r="T5" s="81" t="s">
        <v>158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9</v>
      </c>
      <c r="D6" s="80" t="s">
        <v>160</v>
      </c>
      <c r="E6" s="80" t="s">
        <v>12</v>
      </c>
      <c r="F6" s="80" t="s">
        <v>159</v>
      </c>
      <c r="G6" s="80" t="s">
        <v>160</v>
      </c>
      <c r="H6" s="80" t="s">
        <v>12</v>
      </c>
      <c r="I6" s="81"/>
      <c r="J6" s="81"/>
      <c r="K6" s="135" t="s">
        <v>161</v>
      </c>
      <c r="L6" s="135" t="s">
        <v>162</v>
      </c>
      <c r="M6" s="80" t="s">
        <v>163</v>
      </c>
      <c r="N6" s="126" t="s">
        <v>12</v>
      </c>
      <c r="O6" s="81"/>
      <c r="P6" s="81"/>
      <c r="Q6" s="133"/>
      <c r="R6" s="80" t="s">
        <v>164</v>
      </c>
      <c r="S6" s="80" t="s">
        <v>165</v>
      </c>
      <c r="T6" s="80" t="s">
        <v>164</v>
      </c>
      <c r="U6" s="80" t="s">
        <v>165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374650</v>
      </c>
      <c r="E8" s="17" t="n">
        <v>374650</v>
      </c>
      <c r="F8" s="17" t="n">
        <v>0</v>
      </c>
      <c r="G8" s="17" t="n">
        <v>49459</v>
      </c>
      <c r="H8" s="17" t="n">
        <v>49459</v>
      </c>
      <c r="I8" s="17" t="n">
        <v>1991</v>
      </c>
      <c r="J8" s="17" t="n">
        <v>426100</v>
      </c>
      <c r="K8" s="17" t="n">
        <v>0</v>
      </c>
      <c r="L8" s="17" t="n">
        <v>0</v>
      </c>
      <c r="M8" s="17" t="n">
        <v>2562</v>
      </c>
      <c r="N8" s="17" t="n">
        <v>2562</v>
      </c>
      <c r="O8" s="17" t="n">
        <v>21635</v>
      </c>
      <c r="P8" s="17" t="n">
        <v>401903</v>
      </c>
      <c r="Q8" s="17" t="n">
        <v>42610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1732</v>
      </c>
      <c r="D9" s="17" t="n">
        <v>488220</v>
      </c>
      <c r="E9" s="17" t="n">
        <v>489952</v>
      </c>
      <c r="F9" s="17" t="n">
        <v>0</v>
      </c>
      <c r="G9" s="17" t="n">
        <v>88032</v>
      </c>
      <c r="H9" s="17" t="n">
        <v>88032</v>
      </c>
      <c r="I9" s="17" t="n">
        <v>3315</v>
      </c>
      <c r="J9" s="17" t="n">
        <v>581299</v>
      </c>
      <c r="K9" s="17" t="n">
        <v>0</v>
      </c>
      <c r="L9" s="17" t="n">
        <v>0</v>
      </c>
      <c r="M9" s="17" t="n">
        <v>19831</v>
      </c>
      <c r="N9" s="17" t="n">
        <v>19831</v>
      </c>
      <c r="O9" s="17" t="n">
        <v>23959</v>
      </c>
      <c r="P9" s="17" t="n">
        <v>537509</v>
      </c>
      <c r="Q9" s="17" t="n">
        <v>581299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615970</v>
      </c>
      <c r="E10" s="17" t="n">
        <v>615970</v>
      </c>
      <c r="F10" s="17" t="n">
        <v>0</v>
      </c>
      <c r="G10" s="17" t="n">
        <v>104850</v>
      </c>
      <c r="H10" s="17" t="n">
        <v>104850</v>
      </c>
      <c r="I10" s="17" t="n">
        <v>12144</v>
      </c>
      <c r="J10" s="17" t="n">
        <v>732964</v>
      </c>
      <c r="K10" s="17" t="n">
        <v>0</v>
      </c>
      <c r="L10" s="17" t="n">
        <v>0</v>
      </c>
      <c r="M10" s="17" t="n">
        <v>3529</v>
      </c>
      <c r="N10" s="17" t="n">
        <v>3529</v>
      </c>
      <c r="O10" s="17" t="n">
        <v>26514</v>
      </c>
      <c r="P10" s="17" t="n">
        <v>702921</v>
      </c>
      <c r="Q10" s="17" t="n">
        <v>73296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45</v>
      </c>
      <c r="D11" s="17" t="n">
        <v>502910</v>
      </c>
      <c r="E11" s="17" t="n">
        <v>502955</v>
      </c>
      <c r="F11" s="17" t="n">
        <v>0</v>
      </c>
      <c r="G11" s="17" t="n">
        <v>99982</v>
      </c>
      <c r="H11" s="17" t="n">
        <v>99982</v>
      </c>
      <c r="I11" s="17" t="n">
        <v>17777</v>
      </c>
      <c r="J11" s="17" t="n">
        <v>620714</v>
      </c>
      <c r="K11" s="17" t="n">
        <v>0</v>
      </c>
      <c r="L11" s="17" t="n">
        <v>0</v>
      </c>
      <c r="M11" s="17" t="n">
        <v>3152</v>
      </c>
      <c r="N11" s="17" t="n">
        <v>3152</v>
      </c>
      <c r="O11" s="17" t="n">
        <v>10278</v>
      </c>
      <c r="P11" s="17" t="n">
        <v>607284</v>
      </c>
      <c r="Q11" s="17" t="n">
        <v>62071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660430</v>
      </c>
      <c r="E12" s="17" t="n">
        <v>660430</v>
      </c>
      <c r="F12" s="17" t="n">
        <v>0</v>
      </c>
      <c r="G12" s="17" t="n">
        <v>146120</v>
      </c>
      <c r="H12" s="17" t="n">
        <v>146120</v>
      </c>
      <c r="I12" s="17" t="n">
        <v>22563</v>
      </c>
      <c r="J12" s="17" t="n">
        <v>829113</v>
      </c>
      <c r="K12" s="17" t="n">
        <v>0</v>
      </c>
      <c r="L12" s="17" t="n">
        <v>0</v>
      </c>
      <c r="M12" s="17" t="n">
        <v>2603</v>
      </c>
      <c r="N12" s="17" t="n">
        <v>2603</v>
      </c>
      <c r="O12" s="17" t="n">
        <v>13288</v>
      </c>
      <c r="P12" s="17" t="n">
        <v>813222</v>
      </c>
      <c r="Q12" s="17" t="n">
        <v>829113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823804</v>
      </c>
      <c r="E13" s="17" t="n">
        <v>823804</v>
      </c>
      <c r="F13" s="17" t="n">
        <v>0</v>
      </c>
      <c r="G13" s="17" t="n">
        <v>132232</v>
      </c>
      <c r="H13" s="17" t="n">
        <v>132232</v>
      </c>
      <c r="I13" s="17" t="n">
        <v>16866</v>
      </c>
      <c r="J13" s="17" t="n">
        <v>972902</v>
      </c>
      <c r="K13" s="17" t="n">
        <v>0</v>
      </c>
      <c r="L13" s="17" t="n">
        <v>0</v>
      </c>
      <c r="M13" s="17" t="n">
        <v>1316</v>
      </c>
      <c r="N13" s="17" t="n">
        <v>1316</v>
      </c>
      <c r="O13" s="17" t="n">
        <v>8654</v>
      </c>
      <c r="P13" s="17" t="n">
        <v>962932</v>
      </c>
      <c r="Q13" s="17" t="n">
        <v>972902</v>
      </c>
      <c r="R13" s="17" t="n">
        <v>30000</v>
      </c>
      <c r="S13" s="17" t="n">
        <v>0</v>
      </c>
      <c r="T13" s="17" t="n">
        <v>0</v>
      </c>
      <c r="U13" s="17" t="n">
        <v>0</v>
      </c>
      <c r="V13" s="18" t="n">
        <v>3000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956994</v>
      </c>
      <c r="E14" s="17" t="n">
        <v>956994</v>
      </c>
      <c r="F14" s="17" t="n">
        <v>0</v>
      </c>
      <c r="G14" s="17" t="n">
        <v>137954</v>
      </c>
      <c r="H14" s="17" t="n">
        <v>137954</v>
      </c>
      <c r="I14" s="17" t="n">
        <v>14226</v>
      </c>
      <c r="J14" s="17" t="n">
        <v>1109174</v>
      </c>
      <c r="K14" s="17" t="n">
        <v>0</v>
      </c>
      <c r="L14" s="17" t="n">
        <v>0</v>
      </c>
      <c r="M14" s="17" t="n">
        <v>974</v>
      </c>
      <c r="N14" s="17" t="n">
        <v>974</v>
      </c>
      <c r="O14" s="17" t="n">
        <v>7702</v>
      </c>
      <c r="P14" s="17" t="n">
        <v>1100498</v>
      </c>
      <c r="Q14" s="17" t="n">
        <v>1109174</v>
      </c>
      <c r="R14" s="17" t="n">
        <v>90000</v>
      </c>
      <c r="S14" s="17" t="n">
        <v>0</v>
      </c>
      <c r="T14" s="17" t="n">
        <v>0</v>
      </c>
      <c r="U14" s="17" t="n">
        <v>0</v>
      </c>
      <c r="V14" s="18" t="n">
        <v>9000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987393</v>
      </c>
      <c r="E15" s="17" t="n">
        <v>987393</v>
      </c>
      <c r="F15" s="17" t="n">
        <v>0</v>
      </c>
      <c r="G15" s="17" t="n">
        <v>147745</v>
      </c>
      <c r="H15" s="17" t="n">
        <v>147745</v>
      </c>
      <c r="I15" s="17" t="n">
        <v>15154</v>
      </c>
      <c r="J15" s="17" t="n">
        <v>1150292</v>
      </c>
      <c r="K15" s="17" t="n">
        <v>0</v>
      </c>
      <c r="L15" s="17" t="n">
        <v>0</v>
      </c>
      <c r="M15" s="17" t="n">
        <v>629</v>
      </c>
      <c r="N15" s="17" t="n">
        <v>629</v>
      </c>
      <c r="O15" s="17" t="n">
        <v>7594</v>
      </c>
      <c r="P15" s="17" t="n">
        <v>1142069</v>
      </c>
      <c r="Q15" s="17" t="n">
        <v>1150292</v>
      </c>
      <c r="R15" s="17" t="n">
        <v>137500</v>
      </c>
      <c r="S15" s="17" t="n">
        <v>0</v>
      </c>
      <c r="T15" s="17" t="n">
        <v>0</v>
      </c>
      <c r="U15" s="17" t="n">
        <v>0</v>
      </c>
      <c r="V15" s="18" t="n">
        <v>137500</v>
      </c>
    </row>
    <row r="16" customFormat="false" ht="15" hidden="false" customHeight="true" outlineLevel="0" collapsed="false">
      <c r="A16" s="16" t="n">
        <v>2017</v>
      </c>
      <c r="B16" s="16"/>
      <c r="C16" s="17" t="n">
        <v>0</v>
      </c>
      <c r="D16" s="17" t="n">
        <v>983428</v>
      </c>
      <c r="E16" s="17" t="n">
        <v>983428</v>
      </c>
      <c r="F16" s="17" t="n">
        <v>0</v>
      </c>
      <c r="G16" s="17" t="n">
        <v>157631</v>
      </c>
      <c r="H16" s="17" t="n">
        <v>157631</v>
      </c>
      <c r="I16" s="17" t="n">
        <v>25345</v>
      </c>
      <c r="J16" s="17" t="n">
        <v>1166404</v>
      </c>
      <c r="K16" s="17" t="n">
        <v>0</v>
      </c>
      <c r="L16" s="17" t="n">
        <v>0</v>
      </c>
      <c r="M16" s="17" t="n">
        <v>8811</v>
      </c>
      <c r="N16" s="17" t="n">
        <v>8811</v>
      </c>
      <c r="O16" s="17" t="n">
        <v>7405</v>
      </c>
      <c r="P16" s="17" t="n">
        <v>1150188</v>
      </c>
      <c r="Q16" s="17" t="n">
        <v>1166404</v>
      </c>
      <c r="R16" s="17" t="n">
        <v>90000</v>
      </c>
      <c r="S16" s="17" t="n">
        <v>0</v>
      </c>
      <c r="T16" s="17" t="n">
        <v>0</v>
      </c>
      <c r="U16" s="17" t="n">
        <v>0</v>
      </c>
      <c r="V16" s="18" t="n">
        <v>90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0</v>
      </c>
      <c r="D18" s="17" t="n">
        <v>995102</v>
      </c>
      <c r="E18" s="17" t="n">
        <v>995102</v>
      </c>
      <c r="F18" s="17" t="n">
        <v>0</v>
      </c>
      <c r="G18" s="17" t="n">
        <v>131486</v>
      </c>
      <c r="H18" s="17" t="n">
        <v>131486</v>
      </c>
      <c r="I18" s="17" t="n">
        <v>15492</v>
      </c>
      <c r="J18" s="17" t="n">
        <v>1142080</v>
      </c>
      <c r="K18" s="17" t="n">
        <v>0</v>
      </c>
      <c r="L18" s="17" t="n">
        <v>0</v>
      </c>
      <c r="M18" s="17" t="n">
        <v>882</v>
      </c>
      <c r="N18" s="17" t="n">
        <v>882</v>
      </c>
      <c r="O18" s="17" t="n">
        <v>8579</v>
      </c>
      <c r="P18" s="17" t="n">
        <v>1132619</v>
      </c>
      <c r="Q18" s="17" t="n">
        <v>1142080</v>
      </c>
      <c r="R18" s="17" t="n">
        <v>120000</v>
      </c>
      <c r="S18" s="17" t="n">
        <v>0</v>
      </c>
      <c r="T18" s="17" t="n">
        <v>0</v>
      </c>
      <c r="U18" s="17" t="n">
        <v>0</v>
      </c>
      <c r="V18" s="18" t="n">
        <v>120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955044</v>
      </c>
      <c r="E19" s="17" t="n">
        <v>955044</v>
      </c>
      <c r="F19" s="17" t="n">
        <v>0</v>
      </c>
      <c r="G19" s="17" t="n">
        <v>130713</v>
      </c>
      <c r="H19" s="17" t="n">
        <v>130713</v>
      </c>
      <c r="I19" s="17" t="n">
        <v>15071</v>
      </c>
      <c r="J19" s="17" t="n">
        <v>1100828</v>
      </c>
      <c r="K19" s="17" t="n">
        <v>0</v>
      </c>
      <c r="L19" s="17" t="n">
        <v>0</v>
      </c>
      <c r="M19" s="17" t="n">
        <v>698</v>
      </c>
      <c r="N19" s="17" t="n">
        <v>698</v>
      </c>
      <c r="O19" s="17" t="n">
        <v>8269</v>
      </c>
      <c r="P19" s="17" t="n">
        <v>1091861</v>
      </c>
      <c r="Q19" s="17" t="n">
        <v>1100828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80984</v>
      </c>
      <c r="E20" s="17" t="n">
        <v>980984</v>
      </c>
      <c r="F20" s="17" t="n">
        <v>0</v>
      </c>
      <c r="G20" s="17" t="n">
        <v>181341</v>
      </c>
      <c r="H20" s="17" t="n">
        <v>181341</v>
      </c>
      <c r="I20" s="17" t="n">
        <v>15238</v>
      </c>
      <c r="J20" s="17" t="n">
        <v>1177563</v>
      </c>
      <c r="K20" s="17" t="n">
        <v>0</v>
      </c>
      <c r="L20" s="17" t="n">
        <v>0</v>
      </c>
      <c r="M20" s="17" t="n">
        <v>709</v>
      </c>
      <c r="N20" s="17" t="n">
        <v>709</v>
      </c>
      <c r="O20" s="17" t="n">
        <v>7524</v>
      </c>
      <c r="P20" s="17" t="n">
        <v>1169330</v>
      </c>
      <c r="Q20" s="17" t="n">
        <v>1177563</v>
      </c>
      <c r="R20" s="17" t="n">
        <v>45000</v>
      </c>
      <c r="S20" s="17" t="n">
        <v>0</v>
      </c>
      <c r="T20" s="17" t="n">
        <v>0</v>
      </c>
      <c r="U20" s="17" t="n">
        <v>0</v>
      </c>
      <c r="V20" s="18" t="n">
        <v>45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7393</v>
      </c>
      <c r="E21" s="17" t="n">
        <v>987393</v>
      </c>
      <c r="F21" s="17" t="n">
        <v>0</v>
      </c>
      <c r="G21" s="17" t="n">
        <v>147745</v>
      </c>
      <c r="H21" s="17" t="n">
        <v>147745</v>
      </c>
      <c r="I21" s="17" t="n">
        <v>15154</v>
      </c>
      <c r="J21" s="17" t="n">
        <v>1150292</v>
      </c>
      <c r="K21" s="17" t="n">
        <v>0</v>
      </c>
      <c r="L21" s="17" t="n">
        <v>0</v>
      </c>
      <c r="M21" s="17" t="n">
        <v>629</v>
      </c>
      <c r="N21" s="17" t="n">
        <v>629</v>
      </c>
      <c r="O21" s="17" t="n">
        <v>7594</v>
      </c>
      <c r="P21" s="17" t="n">
        <v>1142069</v>
      </c>
      <c r="Q21" s="17" t="n">
        <v>1150292</v>
      </c>
      <c r="R21" s="17" t="n">
        <v>137500</v>
      </c>
      <c r="S21" s="17" t="n">
        <v>0</v>
      </c>
      <c r="T21" s="17" t="n">
        <v>0</v>
      </c>
      <c r="U21" s="17" t="n">
        <v>0</v>
      </c>
      <c r="V21" s="18" t="n">
        <v>137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0</v>
      </c>
      <c r="D23" s="17" t="n">
        <v>970118</v>
      </c>
      <c r="E23" s="17" t="n">
        <v>970118</v>
      </c>
      <c r="F23" s="17" t="n">
        <v>0</v>
      </c>
      <c r="G23" s="17" t="n">
        <v>154449</v>
      </c>
      <c r="H23" s="17" t="n">
        <v>154449</v>
      </c>
      <c r="I23" s="17" t="n">
        <v>14370</v>
      </c>
      <c r="J23" s="17" t="n">
        <v>1138937</v>
      </c>
      <c r="K23" s="17" t="n">
        <v>0</v>
      </c>
      <c r="L23" s="17" t="n">
        <v>0</v>
      </c>
      <c r="M23" s="17" t="n">
        <v>18506</v>
      </c>
      <c r="N23" s="17" t="n">
        <v>18506</v>
      </c>
      <c r="O23" s="17" t="n">
        <v>8337</v>
      </c>
      <c r="P23" s="17" t="n">
        <v>1112094</v>
      </c>
      <c r="Q23" s="17" t="n">
        <v>1138937</v>
      </c>
      <c r="R23" s="17" t="n">
        <v>107500</v>
      </c>
      <c r="S23" s="17" t="n">
        <v>0</v>
      </c>
      <c r="T23" s="17" t="n">
        <v>0</v>
      </c>
      <c r="U23" s="17" t="n">
        <v>0</v>
      </c>
      <c r="V23" s="18" t="n">
        <v>10750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12917</v>
      </c>
      <c r="E24" s="17" t="n">
        <v>1012917</v>
      </c>
      <c r="F24" s="17" t="n">
        <v>0</v>
      </c>
      <c r="G24" s="17" t="n">
        <v>137986</v>
      </c>
      <c r="H24" s="17" t="n">
        <v>137986</v>
      </c>
      <c r="I24" s="17" t="n">
        <v>16000</v>
      </c>
      <c r="J24" s="17" t="n">
        <v>1166903</v>
      </c>
      <c r="K24" s="17" t="n">
        <v>0</v>
      </c>
      <c r="L24" s="17" t="n">
        <v>0</v>
      </c>
      <c r="M24" s="17" t="n">
        <v>511</v>
      </c>
      <c r="N24" s="17" t="n">
        <v>511</v>
      </c>
      <c r="O24" s="17" t="n">
        <v>8485</v>
      </c>
      <c r="P24" s="17" t="n">
        <v>1157907</v>
      </c>
      <c r="Q24" s="17" t="n">
        <v>1166903</v>
      </c>
      <c r="R24" s="17" t="n">
        <v>129500</v>
      </c>
      <c r="S24" s="17" t="n">
        <v>0</v>
      </c>
      <c r="T24" s="17" t="n">
        <v>0</v>
      </c>
      <c r="U24" s="17" t="n">
        <v>0</v>
      </c>
      <c r="V24" s="18" t="n">
        <v>1295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975861</v>
      </c>
      <c r="E25" s="17" t="n">
        <v>975861</v>
      </c>
      <c r="F25" s="17" t="n">
        <v>0</v>
      </c>
      <c r="G25" s="17" t="n">
        <v>146816</v>
      </c>
      <c r="H25" s="17" t="n">
        <v>146816</v>
      </c>
      <c r="I25" s="17" t="n">
        <v>24472</v>
      </c>
      <c r="J25" s="17" t="n">
        <v>1147149</v>
      </c>
      <c r="K25" s="17" t="n">
        <v>0</v>
      </c>
      <c r="L25" s="17" t="n">
        <v>0</v>
      </c>
      <c r="M25" s="17" t="n">
        <v>318</v>
      </c>
      <c r="N25" s="17" t="n">
        <v>318</v>
      </c>
      <c r="O25" s="17" t="n">
        <v>8320</v>
      </c>
      <c r="P25" s="17" t="n">
        <v>1138511</v>
      </c>
      <c r="Q25" s="17" t="n">
        <v>1147149</v>
      </c>
      <c r="R25" s="17" t="n">
        <v>80000</v>
      </c>
      <c r="S25" s="17" t="n">
        <v>0</v>
      </c>
      <c r="T25" s="17" t="n">
        <v>0</v>
      </c>
      <c r="U25" s="17" t="n">
        <v>0</v>
      </c>
      <c r="V25" s="18" t="n">
        <v>80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983428</v>
      </c>
      <c r="E26" s="17" t="n">
        <v>983428</v>
      </c>
      <c r="F26" s="17" t="n">
        <v>0</v>
      </c>
      <c r="G26" s="17" t="n">
        <v>157631</v>
      </c>
      <c r="H26" s="17" t="n">
        <v>157631</v>
      </c>
      <c r="I26" s="17" t="n">
        <v>25345</v>
      </c>
      <c r="J26" s="17" t="n">
        <v>1166404</v>
      </c>
      <c r="K26" s="17" t="n">
        <v>0</v>
      </c>
      <c r="L26" s="17" t="n">
        <v>0</v>
      </c>
      <c r="M26" s="17" t="n">
        <v>8811</v>
      </c>
      <c r="N26" s="17" t="n">
        <v>8811</v>
      </c>
      <c r="O26" s="17" t="n">
        <v>7405</v>
      </c>
      <c r="P26" s="17" t="n">
        <v>1150188</v>
      </c>
      <c r="Q26" s="17" t="n">
        <v>1166404</v>
      </c>
      <c r="R26" s="17" t="n">
        <v>90000</v>
      </c>
      <c r="S26" s="17" t="n">
        <v>0</v>
      </c>
      <c r="T26" s="17" t="n">
        <v>0</v>
      </c>
      <c r="U26" s="17" t="n">
        <v>0</v>
      </c>
      <c r="V26" s="18" t="n">
        <v>9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0</v>
      </c>
      <c r="D28" s="17" t="n">
        <v>987242</v>
      </c>
      <c r="E28" s="17" t="n">
        <v>987242</v>
      </c>
      <c r="F28" s="17" t="n">
        <v>0</v>
      </c>
      <c r="G28" s="17" t="n">
        <v>151778</v>
      </c>
      <c r="H28" s="17" t="n">
        <v>151778</v>
      </c>
      <c r="I28" s="17" t="n">
        <v>20819</v>
      </c>
      <c r="J28" s="17" t="n">
        <v>1159839</v>
      </c>
      <c r="K28" s="17" t="n">
        <v>0</v>
      </c>
      <c r="L28" s="17" t="n">
        <v>0</v>
      </c>
      <c r="M28" s="17" t="n">
        <v>8737</v>
      </c>
      <c r="N28" s="17" t="n">
        <v>8737</v>
      </c>
      <c r="O28" s="17" t="n">
        <v>7646</v>
      </c>
      <c r="P28" s="17" t="n">
        <v>1143456</v>
      </c>
      <c r="Q28" s="17" t="n">
        <v>1159839</v>
      </c>
      <c r="R28" s="17" t="n">
        <v>112650</v>
      </c>
      <c r="S28" s="17" t="n">
        <v>0</v>
      </c>
      <c r="T28" s="17" t="n">
        <v>0</v>
      </c>
      <c r="U28" s="17" t="n">
        <v>0</v>
      </c>
      <c r="V28" s="18" t="n">
        <v>1126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994863</v>
      </c>
      <c r="E29" s="17" t="n">
        <v>994863</v>
      </c>
      <c r="F29" s="17" t="n">
        <v>0</v>
      </c>
      <c r="G29" s="17" t="n">
        <v>149401</v>
      </c>
      <c r="H29" s="17" t="n">
        <v>149401</v>
      </c>
      <c r="I29" s="17" t="n">
        <v>20930</v>
      </c>
      <c r="J29" s="17" t="n">
        <v>1165194</v>
      </c>
      <c r="K29" s="17" t="n">
        <v>0</v>
      </c>
      <c r="L29" s="17" t="n">
        <v>0</v>
      </c>
      <c r="M29" s="17" t="n">
        <v>8699</v>
      </c>
      <c r="N29" s="17" t="n">
        <v>8699</v>
      </c>
      <c r="O29" s="17" t="n">
        <v>7525</v>
      </c>
      <c r="P29" s="17" t="n">
        <v>1148970</v>
      </c>
      <c r="Q29" s="17" t="n">
        <v>1165194</v>
      </c>
      <c r="R29" s="17" t="n">
        <v>97650</v>
      </c>
      <c r="S29" s="17" t="n">
        <v>0</v>
      </c>
      <c r="T29" s="17" t="n">
        <v>0</v>
      </c>
      <c r="U29" s="17" t="n">
        <v>0</v>
      </c>
      <c r="V29" s="18" t="n">
        <v>9765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985619</v>
      </c>
      <c r="E30" s="17" t="n">
        <v>985619</v>
      </c>
      <c r="F30" s="17" t="n">
        <v>0</v>
      </c>
      <c r="G30" s="17" t="n">
        <v>152467</v>
      </c>
      <c r="H30" s="17" t="n">
        <v>152467</v>
      </c>
      <c r="I30" s="17" t="n">
        <v>24956</v>
      </c>
      <c r="J30" s="17" t="n">
        <v>1163042</v>
      </c>
      <c r="K30" s="17" t="n">
        <v>0</v>
      </c>
      <c r="L30" s="17" t="n">
        <v>0</v>
      </c>
      <c r="M30" s="17" t="n">
        <v>8699</v>
      </c>
      <c r="N30" s="17" t="n">
        <v>8699</v>
      </c>
      <c r="O30" s="17" t="n">
        <v>7060</v>
      </c>
      <c r="P30" s="17" t="n">
        <v>1147283</v>
      </c>
      <c r="Q30" s="17" t="n">
        <v>1163042</v>
      </c>
      <c r="R30" s="17" t="n">
        <v>127650</v>
      </c>
      <c r="S30" s="17" t="n">
        <v>0</v>
      </c>
      <c r="T30" s="17" t="n">
        <v>0</v>
      </c>
      <c r="U30" s="17" t="n">
        <v>0</v>
      </c>
      <c r="V30" s="18" t="n">
        <v>12765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998657</v>
      </c>
      <c r="E31" s="17" t="n">
        <v>998657</v>
      </c>
      <c r="F31" s="17" t="n">
        <v>0</v>
      </c>
      <c r="G31" s="17" t="n">
        <v>149955</v>
      </c>
      <c r="H31" s="17" t="n">
        <v>149955</v>
      </c>
      <c r="I31" s="17" t="n">
        <v>24719</v>
      </c>
      <c r="J31" s="17" t="n">
        <v>1173331</v>
      </c>
      <c r="K31" s="17" t="n">
        <v>0</v>
      </c>
      <c r="L31" s="17" t="n">
        <v>0</v>
      </c>
      <c r="M31" s="17" t="n">
        <v>8621</v>
      </c>
      <c r="N31" s="17" t="n">
        <v>8621</v>
      </c>
      <c r="O31" s="17" t="n">
        <v>23878</v>
      </c>
      <c r="P31" s="17" t="n">
        <v>1140832</v>
      </c>
      <c r="Q31" s="17" t="n">
        <v>1173331</v>
      </c>
      <c r="R31" s="17" t="n">
        <v>127650</v>
      </c>
      <c r="S31" s="17" t="n">
        <v>0</v>
      </c>
      <c r="T31" s="17" t="n">
        <v>0</v>
      </c>
      <c r="U31" s="17" t="n">
        <v>0</v>
      </c>
      <c r="V31" s="18" t="n">
        <v>127650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995850</v>
      </c>
      <c r="E32" s="17" t="n">
        <v>995850</v>
      </c>
      <c r="F32" s="17" t="n">
        <v>0</v>
      </c>
      <c r="G32" s="17" t="n">
        <v>150148</v>
      </c>
      <c r="H32" s="17" t="n">
        <v>150148</v>
      </c>
      <c r="I32" s="17" t="n">
        <v>24830</v>
      </c>
      <c r="J32" s="17" t="n">
        <v>1170828</v>
      </c>
      <c r="K32" s="17" t="n">
        <v>0</v>
      </c>
      <c r="L32" s="17" t="n">
        <v>0</v>
      </c>
      <c r="M32" s="17" t="n">
        <v>8275</v>
      </c>
      <c r="N32" s="17" t="n">
        <v>8275</v>
      </c>
      <c r="O32" s="17" t="n">
        <v>6108</v>
      </c>
      <c r="P32" s="17" t="n">
        <v>1156445</v>
      </c>
      <c r="Q32" s="17" t="n">
        <v>1170828</v>
      </c>
      <c r="R32" s="17" t="n">
        <v>138650</v>
      </c>
      <c r="S32" s="17" t="n">
        <v>0</v>
      </c>
      <c r="T32" s="17" t="n">
        <v>0</v>
      </c>
      <c r="U32" s="17" t="n">
        <v>0</v>
      </c>
      <c r="V32" s="18" t="n">
        <v>13865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1002217</v>
      </c>
      <c r="E33" s="17" t="n">
        <v>1002217</v>
      </c>
      <c r="F33" s="17" t="n">
        <v>0</v>
      </c>
      <c r="G33" s="17" t="n">
        <v>140810</v>
      </c>
      <c r="H33" s="17" t="n">
        <v>140810</v>
      </c>
      <c r="I33" s="17" t="n">
        <v>23345</v>
      </c>
      <c r="J33" s="17" t="n">
        <v>1166372</v>
      </c>
      <c r="K33" s="17" t="n">
        <v>0</v>
      </c>
      <c r="L33" s="17" t="n">
        <v>0</v>
      </c>
      <c r="M33" s="17" t="n">
        <v>7218</v>
      </c>
      <c r="N33" s="17" t="n">
        <v>7218</v>
      </c>
      <c r="O33" s="17" t="n">
        <v>6866</v>
      </c>
      <c r="P33" s="17" t="n">
        <v>1152288</v>
      </c>
      <c r="Q33" s="17" t="n">
        <v>1166372</v>
      </c>
      <c r="R33" s="17" t="n">
        <v>147432</v>
      </c>
      <c r="S33" s="17" t="n">
        <v>0</v>
      </c>
      <c r="T33" s="17" t="n">
        <v>0</v>
      </c>
      <c r="U33" s="17" t="n">
        <v>0</v>
      </c>
      <c r="V33" s="18" t="n">
        <v>147432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1014414</v>
      </c>
      <c r="E34" s="17" t="n">
        <v>1014414</v>
      </c>
      <c r="F34" s="17" t="n">
        <v>0</v>
      </c>
      <c r="G34" s="17" t="n">
        <v>141188</v>
      </c>
      <c r="H34" s="17" t="n">
        <v>141188</v>
      </c>
      <c r="I34" s="17" t="n">
        <v>23244</v>
      </c>
      <c r="J34" s="17" t="n">
        <v>1178846</v>
      </c>
      <c r="K34" s="17" t="n">
        <v>0</v>
      </c>
      <c r="L34" s="17" t="n">
        <v>0</v>
      </c>
      <c r="M34" s="17" t="n">
        <v>7218</v>
      </c>
      <c r="N34" s="17" t="n">
        <v>7218</v>
      </c>
      <c r="O34" s="17" t="n">
        <v>7234</v>
      </c>
      <c r="P34" s="17" t="n">
        <v>1164394</v>
      </c>
      <c r="Q34" s="17" t="n">
        <v>1178846</v>
      </c>
      <c r="R34" s="17" t="n">
        <v>142380</v>
      </c>
      <c r="S34" s="17" t="n">
        <v>0</v>
      </c>
      <c r="T34" s="17" t="n">
        <v>0</v>
      </c>
      <c r="U34" s="17" t="n">
        <v>0</v>
      </c>
      <c r="V34" s="18" t="n">
        <v>14238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999808</v>
      </c>
      <c r="E35" s="17" t="n">
        <v>999808</v>
      </c>
      <c r="F35" s="17" t="n">
        <v>0</v>
      </c>
      <c r="G35" s="17" t="n">
        <v>139872</v>
      </c>
      <c r="H35" s="17" t="n">
        <v>139872</v>
      </c>
      <c r="I35" s="17" t="n">
        <v>23331</v>
      </c>
      <c r="J35" s="17" t="n">
        <v>1163011</v>
      </c>
      <c r="K35" s="17" t="n">
        <v>0</v>
      </c>
      <c r="L35" s="17" t="n">
        <v>0</v>
      </c>
      <c r="M35" s="17" t="n">
        <v>20</v>
      </c>
      <c r="N35" s="17" t="n">
        <v>20</v>
      </c>
      <c r="O35" s="17" t="n">
        <v>7351</v>
      </c>
      <c r="P35" s="17" t="n">
        <v>1155640</v>
      </c>
      <c r="Q35" s="17" t="n">
        <v>1163011</v>
      </c>
      <c r="R35" s="17" t="n">
        <v>138000</v>
      </c>
      <c r="S35" s="17" t="n">
        <v>0</v>
      </c>
      <c r="T35" s="17" t="n">
        <v>0</v>
      </c>
      <c r="U35" s="17" t="n">
        <v>0</v>
      </c>
      <c r="V35" s="18" t="n">
        <v>13800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1015622</v>
      </c>
      <c r="E36" s="17" t="n">
        <v>1015622</v>
      </c>
      <c r="F36" s="17" t="n">
        <v>0</v>
      </c>
      <c r="G36" s="17" t="n">
        <v>139170</v>
      </c>
      <c r="H36" s="17" t="n">
        <v>139170</v>
      </c>
      <c r="I36" s="17" t="n">
        <v>23331</v>
      </c>
      <c r="J36" s="17" t="n">
        <v>1178123</v>
      </c>
      <c r="K36" s="17" t="n">
        <v>0</v>
      </c>
      <c r="L36" s="17" t="n">
        <v>0</v>
      </c>
      <c r="M36" s="17" t="n">
        <v>6650</v>
      </c>
      <c r="N36" s="17" t="n">
        <v>6650</v>
      </c>
      <c r="O36" s="17" t="n">
        <v>7556</v>
      </c>
      <c r="P36" s="17" t="n">
        <v>1163917</v>
      </c>
      <c r="Q36" s="17" t="n">
        <v>1178123</v>
      </c>
      <c r="R36" s="17" t="n">
        <v>129000</v>
      </c>
      <c r="S36" s="17" t="n">
        <v>0</v>
      </c>
      <c r="T36" s="17" t="n">
        <v>0</v>
      </c>
      <c r="U36" s="17" t="n">
        <v>0</v>
      </c>
      <c r="V36" s="18" t="n">
        <v>12900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1030464</v>
      </c>
      <c r="E37" s="17" t="n">
        <v>1030464</v>
      </c>
      <c r="F37" s="17" t="n">
        <v>0</v>
      </c>
      <c r="G37" s="17" t="n">
        <v>138643</v>
      </c>
      <c r="H37" s="17" t="n">
        <v>138643</v>
      </c>
      <c r="I37" s="17" t="n">
        <v>22682</v>
      </c>
      <c r="J37" s="17" t="n">
        <v>1191789</v>
      </c>
      <c r="K37" s="17" t="n">
        <v>0</v>
      </c>
      <c r="L37" s="17" t="n">
        <v>0</v>
      </c>
      <c r="M37" s="17" t="n">
        <v>6650</v>
      </c>
      <c r="N37" s="17" t="n">
        <v>6650</v>
      </c>
      <c r="O37" s="17" t="n">
        <v>7171</v>
      </c>
      <c r="P37" s="17" t="n">
        <v>1177968</v>
      </c>
      <c r="Q37" s="17" t="n">
        <v>1191789</v>
      </c>
      <c r="R37" s="17" t="n">
        <v>132500</v>
      </c>
      <c r="S37" s="17" t="n">
        <v>0</v>
      </c>
      <c r="T37" s="17" t="n">
        <v>0</v>
      </c>
      <c r="U37" s="17" t="n">
        <v>0</v>
      </c>
      <c r="V37" s="18" t="n">
        <v>132500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1047622</v>
      </c>
      <c r="E38" s="17" t="n">
        <v>1047622</v>
      </c>
      <c r="F38" s="17" t="n">
        <v>0</v>
      </c>
      <c r="G38" s="17" t="n">
        <v>142576</v>
      </c>
      <c r="H38" s="17" t="n">
        <v>142576</v>
      </c>
      <c r="I38" s="17" t="n">
        <v>20483</v>
      </c>
      <c r="J38" s="17" t="n">
        <v>1210681</v>
      </c>
      <c r="K38" s="17" t="n">
        <v>0</v>
      </c>
      <c r="L38" s="17" t="n">
        <v>0</v>
      </c>
      <c r="M38" s="17" t="n">
        <v>6650</v>
      </c>
      <c r="N38" s="17" t="n">
        <v>6650</v>
      </c>
      <c r="O38" s="17" t="n">
        <v>7231</v>
      </c>
      <c r="P38" s="17" t="n">
        <v>1196800</v>
      </c>
      <c r="Q38" s="17" t="n">
        <v>1210681</v>
      </c>
      <c r="R38" s="17" t="n">
        <v>147000</v>
      </c>
      <c r="S38" s="17" t="n">
        <v>0</v>
      </c>
      <c r="T38" s="17" t="n">
        <v>0</v>
      </c>
      <c r="U38" s="17" t="n">
        <v>0</v>
      </c>
      <c r="V38" s="18" t="n">
        <v>1470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24"/>
      <c r="M3" s="124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3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2-04T08:40:43Z</dcterms:modified>
  <cp:revision>0</cp:revision>
  <dc:subject/>
  <dc:title/>
</cp:coreProperties>
</file>