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3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98">
  <si>
    <t xml:space="preserve">SITUATION DE LA BEAC PAR SECTEUR</t>
  </si>
  <si>
    <t xml:space="preserve">GABO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</t>
  </si>
  <si>
    <t xml:space="preserve">JUIN</t>
  </si>
  <si>
    <t xml:space="preserve">SEPT</t>
  </si>
  <si>
    <t xml:space="preserve">DEC</t>
  </si>
  <si>
    <t xml:space="preserve">MARS</t>
  </si>
  <si>
    <t xml:space="preserve">JAN</t>
  </si>
  <si>
    <t xml:space="preserve">FEV</t>
  </si>
  <si>
    <t xml:space="preserve">AVR</t>
  </si>
  <si>
    <t xml:space="preserve">MAI</t>
  </si>
  <si>
    <t xml:space="preserve">JUIL</t>
  </si>
  <si>
    <t xml:space="preserve">AOUT</t>
  </si>
  <si>
    <t xml:space="preserve">OCT</t>
  </si>
  <si>
    <t xml:space="preserve">NO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#,##0_ ;\-#,##0\ "/>
    <numFmt numFmtId="170" formatCode="General"/>
    <numFmt numFmtId="171" formatCode="dd/mm/yy"/>
    <numFmt numFmtId="172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013793537822"/>
          <c:h val="0.940919391388799"/>
        </c:manualLayout>
      </c:layout>
      <c:barChart>
        <c:barDir val="col"/>
        <c:grouping val="clustered"/>
        <c:varyColors val="0"/>
        <c:axId val="31571366"/>
        <c:axId val="27698763"/>
      </c:barChart>
      <c:catAx>
        <c:axId val="315713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698763"/>
        <c:auto val="1"/>
        <c:lblAlgn val="ctr"/>
        <c:lblOffset val="100"/>
        <c:noMultiLvlLbl val="0"/>
      </c:catAx>
      <c:valAx>
        <c:axId val="276987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57136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857338173589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108665749656121"/>
          <c:w val="0.94818726132667"/>
          <c:h val="0.793745022804604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972958</c:v>
                </c:pt>
                <c:pt idx="1">
                  <c:v>896269</c:v>
                </c:pt>
                <c:pt idx="2">
                  <c:v>1046464</c:v>
                </c:pt>
                <c:pt idx="3">
                  <c:v>1100581</c:v>
                </c:pt>
                <c:pt idx="4">
                  <c:v>1420122</c:v>
                </c:pt>
                <c:pt idx="5">
                  <c:v>1303754</c:v>
                </c:pt>
                <c:pt idx="6">
                  <c:v>1119060</c:v>
                </c:pt>
                <c:pt idx="7">
                  <c:v>459581</c:v>
                </c:pt>
                <c:pt idx="8">
                  <c:v>5498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1171512</c:v>
                </c:pt>
                <c:pt idx="1">
                  <c:v>1402845</c:v>
                </c:pt>
                <c:pt idx="2">
                  <c:v>1822734</c:v>
                </c:pt>
                <c:pt idx="3">
                  <c:v>2107074</c:v>
                </c:pt>
                <c:pt idx="4">
                  <c:v>2243343</c:v>
                </c:pt>
                <c:pt idx="5">
                  <c:v>2226157</c:v>
                </c:pt>
                <c:pt idx="6">
                  <c:v>2259931</c:v>
                </c:pt>
                <c:pt idx="7">
                  <c:v>2084523</c:v>
                </c:pt>
                <c:pt idx="8">
                  <c:v>20048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191873</c:v>
                </c:pt>
                <c:pt idx="1">
                  <c:v>60757</c:v>
                </c:pt>
                <c:pt idx="2">
                  <c:v>75000</c:v>
                </c:pt>
                <c:pt idx="3">
                  <c:v>50740</c:v>
                </c:pt>
                <c:pt idx="4">
                  <c:v>-382904</c:v>
                </c:pt>
                <c:pt idx="5">
                  <c:v>-228260</c:v>
                </c:pt>
                <c:pt idx="6">
                  <c:v>55765</c:v>
                </c:pt>
                <c:pt idx="7">
                  <c:v>607614</c:v>
                </c:pt>
                <c:pt idx="8">
                  <c:v>5923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625564</c:v>
                </c:pt>
                <c:pt idx="1">
                  <c:v>647381</c:v>
                </c:pt>
                <c:pt idx="2">
                  <c:v>904002</c:v>
                </c:pt>
                <c:pt idx="3">
                  <c:v>1176985</c:v>
                </c:pt>
                <c:pt idx="4">
                  <c:v>1478853</c:v>
                </c:pt>
                <c:pt idx="5">
                  <c:v>1391085</c:v>
                </c:pt>
                <c:pt idx="6">
                  <c:v>1304043</c:v>
                </c:pt>
                <c:pt idx="7">
                  <c:v>1172488</c:v>
                </c:pt>
                <c:pt idx="8">
                  <c:v>1120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78003"/>
        <c:axId val="54575195"/>
      </c:lineChart>
      <c:catAx>
        <c:axId val="15378003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5195"/>
        <c:crossesAt val="0"/>
        <c:auto val="1"/>
        <c:lblAlgn val="ctr"/>
        <c:lblOffset val="100"/>
        <c:noMultiLvlLbl val="0"/>
      </c:catAx>
      <c:valAx>
        <c:axId val="545751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78003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039696383952"/>
          <c:y val="0.446753058712807"/>
          <c:w val="0.182971099900995"/>
          <c:h val="0.135379714761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0881176914371935"/>
          <c:w val="0.945728921500762"/>
          <c:h val="0.80746887966805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7877245"/>
        <c:axId val="70362891"/>
      </c:areaChart>
      <c:catAx>
        <c:axId val="787724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62891"/>
        <c:crossesAt val="0"/>
        <c:auto val="1"/>
        <c:lblAlgn val="ctr"/>
        <c:lblOffset val="100"/>
        <c:noMultiLvlLbl val="0"/>
      </c:catAx>
      <c:valAx>
        <c:axId val="70362891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724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0915803952798089"/>
          <c:w val="0.947383390216155"/>
          <c:h val="0.836820386592341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48492</c:v>
                </c:pt>
                <c:pt idx="1">
                  <c:v>221158</c:v>
                </c:pt>
                <c:pt idx="2">
                  <c:v>288655</c:v>
                </c:pt>
                <c:pt idx="3">
                  <c:v>293866</c:v>
                </c:pt>
                <c:pt idx="4">
                  <c:v>348059</c:v>
                </c:pt>
                <c:pt idx="5">
                  <c:v>357298</c:v>
                </c:pt>
                <c:pt idx="6">
                  <c:v>379031</c:v>
                </c:pt>
                <c:pt idx="7">
                  <c:v>361820</c:v>
                </c:pt>
                <c:pt idx="8">
                  <c:v>3290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520328</c:v>
                </c:pt>
                <c:pt idx="1">
                  <c:v>706641</c:v>
                </c:pt>
                <c:pt idx="2">
                  <c:v>964773</c:v>
                </c:pt>
                <c:pt idx="3">
                  <c:v>1011929</c:v>
                </c:pt>
                <c:pt idx="4">
                  <c:v>1155607</c:v>
                </c:pt>
                <c:pt idx="5">
                  <c:v>1051484</c:v>
                </c:pt>
                <c:pt idx="6">
                  <c:v>1086340</c:v>
                </c:pt>
                <c:pt idx="7">
                  <c:v>1003404</c:v>
                </c:pt>
                <c:pt idx="8">
                  <c:v>9790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402692</c:v>
                </c:pt>
                <c:pt idx="1">
                  <c:v>475046</c:v>
                </c:pt>
                <c:pt idx="2">
                  <c:v>569306</c:v>
                </c:pt>
                <c:pt idx="3">
                  <c:v>801279</c:v>
                </c:pt>
                <c:pt idx="4">
                  <c:v>739677</c:v>
                </c:pt>
                <c:pt idx="5">
                  <c:v>817375</c:v>
                </c:pt>
                <c:pt idx="6">
                  <c:v>794560</c:v>
                </c:pt>
                <c:pt idx="7">
                  <c:v>719299</c:v>
                </c:pt>
                <c:pt idx="8">
                  <c:v>696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25485"/>
        <c:axId val="91441112"/>
      </c:lineChart>
      <c:catAx>
        <c:axId val="24725485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1112"/>
        <c:crossesAt val="0"/>
        <c:auto val="1"/>
        <c:lblAlgn val="ctr"/>
        <c:lblOffset val="100"/>
        <c:noMultiLvlLbl val="0"/>
      </c:catAx>
      <c:valAx>
        <c:axId val="914411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5485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485400075844"/>
          <c:y val="0.472525881416057"/>
          <c:w val="0.15386803185438"/>
          <c:h val="0.0996163034822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10741495059214"/>
          <c:w val="0.953303802141011"/>
          <c:h val="0.862563174172136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89878513"/>
        <c:axId val="88968956"/>
      </c:areaChart>
      <c:catAx>
        <c:axId val="8987851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68956"/>
        <c:crossesAt val="0"/>
        <c:auto val="1"/>
        <c:lblAlgn val="ctr"/>
        <c:lblOffset val="100"/>
        <c:noMultiLvlLbl val="0"/>
      </c:catAx>
      <c:valAx>
        <c:axId val="88968956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851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013793537822"/>
          <c:h val="0.940919391388799"/>
        </c:manualLayout>
      </c:layout>
      <c:barChart>
        <c:barDir val="col"/>
        <c:grouping val="clustered"/>
        <c:varyColors val="0"/>
        <c:axId val="43871047"/>
        <c:axId val="98345005"/>
      </c:barChart>
      <c:catAx>
        <c:axId val="438710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345005"/>
        <c:auto val="1"/>
        <c:lblAlgn val="ctr"/>
        <c:lblOffset val="100"/>
        <c:noMultiLvlLbl val="0"/>
      </c:catAx>
      <c:valAx>
        <c:axId val="983450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87104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459985091821"/>
          <c:y val="0.106570642498786"/>
          <c:w val="0.946127261638544"/>
          <c:h val="0.6662081242919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93736"/>
        <c:axId val="15892069"/>
      </c:lineChart>
      <c:catAx>
        <c:axId val="41937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2069"/>
        <c:crossesAt val="0"/>
        <c:auto val="1"/>
        <c:lblAlgn val="ctr"/>
        <c:lblOffset val="100"/>
        <c:noMultiLvlLbl val="0"/>
      </c:catAx>
      <c:valAx>
        <c:axId val="15892069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373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6497933184252"/>
          <c:y val="0.883314452176728"/>
          <c:w val="0.628718574235956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18856994077"/>
          <c:y val="0.070089351105903"/>
          <c:w val="0.959317841567402"/>
          <c:h val="0.71847077779405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69863288"/>
        <c:axId val="428178"/>
      </c:barChart>
      <c:catAx>
        <c:axId val="69863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78"/>
        <c:crossesAt val="0"/>
        <c:auto val="1"/>
        <c:lblAlgn val="ctr"/>
        <c:lblOffset val="100"/>
        <c:noMultiLvlLbl val="0"/>
      </c:catAx>
      <c:valAx>
        <c:axId val="4281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32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941482783311"/>
          <c:y val="0.449904789805185"/>
          <c:w val="0.0941222417496583"/>
          <c:h val="0.183462721546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503873527744503"/>
          <c:y val="0.118808675946908"/>
          <c:w val="0.999496126472256"/>
          <c:h val="0.397296859825186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2779039"/>
        <c:axId val="11270466"/>
        <c:axId val="0"/>
      </c:bar3DChart>
      <c:catAx>
        <c:axId val="62779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0466"/>
        <c:crossesAt val="0"/>
        <c:auto val="1"/>
        <c:lblAlgn val="ctr"/>
        <c:lblOffset val="100"/>
        <c:noMultiLvlLbl val="0"/>
      </c:catAx>
      <c:valAx>
        <c:axId val="11270466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79039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3406088454911"/>
          <c:w val="0.966298086472886"/>
          <c:h val="0.8275703618609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452636"/>
        <c:axId val="78261215"/>
      </c:lineChart>
      <c:catAx>
        <c:axId val="80452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61215"/>
        <c:crossesAt val="0"/>
        <c:auto val="1"/>
        <c:lblAlgn val="ctr"/>
        <c:lblOffset val="100"/>
        <c:noMultiLvlLbl val="0"/>
      </c:catAx>
      <c:valAx>
        <c:axId val="78261215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26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102220427937021"/>
          <c:w val="0.910401502700164"/>
          <c:h val="0.7492935002018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7287670"/>
        <c:axId val="96452053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5276192"/>
        <c:axId val="38134740"/>
      </c:lineChart>
      <c:catAx>
        <c:axId val="7728767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2053"/>
        <c:crossesAt val="0"/>
        <c:auto val="1"/>
        <c:lblAlgn val="ctr"/>
        <c:lblOffset val="100"/>
        <c:noMultiLvlLbl val="0"/>
      </c:catAx>
      <c:valAx>
        <c:axId val="9645205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7670"/>
        <c:crossesAt val="1"/>
        <c:crossBetween val="midCat"/>
      </c:valAx>
      <c:catAx>
        <c:axId val="252761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4740"/>
        <c:auto val="1"/>
        <c:lblAlgn val="ctr"/>
        <c:lblOffset val="100"/>
        <c:noMultiLvlLbl val="0"/>
      </c:catAx>
      <c:valAx>
        <c:axId val="38134740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6192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7445409720592"/>
          <c:y val="0.873314493338716"/>
          <c:w val="0.823338811927683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18787267993617"/>
          <c:w val="0.981296675698896"/>
          <c:h val="0.7315864617451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002876"/>
        <c:axId val="74899709"/>
      </c:lineChart>
      <c:catAx>
        <c:axId val="270028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9709"/>
        <c:crossesAt val="0"/>
        <c:auto val="1"/>
        <c:lblAlgn val="ctr"/>
        <c:lblOffset val="100"/>
        <c:noMultiLvlLbl val="0"/>
      </c:catAx>
      <c:valAx>
        <c:axId val="74899709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02876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170775229661"/>
          <c:y val="0.468127991937516"/>
          <c:w val="0.214526468838808"/>
          <c:h val="0.115562274292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04243760333832"/>
          <c:w val="0.969507240835444"/>
          <c:h val="0.8367057711991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267624"/>
        <c:axId val="5469869"/>
      </c:lineChart>
      <c:catAx>
        <c:axId val="3826762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9869"/>
        <c:crossesAt val="0"/>
        <c:auto val="1"/>
        <c:lblAlgn val="ctr"/>
        <c:lblOffset val="100"/>
        <c:noMultiLvlLbl val="0"/>
      </c:catAx>
      <c:valAx>
        <c:axId val="54698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76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610763274865"/>
          <c:y val="0.914967325407448"/>
          <c:w val="0.746929216651532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0" name="Graphique 246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1" name="Graphique 249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2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3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4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5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6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7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8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9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10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11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2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24" colorId="64" zoomScale="120" zoomScaleNormal="75" zoomScalePageLayoutView="120" workbookViewId="0">
      <selection pane="topLeft" activeCell="L32" activeCellId="0" sqref="L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09</v>
      </c>
      <c r="B7" s="16"/>
      <c r="C7" s="17" t="n">
        <v>907585</v>
      </c>
      <c r="D7" s="17" t="n">
        <v>90000</v>
      </c>
      <c r="E7" s="17" t="n">
        <v>181</v>
      </c>
      <c r="F7" s="17" t="n">
        <v>90181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12532</v>
      </c>
      <c r="N7" s="18" t="n">
        <v>1010298</v>
      </c>
    </row>
    <row r="8" customFormat="false" ht="15" hidden="false" customHeight="true" outlineLevel="0" collapsed="false">
      <c r="A8" s="16" t="n">
        <v>2010</v>
      </c>
      <c r="B8" s="16"/>
      <c r="C8" s="17" t="n">
        <v>857488</v>
      </c>
      <c r="D8" s="17" t="n">
        <v>244500</v>
      </c>
      <c r="E8" s="17" t="n">
        <v>0</v>
      </c>
      <c r="F8" s="17" t="n">
        <v>24450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8219</v>
      </c>
      <c r="N8" s="18" t="n">
        <v>1110207</v>
      </c>
    </row>
    <row r="9" customFormat="false" ht="15" hidden="false" customHeight="true" outlineLevel="0" collapsed="false">
      <c r="A9" s="16" t="n">
        <v>2011</v>
      </c>
      <c r="B9" s="16"/>
      <c r="C9" s="17" t="n">
        <v>1103591</v>
      </c>
      <c r="D9" s="17" t="n">
        <v>242640</v>
      </c>
      <c r="E9" s="17" t="n">
        <v>0</v>
      </c>
      <c r="F9" s="17" t="n">
        <v>24264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6461</v>
      </c>
      <c r="N9" s="18" t="n">
        <v>1352692</v>
      </c>
    </row>
    <row r="10" customFormat="false" ht="15" hidden="false" customHeight="true" outlineLevel="0" collapsed="false">
      <c r="A10" s="16" t="n">
        <v>2012</v>
      </c>
      <c r="B10" s="16"/>
      <c r="C10" s="17" t="n">
        <v>1179920</v>
      </c>
      <c r="D10" s="17" t="n">
        <v>242778</v>
      </c>
      <c r="E10" s="17" t="n">
        <v>0</v>
      </c>
      <c r="F10" s="17" t="n">
        <v>242778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8829</v>
      </c>
      <c r="N10" s="18" t="n">
        <v>1431527</v>
      </c>
    </row>
    <row r="11" customFormat="false" ht="15" hidden="false" customHeight="true" outlineLevel="0" collapsed="false">
      <c r="A11" s="16" t="n">
        <v>2013</v>
      </c>
      <c r="B11" s="16"/>
      <c r="C11" s="17" t="n">
        <v>1436050</v>
      </c>
      <c r="D11" s="17" t="n">
        <v>257697</v>
      </c>
      <c r="E11" s="17" t="n">
        <v>0</v>
      </c>
      <c r="F11" s="17" t="n">
        <v>257697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11877</v>
      </c>
      <c r="N11" s="18" t="n">
        <v>1705624</v>
      </c>
    </row>
    <row r="12" customFormat="false" ht="15" hidden="false" customHeight="true" outlineLevel="0" collapsed="false">
      <c r="A12" s="16" t="n">
        <v>2014</v>
      </c>
      <c r="B12" s="16"/>
      <c r="C12" s="17" t="n">
        <v>1347302</v>
      </c>
      <c r="D12" s="17" t="n">
        <v>257716</v>
      </c>
      <c r="E12" s="17" t="n">
        <v>0</v>
      </c>
      <c r="F12" s="17" t="n">
        <v>257716</v>
      </c>
      <c r="G12" s="17" t="n">
        <v>11500</v>
      </c>
      <c r="H12" s="17" t="n">
        <v>0</v>
      </c>
      <c r="I12" s="17" t="n">
        <v>0</v>
      </c>
      <c r="J12" s="17" t="n">
        <v>0</v>
      </c>
      <c r="K12" s="17" t="n">
        <v>11500</v>
      </c>
      <c r="L12" s="17" t="n">
        <v>0</v>
      </c>
      <c r="M12" s="17" t="n">
        <v>9957</v>
      </c>
      <c r="N12" s="18" t="n">
        <v>1626475</v>
      </c>
    </row>
    <row r="13" customFormat="false" ht="15" hidden="false" customHeight="true" outlineLevel="0" collapsed="false">
      <c r="A13" s="16" t="n">
        <v>2015</v>
      </c>
      <c r="B13" s="16"/>
      <c r="C13" s="17" t="n">
        <v>1130773</v>
      </c>
      <c r="D13" s="17" t="n">
        <v>452872</v>
      </c>
      <c r="E13" s="17" t="n">
        <v>0</v>
      </c>
      <c r="F13" s="17" t="n">
        <v>452872</v>
      </c>
      <c r="G13" s="17" t="n">
        <v>32562</v>
      </c>
      <c r="H13" s="17" t="n">
        <v>0</v>
      </c>
      <c r="I13" s="17" t="n">
        <v>0</v>
      </c>
      <c r="J13" s="17" t="n">
        <v>0</v>
      </c>
      <c r="K13" s="17" t="n">
        <v>32562</v>
      </c>
      <c r="L13" s="17" t="n">
        <v>0</v>
      </c>
      <c r="M13" s="17" t="n">
        <v>12110</v>
      </c>
      <c r="N13" s="18" t="n">
        <v>1628317</v>
      </c>
    </row>
    <row r="14" customFormat="false" ht="15" hidden="false" customHeight="true" outlineLevel="0" collapsed="false">
      <c r="A14" s="16" t="n">
        <v>2016</v>
      </c>
      <c r="B14" s="16"/>
      <c r="C14" s="17" t="n">
        <v>500301</v>
      </c>
      <c r="D14" s="17" t="n">
        <v>452717</v>
      </c>
      <c r="E14" s="17" t="n">
        <v>0</v>
      </c>
      <c r="F14" s="17" t="n">
        <v>452717</v>
      </c>
      <c r="G14" s="17" t="n">
        <v>80000</v>
      </c>
      <c r="H14" s="17" t="n">
        <v>0</v>
      </c>
      <c r="I14" s="17" t="n">
        <v>0</v>
      </c>
      <c r="J14" s="17" t="n">
        <v>0</v>
      </c>
      <c r="K14" s="17" t="n">
        <v>80000</v>
      </c>
      <c r="L14" s="17" t="n">
        <v>0</v>
      </c>
      <c r="M14" s="17" t="n">
        <v>12479</v>
      </c>
      <c r="N14" s="18" t="n">
        <v>1045497</v>
      </c>
    </row>
    <row r="15" customFormat="false" ht="15" hidden="false" customHeight="true" outlineLevel="0" collapsed="false">
      <c r="A15" s="16" t="n">
        <v>2017</v>
      </c>
      <c r="B15" s="16"/>
      <c r="C15" s="17" t="n">
        <v>536879</v>
      </c>
      <c r="D15" s="17" t="n">
        <v>564230</v>
      </c>
      <c r="E15" s="17" t="n">
        <v>0</v>
      </c>
      <c r="F15" s="17" t="n">
        <v>564230</v>
      </c>
      <c r="G15" s="17" t="n">
        <v>48000</v>
      </c>
      <c r="H15" s="17" t="n">
        <v>0</v>
      </c>
      <c r="I15" s="17" t="n">
        <v>0</v>
      </c>
      <c r="J15" s="17" t="n">
        <v>0</v>
      </c>
      <c r="K15" s="17" t="n">
        <v>48000</v>
      </c>
      <c r="L15" s="17" t="n">
        <v>0</v>
      </c>
      <c r="M15" s="17" t="n">
        <v>12976</v>
      </c>
      <c r="N15" s="18" t="n">
        <v>1162085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6</v>
      </c>
      <c r="B17" s="20" t="s">
        <v>17</v>
      </c>
      <c r="C17" s="17" t="n">
        <v>940287</v>
      </c>
      <c r="D17" s="17" t="n">
        <v>452648</v>
      </c>
      <c r="E17" s="17" t="n">
        <v>0</v>
      </c>
      <c r="F17" s="17" t="n">
        <v>452648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12745</v>
      </c>
      <c r="N17" s="18" t="n">
        <v>1405680</v>
      </c>
    </row>
    <row r="18" customFormat="false" ht="15" hidden="false" customHeight="true" outlineLevel="0" collapsed="false">
      <c r="A18" s="19"/>
      <c r="B18" s="20" t="s">
        <v>18</v>
      </c>
      <c r="C18" s="17" t="n">
        <v>922578</v>
      </c>
      <c r="D18" s="17" t="n">
        <v>452711</v>
      </c>
      <c r="E18" s="17" t="n">
        <v>0</v>
      </c>
      <c r="F18" s="17" t="n">
        <v>452711</v>
      </c>
      <c r="G18" s="17" t="n">
        <v>21900</v>
      </c>
      <c r="H18" s="17" t="n">
        <v>0</v>
      </c>
      <c r="I18" s="17" t="n">
        <v>0</v>
      </c>
      <c r="J18" s="17" t="n">
        <v>0</v>
      </c>
      <c r="K18" s="17" t="n">
        <v>21900</v>
      </c>
      <c r="L18" s="17" t="n">
        <v>0</v>
      </c>
      <c r="M18" s="17" t="n">
        <v>12166</v>
      </c>
      <c r="N18" s="18" t="n">
        <v>1409355</v>
      </c>
    </row>
    <row r="19" customFormat="false" ht="15" hidden="false" customHeight="true" outlineLevel="0" collapsed="false">
      <c r="A19" s="19"/>
      <c r="B19" s="20" t="s">
        <v>19</v>
      </c>
      <c r="C19" s="17" t="n">
        <v>719747</v>
      </c>
      <c r="D19" s="17" t="n">
        <v>452710</v>
      </c>
      <c r="E19" s="17" t="n">
        <v>0</v>
      </c>
      <c r="F19" s="17" t="n">
        <v>452710</v>
      </c>
      <c r="G19" s="17" t="n">
        <v>30800</v>
      </c>
      <c r="H19" s="17" t="n">
        <v>0</v>
      </c>
      <c r="I19" s="17" t="n">
        <v>0</v>
      </c>
      <c r="J19" s="17" t="n">
        <v>0</v>
      </c>
      <c r="K19" s="17" t="n">
        <v>30800</v>
      </c>
      <c r="L19" s="17" t="n">
        <v>0</v>
      </c>
      <c r="M19" s="17" t="n">
        <v>25262</v>
      </c>
      <c r="N19" s="18" t="n">
        <v>1228519</v>
      </c>
    </row>
    <row r="20" customFormat="false" ht="15" hidden="false" customHeight="true" outlineLevel="0" collapsed="false">
      <c r="A20" s="19"/>
      <c r="B20" s="20" t="s">
        <v>20</v>
      </c>
      <c r="C20" s="17" t="n">
        <v>500301</v>
      </c>
      <c r="D20" s="17" t="n">
        <v>452717</v>
      </c>
      <c r="E20" s="17" t="n">
        <v>0</v>
      </c>
      <c r="F20" s="17" t="n">
        <v>452717</v>
      </c>
      <c r="G20" s="17" t="n">
        <v>80000</v>
      </c>
      <c r="H20" s="17" t="n">
        <v>0</v>
      </c>
      <c r="I20" s="17" t="n">
        <v>0</v>
      </c>
      <c r="J20" s="17" t="n">
        <v>0</v>
      </c>
      <c r="K20" s="17" t="n">
        <v>80000</v>
      </c>
      <c r="L20" s="17" t="n">
        <v>0</v>
      </c>
      <c r="M20" s="17" t="n">
        <v>12479</v>
      </c>
      <c r="N20" s="18" t="n">
        <v>1045497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7</v>
      </c>
      <c r="B22" s="20" t="s">
        <v>21</v>
      </c>
      <c r="C22" s="17" t="n">
        <v>471701</v>
      </c>
      <c r="D22" s="17" t="n">
        <v>452940</v>
      </c>
      <c r="E22" s="17" t="n">
        <v>0</v>
      </c>
      <c r="F22" s="17" t="n">
        <v>452940</v>
      </c>
      <c r="G22" s="17" t="n">
        <v>78676</v>
      </c>
      <c r="H22" s="17" t="n">
        <v>0</v>
      </c>
      <c r="I22" s="17" t="n">
        <v>0</v>
      </c>
      <c r="J22" s="17" t="n">
        <v>0</v>
      </c>
      <c r="K22" s="17" t="n">
        <v>78676</v>
      </c>
      <c r="L22" s="17" t="n">
        <v>0</v>
      </c>
      <c r="M22" s="17" t="n">
        <v>12656</v>
      </c>
      <c r="N22" s="18" t="n">
        <v>1015973</v>
      </c>
    </row>
    <row r="23" customFormat="false" ht="15" hidden="false" customHeight="true" outlineLevel="0" collapsed="false">
      <c r="A23" s="19"/>
      <c r="B23" s="20" t="s">
        <v>18</v>
      </c>
      <c r="C23" s="17" t="n">
        <v>408316</v>
      </c>
      <c r="D23" s="17" t="n">
        <v>510960</v>
      </c>
      <c r="E23" s="17" t="n">
        <v>0</v>
      </c>
      <c r="F23" s="17" t="n">
        <v>510960</v>
      </c>
      <c r="G23" s="17" t="n">
        <v>79927</v>
      </c>
      <c r="H23" s="17" t="n">
        <v>0</v>
      </c>
      <c r="I23" s="17" t="n">
        <v>0</v>
      </c>
      <c r="J23" s="17" t="n">
        <v>0</v>
      </c>
      <c r="K23" s="17" t="n">
        <v>79927</v>
      </c>
      <c r="L23" s="17" t="n">
        <v>0</v>
      </c>
      <c r="M23" s="17" t="n">
        <v>12623</v>
      </c>
      <c r="N23" s="18" t="n">
        <v>1011826</v>
      </c>
    </row>
    <row r="24" customFormat="false" ht="15" hidden="false" customHeight="true" outlineLevel="0" collapsed="false">
      <c r="A24" s="19"/>
      <c r="B24" s="20" t="s">
        <v>19</v>
      </c>
      <c r="C24" s="17" t="n">
        <v>442868</v>
      </c>
      <c r="D24" s="17" t="n">
        <v>509030</v>
      </c>
      <c r="E24" s="17" t="n">
        <v>0</v>
      </c>
      <c r="F24" s="17" t="n">
        <v>509030</v>
      </c>
      <c r="G24" s="17" t="n">
        <v>52591</v>
      </c>
      <c r="H24" s="17" t="n">
        <v>0</v>
      </c>
      <c r="I24" s="17" t="n">
        <v>0</v>
      </c>
      <c r="J24" s="17" t="n">
        <v>0</v>
      </c>
      <c r="K24" s="17" t="n">
        <v>52591</v>
      </c>
      <c r="L24" s="17" t="n">
        <v>0</v>
      </c>
      <c r="M24" s="17" t="n">
        <v>13036</v>
      </c>
      <c r="N24" s="18" t="n">
        <v>1017525</v>
      </c>
    </row>
    <row r="25" customFormat="false" ht="15" hidden="false" customHeight="true" outlineLevel="0" collapsed="false">
      <c r="A25" s="19"/>
      <c r="B25" s="20" t="s">
        <v>20</v>
      </c>
      <c r="C25" s="17" t="n">
        <v>536879</v>
      </c>
      <c r="D25" s="17" t="n">
        <v>564230</v>
      </c>
      <c r="E25" s="17" t="n">
        <v>0</v>
      </c>
      <c r="F25" s="17" t="n">
        <v>564230</v>
      </c>
      <c r="G25" s="17" t="n">
        <v>48000</v>
      </c>
      <c r="H25" s="17" t="n">
        <v>0</v>
      </c>
      <c r="I25" s="17" t="n">
        <v>0</v>
      </c>
      <c r="J25" s="17" t="n">
        <v>0</v>
      </c>
      <c r="K25" s="17" t="n">
        <v>48000</v>
      </c>
      <c r="L25" s="17" t="n">
        <v>0</v>
      </c>
      <c r="M25" s="17" t="n">
        <v>12976</v>
      </c>
      <c r="N25" s="18" t="n">
        <v>1162085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8</v>
      </c>
      <c r="B27" s="20" t="s">
        <v>22</v>
      </c>
      <c r="C27" s="17" t="n">
        <v>528732</v>
      </c>
      <c r="D27" s="17" t="n">
        <v>110067</v>
      </c>
      <c r="E27" s="17" t="n">
        <v>452500</v>
      </c>
      <c r="F27" s="17" t="n">
        <v>562567</v>
      </c>
      <c r="G27" s="17" t="n">
        <v>46000</v>
      </c>
      <c r="H27" s="17" t="n">
        <v>0</v>
      </c>
      <c r="I27" s="17" t="n">
        <v>0</v>
      </c>
      <c r="J27" s="17" t="n">
        <v>0</v>
      </c>
      <c r="K27" s="17" t="n">
        <v>46000</v>
      </c>
      <c r="L27" s="17" t="n">
        <v>0</v>
      </c>
      <c r="M27" s="17" t="n">
        <v>13124</v>
      </c>
      <c r="N27" s="18" t="n">
        <v>1150423</v>
      </c>
    </row>
    <row r="28" customFormat="false" ht="15" hidden="false" customHeight="true" outlineLevel="0" collapsed="false">
      <c r="A28" s="19"/>
      <c r="B28" s="20" t="s">
        <v>23</v>
      </c>
      <c r="C28" s="17" t="n">
        <v>525397</v>
      </c>
      <c r="D28" s="17" t="n">
        <v>111385</v>
      </c>
      <c r="E28" s="17" t="n">
        <v>452500</v>
      </c>
      <c r="F28" s="17" t="n">
        <v>563885</v>
      </c>
      <c r="G28" s="17" t="n">
        <v>42000</v>
      </c>
      <c r="H28" s="17" t="n">
        <v>0</v>
      </c>
      <c r="I28" s="17" t="n">
        <v>0</v>
      </c>
      <c r="J28" s="17" t="n">
        <v>0</v>
      </c>
      <c r="K28" s="17" t="n">
        <v>42000</v>
      </c>
      <c r="L28" s="17" t="n">
        <v>0</v>
      </c>
      <c r="M28" s="17" t="n">
        <v>12882</v>
      </c>
      <c r="N28" s="18" t="n">
        <v>1144164</v>
      </c>
    </row>
    <row r="29" customFormat="false" ht="15" hidden="false" customHeight="true" outlineLevel="0" collapsed="false">
      <c r="A29" s="19"/>
      <c r="B29" s="20" t="s">
        <v>21</v>
      </c>
      <c r="C29" s="17" t="n">
        <v>460718</v>
      </c>
      <c r="D29" s="17" t="n">
        <v>111014</v>
      </c>
      <c r="E29" s="17" t="n">
        <v>452500</v>
      </c>
      <c r="F29" s="17" t="n">
        <v>563514</v>
      </c>
      <c r="G29" s="17" t="n">
        <v>39500</v>
      </c>
      <c r="H29" s="17" t="n">
        <v>0</v>
      </c>
      <c r="I29" s="17" t="n">
        <v>0</v>
      </c>
      <c r="J29" s="17" t="n">
        <v>0</v>
      </c>
      <c r="K29" s="17" t="n">
        <v>39500</v>
      </c>
      <c r="L29" s="17" t="n">
        <v>0</v>
      </c>
      <c r="M29" s="17" t="n">
        <v>12937</v>
      </c>
      <c r="N29" s="18" t="n">
        <v>1076669</v>
      </c>
    </row>
    <row r="30" customFormat="false" ht="15" hidden="false" customHeight="true" outlineLevel="0" collapsed="false">
      <c r="A30" s="19"/>
      <c r="B30" s="20" t="s">
        <v>24</v>
      </c>
      <c r="C30" s="17" t="n">
        <v>482164</v>
      </c>
      <c r="D30" s="17" t="n">
        <v>112018</v>
      </c>
      <c r="E30" s="17" t="n">
        <v>452500</v>
      </c>
      <c r="F30" s="17" t="n">
        <v>564518</v>
      </c>
      <c r="G30" s="17" t="n">
        <v>37500</v>
      </c>
      <c r="H30" s="17" t="n">
        <v>0</v>
      </c>
      <c r="I30" s="17" t="n">
        <v>0</v>
      </c>
      <c r="J30" s="17" t="n">
        <v>0</v>
      </c>
      <c r="K30" s="17" t="n">
        <v>37500</v>
      </c>
      <c r="L30" s="17" t="n">
        <v>0</v>
      </c>
      <c r="M30" s="17" t="n">
        <v>11277</v>
      </c>
      <c r="N30" s="18" t="n">
        <v>1095459</v>
      </c>
    </row>
    <row r="31" customFormat="false" ht="15" hidden="false" customHeight="true" outlineLevel="0" collapsed="false">
      <c r="A31" s="19"/>
      <c r="B31" s="20" t="s">
        <v>25</v>
      </c>
      <c r="C31" s="17" t="n">
        <v>492160</v>
      </c>
      <c r="D31" s="17" t="n">
        <v>113927</v>
      </c>
      <c r="E31" s="17" t="n">
        <v>452500</v>
      </c>
      <c r="F31" s="17" t="n">
        <v>566427</v>
      </c>
      <c r="G31" s="17" t="n">
        <v>35000</v>
      </c>
      <c r="H31" s="17" t="n">
        <v>0</v>
      </c>
      <c r="I31" s="17" t="n">
        <v>0</v>
      </c>
      <c r="J31" s="17" t="n">
        <v>0</v>
      </c>
      <c r="K31" s="17" t="n">
        <v>35000</v>
      </c>
      <c r="L31" s="17" t="n">
        <v>0</v>
      </c>
      <c r="M31" s="17" t="n">
        <v>10679</v>
      </c>
      <c r="N31" s="18" t="n">
        <v>1104266</v>
      </c>
    </row>
    <row r="32" customFormat="false" ht="15" hidden="false" customHeight="true" outlineLevel="0" collapsed="false">
      <c r="A32" s="19"/>
      <c r="B32" s="20" t="s">
        <v>18</v>
      </c>
      <c r="C32" s="17" t="n">
        <v>454969</v>
      </c>
      <c r="D32" s="17" t="n">
        <v>113516</v>
      </c>
      <c r="E32" s="17" t="n">
        <v>452500</v>
      </c>
      <c r="F32" s="17" t="n">
        <v>566016</v>
      </c>
      <c r="G32" s="17" t="n">
        <v>19000</v>
      </c>
      <c r="H32" s="17" t="n">
        <v>0</v>
      </c>
      <c r="I32" s="17" t="n">
        <v>0</v>
      </c>
      <c r="J32" s="17" t="n">
        <v>0</v>
      </c>
      <c r="K32" s="17" t="n">
        <v>19000</v>
      </c>
      <c r="L32" s="17" t="n">
        <v>0</v>
      </c>
      <c r="M32" s="17" t="n">
        <v>12844</v>
      </c>
      <c r="N32" s="18" t="n">
        <v>1052829</v>
      </c>
    </row>
    <row r="33" customFormat="false" ht="15" hidden="false" customHeight="true" outlineLevel="0" collapsed="false">
      <c r="A33" s="19"/>
      <c r="B33" s="20" t="s">
        <v>26</v>
      </c>
      <c r="C33" s="17" t="n">
        <v>498316</v>
      </c>
      <c r="D33" s="17" t="n">
        <v>112628</v>
      </c>
      <c r="E33" s="17" t="n">
        <v>452500</v>
      </c>
      <c r="F33" s="17" t="n">
        <v>565128</v>
      </c>
      <c r="G33" s="17" t="n">
        <v>19500</v>
      </c>
      <c r="H33" s="17" t="n">
        <v>0</v>
      </c>
      <c r="I33" s="17" t="n">
        <v>0</v>
      </c>
      <c r="J33" s="17" t="n">
        <v>0</v>
      </c>
      <c r="K33" s="17" t="n">
        <v>19500</v>
      </c>
      <c r="L33" s="17" t="n">
        <v>0</v>
      </c>
      <c r="M33" s="17" t="n">
        <v>10488</v>
      </c>
      <c r="N33" s="18" t="n">
        <v>1093432</v>
      </c>
    </row>
    <row r="34" customFormat="false" ht="15" hidden="false" customHeight="true" outlineLevel="0" collapsed="false">
      <c r="A34" s="19"/>
      <c r="B34" s="20" t="s">
        <v>27</v>
      </c>
      <c r="C34" s="17" t="n">
        <v>545679</v>
      </c>
      <c r="D34" s="17" t="n">
        <v>169524</v>
      </c>
      <c r="E34" s="17" t="n">
        <v>452500</v>
      </c>
      <c r="F34" s="17" t="n">
        <v>622024</v>
      </c>
      <c r="G34" s="17" t="n">
        <v>27500</v>
      </c>
      <c r="H34" s="17" t="n">
        <v>0</v>
      </c>
      <c r="I34" s="17" t="n">
        <v>0</v>
      </c>
      <c r="J34" s="17" t="n">
        <v>0</v>
      </c>
      <c r="K34" s="17" t="n">
        <v>27500</v>
      </c>
      <c r="L34" s="17" t="n">
        <v>0</v>
      </c>
      <c r="M34" s="17" t="n">
        <v>10299</v>
      </c>
      <c r="N34" s="18" t="n">
        <v>1205502</v>
      </c>
    </row>
    <row r="35" customFormat="false" ht="15" hidden="false" customHeight="true" outlineLevel="0" collapsed="false">
      <c r="A35" s="19"/>
      <c r="B35" s="20" t="s">
        <v>19</v>
      </c>
      <c r="C35" s="17" t="n">
        <v>512074</v>
      </c>
      <c r="D35" s="17" t="n">
        <v>169874</v>
      </c>
      <c r="E35" s="17" t="n">
        <v>452500</v>
      </c>
      <c r="F35" s="17" t="n">
        <v>622374</v>
      </c>
      <c r="G35" s="17" t="n">
        <v>27500</v>
      </c>
      <c r="H35" s="17" t="n">
        <v>0</v>
      </c>
      <c r="I35" s="17" t="n">
        <v>0</v>
      </c>
      <c r="J35" s="17" t="n">
        <v>0</v>
      </c>
      <c r="K35" s="17" t="n">
        <v>27500</v>
      </c>
      <c r="L35" s="17" t="n">
        <v>0</v>
      </c>
      <c r="M35" s="17" t="n">
        <v>10172</v>
      </c>
      <c r="N35" s="18" t="n">
        <v>1172120</v>
      </c>
    </row>
    <row r="36" customFormat="false" ht="15" hidden="false" customHeight="true" outlineLevel="0" collapsed="false">
      <c r="A36" s="19"/>
      <c r="B36" s="20" t="s">
        <v>28</v>
      </c>
      <c r="C36" s="17" t="n">
        <v>524800</v>
      </c>
      <c r="D36" s="17" t="n">
        <v>172107</v>
      </c>
      <c r="E36" s="17" t="n">
        <v>452500</v>
      </c>
      <c r="F36" s="17" t="n">
        <v>624607</v>
      </c>
      <c r="G36" s="17" t="n">
        <v>27500</v>
      </c>
      <c r="H36" s="17" t="n">
        <v>0</v>
      </c>
      <c r="I36" s="17" t="n">
        <v>0</v>
      </c>
      <c r="J36" s="17" t="n">
        <v>0</v>
      </c>
      <c r="K36" s="17" t="n">
        <v>27500</v>
      </c>
      <c r="L36" s="17" t="n">
        <v>0</v>
      </c>
      <c r="M36" s="17" t="n">
        <v>10230</v>
      </c>
      <c r="N36" s="18" t="n">
        <v>1187137</v>
      </c>
    </row>
    <row r="37" customFormat="false" ht="15" hidden="false" customHeight="true" outlineLevel="0" collapsed="false">
      <c r="A37" s="19"/>
      <c r="B37" s="20" t="s">
        <v>29</v>
      </c>
      <c r="C37" s="17" t="n">
        <v>546104</v>
      </c>
      <c r="D37" s="17" t="n">
        <v>171623</v>
      </c>
      <c r="E37" s="17" t="n">
        <v>452500</v>
      </c>
      <c r="F37" s="17" t="n">
        <v>624123</v>
      </c>
      <c r="G37" s="17" t="n">
        <v>20500</v>
      </c>
      <c r="H37" s="17" t="n">
        <v>0</v>
      </c>
      <c r="I37" s="17" t="n">
        <v>0</v>
      </c>
      <c r="J37" s="17" t="n">
        <v>0</v>
      </c>
      <c r="K37" s="17" t="n">
        <v>20500</v>
      </c>
      <c r="L37" s="17" t="n">
        <v>0</v>
      </c>
      <c r="M37" s="17" t="n">
        <v>10233</v>
      </c>
      <c r="N37" s="18" t="n">
        <v>120096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30</v>
      </c>
      <c r="B40" s="25"/>
      <c r="C40" s="26" t="s">
        <v>31</v>
      </c>
      <c r="D40" s="26"/>
      <c r="E40" s="26"/>
      <c r="F40" s="26"/>
      <c r="G40" s="26"/>
      <c r="H40" s="26"/>
      <c r="I40" s="26"/>
      <c r="J40" s="26"/>
      <c r="K40" s="26" t="s">
        <v>32</v>
      </c>
      <c r="L40" s="26" t="s">
        <v>33</v>
      </c>
      <c r="M40" s="26" t="s">
        <v>34</v>
      </c>
      <c r="N40" s="27" t="s">
        <v>35</v>
      </c>
    </row>
    <row r="41" s="1" customFormat="true" ht="48" hidden="false" customHeight="true" outlineLevel="0" collapsed="false">
      <c r="A41" s="25"/>
      <c r="B41" s="25"/>
      <c r="C41" s="28" t="s">
        <v>36</v>
      </c>
      <c r="D41" s="28" t="s">
        <v>37</v>
      </c>
      <c r="E41" s="28" t="s">
        <v>38</v>
      </c>
      <c r="F41" s="28" t="s">
        <v>39</v>
      </c>
      <c r="G41" s="28" t="s">
        <v>40</v>
      </c>
      <c r="H41" s="28" t="s">
        <v>41</v>
      </c>
      <c r="I41" s="28" t="s">
        <v>42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09</v>
      </c>
      <c r="B43" s="16"/>
      <c r="C43" s="17" t="n">
        <v>249400</v>
      </c>
      <c r="D43" s="17" t="n">
        <v>372377</v>
      </c>
      <c r="E43" s="17" t="n">
        <v>2705</v>
      </c>
      <c r="F43" s="17" t="n">
        <v>10</v>
      </c>
      <c r="G43" s="17" t="n">
        <v>110</v>
      </c>
      <c r="H43" s="17" t="n">
        <v>212</v>
      </c>
      <c r="I43" s="17" t="n">
        <v>7888</v>
      </c>
      <c r="J43" s="17" t="n">
        <v>632702</v>
      </c>
      <c r="K43" s="17" t="n">
        <v>278205</v>
      </c>
      <c r="L43" s="17" t="n">
        <v>110137</v>
      </c>
      <c r="M43" s="30" t="n">
        <v>-4150</v>
      </c>
      <c r="N43" s="18" t="n">
        <v>-6596</v>
      </c>
    </row>
    <row r="44" customFormat="false" ht="15" hidden="false" customHeight="true" outlineLevel="0" collapsed="false">
      <c r="A44" s="16" t="n">
        <v>2010</v>
      </c>
      <c r="B44" s="16"/>
      <c r="C44" s="17" t="n">
        <v>221533</v>
      </c>
      <c r="D44" s="17" t="n">
        <v>453473</v>
      </c>
      <c r="E44" s="17" t="n">
        <v>2182</v>
      </c>
      <c r="F44" s="17" t="n">
        <v>20</v>
      </c>
      <c r="G44" s="17" t="n">
        <v>2195</v>
      </c>
      <c r="H44" s="17" t="n">
        <v>0</v>
      </c>
      <c r="I44" s="17" t="n">
        <v>3350</v>
      </c>
      <c r="J44" s="17" t="n">
        <v>682753</v>
      </c>
      <c r="K44" s="17" t="n">
        <v>322370</v>
      </c>
      <c r="L44" s="17" t="n">
        <v>114410</v>
      </c>
      <c r="M44" s="30" t="n">
        <v>-4150</v>
      </c>
      <c r="N44" s="18" t="n">
        <v>-5176</v>
      </c>
    </row>
    <row r="45" customFormat="false" ht="15" hidden="false" customHeight="true" outlineLevel="0" collapsed="false">
      <c r="A45" s="16" t="n">
        <v>2011</v>
      </c>
      <c r="B45" s="16"/>
      <c r="C45" s="17" t="n">
        <v>289319</v>
      </c>
      <c r="D45" s="17" t="n">
        <v>592255</v>
      </c>
      <c r="E45" s="17" t="n">
        <v>7546</v>
      </c>
      <c r="F45" s="17" t="n">
        <v>1010</v>
      </c>
      <c r="G45" s="17" t="n">
        <v>110</v>
      </c>
      <c r="H45" s="17" t="n">
        <v>0</v>
      </c>
      <c r="I45" s="17" t="n">
        <v>1156</v>
      </c>
      <c r="J45" s="17" t="n">
        <v>891396</v>
      </c>
      <c r="K45" s="17" t="n">
        <v>346278</v>
      </c>
      <c r="L45" s="17" t="n">
        <v>119624</v>
      </c>
      <c r="M45" s="30" t="n">
        <v>-4150</v>
      </c>
      <c r="N45" s="18" t="n">
        <v>-456</v>
      </c>
    </row>
    <row r="46" customFormat="false" ht="15" hidden="false" customHeight="true" outlineLevel="0" collapsed="false">
      <c r="A46" s="16" t="n">
        <v>2012</v>
      </c>
      <c r="B46" s="16"/>
      <c r="C46" s="17" t="n">
        <v>294506</v>
      </c>
      <c r="D46" s="17" t="n">
        <v>634180</v>
      </c>
      <c r="E46" s="17" t="n">
        <v>5561</v>
      </c>
      <c r="F46" s="17" t="n">
        <v>10</v>
      </c>
      <c r="G46" s="17" t="n">
        <v>110</v>
      </c>
      <c r="H46" s="17" t="n">
        <v>0</v>
      </c>
      <c r="I46" s="17" t="n">
        <v>0</v>
      </c>
      <c r="J46" s="17" t="n">
        <v>934367</v>
      </c>
      <c r="K46" s="17" t="n">
        <v>382891</v>
      </c>
      <c r="L46" s="17" t="n">
        <v>115929</v>
      </c>
      <c r="M46" s="30" t="n">
        <v>-4150</v>
      </c>
      <c r="N46" s="18" t="n">
        <v>2490</v>
      </c>
    </row>
    <row r="47" customFormat="false" ht="15" hidden="false" customHeight="true" outlineLevel="0" collapsed="false">
      <c r="A47" s="16" t="n">
        <v>2013</v>
      </c>
      <c r="B47" s="16"/>
      <c r="C47" s="17" t="n">
        <v>348393</v>
      </c>
      <c r="D47" s="17" t="n">
        <v>492672</v>
      </c>
      <c r="E47" s="17" t="n">
        <v>3815</v>
      </c>
      <c r="F47" s="17" t="n">
        <v>10</v>
      </c>
      <c r="G47" s="17" t="n">
        <v>110</v>
      </c>
      <c r="H47" s="17" t="n">
        <v>0</v>
      </c>
      <c r="I47" s="17" t="n">
        <v>0</v>
      </c>
      <c r="J47" s="17" t="n">
        <v>845000</v>
      </c>
      <c r="K47" s="17" t="n">
        <v>740042</v>
      </c>
      <c r="L47" s="17" t="n">
        <v>120215</v>
      </c>
      <c r="M47" s="30" t="n">
        <v>-4150</v>
      </c>
      <c r="N47" s="18" t="n">
        <v>4517</v>
      </c>
    </row>
    <row r="48" customFormat="false" ht="15" hidden="false" customHeight="true" outlineLevel="0" collapsed="false">
      <c r="A48" s="16" t="n">
        <v>2014</v>
      </c>
      <c r="B48" s="16"/>
      <c r="C48" s="17" t="n">
        <v>357496</v>
      </c>
      <c r="D48" s="17" t="n">
        <v>485368</v>
      </c>
      <c r="E48" s="17" t="n">
        <v>2360</v>
      </c>
      <c r="F48" s="17" t="n">
        <v>10</v>
      </c>
      <c r="G48" s="17" t="n">
        <v>110</v>
      </c>
      <c r="H48" s="17" t="n">
        <v>0</v>
      </c>
      <c r="I48" s="17" t="n">
        <v>0</v>
      </c>
      <c r="J48" s="17" t="n">
        <v>845344</v>
      </c>
      <c r="K48" s="17" t="n">
        <v>659384</v>
      </c>
      <c r="L48" s="17" t="n">
        <v>125694</v>
      </c>
      <c r="M48" s="30" t="n">
        <v>-4150</v>
      </c>
      <c r="N48" s="18" t="n">
        <v>203</v>
      </c>
    </row>
    <row r="49" customFormat="false" ht="15" hidden="false" customHeight="true" outlineLevel="0" collapsed="false">
      <c r="A49" s="16" t="n">
        <v>2015</v>
      </c>
      <c r="B49" s="16"/>
      <c r="C49" s="17" t="n">
        <v>379257</v>
      </c>
      <c r="D49" s="17" t="n">
        <v>563377</v>
      </c>
      <c r="E49" s="17" t="n">
        <v>2988</v>
      </c>
      <c r="F49" s="17" t="n">
        <v>139</v>
      </c>
      <c r="G49" s="17" t="n">
        <v>110</v>
      </c>
      <c r="H49" s="17" t="n">
        <v>14822</v>
      </c>
      <c r="I49" s="17" t="n">
        <v>0</v>
      </c>
      <c r="J49" s="17" t="n">
        <v>960693</v>
      </c>
      <c r="K49" s="17" t="n">
        <v>532416</v>
      </c>
      <c r="L49" s="17" t="n">
        <v>129661</v>
      </c>
      <c r="M49" s="30" t="n">
        <v>-4150</v>
      </c>
      <c r="N49" s="18" t="n">
        <v>9697</v>
      </c>
    </row>
    <row r="50" customFormat="false" ht="15" hidden="false" customHeight="true" outlineLevel="0" collapsed="false">
      <c r="A50" s="16" t="n">
        <v>2016</v>
      </c>
      <c r="B50" s="16"/>
      <c r="C50" s="17" t="n">
        <v>361892</v>
      </c>
      <c r="D50" s="17" t="n">
        <v>315979</v>
      </c>
      <c r="E50" s="17" t="n">
        <v>1451</v>
      </c>
      <c r="F50" s="17" t="n">
        <v>39</v>
      </c>
      <c r="G50" s="17" t="n">
        <v>110</v>
      </c>
      <c r="H50" s="17" t="n">
        <v>11072</v>
      </c>
      <c r="I50" s="17" t="n">
        <v>0</v>
      </c>
      <c r="J50" s="17" t="n">
        <v>690543</v>
      </c>
      <c r="K50" s="17" t="n">
        <v>208255</v>
      </c>
      <c r="L50" s="17" t="n">
        <v>129058</v>
      </c>
      <c r="M50" s="30" t="n">
        <v>-4150</v>
      </c>
      <c r="N50" s="18" t="n">
        <v>21791</v>
      </c>
    </row>
    <row r="51" customFormat="false" ht="15" hidden="false" customHeight="true" outlineLevel="0" collapsed="false">
      <c r="A51" s="16" t="n">
        <v>2017</v>
      </c>
      <c r="B51" s="16"/>
      <c r="C51" s="17" t="n">
        <v>329046</v>
      </c>
      <c r="D51" s="17" t="n">
        <v>273782</v>
      </c>
      <c r="E51" s="17" t="n">
        <v>262</v>
      </c>
      <c r="F51" s="17" t="n">
        <v>0</v>
      </c>
      <c r="G51" s="17" t="n">
        <v>1923</v>
      </c>
      <c r="H51" s="17" t="n">
        <v>5826</v>
      </c>
      <c r="I51" s="17" t="n">
        <v>0</v>
      </c>
      <c r="J51" s="17" t="n">
        <v>610839</v>
      </c>
      <c r="K51" s="17" t="n">
        <v>314913</v>
      </c>
      <c r="L51" s="17" t="n">
        <v>229643</v>
      </c>
      <c r="M51" s="30" t="n">
        <v>-4150</v>
      </c>
      <c r="N51" s="18" t="n">
        <v>10840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30"/>
      <c r="N52" s="18"/>
    </row>
    <row r="53" customFormat="false" ht="15" hidden="false" customHeight="true" outlineLevel="0" collapsed="false">
      <c r="A53" s="19" t="n">
        <v>2016</v>
      </c>
      <c r="B53" s="20" t="s">
        <v>17</v>
      </c>
      <c r="C53" s="17" t="n">
        <v>330550</v>
      </c>
      <c r="D53" s="17" t="n">
        <v>429308</v>
      </c>
      <c r="E53" s="17" t="n">
        <v>2845</v>
      </c>
      <c r="F53" s="17" t="n">
        <v>59</v>
      </c>
      <c r="G53" s="17" t="n">
        <v>110</v>
      </c>
      <c r="H53" s="17" t="n">
        <v>26956</v>
      </c>
      <c r="I53" s="17" t="n">
        <v>0</v>
      </c>
      <c r="J53" s="17" t="n">
        <v>789828</v>
      </c>
      <c r="K53" s="17" t="n">
        <v>486462</v>
      </c>
      <c r="L53" s="17" t="n">
        <v>127861</v>
      </c>
      <c r="M53" s="30" t="n">
        <v>-4150</v>
      </c>
      <c r="N53" s="18" t="n">
        <v>5679</v>
      </c>
    </row>
    <row r="54" customFormat="false" ht="15" hidden="false" customHeight="true" outlineLevel="0" collapsed="false">
      <c r="A54" s="19"/>
      <c r="B54" s="20" t="s">
        <v>18</v>
      </c>
      <c r="C54" s="17" t="n">
        <v>356552</v>
      </c>
      <c r="D54" s="17" t="n">
        <v>448818</v>
      </c>
      <c r="E54" s="17" t="n">
        <v>1431</v>
      </c>
      <c r="F54" s="17" t="n">
        <v>39</v>
      </c>
      <c r="G54" s="17" t="n">
        <v>110</v>
      </c>
      <c r="H54" s="17" t="n">
        <v>26561</v>
      </c>
      <c r="I54" s="17" t="n">
        <v>0</v>
      </c>
      <c r="J54" s="17" t="n">
        <v>833511</v>
      </c>
      <c r="K54" s="17" t="n">
        <v>448419</v>
      </c>
      <c r="L54" s="17" t="n">
        <v>128140</v>
      </c>
      <c r="M54" s="30" t="n">
        <v>-4130</v>
      </c>
      <c r="N54" s="18" t="n">
        <v>3415</v>
      </c>
    </row>
    <row r="55" customFormat="false" ht="15" hidden="false" customHeight="true" outlineLevel="0" collapsed="false">
      <c r="A55" s="19"/>
      <c r="B55" s="20" t="s">
        <v>19</v>
      </c>
      <c r="C55" s="17" t="n">
        <v>382067</v>
      </c>
      <c r="D55" s="17" t="n">
        <v>368194</v>
      </c>
      <c r="E55" s="17" t="n">
        <v>1324</v>
      </c>
      <c r="F55" s="17" t="n">
        <v>39</v>
      </c>
      <c r="G55" s="17" t="n">
        <v>110</v>
      </c>
      <c r="H55" s="17" t="n">
        <v>37322</v>
      </c>
      <c r="I55" s="17" t="n">
        <v>0</v>
      </c>
      <c r="J55" s="17" t="n">
        <v>789056</v>
      </c>
      <c r="K55" s="17" t="n">
        <v>311821</v>
      </c>
      <c r="L55" s="17" t="n">
        <v>125648</v>
      </c>
      <c r="M55" s="30" t="n">
        <v>-4150</v>
      </c>
      <c r="N55" s="18" t="n">
        <v>6144</v>
      </c>
    </row>
    <row r="56" customFormat="false" ht="15" hidden="false" customHeight="true" outlineLevel="0" collapsed="false">
      <c r="A56" s="19"/>
      <c r="B56" s="20" t="s">
        <v>20</v>
      </c>
      <c r="C56" s="17" t="n">
        <v>361892</v>
      </c>
      <c r="D56" s="17" t="n">
        <v>315979</v>
      </c>
      <c r="E56" s="17" t="n">
        <v>1451</v>
      </c>
      <c r="F56" s="17" t="n">
        <v>39</v>
      </c>
      <c r="G56" s="17" t="n">
        <v>110</v>
      </c>
      <c r="H56" s="17" t="n">
        <v>11072</v>
      </c>
      <c r="I56" s="17" t="n">
        <v>0</v>
      </c>
      <c r="J56" s="17" t="n">
        <v>690543</v>
      </c>
      <c r="K56" s="17" t="n">
        <v>208255</v>
      </c>
      <c r="L56" s="17" t="n">
        <v>129058</v>
      </c>
      <c r="M56" s="30" t="n">
        <v>-4150</v>
      </c>
      <c r="N56" s="18" t="n">
        <v>21791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30"/>
      <c r="N57" s="18"/>
    </row>
    <row r="58" customFormat="false" ht="15" hidden="false" customHeight="true" outlineLevel="0" collapsed="false">
      <c r="A58" s="19" t="n">
        <v>2017</v>
      </c>
      <c r="B58" s="20" t="s">
        <v>21</v>
      </c>
      <c r="C58" s="17" t="n">
        <v>337449</v>
      </c>
      <c r="D58" s="17" t="n">
        <v>323600</v>
      </c>
      <c r="E58" s="17" t="n">
        <v>913</v>
      </c>
      <c r="F58" s="17" t="n">
        <v>0</v>
      </c>
      <c r="G58" s="17" t="n">
        <v>110</v>
      </c>
      <c r="H58" s="17" t="n">
        <v>27591</v>
      </c>
      <c r="I58" s="17" t="n">
        <v>0</v>
      </c>
      <c r="J58" s="17" t="n">
        <v>689663</v>
      </c>
      <c r="K58" s="17" t="n">
        <v>200082</v>
      </c>
      <c r="L58" s="17" t="n">
        <v>127796</v>
      </c>
      <c r="M58" s="30" t="n">
        <v>-4150</v>
      </c>
      <c r="N58" s="18" t="n">
        <v>2582</v>
      </c>
    </row>
    <row r="59" customFormat="false" ht="15" hidden="false" customHeight="true" outlineLevel="0" collapsed="false">
      <c r="A59" s="19"/>
      <c r="B59" s="20" t="s">
        <v>18</v>
      </c>
      <c r="C59" s="17" t="n">
        <v>325903</v>
      </c>
      <c r="D59" s="17" t="n">
        <v>252569</v>
      </c>
      <c r="E59" s="17" t="n">
        <v>761</v>
      </c>
      <c r="F59" s="17" t="n">
        <v>0</v>
      </c>
      <c r="G59" s="17" t="n">
        <v>110</v>
      </c>
      <c r="H59" s="17" t="n">
        <v>6455</v>
      </c>
      <c r="I59" s="17" t="n">
        <v>0</v>
      </c>
      <c r="J59" s="17" t="n">
        <v>585798</v>
      </c>
      <c r="K59" s="17" t="n">
        <v>245052</v>
      </c>
      <c r="L59" s="17" t="n">
        <v>182041</v>
      </c>
      <c r="M59" s="30" t="n">
        <v>-4150</v>
      </c>
      <c r="N59" s="18" t="n">
        <v>3085</v>
      </c>
    </row>
    <row r="60" customFormat="false" ht="15" hidden="false" customHeight="true" outlineLevel="0" collapsed="false">
      <c r="A60" s="19"/>
      <c r="B60" s="20" t="s">
        <v>19</v>
      </c>
      <c r="C60" s="17" t="n">
        <v>308966</v>
      </c>
      <c r="D60" s="17" t="n">
        <v>281599</v>
      </c>
      <c r="E60" s="17" t="n">
        <v>317</v>
      </c>
      <c r="F60" s="17" t="n">
        <v>0</v>
      </c>
      <c r="G60" s="17" t="n">
        <v>110</v>
      </c>
      <c r="H60" s="17" t="n">
        <v>12105</v>
      </c>
      <c r="I60" s="17" t="n">
        <v>0</v>
      </c>
      <c r="J60" s="17" t="n">
        <v>603097</v>
      </c>
      <c r="K60" s="17" t="n">
        <v>235063</v>
      </c>
      <c r="L60" s="17" t="n">
        <v>176318</v>
      </c>
      <c r="M60" s="30" t="n">
        <v>-4150</v>
      </c>
      <c r="N60" s="18" t="n">
        <v>7197</v>
      </c>
    </row>
    <row r="61" customFormat="false" ht="15" hidden="false" customHeight="true" outlineLevel="0" collapsed="false">
      <c r="A61" s="19"/>
      <c r="B61" s="20" t="s">
        <v>20</v>
      </c>
      <c r="C61" s="17" t="n">
        <v>329046</v>
      </c>
      <c r="D61" s="17" t="n">
        <v>273782</v>
      </c>
      <c r="E61" s="17" t="n">
        <v>262</v>
      </c>
      <c r="F61" s="17" t="n">
        <v>0</v>
      </c>
      <c r="G61" s="17" t="n">
        <v>1923</v>
      </c>
      <c r="H61" s="17" t="n">
        <v>5826</v>
      </c>
      <c r="I61" s="17" t="n">
        <v>0</v>
      </c>
      <c r="J61" s="17" t="n">
        <v>610839</v>
      </c>
      <c r="K61" s="17" t="n">
        <v>314913</v>
      </c>
      <c r="L61" s="17" t="n">
        <v>229643</v>
      </c>
      <c r="M61" s="30" t="n">
        <v>-4150</v>
      </c>
      <c r="N61" s="18" t="n">
        <v>1084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30"/>
      <c r="N62" s="18"/>
    </row>
    <row r="63" customFormat="false" ht="15" hidden="false" customHeight="true" outlineLevel="0" collapsed="false">
      <c r="A63" s="19" t="n">
        <v>2018</v>
      </c>
      <c r="B63" s="20" t="s">
        <v>22</v>
      </c>
      <c r="C63" s="17" t="n">
        <v>303500</v>
      </c>
      <c r="D63" s="17" t="n">
        <v>308735</v>
      </c>
      <c r="E63" s="17" t="n">
        <v>228</v>
      </c>
      <c r="F63" s="17" t="n">
        <v>0</v>
      </c>
      <c r="G63" s="17" t="n">
        <v>660</v>
      </c>
      <c r="H63" s="17" t="n">
        <v>147785</v>
      </c>
      <c r="I63" s="17" t="n">
        <v>0</v>
      </c>
      <c r="J63" s="17" t="n">
        <v>760908</v>
      </c>
      <c r="K63" s="17" t="n">
        <v>156783</v>
      </c>
      <c r="L63" s="17" t="n">
        <v>226748</v>
      </c>
      <c r="M63" s="30" t="n">
        <v>-4150</v>
      </c>
      <c r="N63" s="18" t="n">
        <v>10134</v>
      </c>
    </row>
    <row r="64" customFormat="false" ht="15" hidden="false" customHeight="true" outlineLevel="0" collapsed="false">
      <c r="A64" s="19"/>
      <c r="B64" s="20" t="s">
        <v>23</v>
      </c>
      <c r="C64" s="17" t="n">
        <v>299948</v>
      </c>
      <c r="D64" s="17" t="n">
        <v>400242</v>
      </c>
      <c r="E64" s="17" t="n">
        <v>211</v>
      </c>
      <c r="F64" s="17" t="n">
        <v>0</v>
      </c>
      <c r="G64" s="17" t="n">
        <v>761</v>
      </c>
      <c r="H64" s="17" t="n">
        <v>93115</v>
      </c>
      <c r="I64" s="17" t="n">
        <v>0</v>
      </c>
      <c r="J64" s="17" t="n">
        <v>794277</v>
      </c>
      <c r="K64" s="17" t="n">
        <v>120765</v>
      </c>
      <c r="L64" s="17" t="n">
        <v>229933</v>
      </c>
      <c r="M64" s="30" t="n">
        <v>-4150</v>
      </c>
      <c r="N64" s="18" t="n">
        <v>3339</v>
      </c>
    </row>
    <row r="65" customFormat="false" ht="15" hidden="false" customHeight="true" outlineLevel="0" collapsed="false">
      <c r="A65" s="19"/>
      <c r="B65" s="20" t="s">
        <v>21</v>
      </c>
      <c r="C65" s="17" t="n">
        <v>304538</v>
      </c>
      <c r="D65" s="17" t="n">
        <v>395181</v>
      </c>
      <c r="E65" s="17" t="n">
        <v>235</v>
      </c>
      <c r="F65" s="17" t="n">
        <v>0</v>
      </c>
      <c r="G65" s="17" t="n">
        <v>1029</v>
      </c>
      <c r="H65" s="17" t="n">
        <v>35957</v>
      </c>
      <c r="I65" s="17" t="n">
        <v>0</v>
      </c>
      <c r="J65" s="17" t="n">
        <v>736940</v>
      </c>
      <c r="K65" s="17" t="n">
        <v>111389</v>
      </c>
      <c r="L65" s="17" t="n">
        <v>228919</v>
      </c>
      <c r="M65" s="30" t="n">
        <v>-4150</v>
      </c>
      <c r="N65" s="18" t="n">
        <v>3571</v>
      </c>
    </row>
    <row r="66" customFormat="false" ht="15" hidden="false" customHeight="true" outlineLevel="0" collapsed="false">
      <c r="A66" s="19"/>
      <c r="B66" s="20" t="s">
        <v>24</v>
      </c>
      <c r="C66" s="17" t="n">
        <v>309518</v>
      </c>
      <c r="D66" s="17" t="n">
        <v>377033</v>
      </c>
      <c r="E66" s="17" t="n">
        <v>225</v>
      </c>
      <c r="F66" s="17" t="n">
        <v>0</v>
      </c>
      <c r="G66" s="17" t="n">
        <v>706</v>
      </c>
      <c r="H66" s="17" t="n">
        <v>9782</v>
      </c>
      <c r="I66" s="17" t="n">
        <v>0</v>
      </c>
      <c r="J66" s="17" t="n">
        <v>697264</v>
      </c>
      <c r="K66" s="17" t="n">
        <v>168633</v>
      </c>
      <c r="L66" s="17" t="n">
        <v>230987</v>
      </c>
      <c r="M66" s="30" t="n">
        <v>-4150</v>
      </c>
      <c r="N66" s="18" t="n">
        <v>2725</v>
      </c>
    </row>
    <row r="67" customFormat="false" ht="15" hidden="false" customHeight="true" outlineLevel="0" collapsed="false">
      <c r="A67" s="19"/>
      <c r="B67" s="20" t="s">
        <v>25</v>
      </c>
      <c r="C67" s="17" t="n">
        <v>324614</v>
      </c>
      <c r="D67" s="17" t="n">
        <v>385455</v>
      </c>
      <c r="E67" s="17" t="n">
        <v>298</v>
      </c>
      <c r="F67" s="17" t="n">
        <v>0</v>
      </c>
      <c r="G67" s="17" t="n">
        <v>753</v>
      </c>
      <c r="H67" s="17" t="n">
        <v>22440</v>
      </c>
      <c r="I67" s="17" t="n">
        <v>0</v>
      </c>
      <c r="J67" s="17" t="n">
        <v>733560</v>
      </c>
      <c r="K67" s="17" t="n">
        <v>136884</v>
      </c>
      <c r="L67" s="17" t="n">
        <v>241276</v>
      </c>
      <c r="M67" s="30" t="n">
        <v>-4150</v>
      </c>
      <c r="N67" s="18" t="n">
        <v>-3304</v>
      </c>
    </row>
    <row r="68" customFormat="false" ht="15" hidden="false" customHeight="true" outlineLevel="0" collapsed="false">
      <c r="A68" s="19"/>
      <c r="B68" s="20" t="s">
        <v>18</v>
      </c>
      <c r="C68" s="17" t="n">
        <v>332973</v>
      </c>
      <c r="D68" s="17" t="n">
        <v>359723</v>
      </c>
      <c r="E68" s="17" t="n">
        <v>159</v>
      </c>
      <c r="F68" s="17" t="n">
        <v>0</v>
      </c>
      <c r="G68" s="17" t="n">
        <v>845</v>
      </c>
      <c r="H68" s="17" t="n">
        <v>10568</v>
      </c>
      <c r="I68" s="17" t="n">
        <v>0</v>
      </c>
      <c r="J68" s="17" t="n">
        <v>704268</v>
      </c>
      <c r="K68" s="17" t="n">
        <v>114686</v>
      </c>
      <c r="L68" s="17" t="n">
        <v>239077</v>
      </c>
      <c r="M68" s="30" t="n">
        <v>-4150</v>
      </c>
      <c r="N68" s="18" t="n">
        <v>-1052</v>
      </c>
    </row>
    <row r="69" customFormat="false" ht="15" hidden="false" customHeight="true" outlineLevel="0" collapsed="false">
      <c r="A69" s="19"/>
      <c r="B69" s="20" t="s">
        <v>26</v>
      </c>
      <c r="C69" s="17" t="n">
        <v>334360</v>
      </c>
      <c r="D69" s="17" t="n">
        <v>412366</v>
      </c>
      <c r="E69" s="17" t="n">
        <v>170</v>
      </c>
      <c r="F69" s="17" t="n">
        <v>0</v>
      </c>
      <c r="G69" s="17" t="n">
        <v>740</v>
      </c>
      <c r="H69" s="17" t="n">
        <v>10911</v>
      </c>
      <c r="I69" s="17" t="n">
        <v>0</v>
      </c>
      <c r="J69" s="17" t="n">
        <v>758547</v>
      </c>
      <c r="K69" s="17" t="n">
        <v>103794</v>
      </c>
      <c r="L69" s="17" t="n">
        <v>236819</v>
      </c>
      <c r="M69" s="30" t="n">
        <v>-4150</v>
      </c>
      <c r="N69" s="18" t="n">
        <v>-1578</v>
      </c>
    </row>
    <row r="70" customFormat="false" ht="15" hidden="false" customHeight="true" outlineLevel="0" collapsed="false">
      <c r="A70" s="19"/>
      <c r="B70" s="20" t="s">
        <v>27</v>
      </c>
      <c r="C70" s="17" t="n">
        <v>346814</v>
      </c>
      <c r="D70" s="17" t="n">
        <v>447383</v>
      </c>
      <c r="E70" s="17" t="n">
        <v>160</v>
      </c>
      <c r="F70" s="17" t="n">
        <v>0</v>
      </c>
      <c r="G70" s="17" t="n">
        <v>753</v>
      </c>
      <c r="H70" s="17" t="n">
        <v>4412</v>
      </c>
      <c r="I70" s="17" t="n">
        <v>0</v>
      </c>
      <c r="J70" s="17" t="n">
        <v>799522</v>
      </c>
      <c r="K70" s="17" t="n">
        <v>121153</v>
      </c>
      <c r="L70" s="17" t="n">
        <v>288165</v>
      </c>
      <c r="M70" s="30" t="n">
        <v>-4150</v>
      </c>
      <c r="N70" s="18" t="n">
        <v>812</v>
      </c>
    </row>
    <row r="71" customFormat="false" ht="15" hidden="false" customHeight="true" outlineLevel="0" collapsed="false">
      <c r="A71" s="19"/>
      <c r="B71" s="20" t="s">
        <v>19</v>
      </c>
      <c r="C71" s="17" t="n">
        <v>364857</v>
      </c>
      <c r="D71" s="17" t="n">
        <v>376827</v>
      </c>
      <c r="E71" s="17" t="n">
        <v>168</v>
      </c>
      <c r="F71" s="17" t="n">
        <v>0</v>
      </c>
      <c r="G71" s="17" t="n">
        <v>686</v>
      </c>
      <c r="H71" s="17" t="n">
        <v>4042</v>
      </c>
      <c r="I71" s="17" t="n">
        <v>0</v>
      </c>
      <c r="J71" s="17" t="n">
        <v>746580</v>
      </c>
      <c r="K71" s="17" t="n">
        <v>137614</v>
      </c>
      <c r="L71" s="17" t="n">
        <v>289132</v>
      </c>
      <c r="M71" s="30" t="n">
        <v>-4150</v>
      </c>
      <c r="N71" s="18" t="n">
        <v>2944</v>
      </c>
    </row>
    <row r="72" customFormat="false" ht="15" hidden="false" customHeight="true" outlineLevel="0" collapsed="false">
      <c r="A72" s="19"/>
      <c r="B72" s="20" t="s">
        <v>28</v>
      </c>
      <c r="C72" s="17" t="n">
        <v>371656</v>
      </c>
      <c r="D72" s="17" t="n">
        <v>422690</v>
      </c>
      <c r="E72" s="17" t="n">
        <v>185</v>
      </c>
      <c r="F72" s="17" t="n">
        <v>0</v>
      </c>
      <c r="G72" s="17" t="n">
        <v>671</v>
      </c>
      <c r="H72" s="17" t="n">
        <v>7184</v>
      </c>
      <c r="I72" s="17" t="n">
        <v>0</v>
      </c>
      <c r="J72" s="17" t="n">
        <v>802386</v>
      </c>
      <c r="K72" s="17" t="n">
        <v>94935</v>
      </c>
      <c r="L72" s="17" t="n">
        <v>292323</v>
      </c>
      <c r="M72" s="30" t="n">
        <v>-4150</v>
      </c>
      <c r="N72" s="18" t="n">
        <v>1643</v>
      </c>
    </row>
    <row r="73" customFormat="false" ht="15" hidden="false" customHeight="true" outlineLevel="0" collapsed="false">
      <c r="A73" s="19"/>
      <c r="B73" s="20" t="s">
        <v>29</v>
      </c>
      <c r="C73" s="17" t="n">
        <v>375609</v>
      </c>
      <c r="D73" s="17" t="n">
        <v>397990</v>
      </c>
      <c r="E73" s="17" t="n">
        <v>131</v>
      </c>
      <c r="F73" s="17" t="n">
        <v>0</v>
      </c>
      <c r="G73" s="17" t="n">
        <v>609</v>
      </c>
      <c r="H73" s="17" t="n">
        <v>4203</v>
      </c>
      <c r="I73" s="17" t="n">
        <v>0</v>
      </c>
      <c r="J73" s="17" t="n">
        <v>778542</v>
      </c>
      <c r="K73" s="17" t="n">
        <v>130762</v>
      </c>
      <c r="L73" s="17" t="n">
        <v>291362</v>
      </c>
      <c r="M73" s="30" t="n">
        <v>-4150</v>
      </c>
      <c r="N73" s="18" t="n">
        <v>4444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30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1" t="s">
        <v>43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25" colorId="64" zoomScale="110" zoomScaleNormal="75" zoomScalePageLayoutView="110" workbookViewId="0">
      <selection pane="topLeft" activeCell="D12" activeCellId="0" sqref="D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2.99"/>
    <col collapsed="false" customWidth="true" hidden="false" outlineLevel="0" max="3" min="3" style="36" width="11.99"/>
    <col collapsed="false" customWidth="true" hidden="false" outlineLevel="0" max="4" min="4" style="36" width="9.85"/>
    <col collapsed="false" customWidth="true" hidden="false" outlineLevel="0" max="5" min="5" style="36" width="9.99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8.85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3.85"/>
    <col collapsed="false" customWidth="true" hidden="false" outlineLevel="0" max="19" min="19" style="36" width="3.28"/>
    <col collapsed="false" customWidth="false" hidden="false" outlineLevel="0" max="257" min="20" style="36" width="11.42"/>
  </cols>
  <sheetData>
    <row r="2" customFormat="false" ht="15.75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2" t="s">
        <v>17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4" t="str">
        <f aca="false">+AIBNE!$A$3</f>
        <v>GABO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6</v>
      </c>
      <c r="P4" s="4"/>
      <c r="Q4" s="1"/>
    </row>
    <row r="5" customFormat="false" ht="25.9" hidden="false" customHeight="true" outlineLevel="0" collapsed="false">
      <c r="A5" s="80" t="s">
        <v>177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4.45" hidden="false" customHeight="true" outlineLevel="0" collapsed="false">
      <c r="A6" s="7" t="s">
        <v>55</v>
      </c>
      <c r="B6" s="7"/>
      <c r="C6" s="8" t="s">
        <v>178</v>
      </c>
      <c r="D6" s="8"/>
      <c r="E6" s="9" t="s">
        <v>79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9</v>
      </c>
      <c r="Q6" s="10"/>
      <c r="R6" s="142"/>
      <c r="S6" s="142"/>
      <c r="T6" s="142"/>
      <c r="U6" s="142"/>
    </row>
    <row r="7" customFormat="false" ht="20.45" hidden="false" customHeight="true" outlineLevel="0" collapsed="false">
      <c r="A7" s="7"/>
      <c r="B7" s="7"/>
      <c r="C7" s="8"/>
      <c r="D7" s="8"/>
      <c r="E7" s="82" t="s">
        <v>81</v>
      </c>
      <c r="F7" s="82"/>
      <c r="G7" s="82"/>
      <c r="H7" s="82"/>
      <c r="I7" s="82" t="s">
        <v>48</v>
      </c>
      <c r="J7" s="82"/>
      <c r="K7" s="82"/>
      <c r="L7" s="82"/>
      <c r="M7" s="82"/>
      <c r="N7" s="42" t="s">
        <v>82</v>
      </c>
      <c r="O7" s="42"/>
      <c r="P7" s="10"/>
      <c r="Q7" s="10"/>
      <c r="R7" s="142"/>
      <c r="S7" s="142"/>
      <c r="T7" s="142"/>
      <c r="U7" s="142"/>
    </row>
    <row r="8" customFormat="false" ht="39" hidden="false" customHeight="true" outlineLevel="0" collapsed="false">
      <c r="A8" s="7"/>
      <c r="B8" s="7"/>
      <c r="C8" s="8"/>
      <c r="D8" s="8"/>
      <c r="E8" s="42" t="s">
        <v>83</v>
      </c>
      <c r="F8" s="42" t="s">
        <v>84</v>
      </c>
      <c r="G8" s="42" t="s">
        <v>85</v>
      </c>
      <c r="H8" s="42"/>
      <c r="I8" s="11" t="s">
        <v>180</v>
      </c>
      <c r="J8" s="11" t="s">
        <v>53</v>
      </c>
      <c r="K8" s="11" t="s">
        <v>87</v>
      </c>
      <c r="L8" s="42" t="s">
        <v>181</v>
      </c>
      <c r="M8" s="42"/>
      <c r="N8" s="42"/>
      <c r="O8" s="42"/>
      <c r="P8" s="10"/>
      <c r="Q8" s="10"/>
      <c r="R8" s="142"/>
      <c r="S8" s="142"/>
      <c r="T8" s="142"/>
      <c r="U8" s="142"/>
    </row>
    <row r="9" customFormat="false" ht="6.75" hidden="false" customHeight="true" outlineLevel="0" collapsed="false">
      <c r="A9" s="12"/>
      <c r="B9" s="13"/>
      <c r="C9" s="83"/>
      <c r="D9" s="84"/>
      <c r="E9" s="85"/>
      <c r="F9" s="86"/>
      <c r="G9" s="83"/>
      <c r="H9" s="87"/>
      <c r="I9" s="14"/>
      <c r="J9" s="14"/>
      <c r="K9" s="57"/>
      <c r="L9" s="143"/>
      <c r="M9" s="58"/>
      <c r="N9" s="143"/>
      <c r="O9" s="84"/>
      <c r="P9" s="144"/>
      <c r="Q9" s="145"/>
    </row>
    <row r="10" customFormat="false" ht="15" hidden="false" customHeight="true" outlineLevel="0" collapsed="false">
      <c r="A10" s="16" t="n">
        <v>2009</v>
      </c>
      <c r="B10" s="16"/>
      <c r="C10" s="146"/>
      <c r="D10" s="93" t="n">
        <v>972958</v>
      </c>
      <c r="E10" s="147" t="n">
        <v>-177292</v>
      </c>
      <c r="F10" s="147" t="n">
        <v>-14581</v>
      </c>
      <c r="G10" s="143"/>
      <c r="H10" s="93" t="n">
        <v>-191873</v>
      </c>
      <c r="I10" s="55" t="n">
        <v>52605</v>
      </c>
      <c r="J10" s="55" t="n">
        <v>1107</v>
      </c>
      <c r="K10" s="55" t="n">
        <v>571797</v>
      </c>
      <c r="L10" s="143"/>
      <c r="M10" s="148" t="n">
        <v>625509</v>
      </c>
      <c r="N10" s="143"/>
      <c r="O10" s="93" t="n">
        <v>433636</v>
      </c>
      <c r="P10" s="146"/>
      <c r="Q10" s="56" t="n">
        <v>1406594</v>
      </c>
    </row>
    <row r="11" customFormat="false" ht="15" hidden="false" customHeight="true" outlineLevel="0" collapsed="false">
      <c r="A11" s="16" t="n">
        <v>2010</v>
      </c>
      <c r="B11" s="16"/>
      <c r="C11" s="146"/>
      <c r="D11" s="93" t="n">
        <v>896269</v>
      </c>
      <c r="E11" s="147" t="n">
        <v>81896</v>
      </c>
      <c r="F11" s="147" t="n">
        <v>-21139</v>
      </c>
      <c r="G11" s="143"/>
      <c r="H11" s="93" t="n">
        <v>60757</v>
      </c>
      <c r="I11" s="93" t="n">
        <v>59310</v>
      </c>
      <c r="J11" s="93" t="n">
        <v>12652</v>
      </c>
      <c r="K11" s="93" t="n">
        <v>575419</v>
      </c>
      <c r="L11" s="143"/>
      <c r="M11" s="148" t="n">
        <v>647381</v>
      </c>
      <c r="N11" s="143"/>
      <c r="O11" s="93" t="n">
        <v>708138</v>
      </c>
      <c r="P11" s="146"/>
      <c r="Q11" s="56" t="n">
        <v>1604407</v>
      </c>
    </row>
    <row r="12" customFormat="false" ht="15" hidden="false" customHeight="true" outlineLevel="0" collapsed="false">
      <c r="A12" s="16" t="n">
        <v>2011</v>
      </c>
      <c r="B12" s="16"/>
      <c r="C12" s="146"/>
      <c r="D12" s="93" t="n">
        <v>1046464</v>
      </c>
      <c r="E12" s="149" t="n">
        <v>103985</v>
      </c>
      <c r="F12" s="149" t="n">
        <v>-28985</v>
      </c>
      <c r="G12" s="143"/>
      <c r="H12" s="93" t="n">
        <v>75000</v>
      </c>
      <c r="I12" s="55" t="n">
        <v>95121</v>
      </c>
      <c r="J12" s="55" t="n">
        <v>10187</v>
      </c>
      <c r="K12" s="55" t="n">
        <v>798639</v>
      </c>
      <c r="L12" s="143"/>
      <c r="M12" s="148" t="n">
        <v>903947</v>
      </c>
      <c r="N12" s="143"/>
      <c r="O12" s="93" t="n">
        <v>978947</v>
      </c>
      <c r="P12" s="146"/>
      <c r="Q12" s="56" t="n">
        <v>2025411</v>
      </c>
    </row>
    <row r="13" customFormat="false" ht="15" hidden="false" customHeight="true" outlineLevel="0" collapsed="false">
      <c r="A13" s="16" t="n">
        <v>2012</v>
      </c>
      <c r="B13" s="16"/>
      <c r="C13" s="146"/>
      <c r="D13" s="93" t="n">
        <v>1100581</v>
      </c>
      <c r="E13" s="149" t="n">
        <v>79453</v>
      </c>
      <c r="F13" s="149" t="n">
        <v>-28713</v>
      </c>
      <c r="G13" s="143"/>
      <c r="H13" s="93" t="n">
        <v>50740</v>
      </c>
      <c r="I13" s="55" t="n">
        <v>78590</v>
      </c>
      <c r="J13" s="55" t="n">
        <v>40919</v>
      </c>
      <c r="K13" s="55" t="n">
        <v>1057476</v>
      </c>
      <c r="L13" s="143"/>
      <c r="M13" s="148" t="n">
        <v>1176985</v>
      </c>
      <c r="N13" s="143"/>
      <c r="O13" s="93" t="n">
        <v>1227725</v>
      </c>
      <c r="P13" s="146"/>
      <c r="Q13" s="56" t="n">
        <v>2328306</v>
      </c>
    </row>
    <row r="14" customFormat="false" ht="15" hidden="false" customHeight="true" outlineLevel="0" collapsed="false">
      <c r="A14" s="16" t="n">
        <v>2013</v>
      </c>
      <c r="B14" s="16"/>
      <c r="C14" s="146"/>
      <c r="D14" s="93" t="n">
        <v>1420122</v>
      </c>
      <c r="E14" s="149" t="n">
        <v>-254242</v>
      </c>
      <c r="F14" s="149" t="n">
        <v>-128662</v>
      </c>
      <c r="G14" s="143"/>
      <c r="H14" s="93" t="n">
        <v>-382904</v>
      </c>
      <c r="I14" s="55" t="n">
        <v>98085</v>
      </c>
      <c r="J14" s="55" t="n">
        <v>86540</v>
      </c>
      <c r="K14" s="55" t="n">
        <v>1294228</v>
      </c>
      <c r="L14" s="143"/>
      <c r="M14" s="148" t="n">
        <v>1478853</v>
      </c>
      <c r="N14" s="143"/>
      <c r="O14" s="93" t="n">
        <v>1095949</v>
      </c>
      <c r="P14" s="146"/>
      <c r="Q14" s="56" t="n">
        <v>2516071</v>
      </c>
    </row>
    <row r="15" customFormat="false" ht="15" hidden="false" customHeight="true" outlineLevel="0" collapsed="false">
      <c r="A15" s="16" t="n">
        <v>2014</v>
      </c>
      <c r="B15" s="16"/>
      <c r="C15" s="146"/>
      <c r="D15" s="93" t="n">
        <v>1303754</v>
      </c>
      <c r="E15" s="149" t="n">
        <v>-203344</v>
      </c>
      <c r="F15" s="149" t="n">
        <v>-24916</v>
      </c>
      <c r="G15" s="143"/>
      <c r="H15" s="93" t="n">
        <v>-228260</v>
      </c>
      <c r="I15" s="55" t="n">
        <v>76531</v>
      </c>
      <c r="J15" s="55" t="n">
        <v>43386</v>
      </c>
      <c r="K15" s="55" t="n">
        <v>1271168</v>
      </c>
      <c r="L15" s="143"/>
      <c r="M15" s="148" t="n">
        <v>1391085</v>
      </c>
      <c r="N15" s="143"/>
      <c r="O15" s="93" t="n">
        <v>1162825</v>
      </c>
      <c r="P15" s="146"/>
      <c r="Q15" s="56" t="n">
        <v>2466579</v>
      </c>
    </row>
    <row r="16" customFormat="false" ht="15" hidden="false" customHeight="true" outlineLevel="0" collapsed="false">
      <c r="A16" s="16" t="n">
        <v>2015</v>
      </c>
      <c r="B16" s="16"/>
      <c r="C16" s="146"/>
      <c r="D16" s="93" t="n">
        <v>1119060</v>
      </c>
      <c r="E16" s="149" t="n">
        <v>136174</v>
      </c>
      <c r="F16" s="149" t="n">
        <v>-80409</v>
      </c>
      <c r="G16" s="143"/>
      <c r="H16" s="93" t="n">
        <v>55765</v>
      </c>
      <c r="I16" s="55" t="n">
        <v>55815</v>
      </c>
      <c r="J16" s="55" t="n">
        <v>45189</v>
      </c>
      <c r="K16" s="55" t="n">
        <v>1203039</v>
      </c>
      <c r="L16" s="143"/>
      <c r="M16" s="148" t="n">
        <v>1304043</v>
      </c>
      <c r="N16" s="143"/>
      <c r="O16" s="93" t="n">
        <v>1359808</v>
      </c>
      <c r="P16" s="146"/>
      <c r="Q16" s="56" t="n">
        <v>2478868</v>
      </c>
    </row>
    <row r="17" customFormat="false" ht="15" hidden="false" customHeight="true" outlineLevel="0" collapsed="false">
      <c r="A17" s="16" t="n">
        <v>2016</v>
      </c>
      <c r="B17" s="16"/>
      <c r="C17" s="146"/>
      <c r="D17" s="93" t="n">
        <v>459581</v>
      </c>
      <c r="E17" s="149" t="n">
        <v>565998</v>
      </c>
      <c r="F17" s="149" t="n">
        <v>41616</v>
      </c>
      <c r="G17" s="143"/>
      <c r="H17" s="93" t="n">
        <v>607614</v>
      </c>
      <c r="I17" s="55" t="n">
        <v>43615</v>
      </c>
      <c r="J17" s="55" t="n">
        <v>41957</v>
      </c>
      <c r="K17" s="55" t="n">
        <v>1086916</v>
      </c>
      <c r="L17" s="143"/>
      <c r="M17" s="148" t="n">
        <v>1172488</v>
      </c>
      <c r="N17" s="143"/>
      <c r="O17" s="93" t="n">
        <v>1780102</v>
      </c>
      <c r="P17" s="146"/>
      <c r="Q17" s="56" t="n">
        <v>2239683</v>
      </c>
    </row>
    <row r="18" customFormat="false" ht="15" hidden="false" customHeight="true" outlineLevel="0" collapsed="false">
      <c r="A18" s="16" t="n">
        <v>2017</v>
      </c>
      <c r="B18" s="16"/>
      <c r="C18" s="146"/>
      <c r="D18" s="93" t="n">
        <v>549883</v>
      </c>
      <c r="E18" s="149" t="n">
        <v>658963</v>
      </c>
      <c r="F18" s="149" t="n">
        <v>-66627</v>
      </c>
      <c r="G18" s="143"/>
      <c r="H18" s="93" t="n">
        <v>592336</v>
      </c>
      <c r="I18" s="55" t="n">
        <v>17284</v>
      </c>
      <c r="J18" s="55" t="n">
        <v>28197</v>
      </c>
      <c r="K18" s="55" t="n">
        <v>1075070</v>
      </c>
      <c r="L18" s="143"/>
      <c r="M18" s="148" t="n">
        <v>1120551</v>
      </c>
      <c r="N18" s="143"/>
      <c r="O18" s="93" t="n">
        <v>1712887</v>
      </c>
      <c r="P18" s="146"/>
      <c r="Q18" s="56" t="n">
        <v>2262770</v>
      </c>
    </row>
    <row r="19" customFormat="false" ht="6.75" hidden="false" customHeight="true" outlineLevel="0" collapsed="false">
      <c r="A19" s="51"/>
      <c r="B19" s="53"/>
      <c r="C19" s="146"/>
      <c r="D19" s="93"/>
      <c r="E19" s="149"/>
      <c r="F19" s="149"/>
      <c r="G19" s="143"/>
      <c r="H19" s="93"/>
      <c r="I19" s="55"/>
      <c r="J19" s="55"/>
      <c r="K19" s="55"/>
      <c r="L19" s="143"/>
      <c r="M19" s="148"/>
      <c r="N19" s="143"/>
      <c r="O19" s="93"/>
      <c r="P19" s="146"/>
      <c r="Q19" s="56"/>
    </row>
    <row r="20" customFormat="false" ht="15" hidden="false" customHeight="true" outlineLevel="0" collapsed="false">
      <c r="A20" s="19" t="n">
        <v>2016</v>
      </c>
      <c r="B20" s="20" t="s">
        <v>17</v>
      </c>
      <c r="C20" s="146"/>
      <c r="D20" s="93" t="n">
        <v>1042484</v>
      </c>
      <c r="E20" s="149" t="n">
        <v>237914</v>
      </c>
      <c r="F20" s="149" t="n">
        <v>-96640</v>
      </c>
      <c r="G20" s="143"/>
      <c r="H20" s="93" t="n">
        <v>141274</v>
      </c>
      <c r="I20" s="55" t="n">
        <v>51087</v>
      </c>
      <c r="J20" s="55" t="n">
        <v>42535</v>
      </c>
      <c r="K20" s="55" t="n">
        <v>1172662</v>
      </c>
      <c r="L20" s="143"/>
      <c r="M20" s="148" t="n">
        <v>1266284</v>
      </c>
      <c r="N20" s="143"/>
      <c r="O20" s="93" t="n">
        <v>1407558</v>
      </c>
      <c r="P20" s="146"/>
      <c r="Q20" s="56" t="n">
        <v>2450042</v>
      </c>
    </row>
    <row r="21" customFormat="false" ht="15" hidden="false" customHeight="true" outlineLevel="0" collapsed="false">
      <c r="A21" s="19"/>
      <c r="B21" s="20" t="s">
        <v>18</v>
      </c>
      <c r="C21" s="146"/>
      <c r="D21" s="93" t="n">
        <v>930194</v>
      </c>
      <c r="E21" s="149" t="n">
        <v>361643</v>
      </c>
      <c r="F21" s="149" t="n">
        <v>-92564</v>
      </c>
      <c r="G21" s="143"/>
      <c r="H21" s="93" t="n">
        <v>269079</v>
      </c>
      <c r="I21" s="55" t="n">
        <v>70930</v>
      </c>
      <c r="J21" s="55" t="n">
        <v>45557</v>
      </c>
      <c r="K21" s="55" t="n">
        <v>1119914</v>
      </c>
      <c r="L21" s="143"/>
      <c r="M21" s="148" t="n">
        <v>1236401</v>
      </c>
      <c r="N21" s="143"/>
      <c r="O21" s="93" t="n">
        <v>1505480</v>
      </c>
      <c r="P21" s="146"/>
      <c r="Q21" s="56" t="n">
        <v>2435674</v>
      </c>
    </row>
    <row r="22" customFormat="false" ht="15" hidden="false" customHeight="true" outlineLevel="0" collapsed="false">
      <c r="A22" s="19"/>
      <c r="B22" s="20" t="s">
        <v>19</v>
      </c>
      <c r="C22" s="146"/>
      <c r="D22" s="93" t="n">
        <v>702463</v>
      </c>
      <c r="E22" s="149" t="n">
        <v>496084</v>
      </c>
      <c r="F22" s="149" t="n">
        <v>-81965</v>
      </c>
      <c r="G22" s="143"/>
      <c r="H22" s="93" t="n">
        <v>414119</v>
      </c>
      <c r="I22" s="55" t="n">
        <v>56624</v>
      </c>
      <c r="J22" s="55" t="n">
        <v>41894</v>
      </c>
      <c r="K22" s="55" t="n">
        <v>1090432</v>
      </c>
      <c r="L22" s="143"/>
      <c r="M22" s="148" t="n">
        <v>1188950</v>
      </c>
      <c r="N22" s="143"/>
      <c r="O22" s="93" t="n">
        <v>1603069</v>
      </c>
      <c r="P22" s="146"/>
      <c r="Q22" s="56" t="n">
        <v>2305532</v>
      </c>
    </row>
    <row r="23" customFormat="false" ht="15" hidden="false" customHeight="true" outlineLevel="0" collapsed="false">
      <c r="A23" s="19"/>
      <c r="B23" s="20" t="s">
        <v>20</v>
      </c>
      <c r="C23" s="146"/>
      <c r="D23" s="93" t="n">
        <v>459581</v>
      </c>
      <c r="E23" s="149" t="n">
        <v>565998</v>
      </c>
      <c r="F23" s="149" t="n">
        <v>41616</v>
      </c>
      <c r="G23" s="143"/>
      <c r="H23" s="93" t="n">
        <v>607614</v>
      </c>
      <c r="I23" s="55" t="n">
        <v>43615</v>
      </c>
      <c r="J23" s="55" t="n">
        <v>41957</v>
      </c>
      <c r="K23" s="55" t="n">
        <v>1086916</v>
      </c>
      <c r="L23" s="143"/>
      <c r="M23" s="148" t="n">
        <v>1172488</v>
      </c>
      <c r="N23" s="143"/>
      <c r="O23" s="93" t="n">
        <v>1780102</v>
      </c>
      <c r="P23" s="146"/>
      <c r="Q23" s="56" t="n">
        <v>2239683</v>
      </c>
    </row>
    <row r="24" customFormat="false" ht="9" hidden="false" customHeight="true" outlineLevel="0" collapsed="false">
      <c r="A24" s="19"/>
      <c r="B24" s="20"/>
      <c r="C24" s="146"/>
      <c r="D24" s="93"/>
      <c r="E24" s="149"/>
      <c r="F24" s="149"/>
      <c r="G24" s="143"/>
      <c r="H24" s="93"/>
      <c r="I24" s="55"/>
      <c r="J24" s="55"/>
      <c r="K24" s="55"/>
      <c r="L24" s="143"/>
      <c r="M24" s="148"/>
      <c r="N24" s="143"/>
      <c r="O24" s="93"/>
      <c r="P24" s="146"/>
      <c r="Q24" s="56"/>
    </row>
    <row r="25" customFormat="false" ht="15" hidden="false" customHeight="true" outlineLevel="0" collapsed="false">
      <c r="A25" s="19" t="n">
        <v>2017</v>
      </c>
      <c r="B25" s="20" t="s">
        <v>21</v>
      </c>
      <c r="C25" s="146"/>
      <c r="D25" s="93" t="n">
        <v>521273</v>
      </c>
      <c r="E25" s="149" t="n">
        <v>656637</v>
      </c>
      <c r="F25" s="149" t="n">
        <v>-79493</v>
      </c>
      <c r="G25" s="143"/>
      <c r="H25" s="93" t="n">
        <v>577144</v>
      </c>
      <c r="I25" s="55" t="n">
        <v>39867</v>
      </c>
      <c r="J25" s="55" t="n">
        <v>25974</v>
      </c>
      <c r="K25" s="55" t="n">
        <v>1088755</v>
      </c>
      <c r="L25" s="143"/>
      <c r="M25" s="148" t="n">
        <v>1154596</v>
      </c>
      <c r="N25" s="143"/>
      <c r="O25" s="93" t="n">
        <v>1731740</v>
      </c>
      <c r="P25" s="146"/>
      <c r="Q25" s="56" t="n">
        <v>2253013</v>
      </c>
    </row>
    <row r="26" customFormat="false" ht="15" hidden="false" customHeight="true" outlineLevel="0" collapsed="false">
      <c r="A26" s="19"/>
      <c r="B26" s="20" t="s">
        <v>18</v>
      </c>
      <c r="C26" s="146"/>
      <c r="D26" s="93" t="n">
        <v>341244</v>
      </c>
      <c r="E26" s="149" t="n">
        <v>635291</v>
      </c>
      <c r="F26" s="149" t="n">
        <v>-54811</v>
      </c>
      <c r="G26" s="143"/>
      <c r="H26" s="93" t="n">
        <v>580480</v>
      </c>
      <c r="I26" s="55" t="n">
        <v>34528</v>
      </c>
      <c r="J26" s="55" t="n">
        <v>31901</v>
      </c>
      <c r="K26" s="55" t="n">
        <v>1068031</v>
      </c>
      <c r="L26" s="143"/>
      <c r="M26" s="148" t="n">
        <v>1134460</v>
      </c>
      <c r="N26" s="143"/>
      <c r="O26" s="93" t="n">
        <v>1714940</v>
      </c>
      <c r="P26" s="146"/>
      <c r="Q26" s="56" t="n">
        <v>2056184</v>
      </c>
    </row>
    <row r="27" customFormat="false" ht="15" hidden="false" customHeight="true" outlineLevel="0" collapsed="false">
      <c r="A27" s="19"/>
      <c r="B27" s="20" t="s">
        <v>19</v>
      </c>
      <c r="C27" s="146"/>
      <c r="D27" s="93" t="n">
        <v>378038</v>
      </c>
      <c r="E27" s="149" t="n">
        <v>634922</v>
      </c>
      <c r="F27" s="149" t="n">
        <v>-81722</v>
      </c>
      <c r="G27" s="143"/>
      <c r="H27" s="93" t="n">
        <v>553200</v>
      </c>
      <c r="I27" s="55" t="n">
        <v>25013</v>
      </c>
      <c r="J27" s="55" t="n">
        <v>29624</v>
      </c>
      <c r="K27" s="55" t="n">
        <v>1035022</v>
      </c>
      <c r="L27" s="143"/>
      <c r="M27" s="148" t="n">
        <v>1089659</v>
      </c>
      <c r="N27" s="143"/>
      <c r="O27" s="93" t="n">
        <v>1642859</v>
      </c>
      <c r="P27" s="146"/>
      <c r="Q27" s="56" t="n">
        <v>2020897</v>
      </c>
    </row>
    <row r="28" customFormat="false" ht="15" hidden="false" customHeight="true" outlineLevel="0" collapsed="false">
      <c r="A28" s="19"/>
      <c r="B28" s="20" t="s">
        <v>20</v>
      </c>
      <c r="C28" s="146"/>
      <c r="D28" s="93" t="n">
        <v>549883</v>
      </c>
      <c r="E28" s="149" t="n">
        <v>658963</v>
      </c>
      <c r="F28" s="149" t="n">
        <v>-66627</v>
      </c>
      <c r="G28" s="143"/>
      <c r="H28" s="93" t="n">
        <v>592336</v>
      </c>
      <c r="I28" s="55" t="n">
        <v>17284</v>
      </c>
      <c r="J28" s="55" t="n">
        <v>28197</v>
      </c>
      <c r="K28" s="55" t="n">
        <v>1075070</v>
      </c>
      <c r="L28" s="143"/>
      <c r="M28" s="148" t="n">
        <v>1120551</v>
      </c>
      <c r="N28" s="143"/>
      <c r="O28" s="93" t="n">
        <v>1712887</v>
      </c>
      <c r="P28" s="146"/>
      <c r="Q28" s="56" t="n">
        <v>2262770</v>
      </c>
    </row>
    <row r="29" customFormat="false" ht="8.25" hidden="false" customHeight="true" outlineLevel="0" collapsed="false">
      <c r="A29" s="19"/>
      <c r="B29" s="20"/>
      <c r="C29" s="146"/>
      <c r="D29" s="93"/>
      <c r="E29" s="149"/>
      <c r="F29" s="149"/>
      <c r="G29" s="143"/>
      <c r="H29" s="93"/>
      <c r="I29" s="55"/>
      <c r="J29" s="55"/>
      <c r="K29" s="55"/>
      <c r="L29" s="143"/>
      <c r="M29" s="148"/>
      <c r="N29" s="143"/>
      <c r="O29" s="93"/>
      <c r="P29" s="146"/>
      <c r="Q29" s="56"/>
    </row>
    <row r="30" customFormat="false" ht="15" hidden="false" customHeight="true" outlineLevel="0" collapsed="false">
      <c r="A30" s="19" t="n">
        <v>2018</v>
      </c>
      <c r="B30" s="20" t="s">
        <v>22</v>
      </c>
      <c r="C30" s="146"/>
      <c r="D30" s="93" t="n">
        <v>479726</v>
      </c>
      <c r="E30" s="149" t="n">
        <v>835834</v>
      </c>
      <c r="F30" s="149" t="n">
        <v>-72116</v>
      </c>
      <c r="G30" s="143"/>
      <c r="H30" s="93" t="n">
        <v>763718</v>
      </c>
      <c r="I30" s="55" t="n">
        <v>16257</v>
      </c>
      <c r="J30" s="55" t="n">
        <v>27634</v>
      </c>
      <c r="K30" s="55" t="n">
        <v>987849</v>
      </c>
      <c r="L30" s="143"/>
      <c r="M30" s="148" t="n">
        <v>1031740</v>
      </c>
      <c r="N30" s="143"/>
      <c r="O30" s="93" t="n">
        <v>1795458</v>
      </c>
      <c r="P30" s="146"/>
      <c r="Q30" s="56" t="n">
        <v>2275184</v>
      </c>
    </row>
    <row r="31" customFormat="false" ht="15" hidden="false" customHeight="true" outlineLevel="0" collapsed="false">
      <c r="A31" s="19"/>
      <c r="B31" s="20" t="s">
        <v>23</v>
      </c>
      <c r="C31" s="146"/>
      <c r="D31" s="93" t="n">
        <v>476823</v>
      </c>
      <c r="E31" s="149" t="n">
        <v>869326</v>
      </c>
      <c r="F31" s="149" t="n">
        <v>-83522</v>
      </c>
      <c r="G31" s="143"/>
      <c r="H31" s="93" t="n">
        <v>785804</v>
      </c>
      <c r="I31" s="55" t="n">
        <v>17473</v>
      </c>
      <c r="J31" s="55" t="n">
        <v>27522</v>
      </c>
      <c r="K31" s="55" t="n">
        <v>968321</v>
      </c>
      <c r="L31" s="143"/>
      <c r="M31" s="148" t="n">
        <v>1013316</v>
      </c>
      <c r="N31" s="143"/>
      <c r="O31" s="93" t="n">
        <v>1799120</v>
      </c>
      <c r="P31" s="146"/>
      <c r="Q31" s="56" t="n">
        <v>2275943</v>
      </c>
    </row>
    <row r="32" customFormat="false" ht="15" hidden="false" customHeight="true" outlineLevel="0" collapsed="false">
      <c r="A32" s="19"/>
      <c r="B32" s="20" t="s">
        <v>21</v>
      </c>
      <c r="C32" s="146"/>
      <c r="D32" s="93" t="n">
        <v>369174</v>
      </c>
      <c r="E32" s="149" t="n">
        <v>859191</v>
      </c>
      <c r="F32" s="149" t="n">
        <v>-81308</v>
      </c>
      <c r="G32" s="143"/>
      <c r="H32" s="93" t="n">
        <v>777883</v>
      </c>
      <c r="I32" s="55" t="n">
        <v>17638</v>
      </c>
      <c r="J32" s="55" t="n">
        <v>17212</v>
      </c>
      <c r="K32" s="55" t="n">
        <v>992062</v>
      </c>
      <c r="L32" s="143"/>
      <c r="M32" s="148" t="n">
        <v>1026912</v>
      </c>
      <c r="N32" s="143"/>
      <c r="O32" s="93" t="n">
        <v>1804795</v>
      </c>
      <c r="P32" s="146"/>
      <c r="Q32" s="56" t="n">
        <v>2173969</v>
      </c>
    </row>
    <row r="33" customFormat="false" ht="15" hidden="false" customHeight="true" outlineLevel="0" collapsed="false">
      <c r="A33" s="19"/>
      <c r="B33" s="20" t="s">
        <v>24</v>
      </c>
      <c r="C33" s="146"/>
      <c r="D33" s="93" t="n">
        <v>506753</v>
      </c>
      <c r="E33" s="149" t="n">
        <v>802553</v>
      </c>
      <c r="F33" s="149" t="n">
        <v>-55671</v>
      </c>
      <c r="G33" s="143"/>
      <c r="H33" s="93" t="n">
        <v>746882</v>
      </c>
      <c r="I33" s="55" t="n">
        <v>14414</v>
      </c>
      <c r="J33" s="55" t="n">
        <v>16967</v>
      </c>
      <c r="K33" s="55" t="n">
        <v>992095</v>
      </c>
      <c r="L33" s="143"/>
      <c r="M33" s="148" t="n">
        <v>1023476</v>
      </c>
      <c r="N33" s="143"/>
      <c r="O33" s="93" t="n">
        <v>1770358</v>
      </c>
      <c r="P33" s="146"/>
      <c r="Q33" s="56" t="n">
        <v>2277111</v>
      </c>
    </row>
    <row r="34" customFormat="false" ht="15" hidden="false" customHeight="true" outlineLevel="0" collapsed="false">
      <c r="A34" s="19"/>
      <c r="B34" s="20" t="s">
        <v>25</v>
      </c>
      <c r="C34" s="146"/>
      <c r="D34" s="93" t="n">
        <v>513464</v>
      </c>
      <c r="E34" s="149" t="n">
        <v>787729</v>
      </c>
      <c r="F34" s="149" t="n">
        <v>-57067</v>
      </c>
      <c r="G34" s="143"/>
      <c r="H34" s="93" t="n">
        <v>730662</v>
      </c>
      <c r="I34" s="55" t="n">
        <v>13309</v>
      </c>
      <c r="J34" s="55" t="n">
        <v>16451</v>
      </c>
      <c r="K34" s="55" t="n">
        <v>1034873</v>
      </c>
      <c r="L34" s="143"/>
      <c r="M34" s="148" t="n">
        <v>1064633</v>
      </c>
      <c r="N34" s="143"/>
      <c r="O34" s="93" t="n">
        <v>1795295</v>
      </c>
      <c r="P34" s="146"/>
      <c r="Q34" s="56" t="n">
        <v>2308759</v>
      </c>
    </row>
    <row r="35" customFormat="false" ht="15" hidden="false" customHeight="true" outlineLevel="0" collapsed="false">
      <c r="A35" s="19"/>
      <c r="B35" s="20" t="s">
        <v>18</v>
      </c>
      <c r="C35" s="146"/>
      <c r="D35" s="93" t="n">
        <v>487157</v>
      </c>
      <c r="E35" s="149" t="n">
        <v>871085</v>
      </c>
      <c r="F35" s="149" t="n">
        <v>-52833</v>
      </c>
      <c r="G35" s="143"/>
      <c r="H35" s="93" t="n">
        <v>818252</v>
      </c>
      <c r="I35" s="55" t="n">
        <v>11488</v>
      </c>
      <c r="J35" s="55" t="n">
        <v>14362</v>
      </c>
      <c r="K35" s="55" t="n">
        <v>1063583</v>
      </c>
      <c r="L35" s="143"/>
      <c r="M35" s="148" t="n">
        <v>1089433</v>
      </c>
      <c r="N35" s="143"/>
      <c r="O35" s="93" t="n">
        <v>1907685</v>
      </c>
      <c r="P35" s="146"/>
      <c r="Q35" s="56" t="n">
        <v>2394842</v>
      </c>
    </row>
    <row r="36" customFormat="false" ht="15" hidden="false" customHeight="true" outlineLevel="0" collapsed="false">
      <c r="A36" s="19"/>
      <c r="B36" s="20" t="s">
        <v>26</v>
      </c>
      <c r="C36" s="146"/>
      <c r="D36" s="93" t="n">
        <v>498153</v>
      </c>
      <c r="E36" s="149" t="n">
        <v>822235</v>
      </c>
      <c r="F36" s="149" t="n">
        <v>-56769</v>
      </c>
      <c r="G36" s="143"/>
      <c r="H36" s="93" t="n">
        <v>765466</v>
      </c>
      <c r="I36" s="55" t="n">
        <v>21019</v>
      </c>
      <c r="J36" s="55" t="n">
        <v>14400</v>
      </c>
      <c r="K36" s="55" t="n">
        <v>1048886</v>
      </c>
      <c r="L36" s="143"/>
      <c r="M36" s="148" t="n">
        <v>1084305</v>
      </c>
      <c r="N36" s="143"/>
      <c r="O36" s="93" t="n">
        <v>1849771</v>
      </c>
      <c r="P36" s="146"/>
      <c r="Q36" s="56" t="n">
        <v>2347924</v>
      </c>
    </row>
    <row r="37" customFormat="false" ht="15" hidden="false" customHeight="true" outlineLevel="0" collapsed="false">
      <c r="A37" s="19"/>
      <c r="B37" s="20" t="s">
        <v>27</v>
      </c>
      <c r="C37" s="146"/>
      <c r="D37" s="93" t="n">
        <v>444634</v>
      </c>
      <c r="E37" s="149" t="n">
        <v>891864</v>
      </c>
      <c r="F37" s="149" t="n">
        <v>-49790</v>
      </c>
      <c r="G37" s="143"/>
      <c r="H37" s="93" t="n">
        <v>842074</v>
      </c>
      <c r="I37" s="55" t="n">
        <v>17337</v>
      </c>
      <c r="J37" s="55" t="n">
        <v>15057</v>
      </c>
      <c r="K37" s="55" t="n">
        <v>1075897</v>
      </c>
      <c r="L37" s="143"/>
      <c r="M37" s="148" t="n">
        <v>1108291</v>
      </c>
      <c r="N37" s="143"/>
      <c r="O37" s="93" t="n">
        <v>1950365</v>
      </c>
      <c r="P37" s="146"/>
      <c r="Q37" s="56" t="n">
        <v>2394999</v>
      </c>
    </row>
    <row r="38" customFormat="false" ht="15" hidden="false" customHeight="true" outlineLevel="0" collapsed="false">
      <c r="A38" s="19"/>
      <c r="B38" s="20" t="s">
        <v>19</v>
      </c>
      <c r="C38" s="146"/>
      <c r="D38" s="93" t="n">
        <v>448816</v>
      </c>
      <c r="E38" s="149" t="n">
        <v>913880</v>
      </c>
      <c r="F38" s="149" t="n">
        <v>-43398</v>
      </c>
      <c r="G38" s="143"/>
      <c r="H38" s="93" t="n">
        <v>870482</v>
      </c>
      <c r="I38" s="55" t="n">
        <v>13181</v>
      </c>
      <c r="J38" s="55" t="n">
        <v>15160</v>
      </c>
      <c r="K38" s="55" t="n">
        <v>1103813</v>
      </c>
      <c r="L38" s="143"/>
      <c r="M38" s="148" t="n">
        <v>1132154</v>
      </c>
      <c r="N38" s="143"/>
      <c r="O38" s="93" t="n">
        <v>2002636</v>
      </c>
      <c r="P38" s="146"/>
      <c r="Q38" s="56" t="n">
        <v>2451452</v>
      </c>
    </row>
    <row r="39" customFormat="false" ht="15" hidden="false" customHeight="true" outlineLevel="0" collapsed="false">
      <c r="A39" s="19"/>
      <c r="B39" s="20" t="s">
        <v>28</v>
      </c>
      <c r="C39" s="146"/>
      <c r="D39" s="93" t="n">
        <v>426465</v>
      </c>
      <c r="E39" s="149" t="n">
        <v>928393</v>
      </c>
      <c r="F39" s="149" t="n">
        <v>-41649</v>
      </c>
      <c r="G39" s="143"/>
      <c r="H39" s="93" t="n">
        <v>886744</v>
      </c>
      <c r="I39" s="55" t="n">
        <v>12570</v>
      </c>
      <c r="J39" s="55" t="n">
        <v>14042</v>
      </c>
      <c r="K39" s="55" t="n">
        <v>1104279</v>
      </c>
      <c r="L39" s="143"/>
      <c r="M39" s="148" t="n">
        <v>1130891</v>
      </c>
      <c r="N39" s="143"/>
      <c r="O39" s="93" t="n">
        <v>2017635</v>
      </c>
      <c r="P39" s="146"/>
      <c r="Q39" s="56" t="n">
        <v>2444100</v>
      </c>
    </row>
    <row r="40" customFormat="false" ht="15" hidden="false" customHeight="true" outlineLevel="0" collapsed="false">
      <c r="A40" s="19"/>
      <c r="B40" s="20" t="s">
        <v>29</v>
      </c>
      <c r="C40" s="146"/>
      <c r="D40" s="93" t="n">
        <v>414294</v>
      </c>
      <c r="E40" s="149" t="n">
        <v>974435</v>
      </c>
      <c r="F40" s="149" t="n">
        <v>-48287</v>
      </c>
      <c r="G40" s="143"/>
      <c r="H40" s="93" t="n">
        <v>926148</v>
      </c>
      <c r="I40" s="55" t="n">
        <v>47447</v>
      </c>
      <c r="J40" s="55" t="n">
        <v>14674</v>
      </c>
      <c r="K40" s="55" t="n">
        <v>1063216</v>
      </c>
      <c r="L40" s="143"/>
      <c r="M40" s="148" t="n">
        <v>1125337</v>
      </c>
      <c r="N40" s="143"/>
      <c r="O40" s="93" t="n">
        <v>2051485</v>
      </c>
      <c r="P40" s="146"/>
      <c r="Q40" s="56" t="n">
        <v>2465779</v>
      </c>
    </row>
    <row r="41" customFormat="false" ht="15" hidden="false" customHeight="true" outlineLevel="0" collapsed="false">
      <c r="A41" s="19"/>
      <c r="B41" s="20" t="n">
        <v>0</v>
      </c>
      <c r="C41" s="146"/>
      <c r="D41" s="93" t="n">
        <v>0</v>
      </c>
      <c r="E41" s="149" t="n">
        <v>0</v>
      </c>
      <c r="F41" s="149" t="n">
        <v>0</v>
      </c>
      <c r="G41" s="143"/>
      <c r="H41" s="93" t="n">
        <v>0</v>
      </c>
      <c r="I41" s="55" t="n">
        <v>0</v>
      </c>
      <c r="J41" s="55" t="n">
        <v>0</v>
      </c>
      <c r="K41" s="55" t="n">
        <v>0</v>
      </c>
      <c r="L41" s="143"/>
      <c r="M41" s="148" t="n">
        <v>0</v>
      </c>
      <c r="N41" s="143"/>
      <c r="O41" s="93" t="n">
        <v>0</v>
      </c>
      <c r="P41" s="146"/>
      <c r="Q41" s="56" t="n">
        <v>0</v>
      </c>
    </row>
    <row r="42" customFormat="false" ht="15" hidden="false" customHeight="true" outlineLevel="0" collapsed="false">
      <c r="A42" s="21"/>
      <c r="B42" s="22"/>
      <c r="C42" s="150"/>
      <c r="D42" s="151"/>
      <c r="E42" s="152"/>
      <c r="F42" s="153"/>
      <c r="G42" s="153"/>
      <c r="H42" s="154"/>
      <c r="I42" s="155"/>
      <c r="J42" s="155"/>
      <c r="K42" s="156"/>
      <c r="L42" s="156"/>
      <c r="M42" s="157"/>
      <c r="N42" s="158"/>
      <c r="O42" s="159"/>
      <c r="P42" s="160"/>
      <c r="Q42" s="161"/>
    </row>
    <row r="43" customFormat="false" ht="22.9" hidden="false" customHeight="true" outlineLevel="0" collapsed="false">
      <c r="A43" s="162" t="s">
        <v>182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</row>
    <row r="44" customFormat="false" ht="13.9" hidden="false" customHeight="true" outlineLevel="0" collapsed="false">
      <c r="A44" s="7" t="s">
        <v>55</v>
      </c>
      <c r="B44" s="7"/>
      <c r="C44" s="39" t="s">
        <v>183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8" t="s">
        <v>34</v>
      </c>
      <c r="Q44" s="10" t="s">
        <v>184</v>
      </c>
      <c r="R44" s="65"/>
      <c r="S44" s="65"/>
      <c r="T44" s="65"/>
      <c r="U44" s="65"/>
    </row>
    <row r="45" customFormat="false" ht="16.15" hidden="false" customHeight="true" outlineLevel="0" collapsed="false">
      <c r="A45" s="7"/>
      <c r="B45" s="7"/>
      <c r="C45" s="122" t="s">
        <v>185</v>
      </c>
      <c r="D45" s="122"/>
      <c r="E45" s="122"/>
      <c r="F45" s="122"/>
      <c r="G45" s="122"/>
      <c r="H45" s="122"/>
      <c r="I45" s="122"/>
      <c r="J45" s="122"/>
      <c r="K45" s="122" t="s">
        <v>94</v>
      </c>
      <c r="L45" s="122"/>
      <c r="M45" s="122"/>
      <c r="N45" s="122"/>
      <c r="O45" s="42" t="s">
        <v>186</v>
      </c>
      <c r="P45" s="8"/>
      <c r="Q45" s="10"/>
      <c r="R45" s="65"/>
      <c r="S45" s="65"/>
      <c r="T45" s="65"/>
      <c r="U45" s="65"/>
    </row>
    <row r="46" customFormat="false" ht="16.15" hidden="false" customHeight="true" outlineLevel="0" collapsed="false">
      <c r="A46" s="7"/>
      <c r="B46" s="7"/>
      <c r="C46" s="42" t="s">
        <v>187</v>
      </c>
      <c r="D46" s="82" t="s">
        <v>188</v>
      </c>
      <c r="E46" s="82"/>
      <c r="F46" s="82"/>
      <c r="G46" s="82"/>
      <c r="H46" s="82"/>
      <c r="I46" s="82"/>
      <c r="J46" s="42" t="s">
        <v>189</v>
      </c>
      <c r="K46" s="42" t="s">
        <v>190</v>
      </c>
      <c r="L46" s="42" t="s">
        <v>191</v>
      </c>
      <c r="M46" s="42" t="s">
        <v>192</v>
      </c>
      <c r="N46" s="42" t="s">
        <v>193</v>
      </c>
      <c r="O46" s="42"/>
      <c r="P46" s="42"/>
      <c r="Q46" s="10"/>
      <c r="R46" s="65"/>
      <c r="S46" s="65"/>
      <c r="T46" s="65"/>
      <c r="U46" s="65"/>
    </row>
    <row r="47" customFormat="false" ht="55.15" hidden="false" customHeight="true" outlineLevel="0" collapsed="false">
      <c r="A47" s="7"/>
      <c r="B47" s="7"/>
      <c r="C47" s="42"/>
      <c r="D47" s="11" t="s">
        <v>194</v>
      </c>
      <c r="E47" s="11" t="s">
        <v>190</v>
      </c>
      <c r="F47" s="11" t="s">
        <v>195</v>
      </c>
      <c r="G47" s="11" t="s">
        <v>196</v>
      </c>
      <c r="H47" s="11" t="s">
        <v>192</v>
      </c>
      <c r="I47" s="163" t="s">
        <v>197</v>
      </c>
      <c r="J47" s="42"/>
      <c r="K47" s="42"/>
      <c r="L47" s="42"/>
      <c r="M47" s="42"/>
      <c r="N47" s="42"/>
      <c r="O47" s="42"/>
      <c r="P47" s="42"/>
      <c r="Q47" s="10"/>
      <c r="R47" s="65"/>
      <c r="S47" s="65"/>
      <c r="T47" s="65"/>
      <c r="U47" s="65"/>
    </row>
    <row r="48" customFormat="false" ht="15" hidden="false" customHeight="true" outlineLevel="0" collapsed="false">
      <c r="A48" s="12"/>
      <c r="B48" s="13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72"/>
    </row>
    <row r="49" customFormat="false" ht="15" hidden="false" customHeight="true" outlineLevel="0" collapsed="false">
      <c r="A49" s="16" t="n">
        <v>2009</v>
      </c>
      <c r="B49" s="16"/>
      <c r="C49" s="93" t="n">
        <v>248492</v>
      </c>
      <c r="D49" s="93" t="n">
        <v>8210</v>
      </c>
      <c r="E49" s="93" t="n">
        <v>498368</v>
      </c>
      <c r="F49" s="93" t="n">
        <v>6401</v>
      </c>
      <c r="G49" s="93" t="n">
        <v>7062</v>
      </c>
      <c r="H49" s="93" t="n">
        <v>0</v>
      </c>
      <c r="I49" s="93" t="n">
        <v>520041</v>
      </c>
      <c r="J49" s="93" t="n">
        <v>768533</v>
      </c>
      <c r="K49" s="93" t="n">
        <v>388955</v>
      </c>
      <c r="L49" s="93" t="n">
        <v>3717</v>
      </c>
      <c r="M49" s="93" t="n">
        <v>0</v>
      </c>
      <c r="N49" s="93" t="n">
        <v>392672</v>
      </c>
      <c r="O49" s="93" t="n">
        <v>1161205</v>
      </c>
      <c r="P49" s="93" t="n">
        <v>240046</v>
      </c>
      <c r="Q49" s="18" t="n">
        <v>5343</v>
      </c>
    </row>
    <row r="50" customFormat="false" ht="15" hidden="false" customHeight="true" outlineLevel="0" collapsed="false">
      <c r="A50" s="16" t="n">
        <v>2010</v>
      </c>
      <c r="B50" s="16"/>
      <c r="C50" s="93" t="n">
        <v>221158</v>
      </c>
      <c r="D50" s="93" t="n">
        <v>5555</v>
      </c>
      <c r="E50" s="93" t="n">
        <v>682045</v>
      </c>
      <c r="F50" s="93" t="n">
        <v>6401</v>
      </c>
      <c r="G50" s="93" t="n">
        <v>12346</v>
      </c>
      <c r="H50" s="93" t="n">
        <v>0</v>
      </c>
      <c r="I50" s="93" t="n">
        <v>706347</v>
      </c>
      <c r="J50" s="93" t="n">
        <v>927505</v>
      </c>
      <c r="K50" s="93" t="n">
        <v>461507</v>
      </c>
      <c r="L50" s="93" t="n">
        <v>3970</v>
      </c>
      <c r="M50" s="93" t="n">
        <v>0</v>
      </c>
      <c r="N50" s="93" t="n">
        <v>465477</v>
      </c>
      <c r="O50" s="93" t="n">
        <v>1392982</v>
      </c>
      <c r="P50" s="93" t="n">
        <v>219835</v>
      </c>
      <c r="Q50" s="18" t="n">
        <v>-8410</v>
      </c>
    </row>
    <row r="51" customFormat="false" ht="15" hidden="false" customHeight="true" outlineLevel="0" collapsed="false">
      <c r="A51" s="16" t="n">
        <v>2011</v>
      </c>
      <c r="B51" s="16"/>
      <c r="C51" s="93" t="n">
        <v>288655</v>
      </c>
      <c r="D51" s="93" t="n">
        <v>1266</v>
      </c>
      <c r="E51" s="93" t="n">
        <v>937061</v>
      </c>
      <c r="F51" s="93" t="n">
        <v>6401</v>
      </c>
      <c r="G51" s="93" t="n">
        <v>18954</v>
      </c>
      <c r="H51" s="93" t="n">
        <v>0</v>
      </c>
      <c r="I51" s="93" t="n">
        <v>963682</v>
      </c>
      <c r="J51" s="93" t="n">
        <v>1252337</v>
      </c>
      <c r="K51" s="93" t="n">
        <v>529783</v>
      </c>
      <c r="L51" s="93" t="n">
        <v>29957</v>
      </c>
      <c r="M51" s="93" t="n">
        <v>0</v>
      </c>
      <c r="N51" s="93" t="n">
        <v>559740</v>
      </c>
      <c r="O51" s="93" t="n">
        <v>1812077</v>
      </c>
      <c r="P51" s="93" t="n">
        <v>215636</v>
      </c>
      <c r="Q51" s="56" t="n">
        <v>-2302</v>
      </c>
    </row>
    <row r="52" customFormat="false" ht="15" hidden="false" customHeight="true" outlineLevel="0" collapsed="false">
      <c r="A52" s="16" t="n">
        <v>2012</v>
      </c>
      <c r="B52" s="16"/>
      <c r="C52" s="93" t="n">
        <v>293866</v>
      </c>
      <c r="D52" s="93" t="n">
        <v>110</v>
      </c>
      <c r="E52" s="93" t="n">
        <v>984981</v>
      </c>
      <c r="F52" s="93" t="n">
        <v>0</v>
      </c>
      <c r="G52" s="93" t="n">
        <v>26825</v>
      </c>
      <c r="H52" s="93" t="n">
        <v>0</v>
      </c>
      <c r="I52" s="93" t="n">
        <v>1011916</v>
      </c>
      <c r="J52" s="93" t="n">
        <v>1305782</v>
      </c>
      <c r="K52" s="93" t="n">
        <v>748332</v>
      </c>
      <c r="L52" s="93" t="n">
        <v>52939</v>
      </c>
      <c r="M52" s="93" t="n">
        <v>0</v>
      </c>
      <c r="N52" s="93" t="n">
        <v>801271</v>
      </c>
      <c r="O52" s="93" t="n">
        <v>2107053</v>
      </c>
      <c r="P52" s="93" t="n">
        <v>244508</v>
      </c>
      <c r="Q52" s="56" t="n">
        <v>-23255</v>
      </c>
    </row>
    <row r="53" customFormat="false" ht="15" hidden="false" customHeight="true" outlineLevel="0" collapsed="false">
      <c r="A53" s="16" t="n">
        <v>2013</v>
      </c>
      <c r="B53" s="16"/>
      <c r="C53" s="93" t="n">
        <v>348059</v>
      </c>
      <c r="D53" s="93" t="n">
        <v>110</v>
      </c>
      <c r="E53" s="93" t="n">
        <v>1082782</v>
      </c>
      <c r="F53" s="93" t="n">
        <v>0</v>
      </c>
      <c r="G53" s="93" t="n">
        <v>72704</v>
      </c>
      <c r="H53" s="93" t="n">
        <v>0</v>
      </c>
      <c r="I53" s="93" t="n">
        <v>1155596</v>
      </c>
      <c r="J53" s="93" t="n">
        <v>1503655</v>
      </c>
      <c r="K53" s="93" t="n">
        <v>721186</v>
      </c>
      <c r="L53" s="93" t="n">
        <v>18483</v>
      </c>
      <c r="M53" s="93" t="n">
        <v>0</v>
      </c>
      <c r="N53" s="93" t="n">
        <v>739669</v>
      </c>
      <c r="O53" s="17" t="n">
        <v>2243324</v>
      </c>
      <c r="P53" s="17" t="n">
        <v>292704</v>
      </c>
      <c r="Q53" s="56" t="n">
        <v>-19957</v>
      </c>
    </row>
    <row r="54" customFormat="false" ht="15" hidden="false" customHeight="true" outlineLevel="0" collapsed="false">
      <c r="A54" s="16" t="n">
        <v>2014</v>
      </c>
      <c r="B54" s="16"/>
      <c r="C54" s="93" t="n">
        <v>357298</v>
      </c>
      <c r="D54" s="93" t="n">
        <v>110</v>
      </c>
      <c r="E54" s="93" t="n">
        <v>1027353</v>
      </c>
      <c r="F54" s="93" t="n">
        <v>0</v>
      </c>
      <c r="G54" s="93" t="n">
        <v>24011</v>
      </c>
      <c r="H54" s="93" t="n">
        <v>0</v>
      </c>
      <c r="I54" s="93" t="n">
        <v>1051474</v>
      </c>
      <c r="J54" s="93" t="n">
        <v>1408772</v>
      </c>
      <c r="K54" s="93" t="n">
        <v>759567</v>
      </c>
      <c r="L54" s="93" t="n">
        <v>57800</v>
      </c>
      <c r="M54" s="93" t="n">
        <v>0</v>
      </c>
      <c r="N54" s="93" t="n">
        <v>817367</v>
      </c>
      <c r="O54" s="17" t="n">
        <v>2226139</v>
      </c>
      <c r="P54" s="17" t="n">
        <v>329579</v>
      </c>
      <c r="Q54" s="56" t="n">
        <v>-89139</v>
      </c>
    </row>
    <row r="55" customFormat="false" ht="15" hidden="false" customHeight="true" outlineLevel="0" collapsed="false">
      <c r="A55" s="16" t="n">
        <v>2015</v>
      </c>
      <c r="B55" s="16"/>
      <c r="C55" s="93" t="n">
        <v>379031</v>
      </c>
      <c r="D55" s="93" t="n">
        <v>14932</v>
      </c>
      <c r="E55" s="93" t="n">
        <v>1052580</v>
      </c>
      <c r="F55" s="93" t="n">
        <v>0</v>
      </c>
      <c r="G55" s="93" t="n">
        <v>18689</v>
      </c>
      <c r="H55" s="93" t="n">
        <v>0</v>
      </c>
      <c r="I55" s="93" t="n">
        <v>1086201</v>
      </c>
      <c r="J55" s="93" t="n">
        <v>1465232</v>
      </c>
      <c r="K55" s="93" t="n">
        <v>738925</v>
      </c>
      <c r="L55" s="93" t="n">
        <v>55627</v>
      </c>
      <c r="M55" s="93" t="n">
        <v>0</v>
      </c>
      <c r="N55" s="93" t="n">
        <v>794552</v>
      </c>
      <c r="O55" s="17" t="n">
        <v>2259784</v>
      </c>
      <c r="P55" s="17" t="n">
        <v>328092</v>
      </c>
      <c r="Q55" s="56" t="n">
        <v>-109008</v>
      </c>
    </row>
    <row r="56" customFormat="false" ht="15" hidden="false" customHeight="true" outlineLevel="0" collapsed="false">
      <c r="A56" s="16" t="n">
        <v>2016</v>
      </c>
      <c r="B56" s="16"/>
      <c r="C56" s="93" t="n">
        <v>361820</v>
      </c>
      <c r="D56" s="93" t="n">
        <v>11182</v>
      </c>
      <c r="E56" s="93" t="n">
        <v>978995</v>
      </c>
      <c r="F56" s="93" t="n">
        <v>0</v>
      </c>
      <c r="G56" s="93" t="n">
        <v>13188</v>
      </c>
      <c r="H56" s="93" t="n">
        <v>0</v>
      </c>
      <c r="I56" s="93" t="n">
        <v>1003365</v>
      </c>
      <c r="J56" s="93" t="n">
        <v>1365185</v>
      </c>
      <c r="K56" s="93" t="n">
        <v>704828</v>
      </c>
      <c r="L56" s="93" t="n">
        <v>14464</v>
      </c>
      <c r="M56" s="93" t="n">
        <v>0</v>
      </c>
      <c r="N56" s="93" t="n">
        <v>719292</v>
      </c>
      <c r="O56" s="17" t="n">
        <v>2084477</v>
      </c>
      <c r="P56" s="17" t="n">
        <v>379481</v>
      </c>
      <c r="Q56" s="56" t="n">
        <v>-224275</v>
      </c>
    </row>
    <row r="57" customFormat="false" ht="15" hidden="false" customHeight="true" outlineLevel="0" collapsed="false">
      <c r="A57" s="16" t="n">
        <v>2017</v>
      </c>
      <c r="B57" s="16"/>
      <c r="C57" s="93" t="n">
        <v>329032</v>
      </c>
      <c r="D57" s="93" t="n">
        <v>7749</v>
      </c>
      <c r="E57" s="93" t="n">
        <v>951117</v>
      </c>
      <c r="F57" s="93" t="n">
        <v>0</v>
      </c>
      <c r="G57" s="93" t="n">
        <v>20172</v>
      </c>
      <c r="H57" s="93" t="n">
        <v>0</v>
      </c>
      <c r="I57" s="93" t="n">
        <v>979038</v>
      </c>
      <c r="J57" s="93" t="n">
        <v>1308070</v>
      </c>
      <c r="K57" s="93" t="n">
        <v>680995</v>
      </c>
      <c r="L57" s="93" t="n">
        <v>15772</v>
      </c>
      <c r="M57" s="93" t="n">
        <v>0</v>
      </c>
      <c r="N57" s="93" t="n">
        <v>696767</v>
      </c>
      <c r="O57" s="17" t="n">
        <v>2004837</v>
      </c>
      <c r="P57" s="17" t="n">
        <v>375482</v>
      </c>
      <c r="Q57" s="56" t="n">
        <v>-117549</v>
      </c>
    </row>
    <row r="58" customFormat="false" ht="15" hidden="false" customHeight="true" outlineLevel="0" collapsed="false">
      <c r="A58" s="51"/>
      <c r="B58" s="5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17"/>
      <c r="P58" s="17"/>
      <c r="Q58" s="72"/>
    </row>
    <row r="59" customFormat="false" ht="15" hidden="false" customHeight="true" outlineLevel="0" collapsed="false">
      <c r="A59" s="19" t="n">
        <v>2016</v>
      </c>
      <c r="B59" s="20" t="s">
        <v>17</v>
      </c>
      <c r="C59" s="93" t="n">
        <v>330309</v>
      </c>
      <c r="D59" s="93" t="n">
        <v>27066</v>
      </c>
      <c r="E59" s="93" t="n">
        <v>1102927</v>
      </c>
      <c r="F59" s="93" t="n">
        <v>0</v>
      </c>
      <c r="G59" s="93" t="n">
        <v>21185</v>
      </c>
      <c r="H59" s="93" t="n">
        <v>0</v>
      </c>
      <c r="I59" s="93" t="n">
        <v>1151178</v>
      </c>
      <c r="J59" s="93" t="n">
        <v>1481487</v>
      </c>
      <c r="K59" s="93" t="n">
        <v>737472</v>
      </c>
      <c r="L59" s="93" t="n">
        <v>13103</v>
      </c>
      <c r="M59" s="93" t="n">
        <v>0</v>
      </c>
      <c r="N59" s="93" t="n">
        <v>750575</v>
      </c>
      <c r="O59" s="17" t="n">
        <v>2232062</v>
      </c>
      <c r="P59" s="17" t="n">
        <v>400991</v>
      </c>
      <c r="Q59" s="56" t="n">
        <v>-183011</v>
      </c>
    </row>
    <row r="60" customFormat="false" ht="15" hidden="false" customHeight="true" outlineLevel="0" collapsed="false">
      <c r="A60" s="19"/>
      <c r="B60" s="20" t="s">
        <v>18</v>
      </c>
      <c r="C60" s="93" t="n">
        <v>356310</v>
      </c>
      <c r="D60" s="93" t="n">
        <v>26671</v>
      </c>
      <c r="E60" s="93" t="n">
        <v>1071106</v>
      </c>
      <c r="F60" s="93" t="n">
        <v>0</v>
      </c>
      <c r="G60" s="93" t="n">
        <v>16553</v>
      </c>
      <c r="H60" s="93" t="n">
        <v>0</v>
      </c>
      <c r="I60" s="93" t="n">
        <v>1114330</v>
      </c>
      <c r="J60" s="93" t="n">
        <v>1470640</v>
      </c>
      <c r="K60" s="93" t="n">
        <v>728615</v>
      </c>
      <c r="L60" s="93" t="n">
        <v>14094</v>
      </c>
      <c r="M60" s="93" t="n">
        <v>0</v>
      </c>
      <c r="N60" s="93" t="n">
        <v>742709</v>
      </c>
      <c r="O60" s="17" t="n">
        <v>2213349</v>
      </c>
      <c r="P60" s="17" t="n">
        <v>395809</v>
      </c>
      <c r="Q60" s="56" t="n">
        <v>-173484</v>
      </c>
    </row>
    <row r="61" customFormat="false" ht="15" hidden="false" customHeight="true" outlineLevel="0" collapsed="false">
      <c r="A61" s="19"/>
      <c r="B61" s="20" t="s">
        <v>19</v>
      </c>
      <c r="C61" s="93" t="n">
        <v>381934</v>
      </c>
      <c r="D61" s="93" t="n">
        <v>37432</v>
      </c>
      <c r="E61" s="93" t="n">
        <v>956293</v>
      </c>
      <c r="F61" s="93" t="n">
        <v>0</v>
      </c>
      <c r="G61" s="93" t="n">
        <v>16313</v>
      </c>
      <c r="H61" s="93" t="n">
        <v>0</v>
      </c>
      <c r="I61" s="93" t="n">
        <v>1010038</v>
      </c>
      <c r="J61" s="93" t="n">
        <v>1391972</v>
      </c>
      <c r="K61" s="93" t="n">
        <v>721005</v>
      </c>
      <c r="L61" s="93" t="n">
        <v>13812</v>
      </c>
      <c r="M61" s="93" t="n">
        <v>0</v>
      </c>
      <c r="N61" s="93" t="n">
        <v>734817</v>
      </c>
      <c r="O61" s="17" t="n">
        <v>2126789</v>
      </c>
      <c r="P61" s="17" t="n">
        <v>378310</v>
      </c>
      <c r="Q61" s="56" t="n">
        <v>-199567</v>
      </c>
    </row>
    <row r="62" customFormat="false" ht="15" hidden="false" customHeight="true" outlineLevel="0" collapsed="false">
      <c r="A62" s="19"/>
      <c r="B62" s="20" t="s">
        <v>20</v>
      </c>
      <c r="C62" s="93" t="n">
        <v>361820</v>
      </c>
      <c r="D62" s="93" t="n">
        <v>11182</v>
      </c>
      <c r="E62" s="93" t="n">
        <v>978995</v>
      </c>
      <c r="F62" s="93" t="n">
        <v>0</v>
      </c>
      <c r="G62" s="93" t="n">
        <v>13188</v>
      </c>
      <c r="H62" s="93" t="n">
        <v>0</v>
      </c>
      <c r="I62" s="93" t="n">
        <v>1003365</v>
      </c>
      <c r="J62" s="93" t="n">
        <v>1365185</v>
      </c>
      <c r="K62" s="93" t="n">
        <v>704828</v>
      </c>
      <c r="L62" s="93" t="n">
        <v>14464</v>
      </c>
      <c r="M62" s="93" t="n">
        <v>0</v>
      </c>
      <c r="N62" s="93" t="n">
        <v>719292</v>
      </c>
      <c r="O62" s="17" t="n">
        <v>2084477</v>
      </c>
      <c r="P62" s="17" t="n">
        <v>379481</v>
      </c>
      <c r="Q62" s="56" t="n">
        <v>-224275</v>
      </c>
    </row>
    <row r="63" customFormat="false" ht="15" hidden="false" customHeight="true" outlineLevel="0" collapsed="false">
      <c r="A63" s="19"/>
      <c r="B63" s="20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17"/>
      <c r="P63" s="17"/>
      <c r="Q63" s="56"/>
    </row>
    <row r="64" customFormat="false" ht="15" hidden="false" customHeight="true" outlineLevel="0" collapsed="false">
      <c r="A64" s="19" t="n">
        <v>2017</v>
      </c>
      <c r="B64" s="20" t="s">
        <v>21</v>
      </c>
      <c r="C64" s="93" t="n">
        <v>337431</v>
      </c>
      <c r="D64" s="93" t="n">
        <v>27701</v>
      </c>
      <c r="E64" s="93" t="n">
        <v>980885</v>
      </c>
      <c r="F64" s="93" t="n">
        <v>0</v>
      </c>
      <c r="G64" s="93" t="n">
        <v>15733</v>
      </c>
      <c r="H64" s="93" t="n">
        <v>0</v>
      </c>
      <c r="I64" s="93" t="n">
        <v>1024319</v>
      </c>
      <c r="J64" s="93" t="n">
        <v>1361750</v>
      </c>
      <c r="K64" s="93" t="n">
        <v>681080</v>
      </c>
      <c r="L64" s="93" t="n">
        <v>15368</v>
      </c>
      <c r="M64" s="93" t="n">
        <v>0</v>
      </c>
      <c r="N64" s="93" t="n">
        <v>696448</v>
      </c>
      <c r="O64" s="17" t="n">
        <v>2058198</v>
      </c>
      <c r="P64" s="17" t="n">
        <v>411239</v>
      </c>
      <c r="Q64" s="56" t="n">
        <v>-216424</v>
      </c>
    </row>
    <row r="65" customFormat="false" ht="15" hidden="false" customHeight="true" outlineLevel="0" collapsed="false">
      <c r="A65" s="19"/>
      <c r="B65" s="20" t="s">
        <v>18</v>
      </c>
      <c r="C65" s="93" t="n">
        <v>325875</v>
      </c>
      <c r="D65" s="93" t="n">
        <v>6565</v>
      </c>
      <c r="E65" s="93" t="n">
        <v>879836</v>
      </c>
      <c r="F65" s="93" t="n">
        <v>0</v>
      </c>
      <c r="G65" s="93" t="n">
        <v>16133</v>
      </c>
      <c r="H65" s="93" t="n">
        <v>0</v>
      </c>
      <c r="I65" s="93" t="n">
        <v>902534</v>
      </c>
      <c r="J65" s="93" t="n">
        <v>1228409</v>
      </c>
      <c r="K65" s="93" t="n">
        <v>657254</v>
      </c>
      <c r="L65" s="93" t="n">
        <v>15786</v>
      </c>
      <c r="M65" s="93" t="n">
        <v>0</v>
      </c>
      <c r="N65" s="93" t="n">
        <v>673040</v>
      </c>
      <c r="O65" s="17" t="n">
        <v>1901449</v>
      </c>
      <c r="P65" s="17" t="n">
        <v>397483</v>
      </c>
      <c r="Q65" s="56" t="n">
        <v>-242748</v>
      </c>
    </row>
    <row r="66" customFormat="false" ht="15" hidden="false" customHeight="true" outlineLevel="0" collapsed="false">
      <c r="A66" s="19"/>
      <c r="B66" s="20" t="s">
        <v>19</v>
      </c>
      <c r="C66" s="93" t="n">
        <v>308949</v>
      </c>
      <c r="D66" s="93" t="n">
        <v>12215</v>
      </c>
      <c r="E66" s="93" t="n">
        <v>863059</v>
      </c>
      <c r="F66" s="93" t="n">
        <v>0</v>
      </c>
      <c r="G66" s="93" t="n">
        <v>15535</v>
      </c>
      <c r="H66" s="93" t="n">
        <v>0</v>
      </c>
      <c r="I66" s="93" t="n">
        <v>890809</v>
      </c>
      <c r="J66" s="93" t="n">
        <v>1199758</v>
      </c>
      <c r="K66" s="93" t="n">
        <v>628249</v>
      </c>
      <c r="L66" s="93" t="n">
        <v>16047</v>
      </c>
      <c r="M66" s="93" t="n">
        <v>0</v>
      </c>
      <c r="N66" s="93" t="n">
        <v>644296</v>
      </c>
      <c r="O66" s="17" t="n">
        <v>1844054</v>
      </c>
      <c r="P66" s="17" t="n">
        <v>400242</v>
      </c>
      <c r="Q66" s="56" t="n">
        <v>-223399</v>
      </c>
    </row>
    <row r="67" customFormat="false" ht="15" hidden="false" customHeight="true" outlineLevel="0" collapsed="false">
      <c r="A67" s="19"/>
      <c r="B67" s="20" t="s">
        <v>20</v>
      </c>
      <c r="C67" s="93" t="n">
        <v>329032</v>
      </c>
      <c r="D67" s="93" t="n">
        <v>7749</v>
      </c>
      <c r="E67" s="93" t="n">
        <v>951117</v>
      </c>
      <c r="F67" s="93" t="n">
        <v>0</v>
      </c>
      <c r="G67" s="93" t="n">
        <v>20172</v>
      </c>
      <c r="H67" s="93" t="n">
        <v>0</v>
      </c>
      <c r="I67" s="93" t="n">
        <v>979038</v>
      </c>
      <c r="J67" s="93" t="n">
        <v>1308070</v>
      </c>
      <c r="K67" s="93" t="n">
        <v>680995</v>
      </c>
      <c r="L67" s="93" t="n">
        <v>15772</v>
      </c>
      <c r="M67" s="93" t="n">
        <v>0</v>
      </c>
      <c r="N67" s="93" t="n">
        <v>696767</v>
      </c>
      <c r="O67" s="17" t="n">
        <v>2004837</v>
      </c>
      <c r="P67" s="17" t="n">
        <v>375482</v>
      </c>
      <c r="Q67" s="56" t="n">
        <v>-117549</v>
      </c>
    </row>
    <row r="68" customFormat="false" ht="15" hidden="false" customHeight="true" outlineLevel="0" collapsed="false">
      <c r="A68" s="19"/>
      <c r="B68" s="20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17"/>
      <c r="P68" s="17"/>
      <c r="Q68" s="56"/>
    </row>
    <row r="69" customFormat="false" ht="15" hidden="false" customHeight="true" outlineLevel="0" collapsed="false">
      <c r="A69" s="19" t="n">
        <v>2018</v>
      </c>
      <c r="B69" s="20" t="s">
        <v>22</v>
      </c>
      <c r="C69" s="93" t="n">
        <v>303495</v>
      </c>
      <c r="D69" s="93" t="n">
        <v>148445</v>
      </c>
      <c r="E69" s="93" t="n">
        <v>894746</v>
      </c>
      <c r="F69" s="93" t="n">
        <v>0</v>
      </c>
      <c r="G69" s="93" t="n">
        <v>23008</v>
      </c>
      <c r="H69" s="93" t="n">
        <v>0</v>
      </c>
      <c r="I69" s="93" t="n">
        <v>1066199</v>
      </c>
      <c r="J69" s="93" t="n">
        <v>1369694</v>
      </c>
      <c r="K69" s="93" t="n">
        <v>695563</v>
      </c>
      <c r="L69" s="93" t="n">
        <v>15772</v>
      </c>
      <c r="M69" s="93" t="n">
        <v>0</v>
      </c>
      <c r="N69" s="93" t="n">
        <v>711335</v>
      </c>
      <c r="O69" s="17" t="n">
        <v>2081029</v>
      </c>
      <c r="P69" s="17" t="n">
        <v>415379</v>
      </c>
      <c r="Q69" s="56" t="n">
        <v>-221224</v>
      </c>
    </row>
    <row r="70" customFormat="false" ht="15" hidden="false" customHeight="true" outlineLevel="0" collapsed="false">
      <c r="A70" s="19"/>
      <c r="B70" s="20" t="s">
        <v>23</v>
      </c>
      <c r="C70" s="93" t="n">
        <v>299934</v>
      </c>
      <c r="D70" s="93" t="n">
        <v>93876</v>
      </c>
      <c r="E70" s="93" t="n">
        <v>925099</v>
      </c>
      <c r="F70" s="93" t="n">
        <v>0</v>
      </c>
      <c r="G70" s="93" t="n">
        <v>23546</v>
      </c>
      <c r="H70" s="93" t="n">
        <v>0</v>
      </c>
      <c r="I70" s="93" t="n">
        <v>1042521</v>
      </c>
      <c r="J70" s="93" t="n">
        <v>1342455</v>
      </c>
      <c r="K70" s="93" t="n">
        <v>721550</v>
      </c>
      <c r="L70" s="93" t="n">
        <v>15768</v>
      </c>
      <c r="M70" s="93" t="n">
        <v>0</v>
      </c>
      <c r="N70" s="93" t="n">
        <v>737318</v>
      </c>
      <c r="O70" s="17" t="n">
        <v>2079773</v>
      </c>
      <c r="P70" s="17" t="n">
        <v>410928</v>
      </c>
      <c r="Q70" s="56" t="n">
        <v>-214758</v>
      </c>
    </row>
    <row r="71" customFormat="false" ht="15" hidden="false" customHeight="true" outlineLevel="0" collapsed="false">
      <c r="A71" s="19"/>
      <c r="B71" s="20" t="s">
        <v>21</v>
      </c>
      <c r="C71" s="93" t="n">
        <v>304494</v>
      </c>
      <c r="D71" s="93" t="n">
        <v>36986</v>
      </c>
      <c r="E71" s="93" t="n">
        <v>919636</v>
      </c>
      <c r="F71" s="93" t="n">
        <v>0</v>
      </c>
      <c r="G71" s="93" t="n">
        <v>27178</v>
      </c>
      <c r="H71" s="93" t="n">
        <v>0</v>
      </c>
      <c r="I71" s="93" t="n">
        <v>983800</v>
      </c>
      <c r="J71" s="93" t="n">
        <v>1288294</v>
      </c>
      <c r="K71" s="93" t="n">
        <v>706836</v>
      </c>
      <c r="L71" s="93" t="n">
        <v>7098</v>
      </c>
      <c r="M71" s="93" t="n">
        <v>0</v>
      </c>
      <c r="N71" s="93" t="n">
        <v>713934</v>
      </c>
      <c r="O71" s="17" t="n">
        <v>2002228</v>
      </c>
      <c r="P71" s="17" t="n">
        <v>404746</v>
      </c>
      <c r="Q71" s="56" t="n">
        <v>-233005</v>
      </c>
    </row>
    <row r="72" customFormat="false" ht="15" hidden="false" customHeight="true" outlineLevel="0" collapsed="false">
      <c r="A72" s="19"/>
      <c r="B72" s="20" t="s">
        <v>24</v>
      </c>
      <c r="C72" s="93" t="n">
        <v>309488</v>
      </c>
      <c r="D72" s="93" t="n">
        <v>10488</v>
      </c>
      <c r="E72" s="93" t="n">
        <v>1009623</v>
      </c>
      <c r="F72" s="93" t="n">
        <v>0</v>
      </c>
      <c r="G72" s="93" t="n">
        <v>23685</v>
      </c>
      <c r="H72" s="93" t="n">
        <v>0</v>
      </c>
      <c r="I72" s="93" t="n">
        <v>1043796</v>
      </c>
      <c r="J72" s="93" t="n">
        <v>1353284</v>
      </c>
      <c r="K72" s="93" t="n">
        <v>712424</v>
      </c>
      <c r="L72" s="93" t="n">
        <v>9398</v>
      </c>
      <c r="M72" s="93" t="n">
        <v>0</v>
      </c>
      <c r="N72" s="93" t="n">
        <v>721822</v>
      </c>
      <c r="O72" s="17" t="n">
        <v>2075106</v>
      </c>
      <c r="P72" s="17" t="n">
        <v>401143</v>
      </c>
      <c r="Q72" s="56" t="n">
        <v>-199138</v>
      </c>
    </row>
    <row r="73" customFormat="false" ht="15" hidden="false" customHeight="true" outlineLevel="0" collapsed="false">
      <c r="A73" s="19"/>
      <c r="B73" s="20" t="s">
        <v>25</v>
      </c>
      <c r="C73" s="93" t="n">
        <v>324567</v>
      </c>
      <c r="D73" s="93" t="n">
        <v>23193</v>
      </c>
      <c r="E73" s="93" t="n">
        <v>1074092</v>
      </c>
      <c r="F73" s="93" t="n">
        <v>0</v>
      </c>
      <c r="G73" s="93" t="n">
        <v>23501</v>
      </c>
      <c r="H73" s="93" t="n">
        <v>0</v>
      </c>
      <c r="I73" s="93" t="n">
        <v>1120786</v>
      </c>
      <c r="J73" s="93" t="n">
        <v>1445353</v>
      </c>
      <c r="K73" s="93" t="n">
        <v>708081</v>
      </c>
      <c r="L73" s="93" t="n">
        <v>9598</v>
      </c>
      <c r="M73" s="93" t="n">
        <v>0</v>
      </c>
      <c r="N73" s="93" t="n">
        <v>717679</v>
      </c>
      <c r="O73" s="17" t="n">
        <v>2163032</v>
      </c>
      <c r="P73" s="17" t="n">
        <v>406610</v>
      </c>
      <c r="Q73" s="56" t="n">
        <v>-260883</v>
      </c>
    </row>
    <row r="74" customFormat="false" ht="15" hidden="false" customHeight="true" outlineLevel="0" collapsed="false">
      <c r="A74" s="19"/>
      <c r="B74" s="20" t="s">
        <v>18</v>
      </c>
      <c r="C74" s="93" t="n">
        <v>332960</v>
      </c>
      <c r="D74" s="93" t="n">
        <v>11413</v>
      </c>
      <c r="E74" s="93" t="n">
        <v>1135672</v>
      </c>
      <c r="F74" s="93" t="n">
        <v>0</v>
      </c>
      <c r="G74" s="93" t="n">
        <v>23665</v>
      </c>
      <c r="H74" s="93" t="n">
        <v>0</v>
      </c>
      <c r="I74" s="93" t="n">
        <v>1170750</v>
      </c>
      <c r="J74" s="93" t="n">
        <v>1503710</v>
      </c>
      <c r="K74" s="93" t="n">
        <v>720428</v>
      </c>
      <c r="L74" s="93" t="n">
        <v>9596</v>
      </c>
      <c r="M74" s="93" t="n">
        <v>0</v>
      </c>
      <c r="N74" s="93" t="n">
        <v>730024</v>
      </c>
      <c r="O74" s="17" t="n">
        <v>2233734</v>
      </c>
      <c r="P74" s="17" t="n">
        <v>385698</v>
      </c>
      <c r="Q74" s="56" t="n">
        <v>-224590</v>
      </c>
    </row>
    <row r="75" customFormat="false" ht="15" hidden="false" customHeight="true" outlineLevel="0" collapsed="false">
      <c r="A75" s="19"/>
      <c r="B75" s="20" t="s">
        <v>26</v>
      </c>
      <c r="C75" s="93" t="n">
        <v>334309</v>
      </c>
      <c r="D75" s="93" t="n">
        <v>11651</v>
      </c>
      <c r="E75" s="93" t="n">
        <v>1135026</v>
      </c>
      <c r="F75" s="93" t="n">
        <v>0</v>
      </c>
      <c r="G75" s="93" t="n">
        <v>21691</v>
      </c>
      <c r="H75" s="93" t="n">
        <v>0</v>
      </c>
      <c r="I75" s="93" t="n">
        <v>1168368</v>
      </c>
      <c r="J75" s="93" t="n">
        <v>1502677</v>
      </c>
      <c r="K75" s="93" t="n">
        <v>696145</v>
      </c>
      <c r="L75" s="93" t="n">
        <v>9599</v>
      </c>
      <c r="M75" s="93" t="n">
        <v>0</v>
      </c>
      <c r="N75" s="93" t="n">
        <v>705744</v>
      </c>
      <c r="O75" s="17" t="n">
        <v>2208421</v>
      </c>
      <c r="P75" s="17" t="n">
        <v>402203</v>
      </c>
      <c r="Q75" s="56" t="n">
        <v>-262700</v>
      </c>
    </row>
    <row r="76" customFormat="false" ht="15" hidden="false" customHeight="true" outlineLevel="0" collapsed="false">
      <c r="A76" s="19"/>
      <c r="B76" s="20" t="s">
        <v>27</v>
      </c>
      <c r="C76" s="93" t="n">
        <v>346792</v>
      </c>
      <c r="D76" s="93" t="n">
        <v>5165</v>
      </c>
      <c r="E76" s="93" t="n">
        <v>1107944</v>
      </c>
      <c r="F76" s="93" t="n">
        <v>0</v>
      </c>
      <c r="G76" s="93" t="n">
        <v>21594</v>
      </c>
      <c r="H76" s="93" t="n">
        <v>0</v>
      </c>
      <c r="I76" s="93" t="n">
        <v>1134703</v>
      </c>
      <c r="J76" s="93" t="n">
        <v>1481495</v>
      </c>
      <c r="K76" s="93" t="n">
        <v>728029</v>
      </c>
      <c r="L76" s="93" t="n">
        <v>9592</v>
      </c>
      <c r="M76" s="93" t="n">
        <v>0</v>
      </c>
      <c r="N76" s="93" t="n">
        <v>737621</v>
      </c>
      <c r="O76" s="17" t="n">
        <v>2219116</v>
      </c>
      <c r="P76" s="17" t="n">
        <v>399215</v>
      </c>
      <c r="Q76" s="56" t="n">
        <v>-223332</v>
      </c>
    </row>
    <row r="77" customFormat="false" ht="15" hidden="false" customHeight="true" outlineLevel="0" collapsed="false">
      <c r="A77" s="19"/>
      <c r="B77" s="20" t="s">
        <v>19</v>
      </c>
      <c r="C77" s="93" t="n">
        <v>364836</v>
      </c>
      <c r="D77" s="93" t="n">
        <v>4728</v>
      </c>
      <c r="E77" s="93" t="n">
        <v>1120881</v>
      </c>
      <c r="F77" s="93" t="n">
        <v>0</v>
      </c>
      <c r="G77" s="93" t="n">
        <v>21712</v>
      </c>
      <c r="H77" s="93" t="n">
        <v>0</v>
      </c>
      <c r="I77" s="93" t="n">
        <v>1147321</v>
      </c>
      <c r="J77" s="93" t="n">
        <v>1512157</v>
      </c>
      <c r="K77" s="93" t="n">
        <v>738791</v>
      </c>
      <c r="L77" s="93" t="n">
        <v>9610</v>
      </c>
      <c r="M77" s="93" t="n">
        <v>0</v>
      </c>
      <c r="N77" s="93" t="n">
        <v>748401</v>
      </c>
      <c r="O77" s="17" t="n">
        <v>2260558</v>
      </c>
      <c r="P77" s="17" t="n">
        <v>400793</v>
      </c>
      <c r="Q77" s="56" t="n">
        <v>-209899</v>
      </c>
    </row>
    <row r="78" customFormat="false" ht="15" hidden="false" customHeight="true" outlineLevel="0" collapsed="false">
      <c r="A78" s="19"/>
      <c r="B78" s="20" t="s">
        <v>28</v>
      </c>
      <c r="C78" s="93" t="n">
        <v>371652</v>
      </c>
      <c r="D78" s="93" t="n">
        <v>7855</v>
      </c>
      <c r="E78" s="93" t="n">
        <v>1093048</v>
      </c>
      <c r="F78" s="93" t="n">
        <v>0</v>
      </c>
      <c r="G78" s="93" t="n">
        <v>21710</v>
      </c>
      <c r="H78" s="93" t="n">
        <v>0</v>
      </c>
      <c r="I78" s="93" t="n">
        <v>1122613</v>
      </c>
      <c r="J78" s="93" t="n">
        <v>1494265</v>
      </c>
      <c r="K78" s="93" t="n">
        <v>726767</v>
      </c>
      <c r="L78" s="93" t="n">
        <v>9638</v>
      </c>
      <c r="M78" s="93" t="n">
        <v>0</v>
      </c>
      <c r="N78" s="93" t="n">
        <v>736405</v>
      </c>
      <c r="O78" s="17" t="n">
        <v>2230670</v>
      </c>
      <c r="P78" s="17" t="n">
        <v>401918</v>
      </c>
      <c r="Q78" s="56" t="n">
        <v>-188488</v>
      </c>
    </row>
    <row r="79" customFormat="false" ht="15" hidden="false" customHeight="true" outlineLevel="0" collapsed="false">
      <c r="A79" s="19"/>
      <c r="B79" s="20" t="s">
        <v>29</v>
      </c>
      <c r="C79" s="93" t="n">
        <v>375605</v>
      </c>
      <c r="D79" s="93" t="n">
        <v>4812</v>
      </c>
      <c r="E79" s="93" t="n">
        <v>1066020</v>
      </c>
      <c r="F79" s="93" t="n">
        <v>0</v>
      </c>
      <c r="G79" s="93" t="n">
        <v>22010</v>
      </c>
      <c r="H79" s="93" t="n">
        <v>0</v>
      </c>
      <c r="I79" s="93" t="n">
        <v>1092842</v>
      </c>
      <c r="J79" s="93" t="n">
        <v>1468447</v>
      </c>
      <c r="K79" s="93" t="n">
        <v>783627</v>
      </c>
      <c r="L79" s="93" t="n">
        <v>9608</v>
      </c>
      <c r="M79" s="93" t="n">
        <v>0</v>
      </c>
      <c r="N79" s="93" t="n">
        <v>793235</v>
      </c>
      <c r="O79" s="17" t="n">
        <v>2261682</v>
      </c>
      <c r="P79" s="17" t="n">
        <v>402587</v>
      </c>
      <c r="Q79" s="56" t="n">
        <v>-198490</v>
      </c>
    </row>
    <row r="80" customFormat="false" ht="15" hidden="false" customHeight="true" outlineLevel="0" collapsed="false">
      <c r="A80" s="19"/>
      <c r="B80" s="20" t="n">
        <v>0</v>
      </c>
      <c r="C80" s="93" t="n">
        <v>0</v>
      </c>
      <c r="D80" s="93" t="n">
        <v>0</v>
      </c>
      <c r="E80" s="93" t="n">
        <v>0</v>
      </c>
      <c r="F80" s="93" t="n">
        <v>0</v>
      </c>
      <c r="G80" s="93" t="n">
        <v>0</v>
      </c>
      <c r="H80" s="93" t="n">
        <v>0</v>
      </c>
      <c r="I80" s="93" t="n">
        <v>0</v>
      </c>
      <c r="J80" s="93" t="n">
        <v>0</v>
      </c>
      <c r="K80" s="93" t="n">
        <v>0</v>
      </c>
      <c r="L80" s="93" t="n">
        <v>0</v>
      </c>
      <c r="M80" s="93" t="n">
        <v>0</v>
      </c>
      <c r="N80" s="93" t="n">
        <v>0</v>
      </c>
      <c r="O80" s="17" t="n">
        <v>0</v>
      </c>
      <c r="P80" s="17" t="n">
        <v>0</v>
      </c>
      <c r="Q80" s="56" t="n">
        <v>0</v>
      </c>
    </row>
    <row r="81" customFormat="false" ht="15" hidden="false" customHeight="true" outlineLevel="0" collapsed="false">
      <c r="A81" s="21"/>
      <c r="B81" s="22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6"/>
    </row>
    <row r="82" customFormat="false" ht="12.75" hidden="false" customHeight="false" outlineLevel="0" collapsed="false">
      <c r="A82" s="90"/>
      <c r="B82" s="31" t="s">
        <v>43</v>
      </c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Q17" activeCellId="0" sqref="Q17"/>
    </sheetView>
  </sheetViews>
  <sheetFormatPr defaultColWidth="11.421875" defaultRowHeight="15" zeroHeight="false" outlineLevelRow="0" outlineLevelCol="0"/>
  <cols>
    <col collapsed="false" customWidth="true" hidden="false" outlineLevel="0" max="1" min="1" style="167" width="11.85"/>
    <col collapsed="false" customWidth="false" hidden="false" outlineLevel="0" max="7" min="2" style="167" width="11.42"/>
    <col collapsed="false" customWidth="true" hidden="false" outlineLevel="0" max="8" min="8" style="167" width="2.99"/>
    <col collapsed="false" customWidth="true" hidden="false" outlineLevel="0" max="9" min="9" style="167" width="4.56"/>
    <col collapsed="false" customWidth="true" hidden="false" outlineLevel="0" max="10" min="10" style="167" width="3.99"/>
    <col collapsed="false" customWidth="true" hidden="false" outlineLevel="0" max="11" min="11" style="167" width="4.42"/>
    <col collapsed="false" customWidth="true" hidden="false" outlineLevel="0" max="12" min="12" style="167" width="4.13"/>
    <col collapsed="false" customWidth="true" hidden="false" outlineLevel="0" max="18" min="13" style="167" width="7.28"/>
    <col collapsed="false" customWidth="false" hidden="false" outlineLevel="0" max="257" min="19" style="167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8"/>
      <c r="D392" s="169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H23" activeCellId="0" sqref="H23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tr">
        <f aca="false">+BEAC!$A$3</f>
        <v>GABON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7" t="s">
        <v>45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46</v>
      </c>
      <c r="B4" s="38"/>
      <c r="C4" s="8" t="s">
        <v>47</v>
      </c>
      <c r="D4" s="8" t="s">
        <v>4</v>
      </c>
      <c r="E4" s="39" t="s">
        <v>5</v>
      </c>
      <c r="F4" s="39"/>
      <c r="G4" s="39"/>
      <c r="H4" s="39" t="s">
        <v>48</v>
      </c>
      <c r="I4" s="39"/>
      <c r="J4" s="39"/>
      <c r="K4" s="39"/>
      <c r="L4" s="39"/>
      <c r="M4" s="8" t="s">
        <v>49</v>
      </c>
      <c r="N4" s="10" t="s">
        <v>9</v>
      </c>
      <c r="O4" s="34"/>
      <c r="P4" s="34"/>
    </row>
    <row r="5" s="32" customFormat="true" ht="28.5" hidden="false" customHeight="true" outlineLevel="0" collapsed="false">
      <c r="A5" s="40" t="s">
        <v>50</v>
      </c>
      <c r="B5" s="40"/>
      <c r="C5" s="8"/>
      <c r="D5" s="8"/>
      <c r="E5" s="11" t="s">
        <v>51</v>
      </c>
      <c r="F5" s="11" t="s">
        <v>52</v>
      </c>
      <c r="G5" s="41" t="s">
        <v>12</v>
      </c>
      <c r="H5" s="42" t="s">
        <v>14</v>
      </c>
      <c r="I5" s="42" t="s">
        <v>16</v>
      </c>
      <c r="J5" s="42" t="s">
        <v>53</v>
      </c>
      <c r="K5" s="42" t="s">
        <v>54</v>
      </c>
      <c r="L5" s="43" t="s">
        <v>12</v>
      </c>
      <c r="M5" s="8"/>
      <c r="N5" s="10"/>
      <c r="O5" s="34"/>
      <c r="P5" s="34"/>
    </row>
    <row r="6" customFormat="false" ht="15" hidden="false" customHeight="true" outlineLevel="0" collapsed="false">
      <c r="A6" s="29"/>
      <c r="B6" s="44"/>
      <c r="C6" s="45"/>
      <c r="D6" s="46"/>
      <c r="E6" s="47"/>
      <c r="F6" s="47"/>
      <c r="G6" s="47"/>
      <c r="H6" s="47"/>
      <c r="I6" s="47"/>
      <c r="J6" s="47"/>
      <c r="K6" s="47"/>
      <c r="L6" s="47"/>
      <c r="M6" s="47"/>
      <c r="N6" s="48"/>
      <c r="O6" s="35"/>
      <c r="P6" s="35"/>
    </row>
    <row r="7" customFormat="false" ht="15" hidden="false" customHeight="true" outlineLevel="0" collapsed="false">
      <c r="A7" s="49" t="n">
        <v>2009</v>
      </c>
      <c r="B7" s="49"/>
      <c r="C7" s="17" t="n">
        <v>372377</v>
      </c>
      <c r="D7" s="17" t="n">
        <v>299208</v>
      </c>
      <c r="E7" s="17" t="n">
        <v>82703</v>
      </c>
      <c r="F7" s="17" t="n">
        <v>13597</v>
      </c>
      <c r="G7" s="17" t="n">
        <v>96300</v>
      </c>
      <c r="H7" s="17" t="n">
        <v>0</v>
      </c>
      <c r="I7" s="17" t="n">
        <v>52602</v>
      </c>
      <c r="J7" s="17" t="n">
        <v>1107</v>
      </c>
      <c r="K7" s="17" t="n">
        <v>526643</v>
      </c>
      <c r="L7" s="17" t="n">
        <v>580352</v>
      </c>
      <c r="M7" s="17" t="n">
        <v>94138</v>
      </c>
      <c r="N7" s="18" t="n">
        <v>1442375</v>
      </c>
      <c r="O7" s="50"/>
      <c r="P7" s="50"/>
    </row>
    <row r="8" customFormat="false" ht="15" hidden="false" customHeight="true" outlineLevel="0" collapsed="false">
      <c r="A8" s="49" t="n">
        <v>2010</v>
      </c>
      <c r="B8" s="49"/>
      <c r="C8" s="17" t="n">
        <v>453473</v>
      </c>
      <c r="D8" s="17" t="n">
        <v>223933</v>
      </c>
      <c r="E8" s="17" t="n">
        <v>198615</v>
      </c>
      <c r="F8" s="17" t="n">
        <v>9467</v>
      </c>
      <c r="G8" s="17" t="n">
        <v>208082</v>
      </c>
      <c r="H8" s="17" t="n">
        <v>1</v>
      </c>
      <c r="I8" s="17" t="n">
        <v>59310</v>
      </c>
      <c r="J8" s="17" t="n">
        <v>12652</v>
      </c>
      <c r="K8" s="17" t="n">
        <v>531090</v>
      </c>
      <c r="L8" s="17" t="n">
        <v>603053</v>
      </c>
      <c r="M8" s="17" t="n">
        <v>91616</v>
      </c>
      <c r="N8" s="18" t="n">
        <v>1580157</v>
      </c>
      <c r="O8" s="50"/>
      <c r="P8" s="50"/>
    </row>
    <row r="9" customFormat="false" ht="15" hidden="false" customHeight="true" outlineLevel="0" collapsed="false">
      <c r="A9" s="49" t="n">
        <v>2011</v>
      </c>
      <c r="B9" s="49"/>
      <c r="C9" s="17" t="n">
        <v>592255</v>
      </c>
      <c r="D9" s="17" t="n">
        <v>249185</v>
      </c>
      <c r="E9" s="17" t="n">
        <v>275122</v>
      </c>
      <c r="F9" s="17" t="n">
        <v>13474</v>
      </c>
      <c r="G9" s="17" t="n">
        <v>288596</v>
      </c>
      <c r="H9" s="17" t="n">
        <v>1</v>
      </c>
      <c r="I9" s="17" t="n">
        <v>95121</v>
      </c>
      <c r="J9" s="17" t="n">
        <v>10187</v>
      </c>
      <c r="K9" s="17" t="n">
        <v>739817</v>
      </c>
      <c r="L9" s="17" t="n">
        <v>845126</v>
      </c>
      <c r="M9" s="17" t="n">
        <v>91179</v>
      </c>
      <c r="N9" s="18" t="n">
        <v>2066341</v>
      </c>
      <c r="O9" s="50"/>
      <c r="P9" s="50"/>
    </row>
    <row r="10" customFormat="false" ht="15" hidden="false" customHeight="true" outlineLevel="0" collapsed="false">
      <c r="A10" s="49" t="n">
        <v>2012</v>
      </c>
      <c r="B10" s="49"/>
      <c r="C10" s="17" t="n">
        <v>634180</v>
      </c>
      <c r="D10" s="17" t="n">
        <v>338028</v>
      </c>
      <c r="E10" s="17" t="n">
        <v>310408</v>
      </c>
      <c r="F10" s="17" t="n">
        <v>8348</v>
      </c>
      <c r="G10" s="17" t="n">
        <v>318756</v>
      </c>
      <c r="H10" s="17" t="n">
        <v>5884</v>
      </c>
      <c r="I10" s="17" t="n">
        <v>78590</v>
      </c>
      <c r="J10" s="17" t="n">
        <v>40919</v>
      </c>
      <c r="K10" s="17" t="n">
        <v>955859</v>
      </c>
      <c r="L10" s="17" t="n">
        <v>1081252</v>
      </c>
      <c r="M10" s="17" t="n">
        <v>107591</v>
      </c>
      <c r="N10" s="18" t="n">
        <v>2479807</v>
      </c>
      <c r="O10" s="50"/>
      <c r="P10" s="50"/>
    </row>
    <row r="11" customFormat="false" ht="15" hidden="false" customHeight="true" outlineLevel="0" collapsed="false">
      <c r="A11" s="16" t="n">
        <v>2013</v>
      </c>
      <c r="B11" s="16"/>
      <c r="C11" s="17" t="n">
        <v>492672</v>
      </c>
      <c r="D11" s="17" t="n">
        <v>290068</v>
      </c>
      <c r="E11" s="17" t="n">
        <v>282218</v>
      </c>
      <c r="F11" s="17" t="n">
        <v>11897</v>
      </c>
      <c r="G11" s="17" t="n">
        <v>294115</v>
      </c>
      <c r="H11" s="17" t="n">
        <v>7634</v>
      </c>
      <c r="I11" s="17" t="n">
        <v>98085</v>
      </c>
      <c r="J11" s="17" t="n">
        <v>86539</v>
      </c>
      <c r="K11" s="17" t="n">
        <v>1180280</v>
      </c>
      <c r="L11" s="17" t="n">
        <v>1372538</v>
      </c>
      <c r="M11" s="17" t="n">
        <v>58357</v>
      </c>
      <c r="N11" s="18" t="n">
        <v>2507750</v>
      </c>
      <c r="O11" s="50"/>
      <c r="P11" s="50"/>
    </row>
    <row r="12" customFormat="false" ht="15" hidden="false" customHeight="true" outlineLevel="0" collapsed="false">
      <c r="A12" s="16" t="n">
        <v>2014</v>
      </c>
      <c r="B12" s="16"/>
      <c r="C12" s="17" t="n">
        <v>485368</v>
      </c>
      <c r="D12" s="17" t="n">
        <v>176495</v>
      </c>
      <c r="E12" s="17" t="n">
        <v>420570</v>
      </c>
      <c r="F12" s="17" t="n">
        <v>15845</v>
      </c>
      <c r="G12" s="17" t="n">
        <v>436415</v>
      </c>
      <c r="H12" s="17" t="n">
        <v>4608</v>
      </c>
      <c r="I12" s="17" t="n">
        <v>76531</v>
      </c>
      <c r="J12" s="17" t="n">
        <v>43384</v>
      </c>
      <c r="K12" s="17" t="n">
        <v>1179475</v>
      </c>
      <c r="L12" s="17" t="n">
        <v>1303998</v>
      </c>
      <c r="M12" s="17" t="n">
        <v>87583</v>
      </c>
      <c r="N12" s="18" t="n">
        <v>2489859</v>
      </c>
      <c r="O12" s="50"/>
      <c r="P12" s="50"/>
    </row>
    <row r="13" customFormat="false" ht="15" hidden="false" customHeight="true" outlineLevel="0" collapsed="false">
      <c r="A13" s="16" t="n">
        <v>2015</v>
      </c>
      <c r="B13" s="16"/>
      <c r="C13" s="17" t="n">
        <v>563377</v>
      </c>
      <c r="D13" s="17" t="n">
        <v>287493</v>
      </c>
      <c r="E13" s="17" t="n">
        <v>412041</v>
      </c>
      <c r="F13" s="17" t="n">
        <v>13026</v>
      </c>
      <c r="G13" s="17" t="n">
        <v>425067</v>
      </c>
      <c r="H13" s="17" t="n">
        <v>2635</v>
      </c>
      <c r="I13" s="17" t="n">
        <v>55814</v>
      </c>
      <c r="J13" s="17" t="n">
        <v>45185</v>
      </c>
      <c r="K13" s="17" t="n">
        <v>1136719</v>
      </c>
      <c r="L13" s="17" t="n">
        <v>1240353</v>
      </c>
      <c r="M13" s="17" t="n">
        <v>162502</v>
      </c>
      <c r="N13" s="18" t="n">
        <v>2678792</v>
      </c>
      <c r="O13" s="50"/>
      <c r="P13" s="50"/>
    </row>
    <row r="14" customFormat="false" ht="15" hidden="false" customHeight="true" outlineLevel="0" collapsed="false">
      <c r="A14" s="16" t="n">
        <v>2016</v>
      </c>
      <c r="B14" s="16"/>
      <c r="C14" s="17" t="n">
        <v>315979</v>
      </c>
      <c r="D14" s="17" t="n">
        <v>317534</v>
      </c>
      <c r="E14" s="17" t="n">
        <v>621718</v>
      </c>
      <c r="F14" s="17" t="n">
        <v>62528</v>
      </c>
      <c r="G14" s="17" t="n">
        <v>684246</v>
      </c>
      <c r="H14" s="17" t="n">
        <v>2156</v>
      </c>
      <c r="I14" s="17" t="n">
        <v>43614</v>
      </c>
      <c r="J14" s="17" t="n">
        <v>41939</v>
      </c>
      <c r="K14" s="17" t="n">
        <v>1026785</v>
      </c>
      <c r="L14" s="17" t="n">
        <v>1114494</v>
      </c>
      <c r="M14" s="17" t="n">
        <v>294866</v>
      </c>
      <c r="N14" s="18" t="n">
        <v>2727119</v>
      </c>
      <c r="O14" s="50"/>
      <c r="P14" s="50"/>
    </row>
    <row r="15" customFormat="false" ht="15" hidden="false" customHeight="true" outlineLevel="0" collapsed="false">
      <c r="A15" s="16" t="n">
        <v>2017</v>
      </c>
      <c r="B15" s="16"/>
      <c r="C15" s="17" t="n">
        <v>273782</v>
      </c>
      <c r="D15" s="17" t="n">
        <v>366895</v>
      </c>
      <c r="E15" s="17" t="n">
        <v>528526</v>
      </c>
      <c r="F15" s="17" t="n">
        <v>3020</v>
      </c>
      <c r="G15" s="17" t="n">
        <v>531546</v>
      </c>
      <c r="H15" s="17" t="n">
        <v>2207</v>
      </c>
      <c r="I15" s="17" t="n">
        <v>17282</v>
      </c>
      <c r="J15" s="17" t="n">
        <v>28163</v>
      </c>
      <c r="K15" s="17" t="n">
        <v>1021191</v>
      </c>
      <c r="L15" s="17" t="n">
        <v>1068843</v>
      </c>
      <c r="M15" s="17" t="n">
        <v>151531</v>
      </c>
      <c r="N15" s="18" t="n">
        <v>2392597</v>
      </c>
      <c r="O15" s="50"/>
      <c r="P15" s="50"/>
    </row>
    <row r="16" customFormat="false" ht="15" hidden="false" customHeight="true" outlineLevel="0" collapsed="false">
      <c r="A16" s="51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0"/>
      <c r="P16" s="50"/>
    </row>
    <row r="17" customFormat="false" ht="15" hidden="false" customHeight="true" outlineLevel="0" collapsed="false">
      <c r="A17" s="19" t="n">
        <v>2016</v>
      </c>
      <c r="B17" s="20" t="s">
        <v>17</v>
      </c>
      <c r="C17" s="17" t="n">
        <v>429308</v>
      </c>
      <c r="D17" s="17" t="n">
        <v>348790</v>
      </c>
      <c r="E17" s="17" t="n">
        <v>461779</v>
      </c>
      <c r="F17" s="17" t="n">
        <v>27176</v>
      </c>
      <c r="G17" s="17" t="n">
        <v>488955</v>
      </c>
      <c r="H17" s="17" t="n">
        <v>2517</v>
      </c>
      <c r="I17" s="17" t="n">
        <v>51086</v>
      </c>
      <c r="J17" s="17" t="n">
        <v>42533</v>
      </c>
      <c r="K17" s="17" t="n">
        <v>1107263</v>
      </c>
      <c r="L17" s="17" t="n">
        <v>1203399</v>
      </c>
      <c r="M17" s="17" t="n">
        <v>160837</v>
      </c>
      <c r="N17" s="18" t="n">
        <v>2631289</v>
      </c>
      <c r="O17" s="50"/>
      <c r="P17" s="50"/>
    </row>
    <row r="18" customFormat="false" ht="15" hidden="false" customHeight="true" outlineLevel="0" collapsed="false">
      <c r="A18" s="19"/>
      <c r="B18" s="20" t="s">
        <v>18</v>
      </c>
      <c r="C18" s="17" t="n">
        <v>448818</v>
      </c>
      <c r="D18" s="17" t="n">
        <v>296805</v>
      </c>
      <c r="E18" s="17" t="n">
        <v>548977</v>
      </c>
      <c r="F18" s="17" t="n">
        <v>41104</v>
      </c>
      <c r="G18" s="17" t="n">
        <v>590081</v>
      </c>
      <c r="H18" s="17" t="n">
        <v>2397</v>
      </c>
      <c r="I18" s="17" t="n">
        <v>70930</v>
      </c>
      <c r="J18" s="17" t="n">
        <v>45552</v>
      </c>
      <c r="K18" s="17" t="n">
        <v>1057920</v>
      </c>
      <c r="L18" s="17" t="n">
        <v>1176799</v>
      </c>
      <c r="M18" s="17" t="n">
        <v>173636</v>
      </c>
      <c r="N18" s="18" t="n">
        <v>2686139</v>
      </c>
      <c r="O18" s="50"/>
      <c r="P18" s="50"/>
    </row>
    <row r="19" customFormat="false" ht="15" hidden="false" customHeight="true" outlineLevel="0" collapsed="false">
      <c r="A19" s="19"/>
      <c r="B19" s="20" t="s">
        <v>19</v>
      </c>
      <c r="C19" s="17" t="n">
        <v>368194</v>
      </c>
      <c r="D19" s="17" t="n">
        <v>320341</v>
      </c>
      <c r="E19" s="17" t="n">
        <v>554672</v>
      </c>
      <c r="F19" s="17" t="n">
        <v>34343</v>
      </c>
      <c r="G19" s="17" t="n">
        <v>589015</v>
      </c>
      <c r="H19" s="17" t="n">
        <v>2273</v>
      </c>
      <c r="I19" s="17" t="n">
        <v>56623</v>
      </c>
      <c r="J19" s="17" t="n">
        <v>41879</v>
      </c>
      <c r="K19" s="17" t="n">
        <v>1031872</v>
      </c>
      <c r="L19" s="17" t="n">
        <v>1132647</v>
      </c>
      <c r="M19" s="17" t="n">
        <v>217533</v>
      </c>
      <c r="N19" s="18" t="n">
        <v>2627730</v>
      </c>
      <c r="O19" s="50"/>
      <c r="P19" s="50"/>
    </row>
    <row r="20" customFormat="false" ht="15" hidden="false" customHeight="true" outlineLevel="0" collapsed="false">
      <c r="A20" s="19"/>
      <c r="B20" s="20" t="s">
        <v>20</v>
      </c>
      <c r="C20" s="17" t="n">
        <v>315979</v>
      </c>
      <c r="D20" s="17" t="n">
        <v>317534</v>
      </c>
      <c r="E20" s="17" t="n">
        <v>621718</v>
      </c>
      <c r="F20" s="17" t="n">
        <v>62528</v>
      </c>
      <c r="G20" s="17" t="n">
        <v>684246</v>
      </c>
      <c r="H20" s="17" t="n">
        <v>2156</v>
      </c>
      <c r="I20" s="17" t="n">
        <v>43614</v>
      </c>
      <c r="J20" s="17" t="n">
        <v>41939</v>
      </c>
      <c r="K20" s="17" t="n">
        <v>1026785</v>
      </c>
      <c r="L20" s="17" t="n">
        <v>1114494</v>
      </c>
      <c r="M20" s="17" t="n">
        <v>294866</v>
      </c>
      <c r="N20" s="18" t="n">
        <v>2727119</v>
      </c>
      <c r="O20" s="50"/>
      <c r="P20" s="50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0"/>
      <c r="P21" s="50"/>
    </row>
    <row r="22" customFormat="false" ht="15" hidden="false" customHeight="true" outlineLevel="0" collapsed="false">
      <c r="A22" s="19" t="n">
        <v>2017</v>
      </c>
      <c r="B22" s="20" t="s">
        <v>21</v>
      </c>
      <c r="C22" s="17" t="n">
        <v>323600</v>
      </c>
      <c r="D22" s="17" t="n">
        <v>365049</v>
      </c>
      <c r="E22" s="17" t="n">
        <v>615779</v>
      </c>
      <c r="F22" s="17" t="n">
        <v>29293</v>
      </c>
      <c r="G22" s="17" t="n">
        <v>645072</v>
      </c>
      <c r="H22" s="17" t="n">
        <v>2098</v>
      </c>
      <c r="I22" s="17" t="n">
        <v>39866</v>
      </c>
      <c r="J22" s="17" t="n">
        <v>25954</v>
      </c>
      <c r="K22" s="17" t="n">
        <v>1030004</v>
      </c>
      <c r="L22" s="17" t="n">
        <v>1097922</v>
      </c>
      <c r="M22" s="17" t="n">
        <v>239015</v>
      </c>
      <c r="N22" s="18" t="n">
        <v>2670658</v>
      </c>
      <c r="O22" s="50"/>
      <c r="P22" s="50"/>
    </row>
    <row r="23" customFormat="false" ht="15" hidden="false" customHeight="true" outlineLevel="0" collapsed="false">
      <c r="A23" s="19"/>
      <c r="B23" s="20" t="s">
        <v>18</v>
      </c>
      <c r="C23" s="17" t="n">
        <v>252569</v>
      </c>
      <c r="D23" s="17" t="n">
        <v>309979</v>
      </c>
      <c r="E23" s="17" t="n">
        <v>582681</v>
      </c>
      <c r="F23" s="17" t="n">
        <v>28602</v>
      </c>
      <c r="G23" s="17" t="n">
        <v>611283</v>
      </c>
      <c r="H23" s="17" t="n">
        <v>2135</v>
      </c>
      <c r="I23" s="17" t="n">
        <v>34527</v>
      </c>
      <c r="J23" s="17" t="n">
        <v>31877</v>
      </c>
      <c r="K23" s="17" t="n">
        <v>1010206</v>
      </c>
      <c r="L23" s="17" t="n">
        <v>1078745</v>
      </c>
      <c r="M23" s="17" t="n">
        <v>272764</v>
      </c>
      <c r="N23" s="18" t="n">
        <v>2525340</v>
      </c>
      <c r="O23" s="50"/>
      <c r="P23" s="50"/>
    </row>
    <row r="24" customFormat="false" ht="15" hidden="false" customHeight="true" outlineLevel="0" collapsed="false">
      <c r="A24" s="19"/>
      <c r="B24" s="20" t="s">
        <v>19</v>
      </c>
      <c r="C24" s="17" t="n">
        <v>281599</v>
      </c>
      <c r="D24" s="17" t="n">
        <v>295870</v>
      </c>
      <c r="E24" s="17" t="n">
        <v>542787</v>
      </c>
      <c r="F24" s="17" t="n">
        <v>28378</v>
      </c>
      <c r="G24" s="17" t="n">
        <v>571165</v>
      </c>
      <c r="H24" s="17" t="n">
        <v>288</v>
      </c>
      <c r="I24" s="17" t="n">
        <v>25012</v>
      </c>
      <c r="J24" s="17" t="n">
        <v>29598</v>
      </c>
      <c r="K24" s="17" t="n">
        <v>976918</v>
      </c>
      <c r="L24" s="17" t="n">
        <v>1031816</v>
      </c>
      <c r="M24" s="17" t="n">
        <v>257993</v>
      </c>
      <c r="N24" s="18" t="n">
        <v>2438443</v>
      </c>
      <c r="O24" s="50"/>
      <c r="P24" s="50"/>
    </row>
    <row r="25" customFormat="false" ht="15" hidden="false" customHeight="true" outlineLevel="0" collapsed="false">
      <c r="A25" s="19"/>
      <c r="B25" s="20" t="s">
        <v>20</v>
      </c>
      <c r="C25" s="17" t="n">
        <v>273782</v>
      </c>
      <c r="D25" s="17" t="n">
        <v>366895</v>
      </c>
      <c r="E25" s="17" t="n">
        <v>528526</v>
      </c>
      <c r="F25" s="17" t="n">
        <v>3020</v>
      </c>
      <c r="G25" s="17" t="n">
        <v>531546</v>
      </c>
      <c r="H25" s="17" t="n">
        <v>2207</v>
      </c>
      <c r="I25" s="17" t="n">
        <v>17282</v>
      </c>
      <c r="J25" s="17" t="n">
        <v>28163</v>
      </c>
      <c r="K25" s="17" t="n">
        <v>1021191</v>
      </c>
      <c r="L25" s="17" t="n">
        <v>1068843</v>
      </c>
      <c r="M25" s="17" t="n">
        <v>151531</v>
      </c>
      <c r="N25" s="18" t="n">
        <v>2392597</v>
      </c>
      <c r="O25" s="50"/>
      <c r="P25" s="50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0"/>
      <c r="P26" s="50"/>
    </row>
    <row r="27" customFormat="false" ht="15" hidden="false" customHeight="true" outlineLevel="0" collapsed="false">
      <c r="A27" s="19" t="n">
        <v>2018</v>
      </c>
      <c r="B27" s="20" t="s">
        <v>22</v>
      </c>
      <c r="C27" s="17" t="n">
        <v>308735</v>
      </c>
      <c r="D27" s="17" t="n">
        <v>312979</v>
      </c>
      <c r="E27" s="17" t="n">
        <v>530144</v>
      </c>
      <c r="F27" s="17" t="n">
        <v>3879</v>
      </c>
      <c r="G27" s="17" t="n">
        <v>534023</v>
      </c>
      <c r="H27" s="17" t="n">
        <v>0</v>
      </c>
      <c r="I27" s="17" t="n">
        <v>16256</v>
      </c>
      <c r="J27" s="17" t="n">
        <v>27604</v>
      </c>
      <c r="K27" s="17" t="n">
        <v>934014</v>
      </c>
      <c r="L27" s="17" t="n">
        <v>977874</v>
      </c>
      <c r="M27" s="17" t="n">
        <v>207081</v>
      </c>
      <c r="N27" s="18" t="n">
        <v>2340692</v>
      </c>
      <c r="O27" s="50"/>
      <c r="P27" s="50"/>
    </row>
    <row r="28" customFormat="false" ht="15" hidden="false" customHeight="true" outlineLevel="0" collapsed="false">
      <c r="A28" s="19"/>
      <c r="B28" s="20" t="s">
        <v>23</v>
      </c>
      <c r="C28" s="17" t="n">
        <v>400242</v>
      </c>
      <c r="D28" s="17" t="n">
        <v>310102</v>
      </c>
      <c r="E28" s="17" t="n">
        <v>519430</v>
      </c>
      <c r="F28" s="17" t="n">
        <v>3521</v>
      </c>
      <c r="G28" s="17" t="n">
        <v>522951</v>
      </c>
      <c r="H28" s="17" t="n">
        <v>0</v>
      </c>
      <c r="I28" s="17" t="n">
        <v>17472</v>
      </c>
      <c r="J28" s="17" t="n">
        <v>27491</v>
      </c>
      <c r="K28" s="17" t="n">
        <v>914307</v>
      </c>
      <c r="L28" s="17" t="n">
        <v>959270</v>
      </c>
      <c r="M28" s="17" t="n">
        <v>214960</v>
      </c>
      <c r="N28" s="18" t="n">
        <v>2407525</v>
      </c>
      <c r="O28" s="50"/>
      <c r="P28" s="50"/>
    </row>
    <row r="29" customFormat="false" ht="15" hidden="false" customHeight="true" outlineLevel="0" collapsed="false">
      <c r="A29" s="19"/>
      <c r="B29" s="20" t="s">
        <v>21</v>
      </c>
      <c r="C29" s="17" t="n">
        <v>395181</v>
      </c>
      <c r="D29" s="17" t="n">
        <v>271919</v>
      </c>
      <c r="E29" s="17" t="n">
        <v>514681</v>
      </c>
      <c r="F29" s="17" t="n">
        <v>3785</v>
      </c>
      <c r="G29" s="17" t="n">
        <v>518466</v>
      </c>
      <c r="H29" s="17" t="n">
        <v>0</v>
      </c>
      <c r="I29" s="17" t="n">
        <v>17637</v>
      </c>
      <c r="J29" s="17" t="n">
        <v>17181</v>
      </c>
      <c r="K29" s="17" t="n">
        <v>937905</v>
      </c>
      <c r="L29" s="17" t="n">
        <v>972723</v>
      </c>
      <c r="M29" s="17" t="n">
        <v>233359</v>
      </c>
      <c r="N29" s="18" t="n">
        <v>2391648</v>
      </c>
      <c r="O29" s="50"/>
      <c r="P29" s="50"/>
    </row>
    <row r="30" customFormat="false" ht="15" hidden="false" customHeight="true" outlineLevel="0" collapsed="false">
      <c r="A30" s="19"/>
      <c r="B30" s="20" t="s">
        <v>24</v>
      </c>
      <c r="C30" s="17" t="n">
        <v>377033</v>
      </c>
      <c r="D30" s="17" t="n">
        <v>379026</v>
      </c>
      <c r="E30" s="17" t="n">
        <v>520148</v>
      </c>
      <c r="F30" s="17" t="n">
        <v>2705</v>
      </c>
      <c r="G30" s="17" t="n">
        <v>522853</v>
      </c>
      <c r="H30" s="17" t="n">
        <v>35</v>
      </c>
      <c r="I30" s="17" t="n">
        <v>14413</v>
      </c>
      <c r="J30" s="17" t="n">
        <v>16935</v>
      </c>
      <c r="K30" s="17" t="n">
        <v>937939</v>
      </c>
      <c r="L30" s="17" t="n">
        <v>969322</v>
      </c>
      <c r="M30" s="17" t="n">
        <v>215868</v>
      </c>
      <c r="N30" s="18" t="n">
        <v>2464102</v>
      </c>
      <c r="O30" s="50"/>
      <c r="P30" s="50"/>
    </row>
    <row r="31" customFormat="false" ht="15" hidden="false" customHeight="true" outlineLevel="0" collapsed="false">
      <c r="A31" s="19"/>
      <c r="B31" s="20" t="s">
        <v>25</v>
      </c>
      <c r="C31" s="17" t="n">
        <v>385455</v>
      </c>
      <c r="D31" s="17" t="n">
        <v>354682</v>
      </c>
      <c r="E31" s="17" t="n">
        <v>513489</v>
      </c>
      <c r="F31" s="17" t="n">
        <v>4165</v>
      </c>
      <c r="G31" s="17" t="n">
        <v>517654</v>
      </c>
      <c r="H31" s="17" t="n">
        <v>29</v>
      </c>
      <c r="I31" s="17" t="n">
        <v>13308</v>
      </c>
      <c r="J31" s="17" t="n">
        <v>16418</v>
      </c>
      <c r="K31" s="17" t="n">
        <v>980622</v>
      </c>
      <c r="L31" s="17" t="n">
        <v>1010377</v>
      </c>
      <c r="M31" s="17" t="n">
        <v>275248</v>
      </c>
      <c r="N31" s="18" t="n">
        <v>2543416</v>
      </c>
      <c r="O31" s="50"/>
      <c r="P31" s="50"/>
    </row>
    <row r="32" customFormat="false" ht="15" hidden="false" customHeight="true" outlineLevel="0" collapsed="false">
      <c r="A32" s="19"/>
      <c r="B32" s="20" t="s">
        <v>18</v>
      </c>
      <c r="C32" s="17" t="n">
        <v>359723</v>
      </c>
      <c r="D32" s="17" t="n">
        <v>358759</v>
      </c>
      <c r="E32" s="17" t="n">
        <v>538310</v>
      </c>
      <c r="F32" s="17" t="n">
        <v>11319</v>
      </c>
      <c r="G32" s="17" t="n">
        <v>549629</v>
      </c>
      <c r="H32" s="17" t="n">
        <v>25</v>
      </c>
      <c r="I32" s="17" t="n">
        <v>11487</v>
      </c>
      <c r="J32" s="17" t="n">
        <v>14331</v>
      </c>
      <c r="K32" s="17" t="n">
        <v>1009671</v>
      </c>
      <c r="L32" s="17" t="n">
        <v>1035514</v>
      </c>
      <c r="M32" s="17" t="n">
        <v>245848</v>
      </c>
      <c r="N32" s="18" t="n">
        <v>2549473</v>
      </c>
      <c r="O32" s="50"/>
      <c r="P32" s="50"/>
    </row>
    <row r="33" customFormat="false" ht="15" hidden="false" customHeight="true" outlineLevel="0" collapsed="false">
      <c r="A33" s="19"/>
      <c r="B33" s="20" t="s">
        <v>26</v>
      </c>
      <c r="C33" s="17" t="n">
        <v>412366</v>
      </c>
      <c r="D33" s="17" t="n">
        <v>333221</v>
      </c>
      <c r="E33" s="17" t="n">
        <v>506675</v>
      </c>
      <c r="F33" s="17" t="n">
        <v>10880</v>
      </c>
      <c r="G33" s="17" t="n">
        <v>517555</v>
      </c>
      <c r="H33" s="17" t="n">
        <v>17</v>
      </c>
      <c r="I33" s="17" t="n">
        <v>21018</v>
      </c>
      <c r="J33" s="17" t="n">
        <v>14368</v>
      </c>
      <c r="K33" s="17" t="n">
        <v>995697</v>
      </c>
      <c r="L33" s="17" t="n">
        <v>1031100</v>
      </c>
      <c r="M33" s="17" t="n">
        <v>277841</v>
      </c>
      <c r="N33" s="18" t="n">
        <v>2572083</v>
      </c>
      <c r="O33" s="50"/>
      <c r="P33" s="50"/>
    </row>
    <row r="34" customFormat="false" ht="15" hidden="false" customHeight="true" outlineLevel="0" collapsed="false">
      <c r="A34" s="19"/>
      <c r="B34" s="20" t="s">
        <v>27</v>
      </c>
      <c r="C34" s="17" t="n">
        <v>447383</v>
      </c>
      <c r="D34" s="17" t="n">
        <v>286037</v>
      </c>
      <c r="E34" s="17" t="n">
        <v>494471</v>
      </c>
      <c r="F34" s="17" t="n">
        <v>7284</v>
      </c>
      <c r="G34" s="17" t="n">
        <v>501755</v>
      </c>
      <c r="H34" s="17" t="n">
        <v>9</v>
      </c>
      <c r="I34" s="17" t="n">
        <v>17336</v>
      </c>
      <c r="J34" s="17" t="n">
        <v>15024</v>
      </c>
      <c r="K34" s="17" t="n">
        <v>1023604</v>
      </c>
      <c r="L34" s="17" t="n">
        <v>1055973</v>
      </c>
      <c r="M34" s="17" t="n">
        <v>251146</v>
      </c>
      <c r="N34" s="18" t="n">
        <v>2542294</v>
      </c>
      <c r="O34" s="50"/>
      <c r="P34" s="50"/>
    </row>
    <row r="35" customFormat="false" ht="15" hidden="false" customHeight="true" outlineLevel="0" collapsed="false">
      <c r="A35" s="19"/>
      <c r="B35" s="20" t="s">
        <v>19</v>
      </c>
      <c r="C35" s="17" t="n">
        <v>376827</v>
      </c>
      <c r="D35" s="17" t="n">
        <v>313244</v>
      </c>
      <c r="E35" s="17" t="n">
        <v>549167</v>
      </c>
      <c r="F35" s="17" t="n">
        <v>16733</v>
      </c>
      <c r="G35" s="17" t="n">
        <v>565900</v>
      </c>
      <c r="H35" s="17" t="n">
        <v>5</v>
      </c>
      <c r="I35" s="17" t="n">
        <v>13180</v>
      </c>
      <c r="J35" s="17" t="n">
        <v>15128</v>
      </c>
      <c r="K35" s="17" t="n">
        <v>1051724</v>
      </c>
      <c r="L35" s="17" t="n">
        <v>1080037</v>
      </c>
      <c r="M35" s="17" t="n">
        <v>239056</v>
      </c>
      <c r="N35" s="18" t="n">
        <v>2575064</v>
      </c>
      <c r="O35" s="50"/>
      <c r="P35" s="50"/>
    </row>
    <row r="36" customFormat="false" ht="15" hidden="false" customHeight="true" outlineLevel="0" collapsed="false">
      <c r="A36" s="19"/>
      <c r="B36" s="20" t="s">
        <v>28</v>
      </c>
      <c r="C36" s="17" t="n">
        <v>422690</v>
      </c>
      <c r="D36" s="17" t="n">
        <v>289242</v>
      </c>
      <c r="E36" s="17" t="n">
        <v>516933</v>
      </c>
      <c r="F36" s="17" t="n">
        <v>28252</v>
      </c>
      <c r="G36" s="17" t="n">
        <v>545185</v>
      </c>
      <c r="H36" s="17" t="n">
        <v>0</v>
      </c>
      <c r="I36" s="17" t="n">
        <v>12569</v>
      </c>
      <c r="J36" s="17" t="n">
        <v>14009</v>
      </c>
      <c r="K36" s="17" t="n">
        <v>1052332</v>
      </c>
      <c r="L36" s="17" t="n">
        <v>1078910</v>
      </c>
      <c r="M36" s="17" t="n">
        <v>225014</v>
      </c>
      <c r="N36" s="18" t="n">
        <v>2561041</v>
      </c>
      <c r="O36" s="50"/>
      <c r="P36" s="50"/>
    </row>
    <row r="37" customFormat="false" ht="15" hidden="false" customHeight="true" outlineLevel="0" collapsed="false">
      <c r="A37" s="19"/>
      <c r="B37" s="20" t="s">
        <v>29</v>
      </c>
      <c r="C37" s="17" t="n">
        <v>397990</v>
      </c>
      <c r="D37" s="17" t="n">
        <v>271703</v>
      </c>
      <c r="E37" s="17" t="n">
        <v>530764</v>
      </c>
      <c r="F37" s="17" t="n">
        <v>17257</v>
      </c>
      <c r="G37" s="17" t="n">
        <v>548021</v>
      </c>
      <c r="H37" s="17" t="n">
        <v>0</v>
      </c>
      <c r="I37" s="17" t="n">
        <v>47446</v>
      </c>
      <c r="J37" s="17" t="n">
        <v>14642</v>
      </c>
      <c r="K37" s="17" t="n">
        <v>1011408</v>
      </c>
      <c r="L37" s="17" t="n">
        <v>1073496</v>
      </c>
      <c r="M37" s="17" t="n">
        <v>236411</v>
      </c>
      <c r="N37" s="18" t="n">
        <v>2527621</v>
      </c>
      <c r="O37" s="50"/>
      <c r="P37" s="50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0"/>
      <c r="P38" s="50"/>
    </row>
    <row r="39" customFormat="false" ht="15" hidden="false" customHeight="true" outlineLevel="0" collapsed="false">
      <c r="A39" s="51"/>
      <c r="B39" s="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0"/>
      <c r="P39" s="50"/>
    </row>
    <row r="40" customFormat="false" ht="21" hidden="false" customHeight="true" outlineLevel="0" collapsed="false">
      <c r="A40" s="38" t="s">
        <v>55</v>
      </c>
      <c r="B40" s="38"/>
      <c r="C40" s="26" t="s">
        <v>56</v>
      </c>
      <c r="D40" s="26" t="s">
        <v>57</v>
      </c>
      <c r="E40" s="26" t="s">
        <v>58</v>
      </c>
      <c r="F40" s="26"/>
      <c r="G40" s="26"/>
      <c r="H40" s="26" t="s">
        <v>59</v>
      </c>
      <c r="I40" s="26"/>
      <c r="J40" s="26"/>
      <c r="K40" s="26" t="s">
        <v>60</v>
      </c>
      <c r="L40" s="26" t="s">
        <v>34</v>
      </c>
      <c r="M40" s="27" t="s">
        <v>35</v>
      </c>
      <c r="N40" s="27"/>
      <c r="O40" s="50"/>
      <c r="P40" s="50"/>
    </row>
    <row r="41" customFormat="false" ht="28.5" hidden="false" customHeight="true" outlineLevel="0" collapsed="false">
      <c r="A41" s="54" t="s">
        <v>61</v>
      </c>
      <c r="B41" s="54"/>
      <c r="C41" s="26"/>
      <c r="D41" s="26"/>
      <c r="E41" s="28" t="s">
        <v>51</v>
      </c>
      <c r="F41" s="28" t="s">
        <v>62</v>
      </c>
      <c r="G41" s="28" t="s">
        <v>12</v>
      </c>
      <c r="H41" s="28" t="s">
        <v>63</v>
      </c>
      <c r="I41" s="28" t="s">
        <v>64</v>
      </c>
      <c r="J41" s="28" t="s">
        <v>12</v>
      </c>
      <c r="K41" s="26"/>
      <c r="L41" s="26"/>
      <c r="M41" s="27"/>
      <c r="N41" s="27"/>
      <c r="O41" s="50"/>
      <c r="P41" s="50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5"/>
      <c r="N42" s="56"/>
      <c r="O42" s="50"/>
      <c r="P42" s="50"/>
    </row>
    <row r="43" customFormat="false" ht="15" hidden="false" customHeight="true" outlineLevel="0" collapsed="false">
      <c r="A43" s="49" t="n">
        <v>2009</v>
      </c>
      <c r="B43" s="49"/>
      <c r="C43" s="17" t="n">
        <v>505902</v>
      </c>
      <c r="D43" s="17" t="n">
        <v>398924</v>
      </c>
      <c r="E43" s="17" t="n">
        <v>70668</v>
      </c>
      <c r="F43" s="17" t="n">
        <v>27528</v>
      </c>
      <c r="G43" s="17" t="n">
        <v>98196</v>
      </c>
      <c r="H43" s="17" t="n">
        <v>72167</v>
      </c>
      <c r="I43" s="17" t="n">
        <v>47282</v>
      </c>
      <c r="J43" s="17" t="n">
        <v>119449</v>
      </c>
      <c r="K43" s="17" t="n">
        <v>0</v>
      </c>
      <c r="L43" s="17" t="n">
        <v>200170</v>
      </c>
      <c r="M43" s="57"/>
      <c r="N43" s="56" t="n">
        <v>119734</v>
      </c>
      <c r="O43" s="50"/>
      <c r="P43" s="50"/>
    </row>
    <row r="44" customFormat="false" ht="15" hidden="false" customHeight="true" outlineLevel="0" collapsed="false">
      <c r="A44" s="49" t="n">
        <v>2010</v>
      </c>
      <c r="B44" s="49"/>
      <c r="C44" s="17" t="n">
        <v>688831</v>
      </c>
      <c r="D44" s="17" t="n">
        <v>471076</v>
      </c>
      <c r="E44" s="17" t="n">
        <v>37226</v>
      </c>
      <c r="F44" s="17" t="n">
        <v>33017</v>
      </c>
      <c r="G44" s="17" t="n">
        <v>70243</v>
      </c>
      <c r="H44" s="17" t="n">
        <v>64248</v>
      </c>
      <c r="I44" s="17" t="n">
        <v>9002</v>
      </c>
      <c r="J44" s="17" t="n">
        <v>73250</v>
      </c>
      <c r="K44" s="17" t="n">
        <v>0</v>
      </c>
      <c r="L44" s="17" t="n">
        <v>176375</v>
      </c>
      <c r="M44" s="58"/>
      <c r="N44" s="56" t="n">
        <v>100382</v>
      </c>
      <c r="O44" s="50"/>
      <c r="P44" s="50"/>
    </row>
    <row r="45" customFormat="false" ht="15" hidden="false" customHeight="true" outlineLevel="0" collapsed="false">
      <c r="A45" s="49" t="n">
        <v>2011</v>
      </c>
      <c r="B45" s="49"/>
      <c r="C45" s="17" t="n">
        <v>953128</v>
      </c>
      <c r="D45" s="17" t="n">
        <v>539349</v>
      </c>
      <c r="E45" s="17" t="n">
        <v>61330</v>
      </c>
      <c r="F45" s="17" t="n">
        <v>47340</v>
      </c>
      <c r="G45" s="17" t="n">
        <v>108670</v>
      </c>
      <c r="H45" s="17" t="n">
        <v>158226</v>
      </c>
      <c r="I45" s="17" t="n">
        <v>31090</v>
      </c>
      <c r="J45" s="17" t="n">
        <v>189316</v>
      </c>
      <c r="K45" s="17" t="n">
        <v>0</v>
      </c>
      <c r="L45" s="17" t="n">
        <v>183597</v>
      </c>
      <c r="M45" s="58"/>
      <c r="N45" s="56" t="n">
        <v>92281</v>
      </c>
      <c r="O45" s="50"/>
      <c r="P45" s="50"/>
    </row>
    <row r="46" customFormat="false" ht="15" hidden="false" customHeight="true" outlineLevel="0" collapsed="false">
      <c r="A46" s="49" t="n">
        <v>2012</v>
      </c>
      <c r="B46" s="49"/>
      <c r="C46" s="17" t="n">
        <v>985052</v>
      </c>
      <c r="D46" s="17" t="n">
        <v>748340</v>
      </c>
      <c r="E46" s="17" t="n">
        <v>88723</v>
      </c>
      <c r="F46" s="17" t="n">
        <v>40178</v>
      </c>
      <c r="G46" s="17" t="n">
        <v>128901</v>
      </c>
      <c r="H46" s="17" t="n">
        <v>173245</v>
      </c>
      <c r="I46" s="17" t="n">
        <v>123263</v>
      </c>
      <c r="J46" s="17" t="n">
        <v>296508</v>
      </c>
      <c r="K46" s="17" t="n">
        <v>0</v>
      </c>
      <c r="L46" s="17" t="n">
        <v>215307</v>
      </c>
      <c r="M46" s="58"/>
      <c r="N46" s="56" t="n">
        <v>105699</v>
      </c>
      <c r="O46" s="50"/>
      <c r="P46" s="50"/>
    </row>
    <row r="47" customFormat="false" ht="15" hidden="false" customHeight="true" outlineLevel="0" collapsed="false">
      <c r="A47" s="16" t="n">
        <v>2013</v>
      </c>
      <c r="B47" s="16"/>
      <c r="C47" s="17" t="n">
        <v>1083549</v>
      </c>
      <c r="D47" s="17" t="n">
        <v>721194</v>
      </c>
      <c r="E47" s="17" t="n">
        <v>47575</v>
      </c>
      <c r="F47" s="17" t="n">
        <v>137271</v>
      </c>
      <c r="G47" s="17" t="n">
        <v>184846</v>
      </c>
      <c r="H47" s="17" t="n">
        <v>97961</v>
      </c>
      <c r="I47" s="17" t="n">
        <v>84299</v>
      </c>
      <c r="J47" s="17" t="n">
        <v>182260</v>
      </c>
      <c r="K47" s="17" t="n">
        <v>0</v>
      </c>
      <c r="L47" s="17" t="n">
        <v>265425</v>
      </c>
      <c r="M47" s="57"/>
      <c r="N47" s="56" t="n">
        <v>70476</v>
      </c>
      <c r="O47" s="50"/>
      <c r="P47" s="50"/>
    </row>
    <row r="48" customFormat="false" ht="15" hidden="false" customHeight="true" outlineLevel="0" collapsed="false">
      <c r="A48" s="16" t="n">
        <v>2014</v>
      </c>
      <c r="B48" s="16"/>
      <c r="C48" s="17" t="n">
        <v>1027405</v>
      </c>
      <c r="D48" s="17" t="n">
        <v>759575</v>
      </c>
      <c r="E48" s="17" t="n">
        <v>213656</v>
      </c>
      <c r="F48" s="17" t="n">
        <v>36399</v>
      </c>
      <c r="G48" s="17" t="n">
        <v>250055</v>
      </c>
      <c r="H48" s="17" t="n">
        <v>71950</v>
      </c>
      <c r="I48" s="17" t="n">
        <v>18179</v>
      </c>
      <c r="J48" s="17" t="n">
        <v>90129</v>
      </c>
      <c r="K48" s="17" t="n">
        <v>11500</v>
      </c>
      <c r="L48" s="17" t="n">
        <v>295513</v>
      </c>
      <c r="M48" s="57"/>
      <c r="N48" s="56" t="n">
        <v>55682</v>
      </c>
      <c r="O48" s="50"/>
      <c r="P48" s="50"/>
    </row>
    <row r="49" customFormat="false" ht="15" hidden="false" customHeight="true" outlineLevel="0" collapsed="false">
      <c r="A49" s="16" t="n">
        <v>2015</v>
      </c>
      <c r="B49" s="16"/>
      <c r="C49" s="17" t="n">
        <v>1052633</v>
      </c>
      <c r="D49" s="17" t="n">
        <v>738933</v>
      </c>
      <c r="E49" s="17" t="n">
        <v>189072</v>
      </c>
      <c r="F49" s="17" t="n">
        <v>83653</v>
      </c>
      <c r="G49" s="17" t="n">
        <v>272725</v>
      </c>
      <c r="H49" s="17" t="n">
        <v>116795</v>
      </c>
      <c r="I49" s="17" t="n">
        <v>52760</v>
      </c>
      <c r="J49" s="17" t="n">
        <v>169555</v>
      </c>
      <c r="K49" s="17" t="n">
        <v>32562</v>
      </c>
      <c r="L49" s="17" t="n">
        <v>312671</v>
      </c>
      <c r="M49" s="57"/>
      <c r="N49" s="56" t="n">
        <v>99713</v>
      </c>
      <c r="O49" s="50"/>
      <c r="P49" s="50"/>
    </row>
    <row r="50" customFormat="false" ht="15" hidden="false" customHeight="true" outlineLevel="0" collapsed="false">
      <c r="A50" s="16" t="n">
        <v>2016</v>
      </c>
      <c r="B50" s="16"/>
      <c r="C50" s="17" t="n">
        <v>979107</v>
      </c>
      <c r="D50" s="17" t="n">
        <v>704835</v>
      </c>
      <c r="E50" s="17" t="n">
        <v>292232</v>
      </c>
      <c r="F50" s="17" t="n">
        <v>14833</v>
      </c>
      <c r="G50" s="17" t="n">
        <v>307065</v>
      </c>
      <c r="H50" s="17" t="n">
        <v>135748</v>
      </c>
      <c r="I50" s="17" t="n">
        <v>93616</v>
      </c>
      <c r="J50" s="17" t="n">
        <v>229364</v>
      </c>
      <c r="K50" s="17" t="n">
        <v>80000</v>
      </c>
      <c r="L50" s="17" t="n">
        <v>332404</v>
      </c>
      <c r="M50" s="57"/>
      <c r="N50" s="56" t="n">
        <v>94344</v>
      </c>
      <c r="O50" s="50"/>
      <c r="P50" s="50"/>
    </row>
    <row r="51" customFormat="false" ht="15" hidden="false" customHeight="true" outlineLevel="0" collapsed="false">
      <c r="A51" s="16" t="n">
        <v>2017</v>
      </c>
      <c r="B51" s="16"/>
      <c r="C51" s="17" t="n">
        <v>0</v>
      </c>
      <c r="D51" s="17" t="n">
        <v>0</v>
      </c>
      <c r="E51" s="17" t="n">
        <v>113347</v>
      </c>
      <c r="F51" s="17" t="n">
        <v>68663</v>
      </c>
      <c r="G51" s="17" t="n">
        <v>182010</v>
      </c>
      <c r="H51" s="17" t="n">
        <v>64771</v>
      </c>
      <c r="I51" s="17" t="n">
        <v>60084</v>
      </c>
      <c r="J51" s="17" t="n">
        <v>124855</v>
      </c>
      <c r="K51" s="17" t="n">
        <v>48000</v>
      </c>
      <c r="L51" s="17" t="n">
        <v>367665</v>
      </c>
      <c r="M51" s="57"/>
      <c r="N51" s="56" t="n">
        <v>37939</v>
      </c>
      <c r="O51" s="50"/>
      <c r="P51" s="50"/>
    </row>
    <row r="52" customFormat="false" ht="15" hidden="false" customHeight="true" outlineLevel="0" collapsed="false">
      <c r="A52" s="51"/>
      <c r="B52" s="5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7"/>
      <c r="N52" s="56"/>
      <c r="O52" s="50"/>
      <c r="P52" s="50"/>
    </row>
    <row r="53" customFormat="false" ht="15" hidden="false" customHeight="true" outlineLevel="0" collapsed="false">
      <c r="A53" s="19" t="n">
        <v>2016</v>
      </c>
      <c r="B53" s="20" t="s">
        <v>17</v>
      </c>
      <c r="C53" s="17" t="n">
        <v>1103030</v>
      </c>
      <c r="D53" s="17" t="n">
        <v>737480</v>
      </c>
      <c r="E53" s="17" t="n">
        <v>182612</v>
      </c>
      <c r="F53" s="17" t="n">
        <v>118148</v>
      </c>
      <c r="G53" s="17" t="n">
        <v>300760</v>
      </c>
      <c r="H53" s="17" t="n">
        <v>80081</v>
      </c>
      <c r="I53" s="17" t="n">
        <v>38840</v>
      </c>
      <c r="J53" s="17" t="n">
        <v>118921</v>
      </c>
      <c r="K53" s="17" t="n">
        <v>0</v>
      </c>
      <c r="L53" s="17" t="n">
        <v>353762</v>
      </c>
      <c r="M53" s="57"/>
      <c r="N53" s="56" t="n">
        <v>17336</v>
      </c>
      <c r="O53" s="50"/>
      <c r="P53" s="50"/>
    </row>
    <row r="54" customFormat="false" ht="15" hidden="false" customHeight="true" outlineLevel="0" collapsed="false">
      <c r="A54" s="19"/>
      <c r="B54" s="20" t="s">
        <v>18</v>
      </c>
      <c r="C54" s="17" t="n">
        <v>1071298</v>
      </c>
      <c r="D54" s="17" t="n">
        <v>728621</v>
      </c>
      <c r="E54" s="17" t="n">
        <v>184092</v>
      </c>
      <c r="F54" s="17" t="n">
        <v>127498</v>
      </c>
      <c r="G54" s="17" t="n">
        <v>311590</v>
      </c>
      <c r="H54" s="17" t="n">
        <v>118308</v>
      </c>
      <c r="I54" s="17" t="n">
        <v>42916</v>
      </c>
      <c r="J54" s="17" t="n">
        <v>161224</v>
      </c>
      <c r="K54" s="17" t="n">
        <v>21900</v>
      </c>
      <c r="L54" s="17" t="n">
        <v>348328</v>
      </c>
      <c r="M54" s="57"/>
      <c r="N54" s="56" t="n">
        <v>43178</v>
      </c>
      <c r="O54" s="50"/>
      <c r="P54" s="50"/>
    </row>
    <row r="55" customFormat="false" ht="15" hidden="false" customHeight="true" outlineLevel="0" collapsed="false">
      <c r="A55" s="19"/>
      <c r="B55" s="20" t="s">
        <v>19</v>
      </c>
      <c r="C55" s="17" t="n">
        <v>956351</v>
      </c>
      <c r="D55" s="17" t="n">
        <v>721010</v>
      </c>
      <c r="E55" s="17" t="n">
        <v>191752</v>
      </c>
      <c r="F55" s="17" t="n">
        <v>110749</v>
      </c>
      <c r="G55" s="17" t="n">
        <v>302501</v>
      </c>
      <c r="H55" s="17" t="n">
        <v>119836</v>
      </c>
      <c r="I55" s="17" t="n">
        <v>92331</v>
      </c>
      <c r="J55" s="17" t="n">
        <v>212167</v>
      </c>
      <c r="K55" s="17" t="n">
        <v>30800</v>
      </c>
      <c r="L55" s="17" t="n">
        <v>325434</v>
      </c>
      <c r="M55" s="57"/>
      <c r="N55" s="56" t="n">
        <v>79467</v>
      </c>
      <c r="O55" s="50"/>
      <c r="P55" s="50"/>
    </row>
    <row r="56" customFormat="false" ht="15" hidden="false" customHeight="true" outlineLevel="0" collapsed="false">
      <c r="A56" s="19"/>
      <c r="B56" s="20" t="s">
        <v>20</v>
      </c>
      <c r="C56" s="17" t="n">
        <v>979107</v>
      </c>
      <c r="D56" s="17" t="n">
        <v>704835</v>
      </c>
      <c r="E56" s="17" t="n">
        <v>292232</v>
      </c>
      <c r="F56" s="17" t="n">
        <v>14833</v>
      </c>
      <c r="G56" s="17" t="n">
        <v>307065</v>
      </c>
      <c r="H56" s="17" t="n">
        <v>135748</v>
      </c>
      <c r="I56" s="17" t="n">
        <v>93616</v>
      </c>
      <c r="J56" s="17" t="n">
        <v>229364</v>
      </c>
      <c r="K56" s="17" t="n">
        <v>80000</v>
      </c>
      <c r="L56" s="17" t="n">
        <v>332404</v>
      </c>
      <c r="M56" s="57"/>
      <c r="N56" s="56" t="n">
        <v>94344</v>
      </c>
      <c r="O56" s="50"/>
      <c r="P56" s="50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7"/>
      <c r="N57" s="56"/>
      <c r="O57" s="50"/>
      <c r="P57" s="50"/>
    </row>
    <row r="58" customFormat="false" ht="15" hidden="false" customHeight="true" outlineLevel="0" collapsed="false">
      <c r="A58" s="19" t="n">
        <v>2017</v>
      </c>
      <c r="B58" s="20" t="s">
        <v>21</v>
      </c>
      <c r="C58" s="17" t="n">
        <v>0</v>
      </c>
      <c r="D58" s="17" t="n">
        <v>0</v>
      </c>
      <c r="E58" s="17" t="n">
        <v>206566</v>
      </c>
      <c r="F58" s="17" t="n">
        <v>106266</v>
      </c>
      <c r="G58" s="17" t="n">
        <v>312832</v>
      </c>
      <c r="H58" s="17" t="n">
        <v>99475</v>
      </c>
      <c r="I58" s="17" t="n">
        <v>88341</v>
      </c>
      <c r="J58" s="17" t="n">
        <v>187816</v>
      </c>
      <c r="K58" s="17" t="n">
        <v>78676</v>
      </c>
      <c r="L58" s="17" t="n">
        <v>375179</v>
      </c>
      <c r="M58" s="57"/>
      <c r="N58" s="56" t="n">
        <v>54135</v>
      </c>
      <c r="O58" s="50"/>
      <c r="P58" s="50"/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204270</v>
      </c>
      <c r="F59" s="17" t="n">
        <v>87184</v>
      </c>
      <c r="G59" s="17" t="n">
        <v>291454</v>
      </c>
      <c r="H59" s="17" t="n">
        <v>93901</v>
      </c>
      <c r="I59" s="17" t="n">
        <v>101233</v>
      </c>
      <c r="J59" s="17" t="n">
        <v>195134</v>
      </c>
      <c r="K59" s="17" t="n">
        <v>79927</v>
      </c>
      <c r="L59" s="17" t="n">
        <v>357704</v>
      </c>
      <c r="M59" s="57"/>
      <c r="N59" s="56" t="n">
        <v>63993</v>
      </c>
      <c r="O59" s="50"/>
      <c r="P59" s="50"/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176301</v>
      </c>
      <c r="F60" s="17" t="n">
        <v>110583</v>
      </c>
      <c r="G60" s="17" t="n">
        <v>286884</v>
      </c>
      <c r="H60" s="17" t="n">
        <v>97098</v>
      </c>
      <c r="I60" s="17" t="n">
        <v>87394</v>
      </c>
      <c r="J60" s="17" t="n">
        <v>184492</v>
      </c>
      <c r="K60" s="17" t="n">
        <v>52591</v>
      </c>
      <c r="L60" s="17" t="n">
        <v>357597</v>
      </c>
      <c r="M60" s="57"/>
      <c r="N60" s="56" t="n">
        <v>65477</v>
      </c>
      <c r="O60" s="50"/>
      <c r="P60" s="50"/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113347</v>
      </c>
      <c r="F61" s="17" t="n">
        <v>68663</v>
      </c>
      <c r="G61" s="17" t="n">
        <v>182010</v>
      </c>
      <c r="H61" s="17" t="n">
        <v>64771</v>
      </c>
      <c r="I61" s="17" t="n">
        <v>60084</v>
      </c>
      <c r="J61" s="17" t="n">
        <v>124855</v>
      </c>
      <c r="K61" s="17" t="n">
        <v>48000</v>
      </c>
      <c r="L61" s="17" t="n">
        <v>367665</v>
      </c>
      <c r="M61" s="57"/>
      <c r="N61" s="56" t="n">
        <v>37939</v>
      </c>
      <c r="O61" s="50"/>
      <c r="P61" s="50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7"/>
      <c r="N62" s="56"/>
      <c r="O62" s="50"/>
      <c r="P62" s="50"/>
    </row>
    <row r="63" customFormat="false" ht="15" hidden="false" customHeight="true" outlineLevel="0" collapsed="false">
      <c r="A63" s="19" t="n">
        <v>2018</v>
      </c>
      <c r="B63" s="20" t="s">
        <v>22</v>
      </c>
      <c r="C63" s="17" t="n">
        <v>0</v>
      </c>
      <c r="D63" s="17" t="n">
        <v>0</v>
      </c>
      <c r="E63" s="17" t="n">
        <v>94557</v>
      </c>
      <c r="F63" s="17" t="n">
        <v>74967</v>
      </c>
      <c r="G63" s="17" t="n">
        <v>169524</v>
      </c>
      <c r="H63" s="17" t="n">
        <v>54088</v>
      </c>
      <c r="I63" s="17" t="n">
        <v>81762</v>
      </c>
      <c r="J63" s="17" t="n">
        <v>135850</v>
      </c>
      <c r="K63" s="17" t="n">
        <v>46000</v>
      </c>
      <c r="L63" s="17" t="n">
        <v>405114</v>
      </c>
      <c r="M63" s="57"/>
      <c r="N63" s="56" t="n">
        <v>-6120</v>
      </c>
      <c r="O63" s="50"/>
      <c r="P63" s="50"/>
    </row>
    <row r="64" customFormat="false" ht="15" hidden="false" customHeight="true" outlineLevel="0" collapsed="false">
      <c r="A64" s="19"/>
      <c r="B64" s="20" t="s">
        <v>23</v>
      </c>
      <c r="C64" s="17" t="n">
        <v>0</v>
      </c>
      <c r="D64" s="17" t="n">
        <v>0</v>
      </c>
      <c r="E64" s="17" t="n">
        <v>87699</v>
      </c>
      <c r="F64" s="17" t="n">
        <v>85968</v>
      </c>
      <c r="G64" s="17" t="n">
        <v>173667</v>
      </c>
      <c r="H64" s="17" t="n">
        <v>49736</v>
      </c>
      <c r="I64" s="17" t="n">
        <v>79611</v>
      </c>
      <c r="J64" s="17" t="n">
        <v>129347</v>
      </c>
      <c r="K64" s="17" t="n">
        <v>42000</v>
      </c>
      <c r="L64" s="17" t="n">
        <v>410315</v>
      </c>
      <c r="M64" s="57"/>
      <c r="N64" s="56" t="n">
        <v>5531</v>
      </c>
      <c r="O64" s="50"/>
      <c r="P64" s="50"/>
    </row>
    <row r="65" customFormat="false" ht="15" hidden="false" customHeight="true" outlineLevel="0" collapsed="false">
      <c r="A65" s="19"/>
      <c r="B65" s="20" t="s">
        <v>21</v>
      </c>
      <c r="C65" s="17" t="n">
        <v>0</v>
      </c>
      <c r="D65" s="17" t="n">
        <v>0</v>
      </c>
      <c r="E65" s="17" t="n">
        <v>102071</v>
      </c>
      <c r="F65" s="17" t="n">
        <v>72879</v>
      </c>
      <c r="G65" s="17" t="n">
        <v>174950</v>
      </c>
      <c r="H65" s="17" t="n">
        <v>71344</v>
      </c>
      <c r="I65" s="17" t="n">
        <v>63799</v>
      </c>
      <c r="J65" s="17" t="n">
        <v>135143</v>
      </c>
      <c r="K65" s="17" t="n">
        <v>39500</v>
      </c>
      <c r="L65" s="17" t="n">
        <v>412095</v>
      </c>
      <c r="M65" s="57"/>
      <c r="N65" s="56" t="n">
        <v>3443</v>
      </c>
      <c r="O65" s="50"/>
      <c r="P65" s="50"/>
    </row>
    <row r="66" customFormat="false" ht="15" hidden="false" customHeight="true" outlineLevel="0" collapsed="false">
      <c r="A66" s="19"/>
      <c r="B66" s="20" t="s">
        <v>24</v>
      </c>
      <c r="C66" s="17" t="n">
        <v>0</v>
      </c>
      <c r="D66" s="17" t="n">
        <v>0</v>
      </c>
      <c r="E66" s="17" t="n">
        <v>107942</v>
      </c>
      <c r="F66" s="17" t="n">
        <v>55053</v>
      </c>
      <c r="G66" s="17" t="n">
        <v>162995</v>
      </c>
      <c r="H66" s="17" t="n">
        <v>62269</v>
      </c>
      <c r="I66" s="17" t="n">
        <v>61780</v>
      </c>
      <c r="J66" s="17" t="n">
        <v>124049</v>
      </c>
      <c r="K66" s="17" t="n">
        <v>37500</v>
      </c>
      <c r="L66" s="17" t="n">
        <v>410087</v>
      </c>
      <c r="M66" s="57"/>
      <c r="N66" s="56" t="n">
        <v>7415</v>
      </c>
      <c r="O66" s="50"/>
      <c r="P66" s="50"/>
    </row>
    <row r="67" customFormat="false" ht="15" hidden="false" customHeight="true" outlineLevel="0" collapsed="false">
      <c r="A67" s="19"/>
      <c r="B67" s="20" t="s">
        <v>25</v>
      </c>
      <c r="C67" s="17" t="n">
        <v>0</v>
      </c>
      <c r="D67" s="17" t="n">
        <v>0</v>
      </c>
      <c r="E67" s="17" t="n">
        <v>149558</v>
      </c>
      <c r="F67" s="17" t="n">
        <v>57547</v>
      </c>
      <c r="G67" s="17" t="n">
        <v>207105</v>
      </c>
      <c r="H67" s="17" t="n">
        <v>59236</v>
      </c>
      <c r="I67" s="17" t="n">
        <v>33442</v>
      </c>
      <c r="J67" s="17" t="n">
        <v>92678</v>
      </c>
      <c r="K67" s="17" t="n">
        <v>35000</v>
      </c>
      <c r="L67" s="17" t="n">
        <v>416448</v>
      </c>
      <c r="M67" s="57"/>
      <c r="N67" s="56" t="n">
        <v>10003</v>
      </c>
      <c r="O67" s="50"/>
      <c r="P67" s="50"/>
    </row>
    <row r="68" customFormat="false" ht="15" hidden="false" customHeight="true" outlineLevel="0" collapsed="false">
      <c r="A68" s="19"/>
      <c r="B68" s="20" t="s">
        <v>18</v>
      </c>
      <c r="C68" s="17" t="n">
        <v>0</v>
      </c>
      <c r="D68" s="17" t="n">
        <v>0</v>
      </c>
      <c r="E68" s="17" t="n">
        <v>112827</v>
      </c>
      <c r="F68" s="17" t="n">
        <v>60664</v>
      </c>
      <c r="G68" s="17" t="n">
        <v>173491</v>
      </c>
      <c r="H68" s="17" t="n">
        <v>54928</v>
      </c>
      <c r="I68" s="17" t="n">
        <v>33142</v>
      </c>
      <c r="J68" s="17" t="n">
        <v>88070</v>
      </c>
      <c r="K68" s="17" t="n">
        <v>19000</v>
      </c>
      <c r="L68" s="17" t="n">
        <v>395980</v>
      </c>
      <c r="M68" s="57"/>
      <c r="N68" s="56" t="n">
        <v>16802</v>
      </c>
      <c r="O68" s="50"/>
      <c r="P68" s="50"/>
    </row>
    <row r="69" customFormat="false" ht="15" hidden="false" customHeight="true" outlineLevel="0" collapsed="false">
      <c r="A69" s="19"/>
      <c r="B69" s="20" t="s">
        <v>26</v>
      </c>
      <c r="C69" s="17" t="n">
        <v>0</v>
      </c>
      <c r="D69" s="17" t="n">
        <v>0</v>
      </c>
      <c r="E69" s="17" t="n">
        <v>140208</v>
      </c>
      <c r="F69" s="17" t="n">
        <v>63929</v>
      </c>
      <c r="G69" s="17" t="n">
        <v>204137</v>
      </c>
      <c r="H69" s="17" t="n">
        <v>49791</v>
      </c>
      <c r="I69" s="17" t="n">
        <v>46833</v>
      </c>
      <c r="J69" s="17" t="n">
        <v>96624</v>
      </c>
      <c r="K69" s="17" t="n">
        <v>19500</v>
      </c>
      <c r="L69" s="17" t="n">
        <v>397684</v>
      </c>
      <c r="M69" s="57"/>
      <c r="N69" s="56" t="n">
        <v>22945</v>
      </c>
      <c r="O69" s="50"/>
      <c r="P69" s="50"/>
    </row>
    <row r="70" customFormat="false" ht="15" hidden="false" customHeight="true" outlineLevel="0" collapsed="false">
      <c r="A70" s="19"/>
      <c r="B70" s="20" t="s">
        <v>27</v>
      </c>
      <c r="C70" s="17" t="n">
        <v>0</v>
      </c>
      <c r="D70" s="17" t="n">
        <v>0</v>
      </c>
      <c r="E70" s="17" t="n">
        <v>97806</v>
      </c>
      <c r="F70" s="17" t="n">
        <v>53396</v>
      </c>
      <c r="G70" s="17" t="n">
        <v>151202</v>
      </c>
      <c r="H70" s="17" t="n">
        <v>72291</v>
      </c>
      <c r="I70" s="17" t="n">
        <v>26685</v>
      </c>
      <c r="J70" s="17" t="n">
        <v>98976</v>
      </c>
      <c r="K70" s="17" t="n">
        <v>27500</v>
      </c>
      <c r="L70" s="17" t="n">
        <v>401787</v>
      </c>
      <c r="M70" s="57"/>
      <c r="N70" s="56" t="n">
        <v>26834</v>
      </c>
      <c r="O70" s="50"/>
      <c r="P70" s="50"/>
    </row>
    <row r="71" customFormat="false" ht="15" hidden="false" customHeight="true" outlineLevel="0" collapsed="false">
      <c r="A71" s="19"/>
      <c r="B71" s="20" t="s">
        <v>19</v>
      </c>
      <c r="C71" s="17" t="n">
        <v>0</v>
      </c>
      <c r="D71" s="17" t="n">
        <v>0</v>
      </c>
      <c r="E71" s="17" t="n">
        <v>114363</v>
      </c>
      <c r="F71" s="17" t="n">
        <v>56438</v>
      </c>
      <c r="G71" s="17" t="n">
        <v>170801</v>
      </c>
      <c r="H71" s="17" t="n">
        <v>58820</v>
      </c>
      <c r="I71" s="17" t="n">
        <v>28617</v>
      </c>
      <c r="J71" s="17" t="n">
        <v>87437</v>
      </c>
      <c r="K71" s="17" t="n">
        <v>27500</v>
      </c>
      <c r="L71" s="17" t="n">
        <v>403365</v>
      </c>
      <c r="M71" s="57"/>
      <c r="N71" s="56" t="n">
        <v>26278</v>
      </c>
      <c r="O71" s="50"/>
      <c r="P71" s="50"/>
    </row>
    <row r="72" customFormat="false" ht="15" hidden="false" customHeight="true" outlineLevel="0" collapsed="false">
      <c r="A72" s="19"/>
      <c r="B72" s="20" t="s">
        <v>28</v>
      </c>
      <c r="C72" s="17" t="n">
        <v>0</v>
      </c>
      <c r="D72" s="17" t="n">
        <v>0</v>
      </c>
      <c r="E72" s="17" t="n">
        <v>112663</v>
      </c>
      <c r="F72" s="17" t="n">
        <v>66026</v>
      </c>
      <c r="G72" s="17" t="n">
        <v>178689</v>
      </c>
      <c r="H72" s="17" t="n">
        <v>66869</v>
      </c>
      <c r="I72" s="17" t="n">
        <v>28452</v>
      </c>
      <c r="J72" s="17" t="n">
        <v>95321</v>
      </c>
      <c r="K72" s="17" t="n">
        <v>27500</v>
      </c>
      <c r="L72" s="17" t="n">
        <v>404496</v>
      </c>
      <c r="M72" s="57"/>
      <c r="N72" s="56" t="n">
        <v>35193</v>
      </c>
      <c r="O72" s="50"/>
      <c r="P72" s="50"/>
    </row>
    <row r="73" customFormat="false" ht="15" hidden="false" customHeight="true" outlineLevel="0" collapsed="false">
      <c r="A73" s="19"/>
      <c r="B73" s="20" t="s">
        <v>29</v>
      </c>
      <c r="C73" s="17" t="n">
        <v>0</v>
      </c>
      <c r="D73" s="17" t="n">
        <v>0</v>
      </c>
      <c r="E73" s="17" t="n">
        <v>44069</v>
      </c>
      <c r="F73" s="17" t="n">
        <v>61702</v>
      </c>
      <c r="G73" s="17" t="n">
        <v>105771</v>
      </c>
      <c r="H73" s="17" t="n">
        <v>84672</v>
      </c>
      <c r="I73" s="17" t="n">
        <v>27542</v>
      </c>
      <c r="J73" s="17" t="n">
        <v>112214</v>
      </c>
      <c r="K73" s="17" t="n">
        <v>20500</v>
      </c>
      <c r="L73" s="17" t="n">
        <v>405165</v>
      </c>
      <c r="M73" s="57"/>
      <c r="N73" s="56" t="n">
        <v>34306</v>
      </c>
      <c r="O73" s="50"/>
      <c r="P73" s="50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7"/>
      <c r="N74" s="56" t="n">
        <v>0</v>
      </c>
      <c r="O74" s="50"/>
      <c r="P74" s="50"/>
    </row>
    <row r="75" customFormat="false" ht="15" hidden="false" customHeight="true" outlineLevel="0" collapsed="false">
      <c r="A75" s="59"/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2"/>
      <c r="M75" s="63"/>
      <c r="N75" s="64"/>
      <c r="O75" s="50"/>
      <c r="P75" s="50"/>
    </row>
    <row r="76" customFormat="false" ht="18.6" hidden="false" customHeight="true" outlineLevel="0" collapsed="false">
      <c r="A76" s="65"/>
      <c r="B76" s="31" t="s">
        <v>43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35"/>
      <c r="P76" s="35"/>
    </row>
    <row r="77" customFormat="false" ht="18.6" hidden="false" customHeight="true" outlineLevel="0" collapsed="false">
      <c r="A77" s="65"/>
      <c r="B77" s="3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35"/>
      <c r="P77" s="35"/>
    </row>
    <row r="78" customFormat="false" ht="18.6" hidden="false" customHeight="true" outlineLevel="0" collapsed="false">
      <c r="A78" s="65"/>
      <c r="B78" s="3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35"/>
      <c r="P78" s="35"/>
    </row>
    <row r="79" customFormat="false" ht="18.6" hidden="false" customHeight="true" outlineLevel="0" collapsed="false">
      <c r="A79" s="65"/>
      <c r="B79" s="3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35"/>
      <c r="P79" s="35"/>
    </row>
    <row r="80" customFormat="false" ht="18.6" hidden="false" customHeight="true" outlineLevel="0" collapsed="false">
      <c r="A80" s="65"/>
      <c r="B80" s="3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35"/>
      <c r="P80" s="35"/>
    </row>
    <row r="81" customFormat="false" ht="18.6" hidden="false" customHeight="true" outlineLevel="0" collapsed="false">
      <c r="A81" s="65"/>
      <c r="B81" s="3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35"/>
      <c r="P81" s="35"/>
    </row>
    <row r="82" customFormat="false" ht="18.6" hidden="false" customHeight="true" outlineLevel="0" collapsed="false">
      <c r="A82" s="65"/>
      <c r="B82" s="3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35"/>
      <c r="P82" s="35"/>
    </row>
    <row r="83" customFormat="false" ht="18.6" hidden="false" customHeight="true" outlineLevel="0" collapsed="false">
      <c r="A83" s="65"/>
      <c r="B83" s="3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35"/>
      <c r="P83" s="35"/>
    </row>
    <row r="84" customFormat="false" ht="18.6" hidden="false" customHeight="true" outlineLevel="0" collapsed="false">
      <c r="A84" s="65"/>
      <c r="B84" s="3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35"/>
      <c r="P84" s="35"/>
    </row>
    <row r="85" customFormat="false" ht="18.6" hidden="false" customHeight="true" outlineLevel="0" collapsed="false">
      <c r="A85" s="65"/>
      <c r="B85" s="3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35"/>
      <c r="P85" s="35"/>
    </row>
    <row r="86" customFormat="false" ht="18.6" hidden="false" customHeight="true" outlineLevel="0" collapsed="false">
      <c r="A86" s="65"/>
      <c r="B86" s="3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35"/>
      <c r="P86" s="35"/>
    </row>
    <row r="87" customFormat="false" ht="18.6" hidden="false" customHeight="true" outlineLevel="0" collapsed="false">
      <c r="A87" s="65"/>
      <c r="B87" s="3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35"/>
      <c r="P87" s="35"/>
    </row>
    <row r="88" customFormat="false" ht="18.6" hidden="false" customHeight="true" outlineLevel="0" collapsed="false">
      <c r="A88" s="65"/>
      <c r="B88" s="3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35"/>
      <c r="P88" s="35"/>
    </row>
    <row r="89" customFormat="false" ht="18.6" hidden="false" customHeight="true" outlineLevel="0" collapsed="false">
      <c r="A89" s="65"/>
      <c r="B89" s="3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35"/>
      <c r="P89" s="35"/>
    </row>
    <row r="90" customFormat="false" ht="18.6" hidden="false" customHeight="true" outlineLevel="0" collapsed="false">
      <c r="A90" s="65"/>
      <c r="B90" s="3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35"/>
      <c r="P90" s="35"/>
    </row>
    <row r="91" customFormat="false" ht="18.6" hidden="false" customHeight="true" outlineLevel="0" collapsed="false">
      <c r="A91" s="65"/>
      <c r="B91" s="3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35"/>
      <c r="P91" s="35"/>
    </row>
    <row r="92" customFormat="false" ht="18.6" hidden="false" customHeight="true" outlineLevel="0" collapsed="false">
      <c r="A92" s="65"/>
      <c r="B92" s="3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35"/>
      <c r="P92" s="35"/>
    </row>
    <row r="93" customFormat="false" ht="18.6" hidden="false" customHeight="true" outlineLevel="0" collapsed="false">
      <c r="A93" s="65"/>
      <c r="B93" s="3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35"/>
      <c r="P93" s="35"/>
    </row>
    <row r="94" customFormat="false" ht="18.6" hidden="false" customHeight="true" outlineLevel="0" collapsed="false">
      <c r="A94" s="65"/>
      <c r="B94" s="3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35"/>
      <c r="P94" s="35"/>
    </row>
    <row r="95" customFormat="false" ht="18.6" hidden="false" customHeight="true" outlineLevel="0" collapsed="false">
      <c r="A95" s="65"/>
      <c r="B95" s="3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I18" activeCellId="0" sqref="I18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7.99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67" t="s">
        <v>6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8.6" hidden="false" customHeight="true" outlineLevel="0" collapsed="false">
      <c r="A3" s="4" t="str">
        <f aca="false">+BCM!$A$3</f>
        <v>GABON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7"/>
      <c r="M3" s="37" t="s">
        <v>66</v>
      </c>
      <c r="N3" s="37"/>
    </row>
    <row r="4" customFormat="false" ht="39" hidden="false" customHeight="true" outlineLevel="0" collapsed="false">
      <c r="A4" s="7" t="s">
        <v>67</v>
      </c>
      <c r="B4" s="7"/>
      <c r="C4" s="8" t="s">
        <v>68</v>
      </c>
      <c r="D4" s="8" t="s">
        <v>69</v>
      </c>
      <c r="E4" s="8" t="s">
        <v>70</v>
      </c>
      <c r="F4" s="39" t="s">
        <v>5</v>
      </c>
      <c r="G4" s="39"/>
      <c r="H4" s="39"/>
      <c r="I4" s="68" t="s">
        <v>48</v>
      </c>
      <c r="J4" s="68"/>
      <c r="K4" s="68"/>
      <c r="L4" s="68"/>
      <c r="M4" s="8" t="s">
        <v>49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51</v>
      </c>
      <c r="G5" s="11" t="s">
        <v>52</v>
      </c>
      <c r="H5" s="41" t="s">
        <v>12</v>
      </c>
      <c r="I5" s="11" t="s">
        <v>16</v>
      </c>
      <c r="J5" s="11" t="s">
        <v>53</v>
      </c>
      <c r="K5" s="11" t="s">
        <v>54</v>
      </c>
      <c r="L5" s="41" t="s">
        <v>12</v>
      </c>
      <c r="M5" s="8"/>
      <c r="N5" s="10"/>
    </row>
    <row r="6" customFormat="false" ht="15" hidden="false" customHeight="true" outlineLevel="0" collapsed="false">
      <c r="A6" s="69"/>
      <c r="B6" s="70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2"/>
    </row>
    <row r="7" customFormat="false" ht="15" hidden="false" customHeight="true" outlineLevel="0" collapsed="false">
      <c r="A7" s="16" t="n">
        <v>2009</v>
      </c>
      <c r="B7" s="16"/>
      <c r="C7" s="17" t="n">
        <v>3613</v>
      </c>
      <c r="D7" s="17" t="n">
        <v>906</v>
      </c>
      <c r="E7" s="17" t="n">
        <v>187</v>
      </c>
      <c r="F7" s="17" t="n">
        <v>539</v>
      </c>
      <c r="G7" s="17" t="n">
        <v>180</v>
      </c>
      <c r="H7" s="17" t="n">
        <v>719</v>
      </c>
      <c r="I7" s="17" t="n">
        <v>58</v>
      </c>
      <c r="J7" s="17" t="n">
        <v>0</v>
      </c>
      <c r="K7" s="17" t="n">
        <v>45154</v>
      </c>
      <c r="L7" s="17" t="n">
        <v>45212</v>
      </c>
      <c r="M7" s="17" t="n">
        <v>21323</v>
      </c>
      <c r="N7" s="18" t="n">
        <v>71960</v>
      </c>
    </row>
    <row r="8" customFormat="false" ht="15" hidden="false" customHeight="true" outlineLevel="0" collapsed="false">
      <c r="A8" s="16" t="n">
        <v>2010</v>
      </c>
      <c r="B8" s="16"/>
      <c r="C8" s="17" t="n">
        <v>2329</v>
      </c>
      <c r="D8" s="17" t="n">
        <v>6348</v>
      </c>
      <c r="E8" s="17" t="n">
        <v>4628</v>
      </c>
      <c r="F8" s="17" t="n">
        <v>4627</v>
      </c>
      <c r="G8" s="17" t="n">
        <v>44329</v>
      </c>
      <c r="H8" s="17" t="n">
        <v>48956</v>
      </c>
      <c r="I8" s="17" t="n">
        <v>0</v>
      </c>
      <c r="J8" s="17" t="n">
        <v>44329</v>
      </c>
      <c r="K8" s="17" t="n">
        <v>26049</v>
      </c>
      <c r="L8" s="17" t="n">
        <v>70378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1</v>
      </c>
      <c r="B9" s="16"/>
      <c r="C9" s="17" t="n">
        <v>8210</v>
      </c>
      <c r="D9" s="17" t="n">
        <v>9631</v>
      </c>
      <c r="E9" s="17" t="n">
        <v>10318</v>
      </c>
      <c r="F9" s="17" t="n">
        <v>1</v>
      </c>
      <c r="G9" s="17" t="n">
        <v>6584</v>
      </c>
      <c r="H9" s="17" t="n">
        <v>6585</v>
      </c>
      <c r="I9" s="17" t="n">
        <v>55</v>
      </c>
      <c r="J9" s="17" t="n">
        <v>0</v>
      </c>
      <c r="K9" s="17" t="n">
        <v>58822</v>
      </c>
      <c r="L9" s="17" t="n">
        <v>58877</v>
      </c>
      <c r="M9" s="17" t="n">
        <v>47251</v>
      </c>
      <c r="N9" s="18" t="n">
        <v>0</v>
      </c>
    </row>
    <row r="10" customFormat="false" ht="15" hidden="false" customHeight="true" outlineLevel="0" collapsed="false">
      <c r="A10" s="16" t="n">
        <v>2012</v>
      </c>
      <c r="B10" s="16"/>
      <c r="C10" s="17" t="n">
        <v>6201</v>
      </c>
      <c r="D10" s="17" t="n">
        <v>68</v>
      </c>
      <c r="E10" s="17" t="n">
        <v>357</v>
      </c>
      <c r="F10" s="17" t="n">
        <v>2</v>
      </c>
      <c r="G10" s="17" t="n">
        <v>5118</v>
      </c>
      <c r="H10" s="17" t="n">
        <v>5120</v>
      </c>
      <c r="I10" s="17" t="n">
        <v>0</v>
      </c>
      <c r="J10" s="17" t="n">
        <v>0</v>
      </c>
      <c r="K10" s="17" t="n">
        <v>101617</v>
      </c>
      <c r="L10" s="17" t="n">
        <v>101617</v>
      </c>
      <c r="M10" s="17" t="n">
        <v>52422</v>
      </c>
      <c r="N10" s="18" t="n">
        <v>0</v>
      </c>
    </row>
    <row r="11" customFormat="false" ht="15" hidden="false" customHeight="true" outlineLevel="0" collapsed="false">
      <c r="A11" s="16" t="n">
        <v>2013</v>
      </c>
      <c r="B11" s="16"/>
      <c r="C11" s="17" t="n">
        <v>4149</v>
      </c>
      <c r="D11" s="17" t="n">
        <v>766</v>
      </c>
      <c r="E11" s="17" t="n">
        <v>833</v>
      </c>
      <c r="F11" s="17" t="n">
        <v>4540</v>
      </c>
      <c r="G11" s="17" t="n">
        <v>5274</v>
      </c>
      <c r="H11" s="17" t="n">
        <v>9814</v>
      </c>
      <c r="I11" s="17" t="n">
        <v>0</v>
      </c>
      <c r="J11" s="17" t="n">
        <v>1</v>
      </c>
      <c r="K11" s="17" t="n">
        <v>113948</v>
      </c>
      <c r="L11" s="17" t="n">
        <v>113949</v>
      </c>
      <c r="M11" s="17" t="n">
        <v>174415</v>
      </c>
      <c r="N11" s="18" t="n">
        <v>0</v>
      </c>
    </row>
    <row r="12" customFormat="false" ht="15" hidden="false" customHeight="true" outlineLevel="0" collapsed="false">
      <c r="A12" s="16" t="n">
        <v>2014</v>
      </c>
      <c r="B12" s="16"/>
      <c r="C12" s="17" t="n">
        <v>2558</v>
      </c>
      <c r="D12" s="17" t="n">
        <v>52</v>
      </c>
      <c r="E12" s="17" t="n">
        <v>166</v>
      </c>
      <c r="F12" s="17" t="n">
        <v>4315</v>
      </c>
      <c r="G12" s="17" t="n">
        <v>8285</v>
      </c>
      <c r="H12" s="17" t="n">
        <v>12600</v>
      </c>
      <c r="I12" s="17" t="n">
        <v>0</v>
      </c>
      <c r="J12" s="17" t="n">
        <v>2</v>
      </c>
      <c r="K12" s="17" t="n">
        <v>91693</v>
      </c>
      <c r="L12" s="17" t="n">
        <v>91695</v>
      </c>
      <c r="M12" s="17" t="n">
        <v>93761</v>
      </c>
      <c r="N12" s="18" t="n">
        <v>0</v>
      </c>
    </row>
    <row r="13" customFormat="false" ht="15" hidden="false" customHeight="true" outlineLevel="0" collapsed="false">
      <c r="A13" s="16" t="n">
        <v>2015</v>
      </c>
      <c r="B13" s="16"/>
      <c r="C13" s="17" t="n">
        <v>3214</v>
      </c>
      <c r="D13" s="17" t="n">
        <v>53</v>
      </c>
      <c r="E13" s="17" t="n">
        <v>248</v>
      </c>
      <c r="F13" s="17" t="n">
        <v>4</v>
      </c>
      <c r="G13" s="17" t="n">
        <v>6914</v>
      </c>
      <c r="H13" s="17" t="n">
        <v>6918</v>
      </c>
      <c r="I13" s="17" t="n">
        <v>1</v>
      </c>
      <c r="J13" s="17" t="n">
        <v>4</v>
      </c>
      <c r="K13" s="17" t="n">
        <v>66320</v>
      </c>
      <c r="L13" s="17" t="n">
        <v>66325</v>
      </c>
      <c r="M13" s="17" t="n">
        <v>94407</v>
      </c>
      <c r="N13" s="18" t="n">
        <v>0</v>
      </c>
    </row>
    <row r="14" customFormat="false" ht="15" hidden="false" customHeight="true" outlineLevel="0" collapsed="false">
      <c r="A14" s="16" t="n">
        <v>2016</v>
      </c>
      <c r="B14" s="16"/>
      <c r="C14" s="17" t="n">
        <v>1523</v>
      </c>
      <c r="D14" s="17" t="n">
        <v>112</v>
      </c>
      <c r="E14" s="17" t="n">
        <v>335</v>
      </c>
      <c r="F14" s="17" t="n">
        <v>6</v>
      </c>
      <c r="G14" s="17" t="n">
        <v>7079</v>
      </c>
      <c r="H14" s="17" t="n">
        <v>7085</v>
      </c>
      <c r="I14" s="17" t="n">
        <v>1</v>
      </c>
      <c r="J14" s="17" t="n">
        <v>18</v>
      </c>
      <c r="K14" s="17" t="n">
        <v>60131</v>
      </c>
      <c r="L14" s="17" t="n">
        <v>60150</v>
      </c>
      <c r="M14" s="17" t="n">
        <v>103691</v>
      </c>
      <c r="N14" s="18" t="n">
        <v>0</v>
      </c>
    </row>
    <row r="15" customFormat="false" ht="15" hidden="false" customHeight="true" outlineLevel="0" collapsed="false">
      <c r="A15" s="16" t="n">
        <v>2017</v>
      </c>
      <c r="B15" s="16"/>
      <c r="C15" s="17" t="n">
        <v>276</v>
      </c>
      <c r="D15" s="17" t="n">
        <v>8</v>
      </c>
      <c r="E15" s="17" t="n">
        <v>763</v>
      </c>
      <c r="F15" s="17" t="n">
        <v>13</v>
      </c>
      <c r="G15" s="17" t="n">
        <v>7619</v>
      </c>
      <c r="H15" s="17" t="n">
        <v>7632</v>
      </c>
      <c r="I15" s="17" t="n">
        <v>2</v>
      </c>
      <c r="J15" s="17" t="n">
        <v>34</v>
      </c>
      <c r="K15" s="17" t="n">
        <v>53879</v>
      </c>
      <c r="L15" s="17" t="n">
        <v>53915</v>
      </c>
      <c r="M15" s="17" t="n">
        <v>91917</v>
      </c>
      <c r="N15" s="18" t="n">
        <v>0</v>
      </c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6</v>
      </c>
      <c r="B17" s="20" t="s">
        <v>17</v>
      </c>
      <c r="C17" s="17" t="n">
        <v>3086</v>
      </c>
      <c r="D17" s="17" t="n">
        <v>103</v>
      </c>
      <c r="E17" s="17" t="n">
        <v>336</v>
      </c>
      <c r="F17" s="17" t="n">
        <v>3</v>
      </c>
      <c r="G17" s="17" t="n">
        <v>6678</v>
      </c>
      <c r="H17" s="17" t="n">
        <v>6681</v>
      </c>
      <c r="I17" s="17" t="n">
        <v>1</v>
      </c>
      <c r="J17" s="17" t="n">
        <v>2</v>
      </c>
      <c r="K17" s="17" t="n">
        <v>65399</v>
      </c>
      <c r="L17" s="17" t="n">
        <v>65402</v>
      </c>
      <c r="M17" s="17" t="n">
        <v>98145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1673</v>
      </c>
      <c r="D18" s="17" t="n">
        <v>192</v>
      </c>
      <c r="E18" s="17" t="n">
        <v>346</v>
      </c>
      <c r="F18" s="17" t="n">
        <v>4</v>
      </c>
      <c r="G18" s="17" t="n">
        <v>6773</v>
      </c>
      <c r="H18" s="17" t="n">
        <v>6777</v>
      </c>
      <c r="I18" s="17" t="n">
        <v>0</v>
      </c>
      <c r="J18" s="17" t="n">
        <v>5</v>
      </c>
      <c r="K18" s="17" t="n">
        <v>61994</v>
      </c>
      <c r="L18" s="17" t="n">
        <v>61999</v>
      </c>
      <c r="M18" s="17" t="n">
        <v>101327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1457</v>
      </c>
      <c r="D19" s="17" t="n">
        <v>58</v>
      </c>
      <c r="E19" s="17" t="n">
        <v>333</v>
      </c>
      <c r="F19" s="17" t="n">
        <v>3</v>
      </c>
      <c r="G19" s="17" t="n">
        <v>7555</v>
      </c>
      <c r="H19" s="17" t="n">
        <v>7558</v>
      </c>
      <c r="I19" s="17" t="n">
        <v>1</v>
      </c>
      <c r="J19" s="17" t="n">
        <v>15</v>
      </c>
      <c r="K19" s="17" t="n">
        <v>58560</v>
      </c>
      <c r="L19" s="17" t="n">
        <v>58576</v>
      </c>
      <c r="M19" s="17" t="n">
        <v>105048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1523</v>
      </c>
      <c r="D20" s="17" t="n">
        <v>112</v>
      </c>
      <c r="E20" s="17" t="n">
        <v>335</v>
      </c>
      <c r="F20" s="17" t="n">
        <v>6</v>
      </c>
      <c r="G20" s="17" t="n">
        <v>7079</v>
      </c>
      <c r="H20" s="17" t="n">
        <v>7085</v>
      </c>
      <c r="I20" s="17" t="n">
        <v>1</v>
      </c>
      <c r="J20" s="17" t="n">
        <v>18</v>
      </c>
      <c r="K20" s="17" t="n">
        <v>60131</v>
      </c>
      <c r="L20" s="17" t="n">
        <v>60150</v>
      </c>
      <c r="M20" s="17" t="n">
        <v>103691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7</v>
      </c>
      <c r="B22" s="20" t="s">
        <v>21</v>
      </c>
      <c r="C22" s="17" t="n">
        <v>931</v>
      </c>
      <c r="D22" s="17" t="n">
        <v>46</v>
      </c>
      <c r="E22" s="17" t="n">
        <v>279</v>
      </c>
      <c r="F22" s="17" t="n">
        <v>6</v>
      </c>
      <c r="G22" s="17" t="n">
        <v>7512</v>
      </c>
      <c r="H22" s="17" t="n">
        <v>7518</v>
      </c>
      <c r="I22" s="17" t="n">
        <v>1</v>
      </c>
      <c r="J22" s="17" t="n">
        <v>20</v>
      </c>
      <c r="K22" s="17" t="n">
        <v>58751</v>
      </c>
      <c r="L22" s="17" t="n">
        <v>58772</v>
      </c>
      <c r="M22" s="17" t="n">
        <v>106176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789</v>
      </c>
      <c r="D23" s="17" t="n">
        <v>28</v>
      </c>
      <c r="E23" s="17" t="n">
        <v>271</v>
      </c>
      <c r="F23" s="17" t="n">
        <v>429</v>
      </c>
      <c r="G23" s="17" t="n">
        <v>7132</v>
      </c>
      <c r="H23" s="17" t="n">
        <v>7561</v>
      </c>
      <c r="I23" s="17" t="n">
        <v>1</v>
      </c>
      <c r="J23" s="17" t="n">
        <v>24</v>
      </c>
      <c r="K23" s="17" t="n">
        <v>57825</v>
      </c>
      <c r="L23" s="17" t="n">
        <v>57850</v>
      </c>
      <c r="M23" s="17" t="n">
        <v>108683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334</v>
      </c>
      <c r="D24" s="17" t="n">
        <v>88</v>
      </c>
      <c r="E24" s="17" t="n">
        <v>258</v>
      </c>
      <c r="F24" s="17" t="n">
        <v>9</v>
      </c>
      <c r="G24" s="17" t="n">
        <v>7063</v>
      </c>
      <c r="H24" s="17" t="n">
        <v>7072</v>
      </c>
      <c r="I24" s="17" t="n">
        <v>1</v>
      </c>
      <c r="J24" s="17" t="n">
        <v>26</v>
      </c>
      <c r="K24" s="17" t="n">
        <v>58104</v>
      </c>
      <c r="L24" s="17" t="n">
        <v>58131</v>
      </c>
      <c r="M24" s="17" t="n">
        <v>96749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276</v>
      </c>
      <c r="D25" s="17" t="n">
        <v>8</v>
      </c>
      <c r="E25" s="17" t="n">
        <v>763</v>
      </c>
      <c r="F25" s="17" t="n">
        <v>13</v>
      </c>
      <c r="G25" s="17" t="n">
        <v>7619</v>
      </c>
      <c r="H25" s="17" t="n">
        <v>7632</v>
      </c>
      <c r="I25" s="17" t="n">
        <v>2</v>
      </c>
      <c r="J25" s="17" t="n">
        <v>34</v>
      </c>
      <c r="K25" s="17" t="n">
        <v>53879</v>
      </c>
      <c r="L25" s="17" t="n">
        <v>53915</v>
      </c>
      <c r="M25" s="17" t="n">
        <v>91917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8</v>
      </c>
      <c r="B27" s="20" t="s">
        <v>22</v>
      </c>
      <c r="C27" s="17" t="n">
        <v>233</v>
      </c>
      <c r="D27" s="17" t="n">
        <v>7</v>
      </c>
      <c r="E27" s="17" t="n">
        <v>756</v>
      </c>
      <c r="F27" s="17" t="n">
        <v>11</v>
      </c>
      <c r="G27" s="17" t="n">
        <v>7740</v>
      </c>
      <c r="H27" s="17" t="n">
        <v>7751</v>
      </c>
      <c r="I27" s="17" t="n">
        <v>1</v>
      </c>
      <c r="J27" s="17" t="n">
        <v>30</v>
      </c>
      <c r="K27" s="17" t="n">
        <v>53835</v>
      </c>
      <c r="L27" s="17" t="n">
        <v>53866</v>
      </c>
      <c r="M27" s="17" t="n">
        <v>95193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225</v>
      </c>
      <c r="D28" s="17" t="n">
        <v>8</v>
      </c>
      <c r="E28" s="17" t="n">
        <v>751</v>
      </c>
      <c r="F28" s="17" t="n">
        <v>8</v>
      </c>
      <c r="G28" s="17" t="n">
        <v>7800</v>
      </c>
      <c r="H28" s="17" t="n">
        <v>7808</v>
      </c>
      <c r="I28" s="17" t="n">
        <v>1</v>
      </c>
      <c r="J28" s="17" t="n">
        <v>31</v>
      </c>
      <c r="K28" s="17" t="n">
        <v>54014</v>
      </c>
      <c r="L28" s="17" t="n">
        <v>54046</v>
      </c>
      <c r="M28" s="17" t="n">
        <v>95507</v>
      </c>
      <c r="N28" s="18" t="n">
        <v>0</v>
      </c>
    </row>
    <row r="29" customFormat="false" ht="15" hidden="false" customHeight="true" outlineLevel="0" collapsed="false">
      <c r="A29" s="19"/>
      <c r="B29" s="20" t="s">
        <v>21</v>
      </c>
      <c r="C29" s="17" t="n">
        <v>279</v>
      </c>
      <c r="D29" s="17" t="n">
        <v>45</v>
      </c>
      <c r="E29" s="17" t="n">
        <v>746</v>
      </c>
      <c r="F29" s="17" t="n">
        <v>11</v>
      </c>
      <c r="G29" s="17" t="n">
        <v>632</v>
      </c>
      <c r="H29" s="17" t="n">
        <v>643</v>
      </c>
      <c r="I29" s="17" t="n">
        <v>1</v>
      </c>
      <c r="J29" s="17" t="n">
        <v>31</v>
      </c>
      <c r="K29" s="17" t="n">
        <v>54157</v>
      </c>
      <c r="L29" s="17" t="n">
        <v>54189</v>
      </c>
      <c r="M29" s="17" t="n">
        <v>101869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255</v>
      </c>
      <c r="D30" s="17" t="n">
        <v>1</v>
      </c>
      <c r="E30" s="17" t="n">
        <v>746</v>
      </c>
      <c r="F30" s="17" t="n">
        <v>15</v>
      </c>
      <c r="G30" s="17" t="n">
        <v>633</v>
      </c>
      <c r="H30" s="17" t="n">
        <v>648</v>
      </c>
      <c r="I30" s="17" t="n">
        <v>1</v>
      </c>
      <c r="J30" s="17" t="n">
        <v>32</v>
      </c>
      <c r="K30" s="17" t="n">
        <v>54156</v>
      </c>
      <c r="L30" s="17" t="n">
        <v>54189</v>
      </c>
      <c r="M30" s="17" t="n">
        <v>101792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345</v>
      </c>
      <c r="D31" s="17" t="n">
        <v>1</v>
      </c>
      <c r="E31" s="17" t="n">
        <v>723</v>
      </c>
      <c r="F31" s="17" t="n">
        <v>15</v>
      </c>
      <c r="G31" s="17" t="n">
        <v>669</v>
      </c>
      <c r="H31" s="17" t="n">
        <v>684</v>
      </c>
      <c r="I31" s="17" t="n">
        <v>1</v>
      </c>
      <c r="J31" s="17" t="n">
        <v>33</v>
      </c>
      <c r="K31" s="17" t="n">
        <v>54251</v>
      </c>
      <c r="L31" s="17" t="n">
        <v>54285</v>
      </c>
      <c r="M31" s="17" t="n">
        <v>102337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172</v>
      </c>
      <c r="D32" s="17" t="n">
        <v>22</v>
      </c>
      <c r="E32" s="17" t="n">
        <v>723</v>
      </c>
      <c r="F32" s="17" t="n">
        <v>13</v>
      </c>
      <c r="G32" s="17" t="n">
        <v>680</v>
      </c>
      <c r="H32" s="17" t="n">
        <v>693</v>
      </c>
      <c r="I32" s="17" t="n">
        <v>1</v>
      </c>
      <c r="J32" s="17" t="n">
        <v>31</v>
      </c>
      <c r="K32" s="17" t="n">
        <v>53912</v>
      </c>
      <c r="L32" s="17" t="n">
        <v>53944</v>
      </c>
      <c r="M32" s="17" t="n">
        <v>102566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221</v>
      </c>
      <c r="D33" s="17" t="n">
        <v>14</v>
      </c>
      <c r="E33" s="17" t="n">
        <v>206</v>
      </c>
      <c r="F33" s="17" t="n">
        <v>10</v>
      </c>
      <c r="G33" s="17" t="n">
        <v>695</v>
      </c>
      <c r="H33" s="17" t="n">
        <v>705</v>
      </c>
      <c r="I33" s="17" t="n">
        <v>1</v>
      </c>
      <c r="J33" s="17" t="n">
        <v>32</v>
      </c>
      <c r="K33" s="17" t="n">
        <v>53189</v>
      </c>
      <c r="L33" s="17" t="n">
        <v>53222</v>
      </c>
      <c r="M33" s="17" t="n">
        <v>101299</v>
      </c>
      <c r="N33" s="18" t="n">
        <v>0</v>
      </c>
    </row>
    <row r="34" customFormat="false" ht="15" hidden="false" customHeight="true" outlineLevel="0" collapsed="false">
      <c r="A34" s="19"/>
      <c r="B34" s="20" t="s">
        <v>27</v>
      </c>
      <c r="C34" s="17" t="n">
        <v>182</v>
      </c>
      <c r="D34" s="17" t="n">
        <v>14</v>
      </c>
      <c r="E34" s="17" t="n">
        <v>206</v>
      </c>
      <c r="F34" s="17" t="n">
        <v>13</v>
      </c>
      <c r="G34" s="17" t="n">
        <v>688</v>
      </c>
      <c r="H34" s="17" t="n">
        <v>701</v>
      </c>
      <c r="I34" s="17" t="n">
        <v>1</v>
      </c>
      <c r="J34" s="17" t="n">
        <v>33</v>
      </c>
      <c r="K34" s="17" t="n">
        <v>52293</v>
      </c>
      <c r="L34" s="17" t="n">
        <v>52327</v>
      </c>
      <c r="M34" s="17" t="n">
        <v>101791</v>
      </c>
      <c r="N34" s="18" t="n">
        <v>0</v>
      </c>
    </row>
    <row r="35" customFormat="false" ht="15" hidden="false" customHeight="true" outlineLevel="0" collapsed="false">
      <c r="A35" s="19"/>
      <c r="B35" s="20" t="s">
        <v>19</v>
      </c>
      <c r="C35" s="17" t="n">
        <v>189</v>
      </c>
      <c r="D35" s="17" t="n">
        <v>3</v>
      </c>
      <c r="E35" s="17" t="n">
        <v>210</v>
      </c>
      <c r="F35" s="17" t="n">
        <v>13</v>
      </c>
      <c r="G35" s="17" t="n">
        <v>684</v>
      </c>
      <c r="H35" s="17" t="n">
        <v>697</v>
      </c>
      <c r="I35" s="17" t="n">
        <v>1</v>
      </c>
      <c r="J35" s="17" t="n">
        <v>32</v>
      </c>
      <c r="K35" s="17" t="n">
        <v>52089</v>
      </c>
      <c r="L35" s="17" t="n">
        <v>52122</v>
      </c>
      <c r="M35" s="17" t="n">
        <v>102194</v>
      </c>
      <c r="N35" s="18" t="n">
        <v>0</v>
      </c>
    </row>
    <row r="36" customFormat="false" ht="15" hidden="false" customHeight="true" outlineLevel="0" collapsed="false">
      <c r="A36" s="19"/>
      <c r="B36" s="20" t="s">
        <v>28</v>
      </c>
      <c r="C36" s="17" t="n">
        <v>189</v>
      </c>
      <c r="D36" s="17" t="n">
        <v>19</v>
      </c>
      <c r="E36" s="17" t="n">
        <v>210</v>
      </c>
      <c r="F36" s="17" t="n">
        <v>13</v>
      </c>
      <c r="G36" s="17" t="n">
        <v>692</v>
      </c>
      <c r="H36" s="17" t="n">
        <v>705</v>
      </c>
      <c r="I36" s="17" t="n">
        <v>1</v>
      </c>
      <c r="J36" s="17" t="n">
        <v>33</v>
      </c>
      <c r="K36" s="17" t="n">
        <v>51947</v>
      </c>
      <c r="L36" s="17" t="n">
        <v>51981</v>
      </c>
      <c r="M36" s="17" t="n">
        <v>108574</v>
      </c>
      <c r="N36" s="18" t="n">
        <v>0</v>
      </c>
    </row>
    <row r="37" customFormat="false" ht="15" hidden="false" customHeight="true" outlineLevel="0" collapsed="false">
      <c r="A37" s="19"/>
      <c r="B37" s="20" t="s">
        <v>29</v>
      </c>
      <c r="C37" s="17" t="n">
        <v>135</v>
      </c>
      <c r="D37" s="17" t="n">
        <v>10</v>
      </c>
      <c r="E37" s="17" t="n">
        <v>210</v>
      </c>
      <c r="F37" s="17" t="n">
        <v>29</v>
      </c>
      <c r="G37" s="17" t="n">
        <v>677</v>
      </c>
      <c r="H37" s="17" t="n">
        <v>706</v>
      </c>
      <c r="I37" s="17" t="n">
        <v>1</v>
      </c>
      <c r="J37" s="17" t="n">
        <v>32</v>
      </c>
      <c r="K37" s="17" t="n">
        <v>51808</v>
      </c>
      <c r="L37" s="17" t="n">
        <v>51841</v>
      </c>
      <c r="M37" s="17" t="n">
        <v>109833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1"/>
      <c r="B39" s="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30</v>
      </c>
      <c r="B40" s="25"/>
      <c r="C40" s="26" t="s">
        <v>56</v>
      </c>
      <c r="D40" s="26" t="s">
        <v>57</v>
      </c>
      <c r="E40" s="26" t="s">
        <v>58</v>
      </c>
      <c r="F40" s="26"/>
      <c r="G40" s="26"/>
      <c r="H40" s="26" t="s">
        <v>59</v>
      </c>
      <c r="I40" s="26"/>
      <c r="J40" s="26"/>
      <c r="K40" s="26" t="s">
        <v>60</v>
      </c>
      <c r="L40" s="26" t="s">
        <v>71</v>
      </c>
      <c r="M40" s="26" t="s">
        <v>34</v>
      </c>
      <c r="N40" s="27" t="s">
        <v>72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51</v>
      </c>
      <c r="F41" s="28" t="s">
        <v>62</v>
      </c>
      <c r="G41" s="28" t="s">
        <v>12</v>
      </c>
      <c r="H41" s="28" t="s">
        <v>63</v>
      </c>
      <c r="I41" s="28" t="s">
        <v>73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3"/>
      <c r="D42" s="73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09</v>
      </c>
      <c r="B43" s="16"/>
      <c r="C43" s="73" t="n">
        <v>7112</v>
      </c>
      <c r="D43" s="73" t="n">
        <v>3768</v>
      </c>
      <c r="E43" s="17" t="n">
        <v>1900</v>
      </c>
      <c r="F43" s="17" t="n">
        <v>772</v>
      </c>
      <c r="G43" s="17" t="n">
        <v>2672</v>
      </c>
      <c r="H43" s="17" t="n">
        <v>363</v>
      </c>
      <c r="I43" s="17" t="n">
        <v>4073</v>
      </c>
      <c r="J43" s="17" t="n">
        <v>4436</v>
      </c>
      <c r="K43" s="17" t="n">
        <v>0</v>
      </c>
      <c r="L43" s="17" t="n">
        <v>0</v>
      </c>
      <c r="M43" s="17" t="n">
        <v>44026</v>
      </c>
      <c r="N43" s="18" t="n">
        <v>9946</v>
      </c>
    </row>
    <row r="44" customFormat="false" ht="15" hidden="false" customHeight="true" outlineLevel="0" collapsed="false">
      <c r="A44" s="16" t="n">
        <v>2010</v>
      </c>
      <c r="B44" s="16"/>
      <c r="C44" s="73" t="n">
        <v>12392</v>
      </c>
      <c r="D44" s="73" t="n">
        <v>3970</v>
      </c>
      <c r="E44" s="17" t="n">
        <v>2110</v>
      </c>
      <c r="F44" s="17" t="n">
        <v>3840</v>
      </c>
      <c r="G44" s="17" t="n">
        <v>5950</v>
      </c>
      <c r="H44" s="17" t="n">
        <v>3466</v>
      </c>
      <c r="I44" s="17" t="n">
        <v>0</v>
      </c>
      <c r="J44" s="17" t="n">
        <v>3466</v>
      </c>
      <c r="K44" s="17" t="n">
        <v>1</v>
      </c>
      <c r="L44" s="17" t="n">
        <v>47610</v>
      </c>
      <c r="M44" s="17" t="n">
        <v>12405</v>
      </c>
      <c r="N44" s="18" t="n">
        <v>0</v>
      </c>
    </row>
    <row r="45" customFormat="false" ht="15" hidden="false" customHeight="true" outlineLevel="0" collapsed="false">
      <c r="A45" s="16" t="n">
        <v>2011</v>
      </c>
      <c r="B45" s="16"/>
      <c r="C45" s="73" t="n">
        <v>19000</v>
      </c>
      <c r="D45" s="73" t="n">
        <v>29957</v>
      </c>
      <c r="E45" s="17" t="n">
        <v>6279</v>
      </c>
      <c r="F45" s="17" t="n">
        <v>1594</v>
      </c>
      <c r="G45" s="17" t="n">
        <v>7873</v>
      </c>
      <c r="H45" s="17" t="n">
        <v>2937</v>
      </c>
      <c r="I45" s="17" t="n">
        <v>4753</v>
      </c>
      <c r="J45" s="17" t="n">
        <v>7690</v>
      </c>
      <c r="K45" s="17" t="n">
        <v>0</v>
      </c>
      <c r="L45" s="17" t="n">
        <v>1</v>
      </c>
      <c r="M45" s="17" t="n">
        <v>36189</v>
      </c>
      <c r="N45" s="18" t="n">
        <v>40162</v>
      </c>
    </row>
    <row r="46" customFormat="false" ht="15" hidden="false" customHeight="true" outlineLevel="0" collapsed="false">
      <c r="A46" s="16" t="n">
        <v>2012</v>
      </c>
      <c r="B46" s="16"/>
      <c r="C46" s="73" t="n">
        <v>26825</v>
      </c>
      <c r="D46" s="73" t="n">
        <v>52939</v>
      </c>
      <c r="E46" s="17" t="n">
        <v>2272</v>
      </c>
      <c r="F46" s="17" t="n">
        <v>1850</v>
      </c>
      <c r="G46" s="17" t="n">
        <v>4122</v>
      </c>
      <c r="H46" s="17" t="n">
        <v>1060</v>
      </c>
      <c r="I46" s="17" t="n">
        <v>4227</v>
      </c>
      <c r="J46" s="17" t="n">
        <v>5287</v>
      </c>
      <c r="K46" s="17" t="n">
        <v>0</v>
      </c>
      <c r="L46" s="17" t="n">
        <v>5884</v>
      </c>
      <c r="M46" s="17" t="n">
        <v>33351</v>
      </c>
      <c r="N46" s="18" t="n">
        <v>37377</v>
      </c>
    </row>
    <row r="47" customFormat="false" ht="15" hidden="false" customHeight="true" outlineLevel="0" collapsed="false">
      <c r="A47" s="16" t="n">
        <v>2013</v>
      </c>
      <c r="B47" s="16"/>
      <c r="C47" s="73" t="n">
        <v>72704</v>
      </c>
      <c r="D47" s="73" t="n">
        <v>18483</v>
      </c>
      <c r="E47" s="17" t="n">
        <v>11390</v>
      </c>
      <c r="F47" s="17" t="n">
        <v>8252</v>
      </c>
      <c r="G47" s="17" t="n">
        <v>19642</v>
      </c>
      <c r="H47" s="17" t="n">
        <v>697</v>
      </c>
      <c r="I47" s="17" t="n">
        <v>3657</v>
      </c>
      <c r="J47" s="17" t="n">
        <v>4354</v>
      </c>
      <c r="K47" s="17" t="n">
        <v>0</v>
      </c>
      <c r="L47" s="17" t="n">
        <v>7634</v>
      </c>
      <c r="M47" s="17" t="n">
        <v>31429</v>
      </c>
      <c r="N47" s="18" t="n">
        <v>149680</v>
      </c>
    </row>
    <row r="48" customFormat="false" ht="15" hidden="false" customHeight="true" outlineLevel="0" collapsed="false">
      <c r="A48" s="16" t="n">
        <v>2014</v>
      </c>
      <c r="B48" s="16"/>
      <c r="C48" s="73" t="n">
        <v>24011</v>
      </c>
      <c r="D48" s="73" t="n">
        <v>57800</v>
      </c>
      <c r="E48" s="17" t="n">
        <v>13331</v>
      </c>
      <c r="F48" s="17" t="n">
        <v>12221</v>
      </c>
      <c r="G48" s="17" t="n">
        <v>25552</v>
      </c>
      <c r="H48" s="17" t="n">
        <v>439</v>
      </c>
      <c r="I48" s="17" t="n">
        <v>3947</v>
      </c>
      <c r="J48" s="17" t="n">
        <v>4386</v>
      </c>
      <c r="K48" s="17" t="n">
        <v>0</v>
      </c>
      <c r="L48" s="17" t="n">
        <v>4608</v>
      </c>
      <c r="M48" s="17" t="n">
        <v>38216</v>
      </c>
      <c r="N48" s="18" t="n">
        <v>46259</v>
      </c>
    </row>
    <row r="49" customFormat="false" ht="15" hidden="false" customHeight="true" outlineLevel="0" collapsed="false">
      <c r="A49" s="16" t="n">
        <v>2015</v>
      </c>
      <c r="B49" s="16"/>
      <c r="C49" s="73" t="n">
        <v>18689</v>
      </c>
      <c r="D49" s="73" t="n">
        <v>55627</v>
      </c>
      <c r="E49" s="17" t="n">
        <v>7905</v>
      </c>
      <c r="F49" s="17" t="n">
        <v>16046</v>
      </c>
      <c r="G49" s="17" t="n">
        <v>23951</v>
      </c>
      <c r="H49" s="17" t="n">
        <v>238</v>
      </c>
      <c r="I49" s="17" t="n">
        <v>0</v>
      </c>
      <c r="J49" s="17" t="n">
        <v>238</v>
      </c>
      <c r="K49" s="17" t="n">
        <v>0</v>
      </c>
      <c r="L49" s="17" t="n">
        <v>2635</v>
      </c>
      <c r="M49" s="17" t="n">
        <v>19571</v>
      </c>
      <c r="N49" s="18" t="n">
        <v>50454</v>
      </c>
    </row>
    <row r="50" customFormat="false" ht="15" hidden="false" customHeight="true" outlineLevel="0" collapsed="false">
      <c r="A50" s="16" t="n">
        <v>2016</v>
      </c>
      <c r="B50" s="16"/>
      <c r="C50" s="73" t="n">
        <v>13188</v>
      </c>
      <c r="D50" s="73" t="n">
        <v>14464</v>
      </c>
      <c r="E50" s="17" t="n">
        <v>8483</v>
      </c>
      <c r="F50" s="17" t="n">
        <v>12631</v>
      </c>
      <c r="G50" s="17" t="n">
        <v>21114</v>
      </c>
      <c r="H50" s="17" t="n">
        <v>167</v>
      </c>
      <c r="I50" s="17" t="n">
        <v>0</v>
      </c>
      <c r="J50" s="17" t="n">
        <v>167</v>
      </c>
      <c r="K50" s="17" t="n">
        <v>0</v>
      </c>
      <c r="L50" s="17" t="n">
        <v>2156</v>
      </c>
      <c r="M50" s="17" t="n">
        <v>51227</v>
      </c>
      <c r="N50" s="18" t="n">
        <v>70580</v>
      </c>
    </row>
    <row r="51" customFormat="false" ht="15" hidden="false" customHeight="true" outlineLevel="0" collapsed="false">
      <c r="A51" s="16" t="n">
        <v>2017</v>
      </c>
      <c r="B51" s="16"/>
      <c r="C51" s="73" t="n">
        <v>0</v>
      </c>
      <c r="D51" s="73" t="n">
        <v>0</v>
      </c>
      <c r="E51" s="17" t="n">
        <v>6093</v>
      </c>
      <c r="F51" s="17" t="n">
        <v>8056</v>
      </c>
      <c r="G51" s="17" t="n">
        <v>14149</v>
      </c>
      <c r="H51" s="17" t="n">
        <v>156</v>
      </c>
      <c r="I51" s="17" t="n">
        <v>0</v>
      </c>
      <c r="J51" s="17" t="n">
        <v>156</v>
      </c>
      <c r="K51" s="17" t="n">
        <v>0</v>
      </c>
      <c r="L51" s="17" t="n">
        <v>2207</v>
      </c>
      <c r="M51" s="17" t="n">
        <v>11967</v>
      </c>
      <c r="N51" s="18" t="n">
        <v>90088</v>
      </c>
    </row>
    <row r="52" customFormat="false" ht="15" hidden="false" customHeight="true" outlineLevel="0" collapsed="false">
      <c r="A52" s="51"/>
      <c r="B52" s="53"/>
      <c r="C52" s="73"/>
      <c r="D52" s="73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6</v>
      </c>
      <c r="B53" s="20" t="s">
        <v>17</v>
      </c>
      <c r="C53" s="73" t="n">
        <v>21185</v>
      </c>
      <c r="D53" s="73" t="n">
        <v>13103</v>
      </c>
      <c r="E53" s="17" t="n">
        <v>8035</v>
      </c>
      <c r="F53" s="17" t="n">
        <v>11753</v>
      </c>
      <c r="G53" s="17" t="n">
        <v>19788</v>
      </c>
      <c r="H53" s="17" t="n">
        <v>147</v>
      </c>
      <c r="I53" s="17" t="n">
        <v>0</v>
      </c>
      <c r="J53" s="17" t="n">
        <v>147</v>
      </c>
      <c r="K53" s="17" t="n">
        <v>0</v>
      </c>
      <c r="L53" s="17" t="n">
        <v>2517</v>
      </c>
      <c r="M53" s="17" t="n">
        <v>51379</v>
      </c>
      <c r="N53" s="18" t="n">
        <v>65634</v>
      </c>
    </row>
    <row r="54" customFormat="false" ht="15" hidden="false" customHeight="true" outlineLevel="0" collapsed="false">
      <c r="A54" s="19"/>
      <c r="B54" s="20" t="s">
        <v>18</v>
      </c>
      <c r="C54" s="73" t="n">
        <v>16553</v>
      </c>
      <c r="D54" s="73" t="n">
        <v>14094</v>
      </c>
      <c r="E54" s="17" t="n">
        <v>8114</v>
      </c>
      <c r="F54" s="17" t="n">
        <v>12367</v>
      </c>
      <c r="G54" s="17" t="n">
        <v>20481</v>
      </c>
      <c r="H54" s="17" t="n">
        <v>171</v>
      </c>
      <c r="I54" s="17" t="n">
        <v>0</v>
      </c>
      <c r="J54" s="17" t="n">
        <v>171</v>
      </c>
      <c r="K54" s="17" t="n">
        <v>0</v>
      </c>
      <c r="L54" s="17" t="n">
        <v>2397</v>
      </c>
      <c r="M54" s="17" t="n">
        <v>51611</v>
      </c>
      <c r="N54" s="18" t="n">
        <v>67007</v>
      </c>
    </row>
    <row r="55" customFormat="false" ht="15" hidden="false" customHeight="true" outlineLevel="0" collapsed="false">
      <c r="A55" s="19"/>
      <c r="B55" s="20" t="s">
        <v>19</v>
      </c>
      <c r="C55" s="73" t="n">
        <v>16313</v>
      </c>
      <c r="D55" s="73" t="n">
        <v>13812</v>
      </c>
      <c r="E55" s="17" t="n">
        <v>8265</v>
      </c>
      <c r="F55" s="17" t="n">
        <v>12577</v>
      </c>
      <c r="G55" s="17" t="n">
        <v>20842</v>
      </c>
      <c r="H55" s="17" t="n">
        <v>143</v>
      </c>
      <c r="I55" s="17" t="n">
        <v>0</v>
      </c>
      <c r="J55" s="17" t="n">
        <v>143</v>
      </c>
      <c r="K55" s="17" t="n">
        <v>0</v>
      </c>
      <c r="L55" s="17" t="n">
        <v>2273</v>
      </c>
      <c r="M55" s="17" t="n">
        <v>57026</v>
      </c>
      <c r="N55" s="18" t="n">
        <v>62621</v>
      </c>
    </row>
    <row r="56" customFormat="false" ht="15" hidden="false" customHeight="true" outlineLevel="0" collapsed="false">
      <c r="A56" s="19"/>
      <c r="B56" s="20" t="s">
        <v>20</v>
      </c>
      <c r="C56" s="73" t="n">
        <v>13188</v>
      </c>
      <c r="D56" s="73" t="n">
        <v>14464</v>
      </c>
      <c r="E56" s="17" t="n">
        <v>8483</v>
      </c>
      <c r="F56" s="17" t="n">
        <v>12631</v>
      </c>
      <c r="G56" s="17" t="n">
        <v>21114</v>
      </c>
      <c r="H56" s="17" t="n">
        <v>167</v>
      </c>
      <c r="I56" s="17" t="n">
        <v>0</v>
      </c>
      <c r="J56" s="17" t="n">
        <v>167</v>
      </c>
      <c r="K56" s="17" t="n">
        <v>0</v>
      </c>
      <c r="L56" s="17" t="n">
        <v>2156</v>
      </c>
      <c r="M56" s="17" t="n">
        <v>51227</v>
      </c>
      <c r="N56" s="18" t="n">
        <v>70580</v>
      </c>
    </row>
    <row r="57" customFormat="false" ht="15" hidden="false" customHeight="true" outlineLevel="0" collapsed="false">
      <c r="A57" s="19"/>
      <c r="B57" s="20"/>
      <c r="C57" s="73"/>
      <c r="D57" s="73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7</v>
      </c>
      <c r="B58" s="20" t="s">
        <v>21</v>
      </c>
      <c r="C58" s="73" t="n">
        <v>0</v>
      </c>
      <c r="D58" s="73" t="n">
        <v>0</v>
      </c>
      <c r="E58" s="17" t="n">
        <v>6001</v>
      </c>
      <c r="F58" s="17" t="n">
        <v>9471</v>
      </c>
      <c r="G58" s="17" t="n">
        <v>15472</v>
      </c>
      <c r="H58" s="17" t="n">
        <v>144</v>
      </c>
      <c r="I58" s="17" t="n">
        <v>0</v>
      </c>
      <c r="J58" s="17" t="n">
        <v>144</v>
      </c>
      <c r="K58" s="17" t="n">
        <v>0</v>
      </c>
      <c r="L58" s="17" t="n">
        <v>2098</v>
      </c>
      <c r="M58" s="17" t="n">
        <v>40210</v>
      </c>
      <c r="N58" s="18" t="n">
        <v>84697</v>
      </c>
    </row>
    <row r="59" customFormat="false" ht="15" hidden="false" customHeight="true" outlineLevel="0" collapsed="false">
      <c r="A59" s="19"/>
      <c r="B59" s="20" t="s">
        <v>18</v>
      </c>
      <c r="C59" s="73" t="n">
        <v>0</v>
      </c>
      <c r="D59" s="73" t="n">
        <v>0</v>
      </c>
      <c r="E59" s="17" t="n">
        <v>9989</v>
      </c>
      <c r="F59" s="17" t="n">
        <v>2829</v>
      </c>
      <c r="G59" s="17" t="n">
        <v>12818</v>
      </c>
      <c r="H59" s="17" t="n">
        <v>147</v>
      </c>
      <c r="I59" s="17" t="n">
        <v>0</v>
      </c>
      <c r="J59" s="17" t="n">
        <v>147</v>
      </c>
      <c r="K59" s="17" t="n">
        <v>0</v>
      </c>
      <c r="L59" s="17" t="n">
        <v>2135</v>
      </c>
      <c r="M59" s="17" t="n">
        <v>43929</v>
      </c>
      <c r="N59" s="18" t="n">
        <v>84234</v>
      </c>
    </row>
    <row r="60" customFormat="false" ht="15" hidden="false" customHeight="true" outlineLevel="0" collapsed="false">
      <c r="A60" s="19"/>
      <c r="B60" s="20" t="s">
        <v>19</v>
      </c>
      <c r="C60" s="73" t="n">
        <v>0</v>
      </c>
      <c r="D60" s="73" t="n">
        <v>0</v>
      </c>
      <c r="E60" s="17" t="n">
        <v>6125</v>
      </c>
      <c r="F60" s="17" t="n">
        <v>5995</v>
      </c>
      <c r="G60" s="17" t="n">
        <v>12120</v>
      </c>
      <c r="H60" s="17" t="n">
        <v>148</v>
      </c>
      <c r="I60" s="17" t="n">
        <v>0</v>
      </c>
      <c r="J60" s="17" t="n">
        <v>148</v>
      </c>
      <c r="K60" s="17" t="n">
        <v>0</v>
      </c>
      <c r="L60" s="17" t="n">
        <v>288</v>
      </c>
      <c r="M60" s="17" t="n">
        <v>46795</v>
      </c>
      <c r="N60" s="18" t="n">
        <v>71699</v>
      </c>
    </row>
    <row r="61" customFormat="false" ht="15" hidden="false" customHeight="true" outlineLevel="0" collapsed="false">
      <c r="A61" s="19"/>
      <c r="B61" s="20" t="s">
        <v>20</v>
      </c>
      <c r="C61" s="73" t="n">
        <v>0</v>
      </c>
      <c r="D61" s="73" t="n">
        <v>0</v>
      </c>
      <c r="E61" s="17" t="n">
        <v>6093</v>
      </c>
      <c r="F61" s="17" t="n">
        <v>8056</v>
      </c>
      <c r="G61" s="17" t="n">
        <v>14149</v>
      </c>
      <c r="H61" s="17" t="n">
        <v>156</v>
      </c>
      <c r="I61" s="17" t="n">
        <v>0</v>
      </c>
      <c r="J61" s="17" t="n">
        <v>156</v>
      </c>
      <c r="K61" s="17" t="n">
        <v>0</v>
      </c>
      <c r="L61" s="17" t="n">
        <v>2207</v>
      </c>
      <c r="M61" s="17" t="n">
        <v>11967</v>
      </c>
      <c r="N61" s="18" t="n">
        <v>90088</v>
      </c>
    </row>
    <row r="62" customFormat="false" ht="15" hidden="false" customHeight="true" outlineLevel="0" collapsed="false">
      <c r="A62" s="19"/>
      <c r="B62" s="20"/>
      <c r="C62" s="73"/>
      <c r="D62" s="73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8</v>
      </c>
      <c r="B63" s="20" t="s">
        <v>22</v>
      </c>
      <c r="C63" s="73" t="n">
        <v>0</v>
      </c>
      <c r="D63" s="73" t="n">
        <v>0</v>
      </c>
      <c r="E63" s="17" t="n">
        <v>6091</v>
      </c>
      <c r="F63" s="17" t="n">
        <v>8225</v>
      </c>
      <c r="G63" s="17" t="n">
        <v>14316</v>
      </c>
      <c r="H63" s="17" t="n">
        <v>143</v>
      </c>
      <c r="I63" s="17" t="n">
        <v>0</v>
      </c>
      <c r="J63" s="17" t="n">
        <v>143</v>
      </c>
      <c r="K63" s="17" t="n">
        <v>0</v>
      </c>
      <c r="L63" s="17" t="n">
        <v>0</v>
      </c>
      <c r="M63" s="17" t="n">
        <v>14415</v>
      </c>
      <c r="N63" s="18" t="n">
        <v>90152</v>
      </c>
    </row>
    <row r="64" customFormat="false" ht="15" hidden="false" customHeight="true" outlineLevel="0" collapsed="false">
      <c r="A64" s="19"/>
      <c r="B64" s="20" t="s">
        <v>23</v>
      </c>
      <c r="C64" s="73" t="n">
        <v>0</v>
      </c>
      <c r="D64" s="73" t="n">
        <v>0</v>
      </c>
      <c r="E64" s="17" t="n">
        <v>6090</v>
      </c>
      <c r="F64" s="17" t="n">
        <v>8318</v>
      </c>
      <c r="G64" s="17" t="n">
        <v>14408</v>
      </c>
      <c r="H64" s="17" t="n">
        <v>147</v>
      </c>
      <c r="I64" s="17" t="n">
        <v>0</v>
      </c>
      <c r="J64" s="17" t="n">
        <v>147</v>
      </c>
      <c r="K64" s="17" t="n">
        <v>0</v>
      </c>
      <c r="L64" s="17" t="n">
        <v>0</v>
      </c>
      <c r="M64" s="17" t="n">
        <v>4763</v>
      </c>
      <c r="N64" s="18" t="n">
        <v>99713</v>
      </c>
    </row>
    <row r="65" customFormat="false" ht="15" hidden="false" customHeight="true" outlineLevel="0" collapsed="false">
      <c r="A65" s="19"/>
      <c r="B65" s="20" t="s">
        <v>21</v>
      </c>
      <c r="C65" s="73" t="n">
        <v>0</v>
      </c>
      <c r="D65" s="73" t="n">
        <v>0</v>
      </c>
      <c r="E65" s="17" t="n">
        <v>6092</v>
      </c>
      <c r="F65" s="17" t="n">
        <v>12309</v>
      </c>
      <c r="G65" s="17" t="n">
        <v>18401</v>
      </c>
      <c r="H65" s="17" t="n">
        <v>147</v>
      </c>
      <c r="I65" s="17" t="n">
        <v>0</v>
      </c>
      <c r="J65" s="17" t="n">
        <v>147</v>
      </c>
      <c r="K65" s="17" t="n">
        <v>0</v>
      </c>
      <c r="L65" s="17" t="n">
        <v>0</v>
      </c>
      <c r="M65" s="17" t="n">
        <v>-3199</v>
      </c>
      <c r="N65" s="18" t="n">
        <v>108146</v>
      </c>
    </row>
    <row r="66" customFormat="false" ht="15" hidden="false" customHeight="true" outlineLevel="0" collapsed="false">
      <c r="A66" s="19"/>
      <c r="B66" s="20" t="s">
        <v>24</v>
      </c>
      <c r="C66" s="73" t="n">
        <v>0</v>
      </c>
      <c r="D66" s="73" t="n">
        <v>0</v>
      </c>
      <c r="E66" s="17" t="n">
        <v>6080</v>
      </c>
      <c r="F66" s="17" t="n">
        <v>3429</v>
      </c>
      <c r="G66" s="17" t="n">
        <v>9509</v>
      </c>
      <c r="H66" s="17" t="n">
        <v>147</v>
      </c>
      <c r="I66" s="17" t="n">
        <v>0</v>
      </c>
      <c r="J66" s="17" t="n">
        <v>147</v>
      </c>
      <c r="K66" s="17" t="n">
        <v>0</v>
      </c>
      <c r="L66" s="17" t="n">
        <v>35</v>
      </c>
      <c r="M66" s="17" t="n">
        <v>-4794</v>
      </c>
      <c r="N66" s="18" t="n">
        <v>119651</v>
      </c>
    </row>
    <row r="67" customFormat="false" ht="15" hidden="false" customHeight="true" outlineLevel="0" collapsed="false">
      <c r="A67" s="19"/>
      <c r="B67" s="20" t="s">
        <v>25</v>
      </c>
      <c r="C67" s="73" t="n">
        <v>0</v>
      </c>
      <c r="D67" s="73" t="n">
        <v>0</v>
      </c>
      <c r="E67" s="17" t="n">
        <v>6319</v>
      </c>
      <c r="F67" s="17" t="n">
        <v>3795</v>
      </c>
      <c r="G67" s="17" t="n">
        <v>10114</v>
      </c>
      <c r="H67" s="17" t="n">
        <v>147</v>
      </c>
      <c r="I67" s="17" t="n">
        <v>0</v>
      </c>
      <c r="J67" s="17" t="n">
        <v>147</v>
      </c>
      <c r="K67" s="17" t="n">
        <v>0</v>
      </c>
      <c r="L67" s="17" t="n">
        <v>29</v>
      </c>
      <c r="M67" s="17" t="n">
        <v>-5688</v>
      </c>
      <c r="N67" s="18" t="n">
        <v>120674</v>
      </c>
    </row>
    <row r="68" customFormat="false" ht="15" hidden="false" customHeight="true" outlineLevel="0" collapsed="false">
      <c r="A68" s="19"/>
      <c r="B68" s="20" t="s">
        <v>18</v>
      </c>
      <c r="C68" s="73" t="n">
        <v>0</v>
      </c>
      <c r="D68" s="73" t="n">
        <v>0</v>
      </c>
      <c r="E68" s="17" t="n">
        <v>6291</v>
      </c>
      <c r="F68" s="17" t="n">
        <v>3618</v>
      </c>
      <c r="G68" s="17" t="n">
        <v>9909</v>
      </c>
      <c r="H68" s="17" t="n">
        <v>147</v>
      </c>
      <c r="I68" s="17" t="n">
        <v>0</v>
      </c>
      <c r="J68" s="17" t="n">
        <v>147</v>
      </c>
      <c r="K68" s="17" t="n">
        <v>0</v>
      </c>
      <c r="L68" s="17" t="n">
        <v>25</v>
      </c>
      <c r="M68" s="17" t="n">
        <v>-6132</v>
      </c>
      <c r="N68" s="18" t="n">
        <v>120910</v>
      </c>
    </row>
    <row r="69" customFormat="false" ht="15" hidden="false" customHeight="true" outlineLevel="0" collapsed="false">
      <c r="A69" s="19"/>
      <c r="B69" s="20" t="s">
        <v>26</v>
      </c>
      <c r="C69" s="73" t="n">
        <v>0</v>
      </c>
      <c r="D69" s="73" t="n">
        <v>0</v>
      </c>
      <c r="E69" s="17" t="n">
        <v>6192</v>
      </c>
      <c r="F69" s="17" t="n">
        <v>3799</v>
      </c>
      <c r="G69" s="17" t="n">
        <v>9991</v>
      </c>
      <c r="H69" s="17" t="n">
        <v>147</v>
      </c>
      <c r="I69" s="17" t="n">
        <v>0</v>
      </c>
      <c r="J69" s="17" t="n">
        <v>147</v>
      </c>
      <c r="K69" s="17" t="n">
        <v>0</v>
      </c>
      <c r="L69" s="17" t="n">
        <v>17</v>
      </c>
      <c r="M69" s="17" t="n">
        <v>8669</v>
      </c>
      <c r="N69" s="18" t="n">
        <v>105553</v>
      </c>
    </row>
    <row r="70" customFormat="false" ht="15" hidden="false" customHeight="true" outlineLevel="0" collapsed="false">
      <c r="A70" s="19"/>
      <c r="B70" s="20" t="s">
        <v>27</v>
      </c>
      <c r="C70" s="73" t="n">
        <v>0</v>
      </c>
      <c r="D70" s="73" t="n">
        <v>0</v>
      </c>
      <c r="E70" s="17" t="n">
        <v>6297</v>
      </c>
      <c r="F70" s="17" t="n">
        <v>3754</v>
      </c>
      <c r="G70" s="17" t="n">
        <v>10051</v>
      </c>
      <c r="H70" s="17" t="n">
        <v>147</v>
      </c>
      <c r="I70" s="17" t="n">
        <v>0</v>
      </c>
      <c r="J70" s="17" t="n">
        <v>147</v>
      </c>
      <c r="K70" s="17" t="n">
        <v>0</v>
      </c>
      <c r="L70" s="17" t="n">
        <v>9</v>
      </c>
      <c r="M70" s="17" t="n">
        <v>1578</v>
      </c>
      <c r="N70" s="18" t="n">
        <v>112250</v>
      </c>
    </row>
    <row r="71" customFormat="false" ht="16.5" hidden="false" customHeight="true" outlineLevel="0" collapsed="false">
      <c r="A71" s="19"/>
      <c r="B71" s="20" t="s">
        <v>19</v>
      </c>
      <c r="C71" s="73" t="n">
        <v>0</v>
      </c>
      <c r="D71" s="73" t="n">
        <v>0</v>
      </c>
      <c r="E71" s="17" t="n">
        <v>6303</v>
      </c>
      <c r="F71" s="17" t="n">
        <v>3771</v>
      </c>
      <c r="G71" s="17" t="n">
        <v>10074</v>
      </c>
      <c r="H71" s="17" t="n">
        <v>143</v>
      </c>
      <c r="I71" s="17" t="n">
        <v>0</v>
      </c>
      <c r="J71" s="17" t="n">
        <v>143</v>
      </c>
      <c r="K71" s="17" t="n">
        <v>0</v>
      </c>
      <c r="L71" s="17" t="n">
        <v>5</v>
      </c>
      <c r="M71" s="17" t="n">
        <v>1578</v>
      </c>
      <c r="N71" s="18" t="n">
        <v>112293</v>
      </c>
    </row>
    <row r="72" customFormat="false" ht="15" hidden="false" customHeight="true" outlineLevel="0" collapsed="false">
      <c r="A72" s="19"/>
      <c r="B72" s="20" t="s">
        <v>28</v>
      </c>
      <c r="C72" s="73" t="n">
        <v>0</v>
      </c>
      <c r="D72" s="73" t="n">
        <v>0</v>
      </c>
      <c r="E72" s="17" t="n">
        <v>6184</v>
      </c>
      <c r="F72" s="17" t="n">
        <v>3945</v>
      </c>
      <c r="G72" s="17" t="n">
        <v>10129</v>
      </c>
      <c r="H72" s="17" t="n">
        <v>143</v>
      </c>
      <c r="I72" s="17" t="n">
        <v>0</v>
      </c>
      <c r="J72" s="17" t="n">
        <v>143</v>
      </c>
      <c r="K72" s="17" t="n">
        <v>0</v>
      </c>
      <c r="L72" s="17" t="n">
        <v>0</v>
      </c>
      <c r="M72" s="17" t="n">
        <v>1572</v>
      </c>
      <c r="N72" s="18" t="n">
        <v>118486</v>
      </c>
    </row>
    <row r="73" customFormat="false" ht="15" hidden="false" customHeight="true" outlineLevel="0" collapsed="false">
      <c r="A73" s="19"/>
      <c r="B73" s="20" t="s">
        <v>29</v>
      </c>
      <c r="C73" s="73" t="n">
        <v>0</v>
      </c>
      <c r="D73" s="73" t="n">
        <v>0</v>
      </c>
      <c r="E73" s="17" t="n">
        <v>6299</v>
      </c>
      <c r="F73" s="17" t="n">
        <v>3870</v>
      </c>
      <c r="G73" s="17" t="n">
        <v>10169</v>
      </c>
      <c r="H73" s="17" t="n">
        <v>147</v>
      </c>
      <c r="I73" s="17" t="n">
        <v>0</v>
      </c>
      <c r="J73" s="17" t="n">
        <v>147</v>
      </c>
      <c r="K73" s="17" t="n">
        <v>0</v>
      </c>
      <c r="L73" s="17" t="n">
        <v>0</v>
      </c>
      <c r="M73" s="17" t="n">
        <v>1572</v>
      </c>
      <c r="N73" s="18" t="n">
        <v>119229</v>
      </c>
    </row>
    <row r="74" customFormat="false" ht="15" hidden="false" customHeight="true" outlineLevel="0" collapsed="false">
      <c r="A74" s="19"/>
      <c r="B74" s="20" t="n">
        <v>0</v>
      </c>
      <c r="C74" s="73" t="n">
        <v>0</v>
      </c>
      <c r="D74" s="73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4"/>
      <c r="B75" s="75"/>
      <c r="C75" s="76"/>
      <c r="D75" s="76"/>
      <c r="E75" s="62"/>
      <c r="F75" s="62"/>
      <c r="G75" s="62"/>
      <c r="H75" s="62"/>
      <c r="I75" s="62"/>
      <c r="J75" s="62"/>
      <c r="K75" s="62"/>
      <c r="L75" s="62"/>
      <c r="M75" s="62"/>
      <c r="N75" s="77"/>
    </row>
    <row r="76" customFormat="false" ht="18.6" hidden="false" customHeight="true" outlineLevel="0" collapsed="false">
      <c r="B76" s="31" t="s">
        <v>43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customFormat="false" ht="18.6" hidden="false" customHeight="true" outlineLevel="0" collapsed="false"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true" showOutlineSymbols="true" defaultGridColor="true" view="pageBreakPreview" topLeftCell="A56" colorId="64" zoomScale="100" zoomScaleNormal="75" zoomScalePageLayoutView="100" workbookViewId="0">
      <selection pane="topLeft" activeCell="N4" activeCellId="0" sqref="N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7.85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2" min="12" style="36" width="10.28"/>
    <col collapsed="false" customWidth="true" hidden="false" outlineLevel="0" max="13" min="13" style="36" width="11.56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false" hidden="false" outlineLevel="0" max="257" min="17" style="36" width="11.42"/>
  </cols>
  <sheetData>
    <row r="2" customFormat="false" ht="21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2" t="s">
        <v>7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4" t="str">
        <f aca="false">+AIBE!$A3</f>
        <v>GABON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4" t="s">
        <v>76</v>
      </c>
      <c r="N4" s="4"/>
      <c r="O4" s="78"/>
      <c r="P4" s="78"/>
      <c r="Q4" s="79"/>
      <c r="R4" s="79"/>
    </row>
    <row r="5" customFormat="false" ht="19.9" hidden="false" customHeight="true" outlineLevel="0" collapsed="false">
      <c r="A5" s="80" t="s">
        <v>77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9" hidden="false" customHeight="true" outlineLevel="0" collapsed="false">
      <c r="A6" s="7" t="s">
        <v>55</v>
      </c>
      <c r="B6" s="7"/>
      <c r="C6" s="8" t="s">
        <v>78</v>
      </c>
      <c r="D6" s="8"/>
      <c r="E6" s="81" t="s">
        <v>79</v>
      </c>
      <c r="F6" s="81"/>
      <c r="G6" s="81"/>
      <c r="H6" s="81"/>
      <c r="I6" s="81"/>
      <c r="J6" s="81"/>
      <c r="K6" s="81"/>
      <c r="L6" s="81"/>
      <c r="M6" s="81"/>
      <c r="N6" s="81"/>
      <c r="O6" s="10" t="s">
        <v>80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2" t="s">
        <v>81</v>
      </c>
      <c r="F7" s="82"/>
      <c r="G7" s="82"/>
      <c r="H7" s="82"/>
      <c r="I7" s="81" t="s">
        <v>48</v>
      </c>
      <c r="J7" s="81"/>
      <c r="K7" s="81"/>
      <c r="L7" s="81"/>
      <c r="M7" s="42" t="s">
        <v>82</v>
      </c>
      <c r="N7" s="42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2" t="s">
        <v>83</v>
      </c>
      <c r="F8" s="42" t="s">
        <v>84</v>
      </c>
      <c r="G8" s="42" t="s">
        <v>85</v>
      </c>
      <c r="H8" s="42"/>
      <c r="I8" s="11" t="s">
        <v>86</v>
      </c>
      <c r="J8" s="11" t="s">
        <v>53</v>
      </c>
      <c r="K8" s="11" t="s">
        <v>87</v>
      </c>
      <c r="L8" s="11" t="s">
        <v>12</v>
      </c>
      <c r="M8" s="42"/>
      <c r="N8" s="42"/>
      <c r="O8" s="10"/>
      <c r="P8" s="10"/>
    </row>
    <row r="9" customFormat="false" ht="15" hidden="false" customHeight="true" outlineLevel="0" collapsed="false">
      <c r="A9" s="29"/>
      <c r="B9" s="20"/>
      <c r="C9" s="83"/>
      <c r="D9" s="84"/>
      <c r="E9" s="85"/>
      <c r="F9" s="86"/>
      <c r="G9" s="83"/>
      <c r="H9" s="87"/>
      <c r="I9" s="14"/>
      <c r="J9" s="14"/>
      <c r="K9" s="14"/>
      <c r="L9" s="14"/>
      <c r="M9" s="57"/>
      <c r="N9" s="88"/>
      <c r="O9" s="57"/>
      <c r="P9" s="89"/>
      <c r="R9" s="90"/>
    </row>
    <row r="10" customFormat="false" ht="15" hidden="false" customHeight="true" outlineLevel="0" collapsed="false">
      <c r="A10" s="16" t="n">
        <v>2009</v>
      </c>
      <c r="B10" s="16"/>
      <c r="C10" s="17" t="n">
        <f aca="false">+AEN!$Q7</f>
        <v>972958</v>
      </c>
      <c r="D10" s="17"/>
      <c r="E10" s="91" t="n">
        <f aca="false">+PNG!$O8</f>
        <v>-177292</v>
      </c>
      <c r="F10" s="91" t="n">
        <f aca="false">+G10-E10</f>
        <v>-14581</v>
      </c>
      <c r="G10" s="17" t="n">
        <f aca="false">+CNE!$R8</f>
        <v>-191873</v>
      </c>
      <c r="H10" s="17"/>
      <c r="I10" s="17" t="n">
        <f aca="false">+ECO!N8</f>
        <v>52660</v>
      </c>
      <c r="J10" s="17" t="n">
        <f aca="false">+ECO!O8</f>
        <v>1107</v>
      </c>
      <c r="K10" s="17" t="n">
        <f aca="false">+ECO!P8</f>
        <v>571797</v>
      </c>
      <c r="L10" s="17" t="n">
        <f aca="false">+ECO!Q8</f>
        <v>625564</v>
      </c>
      <c r="M10" s="17" t="n">
        <f aca="false">+L10+G10</f>
        <v>433691</v>
      </c>
      <c r="N10" s="17"/>
      <c r="O10" s="18" t="n">
        <f aca="false">+C10+M10</f>
        <v>1406649</v>
      </c>
      <c r="P10" s="18"/>
      <c r="R10" s="90"/>
    </row>
    <row r="11" customFormat="false" ht="15" hidden="false" customHeight="true" outlineLevel="0" collapsed="false">
      <c r="A11" s="16" t="n">
        <v>2010</v>
      </c>
      <c r="B11" s="16"/>
      <c r="C11" s="17" t="n">
        <f aca="false">+AEN!$Q8</f>
        <v>896269</v>
      </c>
      <c r="D11" s="17"/>
      <c r="E11" s="91" t="n">
        <f aca="false">+PNG!$O9</f>
        <v>81896</v>
      </c>
      <c r="F11" s="91" t="n">
        <f aca="false">+G11-E11</f>
        <v>-21139</v>
      </c>
      <c r="G11" s="17" t="n">
        <f aca="false">+CNE!$R9</f>
        <v>60757</v>
      </c>
      <c r="H11" s="17"/>
      <c r="I11" s="17" t="n">
        <f aca="false">+ECO!N9</f>
        <v>59310</v>
      </c>
      <c r="J11" s="17" t="n">
        <f aca="false">+ECO!O9</f>
        <v>12652</v>
      </c>
      <c r="K11" s="17" t="n">
        <f aca="false">+ECO!P9</f>
        <v>575419</v>
      </c>
      <c r="L11" s="17" t="n">
        <f aca="false">+ECO!Q9</f>
        <v>647381</v>
      </c>
      <c r="M11" s="17" t="n">
        <f aca="false">+L11+G11</f>
        <v>708138</v>
      </c>
      <c r="N11" s="17"/>
      <c r="O11" s="18" t="n">
        <f aca="false">+C11+M11</f>
        <v>1604407</v>
      </c>
      <c r="P11" s="18"/>
      <c r="R11" s="90"/>
    </row>
    <row r="12" customFormat="false" ht="15" hidden="false" customHeight="true" outlineLevel="0" collapsed="false">
      <c r="A12" s="16" t="n">
        <v>2011</v>
      </c>
      <c r="B12" s="16"/>
      <c r="C12" s="17" t="n">
        <f aca="false">+AEN!$Q9</f>
        <v>1046464</v>
      </c>
      <c r="D12" s="17"/>
      <c r="E12" s="91" t="n">
        <f aca="false">+PNG!$O10</f>
        <v>103985</v>
      </c>
      <c r="F12" s="91" t="n">
        <f aca="false">+G12-E12</f>
        <v>-28985</v>
      </c>
      <c r="G12" s="17" t="n">
        <f aca="false">+CNE!$R10</f>
        <v>75000</v>
      </c>
      <c r="H12" s="17"/>
      <c r="I12" s="17" t="n">
        <f aca="false">+ECO!N10</f>
        <v>95176</v>
      </c>
      <c r="J12" s="17" t="n">
        <f aca="false">+ECO!O10</f>
        <v>10187</v>
      </c>
      <c r="K12" s="17" t="n">
        <f aca="false">+ECO!P10</f>
        <v>798639</v>
      </c>
      <c r="L12" s="17" t="n">
        <f aca="false">+ECO!Q10</f>
        <v>904002</v>
      </c>
      <c r="M12" s="17" t="n">
        <f aca="false">+L12+G12</f>
        <v>979002</v>
      </c>
      <c r="N12" s="17"/>
      <c r="O12" s="18" t="n">
        <f aca="false">+C12+M12</f>
        <v>2025466</v>
      </c>
      <c r="P12" s="18"/>
      <c r="R12" s="90"/>
    </row>
    <row r="13" customFormat="false" ht="15" hidden="false" customHeight="true" outlineLevel="0" collapsed="false">
      <c r="A13" s="16" t="n">
        <v>2012</v>
      </c>
      <c r="B13" s="16"/>
      <c r="C13" s="17" t="n">
        <f aca="false">+AEN!$Q10</f>
        <v>1100581</v>
      </c>
      <c r="D13" s="17"/>
      <c r="E13" s="91" t="n">
        <f aca="false">+PNG!$O11</f>
        <v>79453</v>
      </c>
      <c r="F13" s="91" t="n">
        <f aca="false">+G13-E13</f>
        <v>-28713</v>
      </c>
      <c r="G13" s="17" t="n">
        <f aca="false">+CNE!$R11</f>
        <v>50740</v>
      </c>
      <c r="H13" s="17"/>
      <c r="I13" s="17" t="n">
        <f aca="false">+ECO!N11</f>
        <v>78590</v>
      </c>
      <c r="J13" s="17" t="n">
        <f aca="false">+ECO!O11</f>
        <v>40919</v>
      </c>
      <c r="K13" s="17" t="n">
        <f aca="false">+ECO!P11</f>
        <v>1057476</v>
      </c>
      <c r="L13" s="17" t="n">
        <f aca="false">+ECO!Q11</f>
        <v>1176985</v>
      </c>
      <c r="M13" s="17" t="n">
        <f aca="false">+L13+G13</f>
        <v>1227725</v>
      </c>
      <c r="N13" s="17"/>
      <c r="O13" s="18" t="n">
        <f aca="false">+C13+M13</f>
        <v>2328306</v>
      </c>
      <c r="P13" s="18"/>
      <c r="R13" s="90"/>
    </row>
    <row r="14" customFormat="false" ht="15" hidden="false" customHeight="true" outlineLevel="0" collapsed="false">
      <c r="A14" s="16" t="n">
        <v>2013</v>
      </c>
      <c r="B14" s="16"/>
      <c r="C14" s="17" t="n">
        <f aca="false">+AEN!$Q11</f>
        <v>1420122</v>
      </c>
      <c r="D14" s="17"/>
      <c r="E14" s="91" t="n">
        <f aca="false">+PNG!$O12</f>
        <v>-254242</v>
      </c>
      <c r="F14" s="91" t="n">
        <f aca="false">+G14-E14</f>
        <v>-128662</v>
      </c>
      <c r="G14" s="17" t="n">
        <f aca="false">+CNE!$R12</f>
        <v>-382904</v>
      </c>
      <c r="H14" s="17"/>
      <c r="I14" s="17" t="n">
        <f aca="false">+ECO!N12</f>
        <v>98085</v>
      </c>
      <c r="J14" s="17" t="n">
        <f aca="false">+ECO!O12</f>
        <v>86540</v>
      </c>
      <c r="K14" s="17" t="n">
        <f aca="false">+ECO!P12</f>
        <v>1294228</v>
      </c>
      <c r="L14" s="17" t="n">
        <f aca="false">+ECO!Q12</f>
        <v>1478853</v>
      </c>
      <c r="M14" s="17" t="n">
        <f aca="false">+L14+G14</f>
        <v>1095949</v>
      </c>
      <c r="N14" s="17"/>
      <c r="O14" s="18" t="n">
        <f aca="false">+C14+M14</f>
        <v>2516071</v>
      </c>
      <c r="P14" s="18"/>
      <c r="R14" s="90"/>
    </row>
    <row r="15" customFormat="false" ht="15" hidden="false" customHeight="true" outlineLevel="0" collapsed="false">
      <c r="A15" s="16" t="n">
        <v>2014</v>
      </c>
      <c r="B15" s="16"/>
      <c r="C15" s="17" t="n">
        <f aca="false">+AEN!$Q12</f>
        <v>1303754</v>
      </c>
      <c r="D15" s="17"/>
      <c r="E15" s="91" t="n">
        <f aca="false">+PNG!$O13</f>
        <v>-203344</v>
      </c>
      <c r="F15" s="91" t="n">
        <f aca="false">+G15-E15</f>
        <v>-24916</v>
      </c>
      <c r="G15" s="17" t="n">
        <f aca="false">+CNE!$R13</f>
        <v>-228260</v>
      </c>
      <c r="H15" s="17"/>
      <c r="I15" s="17" t="n">
        <f aca="false">+ECO!N13</f>
        <v>76531</v>
      </c>
      <c r="J15" s="17" t="n">
        <f aca="false">+ECO!O13</f>
        <v>43386</v>
      </c>
      <c r="K15" s="17" t="n">
        <f aca="false">+ECO!P13</f>
        <v>1271168</v>
      </c>
      <c r="L15" s="17" t="n">
        <f aca="false">+ECO!Q13</f>
        <v>1391085</v>
      </c>
      <c r="M15" s="17" t="n">
        <f aca="false">+L15+G15</f>
        <v>1162825</v>
      </c>
      <c r="N15" s="17"/>
      <c r="O15" s="18" t="n">
        <f aca="false">+C15+M15</f>
        <v>2466579</v>
      </c>
      <c r="P15" s="18"/>
      <c r="R15" s="90"/>
    </row>
    <row r="16" customFormat="false" ht="15" hidden="false" customHeight="true" outlineLevel="0" collapsed="false">
      <c r="A16" s="16" t="n">
        <v>2015</v>
      </c>
      <c r="B16" s="16"/>
      <c r="C16" s="17" t="n">
        <f aca="false">+AEN!$Q13</f>
        <v>1119060</v>
      </c>
      <c r="D16" s="17"/>
      <c r="E16" s="91" t="n">
        <f aca="false">+PNG!$O14</f>
        <v>136174</v>
      </c>
      <c r="F16" s="91" t="n">
        <f aca="false">+G16-E16</f>
        <v>-80409</v>
      </c>
      <c r="G16" s="17" t="n">
        <f aca="false">+CNE!$R14</f>
        <v>55765</v>
      </c>
      <c r="H16" s="17"/>
      <c r="I16" s="17" t="n">
        <f aca="false">+ECO!N14</f>
        <v>55815</v>
      </c>
      <c r="J16" s="17" t="n">
        <f aca="false">+ECO!O14</f>
        <v>45189</v>
      </c>
      <c r="K16" s="17" t="n">
        <f aca="false">+ECO!P14</f>
        <v>1203039</v>
      </c>
      <c r="L16" s="17" t="n">
        <f aca="false">+ECO!Q14</f>
        <v>1304043</v>
      </c>
      <c r="M16" s="17" t="n">
        <f aca="false">+L16+G16</f>
        <v>1359808</v>
      </c>
      <c r="N16" s="17"/>
      <c r="O16" s="18" t="n">
        <f aca="false">+C16+M16</f>
        <v>2478868</v>
      </c>
      <c r="P16" s="18"/>
      <c r="R16" s="90"/>
    </row>
    <row r="17" customFormat="false" ht="15" hidden="false" customHeight="true" outlineLevel="0" collapsed="false">
      <c r="A17" s="16" t="n">
        <v>2016</v>
      </c>
      <c r="B17" s="16"/>
      <c r="C17" s="17" t="n">
        <f aca="false">+AEN!$Q14</f>
        <v>459581</v>
      </c>
      <c r="D17" s="17"/>
      <c r="E17" s="91" t="n">
        <f aca="false">+PNG!$O15</f>
        <v>565998</v>
      </c>
      <c r="F17" s="91" t="n">
        <f aca="false">+G17-E17</f>
        <v>41616</v>
      </c>
      <c r="G17" s="17" t="n">
        <f aca="false">+CNE!$R15</f>
        <v>607614</v>
      </c>
      <c r="H17" s="17"/>
      <c r="I17" s="17" t="n">
        <f aca="false">+ECO!N15</f>
        <v>43615</v>
      </c>
      <c r="J17" s="17" t="n">
        <f aca="false">+ECO!O15</f>
        <v>41957</v>
      </c>
      <c r="K17" s="17" t="n">
        <f aca="false">+ECO!P15</f>
        <v>1086916</v>
      </c>
      <c r="L17" s="17" t="n">
        <f aca="false">+ECO!Q15</f>
        <v>1172488</v>
      </c>
      <c r="M17" s="17" t="n">
        <f aca="false">+L17+G17</f>
        <v>1780102</v>
      </c>
      <c r="N17" s="17"/>
      <c r="O17" s="18" t="n">
        <f aca="false">+C17+M17</f>
        <v>2239683</v>
      </c>
      <c r="P17" s="18"/>
      <c r="R17" s="90"/>
    </row>
    <row r="18" customFormat="false" ht="15" hidden="false" customHeight="true" outlineLevel="0" collapsed="false">
      <c r="A18" s="16" t="n">
        <v>2017</v>
      </c>
      <c r="B18" s="16"/>
      <c r="C18" s="17" t="n">
        <f aca="false">+AEN!$Q15</f>
        <v>549883</v>
      </c>
      <c r="D18" s="17"/>
      <c r="E18" s="91" t="n">
        <f aca="false">+PNG!$O16</f>
        <v>658963</v>
      </c>
      <c r="F18" s="91" t="n">
        <f aca="false">+G18-E18</f>
        <v>-66627</v>
      </c>
      <c r="G18" s="17" t="n">
        <f aca="false">+CNE!$R16</f>
        <v>592336</v>
      </c>
      <c r="H18" s="17"/>
      <c r="I18" s="17" t="n">
        <f aca="false">+ECO!N16</f>
        <v>17284</v>
      </c>
      <c r="J18" s="17" t="n">
        <f aca="false">+ECO!O16</f>
        <v>28197</v>
      </c>
      <c r="K18" s="17" t="n">
        <f aca="false">+ECO!P16</f>
        <v>1075070</v>
      </c>
      <c r="L18" s="17" t="n">
        <f aca="false">+ECO!Q16</f>
        <v>1120551</v>
      </c>
      <c r="M18" s="17" t="n">
        <f aca="false">+L18+G18</f>
        <v>1712887</v>
      </c>
      <c r="N18" s="17"/>
      <c r="O18" s="18" t="n">
        <f aca="false">+C18+M18</f>
        <v>2262770</v>
      </c>
      <c r="P18" s="18"/>
      <c r="R18" s="90"/>
    </row>
    <row r="19" customFormat="false" ht="15" hidden="false" customHeight="true" outlineLevel="0" collapsed="false">
      <c r="A19" s="51"/>
      <c r="B19" s="53"/>
      <c r="C19" s="92"/>
      <c r="D19" s="46"/>
      <c r="E19" s="91"/>
      <c r="F19" s="91"/>
      <c r="G19" s="55"/>
      <c r="H19" s="93"/>
      <c r="I19" s="17"/>
      <c r="J19" s="17"/>
      <c r="K19" s="17"/>
      <c r="L19" s="17"/>
      <c r="M19" s="55"/>
      <c r="N19" s="93"/>
      <c r="O19" s="55"/>
      <c r="P19" s="56"/>
      <c r="R19" s="90"/>
    </row>
    <row r="20" customFormat="false" ht="15" hidden="false" customHeight="true" outlineLevel="0" collapsed="false">
      <c r="A20" s="19" t="n">
        <v>2016</v>
      </c>
      <c r="B20" s="20" t="s">
        <v>17</v>
      </c>
      <c r="C20" s="17" t="n">
        <f aca="false">+AEN!$Q17</f>
        <v>1042484</v>
      </c>
      <c r="D20" s="17"/>
      <c r="E20" s="91" t="n">
        <f aca="false">+PNG!$O18</f>
        <v>237914</v>
      </c>
      <c r="F20" s="91" t="n">
        <f aca="false">+G20-E20</f>
        <v>-96640</v>
      </c>
      <c r="G20" s="17" t="n">
        <f aca="false">+CNE!$R18</f>
        <v>141274</v>
      </c>
      <c r="H20" s="17"/>
      <c r="I20" s="17" t="n">
        <f aca="false">+ECO!N18</f>
        <v>51087</v>
      </c>
      <c r="J20" s="17" t="n">
        <f aca="false">+ECO!O18</f>
        <v>42535</v>
      </c>
      <c r="K20" s="17" t="n">
        <f aca="false">+ECO!P18</f>
        <v>1172662</v>
      </c>
      <c r="L20" s="17" t="n">
        <f aca="false">+ECO!Q18</f>
        <v>1266284</v>
      </c>
      <c r="M20" s="17" t="n">
        <f aca="false">+L20+G20</f>
        <v>1407558</v>
      </c>
      <c r="N20" s="17"/>
      <c r="O20" s="18" t="n">
        <f aca="false">+C20+M20</f>
        <v>2450042</v>
      </c>
      <c r="P20" s="18"/>
      <c r="R20" s="90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930194</v>
      </c>
      <c r="D21" s="17"/>
      <c r="E21" s="91" t="n">
        <f aca="false">+PNG!$O19</f>
        <v>361643</v>
      </c>
      <c r="F21" s="91" t="n">
        <f aca="false">+G21-E21</f>
        <v>-92564</v>
      </c>
      <c r="G21" s="17" t="n">
        <f aca="false">+CNE!$R19</f>
        <v>269079</v>
      </c>
      <c r="H21" s="17"/>
      <c r="I21" s="17" t="n">
        <f aca="false">+ECO!N19</f>
        <v>70930</v>
      </c>
      <c r="J21" s="17" t="n">
        <f aca="false">+ECO!O19</f>
        <v>45557</v>
      </c>
      <c r="K21" s="17" t="n">
        <f aca="false">+ECO!P19</f>
        <v>1119914</v>
      </c>
      <c r="L21" s="17" t="n">
        <f aca="false">+ECO!Q19</f>
        <v>1236401</v>
      </c>
      <c r="M21" s="17" t="n">
        <f aca="false">+L21+G21</f>
        <v>1505480</v>
      </c>
      <c r="N21" s="17"/>
      <c r="O21" s="18" t="n">
        <f aca="false">+C21+M21</f>
        <v>2435674</v>
      </c>
      <c r="P21" s="18"/>
      <c r="R21" s="90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702463</v>
      </c>
      <c r="D22" s="17"/>
      <c r="E22" s="91" t="n">
        <f aca="false">+PNG!$O20</f>
        <v>496084</v>
      </c>
      <c r="F22" s="91" t="n">
        <f aca="false">+G22-E22</f>
        <v>-81965</v>
      </c>
      <c r="G22" s="17" t="n">
        <f aca="false">+CNE!$R20</f>
        <v>414119</v>
      </c>
      <c r="H22" s="17"/>
      <c r="I22" s="17" t="n">
        <f aca="false">+ECO!N20</f>
        <v>56624</v>
      </c>
      <c r="J22" s="17" t="n">
        <f aca="false">+ECO!O20</f>
        <v>41894</v>
      </c>
      <c r="K22" s="17" t="n">
        <f aca="false">+ECO!P20</f>
        <v>1090432</v>
      </c>
      <c r="L22" s="17" t="n">
        <f aca="false">+ECO!Q20</f>
        <v>1188950</v>
      </c>
      <c r="M22" s="17" t="n">
        <f aca="false">+L22+G22</f>
        <v>1603069</v>
      </c>
      <c r="N22" s="17"/>
      <c r="O22" s="18" t="n">
        <f aca="false">+C22+M22</f>
        <v>2305532</v>
      </c>
      <c r="P22" s="18"/>
      <c r="R22" s="90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459581</v>
      </c>
      <c r="D23" s="17"/>
      <c r="E23" s="91" t="n">
        <f aca="false">+PNG!$O21</f>
        <v>565998</v>
      </c>
      <c r="F23" s="91" t="n">
        <f aca="false">+G23-E23</f>
        <v>41616</v>
      </c>
      <c r="G23" s="17" t="n">
        <f aca="false">+CNE!$R21</f>
        <v>607614</v>
      </c>
      <c r="H23" s="17"/>
      <c r="I23" s="17" t="n">
        <f aca="false">+ECO!N21</f>
        <v>43615</v>
      </c>
      <c r="J23" s="17" t="n">
        <f aca="false">+ECO!O21</f>
        <v>41957</v>
      </c>
      <c r="K23" s="17" t="n">
        <f aca="false">+ECO!P21</f>
        <v>1086916</v>
      </c>
      <c r="L23" s="17" t="n">
        <f aca="false">+ECO!Q21</f>
        <v>1172488</v>
      </c>
      <c r="M23" s="17" t="n">
        <f aca="false">+L23+G23</f>
        <v>1780102</v>
      </c>
      <c r="N23" s="17"/>
      <c r="O23" s="18" t="n">
        <f aca="false">+C23+M23</f>
        <v>2239683</v>
      </c>
      <c r="P23" s="18"/>
      <c r="R23" s="90"/>
    </row>
    <row r="24" customFormat="false" ht="15" hidden="false" customHeight="true" outlineLevel="0" collapsed="false">
      <c r="A24" s="19"/>
      <c r="B24" s="20"/>
      <c r="C24" s="55"/>
      <c r="D24" s="93"/>
      <c r="E24" s="91"/>
      <c r="F24" s="91"/>
      <c r="G24" s="55"/>
      <c r="H24" s="93"/>
      <c r="I24" s="17"/>
      <c r="J24" s="17"/>
      <c r="K24" s="17"/>
      <c r="L24" s="17"/>
      <c r="M24" s="55"/>
      <c r="N24" s="93"/>
      <c r="O24" s="55"/>
      <c r="P24" s="56"/>
      <c r="R24" s="90"/>
    </row>
    <row r="25" customFormat="false" ht="15" hidden="false" customHeight="true" outlineLevel="0" collapsed="false">
      <c r="A25" s="19" t="n">
        <v>2017</v>
      </c>
      <c r="B25" s="20" t="s">
        <v>21</v>
      </c>
      <c r="C25" s="17" t="n">
        <f aca="false">+AEN!$Q22</f>
        <v>521273</v>
      </c>
      <c r="D25" s="17"/>
      <c r="E25" s="91" t="n">
        <f aca="false">+PNG!$O23</f>
        <v>656637</v>
      </c>
      <c r="F25" s="91" t="n">
        <f aca="false">+G25-E25</f>
        <v>-79493</v>
      </c>
      <c r="G25" s="17" t="n">
        <f aca="false">+CNE!$R23</f>
        <v>577144</v>
      </c>
      <c r="H25" s="17"/>
      <c r="I25" s="17" t="n">
        <f aca="false">+ECO!N23</f>
        <v>39867</v>
      </c>
      <c r="J25" s="17" t="n">
        <f aca="false">+ECO!O23</f>
        <v>25974</v>
      </c>
      <c r="K25" s="17" t="n">
        <f aca="false">+ECO!P23</f>
        <v>1088755</v>
      </c>
      <c r="L25" s="17" t="n">
        <f aca="false">+ECO!Q23</f>
        <v>1154596</v>
      </c>
      <c r="M25" s="17" t="n">
        <f aca="false">+L25+G25</f>
        <v>1731740</v>
      </c>
      <c r="N25" s="17"/>
      <c r="O25" s="18" t="n">
        <f aca="false">+C25+M25</f>
        <v>2253013</v>
      </c>
      <c r="P25" s="18"/>
      <c r="R25" s="90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341244</v>
      </c>
      <c r="D26" s="17"/>
      <c r="E26" s="91" t="n">
        <f aca="false">+PNG!$O24</f>
        <v>635291</v>
      </c>
      <c r="F26" s="91" t="n">
        <f aca="false">+G26-E26</f>
        <v>-54811</v>
      </c>
      <c r="G26" s="17" t="n">
        <f aca="false">+CNE!$R24</f>
        <v>580480</v>
      </c>
      <c r="H26" s="17"/>
      <c r="I26" s="17" t="n">
        <f aca="false">+ECO!N24</f>
        <v>34528</v>
      </c>
      <c r="J26" s="17" t="n">
        <f aca="false">+ECO!O24</f>
        <v>31901</v>
      </c>
      <c r="K26" s="17" t="n">
        <f aca="false">+ECO!P24</f>
        <v>1068031</v>
      </c>
      <c r="L26" s="17" t="n">
        <f aca="false">+ECO!Q24</f>
        <v>1134460</v>
      </c>
      <c r="M26" s="17" t="n">
        <f aca="false">+L26+G26</f>
        <v>1714940</v>
      </c>
      <c r="N26" s="17"/>
      <c r="O26" s="18" t="n">
        <f aca="false">+C26+M26</f>
        <v>2056184</v>
      </c>
      <c r="P26" s="18"/>
      <c r="R26" s="90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378038</v>
      </c>
      <c r="D27" s="17"/>
      <c r="E27" s="91" t="n">
        <f aca="false">+PNG!$O25</f>
        <v>634922</v>
      </c>
      <c r="F27" s="91" t="n">
        <f aca="false">+G27-E27</f>
        <v>-81722</v>
      </c>
      <c r="G27" s="17" t="n">
        <f aca="false">+CNE!$R25</f>
        <v>553200</v>
      </c>
      <c r="H27" s="17"/>
      <c r="I27" s="17" t="n">
        <f aca="false">+ECO!N25</f>
        <v>25013</v>
      </c>
      <c r="J27" s="17" t="n">
        <f aca="false">+ECO!O25</f>
        <v>29624</v>
      </c>
      <c r="K27" s="17" t="n">
        <f aca="false">+ECO!P25</f>
        <v>1035022</v>
      </c>
      <c r="L27" s="17" t="n">
        <f aca="false">+ECO!Q25</f>
        <v>1089659</v>
      </c>
      <c r="M27" s="17" t="n">
        <f aca="false">+L27+G27</f>
        <v>1642859</v>
      </c>
      <c r="N27" s="17"/>
      <c r="O27" s="18" t="n">
        <f aca="false">+C27+M27</f>
        <v>2020897</v>
      </c>
      <c r="P27" s="18"/>
      <c r="R27" s="90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549883</v>
      </c>
      <c r="D28" s="17"/>
      <c r="E28" s="91" t="n">
        <f aca="false">+PNG!$O26</f>
        <v>658963</v>
      </c>
      <c r="F28" s="91" t="n">
        <f aca="false">+G28-E28</f>
        <v>-66627</v>
      </c>
      <c r="G28" s="17" t="n">
        <f aca="false">+CNE!$R26</f>
        <v>592336</v>
      </c>
      <c r="H28" s="17"/>
      <c r="I28" s="17" t="n">
        <f aca="false">+ECO!N26</f>
        <v>17284</v>
      </c>
      <c r="J28" s="17" t="n">
        <f aca="false">+ECO!O26</f>
        <v>28197</v>
      </c>
      <c r="K28" s="17" t="n">
        <f aca="false">+ECO!P26</f>
        <v>1075070</v>
      </c>
      <c r="L28" s="17" t="n">
        <f aca="false">+ECO!Q26</f>
        <v>1120551</v>
      </c>
      <c r="M28" s="17" t="n">
        <f aca="false">+L28+G28</f>
        <v>1712887</v>
      </c>
      <c r="N28" s="17"/>
      <c r="O28" s="18" t="n">
        <f aca="false">+C28+M28</f>
        <v>2262770</v>
      </c>
      <c r="P28" s="18"/>
      <c r="R28" s="90"/>
    </row>
    <row r="29" customFormat="false" ht="15" hidden="false" customHeight="true" outlineLevel="0" collapsed="false">
      <c r="A29" s="19"/>
      <c r="B29" s="20"/>
      <c r="C29" s="55"/>
      <c r="D29" s="93"/>
      <c r="E29" s="91"/>
      <c r="F29" s="91"/>
      <c r="G29" s="55"/>
      <c r="H29" s="93"/>
      <c r="I29" s="17"/>
      <c r="J29" s="17"/>
      <c r="K29" s="17"/>
      <c r="L29" s="17"/>
      <c r="M29" s="55"/>
      <c r="N29" s="93"/>
      <c r="O29" s="55"/>
      <c r="P29" s="56"/>
      <c r="R29" s="90"/>
    </row>
    <row r="30" customFormat="false" ht="15" hidden="false" customHeight="true" outlineLevel="0" collapsed="false">
      <c r="A30" s="19" t="n">
        <v>2018</v>
      </c>
      <c r="B30" s="20" t="s">
        <v>22</v>
      </c>
      <c r="C30" s="17" t="n">
        <f aca="false">+AEN!$Q27</f>
        <v>479726</v>
      </c>
      <c r="D30" s="17"/>
      <c r="E30" s="91" t="n">
        <f aca="false">+PNG!$O28</f>
        <v>835834</v>
      </c>
      <c r="F30" s="91" t="n">
        <f aca="false">+G30-E30</f>
        <v>-72116</v>
      </c>
      <c r="G30" s="17" t="n">
        <f aca="false">+CNE!$R28</f>
        <v>763718</v>
      </c>
      <c r="H30" s="17"/>
      <c r="I30" s="17" t="n">
        <f aca="false">+ECO!N28</f>
        <v>16257</v>
      </c>
      <c r="J30" s="17" t="n">
        <f aca="false">+ECO!O28</f>
        <v>27634</v>
      </c>
      <c r="K30" s="17" t="n">
        <f aca="false">+ECO!P28</f>
        <v>987849</v>
      </c>
      <c r="L30" s="17" t="n">
        <f aca="false">+ECO!Q28</f>
        <v>1031740</v>
      </c>
      <c r="M30" s="17" t="n">
        <f aca="false">+L30+G30</f>
        <v>1795458</v>
      </c>
      <c r="N30" s="17"/>
      <c r="O30" s="18" t="n">
        <f aca="false">+C30+M30</f>
        <v>2275184</v>
      </c>
      <c r="P30" s="18"/>
      <c r="R30" s="90"/>
    </row>
    <row r="31" customFormat="false" ht="15" hidden="false" customHeight="true" outlineLevel="0" collapsed="false">
      <c r="A31" s="19"/>
      <c r="B31" s="20" t="s">
        <v>23</v>
      </c>
      <c r="C31" s="17" t="n">
        <f aca="false">+AEN!$Q28</f>
        <v>476823</v>
      </c>
      <c r="D31" s="17"/>
      <c r="E31" s="91" t="n">
        <f aca="false">+PNG!$O29</f>
        <v>869326</v>
      </c>
      <c r="F31" s="91" t="n">
        <f aca="false">+G31-E31</f>
        <v>-83522</v>
      </c>
      <c r="G31" s="17" t="n">
        <f aca="false">+CNE!$R29</f>
        <v>785804</v>
      </c>
      <c r="H31" s="17"/>
      <c r="I31" s="17" t="n">
        <f aca="false">+ECO!N29</f>
        <v>17473</v>
      </c>
      <c r="J31" s="17" t="n">
        <f aca="false">+ECO!O29</f>
        <v>27522</v>
      </c>
      <c r="K31" s="17" t="n">
        <f aca="false">+ECO!P29</f>
        <v>968321</v>
      </c>
      <c r="L31" s="17" t="n">
        <f aca="false">+ECO!Q29</f>
        <v>1013316</v>
      </c>
      <c r="M31" s="17" t="n">
        <f aca="false">+L31+G31</f>
        <v>1799120</v>
      </c>
      <c r="N31" s="17"/>
      <c r="O31" s="18" t="n">
        <f aca="false">+C31+M31</f>
        <v>2275943</v>
      </c>
      <c r="P31" s="18"/>
      <c r="R31" s="90"/>
    </row>
    <row r="32" customFormat="false" ht="15" hidden="false" customHeight="true" outlineLevel="0" collapsed="false">
      <c r="A32" s="19"/>
      <c r="B32" s="20" t="s">
        <v>21</v>
      </c>
      <c r="C32" s="17" t="n">
        <f aca="false">+AEN!$Q29</f>
        <v>369174</v>
      </c>
      <c r="D32" s="17"/>
      <c r="E32" s="91" t="n">
        <f aca="false">+PNG!$O30</f>
        <v>859191</v>
      </c>
      <c r="F32" s="91" t="n">
        <f aca="false">+G32-E32</f>
        <v>-81308</v>
      </c>
      <c r="G32" s="17" t="n">
        <f aca="false">+CNE!$R30</f>
        <v>777883</v>
      </c>
      <c r="H32" s="17"/>
      <c r="I32" s="17" t="n">
        <f aca="false">+ECO!N30</f>
        <v>17638</v>
      </c>
      <c r="J32" s="17" t="n">
        <f aca="false">+ECO!O30</f>
        <v>17212</v>
      </c>
      <c r="K32" s="17" t="n">
        <f aca="false">+ECO!P30</f>
        <v>992062</v>
      </c>
      <c r="L32" s="17" t="n">
        <f aca="false">+ECO!Q30</f>
        <v>1026912</v>
      </c>
      <c r="M32" s="17" t="n">
        <f aca="false">+L32+G32</f>
        <v>1804795</v>
      </c>
      <c r="N32" s="17"/>
      <c r="O32" s="18" t="n">
        <f aca="false">+C32+M32</f>
        <v>2173969</v>
      </c>
      <c r="P32" s="18"/>
      <c r="R32" s="90"/>
    </row>
    <row r="33" customFormat="false" ht="15" hidden="false" customHeight="true" outlineLevel="0" collapsed="false">
      <c r="A33" s="19"/>
      <c r="B33" s="20" t="s">
        <v>24</v>
      </c>
      <c r="C33" s="17" t="n">
        <f aca="false">+AEN!$Q30</f>
        <v>506753</v>
      </c>
      <c r="D33" s="17"/>
      <c r="E33" s="91" t="n">
        <f aca="false">+PNG!$O31</f>
        <v>802553</v>
      </c>
      <c r="F33" s="91" t="n">
        <f aca="false">+G33-E33</f>
        <v>-55671</v>
      </c>
      <c r="G33" s="17" t="n">
        <f aca="false">+CNE!$R31</f>
        <v>746882</v>
      </c>
      <c r="H33" s="17"/>
      <c r="I33" s="17" t="n">
        <f aca="false">+ECO!N31</f>
        <v>14414</v>
      </c>
      <c r="J33" s="17" t="n">
        <f aca="false">+ECO!O31</f>
        <v>16967</v>
      </c>
      <c r="K33" s="17" t="n">
        <f aca="false">+ECO!P31</f>
        <v>992095</v>
      </c>
      <c r="L33" s="17" t="n">
        <f aca="false">+ECO!Q31</f>
        <v>1023476</v>
      </c>
      <c r="M33" s="17" t="n">
        <f aca="false">+L33+G33</f>
        <v>1770358</v>
      </c>
      <c r="N33" s="17"/>
      <c r="O33" s="18" t="n">
        <f aca="false">+C33+M33</f>
        <v>2277111</v>
      </c>
      <c r="P33" s="18"/>
      <c r="R33" s="90"/>
    </row>
    <row r="34" customFormat="false" ht="15" hidden="false" customHeight="true" outlineLevel="0" collapsed="false">
      <c r="A34" s="19"/>
      <c r="B34" s="20" t="s">
        <v>25</v>
      </c>
      <c r="C34" s="17" t="n">
        <f aca="false">+AEN!$Q31</f>
        <v>513464</v>
      </c>
      <c r="D34" s="17"/>
      <c r="E34" s="91" t="n">
        <f aca="false">+PNG!$O32</f>
        <v>787729</v>
      </c>
      <c r="F34" s="91" t="n">
        <f aca="false">+G34-E34</f>
        <v>-57067</v>
      </c>
      <c r="G34" s="17" t="n">
        <f aca="false">+CNE!$R32</f>
        <v>730662</v>
      </c>
      <c r="H34" s="17"/>
      <c r="I34" s="17" t="n">
        <f aca="false">+ECO!N32</f>
        <v>13309</v>
      </c>
      <c r="J34" s="17" t="n">
        <f aca="false">+ECO!O32</f>
        <v>16451</v>
      </c>
      <c r="K34" s="17" t="n">
        <f aca="false">+ECO!P32</f>
        <v>1034873</v>
      </c>
      <c r="L34" s="17" t="n">
        <f aca="false">+ECO!Q32</f>
        <v>1064633</v>
      </c>
      <c r="M34" s="17" t="n">
        <f aca="false">+L34+G34</f>
        <v>1795295</v>
      </c>
      <c r="N34" s="17"/>
      <c r="O34" s="18" t="n">
        <f aca="false">+C34+M34</f>
        <v>2308759</v>
      </c>
      <c r="P34" s="18"/>
      <c r="R34" s="90"/>
    </row>
    <row r="35" customFormat="false" ht="15" hidden="false" customHeight="true" outlineLevel="0" collapsed="false">
      <c r="A35" s="19"/>
      <c r="B35" s="20" t="s">
        <v>18</v>
      </c>
      <c r="C35" s="17" t="n">
        <f aca="false">+AEN!$Q32</f>
        <v>487157</v>
      </c>
      <c r="D35" s="17"/>
      <c r="E35" s="91" t="n">
        <f aca="false">+PNG!$O33</f>
        <v>871085</v>
      </c>
      <c r="F35" s="91" t="n">
        <f aca="false">+G35-E35</f>
        <v>-52833</v>
      </c>
      <c r="G35" s="17" t="n">
        <f aca="false">+CNE!$R33</f>
        <v>818252</v>
      </c>
      <c r="H35" s="17"/>
      <c r="I35" s="17" t="n">
        <f aca="false">+ECO!N33</f>
        <v>11488</v>
      </c>
      <c r="J35" s="17" t="n">
        <f aca="false">+ECO!O33</f>
        <v>14362</v>
      </c>
      <c r="K35" s="17" t="n">
        <f aca="false">+ECO!P33</f>
        <v>1063583</v>
      </c>
      <c r="L35" s="17" t="n">
        <f aca="false">+ECO!Q33</f>
        <v>1089433</v>
      </c>
      <c r="M35" s="17" t="n">
        <f aca="false">+L35+G35</f>
        <v>1907685</v>
      </c>
      <c r="N35" s="17"/>
      <c r="O35" s="18" t="n">
        <f aca="false">+C35+M35</f>
        <v>2394842</v>
      </c>
      <c r="P35" s="18"/>
      <c r="R35" s="90"/>
    </row>
    <row r="36" customFormat="false" ht="15" hidden="false" customHeight="true" outlineLevel="0" collapsed="false">
      <c r="A36" s="19"/>
      <c r="B36" s="20" t="s">
        <v>26</v>
      </c>
      <c r="C36" s="17" t="n">
        <f aca="false">+AEN!$Q33</f>
        <v>498153</v>
      </c>
      <c r="D36" s="17"/>
      <c r="E36" s="91" t="n">
        <f aca="false">+PNG!$O34</f>
        <v>822235</v>
      </c>
      <c r="F36" s="91" t="n">
        <f aca="false">+G36-E36</f>
        <v>-56769</v>
      </c>
      <c r="G36" s="17" t="n">
        <f aca="false">+CNE!$R34</f>
        <v>765466</v>
      </c>
      <c r="H36" s="17"/>
      <c r="I36" s="17" t="n">
        <f aca="false">+ECO!N34</f>
        <v>21019</v>
      </c>
      <c r="J36" s="17" t="n">
        <f aca="false">+ECO!O34</f>
        <v>14400</v>
      </c>
      <c r="K36" s="17" t="n">
        <f aca="false">+ECO!P34</f>
        <v>1048886</v>
      </c>
      <c r="L36" s="17" t="n">
        <f aca="false">+ECO!Q34</f>
        <v>1084305</v>
      </c>
      <c r="M36" s="17" t="n">
        <f aca="false">+L36+G36</f>
        <v>1849771</v>
      </c>
      <c r="N36" s="17"/>
      <c r="O36" s="18" t="n">
        <f aca="false">+C36+M36</f>
        <v>2347924</v>
      </c>
      <c r="P36" s="18"/>
      <c r="R36" s="90"/>
    </row>
    <row r="37" customFormat="false" ht="15" hidden="false" customHeight="true" outlineLevel="0" collapsed="false">
      <c r="A37" s="19"/>
      <c r="B37" s="20" t="s">
        <v>27</v>
      </c>
      <c r="C37" s="17" t="n">
        <f aca="false">+AEN!$Q34</f>
        <v>444634</v>
      </c>
      <c r="D37" s="17"/>
      <c r="E37" s="91" t="n">
        <f aca="false">+PNG!$O35</f>
        <v>891864</v>
      </c>
      <c r="F37" s="91" t="n">
        <f aca="false">+G37-E37</f>
        <v>-49790</v>
      </c>
      <c r="G37" s="17" t="n">
        <f aca="false">+CNE!$R35</f>
        <v>842074</v>
      </c>
      <c r="H37" s="17"/>
      <c r="I37" s="17" t="n">
        <f aca="false">+ECO!N35</f>
        <v>17337</v>
      </c>
      <c r="J37" s="17" t="n">
        <f aca="false">+ECO!O35</f>
        <v>15057</v>
      </c>
      <c r="K37" s="17" t="n">
        <f aca="false">+ECO!P35</f>
        <v>1075897</v>
      </c>
      <c r="L37" s="17" t="n">
        <f aca="false">+ECO!Q35</f>
        <v>1108291</v>
      </c>
      <c r="M37" s="17" t="n">
        <f aca="false">+L37+G37</f>
        <v>1950365</v>
      </c>
      <c r="N37" s="17"/>
      <c r="O37" s="18" t="n">
        <f aca="false">+C37+M37</f>
        <v>2394999</v>
      </c>
      <c r="P37" s="18"/>
      <c r="R37" s="90"/>
    </row>
    <row r="38" customFormat="false" ht="15" hidden="false" customHeight="true" outlineLevel="0" collapsed="false">
      <c r="A38" s="19"/>
      <c r="B38" s="20" t="s">
        <v>19</v>
      </c>
      <c r="C38" s="17" t="n">
        <f aca="false">+AEN!$Q35</f>
        <v>448816</v>
      </c>
      <c r="D38" s="17"/>
      <c r="E38" s="91" t="n">
        <f aca="false">+PNG!$O36</f>
        <v>913880</v>
      </c>
      <c r="F38" s="91" t="n">
        <f aca="false">+G38-E38</f>
        <v>-43398</v>
      </c>
      <c r="G38" s="17" t="n">
        <f aca="false">+CNE!$R36</f>
        <v>870482</v>
      </c>
      <c r="H38" s="17"/>
      <c r="I38" s="17" t="n">
        <f aca="false">+ECO!N36</f>
        <v>13181</v>
      </c>
      <c r="J38" s="17" t="n">
        <f aca="false">+ECO!O36</f>
        <v>15160</v>
      </c>
      <c r="K38" s="17" t="n">
        <f aca="false">+ECO!P36</f>
        <v>1103813</v>
      </c>
      <c r="L38" s="17" t="n">
        <f aca="false">+ECO!Q36</f>
        <v>1132154</v>
      </c>
      <c r="M38" s="17" t="n">
        <f aca="false">+L38+G38</f>
        <v>2002636</v>
      </c>
      <c r="N38" s="17"/>
      <c r="O38" s="18" t="n">
        <f aca="false">+C38+M38</f>
        <v>2451452</v>
      </c>
      <c r="P38" s="18"/>
      <c r="R38" s="90"/>
    </row>
    <row r="39" customFormat="false" ht="15" hidden="false" customHeight="true" outlineLevel="0" collapsed="false">
      <c r="A39" s="19"/>
      <c r="B39" s="20" t="s">
        <v>28</v>
      </c>
      <c r="C39" s="17" t="n">
        <f aca="false">+AEN!$Q36</f>
        <v>426465</v>
      </c>
      <c r="D39" s="17"/>
      <c r="E39" s="91" t="n">
        <f aca="false">+PNG!$O37</f>
        <v>928393</v>
      </c>
      <c r="F39" s="91" t="n">
        <f aca="false">+G39-E39</f>
        <v>-41649</v>
      </c>
      <c r="G39" s="17" t="n">
        <f aca="false">+CNE!$R37</f>
        <v>886744</v>
      </c>
      <c r="H39" s="17"/>
      <c r="I39" s="17" t="n">
        <f aca="false">+ECO!N37</f>
        <v>12570</v>
      </c>
      <c r="J39" s="17" t="n">
        <f aca="false">+ECO!O37</f>
        <v>14042</v>
      </c>
      <c r="K39" s="17" t="n">
        <f aca="false">+ECO!P37</f>
        <v>1104279</v>
      </c>
      <c r="L39" s="17" t="n">
        <f aca="false">+ECO!Q37</f>
        <v>1130891</v>
      </c>
      <c r="M39" s="17" t="n">
        <f aca="false">+L39+G39</f>
        <v>2017635</v>
      </c>
      <c r="N39" s="17"/>
      <c r="O39" s="18" t="n">
        <f aca="false">+C39+M39</f>
        <v>2444100</v>
      </c>
      <c r="P39" s="18"/>
      <c r="R39" s="90"/>
    </row>
    <row r="40" customFormat="false" ht="15" hidden="false" customHeight="true" outlineLevel="0" collapsed="false">
      <c r="A40" s="19"/>
      <c r="B40" s="20" t="s">
        <v>29</v>
      </c>
      <c r="C40" s="17" t="n">
        <f aca="false">+AEN!$Q37</f>
        <v>414294</v>
      </c>
      <c r="D40" s="17"/>
      <c r="E40" s="91" t="n">
        <f aca="false">+PNG!$O38</f>
        <v>974435</v>
      </c>
      <c r="F40" s="91" t="n">
        <f aca="false">+G40-E40</f>
        <v>-48287</v>
      </c>
      <c r="G40" s="17" t="n">
        <f aca="false">+CNE!$R38</f>
        <v>926148</v>
      </c>
      <c r="H40" s="17"/>
      <c r="I40" s="17" t="n">
        <f aca="false">+ECO!N38</f>
        <v>47447</v>
      </c>
      <c r="J40" s="17" t="n">
        <f aca="false">+ECO!O38</f>
        <v>14674</v>
      </c>
      <c r="K40" s="17" t="n">
        <f aca="false">+ECO!P38</f>
        <v>1063216</v>
      </c>
      <c r="L40" s="17" t="n">
        <f aca="false">+ECO!Q38</f>
        <v>1125337</v>
      </c>
      <c r="M40" s="17" t="n">
        <f aca="false">+L40+G40</f>
        <v>2051485</v>
      </c>
      <c r="N40" s="17"/>
      <c r="O40" s="18" t="n">
        <f aca="false">+C40+M40</f>
        <v>2465779</v>
      </c>
      <c r="P40" s="18"/>
      <c r="R40" s="90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91" t="n">
        <f aca="false">+PNG!$O39</f>
        <v>0</v>
      </c>
      <c r="F41" s="91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0"/>
    </row>
    <row r="42" customFormat="false" ht="15" hidden="false" customHeight="true" outlineLevel="0" collapsed="false">
      <c r="A42" s="94"/>
      <c r="B42" s="95"/>
      <c r="C42" s="96"/>
      <c r="D42" s="97"/>
      <c r="E42" s="98"/>
      <c r="F42" s="91"/>
      <c r="G42" s="99"/>
      <c r="H42" s="100"/>
      <c r="I42" s="101"/>
      <c r="J42" s="101"/>
      <c r="K42" s="101"/>
      <c r="L42" s="101"/>
      <c r="M42" s="96"/>
      <c r="N42" s="102"/>
      <c r="O42" s="96"/>
      <c r="P42" s="103"/>
      <c r="R42" s="90"/>
    </row>
    <row r="43" customFormat="false" ht="19.9" hidden="false" customHeight="true" outlineLevel="0" collapsed="false">
      <c r="A43" s="104" t="s">
        <v>88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R43" s="90"/>
    </row>
    <row r="44" s="65" customFormat="true" ht="16.9" hidden="false" customHeight="true" outlineLevel="0" collapsed="false">
      <c r="A44" s="105" t="s">
        <v>55</v>
      </c>
      <c r="B44" s="105"/>
      <c r="C44" s="106" t="s">
        <v>89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7" t="s">
        <v>90</v>
      </c>
      <c r="O44" s="107" t="s">
        <v>91</v>
      </c>
      <c r="P44" s="108" t="s">
        <v>92</v>
      </c>
      <c r="R44" s="109"/>
    </row>
    <row r="45" s="65" customFormat="true" ht="13.9" hidden="false" customHeight="true" outlineLevel="0" collapsed="false">
      <c r="A45" s="105"/>
      <c r="B45" s="105"/>
      <c r="C45" s="110" t="s">
        <v>93</v>
      </c>
      <c r="D45" s="110"/>
      <c r="E45" s="110"/>
      <c r="F45" s="110"/>
      <c r="G45" s="110"/>
      <c r="H45" s="110"/>
      <c r="I45" s="110"/>
      <c r="J45" s="110" t="s">
        <v>94</v>
      </c>
      <c r="K45" s="110"/>
      <c r="L45" s="110"/>
      <c r="M45" s="111" t="s">
        <v>95</v>
      </c>
      <c r="N45" s="107"/>
      <c r="O45" s="107"/>
      <c r="P45" s="108"/>
      <c r="R45" s="109"/>
    </row>
    <row r="46" s="65" customFormat="true" ht="13.9" hidden="false" customHeight="true" outlineLevel="0" collapsed="false">
      <c r="A46" s="105"/>
      <c r="B46" s="105"/>
      <c r="C46" s="112" t="s">
        <v>96</v>
      </c>
      <c r="D46" s="113" t="s">
        <v>97</v>
      </c>
      <c r="E46" s="113"/>
      <c r="F46" s="113"/>
      <c r="G46" s="113"/>
      <c r="H46" s="113"/>
      <c r="I46" s="114" t="s">
        <v>98</v>
      </c>
      <c r="J46" s="112" t="s">
        <v>13</v>
      </c>
      <c r="K46" s="112" t="s">
        <v>14</v>
      </c>
      <c r="L46" s="112" t="s">
        <v>99</v>
      </c>
      <c r="M46" s="111"/>
      <c r="N46" s="111"/>
      <c r="O46" s="111"/>
      <c r="P46" s="108"/>
      <c r="R46" s="109"/>
    </row>
    <row r="47" s="65" customFormat="true" ht="29.25" hidden="false" customHeight="true" outlineLevel="0" collapsed="false">
      <c r="A47" s="105"/>
      <c r="B47" s="105"/>
      <c r="C47" s="112"/>
      <c r="D47" s="115" t="s">
        <v>100</v>
      </c>
      <c r="E47" s="115" t="s">
        <v>13</v>
      </c>
      <c r="F47" s="115" t="s">
        <v>101</v>
      </c>
      <c r="G47" s="112" t="s">
        <v>14</v>
      </c>
      <c r="H47" s="112" t="s">
        <v>102</v>
      </c>
      <c r="I47" s="114"/>
      <c r="J47" s="114"/>
      <c r="K47" s="114"/>
      <c r="L47" s="114"/>
      <c r="M47" s="114"/>
      <c r="N47" s="114"/>
      <c r="O47" s="114"/>
      <c r="P47" s="108"/>
      <c r="R47" s="109"/>
    </row>
    <row r="48" customFormat="false" ht="15" hidden="false" customHeight="true" outlineLevel="0" collapsed="false">
      <c r="A48" s="29"/>
      <c r="B48" s="20"/>
      <c r="C48" s="116"/>
      <c r="D48" s="116"/>
      <c r="E48" s="116"/>
      <c r="F48" s="116"/>
      <c r="G48" s="116"/>
      <c r="H48" s="17"/>
      <c r="I48" s="116"/>
      <c r="J48" s="116"/>
      <c r="K48" s="116"/>
      <c r="L48" s="116"/>
      <c r="M48" s="116"/>
      <c r="N48" s="116"/>
      <c r="O48" s="116"/>
      <c r="P48" s="117"/>
      <c r="R48" s="90"/>
    </row>
    <row r="49" customFormat="false" ht="15" hidden="false" customHeight="true" outlineLevel="0" collapsed="false">
      <c r="A49" s="16" t="n">
        <v>2009</v>
      </c>
      <c r="B49" s="16"/>
      <c r="C49" s="17" t="n">
        <v>248492</v>
      </c>
      <c r="D49" s="17" t="n">
        <v>8220</v>
      </c>
      <c r="E49" s="17" t="n">
        <v>498595</v>
      </c>
      <c r="F49" s="17" t="n">
        <v>6401</v>
      </c>
      <c r="G49" s="17" t="n">
        <v>7112</v>
      </c>
      <c r="H49" s="17" t="n">
        <v>520328</v>
      </c>
      <c r="I49" s="17" t="n">
        <v>768820</v>
      </c>
      <c r="J49" s="17" t="n">
        <v>398924</v>
      </c>
      <c r="K49" s="17" t="n">
        <v>3768</v>
      </c>
      <c r="L49" s="17" t="n">
        <v>402692</v>
      </c>
      <c r="M49" s="17" t="n">
        <v>1171512</v>
      </c>
      <c r="N49" s="17" t="n">
        <v>240046</v>
      </c>
      <c r="O49" s="17" t="n">
        <v>0</v>
      </c>
      <c r="P49" s="91" t="n">
        <v>-4909</v>
      </c>
      <c r="R49" s="90"/>
    </row>
    <row r="50" customFormat="false" ht="15" hidden="false" customHeight="true" outlineLevel="0" collapsed="false">
      <c r="A50" s="16" t="n">
        <v>2010</v>
      </c>
      <c r="B50" s="16"/>
      <c r="C50" s="17" t="n">
        <v>221158</v>
      </c>
      <c r="D50" s="17" t="n">
        <v>5565</v>
      </c>
      <c r="E50" s="17" t="n">
        <v>682283</v>
      </c>
      <c r="F50" s="17" t="n">
        <v>6401</v>
      </c>
      <c r="G50" s="17" t="n">
        <v>12392</v>
      </c>
      <c r="H50" s="17" t="n">
        <v>706641</v>
      </c>
      <c r="I50" s="17" t="n">
        <v>927799</v>
      </c>
      <c r="J50" s="17" t="n">
        <v>471076</v>
      </c>
      <c r="K50" s="17" t="n">
        <v>3970</v>
      </c>
      <c r="L50" s="17" t="n">
        <v>475046</v>
      </c>
      <c r="M50" s="17" t="n">
        <v>1402845</v>
      </c>
      <c r="N50" s="17" t="n">
        <v>219835</v>
      </c>
      <c r="O50" s="17" t="n">
        <v>0</v>
      </c>
      <c r="P50" s="91" t="n">
        <v>-18273</v>
      </c>
      <c r="R50" s="90"/>
    </row>
    <row r="51" customFormat="false" ht="15" hidden="false" customHeight="true" outlineLevel="0" collapsed="false">
      <c r="A51" s="16" t="n">
        <v>2011</v>
      </c>
      <c r="B51" s="16"/>
      <c r="C51" s="17" t="n">
        <v>288655</v>
      </c>
      <c r="D51" s="17" t="n">
        <v>2276</v>
      </c>
      <c r="E51" s="17" t="n">
        <v>937096</v>
      </c>
      <c r="F51" s="17" t="n">
        <v>6401</v>
      </c>
      <c r="G51" s="17" t="n">
        <v>19000</v>
      </c>
      <c r="H51" s="17" t="n">
        <v>964773</v>
      </c>
      <c r="I51" s="17" t="n">
        <v>1253428</v>
      </c>
      <c r="J51" s="17" t="n">
        <v>539349</v>
      </c>
      <c r="K51" s="17" t="n">
        <v>29957</v>
      </c>
      <c r="L51" s="17" t="n">
        <v>569306</v>
      </c>
      <c r="M51" s="17" t="n">
        <v>1822734</v>
      </c>
      <c r="N51" s="17" t="n">
        <v>215636</v>
      </c>
      <c r="O51" s="17" t="n">
        <v>0</v>
      </c>
      <c r="P51" s="91" t="n">
        <v>-12904</v>
      </c>
      <c r="R51" s="90"/>
    </row>
    <row r="52" customFormat="false" ht="15" hidden="false" customHeight="true" outlineLevel="0" collapsed="false">
      <c r="A52" s="16" t="n">
        <v>2012</v>
      </c>
      <c r="B52" s="16"/>
      <c r="C52" s="17" t="n">
        <v>293866</v>
      </c>
      <c r="D52" s="17" t="n">
        <v>120</v>
      </c>
      <c r="E52" s="17" t="n">
        <v>984984</v>
      </c>
      <c r="F52" s="17" t="n">
        <v>0</v>
      </c>
      <c r="G52" s="17" t="n">
        <v>26825</v>
      </c>
      <c r="H52" s="17" t="n">
        <v>1011929</v>
      </c>
      <c r="I52" s="17" t="n">
        <v>1305795</v>
      </c>
      <c r="J52" s="17" t="n">
        <v>748340</v>
      </c>
      <c r="K52" s="17" t="n">
        <v>52939</v>
      </c>
      <c r="L52" s="17" t="n">
        <v>801279</v>
      </c>
      <c r="M52" s="17" t="n">
        <v>2107074</v>
      </c>
      <c r="N52" s="17" t="n">
        <v>244508</v>
      </c>
      <c r="O52" s="17" t="n">
        <v>0</v>
      </c>
      <c r="P52" s="91" t="n">
        <v>-23276</v>
      </c>
      <c r="R52" s="90"/>
    </row>
    <row r="53" customFormat="false" ht="15" hidden="false" customHeight="true" outlineLevel="0" collapsed="false">
      <c r="A53" s="16" t="n">
        <v>2013</v>
      </c>
      <c r="B53" s="16"/>
      <c r="C53" s="17" t="n">
        <v>348059</v>
      </c>
      <c r="D53" s="17" t="n">
        <v>120</v>
      </c>
      <c r="E53" s="17" t="n">
        <v>1082783</v>
      </c>
      <c r="F53" s="17" t="n">
        <v>0</v>
      </c>
      <c r="G53" s="17" t="n">
        <v>72704</v>
      </c>
      <c r="H53" s="17" t="n">
        <v>1155607</v>
      </c>
      <c r="I53" s="17" t="n">
        <v>1503666</v>
      </c>
      <c r="J53" s="17" t="n">
        <v>721194</v>
      </c>
      <c r="K53" s="17" t="n">
        <v>18483</v>
      </c>
      <c r="L53" s="17" t="n">
        <v>739677</v>
      </c>
      <c r="M53" s="17" t="n">
        <v>2243343</v>
      </c>
      <c r="N53" s="17" t="n">
        <v>292704</v>
      </c>
      <c r="O53" s="17" t="n">
        <v>0</v>
      </c>
      <c r="P53" s="91" t="n">
        <v>-19976</v>
      </c>
      <c r="R53" s="90"/>
    </row>
    <row r="54" customFormat="false" ht="15" hidden="false" customHeight="true" outlineLevel="0" collapsed="false">
      <c r="A54" s="16" t="n">
        <v>2014</v>
      </c>
      <c r="B54" s="16"/>
      <c r="C54" s="17" t="n">
        <v>357298</v>
      </c>
      <c r="D54" s="17" t="n">
        <v>120</v>
      </c>
      <c r="E54" s="17" t="n">
        <v>1027353</v>
      </c>
      <c r="F54" s="17" t="n">
        <v>0</v>
      </c>
      <c r="G54" s="17" t="n">
        <v>24011</v>
      </c>
      <c r="H54" s="17" t="n">
        <v>1051484</v>
      </c>
      <c r="I54" s="17" t="n">
        <v>1408782</v>
      </c>
      <c r="J54" s="17" t="n">
        <v>759575</v>
      </c>
      <c r="K54" s="17" t="n">
        <v>57800</v>
      </c>
      <c r="L54" s="17" t="n">
        <v>817375</v>
      </c>
      <c r="M54" s="17" t="n">
        <v>2226157</v>
      </c>
      <c r="N54" s="17" t="n">
        <v>329579</v>
      </c>
      <c r="O54" s="17" t="n">
        <v>0</v>
      </c>
      <c r="P54" s="91" t="n">
        <v>-89157</v>
      </c>
      <c r="R54" s="90"/>
    </row>
    <row r="55" customFormat="false" ht="15" hidden="false" customHeight="true" outlineLevel="0" collapsed="false">
      <c r="A55" s="16" t="n">
        <v>2015</v>
      </c>
      <c r="B55" s="16"/>
      <c r="C55" s="17" t="n">
        <v>379031</v>
      </c>
      <c r="D55" s="17" t="n">
        <v>15071</v>
      </c>
      <c r="E55" s="17" t="n">
        <v>1052580</v>
      </c>
      <c r="F55" s="17" t="n">
        <v>0</v>
      </c>
      <c r="G55" s="17" t="n">
        <v>18689</v>
      </c>
      <c r="H55" s="17" t="n">
        <v>1086340</v>
      </c>
      <c r="I55" s="17" t="n">
        <v>1465371</v>
      </c>
      <c r="J55" s="17" t="n">
        <v>738933</v>
      </c>
      <c r="K55" s="17" t="n">
        <v>55627</v>
      </c>
      <c r="L55" s="17" t="n">
        <v>794560</v>
      </c>
      <c r="M55" s="17" t="n">
        <v>2259931</v>
      </c>
      <c r="N55" s="17" t="n">
        <v>328092</v>
      </c>
      <c r="O55" s="17" t="n">
        <v>0</v>
      </c>
      <c r="P55" s="91" t="n">
        <v>-109155</v>
      </c>
      <c r="R55" s="90"/>
    </row>
    <row r="56" customFormat="false" ht="15" hidden="false" customHeight="true" outlineLevel="0" collapsed="false">
      <c r="A56" s="16" t="n">
        <v>2016</v>
      </c>
      <c r="B56" s="16"/>
      <c r="C56" s="17" t="n">
        <v>361820</v>
      </c>
      <c r="D56" s="17" t="n">
        <v>11221</v>
      </c>
      <c r="E56" s="17" t="n">
        <v>978995</v>
      </c>
      <c r="F56" s="17" t="n">
        <v>0</v>
      </c>
      <c r="G56" s="17" t="n">
        <v>13188</v>
      </c>
      <c r="H56" s="17" t="n">
        <v>1003404</v>
      </c>
      <c r="I56" s="17" t="n">
        <v>1365224</v>
      </c>
      <c r="J56" s="17" t="n">
        <v>704835</v>
      </c>
      <c r="K56" s="17" t="n">
        <v>14464</v>
      </c>
      <c r="L56" s="17" t="n">
        <v>719299</v>
      </c>
      <c r="M56" s="17" t="n">
        <v>2084523</v>
      </c>
      <c r="N56" s="17" t="n">
        <v>379481</v>
      </c>
      <c r="O56" s="17" t="n">
        <v>0</v>
      </c>
      <c r="P56" s="91" t="n">
        <v>-224321</v>
      </c>
      <c r="R56" s="90"/>
    </row>
    <row r="57" customFormat="false" ht="15" hidden="false" customHeight="true" outlineLevel="0" collapsed="false">
      <c r="A57" s="16" t="n">
        <v>2017</v>
      </c>
      <c r="B57" s="16"/>
      <c r="C57" s="17" t="n">
        <v>329032</v>
      </c>
      <c r="D57" s="17" t="n">
        <v>7749</v>
      </c>
      <c r="E57" s="17" t="n">
        <v>951117</v>
      </c>
      <c r="F57" s="17" t="n">
        <v>0</v>
      </c>
      <c r="G57" s="17" t="n">
        <v>20172</v>
      </c>
      <c r="H57" s="17" t="n">
        <v>979038</v>
      </c>
      <c r="I57" s="17" t="n">
        <v>1308070</v>
      </c>
      <c r="J57" s="17" t="n">
        <v>681003</v>
      </c>
      <c r="K57" s="17" t="n">
        <v>15772</v>
      </c>
      <c r="L57" s="17" t="n">
        <v>696775</v>
      </c>
      <c r="M57" s="17" t="n">
        <v>2004845</v>
      </c>
      <c r="N57" s="17" t="n">
        <v>375482</v>
      </c>
      <c r="O57" s="17" t="n">
        <v>0</v>
      </c>
      <c r="P57" s="91" t="n">
        <v>-117557</v>
      </c>
      <c r="R57" s="90"/>
    </row>
    <row r="58" customFormat="false" ht="15" hidden="false" customHeight="true" outlineLevel="0" collapsed="false">
      <c r="A58" s="51"/>
      <c r="B58" s="53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91"/>
      <c r="R58" s="90"/>
    </row>
    <row r="59" customFormat="false" ht="15" hidden="false" customHeight="true" outlineLevel="0" collapsed="false">
      <c r="A59" s="19" t="n">
        <v>2016</v>
      </c>
      <c r="B59" s="20" t="s">
        <v>17</v>
      </c>
      <c r="C59" s="17" t="n">
        <v>330309</v>
      </c>
      <c r="D59" s="17" t="n">
        <v>27125</v>
      </c>
      <c r="E59" s="17" t="n">
        <v>1102927</v>
      </c>
      <c r="F59" s="17" t="n">
        <v>0</v>
      </c>
      <c r="G59" s="17" t="n">
        <v>21185</v>
      </c>
      <c r="H59" s="17" t="n">
        <v>1151237</v>
      </c>
      <c r="I59" s="17" t="n">
        <v>1481546</v>
      </c>
      <c r="J59" s="17" t="n">
        <v>737480</v>
      </c>
      <c r="K59" s="17" t="n">
        <v>13103</v>
      </c>
      <c r="L59" s="17" t="n">
        <v>750583</v>
      </c>
      <c r="M59" s="17" t="n">
        <v>2232129</v>
      </c>
      <c r="N59" s="17" t="n">
        <v>400991</v>
      </c>
      <c r="O59" s="17" t="n">
        <v>0</v>
      </c>
      <c r="P59" s="91" t="n">
        <v>-183078</v>
      </c>
      <c r="R59" s="90"/>
    </row>
    <row r="60" customFormat="false" ht="15" hidden="false" customHeight="true" outlineLevel="0" collapsed="false">
      <c r="A60" s="19"/>
      <c r="B60" s="20" t="s">
        <v>18</v>
      </c>
      <c r="C60" s="17" t="n">
        <v>356310</v>
      </c>
      <c r="D60" s="17" t="n">
        <v>26710</v>
      </c>
      <c r="E60" s="17" t="n">
        <v>1071106</v>
      </c>
      <c r="F60" s="17" t="n">
        <v>0</v>
      </c>
      <c r="G60" s="17" t="n">
        <v>16553</v>
      </c>
      <c r="H60" s="17" t="n">
        <v>1114369</v>
      </c>
      <c r="I60" s="17" t="n">
        <v>1470679</v>
      </c>
      <c r="J60" s="17" t="n">
        <v>728621</v>
      </c>
      <c r="K60" s="17" t="n">
        <v>14094</v>
      </c>
      <c r="L60" s="17" t="n">
        <v>742715</v>
      </c>
      <c r="M60" s="17" t="n">
        <v>2213394</v>
      </c>
      <c r="N60" s="17" t="n">
        <v>395809</v>
      </c>
      <c r="O60" s="17" t="n">
        <v>0</v>
      </c>
      <c r="P60" s="91" t="n">
        <v>-173529</v>
      </c>
      <c r="R60" s="90"/>
    </row>
    <row r="61" customFormat="false" ht="15" hidden="false" customHeight="true" outlineLevel="0" collapsed="false">
      <c r="A61" s="19"/>
      <c r="B61" s="20" t="s">
        <v>19</v>
      </c>
      <c r="C61" s="17" t="n">
        <v>381934</v>
      </c>
      <c r="D61" s="17" t="n">
        <v>37471</v>
      </c>
      <c r="E61" s="17" t="n">
        <v>956293</v>
      </c>
      <c r="F61" s="17" t="n">
        <v>0</v>
      </c>
      <c r="G61" s="17" t="n">
        <v>16313</v>
      </c>
      <c r="H61" s="17" t="n">
        <v>1010077</v>
      </c>
      <c r="I61" s="17" t="n">
        <v>1392011</v>
      </c>
      <c r="J61" s="17" t="n">
        <v>721010</v>
      </c>
      <c r="K61" s="17" t="n">
        <v>13812</v>
      </c>
      <c r="L61" s="17" t="n">
        <v>734822</v>
      </c>
      <c r="M61" s="17" t="n">
        <v>2126833</v>
      </c>
      <c r="N61" s="17" t="n">
        <v>378310</v>
      </c>
      <c r="O61" s="17" t="n">
        <v>0</v>
      </c>
      <c r="P61" s="91" t="n">
        <v>-199611</v>
      </c>
      <c r="R61" s="90"/>
    </row>
    <row r="62" customFormat="false" ht="15" hidden="false" customHeight="true" outlineLevel="0" collapsed="false">
      <c r="A62" s="19"/>
      <c r="B62" s="20" t="s">
        <v>20</v>
      </c>
      <c r="C62" s="17" t="n">
        <v>361820</v>
      </c>
      <c r="D62" s="17" t="n">
        <v>11221</v>
      </c>
      <c r="E62" s="17" t="n">
        <v>978995</v>
      </c>
      <c r="F62" s="17" t="n">
        <v>0</v>
      </c>
      <c r="G62" s="17" t="n">
        <v>13188</v>
      </c>
      <c r="H62" s="17" t="n">
        <v>1003404</v>
      </c>
      <c r="I62" s="17" t="n">
        <v>1365224</v>
      </c>
      <c r="J62" s="17" t="n">
        <v>704835</v>
      </c>
      <c r="K62" s="17" t="n">
        <v>14464</v>
      </c>
      <c r="L62" s="17" t="n">
        <v>719299</v>
      </c>
      <c r="M62" s="17" t="n">
        <v>2084523</v>
      </c>
      <c r="N62" s="17" t="n">
        <v>379481</v>
      </c>
      <c r="O62" s="17" t="n">
        <v>0</v>
      </c>
      <c r="P62" s="91" t="n">
        <v>-224321</v>
      </c>
      <c r="R62" s="90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91"/>
      <c r="R63" s="90"/>
    </row>
    <row r="64" customFormat="false" ht="15" hidden="false" customHeight="true" outlineLevel="0" collapsed="false">
      <c r="A64" s="19" t="n">
        <v>2017</v>
      </c>
      <c r="B64" s="20" t="s">
        <v>21</v>
      </c>
      <c r="C64" s="17" t="n">
        <v>337431</v>
      </c>
      <c r="D64" s="17" t="n">
        <v>27701</v>
      </c>
      <c r="E64" s="17" t="n">
        <v>980885</v>
      </c>
      <c r="F64" s="17" t="n">
        <v>0</v>
      </c>
      <c r="G64" s="17" t="n">
        <v>15733</v>
      </c>
      <c r="H64" s="17" t="n">
        <v>1024319</v>
      </c>
      <c r="I64" s="17" t="n">
        <v>1361750</v>
      </c>
      <c r="J64" s="17" t="n">
        <v>681089</v>
      </c>
      <c r="K64" s="17" t="n">
        <v>15368</v>
      </c>
      <c r="L64" s="17" t="n">
        <v>696457</v>
      </c>
      <c r="M64" s="17" t="n">
        <v>2058207</v>
      </c>
      <c r="N64" s="17" t="n">
        <v>411239</v>
      </c>
      <c r="O64" s="17" t="n">
        <v>0</v>
      </c>
      <c r="P64" s="91" t="n">
        <v>-216433</v>
      </c>
      <c r="R64" s="90"/>
    </row>
    <row r="65" customFormat="false" ht="15" hidden="false" customHeight="true" outlineLevel="0" collapsed="false">
      <c r="A65" s="19"/>
      <c r="B65" s="20" t="s">
        <v>18</v>
      </c>
      <c r="C65" s="17" t="n">
        <v>325875</v>
      </c>
      <c r="D65" s="17" t="n">
        <v>6565</v>
      </c>
      <c r="E65" s="17" t="n">
        <v>879836</v>
      </c>
      <c r="F65" s="17" t="n">
        <v>0</v>
      </c>
      <c r="G65" s="17" t="n">
        <v>16133</v>
      </c>
      <c r="H65" s="17" t="n">
        <v>902534</v>
      </c>
      <c r="I65" s="17" t="n">
        <v>1228409</v>
      </c>
      <c r="J65" s="17" t="n">
        <v>657264</v>
      </c>
      <c r="K65" s="17" t="n">
        <v>15786</v>
      </c>
      <c r="L65" s="17" t="n">
        <v>673050</v>
      </c>
      <c r="M65" s="17" t="n">
        <v>1901459</v>
      </c>
      <c r="N65" s="17" t="n">
        <v>397483</v>
      </c>
      <c r="O65" s="17" t="n">
        <v>0</v>
      </c>
      <c r="P65" s="91" t="n">
        <v>-242758</v>
      </c>
      <c r="R65" s="90"/>
    </row>
    <row r="66" customFormat="false" ht="15" hidden="false" customHeight="true" outlineLevel="0" collapsed="false">
      <c r="A66" s="19"/>
      <c r="B66" s="20" t="s">
        <v>19</v>
      </c>
      <c r="C66" s="17" t="n">
        <v>308949</v>
      </c>
      <c r="D66" s="17" t="n">
        <v>12215</v>
      </c>
      <c r="E66" s="17" t="n">
        <v>863059</v>
      </c>
      <c r="F66" s="17" t="n">
        <v>0</v>
      </c>
      <c r="G66" s="17" t="n">
        <v>15535</v>
      </c>
      <c r="H66" s="17" t="n">
        <v>890809</v>
      </c>
      <c r="I66" s="17" t="n">
        <v>1199758</v>
      </c>
      <c r="J66" s="17" t="n">
        <v>628255</v>
      </c>
      <c r="K66" s="17" t="n">
        <v>16047</v>
      </c>
      <c r="L66" s="17" t="n">
        <v>644302</v>
      </c>
      <c r="M66" s="17" t="n">
        <v>1844060</v>
      </c>
      <c r="N66" s="17" t="n">
        <v>400242</v>
      </c>
      <c r="O66" s="17" t="n">
        <v>0</v>
      </c>
      <c r="P66" s="91" t="n">
        <v>-223405</v>
      </c>
      <c r="R66" s="90"/>
    </row>
    <row r="67" customFormat="false" ht="15" hidden="false" customHeight="true" outlineLevel="0" collapsed="false">
      <c r="A67" s="19"/>
      <c r="B67" s="20" t="s">
        <v>20</v>
      </c>
      <c r="C67" s="17" t="n">
        <v>329032</v>
      </c>
      <c r="D67" s="17" t="n">
        <v>7749</v>
      </c>
      <c r="E67" s="17" t="n">
        <v>951117</v>
      </c>
      <c r="F67" s="17" t="n">
        <v>0</v>
      </c>
      <c r="G67" s="17" t="n">
        <v>20172</v>
      </c>
      <c r="H67" s="17" t="n">
        <v>979038</v>
      </c>
      <c r="I67" s="17" t="n">
        <v>1308070</v>
      </c>
      <c r="J67" s="17" t="n">
        <v>681003</v>
      </c>
      <c r="K67" s="17" t="n">
        <v>15772</v>
      </c>
      <c r="L67" s="17" t="n">
        <v>696775</v>
      </c>
      <c r="M67" s="17" t="n">
        <v>2004845</v>
      </c>
      <c r="N67" s="17" t="n">
        <v>375482</v>
      </c>
      <c r="O67" s="17" t="n">
        <v>0</v>
      </c>
      <c r="P67" s="91" t="n">
        <v>-117557</v>
      </c>
      <c r="R67" s="90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91"/>
      <c r="R68" s="90"/>
    </row>
    <row r="69" customFormat="false" ht="15" hidden="false" customHeight="true" outlineLevel="0" collapsed="false">
      <c r="A69" s="19" t="n">
        <v>2018</v>
      </c>
      <c r="B69" s="20" t="s">
        <v>22</v>
      </c>
      <c r="C69" s="17" t="n">
        <v>303495</v>
      </c>
      <c r="D69" s="17" t="n">
        <v>148445</v>
      </c>
      <c r="E69" s="17" t="n">
        <v>894746</v>
      </c>
      <c r="F69" s="17" t="n">
        <v>0</v>
      </c>
      <c r="G69" s="17" t="n">
        <v>23008</v>
      </c>
      <c r="H69" s="17" t="n">
        <v>1066199</v>
      </c>
      <c r="I69" s="17" t="n">
        <v>1369694</v>
      </c>
      <c r="J69" s="17" t="n">
        <v>695571</v>
      </c>
      <c r="K69" s="17" t="n">
        <v>15772</v>
      </c>
      <c r="L69" s="17" t="n">
        <v>711343</v>
      </c>
      <c r="M69" s="17" t="n">
        <v>2081037</v>
      </c>
      <c r="N69" s="17" t="n">
        <v>415379</v>
      </c>
      <c r="O69" s="17" t="n">
        <v>0</v>
      </c>
      <c r="P69" s="91" t="n">
        <v>-221232</v>
      </c>
      <c r="R69" s="90"/>
    </row>
    <row r="70" customFormat="false" ht="15" hidden="false" customHeight="true" outlineLevel="0" collapsed="false">
      <c r="A70" s="19"/>
      <c r="B70" s="20" t="s">
        <v>23</v>
      </c>
      <c r="C70" s="17" t="n">
        <v>299934</v>
      </c>
      <c r="D70" s="17" t="n">
        <v>93876</v>
      </c>
      <c r="E70" s="17" t="n">
        <v>925099</v>
      </c>
      <c r="F70" s="17" t="n">
        <v>0</v>
      </c>
      <c r="G70" s="17" t="n">
        <v>23546</v>
      </c>
      <c r="H70" s="17" t="n">
        <v>1042521</v>
      </c>
      <c r="I70" s="17" t="n">
        <v>1342455</v>
      </c>
      <c r="J70" s="17" t="n">
        <v>721558</v>
      </c>
      <c r="K70" s="17" t="n">
        <v>15768</v>
      </c>
      <c r="L70" s="17" t="n">
        <v>737326</v>
      </c>
      <c r="M70" s="17" t="n">
        <v>2079781</v>
      </c>
      <c r="N70" s="17" t="n">
        <v>410928</v>
      </c>
      <c r="O70" s="17" t="n">
        <v>0</v>
      </c>
      <c r="P70" s="91" t="n">
        <v>-214766</v>
      </c>
      <c r="R70" s="90"/>
    </row>
    <row r="71" customFormat="false" ht="15" hidden="false" customHeight="true" outlineLevel="0" collapsed="false">
      <c r="A71" s="19"/>
      <c r="B71" s="20" t="s">
        <v>21</v>
      </c>
      <c r="C71" s="17" t="n">
        <v>304494</v>
      </c>
      <c r="D71" s="17" t="n">
        <v>36986</v>
      </c>
      <c r="E71" s="17" t="n">
        <v>919636</v>
      </c>
      <c r="F71" s="17" t="n">
        <v>0</v>
      </c>
      <c r="G71" s="17" t="n">
        <v>27178</v>
      </c>
      <c r="H71" s="17" t="n">
        <v>983800</v>
      </c>
      <c r="I71" s="17" t="n">
        <v>1288294</v>
      </c>
      <c r="J71" s="17" t="n">
        <v>706836</v>
      </c>
      <c r="K71" s="17" t="n">
        <v>7098</v>
      </c>
      <c r="L71" s="17" t="n">
        <v>713934</v>
      </c>
      <c r="M71" s="17" t="n">
        <v>2002228</v>
      </c>
      <c r="N71" s="17" t="n">
        <v>404746</v>
      </c>
      <c r="O71" s="17" t="n">
        <v>0</v>
      </c>
      <c r="P71" s="91" t="n">
        <v>-233005</v>
      </c>
      <c r="R71" s="90"/>
    </row>
    <row r="72" customFormat="false" ht="15" hidden="false" customHeight="true" outlineLevel="0" collapsed="false">
      <c r="A72" s="19"/>
      <c r="B72" s="20" t="s">
        <v>24</v>
      </c>
      <c r="C72" s="17" t="n">
        <v>309488</v>
      </c>
      <c r="D72" s="17" t="n">
        <v>10488</v>
      </c>
      <c r="E72" s="17" t="n">
        <v>1009623</v>
      </c>
      <c r="F72" s="17" t="n">
        <v>0</v>
      </c>
      <c r="G72" s="17" t="n">
        <v>23685</v>
      </c>
      <c r="H72" s="17" t="n">
        <v>1043796</v>
      </c>
      <c r="I72" s="17" t="n">
        <v>1353284</v>
      </c>
      <c r="J72" s="17" t="n">
        <v>712432</v>
      </c>
      <c r="K72" s="17" t="n">
        <v>9398</v>
      </c>
      <c r="L72" s="17" t="n">
        <v>721830</v>
      </c>
      <c r="M72" s="17" t="n">
        <v>2075114</v>
      </c>
      <c r="N72" s="17" t="n">
        <v>401143</v>
      </c>
      <c r="O72" s="17" t="n">
        <v>0</v>
      </c>
      <c r="P72" s="91" t="n">
        <v>-199146</v>
      </c>
      <c r="R72" s="90"/>
    </row>
    <row r="73" customFormat="false" ht="15" hidden="false" customHeight="true" outlineLevel="0" collapsed="false">
      <c r="A73" s="19"/>
      <c r="B73" s="20" t="s">
        <v>25</v>
      </c>
      <c r="C73" s="17" t="n">
        <v>324567</v>
      </c>
      <c r="D73" s="17" t="n">
        <v>23193</v>
      </c>
      <c r="E73" s="17" t="n">
        <v>1074092</v>
      </c>
      <c r="F73" s="17" t="n">
        <v>0</v>
      </c>
      <c r="G73" s="17" t="n">
        <v>23501</v>
      </c>
      <c r="H73" s="17" t="n">
        <v>1120786</v>
      </c>
      <c r="I73" s="17" t="n">
        <v>1445353</v>
      </c>
      <c r="J73" s="17" t="n">
        <v>708089</v>
      </c>
      <c r="K73" s="17" t="n">
        <v>9598</v>
      </c>
      <c r="L73" s="17" t="n">
        <v>717687</v>
      </c>
      <c r="M73" s="17" t="n">
        <v>2163040</v>
      </c>
      <c r="N73" s="17" t="n">
        <v>406610</v>
      </c>
      <c r="O73" s="17" t="n">
        <v>0</v>
      </c>
      <c r="P73" s="91" t="n">
        <v>-260891</v>
      </c>
      <c r="R73" s="90"/>
    </row>
    <row r="74" customFormat="false" ht="15" hidden="false" customHeight="true" outlineLevel="0" collapsed="false">
      <c r="A74" s="19"/>
      <c r="B74" s="20" t="s">
        <v>18</v>
      </c>
      <c r="C74" s="17" t="n">
        <v>332960</v>
      </c>
      <c r="D74" s="17" t="n">
        <v>11413</v>
      </c>
      <c r="E74" s="17" t="n">
        <v>1135672</v>
      </c>
      <c r="F74" s="17" t="n">
        <v>0</v>
      </c>
      <c r="G74" s="17" t="n">
        <v>23665</v>
      </c>
      <c r="H74" s="17" t="n">
        <v>1170750</v>
      </c>
      <c r="I74" s="17" t="n">
        <v>1503710</v>
      </c>
      <c r="J74" s="17" t="n">
        <v>720436</v>
      </c>
      <c r="K74" s="17" t="n">
        <v>9596</v>
      </c>
      <c r="L74" s="17" t="n">
        <v>730032</v>
      </c>
      <c r="M74" s="17" t="n">
        <v>2233742</v>
      </c>
      <c r="N74" s="17" t="n">
        <v>385698</v>
      </c>
      <c r="O74" s="17" t="n">
        <v>0</v>
      </c>
      <c r="P74" s="91" t="n">
        <v>-224598</v>
      </c>
      <c r="R74" s="90"/>
    </row>
    <row r="75" customFormat="false" ht="15" hidden="false" customHeight="true" outlineLevel="0" collapsed="false">
      <c r="A75" s="19"/>
      <c r="B75" s="20" t="s">
        <v>26</v>
      </c>
      <c r="C75" s="17" t="n">
        <v>334309</v>
      </c>
      <c r="D75" s="17" t="n">
        <v>11651</v>
      </c>
      <c r="E75" s="17" t="n">
        <v>1135026</v>
      </c>
      <c r="F75" s="17" t="n">
        <v>0</v>
      </c>
      <c r="G75" s="17" t="n">
        <v>21691</v>
      </c>
      <c r="H75" s="17" t="n">
        <v>1168368</v>
      </c>
      <c r="I75" s="17" t="n">
        <v>1502677</v>
      </c>
      <c r="J75" s="17" t="n">
        <v>696153</v>
      </c>
      <c r="K75" s="17" t="n">
        <v>9599</v>
      </c>
      <c r="L75" s="17" t="n">
        <v>705752</v>
      </c>
      <c r="M75" s="17" t="n">
        <v>2208429</v>
      </c>
      <c r="N75" s="17" t="n">
        <v>402203</v>
      </c>
      <c r="O75" s="17" t="n">
        <v>0</v>
      </c>
      <c r="P75" s="91" t="n">
        <v>-262708</v>
      </c>
      <c r="R75" s="90"/>
    </row>
    <row r="76" customFormat="false" ht="15" hidden="false" customHeight="true" outlineLevel="0" collapsed="false">
      <c r="A76" s="19"/>
      <c r="B76" s="20" t="s">
        <v>27</v>
      </c>
      <c r="C76" s="17" t="n">
        <v>346792</v>
      </c>
      <c r="D76" s="17" t="n">
        <v>5165</v>
      </c>
      <c r="E76" s="17" t="n">
        <v>1107944</v>
      </c>
      <c r="F76" s="17" t="n">
        <v>0</v>
      </c>
      <c r="G76" s="17" t="n">
        <v>21594</v>
      </c>
      <c r="H76" s="17" t="n">
        <v>1134703</v>
      </c>
      <c r="I76" s="17" t="n">
        <v>1481495</v>
      </c>
      <c r="J76" s="17" t="n">
        <v>728037</v>
      </c>
      <c r="K76" s="17" t="n">
        <v>9592</v>
      </c>
      <c r="L76" s="17" t="n">
        <v>737629</v>
      </c>
      <c r="M76" s="17" t="n">
        <v>2219124</v>
      </c>
      <c r="N76" s="17" t="n">
        <v>399215</v>
      </c>
      <c r="O76" s="17" t="n">
        <v>0</v>
      </c>
      <c r="P76" s="91" t="n">
        <v>-223340</v>
      </c>
      <c r="R76" s="90"/>
    </row>
    <row r="77" customFormat="false" ht="15" hidden="false" customHeight="true" outlineLevel="0" collapsed="false">
      <c r="A77" s="19"/>
      <c r="B77" s="20" t="s">
        <v>19</v>
      </c>
      <c r="C77" s="17" t="n">
        <v>364836</v>
      </c>
      <c r="D77" s="17" t="n">
        <v>4728</v>
      </c>
      <c r="E77" s="17" t="n">
        <v>1120881</v>
      </c>
      <c r="F77" s="17" t="n">
        <v>0</v>
      </c>
      <c r="G77" s="17" t="n">
        <v>21712</v>
      </c>
      <c r="H77" s="17" t="n">
        <v>1147321</v>
      </c>
      <c r="I77" s="17" t="n">
        <v>1512157</v>
      </c>
      <c r="J77" s="17" t="n">
        <v>738799</v>
      </c>
      <c r="K77" s="17" t="n">
        <v>9610</v>
      </c>
      <c r="L77" s="17" t="n">
        <v>748409</v>
      </c>
      <c r="M77" s="17" t="n">
        <v>2260566</v>
      </c>
      <c r="N77" s="17" t="n">
        <v>400793</v>
      </c>
      <c r="O77" s="17" t="n">
        <v>0</v>
      </c>
      <c r="P77" s="91" t="n">
        <v>-209907</v>
      </c>
      <c r="R77" s="90"/>
    </row>
    <row r="78" customFormat="false" ht="15" hidden="false" customHeight="true" outlineLevel="0" collapsed="false">
      <c r="A78" s="19"/>
      <c r="B78" s="20" t="s">
        <v>28</v>
      </c>
      <c r="C78" s="17" t="n">
        <v>371652</v>
      </c>
      <c r="D78" s="17" t="n">
        <v>7855</v>
      </c>
      <c r="E78" s="17" t="n">
        <v>1093048</v>
      </c>
      <c r="F78" s="17" t="n">
        <v>0</v>
      </c>
      <c r="G78" s="17" t="n">
        <v>21710</v>
      </c>
      <c r="H78" s="17" t="n">
        <v>1122613</v>
      </c>
      <c r="I78" s="17" t="n">
        <v>1494265</v>
      </c>
      <c r="J78" s="17" t="n">
        <v>726775</v>
      </c>
      <c r="K78" s="17" t="n">
        <v>9638</v>
      </c>
      <c r="L78" s="17" t="n">
        <v>736413</v>
      </c>
      <c r="M78" s="17" t="n">
        <v>2230678</v>
      </c>
      <c r="N78" s="17" t="n">
        <v>401918</v>
      </c>
      <c r="O78" s="17" t="n">
        <v>0</v>
      </c>
      <c r="P78" s="91" t="n">
        <v>-188496</v>
      </c>
      <c r="R78" s="90"/>
    </row>
    <row r="79" customFormat="false" ht="15" hidden="false" customHeight="true" outlineLevel="0" collapsed="false">
      <c r="A79" s="19"/>
      <c r="B79" s="20" t="s">
        <v>29</v>
      </c>
      <c r="C79" s="17" t="n">
        <v>375605</v>
      </c>
      <c r="D79" s="17" t="n">
        <v>4812</v>
      </c>
      <c r="E79" s="17" t="n">
        <v>1066020</v>
      </c>
      <c r="F79" s="17" t="n">
        <v>0</v>
      </c>
      <c r="G79" s="17" t="n">
        <v>22010</v>
      </c>
      <c r="H79" s="17" t="n">
        <v>1092842</v>
      </c>
      <c r="I79" s="17" t="n">
        <v>1468447</v>
      </c>
      <c r="J79" s="17" t="n">
        <v>783635</v>
      </c>
      <c r="K79" s="17" t="n">
        <v>9608</v>
      </c>
      <c r="L79" s="17" t="n">
        <v>793243</v>
      </c>
      <c r="M79" s="17" t="n">
        <v>2261690</v>
      </c>
      <c r="N79" s="17" t="n">
        <v>402587</v>
      </c>
      <c r="O79" s="17" t="n">
        <v>0</v>
      </c>
      <c r="P79" s="91" t="n">
        <v>-198498</v>
      </c>
      <c r="R79" s="90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91" t="n">
        <v>0</v>
      </c>
      <c r="R80" s="90"/>
    </row>
    <row r="81" customFormat="false" ht="15" hidden="false" customHeight="true" outlineLevel="0" collapsed="false">
      <c r="A81" s="94"/>
      <c r="B81" s="95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77"/>
      <c r="R81" s="90"/>
    </row>
    <row r="82" customFormat="false" ht="12.75" hidden="false" customHeight="false" outlineLevel="0" collapsed="false">
      <c r="A82" s="119"/>
      <c r="B82" s="31" t="s">
        <v>43</v>
      </c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66"/>
      <c r="R82" s="90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66"/>
      <c r="R83" s="90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66"/>
      <c r="R84" s="90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66"/>
      <c r="R85" s="90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66"/>
      <c r="R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R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R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R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R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R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R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R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R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R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R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R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R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R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R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R101" s="90"/>
    </row>
    <row r="102" customFormat="false" ht="12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R102" s="90"/>
    </row>
    <row r="103" customFormat="false" ht="12.7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R103" s="90"/>
    </row>
    <row r="104" customFormat="false" ht="12.7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R104" s="90"/>
    </row>
    <row r="105" customFormat="false" ht="12.7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R105" s="90"/>
    </row>
    <row r="106" customFormat="false" ht="12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R106" s="90"/>
    </row>
    <row r="107" customFormat="false" ht="12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R107" s="90"/>
    </row>
    <row r="108" customFormat="false" ht="12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R108" s="90"/>
    </row>
    <row r="109" customFormat="false" ht="12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R109" s="90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R110" s="90"/>
    </row>
    <row r="111" customFormat="false" ht="12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R111" s="90"/>
    </row>
    <row r="112" customFormat="false" ht="12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R112" s="90"/>
    </row>
    <row r="113" customFormat="false" ht="12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R113" s="90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Q114" s="90"/>
      <c r="R114" s="90"/>
    </row>
    <row r="115" customFormat="false" ht="12.75" hidden="false" customHeight="false" outlineLevel="0" collapsed="false"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Q115" s="90"/>
      <c r="R115" s="90"/>
    </row>
    <row r="116" customFormat="false" ht="12.75" hidden="false" customHeight="false" outlineLevel="0" collapsed="false"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Q116" s="90"/>
      <c r="R116" s="90"/>
    </row>
    <row r="117" customFormat="false" ht="12.75" hidden="false" customHeight="false" outlineLevel="0" collapsed="false"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Q117" s="90"/>
      <c r="R117" s="90"/>
    </row>
    <row r="118" customFormat="false" ht="12.75" hidden="false" customHeight="false" outlineLevel="0" collapsed="false"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Q118" s="90"/>
      <c r="R118" s="90"/>
    </row>
    <row r="119" customFormat="false" ht="12.75" hidden="false" customHeight="false" outlineLevel="0" collapsed="false"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Q119" s="90"/>
      <c r="R119" s="90"/>
    </row>
    <row r="120" customFormat="false" ht="12.75" hidden="false" customHeight="false" outlineLevel="0" collapsed="false"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Q120" s="90"/>
      <c r="R120" s="90"/>
    </row>
    <row r="121" customFormat="false" ht="12.75" hidden="false" customHeight="false" outlineLevel="0" collapsed="false"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Q121" s="90"/>
      <c r="R121" s="90"/>
    </row>
    <row r="122" customFormat="false" ht="12.75" hidden="false" customHeight="false" outlineLevel="0" collapsed="false"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Q122" s="90"/>
      <c r="R122" s="90"/>
    </row>
    <row r="123" customFormat="false" ht="12.75" hidden="false" customHeight="false" outlineLevel="0" collapsed="false"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Q123" s="90"/>
      <c r="R123" s="90"/>
    </row>
    <row r="124" customFormat="false" ht="12.75" hidden="false" customHeight="false" outlineLevel="0" collapsed="false"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</row>
    <row r="125" customFormat="false" ht="12.75" hidden="false" customHeight="false" outlineLevel="0" collapsed="false">
      <c r="I125" s="90"/>
      <c r="J125" s="90"/>
      <c r="K125" s="90"/>
      <c r="L125" s="90"/>
      <c r="M125" s="90"/>
      <c r="N125" s="90"/>
      <c r="O125" s="90"/>
      <c r="P125" s="90"/>
      <c r="Q125" s="90"/>
      <c r="R125" s="90"/>
    </row>
    <row r="126" customFormat="false" ht="12.75" hidden="false" customHeight="false" outlineLevel="0" collapsed="false">
      <c r="I126" s="90"/>
      <c r="J126" s="90"/>
      <c r="K126" s="90"/>
      <c r="L126" s="90"/>
      <c r="M126" s="90"/>
      <c r="N126" s="90"/>
      <c r="O126" s="90"/>
      <c r="P126" s="90"/>
      <c r="Q126" s="90"/>
      <c r="R126" s="90"/>
    </row>
    <row r="127" customFormat="false" ht="12.75" hidden="false" customHeight="false" outlineLevel="0" collapsed="false">
      <c r="I127" s="90"/>
      <c r="J127" s="90"/>
      <c r="K127" s="90"/>
      <c r="L127" s="90"/>
      <c r="M127" s="90"/>
      <c r="N127" s="90"/>
      <c r="O127" s="90"/>
      <c r="P127" s="90"/>
      <c r="Q127" s="90"/>
      <c r="R127" s="90"/>
    </row>
    <row r="128" customFormat="false" ht="12.75" hidden="false" customHeight="false" outlineLevel="0" collapsed="false">
      <c r="I128" s="90"/>
      <c r="J128" s="90"/>
      <c r="K128" s="90"/>
      <c r="L128" s="90"/>
      <c r="M128" s="90"/>
      <c r="N128" s="90"/>
      <c r="O128" s="90"/>
      <c r="P128" s="90"/>
      <c r="Q128" s="90"/>
      <c r="R128" s="90"/>
    </row>
    <row r="129" customFormat="false" ht="12.75" hidden="false" customHeight="false" outlineLevel="0" collapsed="false">
      <c r="I129" s="90"/>
      <c r="J129" s="90"/>
      <c r="K129" s="90"/>
      <c r="L129" s="90"/>
      <c r="M129" s="90"/>
      <c r="N129" s="90"/>
      <c r="O129" s="90"/>
      <c r="P129" s="90"/>
      <c r="Q129" s="90"/>
      <c r="R129" s="90"/>
    </row>
    <row r="130" customFormat="false" ht="12.75" hidden="false" customHeight="false" outlineLevel="0" collapsed="false">
      <c r="I130" s="90"/>
      <c r="J130" s="90"/>
      <c r="K130" s="90"/>
      <c r="L130" s="90"/>
      <c r="M130" s="90"/>
      <c r="N130" s="90"/>
      <c r="O130" s="90"/>
      <c r="P130" s="90"/>
      <c r="Q130" s="90"/>
      <c r="R130" s="90"/>
    </row>
    <row r="131" customFormat="false" ht="12.75" hidden="false" customHeight="false" outlineLevel="0" collapsed="false">
      <c r="I131" s="90"/>
      <c r="J131" s="90"/>
      <c r="K131" s="90"/>
      <c r="L131" s="90"/>
      <c r="M131" s="90"/>
      <c r="N131" s="90"/>
      <c r="O131" s="90"/>
      <c r="P131" s="90"/>
      <c r="Q131" s="90"/>
      <c r="R131" s="90"/>
    </row>
    <row r="132" customFormat="false" ht="12.75" hidden="false" customHeight="false" outlineLevel="0" collapsed="false">
      <c r="I132" s="90"/>
      <c r="J132" s="90"/>
      <c r="K132" s="90"/>
      <c r="L132" s="90"/>
      <c r="M132" s="90"/>
      <c r="N132" s="90"/>
      <c r="O132" s="90"/>
      <c r="P132" s="90"/>
      <c r="Q132" s="90"/>
      <c r="R132" s="90"/>
    </row>
    <row r="133" customFormat="false" ht="12.75" hidden="false" customHeight="false" outlineLevel="0" collapsed="false">
      <c r="I133" s="90"/>
      <c r="J133" s="90"/>
      <c r="K133" s="90"/>
      <c r="L133" s="90"/>
      <c r="M133" s="90"/>
      <c r="N133" s="90"/>
      <c r="O133" s="90"/>
      <c r="P133" s="90"/>
      <c r="Q133" s="90"/>
      <c r="R133" s="90"/>
    </row>
    <row r="134" customFormat="false" ht="12.75" hidden="false" customHeight="false" outlineLevel="0" collapsed="false">
      <c r="I134" s="90"/>
      <c r="J134" s="90"/>
      <c r="K134" s="90"/>
      <c r="L134" s="90"/>
      <c r="M134" s="90"/>
      <c r="N134" s="90"/>
      <c r="O134" s="90"/>
      <c r="P134" s="90"/>
      <c r="Q134" s="90"/>
      <c r="R134" s="90"/>
    </row>
    <row r="135" customFormat="false" ht="12.75" hidden="false" customHeight="false" outlineLevel="0" collapsed="false">
      <c r="I135" s="90"/>
      <c r="J135" s="90"/>
      <c r="K135" s="90"/>
      <c r="L135" s="90"/>
      <c r="M135" s="90"/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I136" s="90"/>
      <c r="J136" s="90"/>
      <c r="K136" s="90"/>
      <c r="L136" s="90"/>
      <c r="M136" s="90"/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I137" s="90"/>
      <c r="J137" s="90"/>
      <c r="K137" s="90"/>
      <c r="L137" s="90"/>
      <c r="M137" s="90"/>
      <c r="N137" s="90"/>
      <c r="O137" s="90"/>
      <c r="P137" s="90"/>
      <c r="Q137" s="90"/>
      <c r="R137" s="90"/>
    </row>
    <row r="138" customFormat="false" ht="12.75" hidden="false" customHeight="false" outlineLevel="0" collapsed="false">
      <c r="I138" s="90"/>
      <c r="J138" s="90"/>
      <c r="K138" s="90"/>
      <c r="L138" s="90"/>
      <c r="M138" s="90"/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I139" s="90"/>
      <c r="J139" s="90"/>
      <c r="K139" s="90"/>
      <c r="L139" s="90"/>
      <c r="M139" s="90"/>
      <c r="N139" s="90"/>
      <c r="O139" s="90"/>
      <c r="P139" s="90"/>
      <c r="Q139" s="90"/>
      <c r="R139" s="90"/>
    </row>
    <row r="140" customFormat="false" ht="12.75" hidden="false" customHeight="false" outlineLevel="0" collapsed="false">
      <c r="I140" s="90"/>
      <c r="J140" s="90"/>
      <c r="K140" s="90"/>
      <c r="L140" s="90"/>
      <c r="M140" s="90"/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I141" s="90"/>
      <c r="J141" s="90"/>
      <c r="K141" s="90"/>
      <c r="L141" s="90"/>
      <c r="M141" s="90"/>
      <c r="N141" s="90"/>
      <c r="O141" s="90"/>
      <c r="P141" s="90"/>
      <c r="Q141" s="90"/>
      <c r="R141" s="90"/>
    </row>
    <row r="142" customFormat="false" ht="12.75" hidden="false" customHeight="false" outlineLevel="0" collapsed="false">
      <c r="I142" s="90"/>
      <c r="J142" s="90"/>
      <c r="K142" s="90"/>
      <c r="L142" s="90"/>
      <c r="M142" s="90"/>
      <c r="N142" s="90"/>
      <c r="O142" s="90"/>
      <c r="P142" s="90"/>
      <c r="Q142" s="90"/>
      <c r="R142" s="90"/>
    </row>
    <row r="143" customFormat="false" ht="12.75" hidden="false" customHeight="false" outlineLevel="0" collapsed="false">
      <c r="I143" s="90"/>
      <c r="J143" s="90"/>
      <c r="K143" s="90"/>
      <c r="L143" s="90"/>
      <c r="M143" s="90"/>
      <c r="N143" s="90"/>
      <c r="O143" s="90"/>
      <c r="P143" s="90"/>
      <c r="Q143" s="90"/>
      <c r="R143" s="90"/>
    </row>
    <row r="144" customFormat="false" ht="12.75" hidden="false" customHeight="false" outlineLevel="0" collapsed="false">
      <c r="I144" s="90"/>
      <c r="J144" s="90"/>
      <c r="K144" s="90"/>
      <c r="L144" s="90"/>
      <c r="M144" s="90"/>
      <c r="N144" s="90"/>
      <c r="O144" s="90"/>
      <c r="P144" s="90"/>
      <c r="Q144" s="90"/>
      <c r="R144" s="90"/>
    </row>
    <row r="145" customFormat="false" ht="12.75" hidden="false" customHeight="false" outlineLevel="0" collapsed="false">
      <c r="I145" s="90"/>
      <c r="J145" s="90"/>
      <c r="K145" s="90"/>
      <c r="L145" s="90"/>
      <c r="M145" s="90"/>
      <c r="N145" s="90"/>
      <c r="O145" s="90"/>
      <c r="P145" s="90"/>
      <c r="Q145" s="90"/>
      <c r="R145" s="90"/>
    </row>
    <row r="146" customFormat="false" ht="12.75" hidden="false" customHeight="false" outlineLevel="0" collapsed="false">
      <c r="I146" s="90"/>
      <c r="J146" s="90"/>
      <c r="K146" s="90"/>
      <c r="L146" s="90"/>
      <c r="M146" s="90"/>
      <c r="N146" s="90"/>
      <c r="O146" s="90"/>
      <c r="P146" s="90"/>
      <c r="Q146" s="90"/>
      <c r="R146" s="90"/>
    </row>
    <row r="147" customFormat="false" ht="12.75" hidden="false" customHeight="false" outlineLevel="0" collapsed="false">
      <c r="I147" s="90"/>
      <c r="J147" s="90"/>
      <c r="K147" s="90"/>
      <c r="L147" s="90"/>
      <c r="M147" s="90"/>
      <c r="N147" s="90"/>
      <c r="O147" s="90"/>
      <c r="P147" s="90"/>
      <c r="Q147" s="90"/>
      <c r="R147" s="90"/>
    </row>
    <row r="148" customFormat="false" ht="12.75" hidden="false" customHeight="false" outlineLevel="0" collapsed="false">
      <c r="I148" s="90"/>
      <c r="J148" s="90"/>
      <c r="K148" s="90"/>
      <c r="L148" s="90"/>
      <c r="M148" s="90"/>
      <c r="N148" s="90"/>
      <c r="O148" s="90"/>
      <c r="P148" s="90"/>
      <c r="Q148" s="90"/>
      <c r="R148" s="90"/>
    </row>
    <row r="149" customFormat="false" ht="12.75" hidden="false" customHeight="false" outlineLevel="0" collapsed="false">
      <c r="I149" s="90"/>
      <c r="J149" s="90"/>
      <c r="K149" s="90"/>
      <c r="L149" s="90"/>
      <c r="M149" s="90"/>
      <c r="N149" s="90"/>
      <c r="O149" s="90"/>
      <c r="P149" s="90"/>
      <c r="Q149" s="90"/>
      <c r="R149" s="90"/>
    </row>
    <row r="150" customFormat="false" ht="12.75" hidden="false" customHeight="false" outlineLevel="0" collapsed="false">
      <c r="I150" s="90"/>
      <c r="J150" s="90"/>
      <c r="K150" s="90"/>
      <c r="L150" s="90"/>
      <c r="M150" s="90"/>
      <c r="N150" s="90"/>
      <c r="O150" s="90"/>
      <c r="P150" s="90"/>
      <c r="Q150" s="90"/>
      <c r="R150" s="90"/>
    </row>
    <row r="151" customFormat="false" ht="12.75" hidden="false" customHeight="false" outlineLevel="0" collapsed="false">
      <c r="I151" s="90"/>
      <c r="J151" s="90"/>
      <c r="K151" s="90"/>
      <c r="L151" s="90"/>
      <c r="M151" s="90"/>
      <c r="N151" s="90"/>
      <c r="O151" s="90"/>
      <c r="P151" s="90"/>
      <c r="Q151" s="90"/>
      <c r="R151" s="90"/>
    </row>
    <row r="152" customFormat="false" ht="12.75" hidden="false" customHeight="false" outlineLevel="0" collapsed="false">
      <c r="I152" s="90"/>
      <c r="J152" s="90"/>
      <c r="K152" s="90"/>
      <c r="L152" s="90"/>
      <c r="M152" s="90"/>
      <c r="N152" s="90"/>
      <c r="O152" s="90"/>
      <c r="P152" s="90"/>
      <c r="Q152" s="90"/>
      <c r="R152" s="90"/>
    </row>
    <row r="153" customFormat="false" ht="12.75" hidden="false" customHeight="false" outlineLevel="0" collapsed="false">
      <c r="I153" s="90"/>
      <c r="J153" s="90"/>
      <c r="K153" s="90"/>
      <c r="L153" s="90"/>
      <c r="M153" s="90"/>
      <c r="N153" s="90"/>
      <c r="O153" s="90"/>
      <c r="P153" s="90"/>
      <c r="Q153" s="90"/>
      <c r="R153" s="90"/>
    </row>
    <row r="154" customFormat="false" ht="12.75" hidden="false" customHeight="false" outlineLevel="0" collapsed="false">
      <c r="I154" s="90"/>
      <c r="J154" s="90"/>
      <c r="K154" s="90"/>
      <c r="L154" s="90"/>
      <c r="M154" s="90"/>
      <c r="N154" s="90"/>
      <c r="O154" s="90"/>
      <c r="P154" s="90"/>
      <c r="Q154" s="90"/>
      <c r="R154" s="90"/>
    </row>
    <row r="155" customFormat="false" ht="12.75" hidden="false" customHeight="false" outlineLevel="0" collapsed="false">
      <c r="I155" s="90"/>
      <c r="J155" s="90"/>
      <c r="K155" s="90"/>
      <c r="L155" s="90"/>
      <c r="M155" s="90"/>
      <c r="N155" s="90"/>
      <c r="O155" s="90"/>
      <c r="P155" s="90"/>
      <c r="Q155" s="90"/>
      <c r="R155" s="90"/>
    </row>
    <row r="156" customFormat="false" ht="12.75" hidden="false" customHeight="false" outlineLevel="0" collapsed="false">
      <c r="I156" s="90"/>
      <c r="J156" s="90"/>
      <c r="K156" s="90"/>
      <c r="L156" s="90"/>
      <c r="M156" s="90"/>
      <c r="N156" s="90"/>
      <c r="O156" s="90"/>
      <c r="P156" s="90"/>
      <c r="Q156" s="90"/>
      <c r="R156" s="90"/>
    </row>
    <row r="157" customFormat="false" ht="12.75" hidden="false" customHeight="false" outlineLevel="0" collapsed="false">
      <c r="I157" s="90"/>
      <c r="J157" s="90"/>
      <c r="K157" s="90"/>
      <c r="L157" s="90"/>
      <c r="M157" s="90"/>
      <c r="N157" s="90"/>
      <c r="O157" s="90"/>
      <c r="P157" s="90"/>
      <c r="Q157" s="90"/>
      <c r="R157" s="90"/>
    </row>
    <row r="158" customFormat="false" ht="12.75" hidden="false" customHeight="false" outlineLevel="0" collapsed="false">
      <c r="I158" s="90"/>
      <c r="J158" s="90"/>
      <c r="K158" s="90"/>
      <c r="L158" s="90"/>
      <c r="M158" s="90"/>
      <c r="N158" s="90"/>
      <c r="O158" s="90"/>
      <c r="P158" s="90"/>
      <c r="Q158" s="90"/>
      <c r="R158" s="90"/>
    </row>
    <row r="159" customFormat="false" ht="12.75" hidden="false" customHeight="false" outlineLevel="0" collapsed="false">
      <c r="I159" s="90"/>
      <c r="J159" s="90"/>
      <c r="K159" s="90"/>
      <c r="L159" s="90"/>
      <c r="M159" s="90"/>
      <c r="N159" s="90"/>
      <c r="O159" s="90"/>
      <c r="P159" s="90"/>
      <c r="Q159" s="90"/>
      <c r="R159" s="90"/>
    </row>
    <row r="160" customFormat="false" ht="12.75" hidden="false" customHeight="false" outlineLevel="0" collapsed="false">
      <c r="I160" s="90"/>
      <c r="J160" s="90"/>
      <c r="K160" s="90"/>
      <c r="L160" s="90"/>
      <c r="M160" s="90"/>
      <c r="N160" s="90"/>
      <c r="O160" s="90"/>
      <c r="P160" s="90"/>
      <c r="Q160" s="90"/>
      <c r="R160" s="90"/>
    </row>
    <row r="161" customFormat="false" ht="12.75" hidden="false" customHeight="false" outlineLevel="0" collapsed="false">
      <c r="I161" s="90"/>
      <c r="J161" s="90"/>
      <c r="K161" s="90"/>
      <c r="L161" s="90"/>
      <c r="M161" s="90"/>
      <c r="N161" s="90"/>
      <c r="O161" s="90"/>
      <c r="P161" s="90"/>
      <c r="Q161" s="90"/>
      <c r="R161" s="90"/>
    </row>
    <row r="162" customFormat="false" ht="12.75" hidden="false" customHeight="false" outlineLevel="0" collapsed="false">
      <c r="I162" s="90"/>
      <c r="J162" s="90"/>
      <c r="K162" s="90"/>
      <c r="L162" s="90"/>
      <c r="M162" s="90"/>
      <c r="N162" s="90"/>
      <c r="O162" s="90"/>
      <c r="P162" s="90"/>
      <c r="Q162" s="90"/>
      <c r="R162" s="90"/>
    </row>
    <row r="163" customFormat="false" ht="12.75" hidden="false" customHeight="false" outlineLevel="0" collapsed="false">
      <c r="I163" s="90"/>
      <c r="J163" s="90"/>
      <c r="K163" s="90"/>
      <c r="L163" s="90"/>
      <c r="M163" s="90"/>
      <c r="N163" s="90"/>
      <c r="O163" s="90"/>
      <c r="P163" s="90"/>
      <c r="Q163" s="90"/>
      <c r="R163" s="90"/>
    </row>
    <row r="164" customFormat="false" ht="12.75" hidden="false" customHeight="false" outlineLevel="0" collapsed="false">
      <c r="I164" s="90"/>
      <c r="J164" s="90"/>
      <c r="K164" s="90"/>
      <c r="L164" s="90"/>
      <c r="M164" s="90"/>
      <c r="N164" s="90"/>
      <c r="O164" s="90"/>
      <c r="P164" s="90"/>
      <c r="Q164" s="90"/>
      <c r="R164" s="90"/>
    </row>
    <row r="165" customFormat="false" ht="12.75" hidden="false" customHeight="false" outlineLevel="0" collapsed="false">
      <c r="I165" s="90"/>
      <c r="J165" s="90"/>
      <c r="K165" s="90"/>
      <c r="L165" s="90"/>
      <c r="M165" s="90"/>
      <c r="N165" s="90"/>
      <c r="O165" s="90"/>
      <c r="P165" s="90"/>
      <c r="Q165" s="90"/>
      <c r="R165" s="90"/>
    </row>
    <row r="166" customFormat="false" ht="12.75" hidden="false" customHeight="false" outlineLevel="0" collapsed="false">
      <c r="I166" s="90"/>
      <c r="J166" s="90"/>
      <c r="K166" s="90"/>
      <c r="L166" s="90"/>
      <c r="M166" s="90"/>
      <c r="N166" s="90"/>
      <c r="O166" s="90"/>
      <c r="P166" s="90"/>
      <c r="Q166" s="90"/>
      <c r="R166" s="90"/>
    </row>
    <row r="167" customFormat="false" ht="12.75" hidden="false" customHeight="false" outlineLevel="0" collapsed="false">
      <c r="I167" s="90"/>
      <c r="J167" s="90"/>
      <c r="K167" s="90"/>
      <c r="L167" s="90"/>
      <c r="M167" s="90"/>
      <c r="N167" s="90"/>
      <c r="O167" s="90"/>
      <c r="P167" s="90"/>
      <c r="Q167" s="90"/>
      <c r="R167" s="90"/>
    </row>
    <row r="168" customFormat="false" ht="12.75" hidden="false" customHeight="false" outlineLevel="0" collapsed="false">
      <c r="I168" s="90"/>
      <c r="J168" s="90"/>
      <c r="K168" s="90"/>
      <c r="L168" s="90"/>
      <c r="M168" s="90"/>
      <c r="N168" s="90"/>
      <c r="O168" s="90"/>
      <c r="P168" s="90"/>
      <c r="Q168" s="90"/>
      <c r="R168" s="90"/>
    </row>
    <row r="169" customFormat="false" ht="12.75" hidden="false" customHeight="false" outlineLevel="0" collapsed="false">
      <c r="I169" s="90"/>
      <c r="J169" s="90"/>
      <c r="K169" s="90"/>
      <c r="L169" s="90"/>
      <c r="M169" s="90"/>
      <c r="N169" s="90"/>
      <c r="O169" s="90"/>
      <c r="P169" s="90"/>
      <c r="Q169" s="90"/>
      <c r="R169" s="90"/>
    </row>
    <row r="170" customFormat="false" ht="12.75" hidden="false" customHeight="false" outlineLevel="0" collapsed="false">
      <c r="I170" s="90"/>
      <c r="J170" s="90"/>
      <c r="K170" s="90"/>
      <c r="L170" s="90"/>
      <c r="M170" s="90"/>
      <c r="N170" s="90"/>
      <c r="O170" s="90"/>
      <c r="P170" s="90"/>
      <c r="Q170" s="90"/>
      <c r="R170" s="90"/>
    </row>
    <row r="171" customFormat="false" ht="12.75" hidden="false" customHeight="false" outlineLevel="0" collapsed="false">
      <c r="I171" s="90"/>
      <c r="J171" s="90"/>
      <c r="K171" s="90"/>
      <c r="L171" s="90"/>
      <c r="M171" s="90"/>
      <c r="N171" s="90"/>
      <c r="O171" s="90"/>
      <c r="P171" s="90"/>
      <c r="Q171" s="90"/>
      <c r="R171" s="90"/>
    </row>
    <row r="172" customFormat="false" ht="12.75" hidden="false" customHeight="false" outlineLevel="0" collapsed="false">
      <c r="I172" s="90"/>
      <c r="J172" s="90"/>
      <c r="K172" s="90"/>
      <c r="L172" s="90"/>
      <c r="M172" s="90"/>
      <c r="N172" s="90"/>
      <c r="O172" s="90"/>
      <c r="P172" s="90"/>
      <c r="Q172" s="90"/>
      <c r="R172" s="90"/>
    </row>
    <row r="173" customFormat="false" ht="12.75" hidden="false" customHeight="false" outlineLevel="0" collapsed="false">
      <c r="I173" s="90"/>
      <c r="J173" s="90"/>
      <c r="K173" s="90"/>
      <c r="L173" s="90"/>
      <c r="M173" s="90"/>
      <c r="N173" s="90"/>
      <c r="O173" s="90"/>
      <c r="P173" s="90"/>
      <c r="Q173" s="90"/>
      <c r="R173" s="90"/>
    </row>
    <row r="174" customFormat="false" ht="12.75" hidden="false" customHeight="false" outlineLevel="0" collapsed="false">
      <c r="I174" s="90"/>
      <c r="J174" s="90"/>
      <c r="K174" s="90"/>
      <c r="L174" s="90"/>
      <c r="M174" s="90"/>
      <c r="N174" s="90"/>
      <c r="O174" s="90"/>
      <c r="P174" s="90"/>
      <c r="Q174" s="90"/>
      <c r="R174" s="90"/>
    </row>
    <row r="175" customFormat="false" ht="12.75" hidden="false" customHeight="false" outlineLevel="0" collapsed="false">
      <c r="I175" s="90"/>
      <c r="J175" s="90"/>
      <c r="K175" s="90"/>
      <c r="L175" s="90"/>
      <c r="M175" s="90"/>
      <c r="N175" s="90"/>
      <c r="O175" s="90"/>
      <c r="P175" s="90"/>
      <c r="Q175" s="90"/>
      <c r="R175" s="90"/>
    </row>
    <row r="176" customFormat="false" ht="12.75" hidden="false" customHeight="false" outlineLevel="0" collapsed="false">
      <c r="I176" s="90"/>
      <c r="J176" s="90"/>
      <c r="K176" s="90"/>
      <c r="L176" s="90"/>
      <c r="M176" s="90"/>
      <c r="N176" s="90"/>
      <c r="O176" s="90"/>
      <c r="P176" s="90"/>
      <c r="Q176" s="90"/>
      <c r="R176" s="90"/>
    </row>
    <row r="177" customFormat="false" ht="12.75" hidden="false" customHeight="false" outlineLevel="0" collapsed="false">
      <c r="I177" s="90"/>
      <c r="J177" s="90"/>
      <c r="K177" s="90"/>
      <c r="L177" s="90"/>
      <c r="M177" s="90"/>
      <c r="N177" s="90"/>
      <c r="O177" s="90"/>
      <c r="P177" s="90"/>
      <c r="Q177" s="90"/>
      <c r="R177" s="90"/>
    </row>
    <row r="178" customFormat="false" ht="12.75" hidden="false" customHeight="false" outlineLevel="0" collapsed="false">
      <c r="I178" s="90"/>
      <c r="J178" s="90"/>
      <c r="K178" s="90"/>
      <c r="L178" s="90"/>
      <c r="M178" s="90"/>
      <c r="N178" s="90"/>
      <c r="O178" s="90"/>
      <c r="P178" s="90"/>
      <c r="Q178" s="90"/>
      <c r="R178" s="90"/>
    </row>
    <row r="179" customFormat="false" ht="12.75" hidden="false" customHeight="false" outlineLevel="0" collapsed="false">
      <c r="I179" s="90"/>
      <c r="J179" s="90"/>
      <c r="K179" s="90"/>
      <c r="L179" s="90"/>
      <c r="M179" s="90"/>
      <c r="N179" s="90"/>
      <c r="O179" s="90"/>
      <c r="P179" s="90"/>
      <c r="Q179" s="90"/>
      <c r="R179" s="90"/>
    </row>
    <row r="180" customFormat="false" ht="12.75" hidden="false" customHeight="false" outlineLevel="0" collapsed="false">
      <c r="I180" s="90"/>
      <c r="J180" s="90"/>
      <c r="K180" s="90"/>
      <c r="L180" s="90"/>
      <c r="M180" s="90"/>
      <c r="N180" s="90"/>
      <c r="O180" s="90"/>
      <c r="P180" s="90"/>
      <c r="Q180" s="90"/>
      <c r="R180" s="90"/>
    </row>
    <row r="181" customFormat="false" ht="12.75" hidden="false" customHeight="false" outlineLevel="0" collapsed="false">
      <c r="I181" s="90"/>
      <c r="J181" s="90"/>
      <c r="K181" s="90"/>
      <c r="L181" s="90"/>
      <c r="M181" s="90"/>
      <c r="N181" s="90"/>
      <c r="O181" s="90"/>
      <c r="P181" s="90"/>
      <c r="Q181" s="90"/>
      <c r="R181" s="90"/>
    </row>
    <row r="182" customFormat="false" ht="12.75" hidden="false" customHeight="false" outlineLevel="0" collapsed="false">
      <c r="I182" s="90"/>
      <c r="J182" s="90"/>
      <c r="K182" s="90"/>
      <c r="L182" s="90"/>
      <c r="M182" s="90"/>
      <c r="N182" s="90"/>
      <c r="O182" s="90"/>
      <c r="P182" s="90"/>
      <c r="Q182" s="90"/>
      <c r="R182" s="90"/>
    </row>
    <row r="183" customFormat="false" ht="12.75" hidden="false" customHeight="false" outlineLevel="0" collapsed="false">
      <c r="I183" s="90"/>
      <c r="J183" s="90"/>
      <c r="K183" s="90"/>
      <c r="L183" s="90"/>
      <c r="M183" s="90"/>
      <c r="N183" s="90"/>
      <c r="O183" s="90"/>
      <c r="P183" s="90"/>
      <c r="Q183" s="90"/>
      <c r="R183" s="90"/>
    </row>
    <row r="184" customFormat="false" ht="12.75" hidden="false" customHeight="false" outlineLevel="0" collapsed="false">
      <c r="I184" s="90"/>
      <c r="J184" s="90"/>
      <c r="K184" s="90"/>
      <c r="L184" s="90"/>
      <c r="M184" s="90"/>
      <c r="N184" s="90"/>
      <c r="O184" s="90"/>
      <c r="P184" s="90"/>
      <c r="Q184" s="90"/>
      <c r="R184" s="90"/>
    </row>
    <row r="185" customFormat="false" ht="12.75" hidden="false" customHeight="false" outlineLevel="0" collapsed="false">
      <c r="I185" s="90"/>
      <c r="J185" s="90"/>
      <c r="K185" s="90"/>
      <c r="L185" s="90"/>
      <c r="M185" s="90"/>
      <c r="N185" s="90"/>
      <c r="O185" s="90"/>
      <c r="P185" s="90"/>
      <c r="Q185" s="90"/>
      <c r="R185" s="90"/>
    </row>
    <row r="186" customFormat="false" ht="12.75" hidden="false" customHeight="false" outlineLevel="0" collapsed="false">
      <c r="I186" s="90"/>
      <c r="J186" s="90"/>
      <c r="K186" s="90"/>
      <c r="L186" s="90"/>
      <c r="M186" s="90"/>
      <c r="N186" s="90"/>
      <c r="O186" s="90"/>
      <c r="P186" s="90"/>
      <c r="Q186" s="90"/>
      <c r="R186" s="90"/>
    </row>
    <row r="187" customFormat="false" ht="12.75" hidden="false" customHeight="false" outlineLevel="0" collapsed="false">
      <c r="I187" s="90"/>
      <c r="J187" s="90"/>
      <c r="K187" s="90"/>
      <c r="L187" s="90"/>
      <c r="M187" s="90"/>
      <c r="N187" s="90"/>
      <c r="O187" s="90"/>
      <c r="P187" s="90"/>
      <c r="Q187" s="90"/>
      <c r="R187" s="90"/>
    </row>
    <row r="188" customFormat="false" ht="12.75" hidden="false" customHeight="false" outlineLevel="0" collapsed="false">
      <c r="I188" s="90"/>
      <c r="J188" s="90"/>
      <c r="K188" s="90"/>
      <c r="L188" s="90"/>
      <c r="M188" s="90"/>
      <c r="N188" s="90"/>
      <c r="O188" s="90"/>
      <c r="P188" s="90"/>
      <c r="Q188" s="90"/>
      <c r="R188" s="90"/>
    </row>
    <row r="189" customFormat="false" ht="12.75" hidden="false" customHeight="false" outlineLevel="0" collapsed="false">
      <c r="I189" s="90"/>
      <c r="J189" s="90"/>
      <c r="K189" s="90"/>
      <c r="L189" s="90"/>
      <c r="M189" s="90"/>
      <c r="N189" s="90"/>
      <c r="O189" s="90"/>
      <c r="P189" s="90"/>
      <c r="Q189" s="90"/>
      <c r="R189" s="90"/>
    </row>
    <row r="190" customFormat="false" ht="12.75" hidden="false" customHeight="false" outlineLevel="0" collapsed="false">
      <c r="I190" s="90"/>
      <c r="J190" s="90"/>
      <c r="K190" s="90"/>
      <c r="L190" s="90"/>
      <c r="M190" s="90"/>
      <c r="N190" s="90"/>
      <c r="O190" s="90"/>
      <c r="P190" s="90"/>
      <c r="Q190" s="90"/>
      <c r="R190" s="90"/>
    </row>
    <row r="191" customFormat="false" ht="12.75" hidden="false" customHeight="false" outlineLevel="0" collapsed="false">
      <c r="I191" s="90"/>
      <c r="J191" s="90"/>
      <c r="K191" s="90"/>
      <c r="L191" s="90"/>
      <c r="M191" s="90"/>
      <c r="N191" s="90"/>
      <c r="O191" s="90"/>
      <c r="P191" s="90"/>
      <c r="Q191" s="90"/>
      <c r="R191" s="90"/>
    </row>
    <row r="192" customFormat="false" ht="12.75" hidden="false" customHeight="false" outlineLevel="0" collapsed="false">
      <c r="I192" s="90"/>
      <c r="J192" s="90"/>
      <c r="K192" s="90"/>
      <c r="L192" s="90"/>
      <c r="M192" s="90"/>
      <c r="N192" s="90"/>
      <c r="O192" s="90"/>
      <c r="P192" s="90"/>
      <c r="Q192" s="90"/>
      <c r="R192" s="90"/>
    </row>
    <row r="193" customFormat="false" ht="12.75" hidden="false" customHeight="false" outlineLevel="0" collapsed="false">
      <c r="I193" s="90"/>
      <c r="J193" s="90"/>
      <c r="K193" s="90"/>
      <c r="L193" s="90"/>
      <c r="M193" s="90"/>
      <c r="N193" s="90"/>
      <c r="O193" s="90"/>
      <c r="P193" s="90"/>
      <c r="Q193" s="90"/>
      <c r="R193" s="90"/>
    </row>
    <row r="194" customFormat="false" ht="12.75" hidden="false" customHeight="false" outlineLevel="0" collapsed="false">
      <c r="I194" s="90"/>
      <c r="J194" s="90"/>
      <c r="K194" s="90"/>
      <c r="L194" s="90"/>
      <c r="M194" s="90"/>
      <c r="N194" s="90"/>
      <c r="O194" s="90"/>
      <c r="P194" s="90"/>
      <c r="Q194" s="90"/>
      <c r="R194" s="90"/>
    </row>
    <row r="195" customFormat="false" ht="12.75" hidden="false" customHeight="false" outlineLevel="0" collapsed="false">
      <c r="I195" s="90"/>
      <c r="J195" s="90"/>
      <c r="K195" s="90"/>
      <c r="L195" s="90"/>
      <c r="M195" s="90"/>
      <c r="N195" s="90"/>
      <c r="O195" s="90"/>
      <c r="P195" s="90"/>
      <c r="Q195" s="90"/>
      <c r="R195" s="90"/>
    </row>
    <row r="196" customFormat="false" ht="12.75" hidden="false" customHeight="false" outlineLevel="0" collapsed="false">
      <c r="I196" s="90"/>
      <c r="J196" s="90"/>
      <c r="K196" s="90"/>
      <c r="L196" s="90"/>
      <c r="M196" s="90"/>
      <c r="N196" s="90"/>
      <c r="O196" s="90"/>
      <c r="P196" s="90"/>
      <c r="Q196" s="90"/>
      <c r="R196" s="90"/>
    </row>
    <row r="197" customFormat="false" ht="12.75" hidden="false" customHeight="false" outlineLevel="0" collapsed="false">
      <c r="I197" s="90"/>
      <c r="J197" s="90"/>
      <c r="K197" s="90"/>
      <c r="L197" s="90"/>
      <c r="M197" s="90"/>
      <c r="N197" s="90"/>
      <c r="O197" s="90"/>
      <c r="P197" s="90"/>
      <c r="Q197" s="90"/>
      <c r="R197" s="90"/>
    </row>
    <row r="198" customFormat="false" ht="12.75" hidden="false" customHeight="false" outlineLevel="0" collapsed="false">
      <c r="I198" s="90"/>
      <c r="J198" s="90"/>
      <c r="K198" s="90"/>
      <c r="L198" s="90"/>
      <c r="M198" s="90"/>
      <c r="N198" s="90"/>
      <c r="O198" s="90"/>
      <c r="P198" s="90"/>
      <c r="Q198" s="90"/>
      <c r="R198" s="90"/>
    </row>
    <row r="199" customFormat="false" ht="12.75" hidden="false" customHeight="false" outlineLevel="0" collapsed="false">
      <c r="I199" s="90"/>
      <c r="J199" s="90"/>
      <c r="K199" s="90"/>
      <c r="L199" s="90"/>
      <c r="M199" s="90"/>
      <c r="N199" s="90"/>
      <c r="O199" s="90"/>
      <c r="P199" s="90"/>
      <c r="Q199" s="90"/>
      <c r="R199" s="90"/>
    </row>
    <row r="200" customFormat="false" ht="12.75" hidden="false" customHeight="false" outlineLevel="0" collapsed="false">
      <c r="I200" s="90"/>
      <c r="J200" s="90"/>
      <c r="K200" s="90"/>
      <c r="L200" s="90"/>
      <c r="M200" s="90"/>
      <c r="N200" s="90"/>
      <c r="O200" s="90"/>
      <c r="P200" s="90"/>
      <c r="Q200" s="90"/>
      <c r="R200" s="90"/>
    </row>
    <row r="201" customFormat="false" ht="12.75" hidden="false" customHeight="false" outlineLevel="0" collapsed="false">
      <c r="I201" s="90"/>
      <c r="J201" s="90"/>
      <c r="K201" s="90"/>
      <c r="L201" s="90"/>
      <c r="M201" s="90"/>
      <c r="N201" s="90"/>
      <c r="O201" s="90"/>
      <c r="P201" s="90"/>
      <c r="Q201" s="90"/>
      <c r="R201" s="90"/>
    </row>
    <row r="202" customFormat="false" ht="12.75" hidden="false" customHeight="false" outlineLevel="0" collapsed="false">
      <c r="I202" s="90"/>
      <c r="J202" s="90"/>
      <c r="K202" s="90"/>
      <c r="L202" s="90"/>
      <c r="M202" s="90"/>
      <c r="N202" s="90"/>
      <c r="O202" s="90"/>
      <c r="P202" s="90"/>
      <c r="Q202" s="90"/>
      <c r="R202" s="90"/>
    </row>
    <row r="203" customFormat="false" ht="12.75" hidden="false" customHeight="false" outlineLevel="0" collapsed="false">
      <c r="I203" s="90"/>
      <c r="J203" s="90"/>
      <c r="K203" s="90"/>
      <c r="L203" s="90"/>
      <c r="M203" s="90"/>
      <c r="N203" s="90"/>
      <c r="O203" s="90"/>
      <c r="P203" s="90"/>
      <c r="Q203" s="90"/>
      <c r="R203" s="90"/>
    </row>
    <row r="204" customFormat="false" ht="12.75" hidden="false" customHeight="false" outlineLevel="0" collapsed="false">
      <c r="I204" s="90"/>
      <c r="J204" s="90"/>
      <c r="K204" s="90"/>
      <c r="L204" s="90"/>
      <c r="M204" s="90"/>
      <c r="N204" s="90"/>
      <c r="O204" s="90"/>
      <c r="P204" s="90"/>
      <c r="Q204" s="90"/>
      <c r="R204" s="90"/>
    </row>
    <row r="205" customFormat="false" ht="12.75" hidden="false" customHeight="false" outlineLevel="0" collapsed="false">
      <c r="I205" s="90"/>
      <c r="J205" s="90"/>
      <c r="K205" s="90"/>
      <c r="L205" s="90"/>
      <c r="M205" s="90"/>
      <c r="N205" s="90"/>
      <c r="O205" s="90"/>
      <c r="P205" s="90"/>
      <c r="Q205" s="90"/>
      <c r="R205" s="90"/>
    </row>
    <row r="206" customFormat="false" ht="12.75" hidden="false" customHeight="false" outlineLevel="0" collapsed="false">
      <c r="I206" s="90"/>
      <c r="J206" s="90"/>
      <c r="K206" s="90"/>
      <c r="L206" s="90"/>
      <c r="M206" s="90"/>
      <c r="N206" s="90"/>
      <c r="O206" s="90"/>
      <c r="P206" s="90"/>
      <c r="Q206" s="90"/>
      <c r="R206" s="90"/>
    </row>
    <row r="207" customFormat="false" ht="12.75" hidden="false" customHeight="false" outlineLevel="0" collapsed="false">
      <c r="I207" s="90"/>
      <c r="J207" s="90"/>
      <c r="K207" s="90"/>
      <c r="L207" s="90"/>
      <c r="M207" s="90"/>
      <c r="N207" s="90"/>
      <c r="O207" s="90"/>
      <c r="P207" s="90"/>
      <c r="Q207" s="90"/>
      <c r="R207" s="90"/>
    </row>
    <row r="208" customFormat="false" ht="12.75" hidden="false" customHeight="false" outlineLevel="0" collapsed="false">
      <c r="I208" s="90"/>
      <c r="J208" s="90"/>
      <c r="K208" s="90"/>
      <c r="L208" s="90"/>
      <c r="M208" s="90"/>
      <c r="N208" s="90"/>
      <c r="O208" s="90"/>
      <c r="P208" s="90"/>
      <c r="Q208" s="90"/>
      <c r="R208" s="90"/>
    </row>
    <row r="209" customFormat="false" ht="12.75" hidden="false" customHeight="false" outlineLevel="0" collapsed="false">
      <c r="I209" s="90"/>
      <c r="J209" s="90"/>
      <c r="K209" s="90"/>
      <c r="L209" s="90"/>
      <c r="M209" s="90"/>
      <c r="N209" s="90"/>
      <c r="O209" s="90"/>
      <c r="P209" s="90"/>
      <c r="Q209" s="90"/>
      <c r="R209" s="90"/>
    </row>
    <row r="210" customFormat="false" ht="12.75" hidden="false" customHeight="false" outlineLevel="0" collapsed="false">
      <c r="I210" s="90"/>
      <c r="J210" s="90"/>
      <c r="K210" s="90"/>
      <c r="L210" s="90"/>
      <c r="M210" s="90"/>
      <c r="N210" s="90"/>
      <c r="O210" s="90"/>
      <c r="P210" s="90"/>
      <c r="Q210" s="90"/>
      <c r="R210" s="90"/>
    </row>
    <row r="211" customFormat="false" ht="12.75" hidden="false" customHeight="false" outlineLevel="0" collapsed="false">
      <c r="I211" s="90"/>
      <c r="J211" s="90"/>
      <c r="K211" s="90"/>
      <c r="L211" s="90"/>
      <c r="M211" s="90"/>
      <c r="N211" s="90"/>
      <c r="O211" s="90"/>
      <c r="P211" s="90"/>
      <c r="Q211" s="90"/>
      <c r="R211" s="90"/>
    </row>
    <row r="212" customFormat="false" ht="12.75" hidden="false" customHeight="false" outlineLevel="0" collapsed="false">
      <c r="I212" s="90"/>
      <c r="J212" s="90"/>
      <c r="K212" s="90"/>
      <c r="L212" s="90"/>
      <c r="M212" s="90"/>
      <c r="N212" s="90"/>
      <c r="O212" s="90"/>
      <c r="P212" s="90"/>
      <c r="Q212" s="90"/>
      <c r="R212" s="90"/>
    </row>
    <row r="213" customFormat="false" ht="12.75" hidden="false" customHeight="false" outlineLevel="0" collapsed="false">
      <c r="I213" s="90"/>
      <c r="J213" s="90"/>
      <c r="K213" s="90"/>
      <c r="L213" s="90"/>
      <c r="M213" s="90"/>
      <c r="N213" s="90"/>
      <c r="O213" s="90"/>
      <c r="P213" s="90"/>
      <c r="Q213" s="90"/>
      <c r="R213" s="90"/>
    </row>
    <row r="214" customFormat="false" ht="12.75" hidden="false" customHeight="false" outlineLevel="0" collapsed="false">
      <c r="I214" s="90"/>
      <c r="J214" s="90"/>
      <c r="K214" s="90"/>
      <c r="L214" s="90"/>
      <c r="M214" s="90"/>
      <c r="N214" s="90"/>
      <c r="O214" s="90"/>
      <c r="P214" s="90"/>
      <c r="Q214" s="90"/>
      <c r="R214" s="90"/>
    </row>
    <row r="215" customFormat="false" ht="12.75" hidden="false" customHeight="false" outlineLevel="0" collapsed="false">
      <c r="I215" s="90"/>
      <c r="J215" s="90"/>
      <c r="K215" s="90"/>
      <c r="L215" s="90"/>
      <c r="M215" s="90"/>
      <c r="N215" s="90"/>
      <c r="O215" s="90"/>
      <c r="P215" s="90"/>
      <c r="Q215" s="90"/>
      <c r="R215" s="90"/>
    </row>
    <row r="216" customFormat="false" ht="12.75" hidden="false" customHeight="false" outlineLevel="0" collapsed="false">
      <c r="I216" s="90"/>
      <c r="J216" s="90"/>
      <c r="K216" s="90"/>
      <c r="L216" s="90"/>
      <c r="M216" s="90"/>
      <c r="N216" s="90"/>
      <c r="O216" s="90"/>
      <c r="P216" s="90"/>
      <c r="Q216" s="90"/>
      <c r="R216" s="90"/>
    </row>
    <row r="217" customFormat="false" ht="12.75" hidden="false" customHeight="false" outlineLevel="0" collapsed="false">
      <c r="I217" s="90"/>
      <c r="J217" s="90"/>
      <c r="K217" s="90"/>
      <c r="L217" s="90"/>
      <c r="M217" s="90"/>
      <c r="N217" s="90"/>
      <c r="O217" s="90"/>
      <c r="P217" s="90"/>
      <c r="Q217" s="90"/>
      <c r="R217" s="90"/>
    </row>
    <row r="218" customFormat="false" ht="12.75" hidden="false" customHeight="false" outlineLevel="0" collapsed="false">
      <c r="I218" s="90"/>
      <c r="J218" s="90"/>
      <c r="K218" s="90"/>
      <c r="L218" s="90"/>
      <c r="M218" s="90"/>
      <c r="N218" s="90"/>
      <c r="O218" s="90"/>
      <c r="P218" s="90"/>
      <c r="Q218" s="90"/>
      <c r="R218" s="90"/>
    </row>
    <row r="219" customFormat="false" ht="12.75" hidden="false" customHeight="false" outlineLevel="0" collapsed="false">
      <c r="I219" s="90"/>
      <c r="J219" s="90"/>
      <c r="K219" s="90"/>
      <c r="L219" s="90"/>
      <c r="M219" s="90"/>
      <c r="N219" s="90"/>
      <c r="O219" s="90"/>
      <c r="P219" s="90"/>
      <c r="Q219" s="90"/>
      <c r="R219" s="90"/>
    </row>
    <row r="220" customFormat="false" ht="12.75" hidden="false" customHeight="false" outlineLevel="0" collapsed="false">
      <c r="I220" s="90"/>
      <c r="J220" s="90"/>
      <c r="K220" s="90"/>
      <c r="L220" s="90"/>
      <c r="M220" s="90"/>
      <c r="N220" s="90"/>
      <c r="O220" s="90"/>
      <c r="P220" s="90"/>
      <c r="Q220" s="90"/>
      <c r="R220" s="90"/>
    </row>
    <row r="221" customFormat="false" ht="12.75" hidden="false" customHeight="false" outlineLevel="0" collapsed="false">
      <c r="I221" s="90"/>
      <c r="J221" s="90"/>
      <c r="K221" s="90"/>
      <c r="L221" s="90"/>
      <c r="M221" s="90"/>
      <c r="N221" s="90"/>
      <c r="O221" s="90"/>
      <c r="P221" s="90"/>
      <c r="Q221" s="90"/>
      <c r="R221" s="90"/>
    </row>
    <row r="222" customFormat="false" ht="12.75" hidden="false" customHeight="false" outlineLevel="0" collapsed="false">
      <c r="I222" s="90"/>
      <c r="J222" s="90"/>
      <c r="K222" s="90"/>
      <c r="L222" s="90"/>
      <c r="M222" s="90"/>
      <c r="N222" s="90"/>
      <c r="O222" s="90"/>
      <c r="P222" s="90"/>
      <c r="Q222" s="90"/>
      <c r="R222" s="90"/>
    </row>
    <row r="223" customFormat="false" ht="12.75" hidden="false" customHeight="false" outlineLevel="0" collapsed="false">
      <c r="I223" s="90"/>
      <c r="J223" s="90"/>
      <c r="K223" s="90"/>
      <c r="L223" s="90"/>
      <c r="M223" s="90"/>
      <c r="N223" s="90"/>
      <c r="O223" s="90"/>
      <c r="P223" s="90"/>
      <c r="Q223" s="90"/>
      <c r="R223" s="90"/>
    </row>
    <row r="224" customFormat="false" ht="12.75" hidden="false" customHeight="false" outlineLevel="0" collapsed="false">
      <c r="I224" s="90"/>
      <c r="J224" s="90"/>
      <c r="K224" s="90"/>
      <c r="L224" s="90"/>
      <c r="M224" s="90"/>
      <c r="N224" s="90"/>
      <c r="O224" s="90"/>
      <c r="P224" s="90"/>
      <c r="Q224" s="90"/>
      <c r="R224" s="90"/>
    </row>
    <row r="225" customFormat="false" ht="12.75" hidden="false" customHeight="false" outlineLevel="0" collapsed="false">
      <c r="I225" s="90"/>
      <c r="J225" s="90"/>
      <c r="K225" s="90"/>
      <c r="L225" s="90"/>
      <c r="M225" s="90"/>
      <c r="N225" s="90"/>
      <c r="O225" s="90"/>
      <c r="P225" s="90"/>
    </row>
    <row r="226" customFormat="false" ht="12.75" hidden="false" customHeight="false" outlineLevel="0" collapsed="false">
      <c r="I226" s="90"/>
      <c r="J226" s="90"/>
      <c r="K226" s="90"/>
      <c r="L226" s="90"/>
      <c r="M226" s="90"/>
      <c r="N226" s="90"/>
      <c r="O226" s="90"/>
      <c r="P226" s="90"/>
    </row>
    <row r="227" customFormat="false" ht="12.75" hidden="false" customHeight="false" outlineLevel="0" collapsed="false">
      <c r="I227" s="90"/>
      <c r="J227" s="90"/>
      <c r="K227" s="90"/>
      <c r="L227" s="90"/>
      <c r="M227" s="90"/>
      <c r="N227" s="90"/>
      <c r="O227" s="90"/>
      <c r="P227" s="90"/>
    </row>
    <row r="228" customFormat="false" ht="12.75" hidden="false" customHeight="false" outlineLevel="0" collapsed="false">
      <c r="I228" s="90"/>
      <c r="J228" s="90"/>
      <c r="K228" s="90"/>
      <c r="L228" s="90"/>
      <c r="M228" s="90"/>
      <c r="N228" s="90"/>
      <c r="O228" s="90"/>
      <c r="P228" s="90"/>
    </row>
    <row r="229" customFormat="false" ht="12.75" hidden="false" customHeight="false" outlineLevel="0" collapsed="false">
      <c r="I229" s="90"/>
      <c r="J229" s="90"/>
      <c r="K229" s="90"/>
      <c r="L229" s="90"/>
      <c r="M229" s="90"/>
      <c r="N229" s="90"/>
      <c r="O229" s="90"/>
      <c r="P229" s="90"/>
    </row>
    <row r="230" customFormat="false" ht="12.75" hidden="false" customHeight="false" outlineLevel="0" collapsed="false">
      <c r="I230" s="90"/>
      <c r="J230" s="90"/>
      <c r="K230" s="90"/>
      <c r="L230" s="90"/>
      <c r="M230" s="90"/>
      <c r="N230" s="90"/>
      <c r="O230" s="90"/>
      <c r="P230" s="90"/>
    </row>
    <row r="231" customFormat="false" ht="12.75" hidden="false" customHeight="false" outlineLevel="0" collapsed="false">
      <c r="I231" s="90"/>
      <c r="J231" s="90"/>
      <c r="K231" s="90"/>
      <c r="L231" s="90"/>
      <c r="M231" s="90"/>
      <c r="N231" s="90"/>
      <c r="O231" s="90"/>
      <c r="P231" s="90"/>
    </row>
    <row r="232" customFormat="false" ht="12.75" hidden="false" customHeight="false" outlineLevel="0" collapsed="false">
      <c r="I232" s="90"/>
      <c r="J232" s="90"/>
      <c r="K232" s="90"/>
      <c r="L232" s="90"/>
      <c r="M232" s="90"/>
      <c r="N232" s="90"/>
      <c r="O232" s="90"/>
      <c r="P232" s="90"/>
    </row>
    <row r="233" customFormat="false" ht="12.75" hidden="false" customHeight="false" outlineLevel="0" collapsed="false">
      <c r="I233" s="90"/>
      <c r="J233" s="90"/>
      <c r="K233" s="90"/>
      <c r="L233" s="90"/>
      <c r="M233" s="90"/>
      <c r="N233" s="90"/>
      <c r="O233" s="90"/>
      <c r="P233" s="90"/>
    </row>
    <row r="234" customFormat="false" ht="12.75" hidden="false" customHeight="false" outlineLevel="0" collapsed="false">
      <c r="I234" s="90"/>
      <c r="J234" s="90"/>
      <c r="K234" s="90"/>
      <c r="L234" s="90"/>
      <c r="M234" s="90"/>
      <c r="N234" s="90"/>
      <c r="O234" s="90"/>
      <c r="P234" s="90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T20" activeCellId="0" sqref="T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9.13"/>
    <col collapsed="false" customWidth="true" hidden="false" outlineLevel="0" max="3" min="3" style="36" width="8.99"/>
    <col collapsed="false" customWidth="true" hidden="false" outlineLevel="0" max="4" min="4" style="36" width="9.56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8.7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true" hidden="false" outlineLevel="0" max="18" min="18" style="36" width="5.13"/>
    <col collapsed="false" customWidth="true" hidden="false" outlineLevel="0" max="19" min="19" style="36" width="4.28"/>
    <col collapsed="false" customWidth="true" hidden="false" outlineLevel="0" max="20" min="20" style="36" width="4.42"/>
    <col collapsed="false" customWidth="true" hidden="false" outlineLevel="0" max="21" min="21" style="36" width="4.56"/>
    <col collapsed="false" customWidth="false" hidden="false" outlineLevel="0" max="257" min="22" style="36" width="11.42"/>
  </cols>
  <sheetData>
    <row r="2" customFormat="false" ht="20.45" hidden="false" customHeight="true" outlineLevel="0" collapsed="false">
      <c r="A2" s="120" t="s">
        <v>10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6.5" hidden="false" customHeight="true" outlineLevel="0" collapsed="false">
      <c r="A3" s="4" t="str">
        <f aca="false">+AIBE!$A$3</f>
        <v>GABON</v>
      </c>
      <c r="B3" s="4"/>
      <c r="C3" s="4"/>
      <c r="D3" s="4"/>
      <c r="O3" s="37" t="s">
        <v>104</v>
      </c>
    </row>
    <row r="4" s="65" customFormat="true" ht="16.15" hidden="false" customHeight="true" outlineLevel="0" collapsed="false">
      <c r="A4" s="25" t="s">
        <v>55</v>
      </c>
      <c r="B4" s="25"/>
      <c r="C4" s="9" t="s">
        <v>105</v>
      </c>
      <c r="D4" s="9"/>
      <c r="E4" s="9"/>
      <c r="F4" s="9"/>
      <c r="G4" s="9"/>
      <c r="H4" s="9"/>
      <c r="I4" s="9" t="s">
        <v>106</v>
      </c>
      <c r="J4" s="39" t="s">
        <v>107</v>
      </c>
      <c r="K4" s="39"/>
      <c r="L4" s="39"/>
      <c r="M4" s="39"/>
      <c r="N4" s="39" t="s">
        <v>108</v>
      </c>
      <c r="O4" s="39"/>
      <c r="P4" s="39"/>
      <c r="Q4" s="121" t="s">
        <v>109</v>
      </c>
    </row>
    <row r="5" s="65" customFormat="true" ht="57" hidden="false" customHeight="true" outlineLevel="0" collapsed="false">
      <c r="A5" s="25"/>
      <c r="B5" s="25"/>
      <c r="C5" s="81" t="s">
        <v>110</v>
      </c>
      <c r="D5" s="81" t="s">
        <v>111</v>
      </c>
      <c r="E5" s="81" t="s">
        <v>112</v>
      </c>
      <c r="F5" s="81" t="s">
        <v>113</v>
      </c>
      <c r="G5" s="81" t="s">
        <v>114</v>
      </c>
      <c r="H5" s="81" t="s">
        <v>12</v>
      </c>
      <c r="I5" s="9"/>
      <c r="J5" s="81" t="s">
        <v>115</v>
      </c>
      <c r="K5" s="81" t="s">
        <v>116</v>
      </c>
      <c r="L5" s="81" t="s">
        <v>114</v>
      </c>
      <c r="M5" s="81" t="s">
        <v>12</v>
      </c>
      <c r="N5" s="81" t="s">
        <v>117</v>
      </c>
      <c r="O5" s="122" t="s">
        <v>114</v>
      </c>
      <c r="P5" s="122" t="s">
        <v>12</v>
      </c>
      <c r="Q5" s="121"/>
    </row>
    <row r="6" customFormat="false" ht="15" hidden="false" customHeight="true" outlineLevel="0" collapsed="false">
      <c r="A6" s="123"/>
      <c r="B6" s="124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8"/>
      <c r="R6" s="66"/>
    </row>
    <row r="7" customFormat="false" ht="15" hidden="false" customHeight="true" outlineLevel="0" collapsed="false">
      <c r="A7" s="16" t="n">
        <v>2009</v>
      </c>
      <c r="B7" s="16"/>
      <c r="C7" s="17" t="n">
        <v>0</v>
      </c>
      <c r="D7" s="17" t="n">
        <v>94802</v>
      </c>
      <c r="E7" s="17" t="n">
        <v>353</v>
      </c>
      <c r="F7" s="17" t="n">
        <v>709552</v>
      </c>
      <c r="G7" s="17" t="n">
        <v>102878</v>
      </c>
      <c r="H7" s="17" t="n">
        <v>812430</v>
      </c>
      <c r="I7" s="17" t="n">
        <v>299395</v>
      </c>
      <c r="J7" s="17" t="n">
        <v>0</v>
      </c>
      <c r="K7" s="17" t="n">
        <v>0</v>
      </c>
      <c r="L7" s="17" t="n">
        <v>110137</v>
      </c>
      <c r="M7" s="17" t="n">
        <v>110137</v>
      </c>
      <c r="N7" s="17" t="n">
        <v>0</v>
      </c>
      <c r="O7" s="17" t="n">
        <v>123885</v>
      </c>
      <c r="P7" s="17" t="n">
        <v>123885</v>
      </c>
      <c r="Q7" s="18" t="n">
        <v>972958</v>
      </c>
      <c r="R7" s="66"/>
    </row>
    <row r="8" customFormat="false" ht="15" hidden="false" customHeight="true" outlineLevel="0" collapsed="false">
      <c r="A8" s="16" t="n">
        <v>2010</v>
      </c>
      <c r="B8" s="16"/>
      <c r="C8" s="17" t="n">
        <v>4732</v>
      </c>
      <c r="D8" s="17" t="n">
        <v>101025</v>
      </c>
      <c r="E8" s="17" t="n">
        <v>376</v>
      </c>
      <c r="F8" s="17" t="n">
        <v>551768</v>
      </c>
      <c r="G8" s="17" t="n">
        <v>199587</v>
      </c>
      <c r="H8" s="17" t="n">
        <v>751355</v>
      </c>
      <c r="I8" s="17" t="n">
        <v>230281</v>
      </c>
      <c r="J8" s="17" t="n">
        <v>0</v>
      </c>
      <c r="K8" s="17" t="n">
        <v>0</v>
      </c>
      <c r="L8" s="17" t="n">
        <v>114410</v>
      </c>
      <c r="M8" s="17" t="n">
        <v>114410</v>
      </c>
      <c r="N8" s="17" t="n">
        <v>0</v>
      </c>
      <c r="O8" s="17" t="n">
        <v>77090</v>
      </c>
      <c r="P8" s="17" t="n">
        <v>77090</v>
      </c>
      <c r="Q8" s="18" t="n">
        <v>896269</v>
      </c>
      <c r="R8" s="66"/>
    </row>
    <row r="9" customFormat="false" ht="15" hidden="false" customHeight="true" outlineLevel="0" collapsed="false">
      <c r="A9" s="16" t="n">
        <v>2011</v>
      </c>
      <c r="B9" s="16"/>
      <c r="C9" s="17" t="n">
        <v>9948</v>
      </c>
      <c r="D9" s="17" t="n">
        <v>103365</v>
      </c>
      <c r="E9" s="17" t="n">
        <v>441</v>
      </c>
      <c r="F9" s="17" t="n">
        <v>790451</v>
      </c>
      <c r="G9" s="17" t="n">
        <v>199386</v>
      </c>
      <c r="H9" s="17" t="n">
        <v>1103591</v>
      </c>
      <c r="I9" s="17" t="n">
        <v>259503</v>
      </c>
      <c r="J9" s="17" t="n">
        <v>0</v>
      </c>
      <c r="K9" s="17" t="n">
        <v>0</v>
      </c>
      <c r="L9" s="17" t="n">
        <v>119624</v>
      </c>
      <c r="M9" s="17" t="n">
        <v>119624</v>
      </c>
      <c r="N9" s="17" t="n">
        <v>0</v>
      </c>
      <c r="O9" s="17" t="n">
        <v>197006</v>
      </c>
      <c r="P9" s="17" t="n">
        <v>197006</v>
      </c>
      <c r="Q9" s="18" t="n">
        <v>1046464</v>
      </c>
      <c r="R9" s="66"/>
    </row>
    <row r="10" customFormat="false" ht="15" hidden="false" customHeight="true" outlineLevel="0" collapsed="false">
      <c r="A10" s="16" t="n">
        <v>2012</v>
      </c>
      <c r="B10" s="16"/>
      <c r="C10" s="17" t="n">
        <v>10746</v>
      </c>
      <c r="D10" s="17" t="n">
        <v>101559</v>
      </c>
      <c r="E10" s="17" t="n">
        <v>485</v>
      </c>
      <c r="F10" s="17" t="n">
        <v>802242</v>
      </c>
      <c r="G10" s="17" t="n">
        <v>264888</v>
      </c>
      <c r="H10" s="17" t="n">
        <v>1179920</v>
      </c>
      <c r="I10" s="17" t="n">
        <v>338385</v>
      </c>
      <c r="J10" s="17" t="n">
        <v>0</v>
      </c>
      <c r="K10" s="17" t="n">
        <v>0</v>
      </c>
      <c r="L10" s="17" t="n">
        <v>115929</v>
      </c>
      <c r="M10" s="17" t="n">
        <v>115929</v>
      </c>
      <c r="N10" s="17" t="n">
        <v>0</v>
      </c>
      <c r="O10" s="17" t="n">
        <v>301795</v>
      </c>
      <c r="P10" s="17" t="n">
        <v>301795</v>
      </c>
      <c r="Q10" s="18" t="n">
        <v>1100581</v>
      </c>
      <c r="R10" s="66"/>
    </row>
    <row r="11" customFormat="false" ht="15" hidden="false" customHeight="true" outlineLevel="0" collapsed="false">
      <c r="A11" s="16" t="n">
        <v>2013</v>
      </c>
      <c r="B11" s="16"/>
      <c r="C11" s="17" t="n">
        <v>7369</v>
      </c>
      <c r="D11" s="17" t="n">
        <v>97333</v>
      </c>
      <c r="E11" s="17" t="n">
        <v>504</v>
      </c>
      <c r="F11" s="17" t="n">
        <v>759167</v>
      </c>
      <c r="G11" s="17" t="n">
        <v>571677</v>
      </c>
      <c r="H11" s="17" t="n">
        <v>1436050</v>
      </c>
      <c r="I11" s="17" t="n">
        <v>290901</v>
      </c>
      <c r="J11" s="17" t="n">
        <v>0</v>
      </c>
      <c r="K11" s="17" t="n">
        <v>0</v>
      </c>
      <c r="L11" s="17" t="n">
        <v>120215</v>
      </c>
      <c r="M11" s="17" t="n">
        <v>120215</v>
      </c>
      <c r="N11" s="17" t="n">
        <v>0</v>
      </c>
      <c r="O11" s="17" t="n">
        <v>186614</v>
      </c>
      <c r="P11" s="17" t="n">
        <v>186614</v>
      </c>
      <c r="Q11" s="18" t="n">
        <v>1420122</v>
      </c>
      <c r="R11" s="66"/>
    </row>
    <row r="12" customFormat="false" ht="15" hidden="false" customHeight="true" outlineLevel="0" collapsed="false">
      <c r="A12" s="16" t="n">
        <v>2014</v>
      </c>
      <c r="B12" s="16"/>
      <c r="C12" s="17" t="n">
        <v>8369</v>
      </c>
      <c r="D12" s="17" t="n">
        <v>103953</v>
      </c>
      <c r="E12" s="17" t="n">
        <v>538</v>
      </c>
      <c r="F12" s="17" t="n">
        <v>545716</v>
      </c>
      <c r="G12" s="17" t="n">
        <v>688726</v>
      </c>
      <c r="H12" s="17" t="n">
        <v>1347302</v>
      </c>
      <c r="I12" s="17" t="n">
        <v>176661</v>
      </c>
      <c r="J12" s="17" t="n">
        <v>0</v>
      </c>
      <c r="K12" s="17" t="n">
        <v>0</v>
      </c>
      <c r="L12" s="17" t="n">
        <v>125694</v>
      </c>
      <c r="M12" s="17" t="n">
        <v>125694</v>
      </c>
      <c r="N12" s="17" t="n">
        <v>0</v>
      </c>
      <c r="O12" s="17" t="n">
        <v>94515</v>
      </c>
      <c r="P12" s="17" t="n">
        <v>94515</v>
      </c>
      <c r="Q12" s="18" t="n">
        <v>1303754</v>
      </c>
      <c r="R12" s="66"/>
    </row>
    <row r="13" customFormat="false" ht="15" hidden="false" customHeight="true" outlineLevel="0" collapsed="false">
      <c r="A13" s="16" t="n">
        <v>2015</v>
      </c>
      <c r="B13" s="16"/>
      <c r="C13" s="17" t="n">
        <v>8217</v>
      </c>
      <c r="D13" s="17" t="n">
        <v>110877</v>
      </c>
      <c r="E13" s="17" t="n">
        <v>838</v>
      </c>
      <c r="F13" s="17" t="n">
        <v>527156</v>
      </c>
      <c r="G13" s="17" t="n">
        <v>483685</v>
      </c>
      <c r="H13" s="17" t="n">
        <v>1130773</v>
      </c>
      <c r="I13" s="17" t="n">
        <v>287741</v>
      </c>
      <c r="J13" s="17" t="n">
        <v>0</v>
      </c>
      <c r="K13" s="17" t="n">
        <v>0</v>
      </c>
      <c r="L13" s="17" t="n">
        <v>129661</v>
      </c>
      <c r="M13" s="17" t="n">
        <v>129661</v>
      </c>
      <c r="N13" s="17" t="n">
        <v>0</v>
      </c>
      <c r="O13" s="17" t="n">
        <v>169793</v>
      </c>
      <c r="P13" s="17" t="n">
        <v>169793</v>
      </c>
      <c r="Q13" s="18" t="n">
        <v>1119060</v>
      </c>
      <c r="R13" s="66"/>
    </row>
    <row r="14" customFormat="false" ht="15" hidden="false" customHeight="true" outlineLevel="0" collapsed="false">
      <c r="A14" s="16" t="n">
        <v>2016</v>
      </c>
      <c r="B14" s="16"/>
      <c r="C14" s="17" t="n">
        <v>9149</v>
      </c>
      <c r="D14" s="17" t="n">
        <v>98186</v>
      </c>
      <c r="E14" s="17" t="n">
        <v>13846</v>
      </c>
      <c r="F14" s="17" t="n">
        <v>85349</v>
      </c>
      <c r="G14" s="17" t="n">
        <v>293771</v>
      </c>
      <c r="H14" s="17" t="n">
        <v>500301</v>
      </c>
      <c r="I14" s="17" t="n">
        <v>317869</v>
      </c>
      <c r="J14" s="17" t="n">
        <v>0</v>
      </c>
      <c r="K14" s="17" t="n">
        <v>0</v>
      </c>
      <c r="L14" s="17" t="n">
        <v>129058</v>
      </c>
      <c r="M14" s="17" t="n">
        <v>129058</v>
      </c>
      <c r="N14" s="17" t="n">
        <v>0</v>
      </c>
      <c r="O14" s="17" t="n">
        <v>229531</v>
      </c>
      <c r="P14" s="17" t="n">
        <v>229531</v>
      </c>
      <c r="Q14" s="18" t="n">
        <v>459581</v>
      </c>
      <c r="R14" s="66"/>
    </row>
    <row r="15" customFormat="false" ht="15" hidden="false" customHeight="true" outlineLevel="0" collapsed="false">
      <c r="A15" s="16" t="n">
        <v>2017</v>
      </c>
      <c r="B15" s="16"/>
      <c r="C15" s="17" t="n">
        <v>9043</v>
      </c>
      <c r="D15" s="17" t="n">
        <v>91461</v>
      </c>
      <c r="E15" s="17" t="n">
        <v>12988</v>
      </c>
      <c r="F15" s="17" t="n">
        <v>383667</v>
      </c>
      <c r="G15" s="17" t="n">
        <v>39720</v>
      </c>
      <c r="H15" s="17" t="n">
        <v>536879</v>
      </c>
      <c r="I15" s="17" t="n">
        <v>367658</v>
      </c>
      <c r="J15" s="17" t="n">
        <v>111278</v>
      </c>
      <c r="K15" s="17" t="n">
        <v>0</v>
      </c>
      <c r="L15" s="17" t="n">
        <v>118365</v>
      </c>
      <c r="M15" s="17" t="n">
        <v>229643</v>
      </c>
      <c r="N15" s="17" t="n">
        <v>0</v>
      </c>
      <c r="O15" s="17" t="n">
        <v>125011</v>
      </c>
      <c r="P15" s="17" t="n">
        <v>125011</v>
      </c>
      <c r="Q15" s="18" t="n">
        <v>549883</v>
      </c>
      <c r="R15" s="66"/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6"/>
    </row>
    <row r="17" customFormat="false" ht="15" hidden="false" customHeight="true" outlineLevel="0" collapsed="false">
      <c r="A17" s="19" t="n">
        <v>2016</v>
      </c>
      <c r="B17" s="20" t="s">
        <v>17</v>
      </c>
      <c r="C17" s="17" t="n">
        <v>9116</v>
      </c>
      <c r="D17" s="17" t="n">
        <v>95274</v>
      </c>
      <c r="E17" s="17" t="n">
        <v>13385</v>
      </c>
      <c r="F17" s="17" t="n">
        <v>327306</v>
      </c>
      <c r="G17" s="17" t="n">
        <v>495206</v>
      </c>
      <c r="H17" s="17" t="n">
        <v>940287</v>
      </c>
      <c r="I17" s="17" t="n">
        <v>349126</v>
      </c>
      <c r="J17" s="17" t="n">
        <v>0</v>
      </c>
      <c r="K17" s="17" t="n">
        <v>0</v>
      </c>
      <c r="L17" s="17" t="n">
        <v>127861</v>
      </c>
      <c r="M17" s="17" t="n">
        <v>127861</v>
      </c>
      <c r="N17" s="17" t="n">
        <v>0</v>
      </c>
      <c r="O17" s="17" t="n">
        <v>119068</v>
      </c>
      <c r="P17" s="17" t="n">
        <v>119068</v>
      </c>
      <c r="Q17" s="18" t="n">
        <v>1042484</v>
      </c>
      <c r="R17" s="66"/>
    </row>
    <row r="18" customFormat="false" ht="15" hidden="false" customHeight="true" outlineLevel="0" collapsed="false">
      <c r="A18" s="19"/>
      <c r="B18" s="20" t="s">
        <v>18</v>
      </c>
      <c r="C18" s="17" t="n">
        <v>10044</v>
      </c>
      <c r="D18" s="17" t="n">
        <v>97005</v>
      </c>
      <c r="E18" s="17" t="n">
        <v>13629</v>
      </c>
      <c r="F18" s="17" t="n">
        <v>288355</v>
      </c>
      <c r="G18" s="17" t="n">
        <v>513545</v>
      </c>
      <c r="H18" s="17" t="n">
        <v>922578</v>
      </c>
      <c r="I18" s="17" t="n">
        <v>297151</v>
      </c>
      <c r="J18" s="17" t="n">
        <v>0</v>
      </c>
      <c r="K18" s="17" t="n">
        <v>0</v>
      </c>
      <c r="L18" s="17" t="n">
        <v>128140</v>
      </c>
      <c r="M18" s="17" t="n">
        <v>128140</v>
      </c>
      <c r="N18" s="17" t="n">
        <v>0</v>
      </c>
      <c r="O18" s="17" t="n">
        <v>161395</v>
      </c>
      <c r="P18" s="17" t="n">
        <v>161395</v>
      </c>
      <c r="Q18" s="18" t="n">
        <v>930194</v>
      </c>
      <c r="R18" s="66"/>
    </row>
    <row r="19" customFormat="false" ht="15" hidden="false" customHeight="true" outlineLevel="0" collapsed="false">
      <c r="A19" s="19"/>
      <c r="B19" s="20" t="s">
        <v>19</v>
      </c>
      <c r="C19" s="17" t="n">
        <v>9843</v>
      </c>
      <c r="D19" s="17" t="n">
        <v>96283</v>
      </c>
      <c r="E19" s="17" t="n">
        <v>824</v>
      </c>
      <c r="F19" s="17" t="n">
        <v>221335</v>
      </c>
      <c r="G19" s="17" t="n">
        <v>391462</v>
      </c>
      <c r="H19" s="17" t="n">
        <v>719747</v>
      </c>
      <c r="I19" s="17" t="n">
        <v>320674</v>
      </c>
      <c r="J19" s="17" t="n">
        <v>0</v>
      </c>
      <c r="K19" s="17" t="n">
        <v>0</v>
      </c>
      <c r="L19" s="17" t="n">
        <v>125648</v>
      </c>
      <c r="M19" s="17" t="n">
        <v>125648</v>
      </c>
      <c r="N19" s="17" t="n">
        <v>0</v>
      </c>
      <c r="O19" s="17" t="n">
        <v>212310</v>
      </c>
      <c r="P19" s="17" t="n">
        <v>212310</v>
      </c>
      <c r="Q19" s="18" t="n">
        <v>702463</v>
      </c>
      <c r="R19" s="66"/>
    </row>
    <row r="20" customFormat="false" ht="15" hidden="false" customHeight="true" outlineLevel="0" collapsed="false">
      <c r="A20" s="19"/>
      <c r="B20" s="20" t="s">
        <v>20</v>
      </c>
      <c r="C20" s="17" t="n">
        <v>9149</v>
      </c>
      <c r="D20" s="17" t="n">
        <v>98186</v>
      </c>
      <c r="E20" s="17" t="n">
        <v>13846</v>
      </c>
      <c r="F20" s="17" t="n">
        <v>85349</v>
      </c>
      <c r="G20" s="17" t="n">
        <v>293771</v>
      </c>
      <c r="H20" s="17" t="n">
        <v>500301</v>
      </c>
      <c r="I20" s="17" t="n">
        <v>317869</v>
      </c>
      <c r="J20" s="17" t="n">
        <v>0</v>
      </c>
      <c r="K20" s="17" t="n">
        <v>0</v>
      </c>
      <c r="L20" s="17" t="n">
        <v>129058</v>
      </c>
      <c r="M20" s="17" t="n">
        <v>129058</v>
      </c>
      <c r="N20" s="17" t="n">
        <v>0</v>
      </c>
      <c r="O20" s="17" t="n">
        <v>229531</v>
      </c>
      <c r="P20" s="17" t="n">
        <v>229531</v>
      </c>
      <c r="Q20" s="18" t="n">
        <v>459581</v>
      </c>
      <c r="R20" s="66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6"/>
    </row>
    <row r="22" customFormat="false" ht="15" hidden="false" customHeight="true" outlineLevel="0" collapsed="false">
      <c r="A22" s="19" t="n">
        <v>2017</v>
      </c>
      <c r="B22" s="20" t="s">
        <v>21</v>
      </c>
      <c r="C22" s="17" t="n">
        <v>9799</v>
      </c>
      <c r="D22" s="17" t="n">
        <v>97708</v>
      </c>
      <c r="E22" s="17" t="n">
        <v>13830</v>
      </c>
      <c r="F22" s="17" t="n">
        <v>256189</v>
      </c>
      <c r="G22" s="17" t="n">
        <v>94175</v>
      </c>
      <c r="H22" s="17" t="n">
        <v>471701</v>
      </c>
      <c r="I22" s="17" t="n">
        <v>365328</v>
      </c>
      <c r="J22" s="17" t="n">
        <v>0</v>
      </c>
      <c r="K22" s="17" t="n">
        <v>0</v>
      </c>
      <c r="L22" s="17" t="n">
        <v>127796</v>
      </c>
      <c r="M22" s="17" t="n">
        <v>127796</v>
      </c>
      <c r="N22" s="17" t="n">
        <v>0</v>
      </c>
      <c r="O22" s="17" t="n">
        <v>187960</v>
      </c>
      <c r="P22" s="17" t="n">
        <v>187960</v>
      </c>
      <c r="Q22" s="18" t="n">
        <v>521273</v>
      </c>
      <c r="R22" s="66"/>
    </row>
    <row r="23" customFormat="false" ht="15" hidden="false" customHeight="true" outlineLevel="0" collapsed="false">
      <c r="A23" s="19"/>
      <c r="B23" s="20" t="s">
        <v>18</v>
      </c>
      <c r="C23" s="17" t="n">
        <v>9166</v>
      </c>
      <c r="D23" s="17" t="n">
        <v>93402</v>
      </c>
      <c r="E23" s="17" t="n">
        <v>13335</v>
      </c>
      <c r="F23" s="17" t="n">
        <v>239406</v>
      </c>
      <c r="G23" s="17" t="n">
        <v>53007</v>
      </c>
      <c r="H23" s="17" t="n">
        <v>408316</v>
      </c>
      <c r="I23" s="17" t="n">
        <v>310250</v>
      </c>
      <c r="J23" s="17" t="n">
        <v>58020</v>
      </c>
      <c r="K23" s="17" t="n">
        <v>0</v>
      </c>
      <c r="L23" s="17" t="n">
        <v>124021</v>
      </c>
      <c r="M23" s="17" t="n">
        <v>182041</v>
      </c>
      <c r="N23" s="17" t="n">
        <v>0</v>
      </c>
      <c r="O23" s="17" t="n">
        <v>195281</v>
      </c>
      <c r="P23" s="17" t="n">
        <v>195281</v>
      </c>
      <c r="Q23" s="18" t="n">
        <v>341244</v>
      </c>
      <c r="R23" s="66"/>
    </row>
    <row r="24" customFormat="false" ht="15" hidden="false" customHeight="true" outlineLevel="0" collapsed="false">
      <c r="A24" s="19"/>
      <c r="B24" s="20" t="s">
        <v>19</v>
      </c>
      <c r="C24" s="17" t="n">
        <v>9154</v>
      </c>
      <c r="D24" s="17" t="n">
        <v>91602</v>
      </c>
      <c r="E24" s="17" t="n">
        <v>13093</v>
      </c>
      <c r="F24" s="17" t="n">
        <v>291264</v>
      </c>
      <c r="G24" s="17" t="n">
        <v>37755</v>
      </c>
      <c r="H24" s="17" t="n">
        <v>442868</v>
      </c>
      <c r="I24" s="17" t="n">
        <v>296128</v>
      </c>
      <c r="J24" s="17" t="n">
        <v>56090</v>
      </c>
      <c r="K24" s="17" t="n">
        <v>0</v>
      </c>
      <c r="L24" s="17" t="n">
        <v>120228</v>
      </c>
      <c r="M24" s="17" t="n">
        <v>176318</v>
      </c>
      <c r="N24" s="17" t="n">
        <v>0</v>
      </c>
      <c r="O24" s="17" t="n">
        <v>184640</v>
      </c>
      <c r="P24" s="17" t="n">
        <v>184640</v>
      </c>
      <c r="Q24" s="18" t="n">
        <v>378038</v>
      </c>
      <c r="R24" s="66"/>
    </row>
    <row r="25" customFormat="false" ht="15" hidden="false" customHeight="true" outlineLevel="0" collapsed="false">
      <c r="A25" s="19"/>
      <c r="B25" s="20" t="s">
        <v>20</v>
      </c>
      <c r="C25" s="17" t="n">
        <v>9043</v>
      </c>
      <c r="D25" s="17" t="n">
        <v>91461</v>
      </c>
      <c r="E25" s="17" t="n">
        <v>12988</v>
      </c>
      <c r="F25" s="17" t="n">
        <v>383667</v>
      </c>
      <c r="G25" s="17" t="n">
        <v>39720</v>
      </c>
      <c r="H25" s="17" t="n">
        <v>536879</v>
      </c>
      <c r="I25" s="17" t="n">
        <v>367658</v>
      </c>
      <c r="J25" s="17" t="n">
        <v>111278</v>
      </c>
      <c r="K25" s="17" t="n">
        <v>0</v>
      </c>
      <c r="L25" s="17" t="n">
        <v>118365</v>
      </c>
      <c r="M25" s="17" t="n">
        <v>229643</v>
      </c>
      <c r="N25" s="17" t="n">
        <v>0</v>
      </c>
      <c r="O25" s="17" t="n">
        <v>125011</v>
      </c>
      <c r="P25" s="17" t="n">
        <v>125011</v>
      </c>
      <c r="Q25" s="18" t="n">
        <v>549883</v>
      </c>
      <c r="R25" s="66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6"/>
    </row>
    <row r="27" customFormat="false" ht="15" hidden="false" customHeight="true" outlineLevel="0" collapsed="false">
      <c r="A27" s="19" t="n">
        <v>2018</v>
      </c>
      <c r="B27" s="20" t="s">
        <v>22</v>
      </c>
      <c r="C27" s="17" t="n">
        <v>9123</v>
      </c>
      <c r="D27" s="17" t="n">
        <v>90094</v>
      </c>
      <c r="E27" s="17" t="n">
        <v>12887</v>
      </c>
      <c r="F27" s="17" t="n">
        <v>389954</v>
      </c>
      <c r="G27" s="17" t="n">
        <v>26674</v>
      </c>
      <c r="H27" s="17" t="n">
        <v>528732</v>
      </c>
      <c r="I27" s="17" t="n">
        <v>313735</v>
      </c>
      <c r="J27" s="17" t="n">
        <v>109615</v>
      </c>
      <c r="K27" s="17" t="n">
        <v>0</v>
      </c>
      <c r="L27" s="17" t="n">
        <v>117133</v>
      </c>
      <c r="M27" s="17" t="n">
        <v>226748</v>
      </c>
      <c r="N27" s="17" t="n">
        <v>0</v>
      </c>
      <c r="O27" s="17" t="n">
        <v>135993</v>
      </c>
      <c r="P27" s="17" t="n">
        <v>135993</v>
      </c>
      <c r="Q27" s="18" t="n">
        <v>479726</v>
      </c>
      <c r="R27" s="66"/>
    </row>
    <row r="28" customFormat="false" ht="15" hidden="false" customHeight="true" outlineLevel="0" collapsed="false">
      <c r="A28" s="19"/>
      <c r="B28" s="20" t="s">
        <v>23</v>
      </c>
      <c r="C28" s="17" t="n">
        <v>9089</v>
      </c>
      <c r="D28" s="17" t="n">
        <v>90830</v>
      </c>
      <c r="E28" s="17" t="n">
        <v>13042</v>
      </c>
      <c r="F28" s="17" t="n">
        <v>384697</v>
      </c>
      <c r="G28" s="17" t="n">
        <v>27739</v>
      </c>
      <c r="H28" s="17" t="n">
        <v>525397</v>
      </c>
      <c r="I28" s="17" t="n">
        <v>310853</v>
      </c>
      <c r="J28" s="17" t="n">
        <v>110933</v>
      </c>
      <c r="K28" s="17" t="n">
        <v>0</v>
      </c>
      <c r="L28" s="17" t="n">
        <v>119000</v>
      </c>
      <c r="M28" s="17" t="n">
        <v>229933</v>
      </c>
      <c r="N28" s="17" t="n">
        <v>0</v>
      </c>
      <c r="O28" s="17" t="n">
        <v>129494</v>
      </c>
      <c r="P28" s="17" t="n">
        <v>129494</v>
      </c>
      <c r="Q28" s="18" t="n">
        <v>476823</v>
      </c>
      <c r="R28" s="66"/>
    </row>
    <row r="29" customFormat="false" ht="15" hidden="false" customHeight="true" outlineLevel="0" collapsed="false">
      <c r="A29" s="19"/>
      <c r="B29" s="20" t="s">
        <v>21</v>
      </c>
      <c r="C29" s="17" t="n">
        <v>9043</v>
      </c>
      <c r="D29" s="17" t="n">
        <v>90766</v>
      </c>
      <c r="E29" s="17" t="n">
        <v>12998</v>
      </c>
      <c r="F29" s="17" t="n">
        <v>321745</v>
      </c>
      <c r="G29" s="17" t="n">
        <v>26166</v>
      </c>
      <c r="H29" s="17" t="n">
        <v>460718</v>
      </c>
      <c r="I29" s="17" t="n">
        <v>272665</v>
      </c>
      <c r="J29" s="17" t="n">
        <v>110562</v>
      </c>
      <c r="K29" s="17" t="n">
        <v>0</v>
      </c>
      <c r="L29" s="17" t="n">
        <v>118357</v>
      </c>
      <c r="M29" s="17" t="n">
        <v>228919</v>
      </c>
      <c r="N29" s="17" t="n">
        <v>0</v>
      </c>
      <c r="O29" s="17" t="n">
        <v>135290</v>
      </c>
      <c r="P29" s="17" t="n">
        <v>135290</v>
      </c>
      <c r="Q29" s="18" t="n">
        <v>369174</v>
      </c>
      <c r="R29" s="66"/>
    </row>
    <row r="30" customFormat="false" ht="15" hidden="false" customHeight="true" outlineLevel="0" collapsed="false">
      <c r="A30" s="19"/>
      <c r="B30" s="20" t="s">
        <v>24</v>
      </c>
      <c r="C30" s="17" t="n">
        <v>9138</v>
      </c>
      <c r="D30" s="17" t="n">
        <v>91589</v>
      </c>
      <c r="E30" s="17" t="n">
        <v>13116</v>
      </c>
      <c r="F30" s="17" t="n">
        <v>350407</v>
      </c>
      <c r="G30" s="17" t="n">
        <v>17914</v>
      </c>
      <c r="H30" s="17" t="n">
        <v>482164</v>
      </c>
      <c r="I30" s="17" t="n">
        <v>379772</v>
      </c>
      <c r="J30" s="17" t="n">
        <v>111566</v>
      </c>
      <c r="K30" s="17" t="n">
        <v>0</v>
      </c>
      <c r="L30" s="17" t="n">
        <v>119421</v>
      </c>
      <c r="M30" s="17" t="n">
        <v>230987</v>
      </c>
      <c r="N30" s="17" t="n">
        <v>0</v>
      </c>
      <c r="O30" s="17" t="n">
        <v>124196</v>
      </c>
      <c r="P30" s="17" t="n">
        <v>124196</v>
      </c>
      <c r="Q30" s="18" t="n">
        <v>506753</v>
      </c>
      <c r="R30" s="66"/>
    </row>
    <row r="31" customFormat="false" ht="15" hidden="false" customHeight="true" outlineLevel="0" collapsed="false">
      <c r="A31" s="19"/>
      <c r="B31" s="20" t="s">
        <v>25</v>
      </c>
      <c r="C31" s="17" t="n">
        <v>9418</v>
      </c>
      <c r="D31" s="17" t="n">
        <v>93199</v>
      </c>
      <c r="E31" s="17" t="n">
        <v>13341</v>
      </c>
      <c r="F31" s="17" t="n">
        <v>356615</v>
      </c>
      <c r="G31" s="17" t="n">
        <v>19587</v>
      </c>
      <c r="H31" s="17" t="n">
        <v>492160</v>
      </c>
      <c r="I31" s="17" t="n">
        <v>355405</v>
      </c>
      <c r="J31" s="17" t="n">
        <v>113475</v>
      </c>
      <c r="K31" s="17" t="n">
        <v>0</v>
      </c>
      <c r="L31" s="17" t="n">
        <v>127801</v>
      </c>
      <c r="M31" s="17" t="n">
        <v>241276</v>
      </c>
      <c r="N31" s="17" t="n">
        <v>0</v>
      </c>
      <c r="O31" s="17" t="n">
        <v>92825</v>
      </c>
      <c r="P31" s="17" t="n">
        <v>92825</v>
      </c>
      <c r="Q31" s="18" t="n">
        <v>513464</v>
      </c>
      <c r="R31" s="66"/>
    </row>
    <row r="32" customFormat="false" ht="15" hidden="false" customHeight="true" outlineLevel="0" collapsed="false">
      <c r="A32" s="19"/>
      <c r="B32" s="20" t="s">
        <v>18</v>
      </c>
      <c r="C32" s="17" t="n">
        <v>9017</v>
      </c>
      <c r="D32" s="17" t="n">
        <v>92861</v>
      </c>
      <c r="E32" s="17" t="n">
        <v>13293</v>
      </c>
      <c r="F32" s="17" t="n">
        <v>325318</v>
      </c>
      <c r="G32" s="17" t="n">
        <v>14480</v>
      </c>
      <c r="H32" s="17" t="n">
        <v>454969</v>
      </c>
      <c r="I32" s="17" t="n">
        <v>359482</v>
      </c>
      <c r="J32" s="17" t="n">
        <v>113064</v>
      </c>
      <c r="K32" s="17" t="n">
        <v>0</v>
      </c>
      <c r="L32" s="17" t="n">
        <v>126013</v>
      </c>
      <c r="M32" s="17" t="n">
        <v>239077</v>
      </c>
      <c r="N32" s="17" t="n">
        <v>0</v>
      </c>
      <c r="O32" s="17" t="n">
        <v>88217</v>
      </c>
      <c r="P32" s="17" t="n">
        <v>88217</v>
      </c>
      <c r="Q32" s="18" t="n">
        <v>487157</v>
      </c>
      <c r="R32" s="66"/>
    </row>
    <row r="33" customFormat="false" ht="15" hidden="false" customHeight="true" outlineLevel="0" collapsed="false">
      <c r="A33" s="19"/>
      <c r="B33" s="20" t="s">
        <v>26</v>
      </c>
      <c r="C33" s="17" t="n">
        <v>8784</v>
      </c>
      <c r="D33" s="17" t="n">
        <v>92682</v>
      </c>
      <c r="E33" s="17" t="n">
        <v>13339</v>
      </c>
      <c r="F33" s="17" t="n">
        <v>368465</v>
      </c>
      <c r="G33" s="17" t="n">
        <v>15046</v>
      </c>
      <c r="H33" s="17" t="n">
        <v>498316</v>
      </c>
      <c r="I33" s="17" t="n">
        <v>333427</v>
      </c>
      <c r="J33" s="17" t="n">
        <v>112176</v>
      </c>
      <c r="K33" s="17" t="n">
        <v>0</v>
      </c>
      <c r="L33" s="17" t="n">
        <v>124643</v>
      </c>
      <c r="M33" s="17" t="n">
        <v>236819</v>
      </c>
      <c r="N33" s="17" t="n">
        <v>0</v>
      </c>
      <c r="O33" s="17" t="n">
        <v>96771</v>
      </c>
      <c r="P33" s="17" t="n">
        <v>96771</v>
      </c>
      <c r="Q33" s="18" t="n">
        <v>498153</v>
      </c>
      <c r="R33" s="66"/>
    </row>
    <row r="34" customFormat="false" ht="15" hidden="false" customHeight="true" outlineLevel="0" collapsed="false">
      <c r="A34" s="19"/>
      <c r="B34" s="20" t="s">
        <v>27</v>
      </c>
      <c r="C34" s="17" t="n">
        <v>8733</v>
      </c>
      <c r="D34" s="17" t="n">
        <v>92399</v>
      </c>
      <c r="E34" s="17" t="n">
        <v>13403</v>
      </c>
      <c r="F34" s="17" t="n">
        <v>410136</v>
      </c>
      <c r="G34" s="17" t="n">
        <v>21008</v>
      </c>
      <c r="H34" s="17" t="n">
        <v>545679</v>
      </c>
      <c r="I34" s="17" t="n">
        <v>286243</v>
      </c>
      <c r="J34" s="17" t="n">
        <v>169072</v>
      </c>
      <c r="K34" s="17" t="n">
        <v>0</v>
      </c>
      <c r="L34" s="17" t="n">
        <v>119093</v>
      </c>
      <c r="M34" s="17" t="n">
        <v>288165</v>
      </c>
      <c r="N34" s="17" t="n">
        <v>0</v>
      </c>
      <c r="O34" s="17" t="n">
        <v>99123</v>
      </c>
      <c r="P34" s="17" t="n">
        <v>99123</v>
      </c>
      <c r="Q34" s="18" t="n">
        <v>444634</v>
      </c>
      <c r="R34" s="66"/>
    </row>
    <row r="35" customFormat="false" ht="15" hidden="false" customHeight="true" outlineLevel="0" collapsed="false">
      <c r="A35" s="19"/>
      <c r="B35" s="20" t="s">
        <v>19</v>
      </c>
      <c r="C35" s="17" t="n">
        <v>8565</v>
      </c>
      <c r="D35" s="17" t="n">
        <v>92749</v>
      </c>
      <c r="E35" s="17" t="n">
        <v>13431</v>
      </c>
      <c r="F35" s="17" t="n">
        <v>376125</v>
      </c>
      <c r="G35" s="17" t="n">
        <v>21204</v>
      </c>
      <c r="H35" s="17" t="n">
        <v>512074</v>
      </c>
      <c r="I35" s="17" t="n">
        <v>313454</v>
      </c>
      <c r="J35" s="17" t="n">
        <v>169422</v>
      </c>
      <c r="K35" s="17" t="n">
        <v>0</v>
      </c>
      <c r="L35" s="17" t="n">
        <v>119710</v>
      </c>
      <c r="M35" s="17" t="n">
        <v>289132</v>
      </c>
      <c r="N35" s="17" t="n">
        <v>0</v>
      </c>
      <c r="O35" s="17" t="n">
        <v>87580</v>
      </c>
      <c r="P35" s="17" t="n">
        <v>87580</v>
      </c>
      <c r="Q35" s="18" t="n">
        <v>448816</v>
      </c>
      <c r="R35" s="66"/>
    </row>
    <row r="36" customFormat="false" ht="15" hidden="false" customHeight="true" outlineLevel="0" collapsed="false">
      <c r="A36" s="19"/>
      <c r="B36" s="20" t="s">
        <v>28</v>
      </c>
      <c r="C36" s="17" t="n">
        <v>9049</v>
      </c>
      <c r="D36" s="17" t="n">
        <v>93971</v>
      </c>
      <c r="E36" s="17" t="n">
        <v>13608</v>
      </c>
      <c r="F36" s="17" t="n">
        <v>391518</v>
      </c>
      <c r="G36" s="17" t="n">
        <v>16654</v>
      </c>
      <c r="H36" s="17" t="n">
        <v>524800</v>
      </c>
      <c r="I36" s="17" t="n">
        <v>289452</v>
      </c>
      <c r="J36" s="17" t="n">
        <v>171655</v>
      </c>
      <c r="K36" s="17" t="n">
        <v>0</v>
      </c>
      <c r="L36" s="17" t="n">
        <v>120668</v>
      </c>
      <c r="M36" s="17" t="n">
        <v>292323</v>
      </c>
      <c r="N36" s="17" t="n">
        <v>0</v>
      </c>
      <c r="O36" s="17" t="n">
        <v>95464</v>
      </c>
      <c r="P36" s="17" t="n">
        <v>95464</v>
      </c>
      <c r="Q36" s="18" t="n">
        <v>426465</v>
      </c>
      <c r="R36" s="66"/>
    </row>
    <row r="37" customFormat="false" ht="15" hidden="false" customHeight="true" outlineLevel="0" collapsed="false">
      <c r="A37" s="19"/>
      <c r="B37" s="20" t="s">
        <v>29</v>
      </c>
      <c r="C37" s="17" t="n">
        <v>9061</v>
      </c>
      <c r="D37" s="17" t="n">
        <v>94050</v>
      </c>
      <c r="E37" s="17" t="n">
        <v>13569</v>
      </c>
      <c r="F37" s="17" t="n">
        <v>409531</v>
      </c>
      <c r="G37" s="17" t="n">
        <v>19893</v>
      </c>
      <c r="H37" s="17" t="n">
        <v>546104</v>
      </c>
      <c r="I37" s="17" t="n">
        <v>271913</v>
      </c>
      <c r="J37" s="17" t="n">
        <v>171171</v>
      </c>
      <c r="K37" s="17" t="n">
        <v>0</v>
      </c>
      <c r="L37" s="17" t="n">
        <v>120191</v>
      </c>
      <c r="M37" s="17" t="n">
        <v>291362</v>
      </c>
      <c r="N37" s="17" t="n">
        <v>0</v>
      </c>
      <c r="O37" s="17" t="n">
        <v>112361</v>
      </c>
      <c r="P37" s="17" t="n">
        <v>112361</v>
      </c>
      <c r="Q37" s="18" t="n">
        <v>414294</v>
      </c>
      <c r="R37" s="66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6"/>
    </row>
    <row r="39" customFormat="false" ht="15" hidden="false" customHeight="true" outlineLevel="0" collapsed="false">
      <c r="A39" s="94"/>
      <c r="B39" s="95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77"/>
      <c r="R39" s="66"/>
    </row>
    <row r="40" customFormat="false" ht="15" hidden="false" customHeight="true" outlineLevel="0" collapsed="false">
      <c r="B40" s="31" t="s">
        <v>43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2.75" hidden="false" customHeight="false" outlineLevel="0" collapsed="false"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2.75" hidden="false" customHeight="fals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3" customFormat="false" ht="12.75" hidden="false" customHeight="fals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</row>
    <row r="44" customFormat="false" ht="12.75" hidden="false" customHeight="false" outlineLevel="0" collapsed="false"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T28" activeCellId="0" sqref="T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9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20" t="s">
        <v>11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</row>
    <row r="3" customFormat="false" ht="16.5" hidden="false" customHeight="true" outlineLevel="0" collapsed="false">
      <c r="A3" s="4" t="str">
        <f aca="false">+AEN!$A3</f>
        <v>GABON</v>
      </c>
      <c r="B3" s="4"/>
      <c r="C3" s="4"/>
      <c r="D3" s="4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6" t="s">
        <v>119</v>
      </c>
      <c r="Q3" s="125"/>
      <c r="R3" s="125"/>
    </row>
    <row r="4" customFormat="false" ht="30" hidden="false" customHeight="true" outlineLevel="0" collapsed="false">
      <c r="A4" s="25" t="s">
        <v>55</v>
      </c>
      <c r="B4" s="25"/>
      <c r="C4" s="9" t="s">
        <v>120</v>
      </c>
      <c r="D4" s="9"/>
      <c r="E4" s="9"/>
      <c r="F4" s="9"/>
      <c r="G4" s="9"/>
      <c r="H4" s="9"/>
      <c r="I4" s="9"/>
      <c r="J4" s="9"/>
      <c r="K4" s="9" t="s">
        <v>121</v>
      </c>
      <c r="L4" s="39" t="s">
        <v>122</v>
      </c>
      <c r="M4" s="39"/>
      <c r="N4" s="39"/>
      <c r="O4" s="39"/>
      <c r="P4" s="39"/>
      <c r="Q4" s="39"/>
      <c r="R4" s="121" t="s">
        <v>123</v>
      </c>
    </row>
    <row r="5" customFormat="false" ht="16.15" hidden="false" customHeight="true" outlineLevel="0" collapsed="false">
      <c r="A5" s="25"/>
      <c r="B5" s="25"/>
      <c r="C5" s="82" t="s">
        <v>124</v>
      </c>
      <c r="D5" s="82"/>
      <c r="E5" s="82"/>
      <c r="F5" s="82"/>
      <c r="G5" s="82" t="s">
        <v>125</v>
      </c>
      <c r="H5" s="82"/>
      <c r="I5" s="82"/>
      <c r="J5" s="82" t="s">
        <v>126</v>
      </c>
      <c r="K5" s="9"/>
      <c r="L5" s="127" t="s">
        <v>124</v>
      </c>
      <c r="M5" s="127"/>
      <c r="N5" s="127"/>
      <c r="O5" s="127"/>
      <c r="P5" s="82" t="s">
        <v>58</v>
      </c>
      <c r="Q5" s="82" t="s">
        <v>127</v>
      </c>
      <c r="R5" s="121"/>
    </row>
    <row r="6" customFormat="false" ht="72" hidden="false" customHeight="true" outlineLevel="0" collapsed="false">
      <c r="A6" s="25"/>
      <c r="B6" s="25"/>
      <c r="C6" s="81" t="s">
        <v>128</v>
      </c>
      <c r="D6" s="81" t="s">
        <v>129</v>
      </c>
      <c r="E6" s="81" t="s">
        <v>130</v>
      </c>
      <c r="F6" s="81" t="s">
        <v>12</v>
      </c>
      <c r="G6" s="81" t="s">
        <v>131</v>
      </c>
      <c r="H6" s="81" t="s">
        <v>132</v>
      </c>
      <c r="I6" s="81" t="s">
        <v>12</v>
      </c>
      <c r="J6" s="82"/>
      <c r="K6" s="82" t="s">
        <v>115</v>
      </c>
      <c r="L6" s="128" t="s">
        <v>133</v>
      </c>
      <c r="M6" s="81" t="s">
        <v>117</v>
      </c>
      <c r="N6" s="122" t="s">
        <v>114</v>
      </c>
      <c r="O6" s="122" t="s">
        <v>12</v>
      </c>
      <c r="P6" s="82"/>
      <c r="Q6" s="82"/>
      <c r="R6" s="121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2"/>
    </row>
    <row r="8" customFormat="false" ht="15" hidden="false" customHeight="true" outlineLevel="0" collapsed="false">
      <c r="A8" s="16" t="n">
        <v>2009</v>
      </c>
      <c r="B8" s="16"/>
      <c r="C8" s="17" t="n">
        <v>90000</v>
      </c>
      <c r="D8" s="17" t="n">
        <v>0</v>
      </c>
      <c r="E8" s="17" t="n">
        <v>181</v>
      </c>
      <c r="F8" s="17" t="n">
        <v>90181</v>
      </c>
      <c r="G8" s="17" t="n">
        <v>43391</v>
      </c>
      <c r="H8" s="17" t="n">
        <v>234814</v>
      </c>
      <c r="I8" s="17" t="n">
        <v>278205</v>
      </c>
      <c r="J8" s="17" t="n">
        <v>-188024</v>
      </c>
      <c r="K8" s="17" t="n">
        <v>0</v>
      </c>
      <c r="L8" s="17" t="n">
        <v>23811</v>
      </c>
      <c r="M8" s="17" t="n">
        <v>0</v>
      </c>
      <c r="N8" s="17" t="n">
        <v>73208</v>
      </c>
      <c r="O8" s="17" t="n">
        <v>97019</v>
      </c>
      <c r="P8" s="17" t="n">
        <v>100868</v>
      </c>
      <c r="Q8" s="17" t="n">
        <v>-3849</v>
      </c>
      <c r="R8" s="18" t="n">
        <v>-191873</v>
      </c>
    </row>
    <row r="9" customFormat="false" ht="15" hidden="false" customHeight="true" outlineLevel="0" collapsed="false">
      <c r="A9" s="16" t="n">
        <v>2010</v>
      </c>
      <c r="B9" s="16"/>
      <c r="C9" s="17" t="n">
        <v>244500</v>
      </c>
      <c r="D9" s="17" t="n">
        <v>0</v>
      </c>
      <c r="E9" s="17" t="n">
        <v>0</v>
      </c>
      <c r="F9" s="17" t="n">
        <v>244500</v>
      </c>
      <c r="G9" s="17" t="n">
        <v>63821</v>
      </c>
      <c r="H9" s="17" t="n">
        <v>258549</v>
      </c>
      <c r="I9" s="17" t="n">
        <v>322370</v>
      </c>
      <c r="J9" s="17" t="n">
        <v>-77870</v>
      </c>
      <c r="K9" s="17" t="n">
        <v>0</v>
      </c>
      <c r="L9" s="17" t="n">
        <v>8450</v>
      </c>
      <c r="M9" s="17" t="n">
        <v>0</v>
      </c>
      <c r="N9" s="17" t="n">
        <v>204260</v>
      </c>
      <c r="O9" s="17" t="n">
        <v>212710</v>
      </c>
      <c r="P9" s="17" t="n">
        <v>74083</v>
      </c>
      <c r="Q9" s="17" t="n">
        <v>138627</v>
      </c>
      <c r="R9" s="18" t="n">
        <v>60757</v>
      </c>
    </row>
    <row r="10" customFormat="false" ht="15" hidden="false" customHeight="true" outlineLevel="0" collapsed="false">
      <c r="A10" s="16" t="n">
        <v>2011</v>
      </c>
      <c r="B10" s="16"/>
      <c r="C10" s="17" t="n">
        <v>242640</v>
      </c>
      <c r="D10" s="17" t="n">
        <v>0</v>
      </c>
      <c r="E10" s="17" t="n">
        <v>0</v>
      </c>
      <c r="F10" s="17" t="n">
        <v>242640</v>
      </c>
      <c r="G10" s="17" t="n">
        <v>59750</v>
      </c>
      <c r="H10" s="17" t="n">
        <v>286528</v>
      </c>
      <c r="I10" s="17" t="n">
        <v>346278</v>
      </c>
      <c r="J10" s="17" t="n">
        <v>-103638</v>
      </c>
      <c r="K10" s="17" t="n">
        <v>0</v>
      </c>
      <c r="L10" s="17" t="n">
        <v>9779</v>
      </c>
      <c r="M10" s="17" t="n">
        <v>0</v>
      </c>
      <c r="N10" s="17" t="n">
        <v>285402</v>
      </c>
      <c r="O10" s="17" t="n">
        <v>295181</v>
      </c>
      <c r="P10" s="17" t="n">
        <v>116543</v>
      </c>
      <c r="Q10" s="17" t="n">
        <v>178638</v>
      </c>
      <c r="R10" s="18" t="n">
        <v>75000</v>
      </c>
    </row>
    <row r="11" customFormat="false" ht="15" hidden="false" customHeight="true" outlineLevel="0" collapsed="false">
      <c r="A11" s="16" t="n">
        <v>2012</v>
      </c>
      <c r="B11" s="16"/>
      <c r="C11" s="17" t="n">
        <v>242778</v>
      </c>
      <c r="D11" s="17" t="n">
        <v>0</v>
      </c>
      <c r="E11" s="17" t="n">
        <v>0</v>
      </c>
      <c r="F11" s="17" t="n">
        <v>242778</v>
      </c>
      <c r="G11" s="17" t="n">
        <v>59750</v>
      </c>
      <c r="H11" s="17" t="n">
        <v>323141</v>
      </c>
      <c r="I11" s="17" t="n">
        <v>382891</v>
      </c>
      <c r="J11" s="17" t="n">
        <v>-140113</v>
      </c>
      <c r="K11" s="17" t="n">
        <v>0</v>
      </c>
      <c r="L11" s="17" t="n">
        <v>8074</v>
      </c>
      <c r="M11" s="17" t="n">
        <v>0</v>
      </c>
      <c r="N11" s="17" t="n">
        <v>315802</v>
      </c>
      <c r="O11" s="17" t="n">
        <v>323876</v>
      </c>
      <c r="P11" s="17" t="n">
        <v>133023</v>
      </c>
      <c r="Q11" s="17" t="n">
        <v>190853</v>
      </c>
      <c r="R11" s="18" t="n">
        <v>50740</v>
      </c>
    </row>
    <row r="12" customFormat="false" ht="15" hidden="false" customHeight="true" outlineLevel="0" collapsed="false">
      <c r="A12" s="16" t="n">
        <v>2013</v>
      </c>
      <c r="B12" s="16"/>
      <c r="C12" s="17" t="n">
        <v>257697</v>
      </c>
      <c r="D12" s="17" t="n">
        <v>0</v>
      </c>
      <c r="E12" s="17" t="n">
        <v>0</v>
      </c>
      <c r="F12" s="17" t="n">
        <v>257697</v>
      </c>
      <c r="G12" s="17" t="n">
        <v>63930</v>
      </c>
      <c r="H12" s="17" t="n">
        <v>676112</v>
      </c>
      <c r="I12" s="17" t="n">
        <v>740042</v>
      </c>
      <c r="J12" s="17" t="n">
        <v>-482345</v>
      </c>
      <c r="K12" s="17" t="n">
        <v>0</v>
      </c>
      <c r="L12" s="17" t="n">
        <v>26732</v>
      </c>
      <c r="M12" s="17" t="n">
        <v>0</v>
      </c>
      <c r="N12" s="17" t="n">
        <v>277197</v>
      </c>
      <c r="O12" s="17" t="n">
        <v>303929</v>
      </c>
      <c r="P12" s="17" t="n">
        <v>204488</v>
      </c>
      <c r="Q12" s="17" t="n">
        <v>99441</v>
      </c>
      <c r="R12" s="18" t="n">
        <v>-382904</v>
      </c>
    </row>
    <row r="13" customFormat="false" ht="15" hidden="false" customHeight="true" outlineLevel="0" collapsed="false">
      <c r="A13" s="16" t="n">
        <v>2014</v>
      </c>
      <c r="B13" s="16"/>
      <c r="C13" s="17" t="n">
        <v>257716</v>
      </c>
      <c r="D13" s="17" t="n">
        <v>0</v>
      </c>
      <c r="E13" s="17" t="n">
        <v>0</v>
      </c>
      <c r="F13" s="17" t="n">
        <v>257716</v>
      </c>
      <c r="G13" s="17" t="n">
        <v>52299</v>
      </c>
      <c r="H13" s="17" t="n">
        <v>607085</v>
      </c>
      <c r="I13" s="17" t="n">
        <v>659384</v>
      </c>
      <c r="J13" s="17" t="n">
        <v>-401668</v>
      </c>
      <c r="K13" s="17" t="n">
        <v>0</v>
      </c>
      <c r="L13" s="17" t="n">
        <v>41253</v>
      </c>
      <c r="M13" s="17" t="n">
        <v>0</v>
      </c>
      <c r="N13" s="17" t="n">
        <v>407762</v>
      </c>
      <c r="O13" s="17" t="n">
        <v>449015</v>
      </c>
      <c r="P13" s="17" t="n">
        <v>275607</v>
      </c>
      <c r="Q13" s="17" t="n">
        <v>173408</v>
      </c>
      <c r="R13" s="18" t="n">
        <v>-228260</v>
      </c>
    </row>
    <row r="14" customFormat="false" ht="15" hidden="false" customHeight="true" outlineLevel="0" collapsed="false">
      <c r="A14" s="16" t="n">
        <v>2015</v>
      </c>
      <c r="B14" s="16"/>
      <c r="C14" s="17" t="n">
        <v>452872</v>
      </c>
      <c r="D14" s="17" t="n">
        <v>0</v>
      </c>
      <c r="E14" s="17" t="n">
        <v>0</v>
      </c>
      <c r="F14" s="17" t="n">
        <v>452872</v>
      </c>
      <c r="G14" s="17" t="n">
        <v>18553</v>
      </c>
      <c r="H14" s="17" t="n">
        <v>513863</v>
      </c>
      <c r="I14" s="17" t="n">
        <v>532416</v>
      </c>
      <c r="J14" s="17" t="n">
        <v>-79544</v>
      </c>
      <c r="K14" s="17" t="n">
        <v>0</v>
      </c>
      <c r="L14" s="17" t="n">
        <v>54575</v>
      </c>
      <c r="M14" s="17" t="n">
        <v>0</v>
      </c>
      <c r="N14" s="17" t="n">
        <v>377410</v>
      </c>
      <c r="O14" s="17" t="n">
        <v>431985</v>
      </c>
      <c r="P14" s="17" t="n">
        <v>296676</v>
      </c>
      <c r="Q14" s="17" t="n">
        <v>135309</v>
      </c>
      <c r="R14" s="18" t="n">
        <v>55765</v>
      </c>
    </row>
    <row r="15" customFormat="false" ht="15" hidden="false" customHeight="true" outlineLevel="0" collapsed="false">
      <c r="A15" s="16" t="n">
        <v>2016</v>
      </c>
      <c r="B15" s="16"/>
      <c r="C15" s="17" t="n">
        <v>452717</v>
      </c>
      <c r="D15" s="17" t="n">
        <v>0</v>
      </c>
      <c r="E15" s="17" t="n">
        <v>0</v>
      </c>
      <c r="F15" s="17" t="n">
        <v>452717</v>
      </c>
      <c r="G15" s="17" t="n">
        <v>27392</v>
      </c>
      <c r="H15" s="17" t="n">
        <v>180863</v>
      </c>
      <c r="I15" s="17" t="n">
        <v>208255</v>
      </c>
      <c r="J15" s="17" t="n">
        <v>244462</v>
      </c>
      <c r="K15" s="17" t="n">
        <v>0</v>
      </c>
      <c r="L15" s="17" t="n">
        <v>104405</v>
      </c>
      <c r="M15" s="17" t="n">
        <v>0</v>
      </c>
      <c r="N15" s="17" t="n">
        <v>586926</v>
      </c>
      <c r="O15" s="17" t="n">
        <v>691331</v>
      </c>
      <c r="P15" s="17" t="n">
        <v>328179</v>
      </c>
      <c r="Q15" s="17" t="n">
        <v>363152</v>
      </c>
      <c r="R15" s="18" t="n">
        <v>607614</v>
      </c>
    </row>
    <row r="16" customFormat="false" ht="15" hidden="false" customHeight="true" outlineLevel="0" collapsed="false">
      <c r="A16" s="16" t="n">
        <v>2017</v>
      </c>
      <c r="B16" s="16"/>
      <c r="C16" s="17" t="n">
        <v>452952</v>
      </c>
      <c r="D16" s="17" t="n">
        <v>0</v>
      </c>
      <c r="E16" s="17" t="n">
        <v>0</v>
      </c>
      <c r="F16" s="17" t="n">
        <v>452952</v>
      </c>
      <c r="G16" s="17" t="n">
        <v>41474</v>
      </c>
      <c r="H16" s="17" t="n">
        <v>273439</v>
      </c>
      <c r="I16" s="17" t="n">
        <v>314913</v>
      </c>
      <c r="J16" s="17" t="n">
        <v>138039</v>
      </c>
      <c r="K16" s="17" t="n">
        <v>111278</v>
      </c>
      <c r="L16" s="17" t="n">
        <v>67487</v>
      </c>
      <c r="M16" s="17" t="n">
        <v>0</v>
      </c>
      <c r="N16" s="17" t="n">
        <v>471691</v>
      </c>
      <c r="O16" s="17" t="n">
        <v>539178</v>
      </c>
      <c r="P16" s="17" t="n">
        <v>196159</v>
      </c>
      <c r="Q16" s="17" t="n">
        <v>343019</v>
      </c>
      <c r="R16" s="18" t="n">
        <v>592336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6</v>
      </c>
      <c r="B18" s="20" t="s">
        <v>17</v>
      </c>
      <c r="C18" s="17" t="n">
        <v>452648</v>
      </c>
      <c r="D18" s="17" t="n">
        <v>0</v>
      </c>
      <c r="E18" s="17" t="n">
        <v>0</v>
      </c>
      <c r="F18" s="17" t="n">
        <v>452648</v>
      </c>
      <c r="G18" s="17" t="n">
        <v>27392</v>
      </c>
      <c r="H18" s="17" t="n">
        <v>459070</v>
      </c>
      <c r="I18" s="17" t="n">
        <v>486462</v>
      </c>
      <c r="J18" s="17" t="n">
        <v>-33814</v>
      </c>
      <c r="K18" s="17" t="n">
        <v>0</v>
      </c>
      <c r="L18" s="17" t="n">
        <v>52460</v>
      </c>
      <c r="M18" s="17" t="n">
        <v>0</v>
      </c>
      <c r="N18" s="17" t="n">
        <v>443176</v>
      </c>
      <c r="O18" s="17" t="n">
        <v>495636</v>
      </c>
      <c r="P18" s="17" t="n">
        <v>320548</v>
      </c>
      <c r="Q18" s="17" t="n">
        <v>175088</v>
      </c>
      <c r="R18" s="18" t="n">
        <v>141274</v>
      </c>
    </row>
    <row r="19" customFormat="false" ht="15" hidden="false" customHeight="true" outlineLevel="0" collapsed="false">
      <c r="A19" s="19"/>
      <c r="B19" s="20" t="s">
        <v>18</v>
      </c>
      <c r="C19" s="17" t="n">
        <v>452711</v>
      </c>
      <c r="D19" s="17" t="n">
        <v>0</v>
      </c>
      <c r="E19" s="17" t="n">
        <v>0</v>
      </c>
      <c r="F19" s="17" t="n">
        <v>452711</v>
      </c>
      <c r="G19" s="17" t="n">
        <v>27392</v>
      </c>
      <c r="H19" s="17" t="n">
        <v>421027</v>
      </c>
      <c r="I19" s="17" t="n">
        <v>448419</v>
      </c>
      <c r="J19" s="17" t="n">
        <v>4292</v>
      </c>
      <c r="K19" s="17" t="n">
        <v>0</v>
      </c>
      <c r="L19" s="17" t="n">
        <v>69564</v>
      </c>
      <c r="M19" s="17" t="n">
        <v>0</v>
      </c>
      <c r="N19" s="17" t="n">
        <v>527294</v>
      </c>
      <c r="O19" s="17" t="n">
        <v>596858</v>
      </c>
      <c r="P19" s="17" t="n">
        <v>332071</v>
      </c>
      <c r="Q19" s="17" t="n">
        <v>264787</v>
      </c>
      <c r="R19" s="18" t="n">
        <v>269079</v>
      </c>
    </row>
    <row r="20" customFormat="false" ht="15" hidden="false" customHeight="true" outlineLevel="0" collapsed="false">
      <c r="A20" s="19"/>
      <c r="B20" s="20" t="s">
        <v>19</v>
      </c>
      <c r="C20" s="17" t="n">
        <v>452710</v>
      </c>
      <c r="D20" s="17" t="n">
        <v>0</v>
      </c>
      <c r="E20" s="17" t="n">
        <v>0</v>
      </c>
      <c r="F20" s="17" t="n">
        <v>452710</v>
      </c>
      <c r="G20" s="17" t="n">
        <v>27392</v>
      </c>
      <c r="H20" s="17" t="n">
        <v>284429</v>
      </c>
      <c r="I20" s="17" t="n">
        <v>311821</v>
      </c>
      <c r="J20" s="17" t="n">
        <v>140889</v>
      </c>
      <c r="K20" s="17" t="n">
        <v>0</v>
      </c>
      <c r="L20" s="17" t="n">
        <v>83842</v>
      </c>
      <c r="M20" s="17" t="n">
        <v>0</v>
      </c>
      <c r="N20" s="17" t="n">
        <v>512731</v>
      </c>
      <c r="O20" s="17" t="n">
        <v>596573</v>
      </c>
      <c r="P20" s="17" t="n">
        <v>323343</v>
      </c>
      <c r="Q20" s="17" t="n">
        <v>273230</v>
      </c>
      <c r="R20" s="18" t="n">
        <v>414119</v>
      </c>
    </row>
    <row r="21" customFormat="false" ht="15" hidden="false" customHeight="true" outlineLevel="0" collapsed="false">
      <c r="A21" s="19"/>
      <c r="B21" s="20" t="s">
        <v>20</v>
      </c>
      <c r="C21" s="17" t="n">
        <v>452717</v>
      </c>
      <c r="D21" s="17" t="n">
        <v>0</v>
      </c>
      <c r="E21" s="17" t="n">
        <v>0</v>
      </c>
      <c r="F21" s="17" t="n">
        <v>452717</v>
      </c>
      <c r="G21" s="17" t="n">
        <v>27392</v>
      </c>
      <c r="H21" s="17" t="n">
        <v>180863</v>
      </c>
      <c r="I21" s="17" t="n">
        <v>208255</v>
      </c>
      <c r="J21" s="17" t="n">
        <v>244462</v>
      </c>
      <c r="K21" s="17" t="n">
        <v>0</v>
      </c>
      <c r="L21" s="17" t="n">
        <v>104405</v>
      </c>
      <c r="M21" s="17" t="n">
        <v>0</v>
      </c>
      <c r="N21" s="17" t="n">
        <v>586926</v>
      </c>
      <c r="O21" s="17" t="n">
        <v>691331</v>
      </c>
      <c r="P21" s="17" t="n">
        <v>328179</v>
      </c>
      <c r="Q21" s="17" t="n">
        <v>363152</v>
      </c>
      <c r="R21" s="18" t="n">
        <v>607614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7</v>
      </c>
      <c r="B23" s="20" t="s">
        <v>21</v>
      </c>
      <c r="C23" s="17" t="n">
        <v>452940</v>
      </c>
      <c r="D23" s="17" t="n">
        <v>0</v>
      </c>
      <c r="E23" s="17" t="n">
        <v>0</v>
      </c>
      <c r="F23" s="17" t="n">
        <v>452940</v>
      </c>
      <c r="G23" s="17" t="n">
        <v>36823</v>
      </c>
      <c r="H23" s="17" t="n">
        <v>163259</v>
      </c>
      <c r="I23" s="17" t="n">
        <v>200082</v>
      </c>
      <c r="J23" s="17" t="n">
        <v>252858</v>
      </c>
      <c r="K23" s="17" t="n">
        <v>0</v>
      </c>
      <c r="L23" s="17" t="n">
        <v>94688</v>
      </c>
      <c r="M23" s="17" t="n">
        <v>0</v>
      </c>
      <c r="N23" s="17" t="n">
        <v>557902</v>
      </c>
      <c r="O23" s="17" t="n">
        <v>652590</v>
      </c>
      <c r="P23" s="17" t="n">
        <v>328304</v>
      </c>
      <c r="Q23" s="17" t="n">
        <v>324286</v>
      </c>
      <c r="R23" s="18" t="n">
        <v>577144</v>
      </c>
    </row>
    <row r="24" customFormat="false" ht="15" hidden="false" customHeight="true" outlineLevel="0" collapsed="false">
      <c r="A24" s="19"/>
      <c r="B24" s="20" t="s">
        <v>18</v>
      </c>
      <c r="C24" s="17" t="n">
        <v>452940</v>
      </c>
      <c r="D24" s="17" t="n">
        <v>0</v>
      </c>
      <c r="E24" s="17" t="n">
        <v>0</v>
      </c>
      <c r="F24" s="17" t="n">
        <v>452940</v>
      </c>
      <c r="G24" s="17" t="n">
        <v>39449</v>
      </c>
      <c r="H24" s="17" t="n">
        <v>205603</v>
      </c>
      <c r="I24" s="17" t="n">
        <v>245052</v>
      </c>
      <c r="J24" s="17" t="n">
        <v>207888</v>
      </c>
      <c r="K24" s="17" t="n">
        <v>58020</v>
      </c>
      <c r="L24" s="17" t="n">
        <v>82546</v>
      </c>
      <c r="M24" s="17" t="n">
        <v>0</v>
      </c>
      <c r="N24" s="17" t="n">
        <v>536298</v>
      </c>
      <c r="O24" s="17" t="n">
        <v>618844</v>
      </c>
      <c r="P24" s="17" t="n">
        <v>304272</v>
      </c>
      <c r="Q24" s="17" t="n">
        <v>314572</v>
      </c>
      <c r="R24" s="18" t="n">
        <v>580480</v>
      </c>
    </row>
    <row r="25" customFormat="false" ht="15" hidden="false" customHeight="true" outlineLevel="0" collapsed="false">
      <c r="A25" s="19"/>
      <c r="B25" s="20" t="s">
        <v>19</v>
      </c>
      <c r="C25" s="17" t="n">
        <v>452940</v>
      </c>
      <c r="D25" s="17" t="n">
        <v>0</v>
      </c>
      <c r="E25" s="17" t="n">
        <v>0</v>
      </c>
      <c r="F25" s="17" t="n">
        <v>452940</v>
      </c>
      <c r="G25" s="17" t="n">
        <v>41972</v>
      </c>
      <c r="H25" s="17" t="n">
        <v>193091</v>
      </c>
      <c r="I25" s="17" t="n">
        <v>235063</v>
      </c>
      <c r="J25" s="17" t="n">
        <v>217877</v>
      </c>
      <c r="K25" s="17" t="n">
        <v>56090</v>
      </c>
      <c r="L25" s="17" t="n">
        <v>59706</v>
      </c>
      <c r="M25" s="17" t="n">
        <v>0</v>
      </c>
      <c r="N25" s="17" t="n">
        <v>518531</v>
      </c>
      <c r="O25" s="17" t="n">
        <v>578237</v>
      </c>
      <c r="P25" s="17" t="n">
        <v>299004</v>
      </c>
      <c r="Q25" s="17" t="n">
        <v>279233</v>
      </c>
      <c r="R25" s="18" t="n">
        <v>553200</v>
      </c>
    </row>
    <row r="26" customFormat="false" ht="15" hidden="false" customHeight="true" outlineLevel="0" collapsed="false">
      <c r="A26" s="19"/>
      <c r="B26" s="20" t="s">
        <v>20</v>
      </c>
      <c r="C26" s="17" t="n">
        <v>452952</v>
      </c>
      <c r="D26" s="17" t="n">
        <v>0</v>
      </c>
      <c r="E26" s="17" t="n">
        <v>0</v>
      </c>
      <c r="F26" s="17" t="n">
        <v>452952</v>
      </c>
      <c r="G26" s="17" t="n">
        <v>41474</v>
      </c>
      <c r="H26" s="17" t="n">
        <v>273439</v>
      </c>
      <c r="I26" s="17" t="n">
        <v>314913</v>
      </c>
      <c r="J26" s="17" t="n">
        <v>138039</v>
      </c>
      <c r="K26" s="17" t="n">
        <v>111278</v>
      </c>
      <c r="L26" s="17" t="n">
        <v>67487</v>
      </c>
      <c r="M26" s="17" t="n">
        <v>0</v>
      </c>
      <c r="N26" s="17" t="n">
        <v>471691</v>
      </c>
      <c r="O26" s="17" t="n">
        <v>539178</v>
      </c>
      <c r="P26" s="17" t="n">
        <v>196159</v>
      </c>
      <c r="Q26" s="17" t="n">
        <v>343019</v>
      </c>
      <c r="R26" s="18" t="n">
        <v>592336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18</v>
      </c>
      <c r="B28" s="20" t="s">
        <v>22</v>
      </c>
      <c r="C28" s="17" t="n">
        <v>452</v>
      </c>
      <c r="D28" s="17" t="n">
        <v>0</v>
      </c>
      <c r="E28" s="17" t="n">
        <v>452500</v>
      </c>
      <c r="F28" s="17" t="n">
        <v>452952</v>
      </c>
      <c r="G28" s="17" t="n">
        <v>41474</v>
      </c>
      <c r="H28" s="17" t="n">
        <v>115309</v>
      </c>
      <c r="I28" s="17" t="n">
        <v>156783</v>
      </c>
      <c r="J28" s="17" t="n">
        <v>296169</v>
      </c>
      <c r="K28" s="17" t="n">
        <v>109615</v>
      </c>
      <c r="L28" s="17" t="n">
        <v>73261</v>
      </c>
      <c r="M28" s="17" t="n">
        <v>0</v>
      </c>
      <c r="N28" s="17" t="n">
        <v>468513</v>
      </c>
      <c r="O28" s="17" t="n">
        <v>541774</v>
      </c>
      <c r="P28" s="17" t="n">
        <v>183840</v>
      </c>
      <c r="Q28" s="17" t="n">
        <v>357934</v>
      </c>
      <c r="R28" s="18" t="n">
        <v>763718</v>
      </c>
    </row>
    <row r="29" customFormat="false" ht="15" hidden="false" customHeight="true" outlineLevel="0" collapsed="false">
      <c r="A29" s="19"/>
      <c r="B29" s="20" t="s">
        <v>23</v>
      </c>
      <c r="C29" s="17" t="n">
        <v>452</v>
      </c>
      <c r="D29" s="17" t="n">
        <v>0</v>
      </c>
      <c r="E29" s="17" t="n">
        <v>452500</v>
      </c>
      <c r="F29" s="17" t="n">
        <v>452952</v>
      </c>
      <c r="G29" s="17" t="n">
        <v>41474</v>
      </c>
      <c r="H29" s="17" t="n">
        <v>79291</v>
      </c>
      <c r="I29" s="17" t="n">
        <v>120765</v>
      </c>
      <c r="J29" s="17" t="n">
        <v>332187</v>
      </c>
      <c r="K29" s="17" t="n">
        <v>110933</v>
      </c>
      <c r="L29" s="17" t="n">
        <v>65999</v>
      </c>
      <c r="M29" s="17" t="n">
        <v>0</v>
      </c>
      <c r="N29" s="17" t="n">
        <v>464760</v>
      </c>
      <c r="O29" s="17" t="n">
        <v>530759</v>
      </c>
      <c r="P29" s="17" t="n">
        <v>188075</v>
      </c>
      <c r="Q29" s="17" t="n">
        <v>342684</v>
      </c>
      <c r="R29" s="18" t="n">
        <v>785804</v>
      </c>
    </row>
    <row r="30" customFormat="false" ht="15" hidden="false" customHeight="true" outlineLevel="0" collapsed="false">
      <c r="A30" s="19"/>
      <c r="B30" s="20" t="s">
        <v>21</v>
      </c>
      <c r="C30" s="17" t="n">
        <v>452</v>
      </c>
      <c r="D30" s="17" t="n">
        <v>0</v>
      </c>
      <c r="E30" s="17" t="n">
        <v>452500</v>
      </c>
      <c r="F30" s="17" t="n">
        <v>452952</v>
      </c>
      <c r="G30" s="17" t="n">
        <v>41474</v>
      </c>
      <c r="H30" s="17" t="n">
        <v>69915</v>
      </c>
      <c r="I30" s="17" t="n">
        <v>111389</v>
      </c>
      <c r="J30" s="17" t="n">
        <v>341563</v>
      </c>
      <c r="K30" s="17" t="n">
        <v>110562</v>
      </c>
      <c r="L30" s="17" t="n">
        <v>71664</v>
      </c>
      <c r="M30" s="17" t="n">
        <v>0</v>
      </c>
      <c r="N30" s="17" t="n">
        <v>447445</v>
      </c>
      <c r="O30" s="17" t="n">
        <v>519109</v>
      </c>
      <c r="P30" s="17" t="n">
        <v>193351</v>
      </c>
      <c r="Q30" s="17" t="n">
        <v>325758</v>
      </c>
      <c r="R30" s="18" t="n">
        <v>777883</v>
      </c>
    </row>
    <row r="31" customFormat="false" ht="15" hidden="false" customHeight="true" outlineLevel="0" collapsed="false">
      <c r="A31" s="19"/>
      <c r="B31" s="20" t="s">
        <v>24</v>
      </c>
      <c r="C31" s="17" t="n">
        <v>452</v>
      </c>
      <c r="D31" s="17" t="n">
        <v>0</v>
      </c>
      <c r="E31" s="17" t="n">
        <v>452500</v>
      </c>
      <c r="F31" s="17" t="n">
        <v>452952</v>
      </c>
      <c r="G31" s="17" t="n">
        <v>41474</v>
      </c>
      <c r="H31" s="17" t="n">
        <v>127159</v>
      </c>
      <c r="I31" s="17" t="n">
        <v>168633</v>
      </c>
      <c r="J31" s="17" t="n">
        <v>284319</v>
      </c>
      <c r="K31" s="17" t="n">
        <v>111566</v>
      </c>
      <c r="L31" s="17" t="n">
        <v>83131</v>
      </c>
      <c r="M31" s="17" t="n">
        <v>0</v>
      </c>
      <c r="N31" s="17" t="n">
        <v>440370</v>
      </c>
      <c r="O31" s="17" t="n">
        <v>523501</v>
      </c>
      <c r="P31" s="17" t="n">
        <v>172504</v>
      </c>
      <c r="Q31" s="17" t="n">
        <v>350997</v>
      </c>
      <c r="R31" s="18" t="n">
        <v>746882</v>
      </c>
    </row>
    <row r="32" customFormat="false" ht="15" hidden="false" customHeight="true" outlineLevel="0" collapsed="false">
      <c r="A32" s="19"/>
      <c r="B32" s="20" t="s">
        <v>25</v>
      </c>
      <c r="C32" s="17" t="n">
        <v>452</v>
      </c>
      <c r="D32" s="17" t="n">
        <v>0</v>
      </c>
      <c r="E32" s="17" t="n">
        <v>452500</v>
      </c>
      <c r="F32" s="17" t="n">
        <v>452952</v>
      </c>
      <c r="G32" s="17" t="n">
        <v>40310</v>
      </c>
      <c r="H32" s="17" t="n">
        <v>96574</v>
      </c>
      <c r="I32" s="17" t="n">
        <v>136884</v>
      </c>
      <c r="J32" s="17" t="n">
        <v>316068</v>
      </c>
      <c r="K32" s="17" t="n">
        <v>113475</v>
      </c>
      <c r="L32" s="17" t="n">
        <v>87930</v>
      </c>
      <c r="M32" s="17" t="n">
        <v>0</v>
      </c>
      <c r="N32" s="17" t="n">
        <v>430408</v>
      </c>
      <c r="O32" s="17" t="n">
        <v>518338</v>
      </c>
      <c r="P32" s="17" t="n">
        <v>217219</v>
      </c>
      <c r="Q32" s="17" t="n">
        <v>301119</v>
      </c>
      <c r="R32" s="18" t="n">
        <v>730662</v>
      </c>
    </row>
    <row r="33" customFormat="false" ht="15" hidden="false" customHeight="true" outlineLevel="0" collapsed="false">
      <c r="A33" s="19"/>
      <c r="B33" s="20" t="s">
        <v>18</v>
      </c>
      <c r="C33" s="17" t="n">
        <v>452</v>
      </c>
      <c r="D33" s="17" t="n">
        <v>0</v>
      </c>
      <c r="E33" s="17" t="n">
        <v>452500</v>
      </c>
      <c r="F33" s="17" t="n">
        <v>452952</v>
      </c>
      <c r="G33" s="17" t="n">
        <v>40350</v>
      </c>
      <c r="H33" s="17" t="n">
        <v>74336</v>
      </c>
      <c r="I33" s="17" t="n">
        <v>114686</v>
      </c>
      <c r="J33" s="17" t="n">
        <v>338266</v>
      </c>
      <c r="K33" s="17" t="n">
        <v>113064</v>
      </c>
      <c r="L33" s="17" t="n">
        <v>91374</v>
      </c>
      <c r="M33" s="17" t="n">
        <v>0</v>
      </c>
      <c r="N33" s="17" t="n">
        <v>458948</v>
      </c>
      <c r="O33" s="17" t="n">
        <v>550322</v>
      </c>
      <c r="P33" s="17" t="n">
        <v>183400</v>
      </c>
      <c r="Q33" s="17" t="n">
        <v>366922</v>
      </c>
      <c r="R33" s="18" t="n">
        <v>818252</v>
      </c>
    </row>
    <row r="34" customFormat="false" ht="15" hidden="false" customHeight="true" outlineLevel="0" collapsed="false">
      <c r="A34" s="19"/>
      <c r="B34" s="20" t="s">
        <v>26</v>
      </c>
      <c r="C34" s="17" t="n">
        <v>452</v>
      </c>
      <c r="D34" s="17" t="n">
        <v>0</v>
      </c>
      <c r="E34" s="17" t="n">
        <v>452500</v>
      </c>
      <c r="F34" s="17" t="n">
        <v>452952</v>
      </c>
      <c r="G34" s="17" t="n">
        <v>40350</v>
      </c>
      <c r="H34" s="17" t="n">
        <v>63444</v>
      </c>
      <c r="I34" s="17" t="n">
        <v>103794</v>
      </c>
      <c r="J34" s="17" t="n">
        <v>349158</v>
      </c>
      <c r="K34" s="17" t="n">
        <v>112176</v>
      </c>
      <c r="L34" s="17" t="n">
        <v>61075</v>
      </c>
      <c r="M34" s="17" t="n">
        <v>0</v>
      </c>
      <c r="N34" s="17" t="n">
        <v>457185</v>
      </c>
      <c r="O34" s="17" t="n">
        <v>518260</v>
      </c>
      <c r="P34" s="17" t="n">
        <v>214128</v>
      </c>
      <c r="Q34" s="17" t="n">
        <v>304132</v>
      </c>
      <c r="R34" s="18" t="n">
        <v>765466</v>
      </c>
    </row>
    <row r="35" customFormat="false" ht="15" hidden="false" customHeight="true" outlineLevel="0" collapsed="false">
      <c r="A35" s="19"/>
      <c r="B35" s="20" t="s">
        <v>27</v>
      </c>
      <c r="C35" s="17" t="n">
        <v>452</v>
      </c>
      <c r="D35" s="17" t="n">
        <v>0</v>
      </c>
      <c r="E35" s="17" t="n">
        <v>452500</v>
      </c>
      <c r="F35" s="17" t="n">
        <v>452952</v>
      </c>
      <c r="G35" s="17" t="n">
        <v>37049</v>
      </c>
      <c r="H35" s="17" t="n">
        <v>84104</v>
      </c>
      <c r="I35" s="17" t="n">
        <v>121153</v>
      </c>
      <c r="J35" s="17" t="n">
        <v>331799</v>
      </c>
      <c r="K35" s="17" t="n">
        <v>169072</v>
      </c>
      <c r="L35" s="17" t="n">
        <v>65659</v>
      </c>
      <c r="M35" s="17" t="n">
        <v>0</v>
      </c>
      <c r="N35" s="17" t="n">
        <v>436797</v>
      </c>
      <c r="O35" s="17" t="n">
        <v>502456</v>
      </c>
      <c r="P35" s="17" t="n">
        <v>161253</v>
      </c>
      <c r="Q35" s="17" t="n">
        <v>341203</v>
      </c>
      <c r="R35" s="18" t="n">
        <v>842074</v>
      </c>
    </row>
    <row r="36" customFormat="false" ht="15" hidden="false" customHeight="true" outlineLevel="0" collapsed="false">
      <c r="A36" s="19"/>
      <c r="B36" s="20" t="s">
        <v>19</v>
      </c>
      <c r="C36" s="17" t="n">
        <v>452</v>
      </c>
      <c r="D36" s="17" t="n">
        <v>0</v>
      </c>
      <c r="E36" s="17" t="n">
        <v>452500</v>
      </c>
      <c r="F36" s="17" t="n">
        <v>452952</v>
      </c>
      <c r="G36" s="17" t="n">
        <v>38684</v>
      </c>
      <c r="H36" s="17" t="n">
        <v>98930</v>
      </c>
      <c r="I36" s="17" t="n">
        <v>137614</v>
      </c>
      <c r="J36" s="17" t="n">
        <v>315338</v>
      </c>
      <c r="K36" s="17" t="n">
        <v>169422</v>
      </c>
      <c r="L36" s="17" t="n">
        <v>66364</v>
      </c>
      <c r="M36" s="17" t="n">
        <v>0</v>
      </c>
      <c r="N36" s="17" t="n">
        <v>500233</v>
      </c>
      <c r="O36" s="17" t="n">
        <v>566597</v>
      </c>
      <c r="P36" s="17" t="n">
        <v>180875</v>
      </c>
      <c r="Q36" s="17" t="n">
        <v>385722</v>
      </c>
      <c r="R36" s="18" t="n">
        <v>870482</v>
      </c>
    </row>
    <row r="37" customFormat="false" ht="15" hidden="false" customHeight="true" outlineLevel="0" collapsed="false">
      <c r="A37" s="19"/>
      <c r="B37" s="20" t="s">
        <v>28</v>
      </c>
      <c r="C37" s="17" t="n">
        <v>452</v>
      </c>
      <c r="D37" s="17" t="n">
        <v>0</v>
      </c>
      <c r="E37" s="17" t="n">
        <v>452500</v>
      </c>
      <c r="F37" s="17" t="n">
        <v>452952</v>
      </c>
      <c r="G37" s="17" t="n">
        <v>38684</v>
      </c>
      <c r="H37" s="17" t="n">
        <v>56251</v>
      </c>
      <c r="I37" s="17" t="n">
        <v>94935</v>
      </c>
      <c r="J37" s="17" t="n">
        <v>358017</v>
      </c>
      <c r="K37" s="17" t="n">
        <v>171655</v>
      </c>
      <c r="L37" s="17" t="n">
        <v>64137</v>
      </c>
      <c r="M37" s="17" t="n">
        <v>0</v>
      </c>
      <c r="N37" s="17" t="n">
        <v>481753</v>
      </c>
      <c r="O37" s="17" t="n">
        <v>545890</v>
      </c>
      <c r="P37" s="17" t="n">
        <v>188818</v>
      </c>
      <c r="Q37" s="17" t="n">
        <v>357072</v>
      </c>
      <c r="R37" s="18" t="n">
        <v>886744</v>
      </c>
    </row>
    <row r="38" customFormat="false" ht="15" hidden="false" customHeight="true" outlineLevel="0" collapsed="false">
      <c r="A38" s="19"/>
      <c r="B38" s="20" t="s">
        <v>29</v>
      </c>
      <c r="C38" s="17" t="n">
        <v>452</v>
      </c>
      <c r="D38" s="17" t="n">
        <v>0</v>
      </c>
      <c r="E38" s="17" t="n">
        <v>452500</v>
      </c>
      <c r="F38" s="17" t="n">
        <v>452952</v>
      </c>
      <c r="G38" s="17" t="n">
        <v>38684</v>
      </c>
      <c r="H38" s="17" t="n">
        <v>92078</v>
      </c>
      <c r="I38" s="17" t="n">
        <v>130762</v>
      </c>
      <c r="J38" s="17" t="n">
        <v>322190</v>
      </c>
      <c r="K38" s="17" t="n">
        <v>171171</v>
      </c>
      <c r="L38" s="17" t="n">
        <v>77498</v>
      </c>
      <c r="M38" s="17" t="n">
        <v>0</v>
      </c>
      <c r="N38" s="17" t="n">
        <v>471229</v>
      </c>
      <c r="O38" s="17" t="n">
        <v>548727</v>
      </c>
      <c r="P38" s="17" t="n">
        <v>115940</v>
      </c>
      <c r="Q38" s="17" t="n">
        <v>432787</v>
      </c>
      <c r="R38" s="18" t="n">
        <v>926148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1" t="s">
        <v>43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33" activeCellId="0" sqref="K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8.85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5"/>
      <c r="B3" s="129" t="str">
        <f aca="false">+CNE!$A$3</f>
        <v>GABON</v>
      </c>
      <c r="D3" s="129"/>
      <c r="E3" s="125"/>
      <c r="F3" s="125"/>
      <c r="G3" s="125"/>
      <c r="H3" s="125"/>
      <c r="I3" s="125"/>
      <c r="J3" s="125"/>
      <c r="K3" s="125"/>
      <c r="L3" s="125"/>
      <c r="M3" s="125"/>
      <c r="N3" s="126" t="s">
        <v>135</v>
      </c>
      <c r="O3" s="125"/>
    </row>
    <row r="4" s="131" customFormat="true" ht="37.5" hidden="false" customHeight="true" outlineLevel="0" collapsed="false">
      <c r="A4" s="25" t="s">
        <v>55</v>
      </c>
      <c r="B4" s="25"/>
      <c r="C4" s="9" t="s">
        <v>136</v>
      </c>
      <c r="D4" s="9"/>
      <c r="E4" s="9"/>
      <c r="F4" s="9"/>
      <c r="G4" s="9"/>
      <c r="H4" s="9"/>
      <c r="I4" s="9"/>
      <c r="J4" s="9"/>
      <c r="K4" s="130" t="s">
        <v>137</v>
      </c>
      <c r="L4" s="9" t="s">
        <v>138</v>
      </c>
      <c r="M4" s="9"/>
      <c r="N4" s="9"/>
      <c r="O4" s="121" t="s">
        <v>83</v>
      </c>
    </row>
    <row r="5" s="131" customFormat="true" ht="13.9" hidden="false" customHeight="true" outlineLevel="0" collapsed="false">
      <c r="A5" s="25"/>
      <c r="B5" s="25"/>
      <c r="C5" s="82" t="s">
        <v>124</v>
      </c>
      <c r="D5" s="82"/>
      <c r="E5" s="82"/>
      <c r="F5" s="82"/>
      <c r="G5" s="82" t="s">
        <v>125</v>
      </c>
      <c r="H5" s="82"/>
      <c r="I5" s="82"/>
      <c r="J5" s="82" t="s">
        <v>139</v>
      </c>
      <c r="K5" s="82" t="s">
        <v>140</v>
      </c>
      <c r="L5" s="82" t="s">
        <v>141</v>
      </c>
      <c r="M5" s="82" t="s">
        <v>142</v>
      </c>
      <c r="N5" s="82" t="s">
        <v>143</v>
      </c>
      <c r="O5" s="121"/>
    </row>
    <row r="6" s="131" customFormat="true" ht="50.25" hidden="false" customHeight="true" outlineLevel="0" collapsed="false">
      <c r="A6" s="25"/>
      <c r="B6" s="25"/>
      <c r="C6" s="81" t="s">
        <v>144</v>
      </c>
      <c r="D6" s="81" t="s">
        <v>145</v>
      </c>
      <c r="E6" s="81" t="s">
        <v>146</v>
      </c>
      <c r="F6" s="81" t="s">
        <v>12</v>
      </c>
      <c r="G6" s="81" t="s">
        <v>131</v>
      </c>
      <c r="H6" s="81" t="s">
        <v>142</v>
      </c>
      <c r="I6" s="81" t="s">
        <v>12</v>
      </c>
      <c r="J6" s="82"/>
      <c r="K6" s="82"/>
      <c r="L6" s="82"/>
      <c r="M6" s="82"/>
      <c r="N6" s="82"/>
      <c r="O6" s="121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14"/>
      <c r="O7" s="72"/>
    </row>
    <row r="8" customFormat="false" ht="15" hidden="false" customHeight="true" outlineLevel="0" collapsed="false">
      <c r="A8" s="16" t="n">
        <v>2009</v>
      </c>
      <c r="B8" s="16"/>
      <c r="C8" s="17" t="n">
        <f aca="false">+CNE!C8</f>
        <v>90000</v>
      </c>
      <c r="D8" s="17" t="n">
        <f aca="false">+CNE!D8</f>
        <v>0</v>
      </c>
      <c r="E8" s="17" t="n">
        <f aca="false">+CNE!E8</f>
        <v>181</v>
      </c>
      <c r="F8" s="17" t="n">
        <f aca="false">+CNE!F8</f>
        <v>90181</v>
      </c>
      <c r="G8" s="17" t="n">
        <f aca="false">+CNE!G8</f>
        <v>43391</v>
      </c>
      <c r="H8" s="17" t="n">
        <v>234756</v>
      </c>
      <c r="I8" s="17" t="n">
        <v>278147</v>
      </c>
      <c r="J8" s="17" t="n">
        <v>-187966</v>
      </c>
      <c r="K8" s="17" t="n">
        <v>0</v>
      </c>
      <c r="L8" s="17" t="n">
        <v>83242</v>
      </c>
      <c r="M8" s="17" t="n">
        <v>72568</v>
      </c>
      <c r="N8" s="17" t="n">
        <v>10674</v>
      </c>
      <c r="O8" s="18" t="n">
        <v>-177292</v>
      </c>
    </row>
    <row r="9" customFormat="false" ht="15" hidden="false" customHeight="true" outlineLevel="0" collapsed="false">
      <c r="A9" s="16" t="n">
        <v>2010</v>
      </c>
      <c r="B9" s="16"/>
      <c r="C9" s="17" t="n">
        <f aca="false">+CNE!C9</f>
        <v>244500</v>
      </c>
      <c r="D9" s="17" t="n">
        <f aca="false">+CNE!D9</f>
        <v>0</v>
      </c>
      <c r="E9" s="17" t="n">
        <f aca="false">+CNE!E9</f>
        <v>0</v>
      </c>
      <c r="F9" s="17" t="n">
        <f aca="false">+CNE!F9</f>
        <v>244500</v>
      </c>
      <c r="G9" s="17" t="n">
        <f aca="false">+CNE!G9</f>
        <v>63821</v>
      </c>
      <c r="H9" s="17" t="n">
        <v>258443</v>
      </c>
      <c r="I9" s="17" t="n">
        <v>322264</v>
      </c>
      <c r="J9" s="17" t="n">
        <v>-77764</v>
      </c>
      <c r="K9" s="17" t="n">
        <v>0</v>
      </c>
      <c r="L9" s="17" t="n">
        <v>198616</v>
      </c>
      <c r="M9" s="17" t="n">
        <v>38956</v>
      </c>
      <c r="N9" s="17" t="n">
        <v>159660</v>
      </c>
      <c r="O9" s="18" t="n">
        <v>81896</v>
      </c>
    </row>
    <row r="10" customFormat="false" ht="15" hidden="false" customHeight="true" outlineLevel="0" collapsed="false">
      <c r="A10" s="16" t="n">
        <v>2011</v>
      </c>
      <c r="B10" s="16"/>
      <c r="C10" s="17" t="n">
        <f aca="false">+CNE!C10</f>
        <v>242640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242640</v>
      </c>
      <c r="G10" s="17" t="n">
        <f aca="false">+CNE!G10</f>
        <v>59750</v>
      </c>
      <c r="H10" s="17" t="n">
        <v>286419</v>
      </c>
      <c r="I10" s="17" t="n">
        <v>346169</v>
      </c>
      <c r="J10" s="17" t="n">
        <v>-103529</v>
      </c>
      <c r="K10" s="17" t="n">
        <v>0</v>
      </c>
      <c r="L10" s="17" t="n">
        <v>275123</v>
      </c>
      <c r="M10" s="17" t="n">
        <v>67609</v>
      </c>
      <c r="N10" s="17" t="n">
        <v>207514</v>
      </c>
      <c r="O10" s="18" t="n">
        <v>103985</v>
      </c>
    </row>
    <row r="11" customFormat="false" ht="15" hidden="false" customHeight="true" outlineLevel="0" collapsed="false">
      <c r="A11" s="16" t="n">
        <v>2012</v>
      </c>
      <c r="B11" s="16"/>
      <c r="C11" s="17" t="n">
        <f aca="false">+CNE!C11</f>
        <v>242778</v>
      </c>
      <c r="D11" s="17" t="n">
        <f aca="false">+CNE!D11</f>
        <v>0</v>
      </c>
      <c r="E11" s="17" t="n">
        <f aca="false">+CNE!E11</f>
        <v>0</v>
      </c>
      <c r="F11" s="17" t="n">
        <f aca="false">+CNE!F11</f>
        <v>242778</v>
      </c>
      <c r="G11" s="17" t="n">
        <f aca="false">+CNE!G11</f>
        <v>59750</v>
      </c>
      <c r="H11" s="17" t="n">
        <v>322990</v>
      </c>
      <c r="I11" s="17" t="n">
        <v>382740</v>
      </c>
      <c r="J11" s="17" t="n">
        <v>-139962</v>
      </c>
      <c r="K11" s="17" t="n">
        <v>0</v>
      </c>
      <c r="L11" s="17" t="n">
        <v>310410</v>
      </c>
      <c r="M11" s="17" t="n">
        <v>90995</v>
      </c>
      <c r="N11" s="17" t="n">
        <v>219415</v>
      </c>
      <c r="O11" s="18" t="n">
        <v>79453</v>
      </c>
    </row>
    <row r="12" customFormat="false" ht="15" hidden="false" customHeight="true" outlineLevel="0" collapsed="false">
      <c r="A12" s="16" t="n">
        <v>2013</v>
      </c>
      <c r="B12" s="16"/>
      <c r="C12" s="17" t="n">
        <f aca="false">+CNE!C12</f>
        <v>257697</v>
      </c>
      <c r="D12" s="17" t="n">
        <f aca="false">+CNE!D12</f>
        <v>0</v>
      </c>
      <c r="E12" s="17" t="n">
        <f aca="false">+CNE!E12</f>
        <v>0</v>
      </c>
      <c r="F12" s="17" t="n">
        <f aca="false">+CNE!F12</f>
        <v>257697</v>
      </c>
      <c r="G12" s="17" t="n">
        <f aca="false">+CNE!G12</f>
        <v>63930</v>
      </c>
      <c r="H12" s="17" t="n">
        <v>675802</v>
      </c>
      <c r="I12" s="17" t="n">
        <v>739732</v>
      </c>
      <c r="J12" s="17" t="n">
        <v>-482035</v>
      </c>
      <c r="K12" s="17" t="n">
        <v>0</v>
      </c>
      <c r="L12" s="17" t="n">
        <v>286758</v>
      </c>
      <c r="M12" s="17" t="n">
        <v>58965</v>
      </c>
      <c r="N12" s="17" t="n">
        <v>227793</v>
      </c>
      <c r="O12" s="18" t="n">
        <v>-254242</v>
      </c>
    </row>
    <row r="13" customFormat="false" ht="15" hidden="false" customHeight="true" outlineLevel="0" collapsed="false">
      <c r="A13" s="16" t="n">
        <v>2014</v>
      </c>
      <c r="B13" s="16"/>
      <c r="C13" s="17" t="n">
        <f aca="false">+CNE!C13</f>
        <v>257716</v>
      </c>
      <c r="D13" s="17" t="n">
        <f aca="false">+CNE!D13</f>
        <v>0</v>
      </c>
      <c r="E13" s="17" t="n">
        <f aca="false">+CNE!E13</f>
        <v>0</v>
      </c>
      <c r="F13" s="17" t="n">
        <f aca="false">+CNE!F13</f>
        <v>257716</v>
      </c>
      <c r="G13" s="17" t="n">
        <f aca="false">+CNE!G13</f>
        <v>52299</v>
      </c>
      <c r="H13" s="17" t="n">
        <v>606659</v>
      </c>
      <c r="I13" s="17" t="n">
        <v>658958</v>
      </c>
      <c r="J13" s="17" t="n">
        <v>-401242</v>
      </c>
      <c r="K13" s="17" t="n">
        <v>0</v>
      </c>
      <c r="L13" s="17" t="n">
        <v>424885</v>
      </c>
      <c r="M13" s="17" t="n">
        <v>226987</v>
      </c>
      <c r="N13" s="17" t="n">
        <v>197898</v>
      </c>
      <c r="O13" s="18" t="n">
        <v>-203344</v>
      </c>
    </row>
    <row r="14" customFormat="false" ht="15" hidden="false" customHeight="true" outlineLevel="0" collapsed="false">
      <c r="A14" s="16" t="n">
        <v>2015</v>
      </c>
      <c r="B14" s="16"/>
      <c r="C14" s="17" t="n">
        <f aca="false">+CNE!C14</f>
        <v>452872</v>
      </c>
      <c r="D14" s="17" t="n">
        <f aca="false">+CNE!D14</f>
        <v>0</v>
      </c>
      <c r="E14" s="17" t="n">
        <f aca="false">+CNE!E14</f>
        <v>0</v>
      </c>
      <c r="F14" s="17" t="n">
        <f aca="false">+CNE!F14</f>
        <v>452872</v>
      </c>
      <c r="G14" s="17" t="n">
        <f aca="false">+CNE!G14</f>
        <v>18553</v>
      </c>
      <c r="H14" s="17" t="n">
        <v>513213</v>
      </c>
      <c r="I14" s="17" t="n">
        <v>531766</v>
      </c>
      <c r="J14" s="17" t="n">
        <v>-78894</v>
      </c>
      <c r="K14" s="17" t="n">
        <v>0</v>
      </c>
      <c r="L14" s="17" t="n">
        <v>412045</v>
      </c>
      <c r="M14" s="17" t="n">
        <v>196977</v>
      </c>
      <c r="N14" s="17" t="n">
        <v>215068</v>
      </c>
      <c r="O14" s="18" t="n">
        <v>136174</v>
      </c>
    </row>
    <row r="15" customFormat="false" ht="15" hidden="false" customHeight="true" outlineLevel="0" collapsed="false">
      <c r="A15" s="16" t="n">
        <v>2016</v>
      </c>
      <c r="B15" s="16"/>
      <c r="C15" s="17" t="n">
        <f aca="false">+CNE!C15</f>
        <v>452717</v>
      </c>
      <c r="D15" s="17" t="n">
        <f aca="false">+CNE!D15</f>
        <v>0</v>
      </c>
      <c r="E15" s="17" t="n">
        <f aca="false">+CNE!E15</f>
        <v>0</v>
      </c>
      <c r="F15" s="17" t="n">
        <f aca="false">+CNE!F15</f>
        <v>452717</v>
      </c>
      <c r="G15" s="17" t="n">
        <f aca="false">+CNE!G15</f>
        <v>27392</v>
      </c>
      <c r="H15" s="17" t="n">
        <v>180336</v>
      </c>
      <c r="I15" s="17" t="n">
        <v>207728</v>
      </c>
      <c r="J15" s="17" t="n">
        <v>244989</v>
      </c>
      <c r="K15" s="17" t="n">
        <v>0</v>
      </c>
      <c r="L15" s="17" t="n">
        <v>621724</v>
      </c>
      <c r="M15" s="17" t="n">
        <v>300715</v>
      </c>
      <c r="N15" s="17" t="n">
        <v>321009</v>
      </c>
      <c r="O15" s="18" t="n">
        <v>565998</v>
      </c>
    </row>
    <row r="16" customFormat="false" ht="15" hidden="false" customHeight="true" outlineLevel="0" collapsed="false">
      <c r="A16" s="16" t="n">
        <v>2017</v>
      </c>
      <c r="B16" s="16"/>
      <c r="C16" s="17" t="n">
        <f aca="false">+CNE!C16</f>
        <v>452952</v>
      </c>
      <c r="D16" s="17" t="n">
        <f aca="false">+CNE!D16</f>
        <v>0</v>
      </c>
      <c r="E16" s="17" t="n">
        <f aca="false">+CNE!E16</f>
        <v>0</v>
      </c>
      <c r="F16" s="17" t="n">
        <f aca="false">+CNE!F16</f>
        <v>452952</v>
      </c>
      <c r="G16" s="17" t="n">
        <f aca="false">+CNE!G16</f>
        <v>41474</v>
      </c>
      <c r="H16" s="17" t="n">
        <v>272892</v>
      </c>
      <c r="I16" s="17" t="n">
        <v>314366</v>
      </c>
      <c r="J16" s="17" t="n">
        <v>138586</v>
      </c>
      <c r="K16" s="17" t="n">
        <v>111278</v>
      </c>
      <c r="L16" s="17" t="n">
        <v>528539</v>
      </c>
      <c r="M16" s="17" t="n">
        <v>119440</v>
      </c>
      <c r="N16" s="17" t="n">
        <v>409099</v>
      </c>
      <c r="O16" s="18" t="n">
        <v>658963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6</v>
      </c>
      <c r="B18" s="20" t="s">
        <v>17</v>
      </c>
      <c r="C18" s="17" t="n">
        <f aca="false">+CNE!C18</f>
        <v>452648</v>
      </c>
      <c r="D18" s="17" t="n">
        <f aca="false">+CNE!D18</f>
        <v>0</v>
      </c>
      <c r="E18" s="17" t="n">
        <f aca="false">+CNE!E18</f>
        <v>0</v>
      </c>
      <c r="F18" s="17" t="n">
        <f aca="false">+CNE!F18</f>
        <v>452648</v>
      </c>
      <c r="G18" s="17" t="n">
        <f aca="false">+CNE!G18</f>
        <v>27392</v>
      </c>
      <c r="H18" s="17" t="n">
        <v>458477</v>
      </c>
      <c r="I18" s="17" t="n">
        <v>485869</v>
      </c>
      <c r="J18" s="17" t="n">
        <v>-33221</v>
      </c>
      <c r="K18" s="17" t="n">
        <v>0</v>
      </c>
      <c r="L18" s="17" t="n">
        <v>461782</v>
      </c>
      <c r="M18" s="17" t="n">
        <v>190647</v>
      </c>
      <c r="N18" s="17" t="n">
        <v>271135</v>
      </c>
      <c r="O18" s="18" t="n">
        <v>237914</v>
      </c>
    </row>
    <row r="19" customFormat="false" ht="15" hidden="false" customHeight="true" outlineLevel="0" collapsed="false">
      <c r="A19" s="19"/>
      <c r="B19" s="20" t="s">
        <v>18</v>
      </c>
      <c r="C19" s="17" t="n">
        <f aca="false">+CNE!C19</f>
        <v>452711</v>
      </c>
      <c r="D19" s="17" t="n">
        <f aca="false">+CNE!D19</f>
        <v>0</v>
      </c>
      <c r="E19" s="17" t="n">
        <f aca="false">+CNE!E19</f>
        <v>0</v>
      </c>
      <c r="F19" s="17" t="n">
        <f aca="false">+CNE!F19</f>
        <v>452711</v>
      </c>
      <c r="G19" s="17" t="n">
        <f aca="false">+CNE!G19</f>
        <v>27392</v>
      </c>
      <c r="H19" s="17" t="n">
        <v>420451</v>
      </c>
      <c r="I19" s="17" t="n">
        <v>447843</v>
      </c>
      <c r="J19" s="17" t="n">
        <v>4868</v>
      </c>
      <c r="K19" s="17" t="n">
        <v>0</v>
      </c>
      <c r="L19" s="17" t="n">
        <v>548981</v>
      </c>
      <c r="M19" s="17" t="n">
        <v>192206</v>
      </c>
      <c r="N19" s="17" t="n">
        <v>356775</v>
      </c>
      <c r="O19" s="18" t="n">
        <v>361643</v>
      </c>
    </row>
    <row r="20" customFormat="false" ht="15" hidden="false" customHeight="true" outlineLevel="0" collapsed="false">
      <c r="A20" s="19"/>
      <c r="B20" s="20" t="s">
        <v>19</v>
      </c>
      <c r="C20" s="17" t="n">
        <f aca="false">+CNE!C20</f>
        <v>452710</v>
      </c>
      <c r="D20" s="17" t="n">
        <f aca="false">+CNE!D20</f>
        <v>0</v>
      </c>
      <c r="E20" s="17" t="n">
        <f aca="false">+CNE!E20</f>
        <v>0</v>
      </c>
      <c r="F20" s="17" t="n">
        <f aca="false">+CNE!F20</f>
        <v>452710</v>
      </c>
      <c r="G20" s="17" t="n">
        <f aca="false">+CNE!G20</f>
        <v>27392</v>
      </c>
      <c r="H20" s="17" t="n">
        <v>283892</v>
      </c>
      <c r="I20" s="17" t="n">
        <v>311284</v>
      </c>
      <c r="J20" s="17" t="n">
        <v>141426</v>
      </c>
      <c r="K20" s="17" t="n">
        <v>0</v>
      </c>
      <c r="L20" s="17" t="n">
        <v>554675</v>
      </c>
      <c r="M20" s="17" t="n">
        <v>200017</v>
      </c>
      <c r="N20" s="17" t="n">
        <v>354658</v>
      </c>
      <c r="O20" s="18" t="n">
        <v>496084</v>
      </c>
    </row>
    <row r="21" customFormat="false" ht="15" hidden="false" customHeight="true" outlineLevel="0" collapsed="false">
      <c r="A21" s="19"/>
      <c r="B21" s="20" t="s">
        <v>20</v>
      </c>
      <c r="C21" s="17" t="n">
        <f aca="false">+CNE!C21</f>
        <v>452717</v>
      </c>
      <c r="D21" s="17" t="n">
        <f aca="false">+CNE!D21</f>
        <v>0</v>
      </c>
      <c r="E21" s="17" t="n">
        <f aca="false">+CNE!E21</f>
        <v>0</v>
      </c>
      <c r="F21" s="17" t="n">
        <f aca="false">+CNE!F21</f>
        <v>452717</v>
      </c>
      <c r="G21" s="17" t="n">
        <f aca="false">+CNE!G21</f>
        <v>27392</v>
      </c>
      <c r="H21" s="17" t="n">
        <v>180336</v>
      </c>
      <c r="I21" s="17" t="n">
        <v>207728</v>
      </c>
      <c r="J21" s="17" t="n">
        <v>244989</v>
      </c>
      <c r="K21" s="17" t="n">
        <v>0</v>
      </c>
      <c r="L21" s="17" t="n">
        <v>621724</v>
      </c>
      <c r="M21" s="17" t="n">
        <v>300715</v>
      </c>
      <c r="N21" s="17" t="n">
        <v>321009</v>
      </c>
      <c r="O21" s="18" t="n">
        <v>565998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7</v>
      </c>
      <c r="B23" s="20" t="s">
        <v>21</v>
      </c>
      <c r="C23" s="17" t="n">
        <f aca="false">+CNE!C23</f>
        <v>452940</v>
      </c>
      <c r="D23" s="17" t="n">
        <f aca="false">+CNE!D23</f>
        <v>0</v>
      </c>
      <c r="E23" s="17" t="n">
        <f aca="false">+CNE!E23</f>
        <v>0</v>
      </c>
      <c r="F23" s="17" t="n">
        <f aca="false">+CNE!F23</f>
        <v>452940</v>
      </c>
      <c r="G23" s="17" t="n">
        <f aca="false">+CNE!G23</f>
        <v>36823</v>
      </c>
      <c r="H23" s="17" t="n">
        <v>162698</v>
      </c>
      <c r="I23" s="17" t="n">
        <v>199521</v>
      </c>
      <c r="J23" s="17" t="n">
        <v>253419</v>
      </c>
      <c r="K23" s="17" t="n">
        <v>0</v>
      </c>
      <c r="L23" s="17" t="n">
        <v>615785</v>
      </c>
      <c r="M23" s="17" t="n">
        <v>212567</v>
      </c>
      <c r="N23" s="17" t="n">
        <v>403218</v>
      </c>
      <c r="O23" s="18" t="n">
        <v>656637</v>
      </c>
    </row>
    <row r="24" customFormat="false" ht="15" hidden="false" customHeight="true" outlineLevel="0" collapsed="false">
      <c r="A24" s="19"/>
      <c r="B24" s="20" t="s">
        <v>18</v>
      </c>
      <c r="C24" s="17" t="n">
        <f aca="false">+CNE!C24</f>
        <v>452940</v>
      </c>
      <c r="D24" s="17" t="n">
        <f aca="false">+CNE!D24</f>
        <v>0</v>
      </c>
      <c r="E24" s="17" t="n">
        <f aca="false">+CNE!E24</f>
        <v>0</v>
      </c>
      <c r="F24" s="17" t="n">
        <f aca="false">+CNE!F24</f>
        <v>452940</v>
      </c>
      <c r="G24" s="17" t="n">
        <f aca="false">+CNE!G24</f>
        <v>39449</v>
      </c>
      <c r="H24" s="17" t="n">
        <v>205071</v>
      </c>
      <c r="I24" s="17" t="n">
        <v>244520</v>
      </c>
      <c r="J24" s="17" t="n">
        <v>208420</v>
      </c>
      <c r="K24" s="17" t="n">
        <v>58020</v>
      </c>
      <c r="L24" s="17" t="n">
        <v>583110</v>
      </c>
      <c r="M24" s="17" t="n">
        <v>214259</v>
      </c>
      <c r="N24" s="17" t="n">
        <v>368851</v>
      </c>
      <c r="O24" s="18" t="n">
        <v>635291</v>
      </c>
    </row>
    <row r="25" customFormat="false" ht="15" hidden="false" customHeight="true" outlineLevel="0" collapsed="false">
      <c r="A25" s="19"/>
      <c r="B25" s="20" t="s">
        <v>19</v>
      </c>
      <c r="C25" s="17" t="n">
        <f aca="false">+CNE!C25</f>
        <v>452940</v>
      </c>
      <c r="D25" s="17" t="n">
        <f aca="false">+CNE!D25</f>
        <v>0</v>
      </c>
      <c r="E25" s="17" t="n">
        <f aca="false">+CNE!E25</f>
        <v>0</v>
      </c>
      <c r="F25" s="17" t="n">
        <f aca="false">+CNE!F25</f>
        <v>452940</v>
      </c>
      <c r="G25" s="17" t="n">
        <f aca="false">+CNE!G25</f>
        <v>41972</v>
      </c>
      <c r="H25" s="17" t="n">
        <v>192506</v>
      </c>
      <c r="I25" s="17" t="n">
        <v>234478</v>
      </c>
      <c r="J25" s="17" t="n">
        <v>218462</v>
      </c>
      <c r="K25" s="17" t="n">
        <v>56090</v>
      </c>
      <c r="L25" s="17" t="n">
        <v>542796</v>
      </c>
      <c r="M25" s="17" t="n">
        <v>182426</v>
      </c>
      <c r="N25" s="17" t="n">
        <v>360370</v>
      </c>
      <c r="O25" s="18" t="n">
        <v>634922</v>
      </c>
    </row>
    <row r="26" customFormat="false" ht="15" hidden="false" customHeight="true" outlineLevel="0" collapsed="false">
      <c r="A26" s="19"/>
      <c r="B26" s="20" t="s">
        <v>20</v>
      </c>
      <c r="C26" s="17" t="n">
        <f aca="false">+CNE!C26</f>
        <v>452952</v>
      </c>
      <c r="D26" s="17" t="n">
        <f aca="false">+CNE!D26</f>
        <v>0</v>
      </c>
      <c r="E26" s="17" t="n">
        <f aca="false">+CNE!E26</f>
        <v>0</v>
      </c>
      <c r="F26" s="17" t="n">
        <f aca="false">+CNE!F26</f>
        <v>452952</v>
      </c>
      <c r="G26" s="17" t="n">
        <f aca="false">+CNE!G26</f>
        <v>41474</v>
      </c>
      <c r="H26" s="17" t="n">
        <v>272892</v>
      </c>
      <c r="I26" s="17" t="n">
        <v>314366</v>
      </c>
      <c r="J26" s="17" t="n">
        <v>138586</v>
      </c>
      <c r="K26" s="17" t="n">
        <v>111278</v>
      </c>
      <c r="L26" s="17" t="n">
        <v>528539</v>
      </c>
      <c r="M26" s="17" t="n">
        <v>119440</v>
      </c>
      <c r="N26" s="17" t="n">
        <v>409099</v>
      </c>
      <c r="O26" s="18" t="n">
        <v>658963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18</v>
      </c>
      <c r="B28" s="20" t="s">
        <v>22</v>
      </c>
      <c r="C28" s="17" t="n">
        <f aca="false">+CNE!C28</f>
        <v>452</v>
      </c>
      <c r="D28" s="17" t="n">
        <f aca="false">+CNE!D28</f>
        <v>0</v>
      </c>
      <c r="E28" s="17" t="n">
        <f aca="false">+CNE!E28</f>
        <v>452500</v>
      </c>
      <c r="F28" s="17" t="n">
        <f aca="false">+CNE!F28</f>
        <v>452952</v>
      </c>
      <c r="G28" s="17" t="n">
        <f aca="false">+CNE!G28</f>
        <v>41474</v>
      </c>
      <c r="H28" s="17" t="n">
        <v>114766</v>
      </c>
      <c r="I28" s="17" t="n">
        <v>156240</v>
      </c>
      <c r="J28" s="17" t="n">
        <v>296712</v>
      </c>
      <c r="K28" s="17" t="n">
        <v>109615</v>
      </c>
      <c r="L28" s="17" t="n">
        <v>530155</v>
      </c>
      <c r="M28" s="17" t="n">
        <v>100648</v>
      </c>
      <c r="N28" s="17" t="n">
        <v>429507</v>
      </c>
      <c r="O28" s="18" t="n">
        <v>835834</v>
      </c>
    </row>
    <row r="29" customFormat="false" ht="15" hidden="false" customHeight="true" outlineLevel="0" collapsed="false">
      <c r="A29" s="19"/>
      <c r="B29" s="20" t="s">
        <v>23</v>
      </c>
      <c r="C29" s="17" t="n">
        <f aca="false">+CNE!C29</f>
        <v>452</v>
      </c>
      <c r="D29" s="17" t="n">
        <f aca="false">+CNE!D29</f>
        <v>0</v>
      </c>
      <c r="E29" s="17" t="n">
        <f aca="false">+CNE!E29</f>
        <v>452500</v>
      </c>
      <c r="F29" s="17" t="n">
        <f aca="false">+CNE!F29</f>
        <v>452952</v>
      </c>
      <c r="G29" s="17" t="n">
        <f aca="false">+CNE!G29</f>
        <v>41474</v>
      </c>
      <c r="H29" s="17" t="n">
        <v>78734</v>
      </c>
      <c r="I29" s="17" t="n">
        <v>120208</v>
      </c>
      <c r="J29" s="17" t="n">
        <v>332744</v>
      </c>
      <c r="K29" s="17" t="n">
        <v>110933</v>
      </c>
      <c r="L29" s="17" t="n">
        <v>519438</v>
      </c>
      <c r="M29" s="17" t="n">
        <v>93789</v>
      </c>
      <c r="N29" s="17" t="n">
        <v>425649</v>
      </c>
      <c r="O29" s="18" t="n">
        <v>869326</v>
      </c>
    </row>
    <row r="30" customFormat="false" ht="15" hidden="false" customHeight="true" outlineLevel="0" collapsed="false">
      <c r="A30" s="19"/>
      <c r="B30" s="20" t="s">
        <v>21</v>
      </c>
      <c r="C30" s="17" t="n">
        <f aca="false">+CNE!C30</f>
        <v>452</v>
      </c>
      <c r="D30" s="17" t="n">
        <f aca="false">+CNE!D30</f>
        <v>0</v>
      </c>
      <c r="E30" s="17" t="n">
        <f aca="false">+CNE!E30</f>
        <v>452500</v>
      </c>
      <c r="F30" s="17" t="n">
        <f aca="false">+CNE!F30</f>
        <v>452952</v>
      </c>
      <c r="G30" s="17" t="n">
        <f aca="false">+CNE!G30</f>
        <v>41474</v>
      </c>
      <c r="H30" s="17" t="n">
        <v>69378</v>
      </c>
      <c r="I30" s="17" t="n">
        <v>110852</v>
      </c>
      <c r="J30" s="17" t="n">
        <v>342100</v>
      </c>
      <c r="K30" s="17" t="n">
        <v>110562</v>
      </c>
      <c r="L30" s="17" t="n">
        <v>514692</v>
      </c>
      <c r="M30" s="17" t="n">
        <v>108163</v>
      </c>
      <c r="N30" s="17" t="n">
        <v>406529</v>
      </c>
      <c r="O30" s="18" t="n">
        <v>859191</v>
      </c>
    </row>
    <row r="31" customFormat="false" ht="15" hidden="false" customHeight="true" outlineLevel="0" collapsed="false">
      <c r="A31" s="19"/>
      <c r="B31" s="20" t="s">
        <v>24</v>
      </c>
      <c r="C31" s="17" t="n">
        <f aca="false">+CNE!C31</f>
        <v>452</v>
      </c>
      <c r="D31" s="17" t="n">
        <f aca="false">+CNE!D31</f>
        <v>0</v>
      </c>
      <c r="E31" s="17" t="n">
        <f aca="false">+CNE!E31</f>
        <v>452500</v>
      </c>
      <c r="F31" s="17" t="n">
        <f aca="false">+CNE!F31</f>
        <v>452952</v>
      </c>
      <c r="G31" s="17" t="n">
        <f aca="false">+CNE!G31</f>
        <v>41474</v>
      </c>
      <c r="H31" s="17" t="n">
        <v>126632</v>
      </c>
      <c r="I31" s="17" t="n">
        <v>168106</v>
      </c>
      <c r="J31" s="17" t="n">
        <v>284846</v>
      </c>
      <c r="K31" s="17" t="n">
        <v>111566</v>
      </c>
      <c r="L31" s="17" t="n">
        <v>520163</v>
      </c>
      <c r="M31" s="17" t="n">
        <v>114022</v>
      </c>
      <c r="N31" s="17" t="n">
        <v>406141</v>
      </c>
      <c r="O31" s="18" t="n">
        <v>802553</v>
      </c>
    </row>
    <row r="32" customFormat="false" ht="15" hidden="false" customHeight="true" outlineLevel="0" collapsed="false">
      <c r="A32" s="19"/>
      <c r="B32" s="20" t="s">
        <v>25</v>
      </c>
      <c r="C32" s="17" t="n">
        <f aca="false">+CNE!C32</f>
        <v>452</v>
      </c>
      <c r="D32" s="17" t="n">
        <f aca="false">+CNE!D32</f>
        <v>0</v>
      </c>
      <c r="E32" s="17" t="n">
        <f aca="false">+CNE!E32</f>
        <v>452500</v>
      </c>
      <c r="F32" s="17" t="n">
        <f aca="false">+CNE!F32</f>
        <v>452952</v>
      </c>
      <c r="G32" s="17" t="n">
        <f aca="false">+CNE!G32</f>
        <v>40310</v>
      </c>
      <c r="H32" s="17" t="n">
        <v>96015</v>
      </c>
      <c r="I32" s="17" t="n">
        <v>136325</v>
      </c>
      <c r="J32" s="17" t="n">
        <v>316627</v>
      </c>
      <c r="K32" s="17" t="n">
        <v>113475</v>
      </c>
      <c r="L32" s="17" t="n">
        <v>513504</v>
      </c>
      <c r="M32" s="17" t="n">
        <v>155877</v>
      </c>
      <c r="N32" s="17" t="n">
        <v>357627</v>
      </c>
      <c r="O32" s="18" t="n">
        <v>787729</v>
      </c>
    </row>
    <row r="33" customFormat="false" ht="15" hidden="false" customHeight="true" outlineLevel="0" collapsed="false">
      <c r="A33" s="19"/>
      <c r="B33" s="20" t="s">
        <v>18</v>
      </c>
      <c r="C33" s="17" t="n">
        <f aca="false">+CNE!C33</f>
        <v>452</v>
      </c>
      <c r="D33" s="17" t="n">
        <f aca="false">+CNE!D33</f>
        <v>0</v>
      </c>
      <c r="E33" s="17" t="n">
        <f aca="false">+CNE!E33</f>
        <v>452500</v>
      </c>
      <c r="F33" s="17" t="n">
        <f aca="false">+CNE!F33</f>
        <v>452952</v>
      </c>
      <c r="G33" s="17" t="n">
        <f aca="false">+CNE!G33</f>
        <v>40350</v>
      </c>
      <c r="H33" s="17" t="n">
        <v>73786</v>
      </c>
      <c r="I33" s="17" t="n">
        <v>114136</v>
      </c>
      <c r="J33" s="17" t="n">
        <v>338816</v>
      </c>
      <c r="K33" s="17" t="n">
        <v>113064</v>
      </c>
      <c r="L33" s="17" t="n">
        <v>538323</v>
      </c>
      <c r="M33" s="17" t="n">
        <v>119118</v>
      </c>
      <c r="N33" s="17" t="n">
        <v>419205</v>
      </c>
      <c r="O33" s="18" t="n">
        <v>871085</v>
      </c>
    </row>
    <row r="34" customFormat="false" ht="15" hidden="false" customHeight="true" outlineLevel="0" collapsed="false">
      <c r="A34" s="19"/>
      <c r="B34" s="20" t="s">
        <v>26</v>
      </c>
      <c r="C34" s="17" t="n">
        <f aca="false">+CNE!C34</f>
        <v>452</v>
      </c>
      <c r="D34" s="17" t="n">
        <f aca="false">+CNE!D34</f>
        <v>0</v>
      </c>
      <c r="E34" s="17" t="n">
        <f aca="false">+CNE!E34</f>
        <v>452500</v>
      </c>
      <c r="F34" s="17" t="n">
        <f aca="false">+CNE!F34</f>
        <v>452952</v>
      </c>
      <c r="G34" s="17" t="n">
        <f aca="false">+CNE!G34</f>
        <v>40350</v>
      </c>
      <c r="H34" s="17" t="n">
        <v>62828</v>
      </c>
      <c r="I34" s="17" t="n">
        <v>103178</v>
      </c>
      <c r="J34" s="17" t="n">
        <v>349774</v>
      </c>
      <c r="K34" s="17" t="n">
        <v>112176</v>
      </c>
      <c r="L34" s="17" t="n">
        <v>506685</v>
      </c>
      <c r="M34" s="17" t="n">
        <v>146400</v>
      </c>
      <c r="N34" s="17" t="n">
        <v>360285</v>
      </c>
      <c r="O34" s="18" t="n">
        <v>822235</v>
      </c>
    </row>
    <row r="35" customFormat="false" ht="15" hidden="false" customHeight="true" outlineLevel="0" collapsed="false">
      <c r="A35" s="19"/>
      <c r="B35" s="20" t="s">
        <v>27</v>
      </c>
      <c r="C35" s="17" t="n">
        <f aca="false">+CNE!C35</f>
        <v>452</v>
      </c>
      <c r="D35" s="17" t="n">
        <f aca="false">+CNE!D35</f>
        <v>0</v>
      </c>
      <c r="E35" s="17" t="n">
        <f aca="false">+CNE!E35</f>
        <v>452500</v>
      </c>
      <c r="F35" s="17" t="n">
        <f aca="false">+CNE!F35</f>
        <v>452952</v>
      </c>
      <c r="G35" s="17" t="n">
        <f aca="false">+CNE!G35</f>
        <v>37049</v>
      </c>
      <c r="H35" s="17" t="n">
        <v>83492</v>
      </c>
      <c r="I35" s="17" t="n">
        <v>120541</v>
      </c>
      <c r="J35" s="17" t="n">
        <v>332411</v>
      </c>
      <c r="K35" s="17" t="n">
        <v>169072</v>
      </c>
      <c r="L35" s="17" t="n">
        <v>494484</v>
      </c>
      <c r="M35" s="17" t="n">
        <v>104103</v>
      </c>
      <c r="N35" s="17" t="n">
        <v>390381</v>
      </c>
      <c r="O35" s="18" t="n">
        <v>891864</v>
      </c>
    </row>
    <row r="36" customFormat="false" ht="15" hidden="false" customHeight="true" outlineLevel="0" collapsed="false">
      <c r="A36" s="19"/>
      <c r="B36" s="20" t="s">
        <v>19</v>
      </c>
      <c r="C36" s="17" t="n">
        <f aca="false">+CNE!C36</f>
        <v>452</v>
      </c>
      <c r="D36" s="17" t="n">
        <f aca="false">+CNE!D36</f>
        <v>0</v>
      </c>
      <c r="E36" s="17" t="n">
        <f aca="false">+CNE!E36</f>
        <v>452500</v>
      </c>
      <c r="F36" s="17" t="n">
        <f aca="false">+CNE!F36</f>
        <v>452952</v>
      </c>
      <c r="G36" s="17" t="n">
        <f aca="false">+CNE!G36</f>
        <v>38684</v>
      </c>
      <c r="H36" s="17" t="n">
        <v>98324</v>
      </c>
      <c r="I36" s="17" t="n">
        <v>137008</v>
      </c>
      <c r="J36" s="17" t="n">
        <v>315944</v>
      </c>
      <c r="K36" s="17" t="n">
        <v>169422</v>
      </c>
      <c r="L36" s="17" t="n">
        <v>549180</v>
      </c>
      <c r="M36" s="17" t="n">
        <v>120666</v>
      </c>
      <c r="N36" s="17" t="n">
        <v>428514</v>
      </c>
      <c r="O36" s="18" t="n">
        <v>913880</v>
      </c>
    </row>
    <row r="37" customFormat="false" ht="15" hidden="false" customHeight="true" outlineLevel="0" collapsed="false">
      <c r="A37" s="19"/>
      <c r="B37" s="20" t="s">
        <v>28</v>
      </c>
      <c r="C37" s="17" t="n">
        <f aca="false">+CNE!C37</f>
        <v>452</v>
      </c>
      <c r="D37" s="17" t="n">
        <f aca="false">+CNE!D37</f>
        <v>0</v>
      </c>
      <c r="E37" s="17" t="n">
        <f aca="false">+CNE!E37</f>
        <v>452500</v>
      </c>
      <c r="F37" s="17" t="n">
        <f aca="false">+CNE!F37</f>
        <v>452952</v>
      </c>
      <c r="G37" s="17" t="n">
        <f aca="false">+CNE!G37</f>
        <v>38684</v>
      </c>
      <c r="H37" s="17" t="n">
        <v>55629</v>
      </c>
      <c r="I37" s="17" t="n">
        <v>94313</v>
      </c>
      <c r="J37" s="17" t="n">
        <v>358639</v>
      </c>
      <c r="K37" s="17" t="n">
        <v>171655</v>
      </c>
      <c r="L37" s="17" t="n">
        <v>516946</v>
      </c>
      <c r="M37" s="17" t="n">
        <v>118847</v>
      </c>
      <c r="N37" s="17" t="n">
        <v>398099</v>
      </c>
      <c r="O37" s="18" t="n">
        <v>928393</v>
      </c>
    </row>
    <row r="38" customFormat="false" ht="15" hidden="false" customHeight="true" outlineLevel="0" collapsed="false">
      <c r="A38" s="19"/>
      <c r="B38" s="20" t="s">
        <v>29</v>
      </c>
      <c r="C38" s="17" t="n">
        <f aca="false">+CNE!C38</f>
        <v>452</v>
      </c>
      <c r="D38" s="17" t="n">
        <f aca="false">+CNE!D38</f>
        <v>0</v>
      </c>
      <c r="E38" s="17" t="n">
        <f aca="false">+CNE!E38</f>
        <v>452500</v>
      </c>
      <c r="F38" s="17" t="n">
        <f aca="false">+CNE!F38</f>
        <v>452952</v>
      </c>
      <c r="G38" s="17" t="n">
        <f aca="false">+CNE!G38</f>
        <v>38684</v>
      </c>
      <c r="H38" s="17" t="n">
        <v>91429</v>
      </c>
      <c r="I38" s="17" t="n">
        <v>130113</v>
      </c>
      <c r="J38" s="17" t="n">
        <v>322839</v>
      </c>
      <c r="K38" s="17" t="n">
        <v>171171</v>
      </c>
      <c r="L38" s="17" t="n">
        <v>530793</v>
      </c>
      <c r="M38" s="17" t="n">
        <v>50368</v>
      </c>
      <c r="N38" s="17" t="n">
        <v>480425</v>
      </c>
      <c r="O38" s="18" t="n">
        <v>974435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1" t="s">
        <v>43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</row>
    <row r="42" customFormat="false" ht="19.15" hidden="false" customHeight="true" outlineLevel="0" collapsed="false"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7"/>
    <col collapsed="false" customWidth="true" hidden="false" outlineLevel="0" max="3" min="3" style="36" width="8.28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true" hidden="false" outlineLevel="0" max="23" min="23" style="36" width="5.13"/>
    <col collapsed="false" customWidth="false" hidden="false" outlineLevel="0" max="257" min="24" style="36" width="11.42"/>
  </cols>
  <sheetData>
    <row r="2" customFormat="false" ht="15.75" hidden="false" customHeight="true" outlineLevel="0" collapsed="false">
      <c r="A2" s="120" t="s">
        <v>14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</row>
    <row r="3" customFormat="false" ht="15" hidden="false" customHeight="true" outlineLevel="0" collapsed="false">
      <c r="A3" s="125"/>
      <c r="B3" s="125"/>
      <c r="C3" s="129" t="str">
        <f aca="false">+PNG!$B$3</f>
        <v>GABON</v>
      </c>
      <c r="D3" s="129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 t="s">
        <v>148</v>
      </c>
      <c r="T3" s="125"/>
      <c r="U3" s="125"/>
      <c r="V3" s="125"/>
    </row>
    <row r="4" customFormat="false" ht="24" hidden="false" customHeight="true" outlineLevel="0" collapsed="false">
      <c r="A4" s="25" t="s">
        <v>55</v>
      </c>
      <c r="B4" s="25"/>
      <c r="C4" s="9" t="s">
        <v>149</v>
      </c>
      <c r="D4" s="9"/>
      <c r="E4" s="9"/>
      <c r="F4" s="9"/>
      <c r="G4" s="9"/>
      <c r="H4" s="9"/>
      <c r="I4" s="9"/>
      <c r="J4" s="9"/>
      <c r="K4" s="39" t="s">
        <v>150</v>
      </c>
      <c r="L4" s="39"/>
      <c r="M4" s="39"/>
      <c r="N4" s="39"/>
      <c r="O4" s="39"/>
      <c r="P4" s="39"/>
      <c r="Q4" s="39"/>
      <c r="R4" s="134" t="s">
        <v>151</v>
      </c>
      <c r="S4" s="134"/>
      <c r="T4" s="134"/>
      <c r="U4" s="134"/>
      <c r="V4" s="134"/>
    </row>
    <row r="5" customFormat="false" ht="30" hidden="false" customHeight="true" outlineLevel="0" collapsed="false">
      <c r="A5" s="25"/>
      <c r="B5" s="25"/>
      <c r="C5" s="82" t="s">
        <v>63</v>
      </c>
      <c r="D5" s="82"/>
      <c r="E5" s="82"/>
      <c r="F5" s="82" t="s">
        <v>152</v>
      </c>
      <c r="G5" s="82"/>
      <c r="H5" s="82"/>
      <c r="I5" s="82" t="s">
        <v>153</v>
      </c>
      <c r="J5" s="82" t="s">
        <v>154</v>
      </c>
      <c r="K5" s="82" t="s">
        <v>155</v>
      </c>
      <c r="L5" s="82"/>
      <c r="M5" s="82"/>
      <c r="N5" s="82"/>
      <c r="O5" s="82" t="s">
        <v>53</v>
      </c>
      <c r="P5" s="82" t="s">
        <v>156</v>
      </c>
      <c r="Q5" s="135" t="s">
        <v>12</v>
      </c>
      <c r="R5" s="82" t="s">
        <v>157</v>
      </c>
      <c r="S5" s="82"/>
      <c r="T5" s="82" t="s">
        <v>158</v>
      </c>
      <c r="U5" s="82"/>
      <c r="V5" s="136" t="s">
        <v>12</v>
      </c>
    </row>
    <row r="6" customFormat="false" ht="57" hidden="false" customHeight="true" outlineLevel="0" collapsed="false">
      <c r="A6" s="25"/>
      <c r="B6" s="25"/>
      <c r="C6" s="81" t="s">
        <v>159</v>
      </c>
      <c r="D6" s="81" t="s">
        <v>160</v>
      </c>
      <c r="E6" s="81" t="s">
        <v>12</v>
      </c>
      <c r="F6" s="81" t="s">
        <v>159</v>
      </c>
      <c r="G6" s="81" t="s">
        <v>160</v>
      </c>
      <c r="H6" s="81" t="s">
        <v>12</v>
      </c>
      <c r="I6" s="82"/>
      <c r="J6" s="82"/>
      <c r="K6" s="137" t="s">
        <v>161</v>
      </c>
      <c r="L6" s="137" t="s">
        <v>162</v>
      </c>
      <c r="M6" s="81" t="s">
        <v>163</v>
      </c>
      <c r="N6" s="128" t="s">
        <v>12</v>
      </c>
      <c r="O6" s="82"/>
      <c r="P6" s="82"/>
      <c r="Q6" s="135"/>
      <c r="R6" s="81" t="s">
        <v>164</v>
      </c>
      <c r="S6" s="81" t="s">
        <v>165</v>
      </c>
      <c r="T6" s="81" t="s">
        <v>164</v>
      </c>
      <c r="U6" s="81" t="s">
        <v>165</v>
      </c>
      <c r="V6" s="136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2"/>
    </row>
    <row r="8" customFormat="false" ht="15" hidden="false" customHeight="true" outlineLevel="0" collapsed="false">
      <c r="A8" s="16" t="n">
        <v>2009</v>
      </c>
      <c r="B8" s="16"/>
      <c r="C8" s="17" t="n">
        <v>0</v>
      </c>
      <c r="D8" s="17" t="n">
        <v>271491</v>
      </c>
      <c r="E8" s="17" t="n">
        <v>271491</v>
      </c>
      <c r="F8" s="17" t="n">
        <v>0</v>
      </c>
      <c r="G8" s="17" t="n">
        <v>329893</v>
      </c>
      <c r="H8" s="17" t="n">
        <v>329893</v>
      </c>
      <c r="I8" s="17" t="n">
        <v>24180</v>
      </c>
      <c r="J8" s="17" t="n">
        <v>625564</v>
      </c>
      <c r="K8" s="17" t="n">
        <v>4</v>
      </c>
      <c r="L8" s="17" t="n">
        <v>55</v>
      </c>
      <c r="M8" s="17" t="n">
        <v>52601</v>
      </c>
      <c r="N8" s="17" t="n">
        <v>52660</v>
      </c>
      <c r="O8" s="17" t="n">
        <v>1107</v>
      </c>
      <c r="P8" s="17" t="n">
        <v>571797</v>
      </c>
      <c r="Q8" s="17" t="n">
        <v>625564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0</v>
      </c>
      <c r="B9" s="16"/>
      <c r="C9" s="17" t="n">
        <v>0</v>
      </c>
      <c r="D9" s="17" t="n">
        <v>285580</v>
      </c>
      <c r="E9" s="17" t="n">
        <v>285580</v>
      </c>
      <c r="F9" s="17" t="n">
        <v>0</v>
      </c>
      <c r="G9" s="17" t="n">
        <v>344547</v>
      </c>
      <c r="H9" s="17" t="n">
        <v>344547</v>
      </c>
      <c r="I9" s="17" t="n">
        <v>17254</v>
      </c>
      <c r="J9" s="17" t="n">
        <v>647381</v>
      </c>
      <c r="K9" s="17" t="n">
        <v>4</v>
      </c>
      <c r="L9" s="17" t="n">
        <v>0</v>
      </c>
      <c r="M9" s="17" t="n">
        <v>59306</v>
      </c>
      <c r="N9" s="17" t="n">
        <v>59310</v>
      </c>
      <c r="O9" s="17" t="n">
        <v>12652</v>
      </c>
      <c r="P9" s="17" t="n">
        <v>575419</v>
      </c>
      <c r="Q9" s="17" t="n">
        <v>647381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1</v>
      </c>
      <c r="B10" s="16"/>
      <c r="C10" s="17" t="n">
        <v>0</v>
      </c>
      <c r="D10" s="17" t="n">
        <v>370559</v>
      </c>
      <c r="E10" s="17" t="n">
        <v>370559</v>
      </c>
      <c r="F10" s="17" t="n">
        <v>0</v>
      </c>
      <c r="G10" s="17" t="n">
        <v>506394</v>
      </c>
      <c r="H10" s="17" t="n">
        <v>506394</v>
      </c>
      <c r="I10" s="17" t="n">
        <v>27049</v>
      </c>
      <c r="J10" s="17" t="n">
        <v>904002</v>
      </c>
      <c r="K10" s="17" t="n">
        <v>5</v>
      </c>
      <c r="L10" s="17" t="n">
        <v>55</v>
      </c>
      <c r="M10" s="17" t="n">
        <v>95116</v>
      </c>
      <c r="N10" s="17" t="n">
        <v>95176</v>
      </c>
      <c r="O10" s="17" t="n">
        <v>10187</v>
      </c>
      <c r="P10" s="17" t="n">
        <v>798639</v>
      </c>
      <c r="Q10" s="17" t="n">
        <v>904002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2</v>
      </c>
      <c r="B11" s="16"/>
      <c r="C11" s="17" t="n">
        <v>0</v>
      </c>
      <c r="D11" s="17" t="n">
        <v>550889</v>
      </c>
      <c r="E11" s="17" t="n">
        <v>550889</v>
      </c>
      <c r="F11" s="17" t="n">
        <v>0</v>
      </c>
      <c r="G11" s="17" t="n">
        <v>586356</v>
      </c>
      <c r="H11" s="17" t="n">
        <v>586356</v>
      </c>
      <c r="I11" s="17" t="n">
        <v>39740</v>
      </c>
      <c r="J11" s="17" t="n">
        <v>1176985</v>
      </c>
      <c r="K11" s="17" t="n">
        <v>17</v>
      </c>
      <c r="L11" s="17" t="n">
        <v>0</v>
      </c>
      <c r="M11" s="17" t="n">
        <v>78573</v>
      </c>
      <c r="N11" s="17" t="n">
        <v>78590</v>
      </c>
      <c r="O11" s="17" t="n">
        <v>40919</v>
      </c>
      <c r="P11" s="17" t="n">
        <v>1057476</v>
      </c>
      <c r="Q11" s="17" t="n">
        <v>1176985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</row>
    <row r="12" customFormat="false" ht="15" hidden="false" customHeight="true" outlineLevel="0" collapsed="false">
      <c r="A12" s="16" t="n">
        <v>2013</v>
      </c>
      <c r="B12" s="16"/>
      <c r="C12" s="17" t="n">
        <v>0</v>
      </c>
      <c r="D12" s="17" t="n">
        <v>665502</v>
      </c>
      <c r="E12" s="17" t="n">
        <v>665502</v>
      </c>
      <c r="F12" s="17" t="n">
        <v>0</v>
      </c>
      <c r="G12" s="17" t="n">
        <v>779701</v>
      </c>
      <c r="H12" s="17" t="n">
        <v>779701</v>
      </c>
      <c r="I12" s="17" t="n">
        <v>33650</v>
      </c>
      <c r="J12" s="17" t="n">
        <v>1478853</v>
      </c>
      <c r="K12" s="17" t="n">
        <v>0</v>
      </c>
      <c r="L12" s="17" t="n">
        <v>0</v>
      </c>
      <c r="M12" s="17" t="n">
        <v>98085</v>
      </c>
      <c r="N12" s="17" t="n">
        <v>98085</v>
      </c>
      <c r="O12" s="17" t="n">
        <v>86540</v>
      </c>
      <c r="P12" s="17" t="n">
        <v>1294228</v>
      </c>
      <c r="Q12" s="17" t="n">
        <v>1478853</v>
      </c>
      <c r="R12" s="17" t="n">
        <v>0</v>
      </c>
      <c r="S12" s="17" t="n">
        <v>0</v>
      </c>
      <c r="T12" s="17" t="n">
        <v>0</v>
      </c>
      <c r="U12" s="17" t="n">
        <v>0</v>
      </c>
      <c r="V12" s="18" t="n">
        <v>0</v>
      </c>
    </row>
    <row r="13" customFormat="false" ht="15" hidden="false" customHeight="true" outlineLevel="0" collapsed="false">
      <c r="A13" s="16" t="n">
        <v>2014</v>
      </c>
      <c r="B13" s="16"/>
      <c r="C13" s="17" t="n">
        <v>0</v>
      </c>
      <c r="D13" s="17" t="n">
        <v>728708</v>
      </c>
      <c r="E13" s="17" t="n">
        <v>728708</v>
      </c>
      <c r="F13" s="17" t="n">
        <v>0</v>
      </c>
      <c r="G13" s="17" t="n">
        <v>630089</v>
      </c>
      <c r="H13" s="17" t="n">
        <v>630089</v>
      </c>
      <c r="I13" s="17" t="n">
        <v>32288</v>
      </c>
      <c r="J13" s="17" t="n">
        <v>1391085</v>
      </c>
      <c r="K13" s="17" t="n">
        <v>0</v>
      </c>
      <c r="L13" s="17" t="n">
        <v>0</v>
      </c>
      <c r="M13" s="17" t="n">
        <v>76531</v>
      </c>
      <c r="N13" s="17" t="n">
        <v>76531</v>
      </c>
      <c r="O13" s="17" t="n">
        <v>43386</v>
      </c>
      <c r="P13" s="17" t="n">
        <v>1271168</v>
      </c>
      <c r="Q13" s="17" t="n">
        <v>1391085</v>
      </c>
      <c r="R13" s="17" t="n">
        <v>11500</v>
      </c>
      <c r="S13" s="17" t="n">
        <v>0</v>
      </c>
      <c r="T13" s="17" t="n">
        <v>0</v>
      </c>
      <c r="U13" s="17" t="n">
        <v>0</v>
      </c>
      <c r="V13" s="18" t="n">
        <v>11500</v>
      </c>
    </row>
    <row r="14" customFormat="false" ht="15" hidden="false" customHeight="true" outlineLevel="0" collapsed="false">
      <c r="A14" s="16" t="n">
        <v>2015</v>
      </c>
      <c r="B14" s="16"/>
      <c r="C14" s="17" t="n">
        <v>0</v>
      </c>
      <c r="D14" s="17" t="n">
        <v>703999</v>
      </c>
      <c r="E14" s="17" t="n">
        <v>703999</v>
      </c>
      <c r="F14" s="17" t="n">
        <v>0</v>
      </c>
      <c r="G14" s="17" t="n">
        <v>567933</v>
      </c>
      <c r="H14" s="17" t="n">
        <v>567933</v>
      </c>
      <c r="I14" s="17" t="n">
        <v>32111</v>
      </c>
      <c r="J14" s="17" t="n">
        <v>1304043</v>
      </c>
      <c r="K14" s="17" t="n">
        <v>0</v>
      </c>
      <c r="L14" s="17" t="n">
        <v>0</v>
      </c>
      <c r="M14" s="17" t="n">
        <v>55815</v>
      </c>
      <c r="N14" s="17" t="n">
        <v>55815</v>
      </c>
      <c r="O14" s="17" t="n">
        <v>45189</v>
      </c>
      <c r="P14" s="17" t="n">
        <v>1203039</v>
      </c>
      <c r="Q14" s="17" t="n">
        <v>1304043</v>
      </c>
      <c r="R14" s="17" t="n">
        <v>32562</v>
      </c>
      <c r="S14" s="17" t="n">
        <v>0</v>
      </c>
      <c r="T14" s="17" t="n">
        <v>0</v>
      </c>
      <c r="U14" s="17" t="n">
        <v>0</v>
      </c>
      <c r="V14" s="18" t="n">
        <v>32562</v>
      </c>
    </row>
    <row r="15" customFormat="false" ht="15" hidden="false" customHeight="true" outlineLevel="0" collapsed="false">
      <c r="A15" s="16" t="n">
        <v>2016</v>
      </c>
      <c r="B15" s="16"/>
      <c r="C15" s="17" t="n">
        <v>0</v>
      </c>
      <c r="D15" s="17" t="n">
        <v>668854</v>
      </c>
      <c r="E15" s="17" t="n">
        <v>668854</v>
      </c>
      <c r="F15" s="17" t="n">
        <v>0</v>
      </c>
      <c r="G15" s="17" t="n">
        <v>473969</v>
      </c>
      <c r="H15" s="17" t="n">
        <v>473969</v>
      </c>
      <c r="I15" s="17" t="n">
        <v>29665</v>
      </c>
      <c r="J15" s="17" t="n">
        <v>1172488</v>
      </c>
      <c r="K15" s="17" t="n">
        <v>0</v>
      </c>
      <c r="L15" s="17" t="n">
        <v>0</v>
      </c>
      <c r="M15" s="17" t="n">
        <v>43615</v>
      </c>
      <c r="N15" s="17" t="n">
        <v>43615</v>
      </c>
      <c r="O15" s="17" t="n">
        <v>41957</v>
      </c>
      <c r="P15" s="17" t="n">
        <v>1086916</v>
      </c>
      <c r="Q15" s="17" t="n">
        <v>1172488</v>
      </c>
      <c r="R15" s="17" t="n">
        <v>80000</v>
      </c>
      <c r="S15" s="17" t="n">
        <v>0</v>
      </c>
      <c r="T15" s="17" t="n">
        <v>0</v>
      </c>
      <c r="U15" s="17" t="n">
        <v>0</v>
      </c>
      <c r="V15" s="18" t="n">
        <v>80000</v>
      </c>
    </row>
    <row r="16" customFormat="false" ht="15" hidden="false" customHeight="true" outlineLevel="0" collapsed="false">
      <c r="A16" s="16" t="n">
        <v>2017</v>
      </c>
      <c r="B16" s="16"/>
      <c r="C16" s="17" t="n">
        <v>0</v>
      </c>
      <c r="D16" s="17" t="n">
        <v>638444</v>
      </c>
      <c r="E16" s="17" t="n">
        <v>638444</v>
      </c>
      <c r="F16" s="17" t="n">
        <v>0</v>
      </c>
      <c r="G16" s="17" t="n">
        <v>456783</v>
      </c>
      <c r="H16" s="17" t="n">
        <v>456783</v>
      </c>
      <c r="I16" s="17" t="n">
        <v>25324</v>
      </c>
      <c r="J16" s="17" t="n">
        <v>1120551</v>
      </c>
      <c r="K16" s="17" t="n">
        <v>0</v>
      </c>
      <c r="L16" s="17" t="n">
        <v>0</v>
      </c>
      <c r="M16" s="17" t="n">
        <v>17284</v>
      </c>
      <c r="N16" s="17" t="n">
        <v>17284</v>
      </c>
      <c r="O16" s="17" t="n">
        <v>28197</v>
      </c>
      <c r="P16" s="17" t="n">
        <v>1075070</v>
      </c>
      <c r="Q16" s="17" t="n">
        <v>1120551</v>
      </c>
      <c r="R16" s="17" t="n">
        <v>48000</v>
      </c>
      <c r="S16" s="17" t="n">
        <v>0</v>
      </c>
      <c r="T16" s="17" t="n">
        <v>48000</v>
      </c>
      <c r="U16" s="17" t="n">
        <v>0</v>
      </c>
      <c r="V16" s="18" t="n">
        <v>96000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6</v>
      </c>
      <c r="B18" s="20" t="s">
        <v>17</v>
      </c>
      <c r="C18" s="17" t="n">
        <v>0</v>
      </c>
      <c r="D18" s="17" t="n">
        <v>714692</v>
      </c>
      <c r="E18" s="17" t="n">
        <v>714692</v>
      </c>
      <c r="F18" s="17" t="n">
        <v>0</v>
      </c>
      <c r="G18" s="17" t="n">
        <v>519767</v>
      </c>
      <c r="H18" s="17" t="n">
        <v>519767</v>
      </c>
      <c r="I18" s="17" t="n">
        <v>31825</v>
      </c>
      <c r="J18" s="17" t="n">
        <v>1266284</v>
      </c>
      <c r="K18" s="17" t="n">
        <v>119</v>
      </c>
      <c r="L18" s="17" t="n">
        <v>0</v>
      </c>
      <c r="M18" s="17" t="n">
        <v>50968</v>
      </c>
      <c r="N18" s="17" t="n">
        <v>51087</v>
      </c>
      <c r="O18" s="17" t="n">
        <v>42535</v>
      </c>
      <c r="P18" s="17" t="n">
        <v>1172662</v>
      </c>
      <c r="Q18" s="17" t="n">
        <v>1266284</v>
      </c>
      <c r="R18" s="17" t="n">
        <v>0</v>
      </c>
      <c r="S18" s="17" t="n">
        <v>0</v>
      </c>
      <c r="T18" s="17" t="n">
        <v>0</v>
      </c>
      <c r="U18" s="17" t="n">
        <v>0</v>
      </c>
      <c r="V18" s="18" t="n">
        <v>0</v>
      </c>
    </row>
    <row r="19" customFormat="false" ht="15" hidden="false" customHeight="true" outlineLevel="0" collapsed="false">
      <c r="A19" s="19"/>
      <c r="B19" s="20" t="s">
        <v>18</v>
      </c>
      <c r="C19" s="17" t="n">
        <v>0</v>
      </c>
      <c r="D19" s="17" t="n">
        <v>703612</v>
      </c>
      <c r="E19" s="17" t="n">
        <v>703612</v>
      </c>
      <c r="F19" s="17" t="n">
        <v>0</v>
      </c>
      <c r="G19" s="17" t="n">
        <v>501851</v>
      </c>
      <c r="H19" s="17" t="n">
        <v>501851</v>
      </c>
      <c r="I19" s="17" t="n">
        <v>30938</v>
      </c>
      <c r="J19" s="17" t="n">
        <v>1236401</v>
      </c>
      <c r="K19" s="17" t="n">
        <v>127</v>
      </c>
      <c r="L19" s="17" t="n">
        <v>0</v>
      </c>
      <c r="M19" s="17" t="n">
        <v>70803</v>
      </c>
      <c r="N19" s="17" t="n">
        <v>70930</v>
      </c>
      <c r="O19" s="17" t="n">
        <v>45557</v>
      </c>
      <c r="P19" s="17" t="n">
        <v>1119914</v>
      </c>
      <c r="Q19" s="17" t="n">
        <v>1236401</v>
      </c>
      <c r="R19" s="17" t="n">
        <v>21900</v>
      </c>
      <c r="S19" s="17" t="n">
        <v>0</v>
      </c>
      <c r="T19" s="17" t="n">
        <v>0</v>
      </c>
      <c r="U19" s="17" t="n">
        <v>0</v>
      </c>
      <c r="V19" s="18" t="n">
        <v>21900</v>
      </c>
    </row>
    <row r="20" customFormat="false" ht="15" hidden="false" customHeight="true" outlineLevel="0" collapsed="false">
      <c r="A20" s="19"/>
      <c r="B20" s="20" t="s">
        <v>19</v>
      </c>
      <c r="C20" s="17" t="n">
        <v>0</v>
      </c>
      <c r="D20" s="17" t="n">
        <v>659957</v>
      </c>
      <c r="E20" s="17" t="n">
        <v>659957</v>
      </c>
      <c r="F20" s="17" t="n">
        <v>0</v>
      </c>
      <c r="G20" s="17" t="n">
        <v>499724</v>
      </c>
      <c r="H20" s="17" t="n">
        <v>499724</v>
      </c>
      <c r="I20" s="17" t="n">
        <v>29269</v>
      </c>
      <c r="J20" s="17" t="n">
        <v>1188950</v>
      </c>
      <c r="K20" s="17" t="n">
        <v>149</v>
      </c>
      <c r="L20" s="17" t="n">
        <v>0</v>
      </c>
      <c r="M20" s="17" t="n">
        <v>56475</v>
      </c>
      <c r="N20" s="17" t="n">
        <v>56624</v>
      </c>
      <c r="O20" s="17" t="n">
        <v>41894</v>
      </c>
      <c r="P20" s="17" t="n">
        <v>1090432</v>
      </c>
      <c r="Q20" s="17" t="n">
        <v>1188950</v>
      </c>
      <c r="R20" s="17" t="n">
        <v>30800</v>
      </c>
      <c r="S20" s="17" t="n">
        <v>0</v>
      </c>
      <c r="T20" s="17" t="n">
        <v>0</v>
      </c>
      <c r="U20" s="17" t="n">
        <v>0</v>
      </c>
      <c r="V20" s="18" t="n">
        <v>30800</v>
      </c>
    </row>
    <row r="21" customFormat="false" ht="15" hidden="false" customHeight="true" outlineLevel="0" collapsed="false">
      <c r="A21" s="19"/>
      <c r="B21" s="20" t="s">
        <v>20</v>
      </c>
      <c r="C21" s="17" t="n">
        <v>0</v>
      </c>
      <c r="D21" s="17" t="n">
        <v>668854</v>
      </c>
      <c r="E21" s="17" t="n">
        <v>668854</v>
      </c>
      <c r="F21" s="17" t="n">
        <v>0</v>
      </c>
      <c r="G21" s="17" t="n">
        <v>473969</v>
      </c>
      <c r="H21" s="17" t="n">
        <v>473969</v>
      </c>
      <c r="I21" s="17" t="n">
        <v>29665</v>
      </c>
      <c r="J21" s="17" t="n">
        <v>1172488</v>
      </c>
      <c r="K21" s="17" t="n">
        <v>0</v>
      </c>
      <c r="L21" s="17" t="n">
        <v>0</v>
      </c>
      <c r="M21" s="17" t="n">
        <v>43615</v>
      </c>
      <c r="N21" s="17" t="n">
        <v>43615</v>
      </c>
      <c r="O21" s="17" t="n">
        <v>41957</v>
      </c>
      <c r="P21" s="17" t="n">
        <v>1086916</v>
      </c>
      <c r="Q21" s="17" t="n">
        <v>1172488</v>
      </c>
      <c r="R21" s="17" t="n">
        <v>80000</v>
      </c>
      <c r="S21" s="17" t="n">
        <v>0</v>
      </c>
      <c r="T21" s="17" t="n">
        <v>0</v>
      </c>
      <c r="U21" s="17" t="n">
        <v>0</v>
      </c>
      <c r="V21" s="18" t="n">
        <v>800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7</v>
      </c>
      <c r="B23" s="20" t="s">
        <v>21</v>
      </c>
      <c r="C23" s="17" t="n">
        <v>0</v>
      </c>
      <c r="D23" s="17" t="n">
        <v>656727</v>
      </c>
      <c r="E23" s="17" t="n">
        <v>656727</v>
      </c>
      <c r="F23" s="17" t="n">
        <v>0</v>
      </c>
      <c r="G23" s="17" t="n">
        <v>469004</v>
      </c>
      <c r="H23" s="17" t="n">
        <v>469004</v>
      </c>
      <c r="I23" s="17" t="n">
        <v>28865</v>
      </c>
      <c r="J23" s="17" t="n">
        <v>1154596</v>
      </c>
      <c r="K23" s="17" t="n">
        <v>0</v>
      </c>
      <c r="L23" s="17" t="n">
        <v>0</v>
      </c>
      <c r="M23" s="17" t="n">
        <v>39867</v>
      </c>
      <c r="N23" s="17" t="n">
        <v>39867</v>
      </c>
      <c r="O23" s="17" t="n">
        <v>25974</v>
      </c>
      <c r="P23" s="17" t="n">
        <v>1088755</v>
      </c>
      <c r="Q23" s="17" t="n">
        <v>1154596</v>
      </c>
      <c r="R23" s="17" t="n">
        <v>78676</v>
      </c>
      <c r="S23" s="17" t="n">
        <v>0</v>
      </c>
      <c r="T23" s="17" t="n">
        <v>78676</v>
      </c>
      <c r="U23" s="17" t="n">
        <v>0</v>
      </c>
      <c r="V23" s="18" t="n">
        <v>157352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653480</v>
      </c>
      <c r="E24" s="17" t="n">
        <v>653480</v>
      </c>
      <c r="F24" s="17" t="n">
        <v>0</v>
      </c>
      <c r="G24" s="17" t="n">
        <v>453119</v>
      </c>
      <c r="H24" s="17" t="n">
        <v>453119</v>
      </c>
      <c r="I24" s="17" t="n">
        <v>27861</v>
      </c>
      <c r="J24" s="17" t="n">
        <v>1134460</v>
      </c>
      <c r="K24" s="17" t="n">
        <v>0</v>
      </c>
      <c r="L24" s="17" t="n">
        <v>0</v>
      </c>
      <c r="M24" s="17" t="n">
        <v>34528</v>
      </c>
      <c r="N24" s="17" t="n">
        <v>34528</v>
      </c>
      <c r="O24" s="17" t="n">
        <v>31901</v>
      </c>
      <c r="P24" s="17" t="n">
        <v>1068031</v>
      </c>
      <c r="Q24" s="17" t="n">
        <v>1134460</v>
      </c>
      <c r="R24" s="17" t="n">
        <v>79927</v>
      </c>
      <c r="S24" s="17" t="n">
        <v>0</v>
      </c>
      <c r="T24" s="17" t="n">
        <v>79927</v>
      </c>
      <c r="U24" s="17" t="n">
        <v>0</v>
      </c>
      <c r="V24" s="18" t="n">
        <v>159854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627882</v>
      </c>
      <c r="E25" s="17" t="n">
        <v>627882</v>
      </c>
      <c r="F25" s="17" t="n">
        <v>0</v>
      </c>
      <c r="G25" s="17" t="n">
        <v>434667</v>
      </c>
      <c r="H25" s="17" t="n">
        <v>434667</v>
      </c>
      <c r="I25" s="17" t="n">
        <v>27110</v>
      </c>
      <c r="J25" s="17" t="n">
        <v>1089659</v>
      </c>
      <c r="K25" s="17" t="n">
        <v>144</v>
      </c>
      <c r="L25" s="17" t="n">
        <v>0</v>
      </c>
      <c r="M25" s="17" t="n">
        <v>24869</v>
      </c>
      <c r="N25" s="17" t="n">
        <v>25013</v>
      </c>
      <c r="O25" s="17" t="n">
        <v>29624</v>
      </c>
      <c r="P25" s="17" t="n">
        <v>1035022</v>
      </c>
      <c r="Q25" s="17" t="n">
        <v>1089659</v>
      </c>
      <c r="R25" s="17" t="n">
        <v>52591</v>
      </c>
      <c r="S25" s="17" t="n">
        <v>0</v>
      </c>
      <c r="T25" s="17" t="n">
        <v>52591</v>
      </c>
      <c r="U25" s="17" t="n">
        <v>0</v>
      </c>
      <c r="V25" s="18" t="n">
        <v>105182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638444</v>
      </c>
      <c r="E26" s="17" t="n">
        <v>638444</v>
      </c>
      <c r="F26" s="17" t="n">
        <v>0</v>
      </c>
      <c r="G26" s="17" t="n">
        <v>456783</v>
      </c>
      <c r="H26" s="17" t="n">
        <v>456783</v>
      </c>
      <c r="I26" s="17" t="n">
        <v>25324</v>
      </c>
      <c r="J26" s="17" t="n">
        <v>1120551</v>
      </c>
      <c r="K26" s="17" t="n">
        <v>0</v>
      </c>
      <c r="L26" s="17" t="n">
        <v>0</v>
      </c>
      <c r="M26" s="17" t="n">
        <v>17284</v>
      </c>
      <c r="N26" s="17" t="n">
        <v>17284</v>
      </c>
      <c r="O26" s="17" t="n">
        <v>28197</v>
      </c>
      <c r="P26" s="17" t="n">
        <v>1075070</v>
      </c>
      <c r="Q26" s="17" t="n">
        <v>1120551</v>
      </c>
      <c r="R26" s="17" t="n">
        <v>48000</v>
      </c>
      <c r="S26" s="17" t="n">
        <v>0</v>
      </c>
      <c r="T26" s="17" t="n">
        <v>48000</v>
      </c>
      <c r="U26" s="17" t="n">
        <v>0</v>
      </c>
      <c r="V26" s="18" t="n">
        <v>9600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18</v>
      </c>
      <c r="B28" s="20" t="s">
        <v>22</v>
      </c>
      <c r="C28" s="17" t="n">
        <v>0</v>
      </c>
      <c r="D28" s="17" t="n">
        <v>588952</v>
      </c>
      <c r="E28" s="17" t="n">
        <v>588952</v>
      </c>
      <c r="F28" s="17" t="n">
        <v>0</v>
      </c>
      <c r="G28" s="17" t="n">
        <v>417764</v>
      </c>
      <c r="H28" s="17" t="n">
        <v>417764</v>
      </c>
      <c r="I28" s="17" t="n">
        <v>25024</v>
      </c>
      <c r="J28" s="17" t="n">
        <v>1031740</v>
      </c>
      <c r="K28" s="17" t="n">
        <v>0</v>
      </c>
      <c r="L28" s="17" t="n">
        <v>0</v>
      </c>
      <c r="M28" s="17" t="n">
        <v>16257</v>
      </c>
      <c r="N28" s="17" t="n">
        <v>16257</v>
      </c>
      <c r="O28" s="17" t="n">
        <v>27634</v>
      </c>
      <c r="P28" s="17" t="n">
        <v>987849</v>
      </c>
      <c r="Q28" s="17" t="n">
        <v>1031740</v>
      </c>
      <c r="R28" s="17" t="n">
        <v>46000</v>
      </c>
      <c r="S28" s="17" t="n">
        <v>0</v>
      </c>
      <c r="T28" s="17" t="n">
        <v>46000</v>
      </c>
      <c r="U28" s="17" t="n">
        <v>0</v>
      </c>
      <c r="V28" s="18" t="n">
        <v>92000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573233</v>
      </c>
      <c r="E29" s="17" t="n">
        <v>573233</v>
      </c>
      <c r="F29" s="17" t="n">
        <v>0</v>
      </c>
      <c r="G29" s="17" t="n">
        <v>415733</v>
      </c>
      <c r="H29" s="17" t="n">
        <v>415733</v>
      </c>
      <c r="I29" s="17" t="n">
        <v>24350</v>
      </c>
      <c r="J29" s="17" t="n">
        <v>1013316</v>
      </c>
      <c r="K29" s="17" t="n">
        <v>0</v>
      </c>
      <c r="L29" s="17" t="n">
        <v>0</v>
      </c>
      <c r="M29" s="17" t="n">
        <v>17473</v>
      </c>
      <c r="N29" s="17" t="n">
        <v>17473</v>
      </c>
      <c r="O29" s="17" t="n">
        <v>27522</v>
      </c>
      <c r="P29" s="17" t="n">
        <v>968321</v>
      </c>
      <c r="Q29" s="17" t="n">
        <v>1013316</v>
      </c>
      <c r="R29" s="17" t="n">
        <v>42000</v>
      </c>
      <c r="S29" s="17" t="n">
        <v>0</v>
      </c>
      <c r="T29" s="17" t="n">
        <v>42000</v>
      </c>
      <c r="U29" s="17" t="n">
        <v>0</v>
      </c>
      <c r="V29" s="18" t="n">
        <v>84000</v>
      </c>
    </row>
    <row r="30" customFormat="false" ht="15" hidden="false" customHeight="true" outlineLevel="0" collapsed="false">
      <c r="A30" s="19"/>
      <c r="B30" s="20" t="s">
        <v>21</v>
      </c>
      <c r="C30" s="17" t="n">
        <v>0</v>
      </c>
      <c r="D30" s="17" t="n">
        <v>600995</v>
      </c>
      <c r="E30" s="17" t="n">
        <v>600995</v>
      </c>
      <c r="F30" s="17" t="n">
        <v>0</v>
      </c>
      <c r="G30" s="17" t="n">
        <v>401733</v>
      </c>
      <c r="H30" s="17" t="n">
        <v>401733</v>
      </c>
      <c r="I30" s="17" t="n">
        <v>24184</v>
      </c>
      <c r="J30" s="17" t="n">
        <v>1026912</v>
      </c>
      <c r="K30" s="17" t="n">
        <v>0</v>
      </c>
      <c r="L30" s="17" t="n">
        <v>0</v>
      </c>
      <c r="M30" s="17" t="n">
        <v>17638</v>
      </c>
      <c r="N30" s="17" t="n">
        <v>17638</v>
      </c>
      <c r="O30" s="17" t="n">
        <v>17212</v>
      </c>
      <c r="P30" s="17" t="n">
        <v>992062</v>
      </c>
      <c r="Q30" s="17" t="n">
        <v>1026912</v>
      </c>
      <c r="R30" s="17" t="n">
        <v>39500</v>
      </c>
      <c r="S30" s="17" t="n">
        <v>0</v>
      </c>
      <c r="T30" s="17" t="n">
        <v>39500</v>
      </c>
      <c r="U30" s="17" t="n">
        <v>0</v>
      </c>
      <c r="V30" s="18" t="n">
        <v>79000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602938</v>
      </c>
      <c r="E31" s="17" t="n">
        <v>602938</v>
      </c>
      <c r="F31" s="17" t="n">
        <v>0</v>
      </c>
      <c r="G31" s="17" t="n">
        <v>396651</v>
      </c>
      <c r="H31" s="17" t="n">
        <v>396651</v>
      </c>
      <c r="I31" s="17" t="n">
        <v>23887</v>
      </c>
      <c r="J31" s="17" t="n">
        <v>1023476</v>
      </c>
      <c r="K31" s="17" t="n">
        <v>0</v>
      </c>
      <c r="L31" s="17" t="n">
        <v>0</v>
      </c>
      <c r="M31" s="17" t="n">
        <v>14414</v>
      </c>
      <c r="N31" s="17" t="n">
        <v>14414</v>
      </c>
      <c r="O31" s="17" t="n">
        <v>16967</v>
      </c>
      <c r="P31" s="17" t="n">
        <v>992095</v>
      </c>
      <c r="Q31" s="17" t="n">
        <v>1023476</v>
      </c>
      <c r="R31" s="17" t="n">
        <v>37500</v>
      </c>
      <c r="S31" s="17" t="n">
        <v>0</v>
      </c>
      <c r="T31" s="17" t="n">
        <v>37500</v>
      </c>
      <c r="U31" s="17" t="n">
        <v>0</v>
      </c>
      <c r="V31" s="18" t="n">
        <v>75000</v>
      </c>
    </row>
    <row r="32" customFormat="false" ht="15" hidden="false" customHeight="true" outlineLevel="0" collapsed="false">
      <c r="A32" s="19"/>
      <c r="B32" s="20" t="s">
        <v>25</v>
      </c>
      <c r="C32" s="17" t="n">
        <v>0</v>
      </c>
      <c r="D32" s="17" t="n">
        <v>564051</v>
      </c>
      <c r="E32" s="17" t="n">
        <v>564051</v>
      </c>
      <c r="F32" s="17" t="n">
        <v>0</v>
      </c>
      <c r="G32" s="17" t="n">
        <v>477311</v>
      </c>
      <c r="H32" s="17" t="n">
        <v>477311</v>
      </c>
      <c r="I32" s="17" t="n">
        <v>23271</v>
      </c>
      <c r="J32" s="17" t="n">
        <v>1064633</v>
      </c>
      <c r="K32" s="17" t="n">
        <v>0</v>
      </c>
      <c r="L32" s="17" t="n">
        <v>0</v>
      </c>
      <c r="M32" s="17" t="n">
        <v>13309</v>
      </c>
      <c r="N32" s="17" t="n">
        <v>13309</v>
      </c>
      <c r="O32" s="17" t="n">
        <v>16451</v>
      </c>
      <c r="P32" s="17" t="n">
        <v>1034873</v>
      </c>
      <c r="Q32" s="17" t="n">
        <v>1064633</v>
      </c>
      <c r="R32" s="17" t="n">
        <v>35000</v>
      </c>
      <c r="S32" s="17" t="n">
        <v>0</v>
      </c>
      <c r="T32" s="17" t="n">
        <v>35000</v>
      </c>
      <c r="U32" s="17" t="n">
        <v>0</v>
      </c>
      <c r="V32" s="18" t="n">
        <v>70000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553040</v>
      </c>
      <c r="E33" s="17" t="n">
        <v>553040</v>
      </c>
      <c r="F33" s="17" t="n">
        <v>0</v>
      </c>
      <c r="G33" s="17" t="n">
        <v>513144</v>
      </c>
      <c r="H33" s="17" t="n">
        <v>513144</v>
      </c>
      <c r="I33" s="17" t="n">
        <v>23249</v>
      </c>
      <c r="J33" s="17" t="n">
        <v>1089433</v>
      </c>
      <c r="K33" s="17" t="n">
        <v>0</v>
      </c>
      <c r="L33" s="17" t="n">
        <v>0</v>
      </c>
      <c r="M33" s="17" t="n">
        <v>11488</v>
      </c>
      <c r="N33" s="17" t="n">
        <v>11488</v>
      </c>
      <c r="O33" s="17" t="n">
        <v>14362</v>
      </c>
      <c r="P33" s="17" t="n">
        <v>1063583</v>
      </c>
      <c r="Q33" s="17" t="n">
        <v>1089433</v>
      </c>
      <c r="R33" s="17" t="n">
        <v>19000</v>
      </c>
      <c r="S33" s="17" t="n">
        <v>0</v>
      </c>
      <c r="T33" s="17" t="n">
        <v>19000</v>
      </c>
      <c r="U33" s="17" t="n">
        <v>0</v>
      </c>
      <c r="V33" s="18" t="n">
        <v>38000</v>
      </c>
    </row>
    <row r="34" customFormat="false" ht="15" hidden="false" customHeight="true" outlineLevel="0" collapsed="false">
      <c r="A34" s="19"/>
      <c r="B34" s="20" t="s">
        <v>26</v>
      </c>
      <c r="C34" s="17" t="n">
        <v>0</v>
      </c>
      <c r="D34" s="17" t="n">
        <v>526462</v>
      </c>
      <c r="E34" s="17" t="n">
        <v>526462</v>
      </c>
      <c r="F34" s="17" t="n">
        <v>0</v>
      </c>
      <c r="G34" s="17" t="n">
        <v>534950</v>
      </c>
      <c r="H34" s="17" t="n">
        <v>534950</v>
      </c>
      <c r="I34" s="17" t="n">
        <v>22893</v>
      </c>
      <c r="J34" s="17" t="n">
        <v>1084305</v>
      </c>
      <c r="K34" s="17" t="n">
        <v>0</v>
      </c>
      <c r="L34" s="17" t="n">
        <v>0</v>
      </c>
      <c r="M34" s="17" t="n">
        <v>21019</v>
      </c>
      <c r="N34" s="17" t="n">
        <v>21019</v>
      </c>
      <c r="O34" s="17" t="n">
        <v>14400</v>
      </c>
      <c r="P34" s="17" t="n">
        <v>1048886</v>
      </c>
      <c r="Q34" s="17" t="n">
        <v>1084305</v>
      </c>
      <c r="R34" s="17" t="n">
        <v>19500</v>
      </c>
      <c r="S34" s="17" t="n">
        <v>0</v>
      </c>
      <c r="T34" s="17" t="n">
        <v>19500</v>
      </c>
      <c r="U34" s="17" t="n">
        <v>0</v>
      </c>
      <c r="V34" s="18" t="n">
        <v>39000</v>
      </c>
    </row>
    <row r="35" customFormat="false" ht="15" hidden="false" customHeight="true" outlineLevel="0" collapsed="false">
      <c r="A35" s="19"/>
      <c r="B35" s="20" t="s">
        <v>27</v>
      </c>
      <c r="C35" s="17" t="n">
        <v>0</v>
      </c>
      <c r="D35" s="17" t="n">
        <v>524713</v>
      </c>
      <c r="E35" s="17" t="n">
        <v>524713</v>
      </c>
      <c r="F35" s="17" t="n">
        <v>0</v>
      </c>
      <c r="G35" s="17" t="n">
        <v>561363</v>
      </c>
      <c r="H35" s="17" t="n">
        <v>561363</v>
      </c>
      <c r="I35" s="17" t="n">
        <v>22215</v>
      </c>
      <c r="J35" s="17" t="n">
        <v>1108291</v>
      </c>
      <c r="K35" s="17" t="n">
        <v>0</v>
      </c>
      <c r="L35" s="17" t="n">
        <v>0</v>
      </c>
      <c r="M35" s="17" t="n">
        <v>17337</v>
      </c>
      <c r="N35" s="17" t="n">
        <v>17337</v>
      </c>
      <c r="O35" s="17" t="n">
        <v>15057</v>
      </c>
      <c r="P35" s="17" t="n">
        <v>1075897</v>
      </c>
      <c r="Q35" s="17" t="n">
        <v>1108291</v>
      </c>
      <c r="R35" s="17" t="n">
        <v>27500</v>
      </c>
      <c r="S35" s="17" t="n">
        <v>0</v>
      </c>
      <c r="T35" s="17" t="n">
        <v>27500</v>
      </c>
      <c r="U35" s="17" t="n">
        <v>0</v>
      </c>
      <c r="V35" s="18" t="n">
        <v>55000</v>
      </c>
    </row>
    <row r="36" customFormat="false" ht="15" hidden="false" customHeight="true" outlineLevel="0" collapsed="false">
      <c r="A36" s="19"/>
      <c r="B36" s="20" t="s">
        <v>19</v>
      </c>
      <c r="C36" s="17" t="n">
        <v>0</v>
      </c>
      <c r="D36" s="17" t="n">
        <v>558551</v>
      </c>
      <c r="E36" s="17" t="n">
        <v>558551</v>
      </c>
      <c r="F36" s="17" t="n">
        <v>0</v>
      </c>
      <c r="G36" s="17" t="n">
        <v>551575</v>
      </c>
      <c r="H36" s="17" t="n">
        <v>551575</v>
      </c>
      <c r="I36" s="17" t="n">
        <v>22028</v>
      </c>
      <c r="J36" s="17" t="n">
        <v>1132154</v>
      </c>
      <c r="K36" s="17" t="n">
        <v>0</v>
      </c>
      <c r="L36" s="17" t="n">
        <v>0</v>
      </c>
      <c r="M36" s="17" t="n">
        <v>13181</v>
      </c>
      <c r="N36" s="17" t="n">
        <v>13181</v>
      </c>
      <c r="O36" s="17" t="n">
        <v>15160</v>
      </c>
      <c r="P36" s="17" t="n">
        <v>1103813</v>
      </c>
      <c r="Q36" s="17" t="n">
        <v>1132154</v>
      </c>
      <c r="R36" s="17" t="n">
        <v>27500</v>
      </c>
      <c r="S36" s="17" t="n">
        <v>0</v>
      </c>
      <c r="T36" s="17" t="n">
        <v>27500</v>
      </c>
      <c r="U36" s="17" t="n">
        <v>0</v>
      </c>
      <c r="V36" s="18" t="n">
        <v>55000</v>
      </c>
    </row>
    <row r="37" customFormat="false" ht="15" hidden="false" customHeight="true" outlineLevel="0" collapsed="false">
      <c r="A37" s="19"/>
      <c r="B37" s="20" t="s">
        <v>28</v>
      </c>
      <c r="C37" s="17" t="n">
        <v>0</v>
      </c>
      <c r="D37" s="17" t="n">
        <v>561816</v>
      </c>
      <c r="E37" s="17" t="n">
        <v>561816</v>
      </c>
      <c r="F37" s="17" t="n">
        <v>0</v>
      </c>
      <c r="G37" s="17" t="n">
        <v>547332</v>
      </c>
      <c r="H37" s="17" t="n">
        <v>547332</v>
      </c>
      <c r="I37" s="17" t="n">
        <v>21743</v>
      </c>
      <c r="J37" s="17" t="n">
        <v>1130891</v>
      </c>
      <c r="K37" s="17" t="n">
        <v>0</v>
      </c>
      <c r="L37" s="17" t="n">
        <v>0</v>
      </c>
      <c r="M37" s="17" t="n">
        <v>12570</v>
      </c>
      <c r="N37" s="17" t="n">
        <v>12570</v>
      </c>
      <c r="O37" s="17" t="n">
        <v>14042</v>
      </c>
      <c r="P37" s="17" t="n">
        <v>1104279</v>
      </c>
      <c r="Q37" s="17" t="n">
        <v>1130891</v>
      </c>
      <c r="R37" s="17" t="n">
        <v>27500</v>
      </c>
      <c r="S37" s="17" t="n">
        <v>0</v>
      </c>
      <c r="T37" s="17" t="n">
        <v>27500</v>
      </c>
      <c r="U37" s="17" t="n">
        <v>0</v>
      </c>
      <c r="V37" s="18" t="n">
        <v>55000</v>
      </c>
    </row>
    <row r="38" customFormat="false" ht="15" hidden="false" customHeight="true" outlineLevel="0" collapsed="false">
      <c r="A38" s="19"/>
      <c r="B38" s="20" t="s">
        <v>29</v>
      </c>
      <c r="C38" s="17" t="n">
        <v>0</v>
      </c>
      <c r="D38" s="17" t="n">
        <v>553231</v>
      </c>
      <c r="E38" s="17" t="n">
        <v>553231</v>
      </c>
      <c r="F38" s="17" t="n">
        <v>0</v>
      </c>
      <c r="G38" s="17" t="n">
        <v>550881</v>
      </c>
      <c r="H38" s="17" t="n">
        <v>550881</v>
      </c>
      <c r="I38" s="17" t="n">
        <v>21225</v>
      </c>
      <c r="J38" s="17" t="n">
        <v>1125337</v>
      </c>
      <c r="K38" s="17" t="n">
        <v>0</v>
      </c>
      <c r="L38" s="17" t="n">
        <v>0</v>
      </c>
      <c r="M38" s="17" t="n">
        <v>47447</v>
      </c>
      <c r="N38" s="17" t="n">
        <v>47447</v>
      </c>
      <c r="O38" s="17" t="n">
        <v>14674</v>
      </c>
      <c r="P38" s="17" t="n">
        <v>1063216</v>
      </c>
      <c r="Q38" s="17" t="n">
        <v>1125337</v>
      </c>
      <c r="R38" s="17" t="n">
        <v>20500</v>
      </c>
      <c r="S38" s="17" t="n">
        <v>0</v>
      </c>
      <c r="T38" s="17" t="n">
        <v>20500</v>
      </c>
      <c r="U38" s="17" t="n">
        <v>0</v>
      </c>
      <c r="V38" s="18" t="n">
        <v>4100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1" t="s">
        <v>43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F87" activeCellId="0" sqref="F8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7.56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67" t="s">
        <v>16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6.5" hidden="false" customHeight="true" outlineLevel="0" collapsed="false">
      <c r="A3" s="4" t="str">
        <f aca="false">+ECO!$C$3</f>
        <v>GABON</v>
      </c>
      <c r="B3" s="4"/>
      <c r="C3" s="4"/>
      <c r="D3" s="4"/>
      <c r="L3" s="126"/>
      <c r="M3" s="126" t="s">
        <v>167</v>
      </c>
    </row>
    <row r="4" customFormat="false" ht="25.5" hidden="false" customHeight="true" outlineLevel="0" collapsed="false">
      <c r="A4" s="7" t="s">
        <v>168</v>
      </c>
      <c r="B4" s="7"/>
      <c r="C4" s="8" t="s">
        <v>169</v>
      </c>
      <c r="D4" s="8" t="s">
        <v>170</v>
      </c>
      <c r="E4" s="8" t="s">
        <v>171</v>
      </c>
      <c r="F4" s="39" t="s">
        <v>5</v>
      </c>
      <c r="G4" s="39"/>
      <c r="H4" s="39"/>
      <c r="I4" s="39" t="s">
        <v>48</v>
      </c>
      <c r="J4" s="39"/>
      <c r="K4" s="39"/>
      <c r="L4" s="39"/>
      <c r="M4" s="8" t="s">
        <v>49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51</v>
      </c>
      <c r="G5" s="11" t="s">
        <v>52</v>
      </c>
      <c r="H5" s="41" t="s">
        <v>12</v>
      </c>
      <c r="I5" s="11" t="s">
        <v>86</v>
      </c>
      <c r="J5" s="11" t="s">
        <v>53</v>
      </c>
      <c r="K5" s="11" t="s">
        <v>54</v>
      </c>
      <c r="L5" s="41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8"/>
      <c r="I6" s="14"/>
      <c r="J6" s="14"/>
      <c r="K6" s="14"/>
      <c r="L6" s="138"/>
      <c r="M6" s="14"/>
      <c r="N6" s="15"/>
    </row>
    <row r="7" customFormat="false" ht="15" hidden="false" customHeight="true" outlineLevel="0" collapsed="false">
      <c r="A7" s="16" t="n">
        <v>2009</v>
      </c>
      <c r="B7" s="16"/>
      <c r="C7" s="17" t="n">
        <v>10</v>
      </c>
      <c r="D7" s="17" t="n">
        <v>10297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-10307</v>
      </c>
      <c r="N7" s="18" t="n">
        <v>0</v>
      </c>
    </row>
    <row r="8" customFormat="false" ht="15" hidden="false" customHeight="true" outlineLevel="0" collapsed="false">
      <c r="A8" s="16" t="n">
        <v>2010</v>
      </c>
      <c r="B8" s="16"/>
      <c r="C8" s="17" t="n">
        <v>10</v>
      </c>
      <c r="D8" s="17" t="n">
        <v>9853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-9863</v>
      </c>
      <c r="N8" s="18" t="n">
        <v>0</v>
      </c>
    </row>
    <row r="9" customFormat="false" ht="15" hidden="false" customHeight="true" outlineLevel="0" collapsed="false">
      <c r="A9" s="16" t="n">
        <v>2011</v>
      </c>
      <c r="B9" s="16"/>
      <c r="C9" s="17" t="n">
        <v>1010</v>
      </c>
      <c r="D9" s="17" t="n">
        <v>9647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-10657</v>
      </c>
      <c r="N9" s="18" t="n">
        <v>0</v>
      </c>
    </row>
    <row r="10" customFormat="false" ht="15" hidden="false" customHeight="true" outlineLevel="0" collapsed="false">
      <c r="A10" s="16" t="n">
        <v>2012</v>
      </c>
      <c r="B10" s="16"/>
      <c r="C10" s="17" t="n">
        <v>10</v>
      </c>
      <c r="D10" s="17" t="n">
        <v>11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-21</v>
      </c>
      <c r="N10" s="18" t="n">
        <v>0</v>
      </c>
    </row>
    <row r="11" customFormat="false" ht="15" hidden="false" customHeight="true" outlineLevel="0" collapsed="false">
      <c r="A11" s="16" t="n">
        <v>2013</v>
      </c>
      <c r="B11" s="16"/>
      <c r="C11" s="17" t="n">
        <v>10</v>
      </c>
      <c r="D11" s="17" t="n">
        <v>9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-19</v>
      </c>
      <c r="N11" s="18" t="n">
        <v>0</v>
      </c>
    </row>
    <row r="12" customFormat="false" ht="15" hidden="false" customHeight="true" outlineLevel="0" collapsed="false">
      <c r="A12" s="16" t="n">
        <v>2014</v>
      </c>
      <c r="B12" s="16"/>
      <c r="C12" s="17" t="n">
        <v>10</v>
      </c>
      <c r="D12" s="17" t="n">
        <v>8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-18</v>
      </c>
      <c r="N12" s="18" t="n">
        <v>0</v>
      </c>
    </row>
    <row r="13" customFormat="false" ht="15" hidden="false" customHeight="true" outlineLevel="0" collapsed="false">
      <c r="A13" s="16" t="n">
        <v>2015</v>
      </c>
      <c r="B13" s="16"/>
      <c r="C13" s="17" t="n">
        <v>139</v>
      </c>
      <c r="D13" s="17" t="n">
        <v>8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-147</v>
      </c>
      <c r="N13" s="18" t="n">
        <v>0</v>
      </c>
    </row>
    <row r="14" customFormat="false" ht="15" hidden="false" customHeight="true" outlineLevel="0" collapsed="false">
      <c r="A14" s="16" t="n">
        <v>2016</v>
      </c>
      <c r="B14" s="16"/>
      <c r="C14" s="17" t="n">
        <v>39</v>
      </c>
      <c r="D14" s="17" t="n">
        <v>7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-46</v>
      </c>
      <c r="N14" s="18" t="n">
        <v>0</v>
      </c>
    </row>
    <row r="15" customFormat="false" ht="15" hidden="false" customHeight="true" outlineLevel="0" collapsed="false">
      <c r="A15" s="16" t="n">
        <v>2017</v>
      </c>
      <c r="B15" s="16"/>
      <c r="C15" s="17" t="n">
        <v>0</v>
      </c>
      <c r="D15" s="17" t="n">
        <v>8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-8</v>
      </c>
      <c r="N15" s="18" t="n">
        <v>0</v>
      </c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6</v>
      </c>
      <c r="B17" s="20" t="s">
        <v>17</v>
      </c>
      <c r="C17" s="17" t="n">
        <v>59</v>
      </c>
      <c r="D17" s="17" t="n">
        <v>8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-67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39</v>
      </c>
      <c r="D18" s="17" t="n">
        <v>6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-45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39</v>
      </c>
      <c r="D19" s="17" t="n">
        <v>5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-44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39</v>
      </c>
      <c r="D20" s="17" t="n">
        <v>7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-46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7</v>
      </c>
      <c r="B22" s="20" t="s">
        <v>21</v>
      </c>
      <c r="C22" s="17" t="n">
        <v>0</v>
      </c>
      <c r="D22" s="17" t="n">
        <v>9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-9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1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-1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6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-6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8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-8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8</v>
      </c>
      <c r="B27" s="20" t="s">
        <v>22</v>
      </c>
      <c r="C27" s="17" t="n">
        <v>0</v>
      </c>
      <c r="D27" s="17" t="n">
        <v>8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-8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8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-8</v>
      </c>
      <c r="N28" s="18" t="n">
        <v>0</v>
      </c>
    </row>
    <row r="29" customFormat="false" ht="15" hidden="false" customHeight="true" outlineLevel="0" collapsed="false">
      <c r="A29" s="19"/>
      <c r="B29" s="20" t="s">
        <v>21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8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-8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-8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8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-8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8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-8</v>
      </c>
      <c r="N33" s="18" t="n">
        <v>0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8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-8</v>
      </c>
      <c r="N34" s="18" t="n">
        <v>0</v>
      </c>
    </row>
    <row r="35" customFormat="false" ht="15" hidden="false" customHeight="true" outlineLevel="0" collapsed="false">
      <c r="A35" s="19"/>
      <c r="B35" s="20" t="s">
        <v>19</v>
      </c>
      <c r="C35" s="17" t="n">
        <v>0</v>
      </c>
      <c r="D35" s="17" t="n">
        <v>8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-8</v>
      </c>
      <c r="N35" s="18" t="n">
        <v>0</v>
      </c>
    </row>
    <row r="36" customFormat="false" ht="15" hidden="false" customHeight="true" outlineLevel="0" collapsed="false">
      <c r="A36" s="19"/>
      <c r="B36" s="20" t="s">
        <v>28</v>
      </c>
      <c r="C36" s="17" t="n">
        <v>0</v>
      </c>
      <c r="D36" s="17" t="n">
        <v>8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-8</v>
      </c>
      <c r="N36" s="18" t="n">
        <v>0</v>
      </c>
    </row>
    <row r="37" customFormat="false" ht="15" hidden="false" customHeight="true" outlineLevel="0" collapsed="false">
      <c r="A37" s="19"/>
      <c r="B37" s="20" t="s">
        <v>29</v>
      </c>
      <c r="C37" s="17" t="n">
        <v>0</v>
      </c>
      <c r="D37" s="17" t="n">
        <v>8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-8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9"/>
      <c r="B39" s="14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30</v>
      </c>
      <c r="B40" s="25"/>
      <c r="C40" s="26" t="s">
        <v>56</v>
      </c>
      <c r="D40" s="26" t="s">
        <v>172</v>
      </c>
      <c r="E40" s="26" t="s">
        <v>58</v>
      </c>
      <c r="F40" s="26"/>
      <c r="G40" s="26"/>
      <c r="H40" s="26" t="s">
        <v>59</v>
      </c>
      <c r="I40" s="26"/>
      <c r="J40" s="26"/>
      <c r="K40" s="26" t="s">
        <v>71</v>
      </c>
      <c r="L40" s="26" t="s">
        <v>173</v>
      </c>
      <c r="M40" s="26" t="s">
        <v>34</v>
      </c>
      <c r="N40" s="27" t="s">
        <v>72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51</v>
      </c>
      <c r="F41" s="28" t="s">
        <v>62</v>
      </c>
      <c r="G41" s="28" t="s">
        <v>12</v>
      </c>
      <c r="H41" s="28" t="s">
        <v>63</v>
      </c>
      <c r="I41" s="28" t="s">
        <v>73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09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55</v>
      </c>
      <c r="M43" s="17" t="n">
        <v>0</v>
      </c>
      <c r="N43" s="18" t="n">
        <v>-55</v>
      </c>
    </row>
    <row r="44" customFormat="false" ht="15" hidden="false" customHeight="true" outlineLevel="0" collapsed="false">
      <c r="A44" s="16" t="n">
        <v>2010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1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55</v>
      </c>
      <c r="M45" s="17" t="n">
        <v>0</v>
      </c>
      <c r="N45" s="18" t="n">
        <v>-55</v>
      </c>
    </row>
    <row r="46" customFormat="false" ht="15" hidden="false" customHeight="true" outlineLevel="0" collapsed="false">
      <c r="A46" s="16" t="n">
        <v>2012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3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4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5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6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7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1"/>
      <c r="B52" s="5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6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7</v>
      </c>
      <c r="B58" s="20" t="s">
        <v>21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8</v>
      </c>
      <c r="B63" s="20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21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6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7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s">
        <v>19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s">
        <v>28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s">
        <v>29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4"/>
      <c r="B75" s="95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1" customFormat="true" ht="12.75" hidden="false" customHeight="false" outlineLevel="0" collapsed="false">
      <c r="B76" s="31" t="s">
        <v>43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19-02-04T08:42:25Z</dcterms:modified>
  <cp:revision>0</cp:revision>
  <dc:subject/>
  <dc:title/>
</cp:coreProperties>
</file>