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8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SEPTEMBRE</t>
  </si>
  <si>
    <t xml:space="preserve">JANV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42201"/>
        <c:axId val="67840108"/>
      </c:lineChart>
      <c:catAx>
        <c:axId val="587422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0108"/>
        <c:crossesAt val="0"/>
        <c:auto val="1"/>
        <c:lblAlgn val="ctr"/>
        <c:lblOffset val="100"/>
        <c:noMultiLvlLbl val="0"/>
      </c:catAx>
      <c:valAx>
        <c:axId val="6784010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220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35960"/>
        <c:axId val="570811"/>
      </c:lineChart>
      <c:catAx>
        <c:axId val="12235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11"/>
        <c:crossesAt val="0"/>
        <c:auto val="1"/>
        <c:lblAlgn val="ctr"/>
        <c:lblOffset val="100"/>
        <c:noMultiLvlLbl val="0"/>
      </c:catAx>
      <c:valAx>
        <c:axId val="570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596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27613"/>
        <c:axId val="66455874"/>
      </c:lineChart>
      <c:catAx>
        <c:axId val="338276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5874"/>
        <c:crossesAt val="0"/>
        <c:auto val="1"/>
        <c:lblAlgn val="ctr"/>
        <c:lblOffset val="100"/>
        <c:noMultiLvlLbl val="0"/>
      </c:catAx>
      <c:valAx>
        <c:axId val="66455874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7613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30176"/>
        <c:axId val="61048348"/>
      </c:lineChart>
      <c:catAx>
        <c:axId val="223017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8348"/>
        <c:crossesAt val="0"/>
        <c:auto val="1"/>
        <c:lblAlgn val="ctr"/>
        <c:lblOffset val="100"/>
        <c:noMultiLvlLbl val="0"/>
      </c:catAx>
      <c:valAx>
        <c:axId val="61048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1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29105"/>
        <c:axId val="97440327"/>
      </c:lineChart>
      <c:catAx>
        <c:axId val="977291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0327"/>
        <c:crossesAt val="0"/>
        <c:auto val="1"/>
        <c:lblAlgn val="ctr"/>
        <c:lblOffset val="100"/>
        <c:noMultiLvlLbl val="0"/>
      </c:catAx>
      <c:valAx>
        <c:axId val="97440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9105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78276112"/>
        <c:axId val="82082672"/>
      </c:areaChart>
      <c:catAx>
        <c:axId val="782761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2672"/>
        <c:crossesAt val="0"/>
        <c:auto val="1"/>
        <c:lblAlgn val="ctr"/>
        <c:lblOffset val="100"/>
        <c:noMultiLvlLbl val="0"/>
      </c:catAx>
      <c:valAx>
        <c:axId val="82082672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11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46928"/>
        <c:axId val="25308675"/>
      </c:lineChart>
      <c:catAx>
        <c:axId val="7384692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8675"/>
        <c:crossesAt val="0"/>
        <c:auto val="1"/>
        <c:lblAlgn val="ctr"/>
        <c:lblOffset val="100"/>
        <c:noMultiLvlLbl val="0"/>
      </c:catAx>
      <c:valAx>
        <c:axId val="25308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6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67020281"/>
        <c:axId val="69432934"/>
      </c:areaChart>
      <c:catAx>
        <c:axId val="670202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2934"/>
        <c:crossesAt val="0"/>
        <c:auto val="1"/>
        <c:lblAlgn val="ctr"/>
        <c:lblOffset val="100"/>
        <c:noMultiLvlLbl val="0"/>
      </c:catAx>
      <c:valAx>
        <c:axId val="69432934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02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3168794"/>
        <c:axId val="31316635"/>
      </c:barChart>
      <c:catAx>
        <c:axId val="9316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16635"/>
        <c:crossesAt val="0"/>
        <c:auto val="1"/>
        <c:lblAlgn val="ctr"/>
        <c:lblOffset val="100"/>
        <c:noMultiLvlLbl val="0"/>
      </c:catAx>
      <c:valAx>
        <c:axId val="31316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87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9932414"/>
        <c:axId val="86000573"/>
        <c:axId val="0"/>
      </c:bar3DChart>
      <c:catAx>
        <c:axId val="39932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0573"/>
        <c:crossesAt val="0"/>
        <c:auto val="1"/>
        <c:lblAlgn val="ctr"/>
        <c:lblOffset val="100"/>
        <c:noMultiLvlLbl val="0"/>
      </c:catAx>
      <c:valAx>
        <c:axId val="8600057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32414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83627846"/>
        <c:axId val="8015906"/>
        <c:axId val="0"/>
      </c:bar3DChart>
      <c:catAx>
        <c:axId val="836278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06"/>
        <c:crossesAt val="0"/>
        <c:auto val="1"/>
        <c:lblAlgn val="ctr"/>
        <c:lblOffset val="100"/>
        <c:noMultiLvlLbl val="0"/>
      </c:catAx>
      <c:valAx>
        <c:axId val="801590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7846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366691"/>
        <c:axId val="4527630"/>
      </c:lineChart>
      <c:catAx>
        <c:axId val="9236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630"/>
        <c:crossesAt val="0"/>
        <c:auto val="1"/>
        <c:lblAlgn val="ctr"/>
        <c:lblOffset val="100"/>
        <c:noMultiLvlLbl val="0"/>
      </c:catAx>
      <c:valAx>
        <c:axId val="452763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66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31960"/>
        <c:axId val="11317943"/>
      </c:lineChart>
      <c:catAx>
        <c:axId val="22931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7943"/>
        <c:crossesAt val="0"/>
        <c:auto val="1"/>
        <c:lblAlgn val="ctr"/>
        <c:lblOffset val="100"/>
        <c:noMultiLvlLbl val="0"/>
      </c:catAx>
      <c:valAx>
        <c:axId val="1131794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96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329062"/>
        <c:axId val="24950720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233601"/>
        <c:axId val="86145882"/>
      </c:lineChart>
      <c:catAx>
        <c:axId val="20329062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0720"/>
        <c:crossesAt val="0"/>
        <c:auto val="1"/>
        <c:lblAlgn val="ctr"/>
        <c:lblOffset val="100"/>
        <c:noMultiLvlLbl val="0"/>
      </c:catAx>
      <c:valAx>
        <c:axId val="24950720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9062"/>
        <c:crossesAt val="1"/>
        <c:crossBetween val="midCat"/>
      </c:valAx>
      <c:catAx>
        <c:axId val="342336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5882"/>
        <c:auto val="1"/>
        <c:lblAlgn val="ctr"/>
        <c:lblOffset val="100"/>
        <c:noMultiLvlLbl val="0"/>
      </c:catAx>
      <c:valAx>
        <c:axId val="861458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3601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80265"/>
        <c:axId val="1172073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444998"/>
        <c:axId val="23802019"/>
      </c:lineChart>
      <c:catAx>
        <c:axId val="4268026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735"/>
        <c:crossesAt val="0"/>
        <c:auto val="1"/>
        <c:lblAlgn val="ctr"/>
        <c:lblOffset val="100"/>
        <c:noMultiLvlLbl val="0"/>
      </c:catAx>
      <c:valAx>
        <c:axId val="117207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0265"/>
        <c:crossesAt val="1"/>
        <c:crossBetween val="midCat"/>
      </c:valAx>
      <c:catAx>
        <c:axId val="66444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019"/>
        <c:auto val="1"/>
        <c:lblAlgn val="ctr"/>
        <c:lblOffset val="100"/>
        <c:noMultiLvlLbl val="0"/>
      </c:catAx>
      <c:valAx>
        <c:axId val="2380201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99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37864"/>
        <c:axId val="58797429"/>
      </c:lineChart>
      <c:catAx>
        <c:axId val="107378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7429"/>
        <c:crossesAt val="0"/>
        <c:auto val="1"/>
        <c:lblAlgn val="ctr"/>
        <c:lblOffset val="100"/>
        <c:noMultiLvlLbl val="0"/>
      </c:catAx>
      <c:valAx>
        <c:axId val="5879742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786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45" activeCellId="0" sqref="T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09</v>
      </c>
      <c r="B7" s="17"/>
      <c r="C7" s="18" t="n">
        <v>1740471</v>
      </c>
      <c r="D7" s="18" t="n">
        <v>61420</v>
      </c>
      <c r="E7" s="18" t="n">
        <v>0</v>
      </c>
      <c r="F7" s="18" t="n">
        <v>6142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10901</v>
      </c>
      <c r="N7" s="19" t="n">
        <v>1812792</v>
      </c>
    </row>
    <row r="8" customFormat="false" ht="15" hidden="false" customHeight="true" outlineLevel="0" collapsed="false">
      <c r="A8" s="17" t="n">
        <v>2010</v>
      </c>
      <c r="B8" s="17"/>
      <c r="C8" s="18" t="n">
        <v>2199731</v>
      </c>
      <c r="D8" s="18" t="n">
        <v>55300</v>
      </c>
      <c r="E8" s="18" t="n">
        <v>0</v>
      </c>
      <c r="F8" s="18" t="n">
        <v>5530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244</v>
      </c>
      <c r="N8" s="19" t="n">
        <v>2263275</v>
      </c>
    </row>
    <row r="9" customFormat="false" ht="15" hidden="false" customHeight="true" outlineLevel="0" collapsed="false">
      <c r="A9" s="17" t="n">
        <v>2011</v>
      </c>
      <c r="B9" s="17"/>
      <c r="C9" s="18" t="n">
        <v>2874730</v>
      </c>
      <c r="D9" s="18" t="n">
        <v>16570</v>
      </c>
      <c r="E9" s="18" t="n">
        <v>0</v>
      </c>
      <c r="F9" s="18" t="n">
        <v>1657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024</v>
      </c>
      <c r="N9" s="19" t="n">
        <v>2898324</v>
      </c>
    </row>
    <row r="10" customFormat="false" ht="15" hidden="false" customHeight="true" outlineLevel="0" collapsed="false">
      <c r="A10" s="17" t="n">
        <v>2012</v>
      </c>
      <c r="B10" s="17"/>
      <c r="C10" s="18" t="n">
        <v>2773911</v>
      </c>
      <c r="D10" s="18" t="n">
        <v>15163</v>
      </c>
      <c r="E10" s="18" t="n">
        <v>0</v>
      </c>
      <c r="F10" s="18" t="n">
        <v>1516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819</v>
      </c>
      <c r="N10" s="19" t="n">
        <v>2796893</v>
      </c>
    </row>
    <row r="11" customFormat="false" ht="15" hidden="false" customHeight="true" outlineLevel="0" collapsed="false">
      <c r="A11" s="17" t="n">
        <v>2013</v>
      </c>
      <c r="B11" s="17"/>
      <c r="C11" s="18" t="n">
        <v>2509156</v>
      </c>
      <c r="D11" s="18" t="n">
        <v>12158</v>
      </c>
      <c r="E11" s="18" t="n">
        <v>0</v>
      </c>
      <c r="F11" s="18" t="n">
        <v>12158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682</v>
      </c>
      <c r="N11" s="19" t="n">
        <v>2528996</v>
      </c>
    </row>
    <row r="12" customFormat="false" ht="15" hidden="false" customHeight="true" outlineLevel="0" collapsed="false">
      <c r="A12" s="17" t="n">
        <v>2014</v>
      </c>
      <c r="B12" s="17"/>
      <c r="C12" s="18" t="n">
        <v>2698241</v>
      </c>
      <c r="D12" s="18" t="n">
        <v>360246</v>
      </c>
      <c r="E12" s="18" t="n">
        <v>0</v>
      </c>
      <c r="F12" s="18" t="n">
        <v>360246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7154</v>
      </c>
      <c r="N12" s="19" t="n">
        <v>3065641</v>
      </c>
    </row>
    <row r="13" customFormat="false" ht="15" hidden="false" customHeight="true" outlineLevel="0" collapsed="false">
      <c r="A13" s="17" t="n">
        <v>2015</v>
      </c>
      <c r="B13" s="17"/>
      <c r="C13" s="18" t="n">
        <v>1380428</v>
      </c>
      <c r="D13" s="18" t="n">
        <v>579964</v>
      </c>
      <c r="E13" s="18" t="n">
        <v>0</v>
      </c>
      <c r="F13" s="18" t="n">
        <v>579964</v>
      </c>
      <c r="G13" s="18" t="n">
        <v>6000</v>
      </c>
      <c r="H13" s="18" t="n">
        <v>0</v>
      </c>
      <c r="I13" s="18" t="n">
        <v>0</v>
      </c>
      <c r="J13" s="18" t="n">
        <v>0</v>
      </c>
      <c r="K13" s="18" t="n">
        <v>6000</v>
      </c>
      <c r="L13" s="18" t="n">
        <v>0</v>
      </c>
      <c r="M13" s="18" t="n">
        <v>9467</v>
      </c>
      <c r="N13" s="19" t="n">
        <v>1975859</v>
      </c>
    </row>
    <row r="14" customFormat="false" ht="15" hidden="false" customHeight="true" outlineLevel="0" collapsed="false">
      <c r="A14" s="17" t="n">
        <v>2016</v>
      </c>
      <c r="B14" s="17"/>
      <c r="C14" s="18" t="n">
        <v>519481</v>
      </c>
      <c r="D14" s="18" t="n">
        <v>577778</v>
      </c>
      <c r="E14" s="18" t="n">
        <v>0</v>
      </c>
      <c r="F14" s="18" t="n">
        <v>577778</v>
      </c>
      <c r="G14" s="18" t="n">
        <v>22500</v>
      </c>
      <c r="H14" s="18" t="n">
        <v>0</v>
      </c>
      <c r="I14" s="18" t="n">
        <v>0</v>
      </c>
      <c r="J14" s="18" t="n">
        <v>0</v>
      </c>
      <c r="K14" s="18" t="n">
        <v>22500</v>
      </c>
      <c r="L14" s="18" t="n">
        <v>0</v>
      </c>
      <c r="M14" s="18" t="n">
        <v>12233</v>
      </c>
      <c r="N14" s="19" t="n">
        <v>1131992</v>
      </c>
    </row>
    <row r="15" customFormat="false" ht="15" hidden="false" customHeight="true" outlineLevel="0" collapsed="false">
      <c r="A15" s="17" t="n">
        <v>2017</v>
      </c>
      <c r="B15" s="17"/>
      <c r="C15" s="18" t="n">
        <v>276570</v>
      </c>
      <c r="D15" s="18" t="n">
        <v>4029</v>
      </c>
      <c r="E15" s="18" t="n">
        <v>572000</v>
      </c>
      <c r="F15" s="18" t="n">
        <v>576029</v>
      </c>
      <c r="G15" s="18" t="n">
        <v>30000</v>
      </c>
      <c r="H15" s="18" t="n">
        <v>0</v>
      </c>
      <c r="I15" s="18" t="n">
        <v>0</v>
      </c>
      <c r="J15" s="18" t="n">
        <v>0</v>
      </c>
      <c r="K15" s="18" t="n">
        <v>30000</v>
      </c>
      <c r="L15" s="18" t="n">
        <v>0</v>
      </c>
      <c r="M15" s="18" t="n">
        <v>12467</v>
      </c>
      <c r="N15" s="19" t="n">
        <v>895066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6</v>
      </c>
      <c r="B17" s="21" t="s">
        <v>17</v>
      </c>
      <c r="C17" s="18" t="n">
        <v>1316264</v>
      </c>
      <c r="D17" s="18" t="n">
        <v>578796</v>
      </c>
      <c r="E17" s="18" t="n">
        <v>0</v>
      </c>
      <c r="F17" s="18" t="n">
        <v>57879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9554</v>
      </c>
      <c r="N17" s="19" t="n">
        <v>1904614</v>
      </c>
    </row>
    <row r="18" customFormat="false" ht="15" hidden="false" customHeight="true" outlineLevel="0" collapsed="false">
      <c r="A18" s="20"/>
      <c r="B18" s="21" t="s">
        <v>18</v>
      </c>
      <c r="C18" s="18" t="n">
        <v>1018730</v>
      </c>
      <c r="D18" s="18" t="n">
        <v>578543</v>
      </c>
      <c r="E18" s="18" t="n">
        <v>0</v>
      </c>
      <c r="F18" s="18" t="n">
        <v>578543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0843</v>
      </c>
      <c r="N18" s="19" t="n">
        <v>1608116</v>
      </c>
    </row>
    <row r="19" customFormat="false" ht="15" hidden="false" customHeight="true" outlineLevel="0" collapsed="false">
      <c r="A19" s="20"/>
      <c r="B19" s="21" t="s">
        <v>19</v>
      </c>
      <c r="C19" s="18" t="n">
        <v>637850</v>
      </c>
      <c r="D19" s="18" t="n">
        <v>577663</v>
      </c>
      <c r="E19" s="18" t="n">
        <v>0</v>
      </c>
      <c r="F19" s="18" t="n">
        <v>577663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10551</v>
      </c>
      <c r="N19" s="19" t="n">
        <v>1226064</v>
      </c>
    </row>
    <row r="20" customFormat="false" ht="15" hidden="false" customHeight="true" outlineLevel="0" collapsed="false">
      <c r="A20" s="20"/>
      <c r="B20" s="21" t="s">
        <v>20</v>
      </c>
      <c r="C20" s="18" t="n">
        <v>519481</v>
      </c>
      <c r="D20" s="18" t="n">
        <v>577778</v>
      </c>
      <c r="E20" s="18" t="n">
        <v>0</v>
      </c>
      <c r="F20" s="18" t="n">
        <v>577778</v>
      </c>
      <c r="G20" s="18" t="n">
        <v>22500</v>
      </c>
      <c r="H20" s="18" t="n">
        <v>0</v>
      </c>
      <c r="I20" s="18" t="n">
        <v>0</v>
      </c>
      <c r="J20" s="18" t="n">
        <v>0</v>
      </c>
      <c r="K20" s="18" t="n">
        <v>22500</v>
      </c>
      <c r="L20" s="18" t="n">
        <v>0</v>
      </c>
      <c r="M20" s="18" t="n">
        <v>12233</v>
      </c>
      <c r="N20" s="19" t="n">
        <v>1131992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7</v>
      </c>
      <c r="B22" s="21" t="s">
        <v>17</v>
      </c>
      <c r="C22" s="18" t="n">
        <v>451610</v>
      </c>
      <c r="D22" s="18" t="n">
        <v>577269</v>
      </c>
      <c r="E22" s="18" t="n">
        <v>0</v>
      </c>
      <c r="F22" s="18" t="n">
        <v>577269</v>
      </c>
      <c r="G22" s="18" t="n">
        <v>30500</v>
      </c>
      <c r="H22" s="18" t="n">
        <v>0</v>
      </c>
      <c r="I22" s="18" t="n">
        <v>0</v>
      </c>
      <c r="J22" s="18" t="n">
        <v>0</v>
      </c>
      <c r="K22" s="18" t="n">
        <v>30500</v>
      </c>
      <c r="L22" s="18" t="n">
        <v>0</v>
      </c>
      <c r="M22" s="18" t="n">
        <v>12692</v>
      </c>
      <c r="N22" s="19" t="n">
        <v>1072071</v>
      </c>
    </row>
    <row r="23" customFormat="false" ht="15" hidden="false" customHeight="true" outlineLevel="0" collapsed="false">
      <c r="A23" s="20"/>
      <c r="B23" s="21" t="s">
        <v>18</v>
      </c>
      <c r="C23" s="18" t="n">
        <v>278317</v>
      </c>
      <c r="D23" s="18" t="n">
        <v>576790</v>
      </c>
      <c r="E23" s="18" t="n">
        <v>0</v>
      </c>
      <c r="F23" s="18" t="n">
        <v>576790</v>
      </c>
      <c r="G23" s="18" t="n">
        <v>30000</v>
      </c>
      <c r="H23" s="18" t="n">
        <v>0</v>
      </c>
      <c r="I23" s="18" t="n">
        <v>0</v>
      </c>
      <c r="J23" s="18" t="n">
        <v>0</v>
      </c>
      <c r="K23" s="18" t="n">
        <v>30000</v>
      </c>
      <c r="L23" s="18" t="n">
        <v>0</v>
      </c>
      <c r="M23" s="18" t="n">
        <v>11837</v>
      </c>
      <c r="N23" s="19" t="n">
        <v>896944</v>
      </c>
    </row>
    <row r="24" customFormat="false" ht="15" hidden="false" customHeight="true" outlineLevel="0" collapsed="false">
      <c r="A24" s="20"/>
      <c r="B24" s="21" t="s">
        <v>21</v>
      </c>
      <c r="C24" s="18" t="n">
        <v>274716</v>
      </c>
      <c r="D24" s="18" t="n">
        <v>576331</v>
      </c>
      <c r="E24" s="18" t="n">
        <v>0</v>
      </c>
      <c r="F24" s="18" t="n">
        <v>576331</v>
      </c>
      <c r="G24" s="18" t="n">
        <v>30000</v>
      </c>
      <c r="H24" s="18" t="n">
        <v>0</v>
      </c>
      <c r="I24" s="18" t="n">
        <v>0</v>
      </c>
      <c r="J24" s="18" t="n">
        <v>0</v>
      </c>
      <c r="K24" s="18" t="n">
        <v>30000</v>
      </c>
      <c r="L24" s="18" t="n">
        <v>0</v>
      </c>
      <c r="M24" s="18" t="n">
        <v>12217</v>
      </c>
      <c r="N24" s="19" t="n">
        <v>893264</v>
      </c>
    </row>
    <row r="25" customFormat="false" ht="15" hidden="false" customHeight="true" outlineLevel="0" collapsed="false">
      <c r="A25" s="20"/>
      <c r="B25" s="21" t="s">
        <v>20</v>
      </c>
      <c r="C25" s="18" t="n">
        <v>276570</v>
      </c>
      <c r="D25" s="18" t="n">
        <v>4029</v>
      </c>
      <c r="E25" s="18" t="n">
        <v>572000</v>
      </c>
      <c r="F25" s="18" t="n">
        <v>576029</v>
      </c>
      <c r="G25" s="18" t="n">
        <v>30000</v>
      </c>
      <c r="H25" s="18" t="n">
        <v>0</v>
      </c>
      <c r="I25" s="18" t="n">
        <v>0</v>
      </c>
      <c r="J25" s="18" t="n">
        <v>0</v>
      </c>
      <c r="K25" s="18" t="n">
        <v>30000</v>
      </c>
      <c r="L25" s="18" t="n">
        <v>0</v>
      </c>
      <c r="M25" s="18" t="n">
        <v>12467</v>
      </c>
      <c r="N25" s="19" t="n">
        <v>895066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8</v>
      </c>
      <c r="B27" s="21" t="s">
        <v>22</v>
      </c>
      <c r="C27" s="18" t="n">
        <v>249911</v>
      </c>
      <c r="D27" s="18" t="n">
        <v>3883</v>
      </c>
      <c r="E27" s="18" t="n">
        <v>572000</v>
      </c>
      <c r="F27" s="18" t="n">
        <v>575883</v>
      </c>
      <c r="G27" s="18" t="n">
        <v>30500</v>
      </c>
      <c r="H27" s="18" t="n">
        <v>0</v>
      </c>
      <c r="I27" s="18" t="n">
        <v>0</v>
      </c>
      <c r="J27" s="18" t="n">
        <v>0</v>
      </c>
      <c r="K27" s="18" t="n">
        <v>30500</v>
      </c>
      <c r="L27" s="18" t="n">
        <v>0</v>
      </c>
      <c r="M27" s="18" t="n">
        <v>12461</v>
      </c>
      <c r="N27" s="19" t="n">
        <v>868755</v>
      </c>
    </row>
    <row r="28" customFormat="false" ht="15" hidden="false" customHeight="true" outlineLevel="0" collapsed="false">
      <c r="A28" s="20"/>
      <c r="B28" s="21" t="s">
        <v>23</v>
      </c>
      <c r="C28" s="18" t="n">
        <v>224183</v>
      </c>
      <c r="D28" s="18" t="n">
        <v>3720</v>
      </c>
      <c r="E28" s="18" t="n">
        <v>572000</v>
      </c>
      <c r="F28" s="18" t="n">
        <v>575720</v>
      </c>
      <c r="G28" s="18" t="n">
        <v>30000</v>
      </c>
      <c r="H28" s="18" t="n">
        <v>0</v>
      </c>
      <c r="I28" s="18" t="n">
        <v>0</v>
      </c>
      <c r="J28" s="18" t="n">
        <v>0</v>
      </c>
      <c r="K28" s="18" t="n">
        <v>30000</v>
      </c>
      <c r="L28" s="18" t="n">
        <v>0</v>
      </c>
      <c r="M28" s="18" t="n">
        <v>12275</v>
      </c>
      <c r="N28" s="19" t="n">
        <v>842178</v>
      </c>
    </row>
    <row r="29" customFormat="false" ht="15" hidden="false" customHeight="true" outlineLevel="0" collapsed="false">
      <c r="A29" s="20"/>
      <c r="B29" s="21" t="s">
        <v>17</v>
      </c>
      <c r="C29" s="18" t="n">
        <v>206655</v>
      </c>
      <c r="D29" s="18" t="n">
        <v>3632</v>
      </c>
      <c r="E29" s="18" t="n">
        <v>572000</v>
      </c>
      <c r="F29" s="18" t="n">
        <v>575632</v>
      </c>
      <c r="G29" s="18" t="n">
        <v>30000</v>
      </c>
      <c r="H29" s="18" t="n">
        <v>0</v>
      </c>
      <c r="I29" s="18" t="n">
        <v>0</v>
      </c>
      <c r="J29" s="18" t="n">
        <v>0</v>
      </c>
      <c r="K29" s="18" t="n">
        <v>30000</v>
      </c>
      <c r="L29" s="18" t="n">
        <v>0</v>
      </c>
      <c r="M29" s="18" t="n">
        <v>12284</v>
      </c>
      <c r="N29" s="19" t="n">
        <v>824571</v>
      </c>
    </row>
    <row r="30" customFormat="false" ht="15" hidden="false" customHeight="true" outlineLevel="0" collapsed="false">
      <c r="A30" s="20"/>
      <c r="B30" s="21" t="s">
        <v>24</v>
      </c>
      <c r="C30" s="18" t="n">
        <v>194073</v>
      </c>
      <c r="D30" s="18" t="n">
        <v>3661</v>
      </c>
      <c r="E30" s="18" t="n">
        <v>572000</v>
      </c>
      <c r="F30" s="18" t="n">
        <v>575661</v>
      </c>
      <c r="G30" s="18" t="n">
        <v>30000</v>
      </c>
      <c r="H30" s="18" t="n">
        <v>0</v>
      </c>
      <c r="I30" s="18" t="n">
        <v>0</v>
      </c>
      <c r="J30" s="18" t="n">
        <v>0</v>
      </c>
      <c r="K30" s="18" t="n">
        <v>30000</v>
      </c>
      <c r="L30" s="18" t="n">
        <v>0</v>
      </c>
      <c r="M30" s="18" t="n">
        <v>11486</v>
      </c>
      <c r="N30" s="19" t="n">
        <v>811220</v>
      </c>
    </row>
    <row r="31" customFormat="false" ht="15" hidden="false" customHeight="true" outlineLevel="0" collapsed="false">
      <c r="A31" s="20"/>
      <c r="B31" s="21" t="s">
        <v>25</v>
      </c>
      <c r="C31" s="18" t="n">
        <v>188590</v>
      </c>
      <c r="D31" s="18" t="n">
        <v>3716</v>
      </c>
      <c r="E31" s="18" t="n">
        <v>572000</v>
      </c>
      <c r="F31" s="18" t="n">
        <v>575716</v>
      </c>
      <c r="G31" s="18" t="n">
        <v>30000</v>
      </c>
      <c r="H31" s="18" t="n">
        <v>0</v>
      </c>
      <c r="I31" s="18" t="n">
        <v>0</v>
      </c>
      <c r="J31" s="18" t="n">
        <v>0</v>
      </c>
      <c r="K31" s="18" t="n">
        <v>30000</v>
      </c>
      <c r="L31" s="18" t="n">
        <v>0</v>
      </c>
      <c r="M31" s="18" t="n">
        <v>38980</v>
      </c>
      <c r="N31" s="19" t="n">
        <v>833286</v>
      </c>
    </row>
    <row r="32" customFormat="false" ht="15" hidden="false" customHeight="true" outlineLevel="0" collapsed="false">
      <c r="A32" s="20"/>
      <c r="B32" s="21" t="s">
        <v>18</v>
      </c>
      <c r="C32" s="18" t="n">
        <v>197746</v>
      </c>
      <c r="D32" s="18" t="n">
        <v>3417</v>
      </c>
      <c r="E32" s="18" t="n">
        <v>572000</v>
      </c>
      <c r="F32" s="18" t="n">
        <v>575417</v>
      </c>
      <c r="G32" s="18" t="n">
        <v>46900</v>
      </c>
      <c r="H32" s="18" t="n">
        <v>0</v>
      </c>
      <c r="I32" s="18" t="n">
        <v>0</v>
      </c>
      <c r="J32" s="18" t="n">
        <v>0</v>
      </c>
      <c r="K32" s="18" t="n">
        <v>46900</v>
      </c>
      <c r="L32" s="18" t="n">
        <v>0</v>
      </c>
      <c r="M32" s="18" t="n">
        <v>14988</v>
      </c>
      <c r="N32" s="19" t="n">
        <v>835051</v>
      </c>
    </row>
    <row r="33" customFormat="false" ht="15" hidden="false" customHeight="true" outlineLevel="0" collapsed="false">
      <c r="A33" s="20"/>
      <c r="B33" s="21" t="s">
        <v>26</v>
      </c>
      <c r="C33" s="18" t="n">
        <v>195640</v>
      </c>
      <c r="D33" s="18" t="n">
        <v>3299</v>
      </c>
      <c r="E33" s="18" t="n">
        <v>572000</v>
      </c>
      <c r="F33" s="18" t="n">
        <v>575299</v>
      </c>
      <c r="G33" s="18" t="n">
        <v>57672</v>
      </c>
      <c r="H33" s="18" t="n">
        <v>0</v>
      </c>
      <c r="I33" s="18" t="n">
        <v>0</v>
      </c>
      <c r="J33" s="18" t="n">
        <v>0</v>
      </c>
      <c r="K33" s="18" t="n">
        <v>57672</v>
      </c>
      <c r="L33" s="18" t="n">
        <v>0</v>
      </c>
      <c r="M33" s="18" t="n">
        <v>11123</v>
      </c>
      <c r="N33" s="19" t="n">
        <v>839734</v>
      </c>
    </row>
    <row r="34" customFormat="false" ht="15" hidden="false" customHeight="true" outlineLevel="0" collapsed="false">
      <c r="A34" s="20"/>
      <c r="B34" s="21" t="s">
        <v>27</v>
      </c>
      <c r="C34" s="18" t="n">
        <v>266430</v>
      </c>
      <c r="D34" s="18" t="n">
        <v>3122</v>
      </c>
      <c r="E34" s="18" t="n">
        <v>572000</v>
      </c>
      <c r="F34" s="18" t="n">
        <v>575122</v>
      </c>
      <c r="G34" s="18" t="n">
        <v>45471</v>
      </c>
      <c r="H34" s="18" t="n">
        <v>0</v>
      </c>
      <c r="I34" s="18" t="n">
        <v>0</v>
      </c>
      <c r="J34" s="18" t="n">
        <v>0</v>
      </c>
      <c r="K34" s="18" t="n">
        <v>45471</v>
      </c>
      <c r="L34" s="18" t="n">
        <v>0</v>
      </c>
      <c r="M34" s="18" t="n">
        <v>11163</v>
      </c>
      <c r="N34" s="19" t="n">
        <v>898186</v>
      </c>
    </row>
    <row r="35" customFormat="false" ht="15" hidden="false" customHeight="true" outlineLevel="0" collapsed="false">
      <c r="A35" s="20"/>
      <c r="B35" s="21" t="s">
        <v>19</v>
      </c>
      <c r="C35" s="18" t="n">
        <v>246534</v>
      </c>
      <c r="D35" s="18" t="n">
        <v>3032</v>
      </c>
      <c r="E35" s="18" t="n">
        <v>572000</v>
      </c>
      <c r="F35" s="18" t="n">
        <v>575032</v>
      </c>
      <c r="G35" s="18" t="n">
        <v>44400</v>
      </c>
      <c r="H35" s="18" t="n">
        <v>0</v>
      </c>
      <c r="I35" s="18" t="n">
        <v>0</v>
      </c>
      <c r="J35" s="18" t="n">
        <v>0</v>
      </c>
      <c r="K35" s="18" t="n">
        <v>44400</v>
      </c>
      <c r="L35" s="18" t="n">
        <v>0</v>
      </c>
      <c r="M35" s="18" t="n">
        <v>11787</v>
      </c>
      <c r="N35" s="19" t="n">
        <v>877753</v>
      </c>
    </row>
    <row r="36" customFormat="false" ht="15" hidden="false" customHeight="true" outlineLevel="0" collapsed="false">
      <c r="A36" s="20"/>
      <c r="B36" s="21" t="s">
        <v>28</v>
      </c>
      <c r="C36" s="18" t="n">
        <v>249929</v>
      </c>
      <c r="D36" s="18" t="n">
        <v>3066</v>
      </c>
      <c r="E36" s="18" t="n">
        <v>572000</v>
      </c>
      <c r="F36" s="18" t="n">
        <v>575066</v>
      </c>
      <c r="G36" s="18" t="n">
        <v>44980</v>
      </c>
      <c r="H36" s="18" t="n">
        <v>0</v>
      </c>
      <c r="I36" s="18" t="n">
        <v>0</v>
      </c>
      <c r="J36" s="18" t="n">
        <v>0</v>
      </c>
      <c r="K36" s="18" t="n">
        <v>44980</v>
      </c>
      <c r="L36" s="18" t="n">
        <v>0</v>
      </c>
      <c r="M36" s="18" t="n">
        <v>10938</v>
      </c>
      <c r="N36" s="19" t="n">
        <v>880913</v>
      </c>
    </row>
    <row r="37" customFormat="false" ht="15" hidden="false" customHeight="true" outlineLevel="0" collapsed="false">
      <c r="A37" s="20"/>
      <c r="B37" s="21" t="s">
        <v>29</v>
      </c>
      <c r="C37" s="18" t="n">
        <v>255218</v>
      </c>
      <c r="D37" s="18" t="n">
        <v>3058</v>
      </c>
      <c r="E37" s="18" t="n">
        <v>572000</v>
      </c>
      <c r="F37" s="18" t="n">
        <v>575058</v>
      </c>
      <c r="G37" s="18" t="n">
        <v>40912</v>
      </c>
      <c r="H37" s="18" t="n">
        <v>0</v>
      </c>
      <c r="I37" s="18" t="n">
        <v>0</v>
      </c>
      <c r="J37" s="18" t="n">
        <v>0</v>
      </c>
      <c r="K37" s="18" t="n">
        <v>40912</v>
      </c>
      <c r="L37" s="18" t="n">
        <v>0</v>
      </c>
      <c r="M37" s="18" t="n">
        <v>11015</v>
      </c>
      <c r="N37" s="19" t="n">
        <v>882203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30</v>
      </c>
      <c r="B40" s="26"/>
      <c r="C40" s="27" t="s">
        <v>31</v>
      </c>
      <c r="D40" s="27"/>
      <c r="E40" s="27"/>
      <c r="F40" s="27"/>
      <c r="G40" s="27"/>
      <c r="H40" s="27"/>
      <c r="I40" s="27"/>
      <c r="J40" s="27"/>
      <c r="K40" s="27" t="s">
        <v>32</v>
      </c>
      <c r="L40" s="27" t="s">
        <v>33</v>
      </c>
      <c r="M40" s="27" t="s">
        <v>34</v>
      </c>
      <c r="N40" s="28" t="s">
        <v>35</v>
      </c>
    </row>
    <row r="41" s="1" customFormat="true" ht="48" hidden="false" customHeight="true" outlineLevel="0" collapsed="false">
      <c r="A41" s="26"/>
      <c r="B41" s="26"/>
      <c r="C41" s="29" t="s">
        <v>36</v>
      </c>
      <c r="D41" s="29" t="s">
        <v>37</v>
      </c>
      <c r="E41" s="29" t="s">
        <v>38</v>
      </c>
      <c r="F41" s="29" t="s">
        <v>39</v>
      </c>
      <c r="G41" s="29" t="s">
        <v>40</v>
      </c>
      <c r="H41" s="29" t="s">
        <v>41</v>
      </c>
      <c r="I41" s="29" t="s">
        <v>42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09</v>
      </c>
      <c r="B43" s="17"/>
      <c r="C43" s="18" t="n">
        <v>342217</v>
      </c>
      <c r="D43" s="18" t="n">
        <v>264393</v>
      </c>
      <c r="E43" s="18" t="n">
        <v>0</v>
      </c>
      <c r="F43" s="18" t="n">
        <v>54489</v>
      </c>
      <c r="G43" s="18" t="n">
        <v>0</v>
      </c>
      <c r="H43" s="18" t="n">
        <v>2343</v>
      </c>
      <c r="I43" s="18" t="n">
        <v>7580</v>
      </c>
      <c r="J43" s="18" t="n">
        <v>671022</v>
      </c>
      <c r="K43" s="18" t="n">
        <v>1017102</v>
      </c>
      <c r="L43" s="18" t="n">
        <v>84769</v>
      </c>
      <c r="M43" s="18" t="n">
        <v>-2308</v>
      </c>
      <c r="N43" s="19" t="n">
        <v>42207</v>
      </c>
    </row>
    <row r="44" customFormat="false" ht="15" hidden="false" customHeight="true" outlineLevel="0" collapsed="false">
      <c r="A44" s="17" t="n">
        <v>2010</v>
      </c>
      <c r="B44" s="17"/>
      <c r="C44" s="18" t="n">
        <v>408440</v>
      </c>
      <c r="D44" s="18" t="n">
        <v>704353</v>
      </c>
      <c r="E44" s="18" t="n">
        <v>0</v>
      </c>
      <c r="F44" s="18" t="n">
        <v>87620</v>
      </c>
      <c r="G44" s="18" t="n">
        <v>0</v>
      </c>
      <c r="H44" s="18" t="n">
        <v>0</v>
      </c>
      <c r="I44" s="18" t="n">
        <v>450</v>
      </c>
      <c r="J44" s="18" t="n">
        <v>1200863</v>
      </c>
      <c r="K44" s="18" t="n">
        <v>1360195</v>
      </c>
      <c r="L44" s="18" t="n">
        <v>137831</v>
      </c>
      <c r="M44" s="18" t="n">
        <v>-2308</v>
      </c>
      <c r="N44" s="19" t="n">
        <v>-433306</v>
      </c>
    </row>
    <row r="45" customFormat="false" ht="15" hidden="false" customHeight="true" outlineLevel="0" collapsed="false">
      <c r="A45" s="17" t="n">
        <v>2011</v>
      </c>
      <c r="B45" s="17"/>
      <c r="C45" s="18" t="n">
        <v>486948</v>
      </c>
      <c r="D45" s="18" t="n">
        <v>581803</v>
      </c>
      <c r="E45" s="18" t="n">
        <v>0</v>
      </c>
      <c r="F45" s="18" t="n">
        <v>47518</v>
      </c>
      <c r="G45" s="18" t="n">
        <v>0</v>
      </c>
      <c r="H45" s="18" t="n">
        <v>0</v>
      </c>
      <c r="I45" s="18" t="n">
        <v>734</v>
      </c>
      <c r="J45" s="18" t="n">
        <v>1117003</v>
      </c>
      <c r="K45" s="18" t="n">
        <v>1686622</v>
      </c>
      <c r="L45" s="18" t="n">
        <v>108772</v>
      </c>
      <c r="M45" s="18" t="n">
        <v>-2308</v>
      </c>
      <c r="N45" s="19" t="n">
        <v>-11765</v>
      </c>
    </row>
    <row r="46" customFormat="false" ht="15" hidden="false" customHeight="true" outlineLevel="0" collapsed="false">
      <c r="A46" s="17" t="n">
        <v>2012</v>
      </c>
      <c r="B46" s="17"/>
      <c r="C46" s="18" t="n">
        <v>564821</v>
      </c>
      <c r="D46" s="18" t="n">
        <v>711200</v>
      </c>
      <c r="E46" s="18" t="n">
        <v>0</v>
      </c>
      <c r="F46" s="18" t="n">
        <v>62434</v>
      </c>
      <c r="G46" s="18" t="n">
        <v>0</v>
      </c>
      <c r="H46" s="18" t="n">
        <v>0</v>
      </c>
      <c r="I46" s="18" t="n">
        <v>1337</v>
      </c>
      <c r="J46" s="18" t="n">
        <v>1339792</v>
      </c>
      <c r="K46" s="18" t="n">
        <v>1373129</v>
      </c>
      <c r="L46" s="18" t="n">
        <v>98344</v>
      </c>
      <c r="M46" s="18" t="n">
        <v>-2308</v>
      </c>
      <c r="N46" s="19" t="n">
        <v>-12064</v>
      </c>
    </row>
    <row r="47" customFormat="false" ht="15" hidden="false" customHeight="true" outlineLevel="0" collapsed="false">
      <c r="A47" s="17" t="n">
        <v>2013</v>
      </c>
      <c r="B47" s="17"/>
      <c r="C47" s="18" t="n">
        <v>624990</v>
      </c>
      <c r="D47" s="18" t="n">
        <v>476404</v>
      </c>
      <c r="E47" s="18" t="n">
        <v>0</v>
      </c>
      <c r="F47" s="18" t="n">
        <v>50736</v>
      </c>
      <c r="G47" s="18" t="n">
        <v>0</v>
      </c>
      <c r="H47" s="18" t="n">
        <v>0</v>
      </c>
      <c r="I47" s="18" t="n">
        <v>1486</v>
      </c>
      <c r="J47" s="18" t="n">
        <v>1153616</v>
      </c>
      <c r="K47" s="18" t="n">
        <v>1288030</v>
      </c>
      <c r="L47" s="18" t="n">
        <v>102698</v>
      </c>
      <c r="M47" s="18" t="n">
        <v>-2308</v>
      </c>
      <c r="N47" s="19" t="n">
        <v>-13040</v>
      </c>
    </row>
    <row r="48" customFormat="false" ht="15" hidden="false" customHeight="true" outlineLevel="0" collapsed="false">
      <c r="A48" s="17" t="n">
        <v>2014</v>
      </c>
      <c r="B48" s="17"/>
      <c r="C48" s="18" t="n">
        <v>667363</v>
      </c>
      <c r="D48" s="18" t="n">
        <v>952138</v>
      </c>
      <c r="E48" s="18" t="n">
        <v>0</v>
      </c>
      <c r="F48" s="18" t="n">
        <v>44902</v>
      </c>
      <c r="G48" s="18" t="n">
        <v>0</v>
      </c>
      <c r="H48" s="18" t="n">
        <v>0</v>
      </c>
      <c r="I48" s="18" t="n">
        <v>1995</v>
      </c>
      <c r="J48" s="18" t="n">
        <v>1666398</v>
      </c>
      <c r="K48" s="18" t="n">
        <v>1311865</v>
      </c>
      <c r="L48" s="18" t="n">
        <v>97085</v>
      </c>
      <c r="M48" s="18" t="n">
        <v>-2308</v>
      </c>
      <c r="N48" s="19" t="n">
        <v>-7399</v>
      </c>
    </row>
    <row r="49" customFormat="false" ht="15" hidden="false" customHeight="true" outlineLevel="0" collapsed="false">
      <c r="A49" s="17" t="n">
        <v>2015</v>
      </c>
      <c r="B49" s="17"/>
      <c r="C49" s="18" t="n">
        <v>622121</v>
      </c>
      <c r="D49" s="18" t="n">
        <v>491292</v>
      </c>
      <c r="E49" s="18" t="n">
        <v>0</v>
      </c>
      <c r="F49" s="18" t="n">
        <v>41667</v>
      </c>
      <c r="G49" s="18" t="n">
        <v>0</v>
      </c>
      <c r="H49" s="18" t="n">
        <v>0</v>
      </c>
      <c r="I49" s="18" t="n">
        <v>8524</v>
      </c>
      <c r="J49" s="18" t="n">
        <v>1163604</v>
      </c>
      <c r="K49" s="18" t="n">
        <v>700525</v>
      </c>
      <c r="L49" s="18" t="n">
        <v>106911</v>
      </c>
      <c r="M49" s="18" t="n">
        <v>-2308</v>
      </c>
      <c r="N49" s="19" t="n">
        <v>7127</v>
      </c>
    </row>
    <row r="50" customFormat="false" ht="15" hidden="false" customHeight="true" outlineLevel="0" collapsed="false">
      <c r="A50" s="17" t="n">
        <v>2016</v>
      </c>
      <c r="B50" s="17"/>
      <c r="C50" s="18" t="n">
        <v>511404</v>
      </c>
      <c r="D50" s="18" t="n">
        <v>231081</v>
      </c>
      <c r="E50" s="18" t="n">
        <v>0</v>
      </c>
      <c r="F50" s="18" t="n">
        <v>33055</v>
      </c>
      <c r="G50" s="18" t="n">
        <v>0</v>
      </c>
      <c r="H50" s="18" t="n">
        <v>0</v>
      </c>
      <c r="I50" s="18" t="n">
        <v>1170</v>
      </c>
      <c r="J50" s="18" t="n">
        <v>776710</v>
      </c>
      <c r="K50" s="18" t="n">
        <v>204575</v>
      </c>
      <c r="L50" s="18" t="n">
        <v>126061</v>
      </c>
      <c r="M50" s="18" t="n">
        <v>-2308</v>
      </c>
      <c r="N50" s="19" t="n">
        <v>26954</v>
      </c>
    </row>
    <row r="51" customFormat="false" ht="15" hidden="false" customHeight="true" outlineLevel="0" collapsed="false">
      <c r="A51" s="17" t="n">
        <v>2017</v>
      </c>
      <c r="B51" s="17"/>
      <c r="C51" s="18" t="n">
        <v>470266</v>
      </c>
      <c r="D51" s="18" t="n">
        <v>191832</v>
      </c>
      <c r="E51" s="18" t="n">
        <v>0</v>
      </c>
      <c r="F51" s="18" t="n">
        <v>33239</v>
      </c>
      <c r="G51" s="18" t="n">
        <v>0</v>
      </c>
      <c r="H51" s="18" t="n">
        <v>0</v>
      </c>
      <c r="I51" s="18" t="n">
        <v>250</v>
      </c>
      <c r="J51" s="18" t="n">
        <v>695587</v>
      </c>
      <c r="K51" s="18" t="n">
        <v>92654</v>
      </c>
      <c r="L51" s="18" t="n">
        <v>96363</v>
      </c>
      <c r="M51" s="18" t="n">
        <v>-2308</v>
      </c>
      <c r="N51" s="19" t="n">
        <v>12770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6</v>
      </c>
      <c r="B53" s="21" t="s">
        <v>17</v>
      </c>
      <c r="C53" s="18" t="n">
        <v>615118</v>
      </c>
      <c r="D53" s="18" t="n">
        <v>466510</v>
      </c>
      <c r="E53" s="18" t="n">
        <v>0</v>
      </c>
      <c r="F53" s="18" t="n">
        <v>48212</v>
      </c>
      <c r="G53" s="18" t="n">
        <v>0</v>
      </c>
      <c r="H53" s="18" t="n">
        <v>0</v>
      </c>
      <c r="I53" s="18" t="n">
        <v>7355</v>
      </c>
      <c r="J53" s="18" t="n">
        <v>1137195</v>
      </c>
      <c r="K53" s="18" t="n">
        <v>563027</v>
      </c>
      <c r="L53" s="18" t="n">
        <v>194427</v>
      </c>
      <c r="M53" s="18" t="n">
        <v>-2308</v>
      </c>
      <c r="N53" s="19" t="n">
        <v>12273</v>
      </c>
    </row>
    <row r="54" customFormat="false" ht="15" hidden="false" customHeight="true" outlineLevel="0" collapsed="false">
      <c r="A54" s="20"/>
      <c r="B54" s="21" t="s">
        <v>18</v>
      </c>
      <c r="C54" s="18" t="n">
        <v>552446</v>
      </c>
      <c r="D54" s="18" t="n">
        <v>375557</v>
      </c>
      <c r="E54" s="18" t="n">
        <v>0</v>
      </c>
      <c r="F54" s="18" t="n">
        <v>51190</v>
      </c>
      <c r="G54" s="18" t="n">
        <v>0</v>
      </c>
      <c r="H54" s="18" t="n">
        <v>0</v>
      </c>
      <c r="I54" s="18" t="n">
        <v>4608</v>
      </c>
      <c r="J54" s="18" t="n">
        <v>983801</v>
      </c>
      <c r="K54" s="18" t="n">
        <v>445349</v>
      </c>
      <c r="L54" s="18" t="n">
        <v>105482</v>
      </c>
      <c r="M54" s="18" t="n">
        <v>-2308</v>
      </c>
      <c r="N54" s="19" t="n">
        <v>75792</v>
      </c>
    </row>
    <row r="55" customFormat="false" ht="15" hidden="false" customHeight="true" outlineLevel="0" collapsed="false">
      <c r="A55" s="20"/>
      <c r="B55" s="21" t="s">
        <v>19</v>
      </c>
      <c r="C55" s="18" t="n">
        <v>527106</v>
      </c>
      <c r="D55" s="18" t="n">
        <v>258726</v>
      </c>
      <c r="E55" s="18" t="n">
        <v>0</v>
      </c>
      <c r="F55" s="18" t="n">
        <v>32388</v>
      </c>
      <c r="G55" s="18" t="n">
        <v>0</v>
      </c>
      <c r="H55" s="18" t="n">
        <v>0</v>
      </c>
      <c r="I55" s="18" t="n">
        <v>1602</v>
      </c>
      <c r="J55" s="18" t="n">
        <v>819822</v>
      </c>
      <c r="K55" s="18" t="n">
        <v>249545</v>
      </c>
      <c r="L55" s="18" t="n">
        <v>150345</v>
      </c>
      <c r="M55" s="18" t="n">
        <v>-2308</v>
      </c>
      <c r="N55" s="19" t="n">
        <v>8660</v>
      </c>
    </row>
    <row r="56" customFormat="false" ht="15" hidden="false" customHeight="true" outlineLevel="0" collapsed="false">
      <c r="A56" s="20"/>
      <c r="B56" s="21" t="s">
        <v>20</v>
      </c>
      <c r="C56" s="18" t="n">
        <v>511404</v>
      </c>
      <c r="D56" s="18" t="n">
        <v>231081</v>
      </c>
      <c r="E56" s="18" t="n">
        <v>0</v>
      </c>
      <c r="F56" s="18" t="n">
        <v>33055</v>
      </c>
      <c r="G56" s="18" t="n">
        <v>0</v>
      </c>
      <c r="H56" s="18" t="n">
        <v>0</v>
      </c>
      <c r="I56" s="18" t="n">
        <v>1170</v>
      </c>
      <c r="J56" s="18" t="n">
        <v>776710</v>
      </c>
      <c r="K56" s="18" t="n">
        <v>204575</v>
      </c>
      <c r="L56" s="18" t="n">
        <v>126061</v>
      </c>
      <c r="M56" s="18" t="n">
        <v>-2308</v>
      </c>
      <c r="N56" s="19" t="n">
        <v>26954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7</v>
      </c>
      <c r="B58" s="21" t="s">
        <v>17</v>
      </c>
      <c r="C58" s="18" t="n">
        <v>482642</v>
      </c>
      <c r="D58" s="18" t="n">
        <v>191783</v>
      </c>
      <c r="E58" s="18" t="n">
        <v>0</v>
      </c>
      <c r="F58" s="18" t="n">
        <v>34386</v>
      </c>
      <c r="G58" s="18" t="n">
        <v>0</v>
      </c>
      <c r="H58" s="18" t="n">
        <v>0</v>
      </c>
      <c r="I58" s="18" t="n">
        <v>547</v>
      </c>
      <c r="J58" s="18" t="n">
        <v>709358</v>
      </c>
      <c r="K58" s="18" t="n">
        <v>236622</v>
      </c>
      <c r="L58" s="18" t="n">
        <v>113613</v>
      </c>
      <c r="M58" s="18" t="n">
        <v>-2308</v>
      </c>
      <c r="N58" s="19" t="n">
        <v>14786</v>
      </c>
    </row>
    <row r="59" customFormat="false" ht="15" hidden="false" customHeight="true" outlineLevel="0" collapsed="false">
      <c r="A59" s="20"/>
      <c r="B59" s="21" t="s">
        <v>18</v>
      </c>
      <c r="C59" s="18" t="n">
        <v>462603</v>
      </c>
      <c r="D59" s="18" t="n">
        <v>178364</v>
      </c>
      <c r="E59" s="18" t="n">
        <v>0</v>
      </c>
      <c r="F59" s="18" t="n">
        <v>43366</v>
      </c>
      <c r="G59" s="18" t="n">
        <v>0</v>
      </c>
      <c r="H59" s="18" t="n">
        <v>0</v>
      </c>
      <c r="I59" s="18" t="n">
        <v>657</v>
      </c>
      <c r="J59" s="18" t="n">
        <v>684990</v>
      </c>
      <c r="K59" s="18" t="n">
        <v>104965</v>
      </c>
      <c r="L59" s="18" t="n">
        <v>104325</v>
      </c>
      <c r="M59" s="18" t="n">
        <v>-2308</v>
      </c>
      <c r="N59" s="19" t="n">
        <v>4972</v>
      </c>
    </row>
    <row r="60" customFormat="false" ht="15" hidden="false" customHeight="true" outlineLevel="0" collapsed="false">
      <c r="A60" s="20"/>
      <c r="B60" s="21" t="s">
        <v>21</v>
      </c>
      <c r="C60" s="18" t="n">
        <v>411786</v>
      </c>
      <c r="D60" s="18" t="n">
        <v>216210</v>
      </c>
      <c r="E60" s="18" t="n">
        <v>0</v>
      </c>
      <c r="F60" s="18" t="n">
        <v>36365</v>
      </c>
      <c r="G60" s="18" t="n">
        <v>0</v>
      </c>
      <c r="H60" s="18" t="n">
        <v>0</v>
      </c>
      <c r="I60" s="18" t="n">
        <v>250</v>
      </c>
      <c r="J60" s="18" t="n">
        <v>664611</v>
      </c>
      <c r="K60" s="18" t="n">
        <v>121466</v>
      </c>
      <c r="L60" s="18" t="n">
        <v>101013</v>
      </c>
      <c r="M60" s="18" t="n">
        <v>-2308</v>
      </c>
      <c r="N60" s="19" t="n">
        <v>8482</v>
      </c>
    </row>
    <row r="61" customFormat="false" ht="15" hidden="false" customHeight="true" outlineLevel="0" collapsed="false">
      <c r="A61" s="20"/>
      <c r="B61" s="21" t="s">
        <v>20</v>
      </c>
      <c r="C61" s="18" t="n">
        <v>470266</v>
      </c>
      <c r="D61" s="18" t="n">
        <v>191832</v>
      </c>
      <c r="E61" s="18" t="n">
        <v>0</v>
      </c>
      <c r="F61" s="18" t="n">
        <v>33239</v>
      </c>
      <c r="G61" s="18" t="n">
        <v>0</v>
      </c>
      <c r="H61" s="18" t="n">
        <v>0</v>
      </c>
      <c r="I61" s="18" t="n">
        <v>250</v>
      </c>
      <c r="J61" s="18" t="n">
        <v>695587</v>
      </c>
      <c r="K61" s="18" t="n">
        <v>92654</v>
      </c>
      <c r="L61" s="18" t="n">
        <v>96363</v>
      </c>
      <c r="M61" s="18" t="n">
        <v>-2308</v>
      </c>
      <c r="N61" s="19" t="n">
        <v>12770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8</v>
      </c>
      <c r="B63" s="21" t="s">
        <v>22</v>
      </c>
      <c r="C63" s="18" t="n">
        <v>426231</v>
      </c>
      <c r="D63" s="18" t="n">
        <v>191168</v>
      </c>
      <c r="E63" s="18" t="n">
        <v>0</v>
      </c>
      <c r="F63" s="18" t="n">
        <v>43594</v>
      </c>
      <c r="G63" s="18" t="n">
        <v>0</v>
      </c>
      <c r="H63" s="18" t="n">
        <v>0</v>
      </c>
      <c r="I63" s="18" t="n">
        <v>699</v>
      </c>
      <c r="J63" s="18" t="n">
        <v>661692</v>
      </c>
      <c r="K63" s="18" t="n">
        <v>96854</v>
      </c>
      <c r="L63" s="18" t="n">
        <v>99714</v>
      </c>
      <c r="M63" s="18" t="n">
        <v>-2308</v>
      </c>
      <c r="N63" s="19" t="n">
        <v>12803</v>
      </c>
    </row>
    <row r="64" customFormat="false" ht="15" hidden="false" customHeight="true" outlineLevel="0" collapsed="false">
      <c r="A64" s="20"/>
      <c r="B64" s="21" t="s">
        <v>23</v>
      </c>
      <c r="C64" s="18" t="n">
        <v>410779</v>
      </c>
      <c r="D64" s="18" t="n">
        <v>170553</v>
      </c>
      <c r="E64" s="18" t="n">
        <v>0</v>
      </c>
      <c r="F64" s="18" t="n">
        <v>35534</v>
      </c>
      <c r="G64" s="18" t="n">
        <v>0</v>
      </c>
      <c r="H64" s="18" t="n">
        <v>0</v>
      </c>
      <c r="I64" s="18" t="n">
        <v>272</v>
      </c>
      <c r="J64" s="18" t="n">
        <v>617138</v>
      </c>
      <c r="K64" s="18" t="n">
        <v>126970</v>
      </c>
      <c r="L64" s="18" t="n">
        <v>99877</v>
      </c>
      <c r="M64" s="18" t="n">
        <v>-2308</v>
      </c>
      <c r="N64" s="19" t="n">
        <v>501</v>
      </c>
    </row>
    <row r="65" customFormat="false" ht="15" hidden="false" customHeight="true" outlineLevel="0" collapsed="false">
      <c r="A65" s="20"/>
      <c r="B65" s="21" t="s">
        <v>17</v>
      </c>
      <c r="C65" s="18" t="n">
        <v>414258</v>
      </c>
      <c r="D65" s="18" t="n">
        <v>156965</v>
      </c>
      <c r="E65" s="18" t="n">
        <v>0</v>
      </c>
      <c r="F65" s="18" t="n">
        <v>39109</v>
      </c>
      <c r="G65" s="18" t="n">
        <v>0</v>
      </c>
      <c r="H65" s="18" t="n">
        <v>0</v>
      </c>
      <c r="I65" s="18" t="n">
        <v>633</v>
      </c>
      <c r="J65" s="18" t="n">
        <v>610965</v>
      </c>
      <c r="K65" s="18" t="n">
        <v>112927</v>
      </c>
      <c r="L65" s="18" t="n">
        <v>99226</v>
      </c>
      <c r="M65" s="18" t="n">
        <v>-2308</v>
      </c>
      <c r="N65" s="19" t="n">
        <v>3761</v>
      </c>
    </row>
    <row r="66" customFormat="false" ht="15" hidden="false" customHeight="true" outlineLevel="0" collapsed="false">
      <c r="A66" s="20"/>
      <c r="B66" s="21" t="s">
        <v>24</v>
      </c>
      <c r="C66" s="18" t="n">
        <v>412246</v>
      </c>
      <c r="D66" s="18" t="n">
        <v>157359</v>
      </c>
      <c r="E66" s="18" t="n">
        <v>0</v>
      </c>
      <c r="F66" s="18" t="n">
        <v>39595</v>
      </c>
      <c r="G66" s="18" t="n">
        <v>0</v>
      </c>
      <c r="H66" s="18" t="n">
        <v>0</v>
      </c>
      <c r="I66" s="18" t="n">
        <v>774</v>
      </c>
      <c r="J66" s="18" t="n">
        <v>609974</v>
      </c>
      <c r="K66" s="18" t="n">
        <v>103887</v>
      </c>
      <c r="L66" s="18" t="n">
        <v>97787</v>
      </c>
      <c r="M66" s="18" t="n">
        <v>-2308</v>
      </c>
      <c r="N66" s="19" t="n">
        <v>1880</v>
      </c>
    </row>
    <row r="67" customFormat="false" ht="15" hidden="false" customHeight="true" outlineLevel="0" collapsed="false">
      <c r="A67" s="20"/>
      <c r="B67" s="21" t="s">
        <v>25</v>
      </c>
      <c r="C67" s="18" t="n">
        <v>412828</v>
      </c>
      <c r="D67" s="18" t="n">
        <v>177335</v>
      </c>
      <c r="E67" s="18" t="n">
        <v>0</v>
      </c>
      <c r="F67" s="18" t="n">
        <v>45320</v>
      </c>
      <c r="G67" s="18" t="n">
        <v>0</v>
      </c>
      <c r="H67" s="18" t="n">
        <v>0</v>
      </c>
      <c r="I67" s="18" t="n">
        <v>282</v>
      </c>
      <c r="J67" s="18" t="n">
        <v>635765</v>
      </c>
      <c r="K67" s="18" t="n">
        <v>97902</v>
      </c>
      <c r="L67" s="18" t="n">
        <v>100466</v>
      </c>
      <c r="M67" s="18" t="n">
        <v>-2308</v>
      </c>
      <c r="N67" s="19" t="n">
        <v>1461</v>
      </c>
    </row>
    <row r="68" customFormat="false" ht="15" hidden="false" customHeight="true" outlineLevel="0" collapsed="false">
      <c r="A68" s="20"/>
      <c r="B68" s="21" t="s">
        <v>18</v>
      </c>
      <c r="C68" s="18" t="n">
        <v>413686</v>
      </c>
      <c r="D68" s="18" t="n">
        <v>188861</v>
      </c>
      <c r="E68" s="18" t="n">
        <v>0</v>
      </c>
      <c r="F68" s="18" t="n">
        <v>44569</v>
      </c>
      <c r="G68" s="18" t="n">
        <v>0</v>
      </c>
      <c r="H68" s="18" t="n">
        <v>0</v>
      </c>
      <c r="I68" s="18" t="n">
        <v>525</v>
      </c>
      <c r="J68" s="18" t="n">
        <v>647641</v>
      </c>
      <c r="K68" s="18" t="n">
        <v>83164</v>
      </c>
      <c r="L68" s="18" t="n">
        <v>102813</v>
      </c>
      <c r="M68" s="18" t="n">
        <v>-2308</v>
      </c>
      <c r="N68" s="19" t="n">
        <v>3741</v>
      </c>
    </row>
    <row r="69" customFormat="false" ht="15" hidden="false" customHeight="true" outlineLevel="0" collapsed="false">
      <c r="A69" s="20"/>
      <c r="B69" s="21" t="s">
        <v>26</v>
      </c>
      <c r="C69" s="18" t="n">
        <v>403170</v>
      </c>
      <c r="D69" s="18" t="n">
        <v>195590</v>
      </c>
      <c r="E69" s="18" t="n">
        <v>0</v>
      </c>
      <c r="F69" s="18" t="n">
        <v>44379</v>
      </c>
      <c r="G69" s="18" t="n">
        <v>0</v>
      </c>
      <c r="H69" s="18" t="n">
        <v>0</v>
      </c>
      <c r="I69" s="18" t="n">
        <v>525</v>
      </c>
      <c r="J69" s="18" t="n">
        <v>643664</v>
      </c>
      <c r="K69" s="18" t="n">
        <v>106070</v>
      </c>
      <c r="L69" s="18" t="n">
        <v>88938</v>
      </c>
      <c r="M69" s="18" t="n">
        <v>-2308</v>
      </c>
      <c r="N69" s="19" t="n">
        <v>3370</v>
      </c>
    </row>
    <row r="70" customFormat="false" ht="15" hidden="false" customHeight="true" outlineLevel="0" collapsed="false">
      <c r="A70" s="20"/>
      <c r="B70" s="21" t="s">
        <v>27</v>
      </c>
      <c r="C70" s="18" t="n">
        <v>412098</v>
      </c>
      <c r="D70" s="18" t="n">
        <v>214183</v>
      </c>
      <c r="E70" s="18" t="n">
        <v>0</v>
      </c>
      <c r="F70" s="18" t="n">
        <v>59440</v>
      </c>
      <c r="G70" s="18" t="n">
        <v>0</v>
      </c>
      <c r="H70" s="18" t="n">
        <v>0</v>
      </c>
      <c r="I70" s="18" t="n">
        <v>523</v>
      </c>
      <c r="J70" s="18" t="n">
        <v>686244</v>
      </c>
      <c r="K70" s="18" t="n">
        <v>121714</v>
      </c>
      <c r="L70" s="18" t="n">
        <v>89506</v>
      </c>
      <c r="M70" s="18" t="n">
        <v>-2308</v>
      </c>
      <c r="N70" s="19" t="n">
        <v>3030</v>
      </c>
    </row>
    <row r="71" customFormat="false" ht="15" hidden="false" customHeight="true" outlineLevel="0" collapsed="false">
      <c r="A71" s="20"/>
      <c r="B71" s="21" t="s">
        <v>19</v>
      </c>
      <c r="C71" s="18" t="n">
        <v>410544</v>
      </c>
      <c r="D71" s="18" t="n">
        <v>219484</v>
      </c>
      <c r="E71" s="18" t="n">
        <v>0</v>
      </c>
      <c r="F71" s="18" t="n">
        <v>42055</v>
      </c>
      <c r="G71" s="18" t="n">
        <v>0</v>
      </c>
      <c r="H71" s="18" t="n">
        <v>0</v>
      </c>
      <c r="I71" s="18" t="n">
        <v>525</v>
      </c>
      <c r="J71" s="18" t="n">
        <v>672608</v>
      </c>
      <c r="K71" s="18" t="n">
        <v>118814</v>
      </c>
      <c r="L71" s="18" t="n">
        <v>83226</v>
      </c>
      <c r="M71" s="18" t="n">
        <v>-2308</v>
      </c>
      <c r="N71" s="19" t="n">
        <v>5413</v>
      </c>
    </row>
    <row r="72" customFormat="false" ht="15" hidden="false" customHeight="true" outlineLevel="0" collapsed="false">
      <c r="A72" s="20"/>
      <c r="B72" s="21" t="s">
        <v>28</v>
      </c>
      <c r="C72" s="18" t="n">
        <v>404384</v>
      </c>
      <c r="D72" s="18" t="n">
        <v>232148</v>
      </c>
      <c r="E72" s="18" t="n">
        <v>0</v>
      </c>
      <c r="F72" s="18" t="n">
        <v>42849</v>
      </c>
      <c r="G72" s="18" t="n">
        <v>0</v>
      </c>
      <c r="H72" s="18" t="n">
        <v>0</v>
      </c>
      <c r="I72" s="18" t="n">
        <v>526</v>
      </c>
      <c r="J72" s="18" t="n">
        <v>679907</v>
      </c>
      <c r="K72" s="18" t="n">
        <v>105546</v>
      </c>
      <c r="L72" s="18" t="n">
        <v>92799</v>
      </c>
      <c r="M72" s="18" t="n">
        <v>-2308</v>
      </c>
      <c r="N72" s="19" t="n">
        <v>4969</v>
      </c>
    </row>
    <row r="73" customFormat="false" ht="15" hidden="false" customHeight="true" outlineLevel="0" collapsed="false">
      <c r="A73" s="20"/>
      <c r="B73" s="21" t="s">
        <v>29</v>
      </c>
      <c r="C73" s="18" t="n">
        <v>405421</v>
      </c>
      <c r="D73" s="18" t="n">
        <v>181560</v>
      </c>
      <c r="E73" s="18" t="n">
        <v>0</v>
      </c>
      <c r="F73" s="18" t="n">
        <v>43622</v>
      </c>
      <c r="G73" s="18" t="n">
        <v>0</v>
      </c>
      <c r="H73" s="18" t="n">
        <v>0</v>
      </c>
      <c r="I73" s="18" t="n">
        <v>2041</v>
      </c>
      <c r="J73" s="18" t="n">
        <v>632644</v>
      </c>
      <c r="K73" s="18" t="n">
        <v>152597</v>
      </c>
      <c r="L73" s="18" t="n">
        <v>88930</v>
      </c>
      <c r="M73" s="18" t="n">
        <v>-2308</v>
      </c>
      <c r="N73" s="19" t="n">
        <v>1034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43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6</v>
      </c>
      <c r="P4" s="5"/>
      <c r="Q4" s="1"/>
    </row>
    <row r="5" customFormat="false" ht="25.9" hidden="false" customHeight="true" outlineLevel="0" collapsed="false">
      <c r="A5" s="87" t="s">
        <v>1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5</v>
      </c>
      <c r="B6" s="8"/>
      <c r="C6" s="39" t="s">
        <v>178</v>
      </c>
      <c r="D6" s="39"/>
      <c r="E6" s="128" t="s">
        <v>79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9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9" t="s">
        <v>48</v>
      </c>
      <c r="J7" s="89"/>
      <c r="K7" s="89"/>
      <c r="L7" s="89"/>
      <c r="M7" s="89"/>
      <c r="N7" s="45" t="s">
        <v>82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180</v>
      </c>
      <c r="J8" s="43" t="s">
        <v>53</v>
      </c>
      <c r="K8" s="43" t="s">
        <v>87</v>
      </c>
      <c r="L8" s="45" t="s">
        <v>181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09</v>
      </c>
      <c r="B10" s="17"/>
      <c r="C10" s="157"/>
      <c r="D10" s="100" t="n">
        <v>1831747</v>
      </c>
      <c r="E10" s="100" t="n">
        <v>-956291</v>
      </c>
      <c r="F10" s="100" t="n">
        <v>-5726</v>
      </c>
      <c r="G10" s="154"/>
      <c r="H10" s="100" t="n">
        <v>-962017</v>
      </c>
      <c r="I10" s="63" t="n">
        <v>17939</v>
      </c>
      <c r="J10" s="63" t="n">
        <v>16614</v>
      </c>
      <c r="K10" s="63" t="n">
        <v>248768</v>
      </c>
      <c r="L10" s="154"/>
      <c r="M10" s="158" t="n">
        <v>283321</v>
      </c>
      <c r="N10" s="154"/>
      <c r="O10" s="100" t="n">
        <v>-678696</v>
      </c>
      <c r="P10" s="157"/>
      <c r="Q10" s="64" t="n">
        <v>1153051</v>
      </c>
    </row>
    <row r="11" customFormat="false" ht="15" hidden="false" customHeight="true" outlineLevel="0" collapsed="false">
      <c r="A11" s="17" t="n">
        <v>2010</v>
      </c>
      <c r="B11" s="17"/>
      <c r="C11" s="157"/>
      <c r="D11" s="100" t="n">
        <v>2325551</v>
      </c>
      <c r="E11" s="100" t="n">
        <v>-1271241</v>
      </c>
      <c r="F11" s="100" t="n">
        <v>-45017</v>
      </c>
      <c r="G11" s="154"/>
      <c r="H11" s="100" t="n">
        <v>-1316258</v>
      </c>
      <c r="I11" s="100" t="n">
        <v>23003</v>
      </c>
      <c r="J11" s="100" t="n">
        <v>14469</v>
      </c>
      <c r="K11" s="100" t="n">
        <v>370223</v>
      </c>
      <c r="L11" s="154"/>
      <c r="M11" s="158" t="n">
        <v>407695</v>
      </c>
      <c r="N11" s="154"/>
      <c r="O11" s="100" t="n">
        <v>-908563</v>
      </c>
      <c r="P11" s="157"/>
      <c r="Q11" s="64" t="n">
        <v>1416988</v>
      </c>
    </row>
    <row r="12" customFormat="false" ht="15" hidden="false" customHeight="true" outlineLevel="0" collapsed="false">
      <c r="A12" s="17" t="n">
        <v>2011</v>
      </c>
      <c r="B12" s="17"/>
      <c r="C12" s="157"/>
      <c r="D12" s="100" t="n">
        <v>3056521</v>
      </c>
      <c r="E12" s="63" t="n">
        <v>-1681618</v>
      </c>
      <c r="F12" s="63" t="n">
        <v>-5131</v>
      </c>
      <c r="G12" s="154"/>
      <c r="H12" s="100" t="n">
        <v>-1686749</v>
      </c>
      <c r="I12" s="63" t="n">
        <v>339</v>
      </c>
      <c r="J12" s="63" t="n">
        <v>10250</v>
      </c>
      <c r="K12" s="63" t="n">
        <v>518211</v>
      </c>
      <c r="L12" s="154"/>
      <c r="M12" s="158" t="n">
        <v>528800</v>
      </c>
      <c r="N12" s="154"/>
      <c r="O12" s="100" t="n">
        <v>-1157949</v>
      </c>
      <c r="P12" s="157"/>
      <c r="Q12" s="64" t="n">
        <v>1898572</v>
      </c>
    </row>
    <row r="13" customFormat="false" ht="15" hidden="false" customHeight="true" outlineLevel="0" collapsed="false">
      <c r="A13" s="17" t="n">
        <v>2012</v>
      </c>
      <c r="B13" s="17"/>
      <c r="C13" s="157"/>
      <c r="D13" s="100" t="n">
        <v>3097721</v>
      </c>
      <c r="E13" s="63" t="n">
        <v>-1349363</v>
      </c>
      <c r="F13" s="63" t="n">
        <v>1417</v>
      </c>
      <c r="G13" s="154"/>
      <c r="H13" s="100" t="n">
        <v>-1347946</v>
      </c>
      <c r="I13" s="63" t="n">
        <v>31960</v>
      </c>
      <c r="J13" s="63" t="n">
        <v>10876</v>
      </c>
      <c r="K13" s="63" t="n">
        <v>729029</v>
      </c>
      <c r="L13" s="154"/>
      <c r="M13" s="158" t="n">
        <v>771865</v>
      </c>
      <c r="N13" s="154"/>
      <c r="O13" s="100" t="n">
        <v>-576081</v>
      </c>
      <c r="P13" s="157"/>
      <c r="Q13" s="64" t="n">
        <v>2521640</v>
      </c>
    </row>
    <row r="14" customFormat="false" ht="15" hidden="false" customHeight="true" outlineLevel="0" collapsed="false">
      <c r="A14" s="17" t="n">
        <v>2013</v>
      </c>
      <c r="B14" s="17"/>
      <c r="C14" s="157"/>
      <c r="D14" s="100" t="n">
        <v>3000733</v>
      </c>
      <c r="E14" s="63" t="n">
        <v>-1321896</v>
      </c>
      <c r="F14" s="63" t="n">
        <v>-8526</v>
      </c>
      <c r="G14" s="154"/>
      <c r="H14" s="100" t="n">
        <v>-1330422</v>
      </c>
      <c r="I14" s="63" t="n">
        <v>45958</v>
      </c>
      <c r="J14" s="63" t="n">
        <v>9487</v>
      </c>
      <c r="K14" s="63" t="n">
        <v>845482</v>
      </c>
      <c r="L14" s="154"/>
      <c r="M14" s="158" t="n">
        <v>900927</v>
      </c>
      <c r="N14" s="154"/>
      <c r="O14" s="100" t="n">
        <v>-429495</v>
      </c>
      <c r="P14" s="157"/>
      <c r="Q14" s="64" t="n">
        <v>2571238</v>
      </c>
    </row>
    <row r="15" customFormat="false" ht="15" hidden="false" customHeight="true" outlineLevel="0" collapsed="false">
      <c r="A15" s="17" t="n">
        <v>2014</v>
      </c>
      <c r="B15" s="17"/>
      <c r="C15" s="157"/>
      <c r="D15" s="100" t="n">
        <v>2767984</v>
      </c>
      <c r="E15" s="63" t="n">
        <v>-981891</v>
      </c>
      <c r="F15" s="63" t="n">
        <v>-2497</v>
      </c>
      <c r="G15" s="154"/>
      <c r="H15" s="100" t="n">
        <v>-984388</v>
      </c>
      <c r="I15" s="63" t="n">
        <v>50915</v>
      </c>
      <c r="J15" s="63" t="n">
        <v>22489</v>
      </c>
      <c r="K15" s="63" t="n">
        <v>1064036</v>
      </c>
      <c r="L15" s="154"/>
      <c r="M15" s="158" t="n">
        <v>1137440</v>
      </c>
      <c r="N15" s="154"/>
      <c r="O15" s="100" t="n">
        <v>153052</v>
      </c>
      <c r="P15" s="157"/>
      <c r="Q15" s="64" t="n">
        <v>2921036</v>
      </c>
    </row>
    <row r="16" customFormat="false" ht="15" hidden="false" customHeight="true" outlineLevel="0" collapsed="false">
      <c r="A16" s="17" t="n">
        <v>2015</v>
      </c>
      <c r="B16" s="17"/>
      <c r="C16" s="157"/>
      <c r="D16" s="100" t="n">
        <v>1546024</v>
      </c>
      <c r="E16" s="63" t="n">
        <v>-158866</v>
      </c>
      <c r="F16" s="63" t="n">
        <v>16670</v>
      </c>
      <c r="G16" s="154"/>
      <c r="H16" s="100" t="n">
        <v>-142196</v>
      </c>
      <c r="I16" s="63" t="n">
        <v>48764</v>
      </c>
      <c r="J16" s="63" t="n">
        <v>62684</v>
      </c>
      <c r="K16" s="63" t="n">
        <v>1158792</v>
      </c>
      <c r="L16" s="154"/>
      <c r="M16" s="158" t="n">
        <v>1270240</v>
      </c>
      <c r="N16" s="154"/>
      <c r="O16" s="100" t="n">
        <v>1128044</v>
      </c>
      <c r="P16" s="157"/>
      <c r="Q16" s="64" t="n">
        <v>2674068</v>
      </c>
    </row>
    <row r="17" customFormat="false" ht="15" hidden="false" customHeight="true" outlineLevel="0" collapsed="false">
      <c r="A17" s="17" t="n">
        <v>2016</v>
      </c>
      <c r="B17" s="17"/>
      <c r="C17" s="157"/>
      <c r="D17" s="100" t="n">
        <v>461446</v>
      </c>
      <c r="E17" s="63" t="n">
        <v>498222</v>
      </c>
      <c r="F17" s="63" t="n">
        <v>7344</v>
      </c>
      <c r="G17" s="154"/>
      <c r="H17" s="100" t="n">
        <v>505566</v>
      </c>
      <c r="I17" s="63" t="n">
        <v>39159</v>
      </c>
      <c r="J17" s="63" t="n">
        <v>84888</v>
      </c>
      <c r="K17" s="63" t="n">
        <v>1241898</v>
      </c>
      <c r="L17" s="154"/>
      <c r="M17" s="158" t="n">
        <v>1365945</v>
      </c>
      <c r="N17" s="154"/>
      <c r="O17" s="100" t="n">
        <v>1871511</v>
      </c>
      <c r="P17" s="157"/>
      <c r="Q17" s="64" t="n">
        <v>2332957</v>
      </c>
    </row>
    <row r="18" customFormat="false" ht="15" hidden="false" customHeight="true" outlineLevel="0" collapsed="false">
      <c r="A18" s="17" t="n">
        <v>2017</v>
      </c>
      <c r="B18" s="17"/>
      <c r="C18" s="157"/>
      <c r="D18" s="100" t="n">
        <v>213274</v>
      </c>
      <c r="E18" s="63" t="n">
        <v>599929</v>
      </c>
      <c r="F18" s="63" t="n">
        <v>-4560</v>
      </c>
      <c r="G18" s="154"/>
      <c r="H18" s="100" t="n">
        <v>595369</v>
      </c>
      <c r="I18" s="63" t="n">
        <v>36219</v>
      </c>
      <c r="J18" s="63" t="n">
        <v>120409</v>
      </c>
      <c r="K18" s="63" t="n">
        <v>1166290</v>
      </c>
      <c r="L18" s="154"/>
      <c r="M18" s="158" t="n">
        <v>1322918</v>
      </c>
      <c r="N18" s="154"/>
      <c r="O18" s="100" t="n">
        <v>1918287</v>
      </c>
      <c r="P18" s="157"/>
      <c r="Q18" s="64" t="n">
        <v>2131561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6</v>
      </c>
      <c r="B20" s="21" t="s">
        <v>17</v>
      </c>
      <c r="C20" s="157"/>
      <c r="D20" s="100" t="n">
        <v>1321572</v>
      </c>
      <c r="E20" s="63" t="n">
        <v>-21564</v>
      </c>
      <c r="F20" s="63" t="n">
        <v>1303</v>
      </c>
      <c r="G20" s="154"/>
      <c r="H20" s="100" t="n">
        <v>-20261</v>
      </c>
      <c r="I20" s="63" t="n">
        <v>49473</v>
      </c>
      <c r="J20" s="63" t="n">
        <v>88224</v>
      </c>
      <c r="K20" s="63" t="n">
        <v>1206403</v>
      </c>
      <c r="L20" s="154"/>
      <c r="M20" s="158" t="n">
        <v>1344100</v>
      </c>
      <c r="N20" s="154"/>
      <c r="O20" s="100" t="n">
        <v>1323839</v>
      </c>
      <c r="P20" s="157"/>
      <c r="Q20" s="64" t="n">
        <v>2645411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061166</v>
      </c>
      <c r="E21" s="63" t="n">
        <v>105633</v>
      </c>
      <c r="F21" s="63" t="n">
        <v>23374</v>
      </c>
      <c r="G21" s="154"/>
      <c r="H21" s="100" t="n">
        <v>129007</v>
      </c>
      <c r="I21" s="63" t="n">
        <v>53517</v>
      </c>
      <c r="J21" s="63" t="n">
        <v>100030</v>
      </c>
      <c r="K21" s="63" t="n">
        <v>1269944</v>
      </c>
      <c r="L21" s="154"/>
      <c r="M21" s="158" t="n">
        <v>1423491</v>
      </c>
      <c r="N21" s="154"/>
      <c r="O21" s="100" t="n">
        <v>1552498</v>
      </c>
      <c r="P21" s="157"/>
      <c r="Q21" s="64" t="n">
        <v>2613664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657701</v>
      </c>
      <c r="E22" s="63" t="n">
        <v>325550</v>
      </c>
      <c r="F22" s="63" t="n">
        <v>8679</v>
      </c>
      <c r="G22" s="154"/>
      <c r="H22" s="100" t="n">
        <v>334229</v>
      </c>
      <c r="I22" s="63" t="n">
        <v>44896</v>
      </c>
      <c r="J22" s="63" t="n">
        <v>99205</v>
      </c>
      <c r="K22" s="63" t="n">
        <v>1273899</v>
      </c>
      <c r="L22" s="154"/>
      <c r="M22" s="158" t="n">
        <v>1418000</v>
      </c>
      <c r="N22" s="154"/>
      <c r="O22" s="100" t="n">
        <v>1752229</v>
      </c>
      <c r="P22" s="157"/>
      <c r="Q22" s="64" t="n">
        <v>240993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461446</v>
      </c>
      <c r="E23" s="63" t="n">
        <v>498222</v>
      </c>
      <c r="F23" s="63" t="n">
        <v>7344</v>
      </c>
      <c r="G23" s="154"/>
      <c r="H23" s="100" t="n">
        <v>505566</v>
      </c>
      <c r="I23" s="63" t="n">
        <v>39159</v>
      </c>
      <c r="J23" s="63" t="n">
        <v>84888</v>
      </c>
      <c r="K23" s="63" t="n">
        <v>1241898</v>
      </c>
      <c r="L23" s="154"/>
      <c r="M23" s="158" t="n">
        <v>1365945</v>
      </c>
      <c r="N23" s="154"/>
      <c r="O23" s="100" t="n">
        <v>1871511</v>
      </c>
      <c r="P23" s="157"/>
      <c r="Q23" s="64" t="n">
        <v>2332957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7</v>
      </c>
      <c r="B25" s="21" t="s">
        <v>17</v>
      </c>
      <c r="C25" s="157"/>
      <c r="D25" s="100" t="n">
        <v>383117</v>
      </c>
      <c r="E25" s="63" t="n">
        <v>415757</v>
      </c>
      <c r="F25" s="63" t="n">
        <v>-4700</v>
      </c>
      <c r="G25" s="154"/>
      <c r="H25" s="100" t="n">
        <v>411057</v>
      </c>
      <c r="I25" s="63" t="n">
        <v>38941</v>
      </c>
      <c r="J25" s="63" t="n">
        <v>84577</v>
      </c>
      <c r="K25" s="63" t="n">
        <v>1244101</v>
      </c>
      <c r="L25" s="154"/>
      <c r="M25" s="158" t="n">
        <v>1367619</v>
      </c>
      <c r="N25" s="154"/>
      <c r="O25" s="100" t="n">
        <v>1778676</v>
      </c>
      <c r="P25" s="157"/>
      <c r="Q25" s="64" t="n">
        <v>2161793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84081</v>
      </c>
      <c r="E26" s="63" t="n">
        <v>597641</v>
      </c>
      <c r="F26" s="63" t="n">
        <v>-12654</v>
      </c>
      <c r="G26" s="154"/>
      <c r="H26" s="100" t="n">
        <v>584987</v>
      </c>
      <c r="I26" s="63" t="n">
        <v>35448</v>
      </c>
      <c r="J26" s="63" t="n">
        <v>128628</v>
      </c>
      <c r="K26" s="63" t="n">
        <v>1221469</v>
      </c>
      <c r="L26" s="154"/>
      <c r="M26" s="158" t="n">
        <v>1385545</v>
      </c>
      <c r="N26" s="154"/>
      <c r="O26" s="100" t="n">
        <v>1970532</v>
      </c>
      <c r="P26" s="157"/>
      <c r="Q26" s="64" t="n">
        <v>2154613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802</v>
      </c>
      <c r="E27" s="63" t="n">
        <v>554642</v>
      </c>
      <c r="F27" s="63" t="n">
        <v>5460</v>
      </c>
      <c r="G27" s="154"/>
      <c r="H27" s="100" t="n">
        <v>560102</v>
      </c>
      <c r="I27" s="63" t="n">
        <v>34228</v>
      </c>
      <c r="J27" s="63" t="n">
        <v>137864</v>
      </c>
      <c r="K27" s="63" t="n">
        <v>1198824</v>
      </c>
      <c r="L27" s="154"/>
      <c r="M27" s="158" t="n">
        <v>1370916</v>
      </c>
      <c r="N27" s="154"/>
      <c r="O27" s="100" t="n">
        <v>1931018</v>
      </c>
      <c r="P27" s="157"/>
      <c r="Q27" s="64" t="n">
        <v>2107820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13274</v>
      </c>
      <c r="E28" s="63" t="n">
        <v>599929</v>
      </c>
      <c r="F28" s="63" t="n">
        <v>-4560</v>
      </c>
      <c r="G28" s="154"/>
      <c r="H28" s="100" t="n">
        <v>595369</v>
      </c>
      <c r="I28" s="63" t="n">
        <v>36219</v>
      </c>
      <c r="J28" s="63" t="n">
        <v>120409</v>
      </c>
      <c r="K28" s="63" t="n">
        <v>1166290</v>
      </c>
      <c r="L28" s="154"/>
      <c r="M28" s="158" t="n">
        <v>1322918</v>
      </c>
      <c r="N28" s="154"/>
      <c r="O28" s="100" t="n">
        <v>1918287</v>
      </c>
      <c r="P28" s="157"/>
      <c r="Q28" s="64" t="n">
        <v>2131561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8</v>
      </c>
      <c r="B30" s="21" t="s">
        <v>22</v>
      </c>
      <c r="C30" s="157"/>
      <c r="D30" s="100" t="n">
        <v>173734</v>
      </c>
      <c r="E30" s="63" t="n">
        <v>599491</v>
      </c>
      <c r="F30" s="63" t="n">
        <v>-4445</v>
      </c>
      <c r="G30" s="154"/>
      <c r="H30" s="100" t="n">
        <v>595046</v>
      </c>
      <c r="I30" s="63" t="n">
        <v>36583</v>
      </c>
      <c r="J30" s="63" t="n">
        <v>114683</v>
      </c>
      <c r="K30" s="63" t="n">
        <v>1162415</v>
      </c>
      <c r="L30" s="154"/>
      <c r="M30" s="158" t="n">
        <v>1313681</v>
      </c>
      <c r="N30" s="154"/>
      <c r="O30" s="100" t="n">
        <v>1908727</v>
      </c>
      <c r="P30" s="157"/>
      <c r="Q30" s="64" t="n">
        <v>2082461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174800</v>
      </c>
      <c r="E31" s="63" t="n">
        <v>563715</v>
      </c>
      <c r="F31" s="63" t="n">
        <v>7289</v>
      </c>
      <c r="G31" s="154"/>
      <c r="H31" s="100" t="n">
        <v>571004</v>
      </c>
      <c r="I31" s="63" t="n">
        <v>36774</v>
      </c>
      <c r="J31" s="63" t="n">
        <v>111503</v>
      </c>
      <c r="K31" s="63" t="n">
        <v>1138663</v>
      </c>
      <c r="L31" s="154"/>
      <c r="M31" s="158" t="n">
        <v>1286940</v>
      </c>
      <c r="N31" s="154"/>
      <c r="O31" s="100" t="n">
        <v>1857944</v>
      </c>
      <c r="P31" s="157"/>
      <c r="Q31" s="64" t="n">
        <v>2032744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147529</v>
      </c>
      <c r="E32" s="63" t="n">
        <v>585433</v>
      </c>
      <c r="F32" s="63" t="n">
        <v>160</v>
      </c>
      <c r="G32" s="154"/>
      <c r="H32" s="100" t="n">
        <v>585593</v>
      </c>
      <c r="I32" s="63" t="n">
        <v>36668</v>
      </c>
      <c r="J32" s="63" t="n">
        <v>114108</v>
      </c>
      <c r="K32" s="63" t="n">
        <v>1134200</v>
      </c>
      <c r="L32" s="154"/>
      <c r="M32" s="158" t="n">
        <v>1284976</v>
      </c>
      <c r="N32" s="154"/>
      <c r="O32" s="100" t="n">
        <v>1870569</v>
      </c>
      <c r="P32" s="157"/>
      <c r="Q32" s="64" t="n">
        <v>2018098</v>
      </c>
    </row>
    <row r="33" customFormat="false" ht="15" hidden="false" customHeight="true" outlineLevel="0" collapsed="false">
      <c r="A33" s="20"/>
      <c r="B33" s="21" t="s">
        <v>24</v>
      </c>
      <c r="C33" s="157"/>
      <c r="D33" s="100" t="n">
        <v>155337</v>
      </c>
      <c r="E33" s="63" t="n">
        <v>586441</v>
      </c>
      <c r="F33" s="63" t="n">
        <v>-899</v>
      </c>
      <c r="G33" s="154"/>
      <c r="H33" s="100" t="n">
        <v>585542</v>
      </c>
      <c r="I33" s="63" t="n">
        <v>35718</v>
      </c>
      <c r="J33" s="63" t="n">
        <v>111379</v>
      </c>
      <c r="K33" s="63" t="n">
        <v>1119857</v>
      </c>
      <c r="L33" s="154"/>
      <c r="M33" s="158" t="n">
        <v>1266954</v>
      </c>
      <c r="N33" s="154"/>
      <c r="O33" s="100" t="n">
        <v>1852496</v>
      </c>
      <c r="P33" s="157"/>
      <c r="Q33" s="64" t="n">
        <v>2007833</v>
      </c>
    </row>
    <row r="34" customFormat="false" ht="15" hidden="false" customHeight="true" outlineLevel="0" collapsed="false">
      <c r="A34" s="20"/>
      <c r="B34" s="21" t="s">
        <v>25</v>
      </c>
      <c r="C34" s="157"/>
      <c r="D34" s="100" t="n">
        <v>139340</v>
      </c>
      <c r="E34" s="63" t="n">
        <v>592643</v>
      </c>
      <c r="F34" s="63" t="n">
        <v>-1375</v>
      </c>
      <c r="G34" s="154"/>
      <c r="H34" s="100" t="n">
        <v>591268</v>
      </c>
      <c r="I34" s="63" t="n">
        <v>29352</v>
      </c>
      <c r="J34" s="63" t="n">
        <v>91443</v>
      </c>
      <c r="K34" s="63" t="n">
        <v>1106117</v>
      </c>
      <c r="L34" s="154"/>
      <c r="M34" s="158" t="n">
        <v>1226912</v>
      </c>
      <c r="N34" s="154"/>
      <c r="O34" s="100" t="n">
        <v>1818180</v>
      </c>
      <c r="P34" s="157"/>
      <c r="Q34" s="64" t="n">
        <v>1957520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144563</v>
      </c>
      <c r="E35" s="63" t="n">
        <v>613969</v>
      </c>
      <c r="F35" s="63" t="n">
        <v>-2328</v>
      </c>
      <c r="G35" s="154"/>
      <c r="H35" s="100" t="n">
        <v>611641</v>
      </c>
      <c r="I35" s="63" t="n">
        <v>34378</v>
      </c>
      <c r="J35" s="63" t="n">
        <v>85985</v>
      </c>
      <c r="K35" s="63" t="n">
        <v>1098491</v>
      </c>
      <c r="L35" s="154"/>
      <c r="M35" s="158" t="n">
        <v>1218854</v>
      </c>
      <c r="N35" s="154"/>
      <c r="O35" s="100" t="n">
        <v>1830495</v>
      </c>
      <c r="P35" s="157"/>
      <c r="Q35" s="64" t="n">
        <v>1975058</v>
      </c>
    </row>
    <row r="36" customFormat="false" ht="15" hidden="false" customHeight="true" outlineLevel="0" collapsed="false">
      <c r="A36" s="20"/>
      <c r="B36" s="21" t="s">
        <v>26</v>
      </c>
      <c r="C36" s="157"/>
      <c r="D36" s="100" t="n">
        <v>155730</v>
      </c>
      <c r="E36" s="63" t="n">
        <v>600432</v>
      </c>
      <c r="F36" s="63" t="n">
        <v>851</v>
      </c>
      <c r="G36" s="154"/>
      <c r="H36" s="100" t="n">
        <v>601283</v>
      </c>
      <c r="I36" s="63" t="n">
        <v>59209</v>
      </c>
      <c r="J36" s="63" t="n">
        <v>84105</v>
      </c>
      <c r="K36" s="63" t="n">
        <v>1082464</v>
      </c>
      <c r="L36" s="154"/>
      <c r="M36" s="158" t="n">
        <v>1225778</v>
      </c>
      <c r="N36" s="154"/>
      <c r="O36" s="100" t="n">
        <v>1827061</v>
      </c>
      <c r="P36" s="157"/>
      <c r="Q36" s="64" t="n">
        <v>1982791</v>
      </c>
    </row>
    <row r="37" customFormat="false" ht="15" hidden="false" customHeight="true" outlineLevel="0" collapsed="false">
      <c r="A37" s="20"/>
      <c r="B37" s="21" t="s">
        <v>27</v>
      </c>
      <c r="C37" s="157"/>
      <c r="D37" s="100" t="n">
        <v>215597</v>
      </c>
      <c r="E37" s="63" t="n">
        <v>583652</v>
      </c>
      <c r="F37" s="63" t="n">
        <v>1308</v>
      </c>
      <c r="G37" s="154"/>
      <c r="H37" s="100" t="n">
        <v>584960</v>
      </c>
      <c r="I37" s="63" t="n">
        <v>31953</v>
      </c>
      <c r="J37" s="63" t="n">
        <v>79586</v>
      </c>
      <c r="K37" s="63" t="n">
        <v>1094151</v>
      </c>
      <c r="L37" s="154"/>
      <c r="M37" s="158" t="n">
        <v>1205690</v>
      </c>
      <c r="N37" s="154"/>
      <c r="O37" s="100" t="n">
        <v>1790650</v>
      </c>
      <c r="P37" s="157"/>
      <c r="Q37" s="64" t="n">
        <v>2006247</v>
      </c>
    </row>
    <row r="38" customFormat="false" ht="15" hidden="false" customHeight="true" outlineLevel="0" collapsed="false">
      <c r="A38" s="20"/>
      <c r="B38" s="21" t="s">
        <v>19</v>
      </c>
      <c r="C38" s="157"/>
      <c r="D38" s="100" t="n">
        <v>176505</v>
      </c>
      <c r="E38" s="63" t="n">
        <v>533971</v>
      </c>
      <c r="F38" s="63" t="n">
        <v>2545</v>
      </c>
      <c r="G38" s="154"/>
      <c r="H38" s="100" t="n">
        <v>536516</v>
      </c>
      <c r="I38" s="63" t="n">
        <v>31929</v>
      </c>
      <c r="J38" s="63" t="n">
        <v>77051</v>
      </c>
      <c r="K38" s="63" t="n">
        <v>1111292</v>
      </c>
      <c r="L38" s="154"/>
      <c r="M38" s="158" t="n">
        <v>1220272</v>
      </c>
      <c r="N38" s="154"/>
      <c r="O38" s="100" t="n">
        <v>1756788</v>
      </c>
      <c r="P38" s="157"/>
      <c r="Q38" s="64" t="n">
        <v>1933293</v>
      </c>
    </row>
    <row r="39" customFormat="false" ht="15" hidden="false" customHeight="true" outlineLevel="0" collapsed="false">
      <c r="A39" s="20"/>
      <c r="B39" s="21" t="s">
        <v>28</v>
      </c>
      <c r="C39" s="157"/>
      <c r="D39" s="100" t="n">
        <v>179612</v>
      </c>
      <c r="E39" s="63" t="n">
        <v>566510</v>
      </c>
      <c r="F39" s="63" t="n">
        <v>3480</v>
      </c>
      <c r="G39" s="154"/>
      <c r="H39" s="100" t="n">
        <v>569990</v>
      </c>
      <c r="I39" s="63" t="n">
        <v>32778</v>
      </c>
      <c r="J39" s="63" t="n">
        <v>82956</v>
      </c>
      <c r="K39" s="63" t="n">
        <v>1101288</v>
      </c>
      <c r="L39" s="154"/>
      <c r="M39" s="158" t="n">
        <v>1217022</v>
      </c>
      <c r="N39" s="154"/>
      <c r="O39" s="100" t="n">
        <v>1787012</v>
      </c>
      <c r="P39" s="157"/>
      <c r="Q39" s="64" t="n">
        <v>1966624</v>
      </c>
    </row>
    <row r="40" customFormat="false" ht="15" hidden="false" customHeight="true" outlineLevel="0" collapsed="false">
      <c r="A40" s="20"/>
      <c r="B40" s="21" t="s">
        <v>29</v>
      </c>
      <c r="C40" s="157"/>
      <c r="D40" s="100" t="n">
        <v>188397</v>
      </c>
      <c r="E40" s="63" t="n">
        <v>507095</v>
      </c>
      <c r="F40" s="63" t="n">
        <v>-850</v>
      </c>
      <c r="G40" s="154"/>
      <c r="H40" s="100" t="n">
        <v>506245</v>
      </c>
      <c r="I40" s="63" t="n">
        <v>35785</v>
      </c>
      <c r="J40" s="63" t="n">
        <v>81199</v>
      </c>
      <c r="K40" s="63" t="n">
        <v>1095359</v>
      </c>
      <c r="L40" s="154"/>
      <c r="M40" s="158" t="n">
        <v>1212343</v>
      </c>
      <c r="N40" s="154"/>
      <c r="O40" s="100" t="n">
        <v>1718588</v>
      </c>
      <c r="P40" s="157"/>
      <c r="Q40" s="64" t="n">
        <v>1906985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82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5</v>
      </c>
      <c r="B44" s="8"/>
      <c r="C44" s="40" t="s">
        <v>183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4</v>
      </c>
      <c r="Q44" s="41" t="s">
        <v>184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5</v>
      </c>
      <c r="D45" s="130"/>
      <c r="E45" s="130"/>
      <c r="F45" s="130"/>
      <c r="G45" s="130"/>
      <c r="H45" s="130"/>
      <c r="I45" s="130"/>
      <c r="J45" s="130"/>
      <c r="K45" s="130" t="s">
        <v>94</v>
      </c>
      <c r="L45" s="130"/>
      <c r="M45" s="130"/>
      <c r="N45" s="130"/>
      <c r="O45" s="45" t="s">
        <v>186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7</v>
      </c>
      <c r="D46" s="89" t="s">
        <v>188</v>
      </c>
      <c r="E46" s="89"/>
      <c r="F46" s="89"/>
      <c r="G46" s="89"/>
      <c r="H46" s="89"/>
      <c r="I46" s="89"/>
      <c r="J46" s="45" t="s">
        <v>189</v>
      </c>
      <c r="K46" s="45" t="s">
        <v>190</v>
      </c>
      <c r="L46" s="45" t="s">
        <v>191</v>
      </c>
      <c r="M46" s="45" t="s">
        <v>192</v>
      </c>
      <c r="N46" s="45" t="s">
        <v>193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4</v>
      </c>
      <c r="E47" s="43" t="s">
        <v>190</v>
      </c>
      <c r="F47" s="43" t="s">
        <v>195</v>
      </c>
      <c r="G47" s="43" t="s">
        <v>196</v>
      </c>
      <c r="H47" s="43" t="s">
        <v>192</v>
      </c>
      <c r="I47" s="172" t="s">
        <v>197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09</v>
      </c>
      <c r="B49" s="17"/>
      <c r="C49" s="100" t="n">
        <v>337275</v>
      </c>
      <c r="D49" s="100" t="n">
        <v>9923</v>
      </c>
      <c r="E49" s="100" t="n">
        <v>481999</v>
      </c>
      <c r="F49" s="100" t="n">
        <v>0</v>
      </c>
      <c r="G49" s="100" t="n">
        <v>0</v>
      </c>
      <c r="H49" s="100" t="n">
        <v>17366</v>
      </c>
      <c r="I49" s="100" t="n">
        <v>509288</v>
      </c>
      <c r="J49" s="100" t="n">
        <v>846563</v>
      </c>
      <c r="K49" s="100" t="n">
        <v>136833</v>
      </c>
      <c r="L49" s="100" t="n">
        <v>0</v>
      </c>
      <c r="M49" s="100" t="n">
        <v>93458</v>
      </c>
      <c r="N49" s="100" t="n">
        <v>230291</v>
      </c>
      <c r="O49" s="100" t="n">
        <v>1076854</v>
      </c>
      <c r="P49" s="100" t="n">
        <v>60421</v>
      </c>
      <c r="Q49" s="54" t="n">
        <v>15776</v>
      </c>
    </row>
    <row r="50" customFormat="false" ht="15" hidden="false" customHeight="true" outlineLevel="0" collapsed="false">
      <c r="A50" s="17" t="n">
        <v>2010</v>
      </c>
      <c r="B50" s="17"/>
      <c r="C50" s="100" t="n">
        <v>401321</v>
      </c>
      <c r="D50" s="100" t="n">
        <v>450</v>
      </c>
      <c r="E50" s="100" t="n">
        <v>752123</v>
      </c>
      <c r="F50" s="100" t="n">
        <v>0</v>
      </c>
      <c r="G50" s="100" t="n">
        <v>0</v>
      </c>
      <c r="H50" s="100" t="n">
        <v>20442</v>
      </c>
      <c r="I50" s="100" t="n">
        <v>773015</v>
      </c>
      <c r="J50" s="100" t="n">
        <v>1174336</v>
      </c>
      <c r="K50" s="100" t="n">
        <v>162876</v>
      </c>
      <c r="L50" s="100" t="n">
        <v>0</v>
      </c>
      <c r="M50" s="100" t="n">
        <v>95900</v>
      </c>
      <c r="N50" s="100" t="n">
        <v>258776</v>
      </c>
      <c r="O50" s="100" t="n">
        <v>1433112</v>
      </c>
      <c r="P50" s="100" t="n">
        <v>86752</v>
      </c>
      <c r="Q50" s="54" t="n">
        <v>-102876</v>
      </c>
    </row>
    <row r="51" customFormat="false" ht="15" hidden="false" customHeight="true" outlineLevel="0" collapsed="false">
      <c r="A51" s="17" t="n">
        <v>2011</v>
      </c>
      <c r="B51" s="17"/>
      <c r="C51" s="100" t="n">
        <v>480863</v>
      </c>
      <c r="D51" s="100" t="n">
        <v>734</v>
      </c>
      <c r="E51" s="100" t="n">
        <v>1150009</v>
      </c>
      <c r="F51" s="100" t="n">
        <v>0</v>
      </c>
      <c r="G51" s="100" t="n">
        <v>0</v>
      </c>
      <c r="H51" s="100" t="n">
        <v>25393</v>
      </c>
      <c r="I51" s="100" t="n">
        <v>1176136</v>
      </c>
      <c r="J51" s="100" t="n">
        <v>1656999</v>
      </c>
      <c r="K51" s="100" t="n">
        <v>208875</v>
      </c>
      <c r="L51" s="100" t="n">
        <v>0</v>
      </c>
      <c r="M51" s="100" t="n">
        <v>112467</v>
      </c>
      <c r="N51" s="100" t="n">
        <v>321342</v>
      </c>
      <c r="O51" s="100" t="n">
        <v>1978341</v>
      </c>
      <c r="P51" s="100" t="n">
        <v>116231</v>
      </c>
      <c r="Q51" s="64" t="n">
        <v>-196000</v>
      </c>
    </row>
    <row r="52" customFormat="false" ht="15" hidden="false" customHeight="true" outlineLevel="0" collapsed="false">
      <c r="A52" s="17" t="n">
        <v>2012</v>
      </c>
      <c r="B52" s="17"/>
      <c r="C52" s="100" t="n">
        <v>557226</v>
      </c>
      <c r="D52" s="100" t="n">
        <v>1337</v>
      </c>
      <c r="E52" s="100" t="n">
        <v>1413465</v>
      </c>
      <c r="F52" s="100" t="n">
        <v>0</v>
      </c>
      <c r="G52" s="100" t="n">
        <v>0</v>
      </c>
      <c r="H52" s="100" t="n">
        <v>33647</v>
      </c>
      <c r="I52" s="100" t="n">
        <v>1448449</v>
      </c>
      <c r="J52" s="100" t="n">
        <v>2005675</v>
      </c>
      <c r="K52" s="100" t="n">
        <v>252826</v>
      </c>
      <c r="L52" s="100" t="n">
        <v>0</v>
      </c>
      <c r="M52" s="100" t="n">
        <v>126892</v>
      </c>
      <c r="N52" s="100" t="n">
        <v>379718</v>
      </c>
      <c r="O52" s="100" t="n">
        <v>2385393</v>
      </c>
      <c r="P52" s="100" t="n">
        <v>160011</v>
      </c>
      <c r="Q52" s="64" t="n">
        <v>-23764</v>
      </c>
    </row>
    <row r="53" customFormat="false" ht="15" hidden="false" customHeight="true" outlineLevel="0" collapsed="false">
      <c r="A53" s="17" t="n">
        <v>2013</v>
      </c>
      <c r="B53" s="17"/>
      <c r="C53" s="100" t="n">
        <v>615437</v>
      </c>
      <c r="D53" s="100" t="n">
        <v>1486</v>
      </c>
      <c r="E53" s="100" t="n">
        <v>1306874</v>
      </c>
      <c r="F53" s="100" t="n">
        <v>0</v>
      </c>
      <c r="G53" s="100" t="n">
        <v>0</v>
      </c>
      <c r="H53" s="100" t="n">
        <v>33294</v>
      </c>
      <c r="I53" s="100" t="n">
        <v>1341654</v>
      </c>
      <c r="J53" s="100" t="n">
        <v>1957091</v>
      </c>
      <c r="K53" s="100" t="n">
        <v>322842</v>
      </c>
      <c r="L53" s="100" t="n">
        <v>0</v>
      </c>
      <c r="M53" s="100" t="n">
        <v>132805</v>
      </c>
      <c r="N53" s="100" t="n">
        <v>455647</v>
      </c>
      <c r="O53" s="53" t="n">
        <v>2412738</v>
      </c>
      <c r="P53" s="53" t="n">
        <v>184305</v>
      </c>
      <c r="Q53" s="64" t="n">
        <v>-25805</v>
      </c>
    </row>
    <row r="54" customFormat="false" ht="15" hidden="false" customHeight="true" outlineLevel="0" collapsed="false">
      <c r="A54" s="17" t="n">
        <v>2014</v>
      </c>
      <c r="B54" s="17"/>
      <c r="C54" s="100" t="n">
        <v>660422</v>
      </c>
      <c r="D54" s="100" t="n">
        <v>1995</v>
      </c>
      <c r="E54" s="100" t="n">
        <v>1557273</v>
      </c>
      <c r="F54" s="100" t="n">
        <v>0</v>
      </c>
      <c r="G54" s="100" t="n">
        <v>0</v>
      </c>
      <c r="H54" s="100" t="n">
        <v>38431</v>
      </c>
      <c r="I54" s="100" t="n">
        <v>1597699</v>
      </c>
      <c r="J54" s="100" t="n">
        <v>2258121</v>
      </c>
      <c r="K54" s="100" t="n">
        <v>338031</v>
      </c>
      <c r="L54" s="100" t="n">
        <v>0</v>
      </c>
      <c r="M54" s="100" t="n">
        <v>135018</v>
      </c>
      <c r="N54" s="100" t="n">
        <v>473049</v>
      </c>
      <c r="O54" s="53" t="n">
        <v>2731170</v>
      </c>
      <c r="P54" s="53" t="n">
        <v>224021</v>
      </c>
      <c r="Q54" s="64" t="n">
        <v>-34155</v>
      </c>
    </row>
    <row r="55" customFormat="false" ht="15" hidden="false" customHeight="true" outlineLevel="0" collapsed="false">
      <c r="A55" s="17" t="n">
        <v>2015</v>
      </c>
      <c r="B55" s="17"/>
      <c r="C55" s="100" t="n">
        <v>614507</v>
      </c>
      <c r="D55" s="100" t="n">
        <v>8524</v>
      </c>
      <c r="E55" s="100" t="n">
        <v>1315629</v>
      </c>
      <c r="F55" s="100" t="n">
        <v>0</v>
      </c>
      <c r="G55" s="100" t="n">
        <v>0</v>
      </c>
      <c r="H55" s="100" t="n">
        <v>34997</v>
      </c>
      <c r="I55" s="100" t="n">
        <v>1359150</v>
      </c>
      <c r="J55" s="100" t="n">
        <v>1973657</v>
      </c>
      <c r="K55" s="100" t="n">
        <v>337460</v>
      </c>
      <c r="L55" s="100" t="n">
        <v>0</v>
      </c>
      <c r="M55" s="100" t="n">
        <v>130169</v>
      </c>
      <c r="N55" s="100" t="n">
        <v>467629</v>
      </c>
      <c r="O55" s="53" t="n">
        <v>2441286</v>
      </c>
      <c r="P55" s="53" t="n">
        <v>324395</v>
      </c>
      <c r="Q55" s="64" t="n">
        <v>-91613</v>
      </c>
    </row>
    <row r="56" customFormat="false" ht="15" hidden="false" customHeight="true" outlineLevel="0" collapsed="false">
      <c r="A56" s="17" t="n">
        <v>2016</v>
      </c>
      <c r="B56" s="17"/>
      <c r="C56" s="100" t="n">
        <v>498759</v>
      </c>
      <c r="D56" s="100" t="n">
        <v>1170</v>
      </c>
      <c r="E56" s="100" t="n">
        <v>1064153</v>
      </c>
      <c r="F56" s="100" t="n">
        <v>0</v>
      </c>
      <c r="G56" s="100" t="n">
        <v>0</v>
      </c>
      <c r="H56" s="100" t="n">
        <v>36197</v>
      </c>
      <c r="I56" s="100" t="n">
        <v>1101520</v>
      </c>
      <c r="J56" s="100" t="n">
        <v>1600279</v>
      </c>
      <c r="K56" s="100" t="n">
        <v>351755</v>
      </c>
      <c r="L56" s="100" t="n">
        <v>0</v>
      </c>
      <c r="M56" s="100" t="n">
        <v>117943</v>
      </c>
      <c r="N56" s="100" t="n">
        <v>469698</v>
      </c>
      <c r="O56" s="53" t="n">
        <v>2069977</v>
      </c>
      <c r="P56" s="53" t="n">
        <v>367779</v>
      </c>
      <c r="Q56" s="64" t="n">
        <v>-104799</v>
      </c>
    </row>
    <row r="57" customFormat="false" ht="15" hidden="false" customHeight="true" outlineLevel="0" collapsed="false">
      <c r="A57" s="17" t="n">
        <v>2017</v>
      </c>
      <c r="B57" s="17"/>
      <c r="C57" s="100" t="n">
        <v>455748</v>
      </c>
      <c r="D57" s="100" t="n">
        <v>250</v>
      </c>
      <c r="E57" s="100" t="n">
        <v>943709</v>
      </c>
      <c r="F57" s="100" t="n">
        <v>0</v>
      </c>
      <c r="G57" s="100" t="n">
        <v>0</v>
      </c>
      <c r="H57" s="100" t="n">
        <v>34571</v>
      </c>
      <c r="I57" s="100" t="n">
        <v>978530</v>
      </c>
      <c r="J57" s="100" t="n">
        <v>1434278</v>
      </c>
      <c r="K57" s="100" t="n">
        <v>309053</v>
      </c>
      <c r="L57" s="100" t="n">
        <v>0</v>
      </c>
      <c r="M57" s="100" t="n">
        <v>105240</v>
      </c>
      <c r="N57" s="100" t="n">
        <v>414293</v>
      </c>
      <c r="O57" s="53" t="n">
        <v>1848571</v>
      </c>
      <c r="P57" s="53" t="n">
        <v>410829</v>
      </c>
      <c r="Q57" s="64" t="n">
        <v>-127839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6</v>
      </c>
      <c r="B59" s="21" t="s">
        <v>17</v>
      </c>
      <c r="C59" s="100" t="n">
        <v>607504</v>
      </c>
      <c r="D59" s="100" t="n">
        <v>7355</v>
      </c>
      <c r="E59" s="100" t="n">
        <v>1257003</v>
      </c>
      <c r="F59" s="100" t="n">
        <v>0</v>
      </c>
      <c r="G59" s="100" t="n">
        <v>0</v>
      </c>
      <c r="H59" s="100" t="n">
        <v>34997</v>
      </c>
      <c r="I59" s="100" t="n">
        <v>1299355</v>
      </c>
      <c r="J59" s="100" t="n">
        <v>1906859</v>
      </c>
      <c r="K59" s="100" t="n">
        <v>366055</v>
      </c>
      <c r="L59" s="100" t="n">
        <v>0</v>
      </c>
      <c r="M59" s="100" t="n">
        <v>130169</v>
      </c>
      <c r="N59" s="100" t="n">
        <v>496224</v>
      </c>
      <c r="O59" s="53" t="n">
        <v>2403083</v>
      </c>
      <c r="P59" s="53" t="n">
        <v>365949</v>
      </c>
      <c r="Q59" s="64" t="n">
        <v>-123621</v>
      </c>
    </row>
    <row r="60" customFormat="false" ht="15" hidden="false" customHeight="true" outlineLevel="0" collapsed="false">
      <c r="A60" s="20"/>
      <c r="B60" s="21" t="s">
        <v>18</v>
      </c>
      <c r="C60" s="100" t="n">
        <v>544832</v>
      </c>
      <c r="D60" s="100" t="n">
        <v>4608</v>
      </c>
      <c r="E60" s="100" t="n">
        <v>1232473</v>
      </c>
      <c r="F60" s="100" t="n">
        <v>0</v>
      </c>
      <c r="G60" s="100" t="n">
        <v>0</v>
      </c>
      <c r="H60" s="100" t="n">
        <v>34997</v>
      </c>
      <c r="I60" s="100" t="n">
        <v>1272078</v>
      </c>
      <c r="J60" s="100" t="n">
        <v>1816910</v>
      </c>
      <c r="K60" s="100" t="n">
        <v>364550</v>
      </c>
      <c r="L60" s="100" t="n">
        <v>0</v>
      </c>
      <c r="M60" s="100" t="n">
        <v>130169</v>
      </c>
      <c r="N60" s="100" t="n">
        <v>494719</v>
      </c>
      <c r="O60" s="53" t="n">
        <v>2311629</v>
      </c>
      <c r="P60" s="53" t="n">
        <v>355311</v>
      </c>
      <c r="Q60" s="64" t="n">
        <v>-53276</v>
      </c>
    </row>
    <row r="61" customFormat="false" ht="15" hidden="false" customHeight="true" outlineLevel="0" collapsed="false">
      <c r="A61" s="20"/>
      <c r="B61" s="21" t="s">
        <v>19</v>
      </c>
      <c r="C61" s="100" t="n">
        <v>518137</v>
      </c>
      <c r="D61" s="100" t="n">
        <v>1602</v>
      </c>
      <c r="E61" s="100" t="n">
        <v>1173452</v>
      </c>
      <c r="F61" s="100" t="n">
        <v>0</v>
      </c>
      <c r="G61" s="100" t="n">
        <v>0</v>
      </c>
      <c r="H61" s="100" t="n">
        <v>37584</v>
      </c>
      <c r="I61" s="100" t="n">
        <v>1212638</v>
      </c>
      <c r="J61" s="100" t="n">
        <v>1730775</v>
      </c>
      <c r="K61" s="100" t="n">
        <v>363930</v>
      </c>
      <c r="L61" s="100" t="n">
        <v>0</v>
      </c>
      <c r="M61" s="100" t="n">
        <v>132286</v>
      </c>
      <c r="N61" s="100" t="n">
        <v>496216</v>
      </c>
      <c r="O61" s="53" t="n">
        <v>2226991</v>
      </c>
      <c r="P61" s="53" t="n">
        <v>352011</v>
      </c>
      <c r="Q61" s="64" t="n">
        <v>-169072</v>
      </c>
    </row>
    <row r="62" customFormat="false" ht="15" hidden="false" customHeight="true" outlineLevel="0" collapsed="false">
      <c r="A62" s="20"/>
      <c r="B62" s="21" t="s">
        <v>20</v>
      </c>
      <c r="C62" s="100" t="n">
        <v>498759</v>
      </c>
      <c r="D62" s="100" t="n">
        <v>1170</v>
      </c>
      <c r="E62" s="100" t="n">
        <v>1064153</v>
      </c>
      <c r="F62" s="100" t="n">
        <v>0</v>
      </c>
      <c r="G62" s="100" t="n">
        <v>0</v>
      </c>
      <c r="H62" s="100" t="n">
        <v>36197</v>
      </c>
      <c r="I62" s="100" t="n">
        <v>1101520</v>
      </c>
      <c r="J62" s="100" t="n">
        <v>1600279</v>
      </c>
      <c r="K62" s="100" t="n">
        <v>351755</v>
      </c>
      <c r="L62" s="100" t="n">
        <v>0</v>
      </c>
      <c r="M62" s="100" t="n">
        <v>117943</v>
      </c>
      <c r="N62" s="100" t="n">
        <v>469698</v>
      </c>
      <c r="O62" s="53" t="n">
        <v>2069977</v>
      </c>
      <c r="P62" s="53" t="n">
        <v>367779</v>
      </c>
      <c r="Q62" s="64" t="n">
        <v>-10479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7</v>
      </c>
      <c r="B64" s="21" t="s">
        <v>17</v>
      </c>
      <c r="C64" s="100" t="n">
        <v>469997</v>
      </c>
      <c r="D64" s="100" t="n">
        <v>547</v>
      </c>
      <c r="E64" s="100" t="n">
        <v>992538</v>
      </c>
      <c r="F64" s="100" t="n">
        <v>0</v>
      </c>
      <c r="G64" s="100" t="n">
        <v>0</v>
      </c>
      <c r="H64" s="100" t="n">
        <v>36197</v>
      </c>
      <c r="I64" s="100" t="n">
        <v>1029282</v>
      </c>
      <c r="J64" s="100" t="n">
        <v>1499279</v>
      </c>
      <c r="K64" s="100" t="n">
        <v>344063</v>
      </c>
      <c r="L64" s="100" t="n">
        <v>0</v>
      </c>
      <c r="M64" s="100" t="n">
        <v>117943</v>
      </c>
      <c r="N64" s="100" t="n">
        <v>462006</v>
      </c>
      <c r="O64" s="53" t="n">
        <v>1961285</v>
      </c>
      <c r="P64" s="53" t="n">
        <v>408069</v>
      </c>
      <c r="Q64" s="64" t="n">
        <v>-207561</v>
      </c>
    </row>
    <row r="65" customFormat="false" ht="15" hidden="false" customHeight="true" outlineLevel="0" collapsed="false">
      <c r="A65" s="20"/>
      <c r="B65" s="21" t="s">
        <v>18</v>
      </c>
      <c r="C65" s="100" t="n">
        <v>452817</v>
      </c>
      <c r="D65" s="100" t="n">
        <v>657</v>
      </c>
      <c r="E65" s="100" t="n">
        <v>972717</v>
      </c>
      <c r="F65" s="100" t="n">
        <v>0</v>
      </c>
      <c r="G65" s="100" t="n">
        <v>0</v>
      </c>
      <c r="H65" s="100" t="n">
        <v>36750</v>
      </c>
      <c r="I65" s="100" t="n">
        <v>1010124</v>
      </c>
      <c r="J65" s="100" t="n">
        <v>1462941</v>
      </c>
      <c r="K65" s="100" t="n">
        <v>340872</v>
      </c>
      <c r="L65" s="100" t="n">
        <v>0</v>
      </c>
      <c r="M65" s="100" t="n">
        <v>118254</v>
      </c>
      <c r="N65" s="100" t="n">
        <v>459126</v>
      </c>
      <c r="O65" s="53" t="n">
        <v>1922067</v>
      </c>
      <c r="P65" s="53" t="n">
        <v>389342</v>
      </c>
      <c r="Q65" s="64" t="n">
        <v>-156796</v>
      </c>
    </row>
    <row r="66" customFormat="false" ht="15" hidden="false" customHeight="true" outlineLevel="0" collapsed="false">
      <c r="A66" s="20"/>
      <c r="B66" s="21" t="s">
        <v>21</v>
      </c>
      <c r="C66" s="100" t="n">
        <v>398025</v>
      </c>
      <c r="D66" s="100" t="n">
        <v>250</v>
      </c>
      <c r="E66" s="100" t="n">
        <v>964642</v>
      </c>
      <c r="F66" s="100" t="n">
        <v>0</v>
      </c>
      <c r="G66" s="100" t="n">
        <v>0</v>
      </c>
      <c r="H66" s="100" t="n">
        <v>34814</v>
      </c>
      <c r="I66" s="100" t="n">
        <v>999706</v>
      </c>
      <c r="J66" s="100" t="n">
        <v>1397731</v>
      </c>
      <c r="K66" s="100" t="n">
        <v>328688</v>
      </c>
      <c r="L66" s="100" t="n">
        <v>0</v>
      </c>
      <c r="M66" s="100" t="n">
        <v>111662</v>
      </c>
      <c r="N66" s="100" t="n">
        <v>440350</v>
      </c>
      <c r="O66" s="53" t="n">
        <v>1838081</v>
      </c>
      <c r="P66" s="53" t="n">
        <v>396836</v>
      </c>
      <c r="Q66" s="64" t="n">
        <v>-127097</v>
      </c>
    </row>
    <row r="67" customFormat="false" ht="15" hidden="false" customHeight="true" outlineLevel="0" collapsed="false">
      <c r="A67" s="20"/>
      <c r="B67" s="21" t="s">
        <v>20</v>
      </c>
      <c r="C67" s="100" t="n">
        <v>455748</v>
      </c>
      <c r="D67" s="100" t="n">
        <v>250</v>
      </c>
      <c r="E67" s="100" t="n">
        <v>943709</v>
      </c>
      <c r="F67" s="100" t="n">
        <v>0</v>
      </c>
      <c r="G67" s="100" t="n">
        <v>0</v>
      </c>
      <c r="H67" s="100" t="n">
        <v>34571</v>
      </c>
      <c r="I67" s="100" t="n">
        <v>978530</v>
      </c>
      <c r="J67" s="100" t="n">
        <v>1434278</v>
      </c>
      <c r="K67" s="100" t="n">
        <v>309053</v>
      </c>
      <c r="L67" s="100" t="n">
        <v>0</v>
      </c>
      <c r="M67" s="100" t="n">
        <v>105240</v>
      </c>
      <c r="N67" s="100" t="n">
        <v>414293</v>
      </c>
      <c r="O67" s="53" t="n">
        <v>1848571</v>
      </c>
      <c r="P67" s="53" t="n">
        <v>410829</v>
      </c>
      <c r="Q67" s="64" t="n">
        <v>-127839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8</v>
      </c>
      <c r="B69" s="21" t="s">
        <v>22</v>
      </c>
      <c r="C69" s="100" t="n">
        <v>411713</v>
      </c>
      <c r="D69" s="100" t="n">
        <v>699</v>
      </c>
      <c r="E69" s="100" t="n">
        <v>894739</v>
      </c>
      <c r="F69" s="100" t="n">
        <v>0</v>
      </c>
      <c r="G69" s="100" t="n">
        <v>0</v>
      </c>
      <c r="H69" s="100" t="n">
        <v>34571</v>
      </c>
      <c r="I69" s="100" t="n">
        <v>930009</v>
      </c>
      <c r="J69" s="100" t="n">
        <v>1341722</v>
      </c>
      <c r="K69" s="100" t="n">
        <v>316178</v>
      </c>
      <c r="L69" s="100" t="n">
        <v>0</v>
      </c>
      <c r="M69" s="100" t="n">
        <v>105240</v>
      </c>
      <c r="N69" s="100" t="n">
        <v>421418</v>
      </c>
      <c r="O69" s="53" t="n">
        <v>1763140</v>
      </c>
      <c r="P69" s="53" t="n">
        <v>444208</v>
      </c>
      <c r="Q69" s="64" t="n">
        <v>-124887</v>
      </c>
    </row>
    <row r="70" customFormat="false" ht="15" hidden="false" customHeight="true" outlineLevel="0" collapsed="false">
      <c r="A70" s="20"/>
      <c r="B70" s="21" t="s">
        <v>23</v>
      </c>
      <c r="C70" s="100" t="n">
        <v>396261</v>
      </c>
      <c r="D70" s="100" t="n">
        <v>272</v>
      </c>
      <c r="E70" s="100" t="n">
        <v>881358</v>
      </c>
      <c r="F70" s="100" t="n">
        <v>0</v>
      </c>
      <c r="G70" s="100" t="n">
        <v>0</v>
      </c>
      <c r="H70" s="100" t="n">
        <v>34571</v>
      </c>
      <c r="I70" s="100" t="n">
        <v>916201</v>
      </c>
      <c r="J70" s="100" t="n">
        <v>1312462</v>
      </c>
      <c r="K70" s="100" t="n">
        <v>312555</v>
      </c>
      <c r="L70" s="100" t="n">
        <v>0</v>
      </c>
      <c r="M70" s="100" t="n">
        <v>105240</v>
      </c>
      <c r="N70" s="100" t="n">
        <v>417795</v>
      </c>
      <c r="O70" s="53" t="n">
        <v>1730257</v>
      </c>
      <c r="P70" s="53" t="n">
        <v>442646</v>
      </c>
      <c r="Q70" s="64" t="n">
        <v>-140159</v>
      </c>
    </row>
    <row r="71" customFormat="false" ht="15" hidden="false" customHeight="true" outlineLevel="0" collapsed="false">
      <c r="A71" s="20"/>
      <c r="B71" s="21" t="s">
        <v>17</v>
      </c>
      <c r="C71" s="100" t="n">
        <v>399740</v>
      </c>
      <c r="D71" s="100" t="n">
        <v>633</v>
      </c>
      <c r="E71" s="100" t="n">
        <v>863566</v>
      </c>
      <c r="F71" s="100" t="n">
        <v>0</v>
      </c>
      <c r="G71" s="100" t="n">
        <v>0</v>
      </c>
      <c r="H71" s="100" t="n">
        <v>34571</v>
      </c>
      <c r="I71" s="100" t="n">
        <v>898770</v>
      </c>
      <c r="J71" s="100" t="n">
        <v>1298510</v>
      </c>
      <c r="K71" s="100" t="n">
        <v>310783</v>
      </c>
      <c r="L71" s="100" t="n">
        <v>0</v>
      </c>
      <c r="M71" s="100" t="n">
        <v>105240</v>
      </c>
      <c r="N71" s="100" t="n">
        <v>416023</v>
      </c>
      <c r="O71" s="53" t="n">
        <v>1714533</v>
      </c>
      <c r="P71" s="53" t="n">
        <v>445930</v>
      </c>
      <c r="Q71" s="64" t="n">
        <v>-142365</v>
      </c>
    </row>
    <row r="72" customFormat="false" ht="15" hidden="false" customHeight="true" outlineLevel="0" collapsed="false">
      <c r="A72" s="20"/>
      <c r="B72" s="21" t="s">
        <v>24</v>
      </c>
      <c r="C72" s="100" t="n">
        <v>397728</v>
      </c>
      <c r="D72" s="100" t="n">
        <v>774</v>
      </c>
      <c r="E72" s="100" t="n">
        <v>836180</v>
      </c>
      <c r="F72" s="100" t="n">
        <v>0</v>
      </c>
      <c r="G72" s="100" t="n">
        <v>0</v>
      </c>
      <c r="H72" s="100" t="n">
        <v>34571</v>
      </c>
      <c r="I72" s="100" t="n">
        <v>871525</v>
      </c>
      <c r="J72" s="100" t="n">
        <v>1269253</v>
      </c>
      <c r="K72" s="100" t="n">
        <v>326389</v>
      </c>
      <c r="L72" s="100" t="n">
        <v>0</v>
      </c>
      <c r="M72" s="100" t="n">
        <v>105240</v>
      </c>
      <c r="N72" s="100" t="n">
        <v>431629</v>
      </c>
      <c r="O72" s="53" t="n">
        <v>1700882</v>
      </c>
      <c r="P72" s="53" t="n">
        <v>447191</v>
      </c>
      <c r="Q72" s="64" t="n">
        <v>-140240</v>
      </c>
    </row>
    <row r="73" customFormat="false" ht="15" hidden="false" customHeight="true" outlineLevel="0" collapsed="false">
      <c r="A73" s="20"/>
      <c r="B73" s="21" t="s">
        <v>25</v>
      </c>
      <c r="C73" s="100" t="n">
        <v>394060</v>
      </c>
      <c r="D73" s="100" t="n">
        <v>282</v>
      </c>
      <c r="E73" s="100" t="n">
        <v>809406</v>
      </c>
      <c r="F73" s="100" t="n">
        <v>0</v>
      </c>
      <c r="G73" s="100" t="n">
        <v>0</v>
      </c>
      <c r="H73" s="100" t="n">
        <v>24756</v>
      </c>
      <c r="I73" s="100" t="n">
        <v>834444</v>
      </c>
      <c r="J73" s="100" t="n">
        <v>1228504</v>
      </c>
      <c r="K73" s="100" t="n">
        <v>328679</v>
      </c>
      <c r="L73" s="100" t="n">
        <v>0</v>
      </c>
      <c r="M73" s="100" t="n">
        <v>106248</v>
      </c>
      <c r="N73" s="100" t="n">
        <v>434927</v>
      </c>
      <c r="O73" s="53" t="n">
        <v>1663431</v>
      </c>
      <c r="P73" s="53" t="n">
        <v>427931</v>
      </c>
      <c r="Q73" s="64" t="n">
        <v>-133842</v>
      </c>
    </row>
    <row r="74" customFormat="false" ht="15" hidden="false" customHeight="true" outlineLevel="0" collapsed="false">
      <c r="A74" s="20"/>
      <c r="B74" s="21" t="s">
        <v>18</v>
      </c>
      <c r="C74" s="100" t="n">
        <v>399203</v>
      </c>
      <c r="D74" s="100" t="n">
        <v>525</v>
      </c>
      <c r="E74" s="100" t="n">
        <v>813130</v>
      </c>
      <c r="F74" s="100" t="n">
        <v>0</v>
      </c>
      <c r="G74" s="100" t="n">
        <v>0</v>
      </c>
      <c r="H74" s="100" t="n">
        <v>32042</v>
      </c>
      <c r="I74" s="100" t="n">
        <v>845697</v>
      </c>
      <c r="J74" s="100" t="n">
        <v>1244900</v>
      </c>
      <c r="K74" s="100" t="n">
        <v>322070</v>
      </c>
      <c r="L74" s="100" t="n">
        <v>0</v>
      </c>
      <c r="M74" s="100" t="n">
        <v>105532</v>
      </c>
      <c r="N74" s="100" t="n">
        <v>427602</v>
      </c>
      <c r="O74" s="53" t="n">
        <v>1672502</v>
      </c>
      <c r="P74" s="53" t="n">
        <v>431674</v>
      </c>
      <c r="Q74" s="64" t="n">
        <v>-129118</v>
      </c>
    </row>
    <row r="75" customFormat="false" ht="15" hidden="false" customHeight="true" outlineLevel="0" collapsed="false">
      <c r="A75" s="20"/>
      <c r="B75" s="21" t="s">
        <v>26</v>
      </c>
      <c r="C75" s="100" t="n">
        <v>388687</v>
      </c>
      <c r="D75" s="100" t="n">
        <v>525</v>
      </c>
      <c r="E75" s="100" t="n">
        <v>829718</v>
      </c>
      <c r="F75" s="100" t="n">
        <v>0</v>
      </c>
      <c r="G75" s="100" t="n">
        <v>0</v>
      </c>
      <c r="H75" s="100" t="n">
        <v>32042</v>
      </c>
      <c r="I75" s="100" t="n">
        <v>862285</v>
      </c>
      <c r="J75" s="100" t="n">
        <v>1250972</v>
      </c>
      <c r="K75" s="100" t="n">
        <v>318784</v>
      </c>
      <c r="L75" s="100" t="n">
        <v>0</v>
      </c>
      <c r="M75" s="100" t="n">
        <v>105532</v>
      </c>
      <c r="N75" s="100" t="n">
        <v>424316</v>
      </c>
      <c r="O75" s="53" t="n">
        <v>1675288</v>
      </c>
      <c r="P75" s="53" t="n">
        <v>432107</v>
      </c>
      <c r="Q75" s="64" t="n">
        <v>-124604</v>
      </c>
    </row>
    <row r="76" customFormat="false" ht="15" hidden="false" customHeight="true" outlineLevel="0" collapsed="false">
      <c r="A76" s="20"/>
      <c r="B76" s="21" t="s">
        <v>27</v>
      </c>
      <c r="C76" s="100" t="n">
        <v>400384</v>
      </c>
      <c r="D76" s="100" t="n">
        <v>523</v>
      </c>
      <c r="E76" s="100" t="n">
        <v>888527</v>
      </c>
      <c r="F76" s="100" t="n">
        <v>0</v>
      </c>
      <c r="G76" s="100" t="n">
        <v>0</v>
      </c>
      <c r="H76" s="100" t="n">
        <v>34082</v>
      </c>
      <c r="I76" s="100" t="n">
        <v>923132</v>
      </c>
      <c r="J76" s="100" t="n">
        <v>1323516</v>
      </c>
      <c r="K76" s="100" t="n">
        <v>282995</v>
      </c>
      <c r="L76" s="100" t="n">
        <v>0</v>
      </c>
      <c r="M76" s="100" t="n">
        <v>102510</v>
      </c>
      <c r="N76" s="100" t="n">
        <v>385505</v>
      </c>
      <c r="O76" s="53" t="n">
        <v>1709021</v>
      </c>
      <c r="P76" s="53" t="n">
        <v>434811</v>
      </c>
      <c r="Q76" s="64" t="n">
        <v>-137585</v>
      </c>
    </row>
    <row r="77" customFormat="false" ht="15" hidden="false" customHeight="true" outlineLevel="0" collapsed="false">
      <c r="A77" s="20"/>
      <c r="B77" s="21" t="s">
        <v>19</v>
      </c>
      <c r="C77" s="100" t="n">
        <v>396359</v>
      </c>
      <c r="D77" s="100" t="n">
        <v>525</v>
      </c>
      <c r="E77" s="100" t="n">
        <v>863964</v>
      </c>
      <c r="F77" s="100" t="n">
        <v>0</v>
      </c>
      <c r="G77" s="100" t="n">
        <v>0</v>
      </c>
      <c r="H77" s="100" t="n">
        <v>23145</v>
      </c>
      <c r="I77" s="100" t="n">
        <v>887634</v>
      </c>
      <c r="J77" s="100" t="n">
        <v>1283993</v>
      </c>
      <c r="K77" s="100" t="n">
        <v>302775</v>
      </c>
      <c r="L77" s="100" t="n">
        <v>0</v>
      </c>
      <c r="M77" s="100" t="n">
        <v>101128</v>
      </c>
      <c r="N77" s="100" t="n">
        <v>403903</v>
      </c>
      <c r="O77" s="53" t="n">
        <v>1687896</v>
      </c>
      <c r="P77" s="53" t="n">
        <v>441162</v>
      </c>
      <c r="Q77" s="64" t="n">
        <v>-195765</v>
      </c>
    </row>
    <row r="78" customFormat="false" ht="15" hidden="false" customHeight="true" outlineLevel="0" collapsed="false">
      <c r="A78" s="20"/>
      <c r="B78" s="21" t="s">
        <v>28</v>
      </c>
      <c r="C78" s="100" t="n">
        <v>390199</v>
      </c>
      <c r="D78" s="100" t="n">
        <v>526</v>
      </c>
      <c r="E78" s="100" t="n">
        <v>862902</v>
      </c>
      <c r="F78" s="100" t="n">
        <v>0</v>
      </c>
      <c r="G78" s="100" t="n">
        <v>0</v>
      </c>
      <c r="H78" s="100" t="n">
        <v>23145</v>
      </c>
      <c r="I78" s="100" t="n">
        <v>886573</v>
      </c>
      <c r="J78" s="100" t="n">
        <v>1276772</v>
      </c>
      <c r="K78" s="100" t="n">
        <v>306241</v>
      </c>
      <c r="L78" s="100" t="n">
        <v>0</v>
      </c>
      <c r="M78" s="100" t="n">
        <v>101128</v>
      </c>
      <c r="N78" s="100" t="n">
        <v>407369</v>
      </c>
      <c r="O78" s="53" t="n">
        <v>1684141</v>
      </c>
      <c r="P78" s="53" t="n">
        <v>447359</v>
      </c>
      <c r="Q78" s="64" t="n">
        <v>-164876</v>
      </c>
    </row>
    <row r="79" customFormat="false" ht="15" hidden="false" customHeight="true" outlineLevel="0" collapsed="false">
      <c r="A79" s="20"/>
      <c r="B79" s="21" t="s">
        <v>29</v>
      </c>
      <c r="C79" s="100" t="n">
        <v>389032</v>
      </c>
      <c r="D79" s="100" t="n">
        <v>2041</v>
      </c>
      <c r="E79" s="100" t="n">
        <v>834798</v>
      </c>
      <c r="F79" s="100" t="n">
        <v>0</v>
      </c>
      <c r="G79" s="100" t="n">
        <v>0</v>
      </c>
      <c r="H79" s="100" t="n">
        <v>22856</v>
      </c>
      <c r="I79" s="100" t="n">
        <v>859695</v>
      </c>
      <c r="J79" s="100" t="n">
        <v>1248727</v>
      </c>
      <c r="K79" s="100" t="n">
        <v>309524</v>
      </c>
      <c r="L79" s="100" t="n">
        <v>0</v>
      </c>
      <c r="M79" s="100" t="n">
        <v>101238</v>
      </c>
      <c r="N79" s="100" t="n">
        <v>410762</v>
      </c>
      <c r="O79" s="53" t="n">
        <v>1659489</v>
      </c>
      <c r="P79" s="53" t="n">
        <v>450381</v>
      </c>
      <c r="Q79" s="64" t="n">
        <v>-202885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43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5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6</v>
      </c>
      <c r="B4" s="38"/>
      <c r="C4" s="39" t="s">
        <v>47</v>
      </c>
      <c r="D4" s="39" t="s">
        <v>4</v>
      </c>
      <c r="E4" s="40" t="s">
        <v>5</v>
      </c>
      <c r="F4" s="40"/>
      <c r="G4" s="40"/>
      <c r="H4" s="40" t="s">
        <v>48</v>
      </c>
      <c r="I4" s="40"/>
      <c r="J4" s="40"/>
      <c r="K4" s="40"/>
      <c r="L4" s="40"/>
      <c r="M4" s="39" t="s">
        <v>49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50</v>
      </c>
      <c r="B5" s="42"/>
      <c r="C5" s="39"/>
      <c r="D5" s="39"/>
      <c r="E5" s="43" t="s">
        <v>51</v>
      </c>
      <c r="F5" s="43" t="s">
        <v>52</v>
      </c>
      <c r="G5" s="44" t="s">
        <v>12</v>
      </c>
      <c r="H5" s="45" t="s">
        <v>14</v>
      </c>
      <c r="I5" s="45" t="s">
        <v>16</v>
      </c>
      <c r="J5" s="45" t="s">
        <v>53</v>
      </c>
      <c r="K5" s="45" t="s">
        <v>54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0</v>
      </c>
      <c r="B7" s="52"/>
      <c r="C7" s="53" t="n">
        <v>704353</v>
      </c>
      <c r="D7" s="53" t="n">
        <v>288280</v>
      </c>
      <c r="E7" s="53" t="n">
        <v>3629</v>
      </c>
      <c r="F7" s="53" t="n">
        <v>7566</v>
      </c>
      <c r="G7" s="53" t="n">
        <v>11195</v>
      </c>
      <c r="H7" s="53" t="n">
        <v>0</v>
      </c>
      <c r="I7" s="53" t="n">
        <v>4112</v>
      </c>
      <c r="J7" s="53" t="n">
        <v>14469</v>
      </c>
      <c r="K7" s="53" t="n">
        <v>324925</v>
      </c>
      <c r="L7" s="53" t="n">
        <v>343506</v>
      </c>
      <c r="M7" s="53" t="n">
        <v>-233077</v>
      </c>
      <c r="N7" s="54" t="n">
        <v>1114257</v>
      </c>
      <c r="O7" s="55"/>
      <c r="P7" s="55"/>
    </row>
    <row r="8" customFormat="false" ht="15" hidden="false" customHeight="true" outlineLevel="0" collapsed="false">
      <c r="A8" s="52" t="n">
        <v>2010</v>
      </c>
      <c r="B8" s="52"/>
      <c r="C8" s="53" t="n">
        <v>704353</v>
      </c>
      <c r="D8" s="53" t="n">
        <v>288280</v>
      </c>
      <c r="E8" s="53" t="n">
        <v>3629</v>
      </c>
      <c r="F8" s="53" t="n">
        <v>7566</v>
      </c>
      <c r="G8" s="53" t="n">
        <v>11195</v>
      </c>
      <c r="H8" s="53" t="n">
        <v>0</v>
      </c>
      <c r="I8" s="53" t="n">
        <v>4112</v>
      </c>
      <c r="J8" s="53" t="n">
        <v>14469</v>
      </c>
      <c r="K8" s="53" t="n">
        <v>324925</v>
      </c>
      <c r="L8" s="53" t="n">
        <v>343506</v>
      </c>
      <c r="M8" s="53" t="n">
        <v>-233077</v>
      </c>
      <c r="N8" s="54" t="n">
        <v>1114257</v>
      </c>
      <c r="O8" s="55"/>
      <c r="P8" s="55"/>
    </row>
    <row r="9" customFormat="false" ht="15" hidden="false" customHeight="true" outlineLevel="0" collapsed="false">
      <c r="A9" s="52" t="n">
        <v>2011</v>
      </c>
      <c r="B9" s="52"/>
      <c r="C9" s="53" t="n">
        <v>581803</v>
      </c>
      <c r="D9" s="53" t="n">
        <v>349140</v>
      </c>
      <c r="E9" s="53" t="n">
        <v>76</v>
      </c>
      <c r="F9" s="53" t="n">
        <v>9405</v>
      </c>
      <c r="G9" s="53" t="n">
        <v>9481</v>
      </c>
      <c r="H9" s="53" t="n">
        <v>0</v>
      </c>
      <c r="I9" s="53" t="n">
        <v>339</v>
      </c>
      <c r="J9" s="53" t="n">
        <v>10250</v>
      </c>
      <c r="K9" s="53" t="n">
        <v>462240</v>
      </c>
      <c r="L9" s="53" t="n">
        <v>472829</v>
      </c>
      <c r="M9" s="53" t="n">
        <v>196374</v>
      </c>
      <c r="N9" s="54" t="n">
        <v>1609627</v>
      </c>
      <c r="O9" s="55"/>
      <c r="P9" s="55"/>
    </row>
    <row r="10" customFormat="false" ht="15" hidden="false" customHeight="true" outlineLevel="0" collapsed="false">
      <c r="A10" s="52" t="n">
        <v>2012</v>
      </c>
      <c r="B10" s="52"/>
      <c r="C10" s="53" t="n">
        <v>711200</v>
      </c>
      <c r="D10" s="53" t="n">
        <v>462049</v>
      </c>
      <c r="E10" s="53" t="n">
        <v>18911</v>
      </c>
      <c r="F10" s="53" t="n">
        <v>20551</v>
      </c>
      <c r="G10" s="53" t="n">
        <v>39462</v>
      </c>
      <c r="H10" s="53" t="n">
        <v>0</v>
      </c>
      <c r="I10" s="53" t="n">
        <v>65</v>
      </c>
      <c r="J10" s="53" t="n">
        <v>10876</v>
      </c>
      <c r="K10" s="53" t="n">
        <v>666860</v>
      </c>
      <c r="L10" s="53" t="n">
        <v>677801</v>
      </c>
      <c r="M10" s="53" t="n">
        <v>55454</v>
      </c>
      <c r="N10" s="54" t="n">
        <v>1945966</v>
      </c>
      <c r="O10" s="55"/>
      <c r="P10" s="55"/>
    </row>
    <row r="11" customFormat="false" ht="15" hidden="false" customHeight="true" outlineLevel="0" collapsed="false">
      <c r="A11" s="17" t="n">
        <v>2013</v>
      </c>
      <c r="B11" s="17"/>
      <c r="C11" s="53" t="n">
        <v>476404</v>
      </c>
      <c r="D11" s="53" t="n">
        <v>666374</v>
      </c>
      <c r="E11" s="53" t="n">
        <v>0</v>
      </c>
      <c r="F11" s="53" t="n">
        <v>23162</v>
      </c>
      <c r="G11" s="53" t="n">
        <v>23162</v>
      </c>
      <c r="H11" s="53" t="n">
        <v>0</v>
      </c>
      <c r="I11" s="53" t="n">
        <v>493</v>
      </c>
      <c r="J11" s="53" t="n">
        <v>9487</v>
      </c>
      <c r="K11" s="53" t="n">
        <v>779973</v>
      </c>
      <c r="L11" s="53" t="n">
        <v>789953</v>
      </c>
      <c r="M11" s="53" t="n">
        <v>101846</v>
      </c>
      <c r="N11" s="54" t="n">
        <v>2057739</v>
      </c>
      <c r="O11" s="55"/>
      <c r="P11" s="55"/>
    </row>
    <row r="12" customFormat="false" ht="15" hidden="false" customHeight="true" outlineLevel="0" collapsed="false">
      <c r="A12" s="17" t="n">
        <v>2014</v>
      </c>
      <c r="B12" s="17"/>
      <c r="C12" s="53" t="n">
        <v>952138</v>
      </c>
      <c r="D12" s="53" t="n">
        <v>286529</v>
      </c>
      <c r="E12" s="53" t="n">
        <v>0</v>
      </c>
      <c r="F12" s="53" t="n">
        <v>34662</v>
      </c>
      <c r="G12" s="53" t="n">
        <v>34662</v>
      </c>
      <c r="H12" s="53" t="n">
        <v>0</v>
      </c>
      <c r="I12" s="53" t="n">
        <v>6472</v>
      </c>
      <c r="J12" s="53" t="n">
        <v>22489</v>
      </c>
      <c r="K12" s="53" t="n">
        <v>979272</v>
      </c>
      <c r="L12" s="53" t="n">
        <v>1008233</v>
      </c>
      <c r="M12" s="53" t="n">
        <v>110799</v>
      </c>
      <c r="N12" s="54" t="n">
        <v>2392361</v>
      </c>
      <c r="O12" s="55"/>
      <c r="P12" s="55"/>
    </row>
    <row r="13" customFormat="false" ht="15" hidden="false" customHeight="true" outlineLevel="0" collapsed="false">
      <c r="A13" s="17" t="n">
        <v>2015</v>
      </c>
      <c r="B13" s="17"/>
      <c r="C13" s="53" t="n">
        <v>491292</v>
      </c>
      <c r="D13" s="53" t="n">
        <v>382461</v>
      </c>
      <c r="E13" s="53" t="n">
        <v>0</v>
      </c>
      <c r="F13" s="53" t="n">
        <v>39050</v>
      </c>
      <c r="G13" s="53" t="n">
        <v>39050</v>
      </c>
      <c r="H13" s="53" t="n">
        <v>0</v>
      </c>
      <c r="I13" s="53" t="n">
        <v>7689</v>
      </c>
      <c r="J13" s="53" t="n">
        <v>62684</v>
      </c>
      <c r="K13" s="53" t="n">
        <v>1069703</v>
      </c>
      <c r="L13" s="53" t="n">
        <v>1140076</v>
      </c>
      <c r="M13" s="53" t="n">
        <v>216504</v>
      </c>
      <c r="N13" s="54" t="n">
        <v>2269383</v>
      </c>
      <c r="O13" s="55"/>
      <c r="P13" s="55"/>
    </row>
    <row r="14" customFormat="false" ht="15" hidden="false" customHeight="true" outlineLevel="0" collapsed="false">
      <c r="A14" s="17" t="n">
        <v>2016</v>
      </c>
      <c r="B14" s="17"/>
      <c r="C14" s="53" t="n">
        <v>231081</v>
      </c>
      <c r="D14" s="53" t="n">
        <v>288246</v>
      </c>
      <c r="E14" s="53" t="n">
        <v>157264</v>
      </c>
      <c r="F14" s="53" t="n">
        <v>27293</v>
      </c>
      <c r="G14" s="53" t="n">
        <v>184557</v>
      </c>
      <c r="H14" s="53" t="n">
        <v>0</v>
      </c>
      <c r="I14" s="53" t="n">
        <v>5321</v>
      </c>
      <c r="J14" s="53" t="n">
        <v>84888</v>
      </c>
      <c r="K14" s="53" t="n">
        <v>1148542</v>
      </c>
      <c r="L14" s="53" t="n">
        <v>1238751</v>
      </c>
      <c r="M14" s="53" t="n">
        <v>245296</v>
      </c>
      <c r="N14" s="54" t="n">
        <v>2187931</v>
      </c>
      <c r="O14" s="55"/>
      <c r="P14" s="55"/>
    </row>
    <row r="15" customFormat="false" ht="15" hidden="false" customHeight="true" outlineLevel="0" collapsed="false">
      <c r="A15" s="17" t="n">
        <v>2017</v>
      </c>
      <c r="B15" s="17"/>
      <c r="C15" s="53" t="n">
        <v>191832</v>
      </c>
      <c r="D15" s="53" t="n">
        <v>231373</v>
      </c>
      <c r="E15" s="53" t="n">
        <v>171801</v>
      </c>
      <c r="F15" s="53" t="n">
        <v>19594</v>
      </c>
      <c r="G15" s="53" t="n">
        <v>191395</v>
      </c>
      <c r="H15" s="53" t="n">
        <v>0</v>
      </c>
      <c r="I15" s="53" t="n">
        <v>6751</v>
      </c>
      <c r="J15" s="53" t="n">
        <v>120409</v>
      </c>
      <c r="K15" s="53" t="n">
        <v>1083223</v>
      </c>
      <c r="L15" s="53" t="n">
        <v>1210383</v>
      </c>
      <c r="M15" s="53" t="n">
        <v>155448</v>
      </c>
      <c r="N15" s="54" t="n">
        <v>1980431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466510</v>
      </c>
      <c r="D17" s="53" t="n">
        <v>338266</v>
      </c>
      <c r="E17" s="53" t="n">
        <v>0</v>
      </c>
      <c r="F17" s="53" t="n">
        <v>25695</v>
      </c>
      <c r="G17" s="53" t="n">
        <v>25695</v>
      </c>
      <c r="H17" s="53" t="n">
        <v>0</v>
      </c>
      <c r="I17" s="53" t="n">
        <v>8398</v>
      </c>
      <c r="J17" s="53" t="n">
        <v>88224</v>
      </c>
      <c r="K17" s="53" t="n">
        <v>1117314</v>
      </c>
      <c r="L17" s="53" t="n">
        <v>1213936</v>
      </c>
      <c r="M17" s="53" t="n">
        <v>210739</v>
      </c>
      <c r="N17" s="54" t="n">
        <v>2255146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375557</v>
      </c>
      <c r="D18" s="53" t="n">
        <v>317481</v>
      </c>
      <c r="E18" s="53" t="n">
        <v>0</v>
      </c>
      <c r="F18" s="53" t="n">
        <v>53143</v>
      </c>
      <c r="G18" s="53" t="n">
        <v>53143</v>
      </c>
      <c r="H18" s="53" t="n">
        <v>0</v>
      </c>
      <c r="I18" s="53" t="n">
        <v>12442</v>
      </c>
      <c r="J18" s="53" t="n">
        <v>100030</v>
      </c>
      <c r="K18" s="53" t="n">
        <v>1180855</v>
      </c>
      <c r="L18" s="53" t="n">
        <v>1293327</v>
      </c>
      <c r="M18" s="53" t="n">
        <v>191298</v>
      </c>
      <c r="N18" s="54" t="n">
        <v>223080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58726</v>
      </c>
      <c r="D19" s="53" t="n">
        <v>343626</v>
      </c>
      <c r="E19" s="53" t="n">
        <v>35276</v>
      </c>
      <c r="F19" s="53" t="n">
        <v>33969</v>
      </c>
      <c r="G19" s="53" t="n">
        <v>69245</v>
      </c>
      <c r="H19" s="53" t="n">
        <v>0</v>
      </c>
      <c r="I19" s="53" t="n">
        <v>7611</v>
      </c>
      <c r="J19" s="53" t="n">
        <v>99205</v>
      </c>
      <c r="K19" s="53" t="n">
        <v>1186105</v>
      </c>
      <c r="L19" s="53" t="n">
        <v>1292921</v>
      </c>
      <c r="M19" s="53" t="n">
        <v>234446</v>
      </c>
      <c r="N19" s="54" t="n">
        <v>2198964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231081</v>
      </c>
      <c r="D20" s="53" t="n">
        <v>288246</v>
      </c>
      <c r="E20" s="53" t="n">
        <v>157264</v>
      </c>
      <c r="F20" s="53" t="n">
        <v>27293</v>
      </c>
      <c r="G20" s="53" t="n">
        <v>184557</v>
      </c>
      <c r="H20" s="53" t="n">
        <v>0</v>
      </c>
      <c r="I20" s="53" t="n">
        <v>5321</v>
      </c>
      <c r="J20" s="53" t="n">
        <v>84888</v>
      </c>
      <c r="K20" s="53" t="n">
        <v>1148542</v>
      </c>
      <c r="L20" s="53" t="n">
        <v>1238751</v>
      </c>
      <c r="M20" s="53" t="n">
        <v>245296</v>
      </c>
      <c r="N20" s="54" t="n">
        <v>21879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191783</v>
      </c>
      <c r="D22" s="53" t="n">
        <v>285390</v>
      </c>
      <c r="E22" s="53" t="n">
        <v>100295</v>
      </c>
      <c r="F22" s="53" t="n">
        <v>18654</v>
      </c>
      <c r="G22" s="53" t="n">
        <v>118949</v>
      </c>
      <c r="H22" s="53" t="n">
        <v>0</v>
      </c>
      <c r="I22" s="53" t="n">
        <v>5099</v>
      </c>
      <c r="J22" s="53" t="n">
        <v>84577</v>
      </c>
      <c r="K22" s="53" t="n">
        <v>1150745</v>
      </c>
      <c r="L22" s="53" t="n">
        <v>1240421</v>
      </c>
      <c r="M22" s="53" t="n">
        <v>247318</v>
      </c>
      <c r="N22" s="54" t="n">
        <v>2083861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78364</v>
      </c>
      <c r="D23" s="53" t="n">
        <v>250534</v>
      </c>
      <c r="E23" s="53" t="n">
        <v>154421</v>
      </c>
      <c r="F23" s="53" t="n">
        <v>16758</v>
      </c>
      <c r="G23" s="53" t="n">
        <v>171179</v>
      </c>
      <c r="H23" s="53" t="n">
        <v>0</v>
      </c>
      <c r="I23" s="53" t="n">
        <v>5236</v>
      </c>
      <c r="J23" s="53" t="n">
        <v>128628</v>
      </c>
      <c r="K23" s="53" t="n">
        <v>1132311</v>
      </c>
      <c r="L23" s="53" t="n">
        <v>1266175</v>
      </c>
      <c r="M23" s="53" t="n">
        <v>193724</v>
      </c>
      <c r="N23" s="54" t="n">
        <v>205997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6210</v>
      </c>
      <c r="D24" s="53" t="n">
        <v>212372</v>
      </c>
      <c r="E24" s="53" t="n">
        <v>138828</v>
      </c>
      <c r="F24" s="53" t="n">
        <v>22323</v>
      </c>
      <c r="G24" s="53" t="n">
        <v>161151</v>
      </c>
      <c r="H24" s="53" t="n">
        <v>0</v>
      </c>
      <c r="I24" s="53" t="n">
        <v>5782</v>
      </c>
      <c r="J24" s="53" t="n">
        <v>137864</v>
      </c>
      <c r="K24" s="53" t="n">
        <v>1113753</v>
      </c>
      <c r="L24" s="53" t="n">
        <v>1257399</v>
      </c>
      <c r="M24" s="53" t="n">
        <v>175743</v>
      </c>
      <c r="N24" s="54" t="n">
        <v>2022875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191832</v>
      </c>
      <c r="D25" s="53" t="n">
        <v>231373</v>
      </c>
      <c r="E25" s="53" t="n">
        <v>171801</v>
      </c>
      <c r="F25" s="53" t="n">
        <v>19594</v>
      </c>
      <c r="G25" s="53" t="n">
        <v>191395</v>
      </c>
      <c r="H25" s="53" t="n">
        <v>0</v>
      </c>
      <c r="I25" s="53" t="n">
        <v>6751</v>
      </c>
      <c r="J25" s="53" t="n">
        <v>120409</v>
      </c>
      <c r="K25" s="53" t="n">
        <v>1083223</v>
      </c>
      <c r="L25" s="53" t="n">
        <v>1210383</v>
      </c>
      <c r="M25" s="53" t="n">
        <v>155448</v>
      </c>
      <c r="N25" s="54" t="n">
        <v>1980431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191168</v>
      </c>
      <c r="D27" s="53" t="n">
        <v>211000</v>
      </c>
      <c r="E27" s="53" t="n">
        <v>166673</v>
      </c>
      <c r="F27" s="53" t="n">
        <v>23600</v>
      </c>
      <c r="G27" s="53" t="n">
        <v>190273</v>
      </c>
      <c r="H27" s="53" t="n">
        <v>0</v>
      </c>
      <c r="I27" s="53" t="n">
        <v>7115</v>
      </c>
      <c r="J27" s="53" t="n">
        <v>114683</v>
      </c>
      <c r="K27" s="53" t="n">
        <v>1079348</v>
      </c>
      <c r="L27" s="53" t="n">
        <v>1201146</v>
      </c>
      <c r="M27" s="53" t="n">
        <v>139274</v>
      </c>
      <c r="N27" s="54" t="n">
        <v>193286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170553</v>
      </c>
      <c r="D28" s="53" t="n">
        <v>229418</v>
      </c>
      <c r="E28" s="53" t="n">
        <v>160722</v>
      </c>
      <c r="F28" s="53" t="n">
        <v>18295</v>
      </c>
      <c r="G28" s="53" t="n">
        <v>179017</v>
      </c>
      <c r="H28" s="53" t="n">
        <v>0</v>
      </c>
      <c r="I28" s="53" t="n">
        <v>7306</v>
      </c>
      <c r="J28" s="53" t="n">
        <v>111503</v>
      </c>
      <c r="K28" s="53" t="n">
        <v>1055596</v>
      </c>
      <c r="L28" s="53" t="n">
        <v>1174405</v>
      </c>
      <c r="M28" s="53" t="n">
        <v>133873</v>
      </c>
      <c r="N28" s="54" t="n">
        <v>1887266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156965</v>
      </c>
      <c r="D29" s="53" t="n">
        <v>212545</v>
      </c>
      <c r="E29" s="53" t="n">
        <v>160384</v>
      </c>
      <c r="F29" s="53" t="n">
        <v>17250</v>
      </c>
      <c r="G29" s="53" t="n">
        <v>177634</v>
      </c>
      <c r="H29" s="53" t="n">
        <v>0</v>
      </c>
      <c r="I29" s="53" t="n">
        <v>7200</v>
      </c>
      <c r="J29" s="53" t="n">
        <v>114108</v>
      </c>
      <c r="K29" s="53" t="n">
        <v>1051133</v>
      </c>
      <c r="L29" s="53" t="n">
        <v>1172441</v>
      </c>
      <c r="M29" s="53" t="n">
        <v>141617</v>
      </c>
      <c r="N29" s="54" t="n">
        <v>1861202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157359</v>
      </c>
      <c r="D30" s="53" t="n">
        <v>220220</v>
      </c>
      <c r="E30" s="53" t="n">
        <v>154367</v>
      </c>
      <c r="F30" s="53" t="n">
        <v>20190</v>
      </c>
      <c r="G30" s="53" t="n">
        <v>174557</v>
      </c>
      <c r="H30" s="53" t="n">
        <v>0</v>
      </c>
      <c r="I30" s="53" t="n">
        <v>6250</v>
      </c>
      <c r="J30" s="53" t="n">
        <v>111379</v>
      </c>
      <c r="K30" s="53" t="n">
        <v>1036790</v>
      </c>
      <c r="L30" s="53" t="n">
        <v>1154419</v>
      </c>
      <c r="M30" s="53" t="n">
        <v>138033</v>
      </c>
      <c r="N30" s="54" t="n">
        <v>1844588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177335</v>
      </c>
      <c r="D31" s="53" t="n">
        <v>216322</v>
      </c>
      <c r="E31" s="53" t="n">
        <v>155120</v>
      </c>
      <c r="F31" s="53" t="n">
        <v>17357</v>
      </c>
      <c r="G31" s="53" t="n">
        <v>172477</v>
      </c>
      <c r="H31" s="53" t="n">
        <v>0</v>
      </c>
      <c r="I31" s="53" t="n">
        <v>6317</v>
      </c>
      <c r="J31" s="53" t="n">
        <v>91443</v>
      </c>
      <c r="K31" s="53" t="n">
        <v>1036817</v>
      </c>
      <c r="L31" s="53" t="n">
        <v>1134577</v>
      </c>
      <c r="M31" s="53" t="n">
        <v>117340</v>
      </c>
      <c r="N31" s="54" t="n">
        <v>1818051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188861</v>
      </c>
      <c r="D32" s="53" t="n">
        <v>233140</v>
      </c>
      <c r="E32" s="53" t="n">
        <v>154953</v>
      </c>
      <c r="F32" s="53" t="n">
        <v>16062</v>
      </c>
      <c r="G32" s="53" t="n">
        <v>171015</v>
      </c>
      <c r="H32" s="53" t="n">
        <v>0</v>
      </c>
      <c r="I32" s="53" t="n">
        <v>7285</v>
      </c>
      <c r="J32" s="53" t="n">
        <v>85985</v>
      </c>
      <c r="K32" s="53" t="n">
        <v>1025616</v>
      </c>
      <c r="L32" s="53" t="n">
        <v>1118886</v>
      </c>
      <c r="M32" s="53" t="n">
        <v>136504</v>
      </c>
      <c r="N32" s="54" t="n">
        <v>1848406</v>
      </c>
      <c r="O32" s="55"/>
      <c r="P32" s="55"/>
    </row>
    <row r="33" customFormat="false" ht="18" hidden="false" customHeight="true" outlineLevel="0" collapsed="false">
      <c r="A33" s="20"/>
      <c r="B33" s="21" t="s">
        <v>26</v>
      </c>
      <c r="C33" s="53" t="n">
        <v>195590</v>
      </c>
      <c r="D33" s="53" t="n">
        <v>226284</v>
      </c>
      <c r="E33" s="53" t="n">
        <v>162899</v>
      </c>
      <c r="F33" s="53" t="n">
        <v>24302</v>
      </c>
      <c r="G33" s="53" t="n">
        <v>187201</v>
      </c>
      <c r="H33" s="53" t="n">
        <v>0</v>
      </c>
      <c r="I33" s="53" t="n">
        <v>32116</v>
      </c>
      <c r="J33" s="53" t="n">
        <v>84105</v>
      </c>
      <c r="K33" s="53" t="n">
        <v>1009589</v>
      </c>
      <c r="L33" s="53" t="n">
        <v>1125810</v>
      </c>
      <c r="M33" s="53" t="n">
        <v>130590</v>
      </c>
      <c r="N33" s="54" t="n">
        <v>1865475</v>
      </c>
      <c r="O33" s="55"/>
      <c r="P33" s="55"/>
    </row>
    <row r="34" customFormat="false" ht="15" hidden="false" customHeight="true" outlineLevel="0" collapsed="false">
      <c r="A34" s="20"/>
      <c r="B34" s="21" t="s">
        <v>27</v>
      </c>
      <c r="C34" s="53" t="n">
        <v>214183</v>
      </c>
      <c r="D34" s="53" t="n">
        <v>224828</v>
      </c>
      <c r="E34" s="53" t="n">
        <v>167063</v>
      </c>
      <c r="F34" s="53" t="n">
        <v>31708</v>
      </c>
      <c r="G34" s="53" t="n">
        <v>198771</v>
      </c>
      <c r="H34" s="53" t="n">
        <v>0</v>
      </c>
      <c r="I34" s="53" t="n">
        <v>7146</v>
      </c>
      <c r="J34" s="53" t="n">
        <v>79586</v>
      </c>
      <c r="K34" s="53" t="n">
        <v>1032419</v>
      </c>
      <c r="L34" s="53" t="n">
        <v>1119151</v>
      </c>
      <c r="M34" s="53" t="n">
        <v>143274</v>
      </c>
      <c r="N34" s="54" t="n">
        <v>1900207</v>
      </c>
      <c r="O34" s="55"/>
      <c r="P34" s="55"/>
    </row>
    <row r="35" customFormat="false" ht="15" hidden="false" customHeight="true" outlineLevel="0" collapsed="false">
      <c r="A35" s="20"/>
      <c r="B35" s="21" t="s">
        <v>19</v>
      </c>
      <c r="C35" s="53" t="n">
        <v>219484</v>
      </c>
      <c r="D35" s="53" t="n">
        <v>191638</v>
      </c>
      <c r="E35" s="53" t="n">
        <v>118642</v>
      </c>
      <c r="F35" s="53" t="n">
        <v>18111</v>
      </c>
      <c r="G35" s="53" t="n">
        <v>136753</v>
      </c>
      <c r="H35" s="53" t="n">
        <v>0</v>
      </c>
      <c r="I35" s="53" t="n">
        <v>7115</v>
      </c>
      <c r="J35" s="53" t="n">
        <v>77051</v>
      </c>
      <c r="K35" s="53" t="n">
        <v>1047236</v>
      </c>
      <c r="L35" s="53" t="n">
        <v>1131402</v>
      </c>
      <c r="M35" s="53" t="n">
        <v>203076</v>
      </c>
      <c r="N35" s="54" t="n">
        <v>1882353</v>
      </c>
      <c r="O35" s="55"/>
      <c r="P35" s="55"/>
    </row>
    <row r="36" customFormat="false" ht="15" hidden="false" customHeight="true" outlineLevel="0" collapsed="false">
      <c r="A36" s="20"/>
      <c r="B36" s="21" t="s">
        <v>28</v>
      </c>
      <c r="C36" s="53" t="n">
        <v>232148</v>
      </c>
      <c r="D36" s="53" t="n">
        <v>208868</v>
      </c>
      <c r="E36" s="53" t="n">
        <v>145673</v>
      </c>
      <c r="F36" s="53" t="n">
        <v>17441</v>
      </c>
      <c r="G36" s="53" t="n">
        <v>163114</v>
      </c>
      <c r="H36" s="53" t="n">
        <v>0</v>
      </c>
      <c r="I36" s="53" t="n">
        <v>7964</v>
      </c>
      <c r="J36" s="53" t="n">
        <v>82956</v>
      </c>
      <c r="K36" s="53" t="n">
        <v>1037232</v>
      </c>
      <c r="L36" s="53" t="n">
        <v>1128152</v>
      </c>
      <c r="M36" s="53" t="n">
        <v>159966</v>
      </c>
      <c r="N36" s="54" t="n">
        <v>1892248</v>
      </c>
      <c r="O36" s="55"/>
      <c r="P36" s="55"/>
    </row>
    <row r="37" customFormat="false" ht="15" hidden="false" customHeight="true" outlineLevel="0" collapsed="false">
      <c r="A37" s="20"/>
      <c r="B37" s="21" t="s">
        <v>29</v>
      </c>
      <c r="C37" s="53" t="n">
        <v>181560</v>
      </c>
      <c r="D37" s="53" t="n">
        <v>203429</v>
      </c>
      <c r="E37" s="53" t="n">
        <v>122713</v>
      </c>
      <c r="F37" s="53" t="n">
        <v>16255</v>
      </c>
      <c r="G37" s="53" t="n">
        <v>138968</v>
      </c>
      <c r="H37" s="53" t="n">
        <v>0</v>
      </c>
      <c r="I37" s="53" t="n">
        <v>12955</v>
      </c>
      <c r="J37" s="53" t="n">
        <v>81199</v>
      </c>
      <c r="K37" s="53" t="n">
        <v>1030172</v>
      </c>
      <c r="L37" s="53" t="n">
        <v>1124326</v>
      </c>
      <c r="M37" s="53" t="n">
        <v>213401</v>
      </c>
      <c r="N37" s="54" t="n">
        <v>1861684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5</v>
      </c>
      <c r="B40" s="38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34</v>
      </c>
      <c r="M40" s="60" t="s">
        <v>35</v>
      </c>
      <c r="N40" s="60"/>
      <c r="O40" s="55"/>
      <c r="P40" s="55"/>
    </row>
    <row r="41" customFormat="false" ht="28.5" hidden="false" customHeight="true" outlineLevel="0" collapsed="false">
      <c r="A41" s="61" t="s">
        <v>61</v>
      </c>
      <c r="B41" s="61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64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09</v>
      </c>
      <c r="B43" s="52"/>
      <c r="C43" s="53" t="n">
        <v>484544</v>
      </c>
      <c r="D43" s="53" t="n">
        <v>137412</v>
      </c>
      <c r="E43" s="53" t="n">
        <v>8319</v>
      </c>
      <c r="F43" s="53" t="n">
        <v>11347</v>
      </c>
      <c r="G43" s="53" t="n">
        <v>19666</v>
      </c>
      <c r="H43" s="53" t="n">
        <v>10962</v>
      </c>
      <c r="I43" s="53" t="n">
        <v>1000</v>
      </c>
      <c r="J43" s="53" t="n">
        <v>11962</v>
      </c>
      <c r="K43" s="53" t="n">
        <v>0</v>
      </c>
      <c r="L43" s="53" t="n">
        <v>51506</v>
      </c>
      <c r="M43" s="65"/>
      <c r="N43" s="64" t="n">
        <v>42274</v>
      </c>
      <c r="O43" s="55"/>
      <c r="P43" s="55"/>
    </row>
    <row r="44" customFormat="false" ht="15" hidden="false" customHeight="true" outlineLevel="0" collapsed="false">
      <c r="A44" s="52" t="n">
        <v>2010</v>
      </c>
      <c r="B44" s="52"/>
      <c r="C44" s="53" t="n">
        <v>755283</v>
      </c>
      <c r="D44" s="53" t="n">
        <v>163176</v>
      </c>
      <c r="E44" s="53" t="n">
        <v>12794</v>
      </c>
      <c r="F44" s="53" t="n">
        <v>9764</v>
      </c>
      <c r="G44" s="53" t="n">
        <v>22558</v>
      </c>
      <c r="H44" s="53" t="n">
        <v>22153</v>
      </c>
      <c r="I44" s="53" t="n">
        <v>2819</v>
      </c>
      <c r="J44" s="53" t="n">
        <v>24972</v>
      </c>
      <c r="K44" s="53" t="n">
        <v>0</v>
      </c>
      <c r="L44" s="53" t="n">
        <v>65217</v>
      </c>
      <c r="M44" s="66"/>
      <c r="N44" s="64" t="n">
        <v>83051</v>
      </c>
      <c r="O44" s="55"/>
      <c r="P44" s="55"/>
    </row>
    <row r="45" customFormat="false" ht="15" hidden="false" customHeight="true" outlineLevel="0" collapsed="false">
      <c r="A45" s="52" t="n">
        <v>2011</v>
      </c>
      <c r="B45" s="52"/>
      <c r="C45" s="53" t="n">
        <v>1157058</v>
      </c>
      <c r="D45" s="53" t="n">
        <v>209175</v>
      </c>
      <c r="E45" s="53" t="n">
        <v>11709</v>
      </c>
      <c r="F45" s="53" t="n">
        <v>14469</v>
      </c>
      <c r="G45" s="53" t="n">
        <v>26178</v>
      </c>
      <c r="H45" s="53" t="n">
        <v>56945</v>
      </c>
      <c r="I45" s="53" t="n">
        <v>1912</v>
      </c>
      <c r="J45" s="53" t="n">
        <v>58857</v>
      </c>
      <c r="K45" s="53" t="n">
        <v>0</v>
      </c>
      <c r="L45" s="53" t="n">
        <v>86483</v>
      </c>
      <c r="M45" s="66"/>
      <c r="N45" s="64" t="n">
        <v>71876</v>
      </c>
      <c r="O45" s="55"/>
      <c r="P45" s="55"/>
    </row>
    <row r="46" customFormat="false" ht="15" hidden="false" customHeight="true" outlineLevel="0" collapsed="false">
      <c r="A46" s="52" t="n">
        <v>2012</v>
      </c>
      <c r="B46" s="52"/>
      <c r="C46" s="53" t="n">
        <v>1422658</v>
      </c>
      <c r="D46" s="53" t="n">
        <v>253126</v>
      </c>
      <c r="E46" s="53" t="n">
        <v>10982</v>
      </c>
      <c r="F46" s="53" t="n">
        <v>18460</v>
      </c>
      <c r="G46" s="53" t="n">
        <v>29442</v>
      </c>
      <c r="H46" s="53" t="n">
        <v>36871</v>
      </c>
      <c r="I46" s="53" t="n">
        <v>3383</v>
      </c>
      <c r="J46" s="53" t="n">
        <v>40254</v>
      </c>
      <c r="K46" s="53" t="n">
        <v>0</v>
      </c>
      <c r="L46" s="53" t="n">
        <v>126065</v>
      </c>
      <c r="M46" s="66"/>
      <c r="N46" s="64" t="n">
        <v>74421</v>
      </c>
      <c r="O46" s="55"/>
      <c r="P46" s="55"/>
    </row>
    <row r="47" customFormat="false" ht="15" hidden="false" customHeight="true" outlineLevel="0" collapsed="false">
      <c r="A47" s="17" t="n">
        <v>2013</v>
      </c>
      <c r="B47" s="17"/>
      <c r="C47" s="53" t="n">
        <v>1316627</v>
      </c>
      <c r="D47" s="53" t="n">
        <v>328142</v>
      </c>
      <c r="E47" s="53" t="n">
        <v>46024</v>
      </c>
      <c r="F47" s="53" t="n">
        <v>31688</v>
      </c>
      <c r="G47" s="53" t="n">
        <v>77712</v>
      </c>
      <c r="H47" s="53" t="n">
        <v>56381</v>
      </c>
      <c r="I47" s="53" t="n">
        <v>16062</v>
      </c>
      <c r="J47" s="53" t="n">
        <v>72443</v>
      </c>
      <c r="K47" s="53" t="n">
        <v>0</v>
      </c>
      <c r="L47" s="53" t="n">
        <v>145626</v>
      </c>
      <c r="M47" s="65"/>
      <c r="N47" s="64" t="n">
        <v>117189</v>
      </c>
      <c r="O47" s="55"/>
      <c r="P47" s="55"/>
    </row>
    <row r="48" customFormat="false" ht="15" hidden="false" customHeight="true" outlineLevel="0" collapsed="false">
      <c r="A48" s="17" t="n">
        <v>2014</v>
      </c>
      <c r="B48" s="17"/>
      <c r="C48" s="53" t="n">
        <v>1567321</v>
      </c>
      <c r="D48" s="53" t="n">
        <v>343331</v>
      </c>
      <c r="E48" s="53" t="n">
        <v>30272</v>
      </c>
      <c r="F48" s="53" t="n">
        <v>37159</v>
      </c>
      <c r="G48" s="53" t="n">
        <v>67431</v>
      </c>
      <c r="H48" s="53" t="n">
        <v>77599</v>
      </c>
      <c r="I48" s="53" t="n">
        <v>42442</v>
      </c>
      <c r="J48" s="53" t="n">
        <v>120041</v>
      </c>
      <c r="K48" s="53" t="n">
        <v>0</v>
      </c>
      <c r="L48" s="53" t="n">
        <v>188916</v>
      </c>
      <c r="M48" s="65"/>
      <c r="N48" s="64" t="n">
        <v>105321</v>
      </c>
      <c r="O48" s="55"/>
      <c r="P48" s="55"/>
    </row>
    <row r="49" customFormat="false" ht="15" hidden="false" customHeight="true" outlineLevel="0" collapsed="false">
      <c r="A49" s="17" t="n">
        <v>2015</v>
      </c>
      <c r="B49" s="17"/>
      <c r="C49" s="53" t="n">
        <v>1320053</v>
      </c>
      <c r="D49" s="53" t="n">
        <v>337760</v>
      </c>
      <c r="E49" s="53" t="n">
        <v>38685</v>
      </c>
      <c r="F49" s="53" t="n">
        <v>22000</v>
      </c>
      <c r="G49" s="53" t="n">
        <v>60685</v>
      </c>
      <c r="H49" s="53" t="n">
        <v>74748</v>
      </c>
      <c r="I49" s="53" t="n">
        <v>35502</v>
      </c>
      <c r="J49" s="53" t="n">
        <v>110250</v>
      </c>
      <c r="K49" s="53" t="n">
        <v>6000</v>
      </c>
      <c r="L49" s="53" t="n">
        <v>282340</v>
      </c>
      <c r="M49" s="65"/>
      <c r="N49" s="64" t="n">
        <v>152295</v>
      </c>
      <c r="O49" s="55"/>
      <c r="P49" s="55"/>
    </row>
    <row r="50" customFormat="false" ht="15" hidden="false" customHeight="true" outlineLevel="0" collapsed="false">
      <c r="A50" s="17" t="n">
        <v>2016</v>
      </c>
      <c r="B50" s="17"/>
      <c r="C50" s="53" t="n">
        <v>1074448</v>
      </c>
      <c r="D50" s="53" t="n">
        <v>351755</v>
      </c>
      <c r="E50" s="53" t="n">
        <v>32245</v>
      </c>
      <c r="F50" s="53" t="n">
        <v>19949</v>
      </c>
      <c r="G50" s="53" t="n">
        <v>52194</v>
      </c>
      <c r="H50" s="53" t="n">
        <v>73202</v>
      </c>
      <c r="I50" s="53" t="n">
        <v>147018</v>
      </c>
      <c r="J50" s="53" t="n">
        <v>220220</v>
      </c>
      <c r="K50" s="53" t="n">
        <v>22500</v>
      </c>
      <c r="L50" s="53" t="n">
        <v>321904</v>
      </c>
      <c r="M50" s="65"/>
      <c r="N50" s="64" t="n">
        <v>144910</v>
      </c>
      <c r="O50" s="55"/>
      <c r="P50" s="55"/>
    </row>
    <row r="51" customFormat="false" ht="15" hidden="false" customHeight="true" outlineLevel="0" collapsed="false">
      <c r="A51" s="17" t="n">
        <v>2017</v>
      </c>
      <c r="B51" s="17"/>
      <c r="C51" s="53" t="n">
        <v>953332</v>
      </c>
      <c r="D51" s="53" t="n">
        <v>309053</v>
      </c>
      <c r="E51" s="53" t="n">
        <v>55393</v>
      </c>
      <c r="F51" s="53" t="n">
        <v>24008</v>
      </c>
      <c r="G51" s="53" t="n">
        <v>79401</v>
      </c>
      <c r="H51" s="53" t="n">
        <v>61454</v>
      </c>
      <c r="I51" s="53" t="n">
        <v>136852</v>
      </c>
      <c r="J51" s="53" t="n">
        <v>198306</v>
      </c>
      <c r="K51" s="53" t="n">
        <v>30000</v>
      </c>
      <c r="L51" s="53" t="n">
        <v>359776</v>
      </c>
      <c r="M51" s="65"/>
      <c r="N51" s="64" t="n">
        <v>50563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6</v>
      </c>
      <c r="B53" s="21" t="s">
        <v>17</v>
      </c>
      <c r="C53" s="53" t="n">
        <v>1264236</v>
      </c>
      <c r="D53" s="53" t="n">
        <v>366355</v>
      </c>
      <c r="E53" s="53" t="n">
        <v>37718</v>
      </c>
      <c r="F53" s="53" t="n">
        <v>24007</v>
      </c>
      <c r="G53" s="53" t="n">
        <v>61725</v>
      </c>
      <c r="H53" s="53" t="n">
        <v>50554</v>
      </c>
      <c r="I53" s="53" t="n">
        <v>88273</v>
      </c>
      <c r="J53" s="53" t="n">
        <v>138827</v>
      </c>
      <c r="K53" s="53" t="n">
        <v>0</v>
      </c>
      <c r="L53" s="53" t="n">
        <v>323894</v>
      </c>
      <c r="M53" s="65"/>
      <c r="N53" s="64" t="n">
        <v>100109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1237544</v>
      </c>
      <c r="D54" s="53" t="n">
        <v>364850</v>
      </c>
      <c r="E54" s="53" t="n">
        <v>27935</v>
      </c>
      <c r="F54" s="53" t="n">
        <v>29395</v>
      </c>
      <c r="G54" s="53" t="n">
        <v>57330</v>
      </c>
      <c r="H54" s="53" t="n">
        <v>59728</v>
      </c>
      <c r="I54" s="53" t="n">
        <v>110131</v>
      </c>
      <c r="J54" s="53" t="n">
        <v>169859</v>
      </c>
      <c r="K54" s="53" t="n">
        <v>0</v>
      </c>
      <c r="L54" s="53" t="n">
        <v>313256</v>
      </c>
      <c r="M54" s="65"/>
      <c r="N54" s="64" t="n">
        <v>87967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1181635</v>
      </c>
      <c r="D55" s="53" t="n">
        <v>364230</v>
      </c>
      <c r="E55" s="53" t="n">
        <v>38236</v>
      </c>
      <c r="F55" s="53" t="n">
        <v>24898</v>
      </c>
      <c r="G55" s="53" t="n">
        <v>63134</v>
      </c>
      <c r="H55" s="53" t="n">
        <v>68638</v>
      </c>
      <c r="I55" s="53" t="n">
        <v>104792</v>
      </c>
      <c r="J55" s="53" t="n">
        <v>173430</v>
      </c>
      <c r="K55" s="53" t="n">
        <v>0</v>
      </c>
      <c r="L55" s="53" t="n">
        <v>305144</v>
      </c>
      <c r="M55" s="65"/>
      <c r="N55" s="64" t="n">
        <v>111391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1074448</v>
      </c>
      <c r="D56" s="53" t="n">
        <v>351755</v>
      </c>
      <c r="E56" s="53" t="n">
        <v>32245</v>
      </c>
      <c r="F56" s="53" t="n">
        <v>19949</v>
      </c>
      <c r="G56" s="53" t="n">
        <v>52194</v>
      </c>
      <c r="H56" s="53" t="n">
        <v>73202</v>
      </c>
      <c r="I56" s="53" t="n">
        <v>147018</v>
      </c>
      <c r="J56" s="53" t="n">
        <v>220220</v>
      </c>
      <c r="K56" s="53" t="n">
        <v>22500</v>
      </c>
      <c r="L56" s="53" t="n">
        <v>321904</v>
      </c>
      <c r="M56" s="65"/>
      <c r="N56" s="64" t="n">
        <v>144910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7</v>
      </c>
      <c r="B58" s="21" t="s">
        <v>17</v>
      </c>
      <c r="C58" s="53" t="n">
        <v>1004419</v>
      </c>
      <c r="D58" s="53" t="n">
        <v>344063</v>
      </c>
      <c r="E58" s="53" t="n">
        <v>25412</v>
      </c>
      <c r="F58" s="53" t="n">
        <v>23127</v>
      </c>
      <c r="G58" s="53" t="n">
        <v>48539</v>
      </c>
      <c r="H58" s="53" t="n">
        <v>66072</v>
      </c>
      <c r="I58" s="53" t="n">
        <v>174198</v>
      </c>
      <c r="J58" s="53" t="n">
        <v>240270</v>
      </c>
      <c r="K58" s="53" t="n">
        <v>30500</v>
      </c>
      <c r="L58" s="53" t="n">
        <v>362194</v>
      </c>
      <c r="M58" s="65"/>
      <c r="N58" s="64" t="n">
        <v>53876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982407</v>
      </c>
      <c r="D59" s="53" t="n">
        <v>340872</v>
      </c>
      <c r="E59" s="53" t="n">
        <v>28778</v>
      </c>
      <c r="F59" s="53" t="n">
        <v>29239</v>
      </c>
      <c r="G59" s="53" t="n">
        <v>58017</v>
      </c>
      <c r="H59" s="53" t="n">
        <v>76330</v>
      </c>
      <c r="I59" s="53" t="n">
        <v>164115</v>
      </c>
      <c r="J59" s="53" t="n">
        <v>240445</v>
      </c>
      <c r="K59" s="53" t="n">
        <v>30000</v>
      </c>
      <c r="L59" s="53" t="n">
        <v>340775</v>
      </c>
      <c r="M59" s="65"/>
      <c r="N59" s="64" t="n">
        <v>67460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976030</v>
      </c>
      <c r="D60" s="53" t="n">
        <v>328688</v>
      </c>
      <c r="E60" s="53" t="n">
        <v>39269</v>
      </c>
      <c r="F60" s="53" t="n">
        <v>16645</v>
      </c>
      <c r="G60" s="53" t="n">
        <v>55914</v>
      </c>
      <c r="H60" s="53" t="n">
        <v>70033</v>
      </c>
      <c r="I60" s="53" t="n">
        <v>139240</v>
      </c>
      <c r="J60" s="53" t="n">
        <v>209273</v>
      </c>
      <c r="K60" s="53" t="n">
        <v>30000</v>
      </c>
      <c r="L60" s="53" t="n">
        <v>347600</v>
      </c>
      <c r="M60" s="65"/>
      <c r="N60" s="64" t="n">
        <v>75370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53332</v>
      </c>
      <c r="D61" s="53" t="n">
        <v>309053</v>
      </c>
      <c r="E61" s="53" t="n">
        <v>55393</v>
      </c>
      <c r="F61" s="53" t="n">
        <v>24008</v>
      </c>
      <c r="G61" s="53" t="n">
        <v>79401</v>
      </c>
      <c r="H61" s="53" t="n">
        <v>61454</v>
      </c>
      <c r="I61" s="53" t="n">
        <v>136852</v>
      </c>
      <c r="J61" s="53" t="n">
        <v>198306</v>
      </c>
      <c r="K61" s="53" t="n">
        <v>30000</v>
      </c>
      <c r="L61" s="53" t="n">
        <v>359776</v>
      </c>
      <c r="M61" s="65"/>
      <c r="N61" s="64" t="n">
        <v>50563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8</v>
      </c>
      <c r="B63" s="21" t="s">
        <v>22</v>
      </c>
      <c r="C63" s="53" t="n">
        <v>903872</v>
      </c>
      <c r="D63" s="53" t="n">
        <v>316178</v>
      </c>
      <c r="E63" s="53" t="n">
        <v>46372</v>
      </c>
      <c r="F63" s="53" t="n">
        <v>27884</v>
      </c>
      <c r="G63" s="53" t="n">
        <v>74256</v>
      </c>
      <c r="H63" s="53" t="n">
        <v>57652</v>
      </c>
      <c r="I63" s="53" t="n">
        <v>129811</v>
      </c>
      <c r="J63" s="53" t="n">
        <v>187463</v>
      </c>
      <c r="K63" s="53" t="n">
        <v>30500</v>
      </c>
      <c r="L63" s="53" t="n">
        <v>393155</v>
      </c>
      <c r="M63" s="65"/>
      <c r="N63" s="64" t="n">
        <v>27437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90510</v>
      </c>
      <c r="D64" s="53" t="n">
        <v>312555</v>
      </c>
      <c r="E64" s="53" t="n">
        <v>45958</v>
      </c>
      <c r="F64" s="53" t="n">
        <v>10805</v>
      </c>
      <c r="G64" s="53" t="n">
        <v>56763</v>
      </c>
      <c r="H64" s="53" t="n">
        <v>50788</v>
      </c>
      <c r="I64" s="53" t="n">
        <v>128136</v>
      </c>
      <c r="J64" s="53" t="n">
        <v>178924</v>
      </c>
      <c r="K64" s="53" t="n">
        <v>30000</v>
      </c>
      <c r="L64" s="53" t="n">
        <v>391593</v>
      </c>
      <c r="M64" s="65"/>
      <c r="N64" s="64" t="n">
        <v>26921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872247</v>
      </c>
      <c r="D65" s="53" t="n">
        <v>310783</v>
      </c>
      <c r="E65" s="53" t="n">
        <v>37941</v>
      </c>
      <c r="F65" s="53" t="n">
        <v>16805</v>
      </c>
      <c r="G65" s="53" t="n">
        <v>54746</v>
      </c>
      <c r="H65" s="53" t="n">
        <v>44817</v>
      </c>
      <c r="I65" s="53" t="n">
        <v>127628</v>
      </c>
      <c r="J65" s="53" t="n">
        <v>172445</v>
      </c>
      <c r="K65" s="53" t="n">
        <v>30000</v>
      </c>
      <c r="L65" s="53" t="n">
        <v>394877</v>
      </c>
      <c r="M65" s="65"/>
      <c r="N65" s="64" t="n">
        <v>26104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845132</v>
      </c>
      <c r="D66" s="53" t="n">
        <v>326389</v>
      </c>
      <c r="E66" s="53" t="n">
        <v>40035</v>
      </c>
      <c r="F66" s="53" t="n">
        <v>20754</v>
      </c>
      <c r="G66" s="53" t="n">
        <v>60789</v>
      </c>
      <c r="H66" s="53" t="n">
        <v>26863</v>
      </c>
      <c r="I66" s="53" t="n">
        <v>134306</v>
      </c>
      <c r="J66" s="53" t="n">
        <v>161169</v>
      </c>
      <c r="K66" s="53" t="n">
        <v>30000</v>
      </c>
      <c r="L66" s="53" t="n">
        <v>396138</v>
      </c>
      <c r="M66" s="65"/>
      <c r="N66" s="64" t="n">
        <v>24971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818308</v>
      </c>
      <c r="D67" s="53" t="n">
        <v>328679</v>
      </c>
      <c r="E67" s="53" t="n">
        <v>40636</v>
      </c>
      <c r="F67" s="53" t="n">
        <v>18387</v>
      </c>
      <c r="G67" s="53" t="n">
        <v>59023</v>
      </c>
      <c r="H67" s="53" t="n">
        <v>30040</v>
      </c>
      <c r="I67" s="53" t="n">
        <v>135066</v>
      </c>
      <c r="J67" s="53" t="n">
        <v>165106</v>
      </c>
      <c r="K67" s="53" t="n">
        <v>30000</v>
      </c>
      <c r="L67" s="53" t="n">
        <v>380298</v>
      </c>
      <c r="M67" s="65"/>
      <c r="N67" s="64" t="n">
        <v>36637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822400</v>
      </c>
      <c r="D68" s="53" t="n">
        <v>322070</v>
      </c>
      <c r="E68" s="53" t="n">
        <v>33691</v>
      </c>
      <c r="F68" s="53" t="n">
        <v>17936</v>
      </c>
      <c r="G68" s="53" t="n">
        <v>51627</v>
      </c>
      <c r="H68" s="53" t="n">
        <v>45602</v>
      </c>
      <c r="I68" s="53" t="n">
        <v>137908</v>
      </c>
      <c r="J68" s="53" t="n">
        <v>183510</v>
      </c>
      <c r="K68" s="53" t="n">
        <v>46900</v>
      </c>
      <c r="L68" s="53" t="n">
        <v>383295</v>
      </c>
      <c r="M68" s="65"/>
      <c r="N68" s="64" t="n">
        <v>38604</v>
      </c>
      <c r="O68" s="55"/>
      <c r="P68" s="55"/>
    </row>
    <row r="69" customFormat="false" ht="15" hidden="false" customHeight="true" outlineLevel="0" collapsed="false">
      <c r="A69" s="20"/>
      <c r="B69" s="21" t="s">
        <v>26</v>
      </c>
      <c r="C69" s="53" t="n">
        <v>838992</v>
      </c>
      <c r="D69" s="53" t="n">
        <v>318784</v>
      </c>
      <c r="E69" s="53" t="n">
        <v>32097</v>
      </c>
      <c r="F69" s="53" t="n">
        <v>23050</v>
      </c>
      <c r="G69" s="53" t="n">
        <v>55147</v>
      </c>
      <c r="H69" s="53" t="n">
        <v>41653</v>
      </c>
      <c r="I69" s="53" t="n">
        <v>135603</v>
      </c>
      <c r="J69" s="53" t="n">
        <v>177256</v>
      </c>
      <c r="K69" s="53" t="n">
        <v>57672</v>
      </c>
      <c r="L69" s="53" t="n">
        <v>383728</v>
      </c>
      <c r="M69" s="65"/>
      <c r="N69" s="64" t="n">
        <v>33896</v>
      </c>
      <c r="O69" s="55"/>
      <c r="P69" s="55"/>
    </row>
    <row r="70" customFormat="false" ht="15" hidden="false" customHeight="true" outlineLevel="0" collapsed="false">
      <c r="A70" s="20"/>
      <c r="B70" s="21" t="s">
        <v>27</v>
      </c>
      <c r="C70" s="53" t="n">
        <v>897642</v>
      </c>
      <c r="D70" s="53" t="n">
        <v>282995</v>
      </c>
      <c r="E70" s="53" t="n">
        <v>37228</v>
      </c>
      <c r="F70" s="53" t="n">
        <v>29991</v>
      </c>
      <c r="G70" s="53" t="n">
        <v>67219</v>
      </c>
      <c r="H70" s="53" t="n">
        <v>47281</v>
      </c>
      <c r="I70" s="53" t="n">
        <v>138874</v>
      </c>
      <c r="J70" s="53" t="n">
        <v>186155</v>
      </c>
      <c r="K70" s="53" t="n">
        <v>45471</v>
      </c>
      <c r="L70" s="53" t="n">
        <v>386949</v>
      </c>
      <c r="M70" s="65"/>
      <c r="N70" s="64" t="n">
        <v>33776</v>
      </c>
      <c r="O70" s="55"/>
      <c r="P70" s="55"/>
    </row>
    <row r="71" customFormat="false" ht="15" hidden="false" customHeight="true" outlineLevel="0" collapsed="false">
      <c r="A71" s="20"/>
      <c r="B71" s="21" t="s">
        <v>19</v>
      </c>
      <c r="C71" s="53" t="n">
        <v>873258</v>
      </c>
      <c r="D71" s="53" t="n">
        <v>302775</v>
      </c>
      <c r="E71" s="53" t="n">
        <v>41300</v>
      </c>
      <c r="F71" s="53" t="n">
        <v>15155</v>
      </c>
      <c r="G71" s="53" t="n">
        <v>56455</v>
      </c>
      <c r="H71" s="53" t="n">
        <v>57764</v>
      </c>
      <c r="I71" s="53" t="n">
        <v>120677</v>
      </c>
      <c r="J71" s="53" t="n">
        <v>178441</v>
      </c>
      <c r="K71" s="53" t="n">
        <v>44400</v>
      </c>
      <c r="L71" s="53" t="n">
        <v>392633</v>
      </c>
      <c r="M71" s="65"/>
      <c r="N71" s="64" t="n">
        <v>34391</v>
      </c>
      <c r="O71" s="55"/>
      <c r="P71" s="55"/>
    </row>
    <row r="72" customFormat="false" ht="15" hidden="false" customHeight="true" outlineLevel="0" collapsed="false">
      <c r="A72" s="20"/>
      <c r="B72" s="21" t="s">
        <v>28</v>
      </c>
      <c r="C72" s="53" t="n">
        <v>871198</v>
      </c>
      <c r="D72" s="53" t="n">
        <v>306241</v>
      </c>
      <c r="E72" s="53" t="n">
        <v>49046</v>
      </c>
      <c r="F72" s="53" t="n">
        <v>13598</v>
      </c>
      <c r="G72" s="53" t="n">
        <v>62644</v>
      </c>
      <c r="H72" s="53" t="n">
        <v>49457</v>
      </c>
      <c r="I72" s="53" t="n">
        <v>136929</v>
      </c>
      <c r="J72" s="53" t="n">
        <v>186386</v>
      </c>
      <c r="K72" s="53" t="n">
        <v>44980</v>
      </c>
      <c r="L72" s="53" t="n">
        <v>398830</v>
      </c>
      <c r="M72" s="65"/>
      <c r="N72" s="64" t="n">
        <v>21969</v>
      </c>
      <c r="O72" s="55"/>
      <c r="P72" s="55"/>
    </row>
    <row r="73" customFormat="false" ht="15" hidden="false" customHeight="true" outlineLevel="0" collapsed="false">
      <c r="A73" s="20"/>
      <c r="B73" s="21" t="s">
        <v>29</v>
      </c>
      <c r="C73" s="53" t="n">
        <v>843645</v>
      </c>
      <c r="D73" s="53" t="n">
        <v>309524</v>
      </c>
      <c r="E73" s="53" t="n">
        <v>38394</v>
      </c>
      <c r="F73" s="53" t="n">
        <v>16790</v>
      </c>
      <c r="G73" s="53" t="n">
        <v>55184</v>
      </c>
      <c r="H73" s="53" t="n">
        <v>46018</v>
      </c>
      <c r="I73" s="53" t="n">
        <v>135302</v>
      </c>
      <c r="J73" s="53" t="n">
        <v>181320</v>
      </c>
      <c r="K73" s="53" t="n">
        <v>40912</v>
      </c>
      <c r="L73" s="53" t="n">
        <v>399904</v>
      </c>
      <c r="M73" s="65"/>
      <c r="N73" s="64" t="n">
        <v>31195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6</v>
      </c>
      <c r="N3" s="37"/>
    </row>
    <row r="4" customFormat="false" ht="39" hidden="false" customHeight="true" outlineLevel="0" collapsed="false">
      <c r="A4" s="8" t="s">
        <v>67</v>
      </c>
      <c r="B4" s="8"/>
      <c r="C4" s="39" t="s">
        <v>68</v>
      </c>
      <c r="D4" s="39" t="s">
        <v>69</v>
      </c>
      <c r="E4" s="39" t="s">
        <v>70</v>
      </c>
      <c r="F4" s="40" t="s">
        <v>5</v>
      </c>
      <c r="G4" s="40"/>
      <c r="H4" s="40"/>
      <c r="I4" s="75" t="s">
        <v>48</v>
      </c>
      <c r="J4" s="75"/>
      <c r="K4" s="75"/>
      <c r="L4" s="75"/>
      <c r="M4" s="39" t="s">
        <v>49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1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09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0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5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s">
        <v>26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s">
        <v>27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s">
        <v>19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s">
        <v>28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s">
        <v>29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30</v>
      </c>
      <c r="B40" s="26"/>
      <c r="C40" s="59" t="s">
        <v>56</v>
      </c>
      <c r="D40" s="59" t="s">
        <v>57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60</v>
      </c>
      <c r="L40" s="59" t="s">
        <v>71</v>
      </c>
      <c r="M40" s="59" t="s">
        <v>34</v>
      </c>
      <c r="N40" s="60" t="s">
        <v>72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9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0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1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2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3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4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5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6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7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6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7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8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s">
        <v>19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s">
        <v>28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s">
        <v>29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4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6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7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5</v>
      </c>
      <c r="B6" s="8"/>
      <c r="C6" s="39" t="s">
        <v>78</v>
      </c>
      <c r="D6" s="39"/>
      <c r="E6" s="88" t="s">
        <v>79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80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81</v>
      </c>
      <c r="F7" s="89"/>
      <c r="G7" s="89"/>
      <c r="H7" s="89"/>
      <c r="I7" s="88" t="s">
        <v>48</v>
      </c>
      <c r="J7" s="88"/>
      <c r="K7" s="88"/>
      <c r="L7" s="88"/>
      <c r="M7" s="45" t="s">
        <v>82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83</v>
      </c>
      <c r="F8" s="45" t="s">
        <v>84</v>
      </c>
      <c r="G8" s="45" t="s">
        <v>85</v>
      </c>
      <c r="H8" s="45"/>
      <c r="I8" s="43" t="s">
        <v>86</v>
      </c>
      <c r="J8" s="43" t="s">
        <v>53</v>
      </c>
      <c r="K8" s="43" t="s">
        <v>87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09</v>
      </c>
      <c r="B10" s="17"/>
      <c r="C10" s="53" t="n">
        <f aca="false">+AEN!$Q7</f>
        <v>1831275</v>
      </c>
      <c r="D10" s="53"/>
      <c r="E10" s="53" t="n">
        <f aca="false">+PNG!$O8</f>
        <v>-956291</v>
      </c>
      <c r="F10" s="53" t="n">
        <f aca="false">+G10-E10</f>
        <v>-5726</v>
      </c>
      <c r="G10" s="53" t="n">
        <f aca="false">+CNE!$R8</f>
        <v>-962017</v>
      </c>
      <c r="H10" s="53"/>
      <c r="I10" s="53" t="n">
        <f aca="false">+ECO!N8</f>
        <v>1192</v>
      </c>
      <c r="J10" s="53" t="n">
        <f aca="false">+ECO!O8</f>
        <v>16614</v>
      </c>
      <c r="K10" s="53" t="n">
        <f aca="false">+ECO!P8</f>
        <v>217595</v>
      </c>
      <c r="L10" s="53" t="n">
        <f aca="false">+ECO!Q8</f>
        <v>235401</v>
      </c>
      <c r="M10" s="53" t="n">
        <f aca="false">+L10+G10</f>
        <v>-726616</v>
      </c>
      <c r="N10" s="53"/>
      <c r="O10" s="54" t="n">
        <f aca="false">+C10+M10</f>
        <v>1104659</v>
      </c>
      <c r="P10" s="54"/>
      <c r="R10" s="98"/>
    </row>
    <row r="11" customFormat="false" ht="15" hidden="false" customHeight="true" outlineLevel="0" collapsed="false">
      <c r="A11" s="17" t="n">
        <v>2010</v>
      </c>
      <c r="B11" s="17"/>
      <c r="C11" s="53" t="n">
        <f aca="false">+AEN!$Q8</f>
        <v>2325208</v>
      </c>
      <c r="D11" s="53"/>
      <c r="E11" s="53" t="n">
        <f aca="false">+PNG!$O9</f>
        <v>-1271241</v>
      </c>
      <c r="F11" s="53" t="n">
        <f aca="false">+G11-E11</f>
        <v>-45017</v>
      </c>
      <c r="G11" s="53" t="n">
        <f aca="false">+CNE!$R9</f>
        <v>-1316258</v>
      </c>
      <c r="H11" s="53"/>
      <c r="I11" s="53" t="n">
        <f aca="false">+ECO!N9</f>
        <v>4112</v>
      </c>
      <c r="J11" s="53" t="n">
        <f aca="false">+ECO!O9</f>
        <v>14469</v>
      </c>
      <c r="K11" s="53" t="n">
        <f aca="false">+ECO!P9</f>
        <v>324925</v>
      </c>
      <c r="L11" s="53" t="n">
        <f aca="false">+ECO!Q9</f>
        <v>343506</v>
      </c>
      <c r="M11" s="53" t="n">
        <f aca="false">+L11+G11</f>
        <v>-972752</v>
      </c>
      <c r="N11" s="53"/>
      <c r="O11" s="54" t="n">
        <f aca="false">+C11+M11</f>
        <v>1352456</v>
      </c>
      <c r="P11" s="54"/>
      <c r="R11" s="98"/>
    </row>
    <row r="12" customFormat="false" ht="15" hidden="false" customHeight="true" outlineLevel="0" collapsed="false">
      <c r="A12" s="17" t="n">
        <v>2011</v>
      </c>
      <c r="B12" s="17"/>
      <c r="C12" s="53" t="n">
        <f aca="false">+AEN!$Q9</f>
        <v>3056241</v>
      </c>
      <c r="D12" s="53"/>
      <c r="E12" s="53" t="n">
        <f aca="false">+PNG!$O10</f>
        <v>-1681618</v>
      </c>
      <c r="F12" s="53" t="n">
        <f aca="false">+G12-E12</f>
        <v>-5131</v>
      </c>
      <c r="G12" s="53" t="n">
        <f aca="false">+CNE!$R10</f>
        <v>-1686749</v>
      </c>
      <c r="H12" s="53"/>
      <c r="I12" s="53" t="n">
        <f aca="false">+ECO!N10</f>
        <v>339</v>
      </c>
      <c r="J12" s="53" t="n">
        <f aca="false">+ECO!O10</f>
        <v>10250</v>
      </c>
      <c r="K12" s="53" t="n">
        <f aca="false">+ECO!P10</f>
        <v>462240</v>
      </c>
      <c r="L12" s="53" t="n">
        <f aca="false">+ECO!Q10</f>
        <v>472829</v>
      </c>
      <c r="M12" s="53" t="n">
        <f aca="false">+L12+G12</f>
        <v>-1213920</v>
      </c>
      <c r="N12" s="53"/>
      <c r="O12" s="54" t="n">
        <f aca="false">+C12+M12</f>
        <v>1842321</v>
      </c>
      <c r="P12" s="54"/>
      <c r="R12" s="98"/>
    </row>
    <row r="13" customFormat="false" ht="15" hidden="false" customHeight="true" outlineLevel="0" collapsed="false">
      <c r="A13" s="17" t="n">
        <v>2012</v>
      </c>
      <c r="B13" s="17"/>
      <c r="C13" s="53" t="n">
        <f aca="false">+AEN!$Q10</f>
        <v>3097362</v>
      </c>
      <c r="D13" s="53"/>
      <c r="E13" s="53" t="n">
        <f aca="false">+PNG!$O11</f>
        <v>-1349363</v>
      </c>
      <c r="F13" s="53" t="n">
        <f aca="false">+G13-E13</f>
        <v>1417</v>
      </c>
      <c r="G13" s="53" t="n">
        <f aca="false">+CNE!$R11</f>
        <v>-1347946</v>
      </c>
      <c r="H13" s="53"/>
      <c r="I13" s="53" t="n">
        <f aca="false">+ECO!N11</f>
        <v>65</v>
      </c>
      <c r="J13" s="53" t="n">
        <f aca="false">+ECO!O11</f>
        <v>10876</v>
      </c>
      <c r="K13" s="53" t="n">
        <f aca="false">+ECO!P11</f>
        <v>666860</v>
      </c>
      <c r="L13" s="53" t="n">
        <f aca="false">+ECO!Q11</f>
        <v>677801</v>
      </c>
      <c r="M13" s="53" t="n">
        <f aca="false">+L13+G13</f>
        <v>-670145</v>
      </c>
      <c r="N13" s="53"/>
      <c r="O13" s="54" t="n">
        <f aca="false">+C13+M13</f>
        <v>2427217</v>
      </c>
      <c r="P13" s="54"/>
      <c r="R13" s="98"/>
    </row>
    <row r="14" customFormat="false" ht="15" hidden="false" customHeight="true" outlineLevel="0" collapsed="false">
      <c r="A14" s="17" t="n">
        <v>2013</v>
      </c>
      <c r="B14" s="17"/>
      <c r="C14" s="53" t="n">
        <f aca="false">+AEN!$Q11</f>
        <v>3000389</v>
      </c>
      <c r="D14" s="53"/>
      <c r="E14" s="53" t="n">
        <f aca="false">+PNG!$O12</f>
        <v>-1321896</v>
      </c>
      <c r="F14" s="53" t="n">
        <f aca="false">+G14-E14</f>
        <v>-8526</v>
      </c>
      <c r="G14" s="53" t="n">
        <f aca="false">+CNE!$R12</f>
        <v>-1330422</v>
      </c>
      <c r="H14" s="53"/>
      <c r="I14" s="53" t="n">
        <f aca="false">+ECO!N12</f>
        <v>493</v>
      </c>
      <c r="J14" s="53" t="n">
        <f aca="false">+ECO!O12</f>
        <v>9487</v>
      </c>
      <c r="K14" s="53" t="n">
        <f aca="false">+ECO!P12</f>
        <v>779973</v>
      </c>
      <c r="L14" s="53" t="n">
        <f aca="false">+ECO!Q12</f>
        <v>789953</v>
      </c>
      <c r="M14" s="53" t="n">
        <f aca="false">+L14+G14</f>
        <v>-540469</v>
      </c>
      <c r="N14" s="53"/>
      <c r="O14" s="54" t="n">
        <f aca="false">+C14+M14</f>
        <v>2459920</v>
      </c>
      <c r="P14" s="54"/>
      <c r="R14" s="98"/>
    </row>
    <row r="15" customFormat="false" ht="15" hidden="false" customHeight="true" outlineLevel="0" collapsed="false">
      <c r="A15" s="17" t="n">
        <v>2014</v>
      </c>
      <c r="B15" s="17"/>
      <c r="C15" s="53" t="n">
        <f aca="false">+AEN!$Q12</f>
        <v>2767644</v>
      </c>
      <c r="D15" s="53"/>
      <c r="E15" s="53" t="n">
        <f aca="false">+PNG!$O13</f>
        <v>-981891</v>
      </c>
      <c r="F15" s="53" t="n">
        <f aca="false">+G15-E15</f>
        <v>-2497</v>
      </c>
      <c r="G15" s="53" t="n">
        <f aca="false">+CNE!$R13</f>
        <v>-984388</v>
      </c>
      <c r="H15" s="53"/>
      <c r="I15" s="53" t="n">
        <f aca="false">+ECO!N13</f>
        <v>6472</v>
      </c>
      <c r="J15" s="53" t="n">
        <f aca="false">+ECO!O13</f>
        <v>22489</v>
      </c>
      <c r="K15" s="53" t="n">
        <f aca="false">+ECO!P13</f>
        <v>979272</v>
      </c>
      <c r="L15" s="53" t="n">
        <f aca="false">+ECO!Q13</f>
        <v>1008233</v>
      </c>
      <c r="M15" s="53" t="n">
        <f aca="false">+L15+G15</f>
        <v>23845</v>
      </c>
      <c r="N15" s="53"/>
      <c r="O15" s="54" t="n">
        <f aca="false">+C15+M15</f>
        <v>2791489</v>
      </c>
      <c r="P15" s="54"/>
      <c r="R15" s="98"/>
    </row>
    <row r="16" customFormat="false" ht="15" hidden="false" customHeight="true" outlineLevel="0" collapsed="false">
      <c r="A16" s="17" t="n">
        <v>2015</v>
      </c>
      <c r="B16" s="17"/>
      <c r="C16" s="53" t="n">
        <f aca="false">+AEN!$Q13</f>
        <v>1545728</v>
      </c>
      <c r="D16" s="53"/>
      <c r="E16" s="53" t="n">
        <f aca="false">+PNG!$O14</f>
        <v>-158866</v>
      </c>
      <c r="F16" s="53" t="n">
        <f aca="false">+G16-E16</f>
        <v>16670</v>
      </c>
      <c r="G16" s="53" t="n">
        <f aca="false">+CNE!$R14</f>
        <v>-142196</v>
      </c>
      <c r="H16" s="53"/>
      <c r="I16" s="53" t="n">
        <f aca="false">+ECO!N14</f>
        <v>7689</v>
      </c>
      <c r="J16" s="53" t="n">
        <f aca="false">+ECO!O14</f>
        <v>62684</v>
      </c>
      <c r="K16" s="53" t="n">
        <f aca="false">+ECO!P14</f>
        <v>1069703</v>
      </c>
      <c r="L16" s="53" t="n">
        <f aca="false">+ECO!Q14</f>
        <v>1140076</v>
      </c>
      <c r="M16" s="53" t="n">
        <f aca="false">+L16+G16</f>
        <v>997880</v>
      </c>
      <c r="N16" s="53"/>
      <c r="O16" s="54" t="n">
        <f aca="false">+C16+M16</f>
        <v>2543608</v>
      </c>
      <c r="P16" s="54"/>
      <c r="R16" s="98"/>
    </row>
    <row r="17" customFormat="false" ht="15" hidden="false" customHeight="true" outlineLevel="0" collapsed="false">
      <c r="A17" s="17" t="n">
        <v>2016</v>
      </c>
      <c r="B17" s="17"/>
      <c r="C17" s="53" t="n">
        <f aca="false">+AEN!$Q14</f>
        <v>461446</v>
      </c>
      <c r="D17" s="53"/>
      <c r="E17" s="53" t="n">
        <f aca="false">+PNG!$O15</f>
        <v>498222</v>
      </c>
      <c r="F17" s="53" t="n">
        <f aca="false">+G17-E17</f>
        <v>7344</v>
      </c>
      <c r="G17" s="53" t="n">
        <f aca="false">+CNE!$R15</f>
        <v>505566</v>
      </c>
      <c r="H17" s="53"/>
      <c r="I17" s="53" t="n">
        <f aca="false">+ECO!N15</f>
        <v>5321</v>
      </c>
      <c r="J17" s="53" t="n">
        <f aca="false">+ECO!O15</f>
        <v>84888</v>
      </c>
      <c r="K17" s="53" t="n">
        <f aca="false">+ECO!P15</f>
        <v>1148542</v>
      </c>
      <c r="L17" s="53" t="n">
        <f aca="false">+ECO!Q15</f>
        <v>1238751</v>
      </c>
      <c r="M17" s="53" t="n">
        <f aca="false">+L17+G17</f>
        <v>1744317</v>
      </c>
      <c r="N17" s="53"/>
      <c r="O17" s="54" t="n">
        <f aca="false">+C17+M17</f>
        <v>2205763</v>
      </c>
      <c r="P17" s="54"/>
      <c r="R17" s="98"/>
    </row>
    <row r="18" customFormat="false" ht="15" hidden="false" customHeight="true" outlineLevel="0" collapsed="false">
      <c r="A18" s="17" t="n">
        <v>2017</v>
      </c>
      <c r="B18" s="17"/>
      <c r="C18" s="53" t="n">
        <f aca="false">+AEN!$Q15</f>
        <v>213274</v>
      </c>
      <c r="D18" s="53"/>
      <c r="E18" s="53" t="n">
        <f aca="false">+PNG!$O16</f>
        <v>599929</v>
      </c>
      <c r="F18" s="53" t="n">
        <f aca="false">+G18-E18</f>
        <v>-4560</v>
      </c>
      <c r="G18" s="53" t="n">
        <f aca="false">+CNE!$R16</f>
        <v>595369</v>
      </c>
      <c r="H18" s="53"/>
      <c r="I18" s="53" t="n">
        <f aca="false">+ECO!N16</f>
        <v>6751</v>
      </c>
      <c r="J18" s="53" t="n">
        <f aca="false">+ECO!O16</f>
        <v>120409</v>
      </c>
      <c r="K18" s="53" t="n">
        <f aca="false">+ECO!P16</f>
        <v>1083223</v>
      </c>
      <c r="L18" s="53" t="n">
        <f aca="false">+ECO!Q16</f>
        <v>1210383</v>
      </c>
      <c r="M18" s="53" t="n">
        <f aca="false">+L18+G18</f>
        <v>1805752</v>
      </c>
      <c r="N18" s="53"/>
      <c r="O18" s="54" t="n">
        <f aca="false">+C18+M18</f>
        <v>2019026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6</v>
      </c>
      <c r="B20" s="21" t="s">
        <v>17</v>
      </c>
      <c r="C20" s="53" t="n">
        <f aca="false">+AEN!$Q17</f>
        <v>1321276</v>
      </c>
      <c r="D20" s="53"/>
      <c r="E20" s="53" t="n">
        <f aca="false">+PNG!$O18</f>
        <v>-21564</v>
      </c>
      <c r="F20" s="53" t="n">
        <f aca="false">+G20-E20</f>
        <v>1303</v>
      </c>
      <c r="G20" s="53" t="n">
        <f aca="false">+CNE!$R18</f>
        <v>-20261</v>
      </c>
      <c r="H20" s="53"/>
      <c r="I20" s="53" t="n">
        <f aca="false">+ECO!N18</f>
        <v>8398</v>
      </c>
      <c r="J20" s="53" t="n">
        <f aca="false">+ECO!O18</f>
        <v>88224</v>
      </c>
      <c r="K20" s="53" t="n">
        <f aca="false">+ECO!P18</f>
        <v>1117314</v>
      </c>
      <c r="L20" s="53" t="n">
        <f aca="false">+ECO!Q18</f>
        <v>1213936</v>
      </c>
      <c r="M20" s="53" t="n">
        <f aca="false">+L20+G20</f>
        <v>1193675</v>
      </c>
      <c r="N20" s="53"/>
      <c r="O20" s="54" t="n">
        <f aca="false">+C20+M20</f>
        <v>2514951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060870</v>
      </c>
      <c r="D21" s="53"/>
      <c r="E21" s="53" t="n">
        <f aca="false">+PNG!$O19</f>
        <v>105633</v>
      </c>
      <c r="F21" s="53" t="n">
        <f aca="false">+G21-E21</f>
        <v>23374</v>
      </c>
      <c r="G21" s="53" t="n">
        <f aca="false">+CNE!$R19</f>
        <v>129007</v>
      </c>
      <c r="H21" s="53"/>
      <c r="I21" s="53" t="n">
        <f aca="false">+ECO!N19</f>
        <v>12442</v>
      </c>
      <c r="J21" s="53" t="n">
        <f aca="false">+ECO!O19</f>
        <v>100030</v>
      </c>
      <c r="K21" s="53" t="n">
        <f aca="false">+ECO!P19</f>
        <v>1180855</v>
      </c>
      <c r="L21" s="53" t="n">
        <f aca="false">+ECO!Q19</f>
        <v>1293327</v>
      </c>
      <c r="M21" s="53" t="n">
        <f aca="false">+L21+G21</f>
        <v>1422334</v>
      </c>
      <c r="N21" s="53"/>
      <c r="O21" s="54" t="n">
        <f aca="false">+C21+M21</f>
        <v>2483204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657701</v>
      </c>
      <c r="D22" s="53"/>
      <c r="E22" s="53" t="n">
        <f aca="false">+PNG!$O20</f>
        <v>325550</v>
      </c>
      <c r="F22" s="53" t="n">
        <f aca="false">+G22-E22</f>
        <v>8679</v>
      </c>
      <c r="G22" s="53" t="n">
        <f aca="false">+CNE!$R20</f>
        <v>334229</v>
      </c>
      <c r="H22" s="53"/>
      <c r="I22" s="53" t="n">
        <f aca="false">+ECO!N20</f>
        <v>7611</v>
      </c>
      <c r="J22" s="53" t="n">
        <f aca="false">+ECO!O20</f>
        <v>99205</v>
      </c>
      <c r="K22" s="53" t="n">
        <f aca="false">+ECO!P20</f>
        <v>1186105</v>
      </c>
      <c r="L22" s="53" t="n">
        <f aca="false">+ECO!Q20</f>
        <v>1292921</v>
      </c>
      <c r="M22" s="53" t="n">
        <f aca="false">+L22+G22</f>
        <v>1627150</v>
      </c>
      <c r="N22" s="53"/>
      <c r="O22" s="54" t="n">
        <f aca="false">+C22+M22</f>
        <v>2284851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461446</v>
      </c>
      <c r="D23" s="53"/>
      <c r="E23" s="53" t="n">
        <f aca="false">+PNG!$O21</f>
        <v>498222</v>
      </c>
      <c r="F23" s="53" t="n">
        <f aca="false">+G23-E23</f>
        <v>7344</v>
      </c>
      <c r="G23" s="53" t="n">
        <f aca="false">+CNE!$R21</f>
        <v>505566</v>
      </c>
      <c r="H23" s="53"/>
      <c r="I23" s="53" t="n">
        <f aca="false">+ECO!N21</f>
        <v>5321</v>
      </c>
      <c r="J23" s="53" t="n">
        <f aca="false">+ECO!O21</f>
        <v>84888</v>
      </c>
      <c r="K23" s="53" t="n">
        <f aca="false">+ECO!P21</f>
        <v>1148542</v>
      </c>
      <c r="L23" s="53" t="n">
        <f aca="false">+ECO!Q21</f>
        <v>1238751</v>
      </c>
      <c r="M23" s="53" t="n">
        <f aca="false">+L23+G23</f>
        <v>1744317</v>
      </c>
      <c r="N23" s="53"/>
      <c r="O23" s="54" t="n">
        <f aca="false">+C23+M23</f>
        <v>2205763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7</v>
      </c>
      <c r="B25" s="21" t="s">
        <v>17</v>
      </c>
      <c r="C25" s="53" t="n">
        <f aca="false">+AEN!$Q22</f>
        <v>383117</v>
      </c>
      <c r="D25" s="53"/>
      <c r="E25" s="53" t="n">
        <f aca="false">+PNG!$O23</f>
        <v>415757</v>
      </c>
      <c r="F25" s="53" t="n">
        <f aca="false">+G25-E25</f>
        <v>-4700</v>
      </c>
      <c r="G25" s="53" t="n">
        <f aca="false">+CNE!$R23</f>
        <v>411057</v>
      </c>
      <c r="H25" s="53"/>
      <c r="I25" s="53" t="n">
        <f aca="false">+ECO!N23</f>
        <v>5099</v>
      </c>
      <c r="J25" s="53" t="n">
        <f aca="false">+ECO!O23</f>
        <v>84577</v>
      </c>
      <c r="K25" s="53" t="n">
        <f aca="false">+ECO!P23</f>
        <v>1150745</v>
      </c>
      <c r="L25" s="53" t="n">
        <f aca="false">+ECO!Q23</f>
        <v>1240421</v>
      </c>
      <c r="M25" s="53" t="n">
        <f aca="false">+L25+G25</f>
        <v>1651478</v>
      </c>
      <c r="N25" s="53"/>
      <c r="O25" s="54" t="n">
        <f aca="false">+C25+M25</f>
        <v>2034595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84081</v>
      </c>
      <c r="D26" s="53"/>
      <c r="E26" s="53" t="n">
        <f aca="false">+PNG!$O24</f>
        <v>597641</v>
      </c>
      <c r="F26" s="53" t="n">
        <f aca="false">+G26-E26</f>
        <v>-12654</v>
      </c>
      <c r="G26" s="53" t="n">
        <f aca="false">+CNE!$R24</f>
        <v>584987</v>
      </c>
      <c r="H26" s="53"/>
      <c r="I26" s="53" t="n">
        <f aca="false">+ECO!N24</f>
        <v>5236</v>
      </c>
      <c r="J26" s="53" t="n">
        <f aca="false">+ECO!O24</f>
        <v>128628</v>
      </c>
      <c r="K26" s="53" t="n">
        <f aca="false">+ECO!P24</f>
        <v>1132311</v>
      </c>
      <c r="L26" s="53" t="n">
        <f aca="false">+ECO!Q24</f>
        <v>1266175</v>
      </c>
      <c r="M26" s="53" t="n">
        <f aca="false">+L26+G26</f>
        <v>1851162</v>
      </c>
      <c r="N26" s="53"/>
      <c r="O26" s="54" t="n">
        <f aca="false">+C26+M26</f>
        <v>2035243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802</v>
      </c>
      <c r="D27" s="53"/>
      <c r="E27" s="53" t="n">
        <f aca="false">+PNG!$O25</f>
        <v>554642</v>
      </c>
      <c r="F27" s="53" t="n">
        <f aca="false">+G27-E27</f>
        <v>5460</v>
      </c>
      <c r="G27" s="53" t="n">
        <f aca="false">+CNE!$R25</f>
        <v>560102</v>
      </c>
      <c r="H27" s="53"/>
      <c r="I27" s="53" t="n">
        <f aca="false">+ECO!N25</f>
        <v>5782</v>
      </c>
      <c r="J27" s="53" t="n">
        <f aca="false">+ECO!O25</f>
        <v>137864</v>
      </c>
      <c r="K27" s="53" t="n">
        <f aca="false">+ECO!P25</f>
        <v>1113753</v>
      </c>
      <c r="L27" s="53" t="n">
        <f aca="false">+ECO!Q25</f>
        <v>1257399</v>
      </c>
      <c r="M27" s="53" t="n">
        <f aca="false">+L27+G27</f>
        <v>1817501</v>
      </c>
      <c r="N27" s="53"/>
      <c r="O27" s="54" t="n">
        <f aca="false">+C27+M27</f>
        <v>199430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13274</v>
      </c>
      <c r="D28" s="53"/>
      <c r="E28" s="53" t="n">
        <f aca="false">+PNG!$O26</f>
        <v>599929</v>
      </c>
      <c r="F28" s="53" t="n">
        <f aca="false">+G28-E28</f>
        <v>-4560</v>
      </c>
      <c r="G28" s="53" t="n">
        <f aca="false">+CNE!$R26</f>
        <v>595369</v>
      </c>
      <c r="H28" s="53"/>
      <c r="I28" s="53" t="n">
        <f aca="false">+ECO!N26</f>
        <v>6751</v>
      </c>
      <c r="J28" s="53" t="n">
        <f aca="false">+ECO!O26</f>
        <v>120409</v>
      </c>
      <c r="K28" s="53" t="n">
        <f aca="false">+ECO!P26</f>
        <v>1083223</v>
      </c>
      <c r="L28" s="53" t="n">
        <f aca="false">+ECO!Q26</f>
        <v>1210383</v>
      </c>
      <c r="M28" s="53" t="n">
        <f aca="false">+L28+G28</f>
        <v>1805752</v>
      </c>
      <c r="N28" s="53"/>
      <c r="O28" s="54" t="n">
        <f aca="false">+C28+M28</f>
        <v>2019026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8</v>
      </c>
      <c r="B30" s="21" t="s">
        <v>22</v>
      </c>
      <c r="C30" s="53" t="n">
        <f aca="false">+AEN!$Q27</f>
        <v>173734</v>
      </c>
      <c r="D30" s="53"/>
      <c r="E30" s="53" t="n">
        <f aca="false">+PNG!$O28</f>
        <v>599491</v>
      </c>
      <c r="F30" s="53" t="n">
        <f aca="false">+G30-E30</f>
        <v>-4445</v>
      </c>
      <c r="G30" s="53" t="n">
        <f aca="false">+CNE!$R28</f>
        <v>595046</v>
      </c>
      <c r="H30" s="53"/>
      <c r="I30" s="53" t="n">
        <f aca="false">+ECO!N28</f>
        <v>7115</v>
      </c>
      <c r="J30" s="53" t="n">
        <f aca="false">+ECO!O28</f>
        <v>114683</v>
      </c>
      <c r="K30" s="53" t="n">
        <f aca="false">+ECO!P28</f>
        <v>1079348</v>
      </c>
      <c r="L30" s="53" t="n">
        <f aca="false">+ECO!Q28</f>
        <v>1201146</v>
      </c>
      <c r="M30" s="53" t="n">
        <f aca="false">+L30+G30</f>
        <v>1796192</v>
      </c>
      <c r="N30" s="53"/>
      <c r="O30" s="54" t="n">
        <f aca="false">+C30+M30</f>
        <v>1969926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174800</v>
      </c>
      <c r="D31" s="53"/>
      <c r="E31" s="53" t="n">
        <f aca="false">+PNG!$O29</f>
        <v>563715</v>
      </c>
      <c r="F31" s="53" t="n">
        <f aca="false">+G31-E31</f>
        <v>7289</v>
      </c>
      <c r="G31" s="53" t="n">
        <f aca="false">+CNE!$R29</f>
        <v>571004</v>
      </c>
      <c r="H31" s="53"/>
      <c r="I31" s="53" t="n">
        <f aca="false">+ECO!N29</f>
        <v>7306</v>
      </c>
      <c r="J31" s="53" t="n">
        <f aca="false">+ECO!O29</f>
        <v>111503</v>
      </c>
      <c r="K31" s="53" t="n">
        <f aca="false">+ECO!P29</f>
        <v>1055596</v>
      </c>
      <c r="L31" s="53" t="n">
        <f aca="false">+ECO!Q29</f>
        <v>1174405</v>
      </c>
      <c r="M31" s="53" t="n">
        <f aca="false">+L31+G31</f>
        <v>1745409</v>
      </c>
      <c r="N31" s="53"/>
      <c r="O31" s="54" t="n">
        <f aca="false">+C31+M31</f>
        <v>1920209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47529</v>
      </c>
      <c r="D32" s="53"/>
      <c r="E32" s="53" t="n">
        <f aca="false">+PNG!$O30</f>
        <v>585433</v>
      </c>
      <c r="F32" s="53" t="n">
        <f aca="false">+G32-E32</f>
        <v>160</v>
      </c>
      <c r="G32" s="53" t="n">
        <f aca="false">+CNE!$R30</f>
        <v>585593</v>
      </c>
      <c r="H32" s="53"/>
      <c r="I32" s="53" t="n">
        <f aca="false">+ECO!N30</f>
        <v>7200</v>
      </c>
      <c r="J32" s="53" t="n">
        <f aca="false">+ECO!O30</f>
        <v>114108</v>
      </c>
      <c r="K32" s="53" t="n">
        <f aca="false">+ECO!P30</f>
        <v>1051133</v>
      </c>
      <c r="L32" s="53" t="n">
        <f aca="false">+ECO!Q30</f>
        <v>1172441</v>
      </c>
      <c r="M32" s="53" t="n">
        <f aca="false">+L32+G32</f>
        <v>1758034</v>
      </c>
      <c r="N32" s="53"/>
      <c r="O32" s="54" t="n">
        <f aca="false">+C32+M32</f>
        <v>1905563</v>
      </c>
      <c r="P32" s="54"/>
      <c r="R32" s="98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155337</v>
      </c>
      <c r="D33" s="53"/>
      <c r="E33" s="53" t="n">
        <f aca="false">+PNG!$O31</f>
        <v>586441</v>
      </c>
      <c r="F33" s="53" t="n">
        <f aca="false">+G33-E33</f>
        <v>-899</v>
      </c>
      <c r="G33" s="53" t="n">
        <f aca="false">+CNE!$R31</f>
        <v>585542</v>
      </c>
      <c r="H33" s="53"/>
      <c r="I33" s="53" t="n">
        <f aca="false">+ECO!N31</f>
        <v>6250</v>
      </c>
      <c r="J33" s="53" t="n">
        <f aca="false">+ECO!O31</f>
        <v>111379</v>
      </c>
      <c r="K33" s="53" t="n">
        <f aca="false">+ECO!P31</f>
        <v>1036790</v>
      </c>
      <c r="L33" s="53" t="n">
        <f aca="false">+ECO!Q31</f>
        <v>1154419</v>
      </c>
      <c r="M33" s="53" t="n">
        <f aca="false">+L33+G33</f>
        <v>1739961</v>
      </c>
      <c r="N33" s="53"/>
      <c r="O33" s="54" t="n">
        <f aca="false">+C33+M33</f>
        <v>1895298</v>
      </c>
      <c r="P33" s="54"/>
      <c r="R33" s="98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139340</v>
      </c>
      <c r="D34" s="53"/>
      <c r="E34" s="53" t="n">
        <f aca="false">+PNG!$O32</f>
        <v>592643</v>
      </c>
      <c r="F34" s="53" t="n">
        <f aca="false">+G34-E34</f>
        <v>-1375</v>
      </c>
      <c r="G34" s="53" t="n">
        <f aca="false">+CNE!$R32</f>
        <v>591268</v>
      </c>
      <c r="H34" s="53"/>
      <c r="I34" s="53" t="n">
        <f aca="false">+ECO!N32</f>
        <v>6317</v>
      </c>
      <c r="J34" s="53" t="n">
        <f aca="false">+ECO!O32</f>
        <v>91443</v>
      </c>
      <c r="K34" s="53" t="n">
        <f aca="false">+ECO!P32</f>
        <v>1036817</v>
      </c>
      <c r="L34" s="53" t="n">
        <f aca="false">+ECO!Q32</f>
        <v>1134577</v>
      </c>
      <c r="M34" s="53" t="n">
        <f aca="false">+L34+G34</f>
        <v>1725845</v>
      </c>
      <c r="N34" s="53"/>
      <c r="O34" s="54" t="n">
        <f aca="false">+C34+M34</f>
        <v>1865185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144563</v>
      </c>
      <c r="D35" s="53"/>
      <c r="E35" s="53" t="n">
        <f aca="false">+PNG!$O33</f>
        <v>613969</v>
      </c>
      <c r="F35" s="53" t="n">
        <f aca="false">+G35-E35</f>
        <v>-2328</v>
      </c>
      <c r="G35" s="53" t="n">
        <f aca="false">+CNE!$R33</f>
        <v>611641</v>
      </c>
      <c r="H35" s="53"/>
      <c r="I35" s="53" t="n">
        <f aca="false">+ECO!N33</f>
        <v>7285</v>
      </c>
      <c r="J35" s="53" t="n">
        <f aca="false">+ECO!O33</f>
        <v>85985</v>
      </c>
      <c r="K35" s="53" t="n">
        <f aca="false">+ECO!P33</f>
        <v>1025616</v>
      </c>
      <c r="L35" s="53" t="n">
        <f aca="false">+ECO!Q33</f>
        <v>1118886</v>
      </c>
      <c r="M35" s="53" t="n">
        <f aca="false">+L35+G35</f>
        <v>1730527</v>
      </c>
      <c r="N35" s="53"/>
      <c r="O35" s="54" t="n">
        <f aca="false">+C35+M35</f>
        <v>1875090</v>
      </c>
      <c r="P35" s="54"/>
      <c r="R35" s="98"/>
    </row>
    <row r="36" customFormat="false" ht="15" hidden="false" customHeight="true" outlineLevel="0" collapsed="false">
      <c r="A36" s="20"/>
      <c r="B36" s="21" t="s">
        <v>26</v>
      </c>
      <c r="C36" s="53" t="n">
        <f aca="false">+AEN!$Q33</f>
        <v>155730</v>
      </c>
      <c r="D36" s="53"/>
      <c r="E36" s="53" t="n">
        <f aca="false">+PNG!$O34</f>
        <v>600432</v>
      </c>
      <c r="F36" s="53" t="n">
        <f aca="false">+G36-E36</f>
        <v>851</v>
      </c>
      <c r="G36" s="53" t="n">
        <f aca="false">+CNE!$R34</f>
        <v>601283</v>
      </c>
      <c r="H36" s="53"/>
      <c r="I36" s="53" t="n">
        <f aca="false">+ECO!N34</f>
        <v>32116</v>
      </c>
      <c r="J36" s="53" t="n">
        <f aca="false">+ECO!O34</f>
        <v>84105</v>
      </c>
      <c r="K36" s="53" t="n">
        <f aca="false">+ECO!P34</f>
        <v>1009589</v>
      </c>
      <c r="L36" s="53" t="n">
        <f aca="false">+ECO!Q34</f>
        <v>1125810</v>
      </c>
      <c r="M36" s="53" t="n">
        <f aca="false">+L36+G36</f>
        <v>1727093</v>
      </c>
      <c r="N36" s="53"/>
      <c r="O36" s="54" t="n">
        <f aca="false">+C36+M36</f>
        <v>1882823</v>
      </c>
      <c r="P36" s="54"/>
      <c r="R36" s="98"/>
    </row>
    <row r="37" customFormat="false" ht="15" hidden="false" customHeight="true" outlineLevel="0" collapsed="false">
      <c r="A37" s="20"/>
      <c r="B37" s="21" t="s">
        <v>27</v>
      </c>
      <c r="C37" s="53" t="n">
        <f aca="false">+AEN!$Q34</f>
        <v>215597</v>
      </c>
      <c r="D37" s="53"/>
      <c r="E37" s="53" t="n">
        <f aca="false">+PNG!$O35</f>
        <v>583652</v>
      </c>
      <c r="F37" s="53" t="n">
        <f aca="false">+G37-E37</f>
        <v>1308</v>
      </c>
      <c r="G37" s="53" t="n">
        <f aca="false">+CNE!$R35</f>
        <v>584960</v>
      </c>
      <c r="H37" s="53"/>
      <c r="I37" s="53" t="n">
        <f aca="false">+ECO!N35</f>
        <v>7146</v>
      </c>
      <c r="J37" s="53" t="n">
        <f aca="false">+ECO!O35</f>
        <v>79586</v>
      </c>
      <c r="K37" s="53" t="n">
        <f aca="false">+ECO!P35</f>
        <v>1032419</v>
      </c>
      <c r="L37" s="53" t="n">
        <f aca="false">+ECO!Q35</f>
        <v>1119151</v>
      </c>
      <c r="M37" s="53" t="n">
        <f aca="false">+L37+G37</f>
        <v>1704111</v>
      </c>
      <c r="N37" s="53"/>
      <c r="O37" s="54" t="n">
        <f aca="false">+C37+M37</f>
        <v>1919708</v>
      </c>
      <c r="P37" s="54"/>
      <c r="R37" s="98"/>
    </row>
    <row r="38" customFormat="false" ht="15" hidden="false" customHeight="true" outlineLevel="0" collapsed="false">
      <c r="A38" s="20"/>
      <c r="B38" s="21" t="s">
        <v>19</v>
      </c>
      <c r="C38" s="53" t="n">
        <f aca="false">+AEN!$Q35</f>
        <v>176505</v>
      </c>
      <c r="D38" s="53"/>
      <c r="E38" s="53" t="n">
        <f aca="false">+PNG!$O36</f>
        <v>533971</v>
      </c>
      <c r="F38" s="53" t="n">
        <f aca="false">+G38-E38</f>
        <v>2545</v>
      </c>
      <c r="G38" s="53" t="n">
        <f aca="false">+CNE!$R36</f>
        <v>536516</v>
      </c>
      <c r="H38" s="53"/>
      <c r="I38" s="53" t="n">
        <f aca="false">+ECO!N36</f>
        <v>7115</v>
      </c>
      <c r="J38" s="53" t="n">
        <f aca="false">+ECO!O36</f>
        <v>77051</v>
      </c>
      <c r="K38" s="53" t="n">
        <f aca="false">+ECO!P36</f>
        <v>1047236</v>
      </c>
      <c r="L38" s="53" t="n">
        <f aca="false">+ECO!Q36</f>
        <v>1131402</v>
      </c>
      <c r="M38" s="53" t="n">
        <f aca="false">+L38+G38</f>
        <v>1667918</v>
      </c>
      <c r="N38" s="53"/>
      <c r="O38" s="54" t="n">
        <f aca="false">+C38+M38</f>
        <v>1844423</v>
      </c>
      <c r="P38" s="54"/>
      <c r="R38" s="98"/>
    </row>
    <row r="39" customFormat="false" ht="15" hidden="false" customHeight="true" outlineLevel="0" collapsed="false">
      <c r="A39" s="20"/>
      <c r="B39" s="21" t="s">
        <v>28</v>
      </c>
      <c r="C39" s="53" t="n">
        <f aca="false">+AEN!$Q36</f>
        <v>179612</v>
      </c>
      <c r="D39" s="53"/>
      <c r="E39" s="53" t="n">
        <f aca="false">+PNG!$O37</f>
        <v>566510</v>
      </c>
      <c r="F39" s="53" t="n">
        <f aca="false">+G39-E39</f>
        <v>3480</v>
      </c>
      <c r="G39" s="53" t="n">
        <f aca="false">+CNE!$R37</f>
        <v>569990</v>
      </c>
      <c r="H39" s="53"/>
      <c r="I39" s="53" t="n">
        <f aca="false">+ECO!N37</f>
        <v>7964</v>
      </c>
      <c r="J39" s="53" t="n">
        <f aca="false">+ECO!O37</f>
        <v>82956</v>
      </c>
      <c r="K39" s="53" t="n">
        <f aca="false">+ECO!P37</f>
        <v>1037232</v>
      </c>
      <c r="L39" s="53" t="n">
        <f aca="false">+ECO!Q37</f>
        <v>1128152</v>
      </c>
      <c r="M39" s="53" t="n">
        <f aca="false">+L39+G39</f>
        <v>1698142</v>
      </c>
      <c r="N39" s="53"/>
      <c r="O39" s="54" t="n">
        <f aca="false">+C39+M39</f>
        <v>1877754</v>
      </c>
      <c r="P39" s="54"/>
      <c r="R39" s="98"/>
    </row>
    <row r="40" customFormat="false" ht="15" hidden="false" customHeight="true" outlineLevel="0" collapsed="false">
      <c r="A40" s="20"/>
      <c r="B40" s="21" t="s">
        <v>29</v>
      </c>
      <c r="C40" s="53" t="n">
        <f aca="false">+AEN!$Q37</f>
        <v>188397</v>
      </c>
      <c r="D40" s="53"/>
      <c r="E40" s="53" t="n">
        <f aca="false">+PNG!$O38</f>
        <v>507095</v>
      </c>
      <c r="F40" s="53" t="n">
        <f aca="false">+G40-E40</f>
        <v>-850</v>
      </c>
      <c r="G40" s="53" t="n">
        <f aca="false">+CNE!$R38</f>
        <v>506245</v>
      </c>
      <c r="H40" s="53"/>
      <c r="I40" s="53" t="n">
        <f aca="false">+ECO!N38</f>
        <v>12955</v>
      </c>
      <c r="J40" s="53" t="n">
        <f aca="false">+ECO!O38</f>
        <v>81199</v>
      </c>
      <c r="K40" s="53" t="n">
        <f aca="false">+ECO!P38</f>
        <v>1030172</v>
      </c>
      <c r="L40" s="53" t="n">
        <f aca="false">+ECO!Q38</f>
        <v>1124326</v>
      </c>
      <c r="M40" s="53" t="n">
        <f aca="false">+L40+G40</f>
        <v>1630571</v>
      </c>
      <c r="N40" s="53"/>
      <c r="O40" s="54" t="n">
        <f aca="false">+C40+M40</f>
        <v>1818968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8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5</v>
      </c>
      <c r="B44" s="112"/>
      <c r="C44" s="113" t="s">
        <v>89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90</v>
      </c>
      <c r="O44" s="114" t="s">
        <v>91</v>
      </c>
      <c r="P44" s="115" t="s">
        <v>92</v>
      </c>
      <c r="R44" s="116"/>
    </row>
    <row r="45" s="31" customFormat="true" ht="13.9" hidden="false" customHeight="true" outlineLevel="0" collapsed="false">
      <c r="A45" s="112"/>
      <c r="B45" s="112"/>
      <c r="C45" s="117" t="s">
        <v>93</v>
      </c>
      <c r="D45" s="117"/>
      <c r="E45" s="117"/>
      <c r="F45" s="117"/>
      <c r="G45" s="117"/>
      <c r="H45" s="117"/>
      <c r="I45" s="117"/>
      <c r="J45" s="117" t="s">
        <v>94</v>
      </c>
      <c r="K45" s="117"/>
      <c r="L45" s="117"/>
      <c r="M45" s="118" t="s">
        <v>95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6</v>
      </c>
      <c r="D46" s="120" t="s">
        <v>97</v>
      </c>
      <c r="E46" s="120"/>
      <c r="F46" s="120"/>
      <c r="G46" s="120"/>
      <c r="H46" s="120"/>
      <c r="I46" s="121" t="s">
        <v>98</v>
      </c>
      <c r="J46" s="119" t="s">
        <v>13</v>
      </c>
      <c r="K46" s="119" t="s">
        <v>14</v>
      </c>
      <c r="L46" s="119" t="s">
        <v>99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100</v>
      </c>
      <c r="E47" s="122" t="s">
        <v>13</v>
      </c>
      <c r="F47" s="122" t="s">
        <v>101</v>
      </c>
      <c r="G47" s="119" t="s">
        <v>14</v>
      </c>
      <c r="H47" s="119" t="s">
        <v>102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09</v>
      </c>
      <c r="B49" s="17"/>
      <c r="C49" s="53" t="n">
        <v>342217</v>
      </c>
      <c r="D49" s="53" t="n">
        <v>64412</v>
      </c>
      <c r="E49" s="53" t="n">
        <v>484544</v>
      </c>
      <c r="F49" s="53" t="n">
        <v>0</v>
      </c>
      <c r="G49" s="53" t="n">
        <v>0</v>
      </c>
      <c r="H49" s="53" t="n">
        <v>548956</v>
      </c>
      <c r="I49" s="53" t="n">
        <v>891173</v>
      </c>
      <c r="J49" s="53" t="n">
        <v>137412</v>
      </c>
      <c r="K49" s="53" t="n">
        <v>0</v>
      </c>
      <c r="L49" s="53" t="n">
        <v>137412</v>
      </c>
      <c r="M49" s="53" t="n">
        <v>1028585</v>
      </c>
      <c r="N49" s="53" t="n">
        <v>49198</v>
      </c>
      <c r="O49" s="53" t="n">
        <v>0</v>
      </c>
      <c r="P49" s="54" t="n">
        <v>26876</v>
      </c>
      <c r="R49" s="98"/>
    </row>
    <row r="50" customFormat="false" ht="15" hidden="false" customHeight="true" outlineLevel="0" collapsed="false">
      <c r="A50" s="17" t="n">
        <v>2010</v>
      </c>
      <c r="B50" s="17"/>
      <c r="C50" s="53" t="n">
        <v>408440</v>
      </c>
      <c r="D50" s="53" t="n">
        <v>88070</v>
      </c>
      <c r="E50" s="53" t="n">
        <v>755283</v>
      </c>
      <c r="F50" s="53" t="n">
        <v>0</v>
      </c>
      <c r="G50" s="53" t="n">
        <v>0</v>
      </c>
      <c r="H50" s="53" t="n">
        <v>843353</v>
      </c>
      <c r="I50" s="53" t="n">
        <v>1251793</v>
      </c>
      <c r="J50" s="53" t="n">
        <v>163176</v>
      </c>
      <c r="K50" s="53" t="n">
        <v>0</v>
      </c>
      <c r="L50" s="53" t="n">
        <v>163176</v>
      </c>
      <c r="M50" s="53" t="n">
        <v>1414969</v>
      </c>
      <c r="N50" s="53" t="n">
        <v>62909</v>
      </c>
      <c r="O50" s="53" t="n">
        <v>0</v>
      </c>
      <c r="P50" s="54" t="n">
        <v>-125422</v>
      </c>
      <c r="R50" s="98"/>
    </row>
    <row r="51" customFormat="false" ht="15" hidden="false" customHeight="true" outlineLevel="0" collapsed="false">
      <c r="A51" s="17" t="n">
        <v>2011</v>
      </c>
      <c r="B51" s="17"/>
      <c r="C51" s="53" t="n">
        <v>486948</v>
      </c>
      <c r="D51" s="53" t="n">
        <v>48252</v>
      </c>
      <c r="E51" s="53" t="n">
        <v>1157058</v>
      </c>
      <c r="F51" s="53" t="n">
        <v>0</v>
      </c>
      <c r="G51" s="53" t="n">
        <v>0</v>
      </c>
      <c r="H51" s="53" t="n">
        <v>1205310</v>
      </c>
      <c r="I51" s="53" t="n">
        <v>1692258</v>
      </c>
      <c r="J51" s="53" t="n">
        <v>209175</v>
      </c>
      <c r="K51" s="53" t="n">
        <v>0</v>
      </c>
      <c r="L51" s="53" t="n">
        <v>209175</v>
      </c>
      <c r="M51" s="53" t="n">
        <v>1901433</v>
      </c>
      <c r="N51" s="53" t="n">
        <v>84175</v>
      </c>
      <c r="O51" s="53" t="n">
        <v>0</v>
      </c>
      <c r="P51" s="54" t="n">
        <v>-143287</v>
      </c>
      <c r="R51" s="98"/>
    </row>
    <row r="52" customFormat="false" ht="15" hidden="false" customHeight="true" outlineLevel="0" collapsed="false">
      <c r="A52" s="17" t="n">
        <v>2012</v>
      </c>
      <c r="B52" s="17"/>
      <c r="C52" s="53" t="n">
        <v>564821</v>
      </c>
      <c r="D52" s="53" t="n">
        <v>63771</v>
      </c>
      <c r="E52" s="53" t="n">
        <v>1422658</v>
      </c>
      <c r="F52" s="53" t="n">
        <v>0</v>
      </c>
      <c r="G52" s="53" t="n">
        <v>0</v>
      </c>
      <c r="H52" s="53" t="n">
        <v>1486429</v>
      </c>
      <c r="I52" s="53" t="n">
        <v>2051250</v>
      </c>
      <c r="J52" s="53" t="n">
        <v>253126</v>
      </c>
      <c r="K52" s="53" t="n">
        <v>0</v>
      </c>
      <c r="L52" s="53" t="n">
        <v>253126</v>
      </c>
      <c r="M52" s="53" t="n">
        <v>2304376</v>
      </c>
      <c r="N52" s="53" t="n">
        <v>123757</v>
      </c>
      <c r="O52" s="53" t="n">
        <v>0</v>
      </c>
      <c r="P52" s="54" t="n">
        <v>-916</v>
      </c>
      <c r="R52" s="98"/>
    </row>
    <row r="53" customFormat="false" ht="15" hidden="false" customHeight="true" outlineLevel="0" collapsed="false">
      <c r="A53" s="17" t="n">
        <v>2013</v>
      </c>
      <c r="B53" s="17"/>
      <c r="C53" s="53" t="n">
        <v>624990</v>
      </c>
      <c r="D53" s="53" t="n">
        <v>52222</v>
      </c>
      <c r="E53" s="53" t="n">
        <v>1316627</v>
      </c>
      <c r="F53" s="53" t="n">
        <v>0</v>
      </c>
      <c r="G53" s="53" t="n">
        <v>0</v>
      </c>
      <c r="H53" s="53" t="n">
        <v>1368849</v>
      </c>
      <c r="I53" s="53" t="n">
        <v>1993839</v>
      </c>
      <c r="J53" s="53" t="n">
        <v>328142</v>
      </c>
      <c r="K53" s="53" t="n">
        <v>0</v>
      </c>
      <c r="L53" s="53" t="n">
        <v>328142</v>
      </c>
      <c r="M53" s="53" t="n">
        <v>2321981</v>
      </c>
      <c r="N53" s="53" t="n">
        <v>143318</v>
      </c>
      <c r="O53" s="53" t="n">
        <v>0</v>
      </c>
      <c r="P53" s="54" t="n">
        <v>-5379</v>
      </c>
      <c r="R53" s="98"/>
    </row>
    <row r="54" customFormat="false" ht="15" hidden="false" customHeight="true" outlineLevel="0" collapsed="false">
      <c r="A54" s="17" t="n">
        <v>2014</v>
      </c>
      <c r="B54" s="17"/>
      <c r="C54" s="53" t="n">
        <v>667363</v>
      </c>
      <c r="D54" s="53" t="n">
        <v>46897</v>
      </c>
      <c r="E54" s="53" t="n">
        <v>1567321</v>
      </c>
      <c r="F54" s="53" t="n">
        <v>0</v>
      </c>
      <c r="G54" s="53" t="n">
        <v>0</v>
      </c>
      <c r="H54" s="53" t="n">
        <v>1614218</v>
      </c>
      <c r="I54" s="53" t="n">
        <v>2281581</v>
      </c>
      <c r="J54" s="53" t="n">
        <v>343331</v>
      </c>
      <c r="K54" s="53" t="n">
        <v>0</v>
      </c>
      <c r="L54" s="53" t="n">
        <v>343331</v>
      </c>
      <c r="M54" s="53" t="n">
        <v>2624912</v>
      </c>
      <c r="N54" s="53" t="n">
        <v>186608</v>
      </c>
      <c r="O54" s="53" t="n">
        <v>0</v>
      </c>
      <c r="P54" s="54" t="n">
        <v>-20031</v>
      </c>
      <c r="R54" s="98"/>
    </row>
    <row r="55" customFormat="false" ht="15" hidden="false" customHeight="true" outlineLevel="0" collapsed="false">
      <c r="A55" s="17" t="n">
        <v>2015</v>
      </c>
      <c r="B55" s="17"/>
      <c r="C55" s="53" t="n">
        <v>622121</v>
      </c>
      <c r="D55" s="53" t="n">
        <v>50191</v>
      </c>
      <c r="E55" s="53" t="n">
        <v>1320053</v>
      </c>
      <c r="F55" s="53" t="n">
        <v>0</v>
      </c>
      <c r="G55" s="53" t="n">
        <v>0</v>
      </c>
      <c r="H55" s="53" t="n">
        <v>1370244</v>
      </c>
      <c r="I55" s="53" t="n">
        <v>1992365</v>
      </c>
      <c r="J55" s="53" t="n">
        <v>337760</v>
      </c>
      <c r="K55" s="53" t="n">
        <v>0</v>
      </c>
      <c r="L55" s="53" t="n">
        <v>337760</v>
      </c>
      <c r="M55" s="53" t="n">
        <v>2330125</v>
      </c>
      <c r="N55" s="53" t="n">
        <v>280032</v>
      </c>
      <c r="O55" s="53" t="n">
        <v>0</v>
      </c>
      <c r="P55" s="54" t="n">
        <v>-66549</v>
      </c>
      <c r="R55" s="98"/>
    </row>
    <row r="56" customFormat="false" ht="15" hidden="false" customHeight="true" outlineLevel="0" collapsed="false">
      <c r="A56" s="17" t="n">
        <v>2016</v>
      </c>
      <c r="B56" s="17"/>
      <c r="C56" s="53" t="n">
        <v>511404</v>
      </c>
      <c r="D56" s="53" t="n">
        <v>34225</v>
      </c>
      <c r="E56" s="53" t="n">
        <v>1074448</v>
      </c>
      <c r="F56" s="53" t="n">
        <v>0</v>
      </c>
      <c r="G56" s="53" t="n">
        <v>0</v>
      </c>
      <c r="H56" s="53" t="n">
        <v>1108673</v>
      </c>
      <c r="I56" s="53" t="n">
        <v>1620077</v>
      </c>
      <c r="J56" s="53" t="n">
        <v>351755</v>
      </c>
      <c r="K56" s="53" t="n">
        <v>0</v>
      </c>
      <c r="L56" s="53" t="n">
        <v>351755</v>
      </c>
      <c r="M56" s="53" t="n">
        <v>1971832</v>
      </c>
      <c r="N56" s="53" t="n">
        <v>319596</v>
      </c>
      <c r="O56" s="53" t="n">
        <v>0</v>
      </c>
      <c r="P56" s="54" t="n">
        <v>-85665</v>
      </c>
      <c r="R56" s="98"/>
    </row>
    <row r="57" customFormat="false" ht="15" hidden="false" customHeight="true" outlineLevel="0" collapsed="false">
      <c r="A57" s="17" t="n">
        <v>2017</v>
      </c>
      <c r="B57" s="17"/>
      <c r="C57" s="53" t="n">
        <v>470266</v>
      </c>
      <c r="D57" s="53" t="n">
        <v>33489</v>
      </c>
      <c r="E57" s="53" t="n">
        <v>953332</v>
      </c>
      <c r="F57" s="53" t="n">
        <v>0</v>
      </c>
      <c r="G57" s="53" t="n">
        <v>0</v>
      </c>
      <c r="H57" s="53" t="n">
        <v>986821</v>
      </c>
      <c r="I57" s="53" t="n">
        <v>1457087</v>
      </c>
      <c r="J57" s="53" t="n">
        <v>309053</v>
      </c>
      <c r="K57" s="53" t="n">
        <v>0</v>
      </c>
      <c r="L57" s="53" t="n">
        <v>309053</v>
      </c>
      <c r="M57" s="53" t="n">
        <v>1766140</v>
      </c>
      <c r="N57" s="53" t="n">
        <v>357468</v>
      </c>
      <c r="O57" s="53" t="n">
        <v>0</v>
      </c>
      <c r="P57" s="54" t="n">
        <v>-104582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6</v>
      </c>
      <c r="B59" s="21" t="s">
        <v>17</v>
      </c>
      <c r="C59" s="53" t="n">
        <v>615118</v>
      </c>
      <c r="D59" s="53" t="n">
        <v>55567</v>
      </c>
      <c r="E59" s="53" t="n">
        <v>1264236</v>
      </c>
      <c r="F59" s="53" t="n">
        <v>0</v>
      </c>
      <c r="G59" s="53" t="n">
        <v>0</v>
      </c>
      <c r="H59" s="53" t="n">
        <v>1319803</v>
      </c>
      <c r="I59" s="53" t="n">
        <v>1934921</v>
      </c>
      <c r="J59" s="53" t="n">
        <v>366355</v>
      </c>
      <c r="K59" s="53" t="n">
        <v>0</v>
      </c>
      <c r="L59" s="53" t="n">
        <v>366355</v>
      </c>
      <c r="M59" s="53" t="n">
        <v>2301276</v>
      </c>
      <c r="N59" s="53" t="n">
        <v>321586</v>
      </c>
      <c r="O59" s="53" t="n">
        <v>0</v>
      </c>
      <c r="P59" s="54" t="n">
        <v>-107911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552446</v>
      </c>
      <c r="D60" s="53" t="n">
        <v>55798</v>
      </c>
      <c r="E60" s="53" t="n">
        <v>1237544</v>
      </c>
      <c r="F60" s="53" t="n">
        <v>0</v>
      </c>
      <c r="G60" s="53" t="n">
        <v>0</v>
      </c>
      <c r="H60" s="53" t="n">
        <v>1293342</v>
      </c>
      <c r="I60" s="53" t="n">
        <v>1845788</v>
      </c>
      <c r="J60" s="53" t="n">
        <v>364850</v>
      </c>
      <c r="K60" s="53" t="n">
        <v>0</v>
      </c>
      <c r="L60" s="53" t="n">
        <v>364850</v>
      </c>
      <c r="M60" s="53" t="n">
        <v>2210638</v>
      </c>
      <c r="N60" s="53" t="n">
        <v>310948</v>
      </c>
      <c r="O60" s="53" t="n">
        <v>0</v>
      </c>
      <c r="P60" s="54" t="n">
        <v>-38382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527106</v>
      </c>
      <c r="D61" s="53" t="n">
        <v>33990</v>
      </c>
      <c r="E61" s="53" t="n">
        <v>1181635</v>
      </c>
      <c r="F61" s="53" t="n">
        <v>0</v>
      </c>
      <c r="G61" s="53" t="n">
        <v>0</v>
      </c>
      <c r="H61" s="53" t="n">
        <v>1215625</v>
      </c>
      <c r="I61" s="53" t="n">
        <v>1742731</v>
      </c>
      <c r="J61" s="53" t="n">
        <v>364230</v>
      </c>
      <c r="K61" s="53" t="n">
        <v>0</v>
      </c>
      <c r="L61" s="53" t="n">
        <v>364230</v>
      </c>
      <c r="M61" s="53" t="n">
        <v>2106961</v>
      </c>
      <c r="N61" s="53" t="n">
        <v>302836</v>
      </c>
      <c r="O61" s="53" t="n">
        <v>0</v>
      </c>
      <c r="P61" s="54" t="n">
        <v>-124946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511404</v>
      </c>
      <c r="D62" s="53" t="n">
        <v>34225</v>
      </c>
      <c r="E62" s="53" t="n">
        <v>1074448</v>
      </c>
      <c r="F62" s="53" t="n">
        <v>0</v>
      </c>
      <c r="G62" s="53" t="n">
        <v>0</v>
      </c>
      <c r="H62" s="53" t="n">
        <v>1108673</v>
      </c>
      <c r="I62" s="53" t="n">
        <v>1620077</v>
      </c>
      <c r="J62" s="53" t="n">
        <v>351755</v>
      </c>
      <c r="K62" s="53" t="n">
        <v>0</v>
      </c>
      <c r="L62" s="53" t="n">
        <v>351755</v>
      </c>
      <c r="M62" s="53" t="n">
        <v>1971832</v>
      </c>
      <c r="N62" s="53" t="n">
        <v>319596</v>
      </c>
      <c r="O62" s="53" t="n">
        <v>0</v>
      </c>
      <c r="P62" s="54" t="n">
        <v>-85665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7</v>
      </c>
      <c r="B64" s="21" t="s">
        <v>17</v>
      </c>
      <c r="C64" s="53" t="n">
        <v>482642</v>
      </c>
      <c r="D64" s="53" t="n">
        <v>34933</v>
      </c>
      <c r="E64" s="53" t="n">
        <v>1004419</v>
      </c>
      <c r="F64" s="53" t="n">
        <v>0</v>
      </c>
      <c r="G64" s="53" t="n">
        <v>0</v>
      </c>
      <c r="H64" s="53" t="n">
        <v>1039352</v>
      </c>
      <c r="I64" s="53" t="n">
        <v>1521994</v>
      </c>
      <c r="J64" s="53" t="n">
        <v>344063</v>
      </c>
      <c r="K64" s="53" t="n">
        <v>0</v>
      </c>
      <c r="L64" s="53" t="n">
        <v>344063</v>
      </c>
      <c r="M64" s="53" t="n">
        <v>1866057</v>
      </c>
      <c r="N64" s="53" t="n">
        <v>359886</v>
      </c>
      <c r="O64" s="53" t="n">
        <v>0</v>
      </c>
      <c r="P64" s="54" t="n">
        <v>-191348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62603</v>
      </c>
      <c r="D65" s="53" t="n">
        <v>44023</v>
      </c>
      <c r="E65" s="53" t="n">
        <v>982407</v>
      </c>
      <c r="F65" s="53" t="n">
        <v>0</v>
      </c>
      <c r="G65" s="53" t="n">
        <v>0</v>
      </c>
      <c r="H65" s="53" t="n">
        <v>1026430</v>
      </c>
      <c r="I65" s="53" t="n">
        <v>1489033</v>
      </c>
      <c r="J65" s="53" t="n">
        <v>340872</v>
      </c>
      <c r="K65" s="53" t="n">
        <v>0</v>
      </c>
      <c r="L65" s="53" t="n">
        <v>340872</v>
      </c>
      <c r="M65" s="53" t="n">
        <v>1829905</v>
      </c>
      <c r="N65" s="53" t="n">
        <v>338467</v>
      </c>
      <c r="O65" s="53" t="n">
        <v>0</v>
      </c>
      <c r="P65" s="54" t="n">
        <v>-133129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1786</v>
      </c>
      <c r="D66" s="53" t="n">
        <v>36615</v>
      </c>
      <c r="E66" s="53" t="n">
        <v>976030</v>
      </c>
      <c r="F66" s="53" t="n">
        <v>0</v>
      </c>
      <c r="G66" s="53" t="n">
        <v>0</v>
      </c>
      <c r="H66" s="53" t="n">
        <v>1012645</v>
      </c>
      <c r="I66" s="53" t="n">
        <v>1424431</v>
      </c>
      <c r="J66" s="53" t="n">
        <v>328688</v>
      </c>
      <c r="K66" s="53" t="n">
        <v>0</v>
      </c>
      <c r="L66" s="53" t="n">
        <v>328688</v>
      </c>
      <c r="M66" s="53" t="n">
        <v>1753119</v>
      </c>
      <c r="N66" s="53" t="n">
        <v>345292</v>
      </c>
      <c r="O66" s="53" t="n">
        <v>0</v>
      </c>
      <c r="P66" s="54" t="n">
        <v>-104108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70266</v>
      </c>
      <c r="D67" s="53" t="n">
        <v>33489</v>
      </c>
      <c r="E67" s="53" t="n">
        <v>953332</v>
      </c>
      <c r="F67" s="53" t="n">
        <v>0</v>
      </c>
      <c r="G67" s="53" t="n">
        <v>0</v>
      </c>
      <c r="H67" s="53" t="n">
        <v>986821</v>
      </c>
      <c r="I67" s="53" t="n">
        <v>1457087</v>
      </c>
      <c r="J67" s="53" t="n">
        <v>309053</v>
      </c>
      <c r="K67" s="53" t="n">
        <v>0</v>
      </c>
      <c r="L67" s="53" t="n">
        <v>309053</v>
      </c>
      <c r="M67" s="53" t="n">
        <v>1766140</v>
      </c>
      <c r="N67" s="53" t="n">
        <v>357468</v>
      </c>
      <c r="O67" s="53" t="n">
        <v>0</v>
      </c>
      <c r="P67" s="54" t="n">
        <v>-104582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8</v>
      </c>
      <c r="B69" s="21" t="s">
        <v>22</v>
      </c>
      <c r="C69" s="53" t="n">
        <v>426231</v>
      </c>
      <c r="D69" s="53" t="n">
        <v>44293</v>
      </c>
      <c r="E69" s="53" t="n">
        <v>903872</v>
      </c>
      <c r="F69" s="53" t="n">
        <v>0</v>
      </c>
      <c r="G69" s="53" t="n">
        <v>0</v>
      </c>
      <c r="H69" s="53" t="n">
        <v>948165</v>
      </c>
      <c r="I69" s="53" t="n">
        <v>1374396</v>
      </c>
      <c r="J69" s="53" t="n">
        <v>316178</v>
      </c>
      <c r="K69" s="53" t="n">
        <v>0</v>
      </c>
      <c r="L69" s="53" t="n">
        <v>316178</v>
      </c>
      <c r="M69" s="53" t="n">
        <v>1690574</v>
      </c>
      <c r="N69" s="53" t="n">
        <v>390847</v>
      </c>
      <c r="O69" s="53" t="n">
        <v>0</v>
      </c>
      <c r="P69" s="54" t="n">
        <v>-111495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10779</v>
      </c>
      <c r="D70" s="53" t="n">
        <v>35806</v>
      </c>
      <c r="E70" s="53" t="n">
        <v>890510</v>
      </c>
      <c r="F70" s="53" t="n">
        <v>0</v>
      </c>
      <c r="G70" s="53" t="n">
        <v>0</v>
      </c>
      <c r="H70" s="53" t="n">
        <v>926316</v>
      </c>
      <c r="I70" s="53" t="n">
        <v>1337095</v>
      </c>
      <c r="J70" s="53" t="n">
        <v>312555</v>
      </c>
      <c r="K70" s="53" t="n">
        <v>0</v>
      </c>
      <c r="L70" s="53" t="n">
        <v>312555</v>
      </c>
      <c r="M70" s="53" t="n">
        <v>1649650</v>
      </c>
      <c r="N70" s="53" t="n">
        <v>389285</v>
      </c>
      <c r="O70" s="53" t="n">
        <v>0</v>
      </c>
      <c r="P70" s="54" t="n">
        <v>-118726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14258</v>
      </c>
      <c r="D71" s="53" t="n">
        <v>39742</v>
      </c>
      <c r="E71" s="53" t="n">
        <v>872247</v>
      </c>
      <c r="F71" s="53" t="n">
        <v>0</v>
      </c>
      <c r="G71" s="53" t="n">
        <v>0</v>
      </c>
      <c r="H71" s="53" t="n">
        <v>911989</v>
      </c>
      <c r="I71" s="53" t="n">
        <v>1326247</v>
      </c>
      <c r="J71" s="53" t="n">
        <v>310783</v>
      </c>
      <c r="K71" s="53" t="n">
        <v>0</v>
      </c>
      <c r="L71" s="53" t="n">
        <v>310783</v>
      </c>
      <c r="M71" s="53" t="n">
        <v>1637030</v>
      </c>
      <c r="N71" s="53" t="n">
        <v>392569</v>
      </c>
      <c r="O71" s="53" t="n">
        <v>0</v>
      </c>
      <c r="P71" s="54" t="n">
        <v>-124036</v>
      </c>
      <c r="R71" s="98"/>
    </row>
    <row r="72" customFormat="false" ht="15" hidden="false" customHeight="true" outlineLevel="0" collapsed="false">
      <c r="A72" s="20"/>
      <c r="B72" s="21" t="s">
        <v>24</v>
      </c>
      <c r="C72" s="53" t="n">
        <v>412246</v>
      </c>
      <c r="D72" s="53" t="n">
        <v>40369</v>
      </c>
      <c r="E72" s="53" t="n">
        <v>845132</v>
      </c>
      <c r="F72" s="53" t="n">
        <v>0</v>
      </c>
      <c r="G72" s="53" t="n">
        <v>0</v>
      </c>
      <c r="H72" s="53" t="n">
        <v>885501</v>
      </c>
      <c r="I72" s="53" t="n">
        <v>1297747</v>
      </c>
      <c r="J72" s="53" t="n">
        <v>326389</v>
      </c>
      <c r="K72" s="53" t="n">
        <v>0</v>
      </c>
      <c r="L72" s="53" t="n">
        <v>326389</v>
      </c>
      <c r="M72" s="53" t="n">
        <v>1624136</v>
      </c>
      <c r="N72" s="53" t="n">
        <v>393830</v>
      </c>
      <c r="O72" s="53" t="n">
        <v>0</v>
      </c>
      <c r="P72" s="54" t="n">
        <v>-122668</v>
      </c>
      <c r="R72" s="98"/>
    </row>
    <row r="73" customFormat="false" ht="15" hidden="false" customHeight="true" outlineLevel="0" collapsed="false">
      <c r="A73" s="20"/>
      <c r="B73" s="21" t="s">
        <v>25</v>
      </c>
      <c r="C73" s="53" t="n">
        <v>412828</v>
      </c>
      <c r="D73" s="53" t="n">
        <v>45602</v>
      </c>
      <c r="E73" s="53" t="n">
        <v>818308</v>
      </c>
      <c r="F73" s="53" t="n">
        <v>0</v>
      </c>
      <c r="G73" s="53" t="n">
        <v>0</v>
      </c>
      <c r="H73" s="53" t="n">
        <v>863910</v>
      </c>
      <c r="I73" s="53" t="n">
        <v>1276738</v>
      </c>
      <c r="J73" s="53" t="n">
        <v>328679</v>
      </c>
      <c r="K73" s="53" t="n">
        <v>0</v>
      </c>
      <c r="L73" s="53" t="n">
        <v>328679</v>
      </c>
      <c r="M73" s="53" t="n">
        <v>1605417</v>
      </c>
      <c r="N73" s="53" t="n">
        <v>377990</v>
      </c>
      <c r="O73" s="53" t="n">
        <v>0</v>
      </c>
      <c r="P73" s="54" t="n">
        <v>-118222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13686</v>
      </c>
      <c r="D74" s="53" t="n">
        <v>45094</v>
      </c>
      <c r="E74" s="53" t="n">
        <v>822400</v>
      </c>
      <c r="F74" s="53" t="n">
        <v>0</v>
      </c>
      <c r="G74" s="53" t="n">
        <v>0</v>
      </c>
      <c r="H74" s="53" t="n">
        <v>867494</v>
      </c>
      <c r="I74" s="53" t="n">
        <v>1281180</v>
      </c>
      <c r="J74" s="53" t="n">
        <v>322070</v>
      </c>
      <c r="K74" s="53" t="n">
        <v>0</v>
      </c>
      <c r="L74" s="53" t="n">
        <v>322070</v>
      </c>
      <c r="M74" s="53" t="n">
        <v>1603250</v>
      </c>
      <c r="N74" s="53" t="n">
        <v>380987</v>
      </c>
      <c r="O74" s="53" t="n">
        <v>0</v>
      </c>
      <c r="P74" s="54" t="n">
        <v>-109147</v>
      </c>
      <c r="R74" s="98"/>
    </row>
    <row r="75" customFormat="false" ht="15" hidden="false" customHeight="true" outlineLevel="0" collapsed="false">
      <c r="A75" s="20"/>
      <c r="B75" s="21" t="s">
        <v>26</v>
      </c>
      <c r="C75" s="53" t="n">
        <v>403170</v>
      </c>
      <c r="D75" s="53" t="n">
        <v>44904</v>
      </c>
      <c r="E75" s="53" t="n">
        <v>838992</v>
      </c>
      <c r="F75" s="53" t="n">
        <v>0</v>
      </c>
      <c r="G75" s="53" t="n">
        <v>0</v>
      </c>
      <c r="H75" s="53" t="n">
        <v>883896</v>
      </c>
      <c r="I75" s="53" t="n">
        <v>1287066</v>
      </c>
      <c r="J75" s="53" t="n">
        <v>318784</v>
      </c>
      <c r="K75" s="53" t="n">
        <v>0</v>
      </c>
      <c r="L75" s="53" t="n">
        <v>318784</v>
      </c>
      <c r="M75" s="53" t="n">
        <v>1605850</v>
      </c>
      <c r="N75" s="53" t="n">
        <v>381420</v>
      </c>
      <c r="O75" s="53" t="n">
        <v>0</v>
      </c>
      <c r="P75" s="54" t="n">
        <v>-104447</v>
      </c>
      <c r="R75" s="98"/>
    </row>
    <row r="76" customFormat="false" ht="15" hidden="false" customHeight="true" outlineLevel="0" collapsed="false">
      <c r="A76" s="20"/>
      <c r="B76" s="21" t="s">
        <v>27</v>
      </c>
      <c r="C76" s="53" t="n">
        <v>412098</v>
      </c>
      <c r="D76" s="53" t="n">
        <v>59963</v>
      </c>
      <c r="E76" s="53" t="n">
        <v>897642</v>
      </c>
      <c r="F76" s="53" t="n">
        <v>0</v>
      </c>
      <c r="G76" s="53" t="n">
        <v>0</v>
      </c>
      <c r="H76" s="53" t="n">
        <v>957605</v>
      </c>
      <c r="I76" s="53" t="n">
        <v>1369703</v>
      </c>
      <c r="J76" s="53" t="n">
        <v>282995</v>
      </c>
      <c r="K76" s="53" t="n">
        <v>0</v>
      </c>
      <c r="L76" s="53" t="n">
        <v>282995</v>
      </c>
      <c r="M76" s="53" t="n">
        <v>1652698</v>
      </c>
      <c r="N76" s="53" t="n">
        <v>384641</v>
      </c>
      <c r="O76" s="53" t="n">
        <v>0</v>
      </c>
      <c r="P76" s="54" t="n">
        <v>-117631</v>
      </c>
      <c r="R76" s="98"/>
    </row>
    <row r="77" customFormat="false" ht="15" hidden="false" customHeight="true" outlineLevel="0" collapsed="false">
      <c r="A77" s="20"/>
      <c r="B77" s="21" t="s">
        <v>19</v>
      </c>
      <c r="C77" s="53" t="n">
        <v>410544</v>
      </c>
      <c r="D77" s="53" t="n">
        <v>42580</v>
      </c>
      <c r="E77" s="53" t="n">
        <v>873258</v>
      </c>
      <c r="F77" s="53" t="n">
        <v>0</v>
      </c>
      <c r="G77" s="53" t="n">
        <v>0</v>
      </c>
      <c r="H77" s="53" t="n">
        <v>915838</v>
      </c>
      <c r="I77" s="53" t="n">
        <v>1326382</v>
      </c>
      <c r="J77" s="53" t="n">
        <v>302775</v>
      </c>
      <c r="K77" s="53" t="n">
        <v>0</v>
      </c>
      <c r="L77" s="53" t="n">
        <v>302775</v>
      </c>
      <c r="M77" s="53" t="n">
        <v>1629157</v>
      </c>
      <c r="N77" s="53" t="n">
        <v>390325</v>
      </c>
      <c r="O77" s="53" t="n">
        <v>0</v>
      </c>
      <c r="P77" s="54" t="n">
        <v>-175059</v>
      </c>
      <c r="R77" s="98"/>
    </row>
    <row r="78" customFormat="false" ht="15" hidden="false" customHeight="true" outlineLevel="0" collapsed="false">
      <c r="A78" s="20"/>
      <c r="B78" s="21" t="s">
        <v>28</v>
      </c>
      <c r="C78" s="53" t="n">
        <v>404384</v>
      </c>
      <c r="D78" s="53" t="n">
        <v>43375</v>
      </c>
      <c r="E78" s="53" t="n">
        <v>871198</v>
      </c>
      <c r="F78" s="53" t="n">
        <v>0</v>
      </c>
      <c r="G78" s="53" t="n">
        <v>0</v>
      </c>
      <c r="H78" s="53" t="n">
        <v>914573</v>
      </c>
      <c r="I78" s="53" t="n">
        <v>1318957</v>
      </c>
      <c r="J78" s="53" t="n">
        <v>306241</v>
      </c>
      <c r="K78" s="53" t="n">
        <v>0</v>
      </c>
      <c r="L78" s="53" t="n">
        <v>306241</v>
      </c>
      <c r="M78" s="53" t="n">
        <v>1625198</v>
      </c>
      <c r="N78" s="53" t="n">
        <v>396522</v>
      </c>
      <c r="O78" s="53" t="n">
        <v>0</v>
      </c>
      <c r="P78" s="54" t="n">
        <v>-143966</v>
      </c>
      <c r="R78" s="98"/>
    </row>
    <row r="79" customFormat="false" ht="15" hidden="false" customHeight="true" outlineLevel="0" collapsed="false">
      <c r="A79" s="20"/>
      <c r="B79" s="21" t="s">
        <v>29</v>
      </c>
      <c r="C79" s="53" t="n">
        <v>405421</v>
      </c>
      <c r="D79" s="53" t="n">
        <v>45663</v>
      </c>
      <c r="E79" s="53" t="n">
        <v>843645</v>
      </c>
      <c r="F79" s="53" t="n">
        <v>0</v>
      </c>
      <c r="G79" s="53" t="n">
        <v>0</v>
      </c>
      <c r="H79" s="53" t="n">
        <v>889308</v>
      </c>
      <c r="I79" s="53" t="n">
        <v>1294729</v>
      </c>
      <c r="J79" s="53" t="n">
        <v>309524</v>
      </c>
      <c r="K79" s="53" t="n">
        <v>0</v>
      </c>
      <c r="L79" s="53" t="n">
        <v>309524</v>
      </c>
      <c r="M79" s="53" t="n">
        <v>1604253</v>
      </c>
      <c r="N79" s="53" t="n">
        <v>397596</v>
      </c>
      <c r="O79" s="53" t="n">
        <v>0</v>
      </c>
      <c r="P79" s="54" t="n">
        <v>-182881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43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10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4</v>
      </c>
    </row>
    <row r="4" s="31" customFormat="true" ht="16.15" hidden="false" customHeight="true" outlineLevel="0" collapsed="false">
      <c r="A4" s="26" t="s">
        <v>55</v>
      </c>
      <c r="B4" s="26"/>
      <c r="C4" s="128" t="s">
        <v>105</v>
      </c>
      <c r="D4" s="128"/>
      <c r="E4" s="128"/>
      <c r="F4" s="128"/>
      <c r="G4" s="128"/>
      <c r="H4" s="128"/>
      <c r="I4" s="128" t="s">
        <v>106</v>
      </c>
      <c r="J4" s="40" t="s">
        <v>107</v>
      </c>
      <c r="K4" s="40"/>
      <c r="L4" s="40"/>
      <c r="M4" s="40"/>
      <c r="N4" s="40" t="s">
        <v>108</v>
      </c>
      <c r="O4" s="40"/>
      <c r="P4" s="40"/>
      <c r="Q4" s="129" t="s">
        <v>109</v>
      </c>
    </row>
    <row r="5" s="31" customFormat="true" ht="57" hidden="false" customHeight="true" outlineLevel="0" collapsed="false">
      <c r="A5" s="26"/>
      <c r="B5" s="26"/>
      <c r="C5" s="88" t="s">
        <v>110</v>
      </c>
      <c r="D5" s="88" t="s">
        <v>111</v>
      </c>
      <c r="E5" s="88" t="s">
        <v>112</v>
      </c>
      <c r="F5" s="88" t="s">
        <v>113</v>
      </c>
      <c r="G5" s="88" t="s">
        <v>114</v>
      </c>
      <c r="H5" s="88" t="s">
        <v>12</v>
      </c>
      <c r="I5" s="128"/>
      <c r="J5" s="88" t="s">
        <v>115</v>
      </c>
      <c r="K5" s="88" t="s">
        <v>116</v>
      </c>
      <c r="L5" s="88" t="s">
        <v>114</v>
      </c>
      <c r="M5" s="88" t="s">
        <v>12</v>
      </c>
      <c r="N5" s="88" t="s">
        <v>117</v>
      </c>
      <c r="O5" s="130" t="s">
        <v>114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09</v>
      </c>
      <c r="B7" s="17"/>
      <c r="C7" s="53" t="n">
        <v>0</v>
      </c>
      <c r="D7" s="53" t="n">
        <v>50012</v>
      </c>
      <c r="E7" s="53" t="n">
        <v>411</v>
      </c>
      <c r="F7" s="53" t="n">
        <v>1485817</v>
      </c>
      <c r="G7" s="53" t="n">
        <v>204231</v>
      </c>
      <c r="H7" s="53" t="n">
        <v>1740471</v>
      </c>
      <c r="I7" s="53" t="n">
        <v>187535</v>
      </c>
      <c r="J7" s="53" t="n">
        <v>19420</v>
      </c>
      <c r="K7" s="53" t="n">
        <v>0</v>
      </c>
      <c r="L7" s="53" t="n">
        <v>65349</v>
      </c>
      <c r="M7" s="53" t="n">
        <v>84769</v>
      </c>
      <c r="N7" s="53" t="n">
        <v>0</v>
      </c>
      <c r="O7" s="53" t="n">
        <v>11962</v>
      </c>
      <c r="P7" s="53" t="n">
        <v>11962</v>
      </c>
      <c r="Q7" s="54" t="n">
        <v>1831275</v>
      </c>
      <c r="R7" s="73"/>
    </row>
    <row r="8" customFormat="false" ht="15" hidden="false" customHeight="true" outlineLevel="0" collapsed="false">
      <c r="A8" s="17" t="n">
        <v>2010</v>
      </c>
      <c r="B8" s="17"/>
      <c r="C8" s="53" t="n">
        <v>8748</v>
      </c>
      <c r="D8" s="53" t="n">
        <v>53292</v>
      </c>
      <c r="E8" s="53" t="n">
        <v>438</v>
      </c>
      <c r="F8" s="53" t="n">
        <v>1584344</v>
      </c>
      <c r="G8" s="53" t="n">
        <v>552909</v>
      </c>
      <c r="H8" s="53" t="n">
        <v>2199731</v>
      </c>
      <c r="I8" s="53" t="n">
        <v>288280</v>
      </c>
      <c r="J8" s="53" t="n">
        <v>13300</v>
      </c>
      <c r="K8" s="53" t="n">
        <v>0</v>
      </c>
      <c r="L8" s="53" t="n">
        <v>124531</v>
      </c>
      <c r="M8" s="53" t="n">
        <v>137831</v>
      </c>
      <c r="N8" s="53" t="n">
        <v>0</v>
      </c>
      <c r="O8" s="53" t="n">
        <v>24972</v>
      </c>
      <c r="P8" s="53" t="n">
        <v>24972</v>
      </c>
      <c r="Q8" s="54" t="n">
        <v>2325208</v>
      </c>
      <c r="R8" s="73"/>
    </row>
    <row r="9" customFormat="false" ht="15" hidden="false" customHeight="true" outlineLevel="0" collapsed="false">
      <c r="A9" s="17" t="n">
        <v>2011</v>
      </c>
      <c r="B9" s="17"/>
      <c r="C9" s="53" t="n">
        <v>8622</v>
      </c>
      <c r="D9" s="53" t="n">
        <v>54526</v>
      </c>
      <c r="E9" s="53" t="n">
        <v>448</v>
      </c>
      <c r="F9" s="53" t="n">
        <v>2252117</v>
      </c>
      <c r="G9" s="53" t="n">
        <v>559017</v>
      </c>
      <c r="H9" s="53" t="n">
        <v>2874730</v>
      </c>
      <c r="I9" s="53" t="n">
        <v>349140</v>
      </c>
      <c r="J9" s="53" t="n">
        <v>16430</v>
      </c>
      <c r="K9" s="53" t="n">
        <v>0</v>
      </c>
      <c r="L9" s="53" t="n">
        <v>92342</v>
      </c>
      <c r="M9" s="53" t="n">
        <v>108772</v>
      </c>
      <c r="N9" s="53" t="n">
        <v>0</v>
      </c>
      <c r="O9" s="53" t="n">
        <v>58857</v>
      </c>
      <c r="P9" s="53" t="n">
        <v>58857</v>
      </c>
      <c r="Q9" s="54" t="n">
        <v>3056241</v>
      </c>
      <c r="R9" s="73"/>
    </row>
    <row r="10" customFormat="false" ht="15" hidden="false" customHeight="true" outlineLevel="0" collapsed="false">
      <c r="A10" s="17" t="n">
        <v>2012</v>
      </c>
      <c r="B10" s="17"/>
      <c r="C10" s="53" t="n">
        <v>9314</v>
      </c>
      <c r="D10" s="53" t="n">
        <v>53708</v>
      </c>
      <c r="E10" s="53" t="n">
        <v>440</v>
      </c>
      <c r="F10" s="53" t="n">
        <v>2164128</v>
      </c>
      <c r="G10" s="53" t="n">
        <v>546321</v>
      </c>
      <c r="H10" s="53" t="n">
        <v>2773911</v>
      </c>
      <c r="I10" s="53" t="n">
        <v>462049</v>
      </c>
      <c r="J10" s="53" t="n">
        <v>14885</v>
      </c>
      <c r="K10" s="53" t="n">
        <v>0</v>
      </c>
      <c r="L10" s="53" t="n">
        <v>83459</v>
      </c>
      <c r="M10" s="53" t="n">
        <v>98344</v>
      </c>
      <c r="N10" s="53" t="n">
        <v>0</v>
      </c>
      <c r="O10" s="53" t="n">
        <v>40254</v>
      </c>
      <c r="P10" s="53" t="n">
        <v>40254</v>
      </c>
      <c r="Q10" s="54" t="n">
        <v>3097362</v>
      </c>
      <c r="R10" s="73"/>
    </row>
    <row r="11" customFormat="false" ht="15" hidden="false" customHeight="true" outlineLevel="0" collapsed="false">
      <c r="A11" s="17" t="n">
        <v>2013</v>
      </c>
      <c r="B11" s="17"/>
      <c r="C11" s="53" t="n">
        <v>6387</v>
      </c>
      <c r="D11" s="53" t="n">
        <v>51472</v>
      </c>
      <c r="E11" s="53" t="n">
        <v>422</v>
      </c>
      <c r="F11" s="53" t="n">
        <v>1400085</v>
      </c>
      <c r="G11" s="53" t="n">
        <v>1050790</v>
      </c>
      <c r="H11" s="53" t="n">
        <v>2509156</v>
      </c>
      <c r="I11" s="53" t="n">
        <v>666374</v>
      </c>
      <c r="J11" s="53" t="n">
        <v>11961</v>
      </c>
      <c r="K11" s="53" t="n">
        <v>0</v>
      </c>
      <c r="L11" s="53" t="n">
        <v>90737</v>
      </c>
      <c r="M11" s="53" t="n">
        <v>102698</v>
      </c>
      <c r="N11" s="53" t="n">
        <v>0</v>
      </c>
      <c r="O11" s="53" t="n">
        <v>72443</v>
      </c>
      <c r="P11" s="53" t="n">
        <v>72443</v>
      </c>
      <c r="Q11" s="54" t="n">
        <v>3000389</v>
      </c>
      <c r="R11" s="73"/>
    </row>
    <row r="12" customFormat="false" ht="15" hidden="false" customHeight="true" outlineLevel="0" collapsed="false">
      <c r="A12" s="17" t="n">
        <v>2014</v>
      </c>
      <c r="B12" s="17"/>
      <c r="C12" s="53" t="n">
        <v>7253</v>
      </c>
      <c r="D12" s="53" t="n">
        <v>54784</v>
      </c>
      <c r="E12" s="53" t="n">
        <v>451</v>
      </c>
      <c r="F12" s="53" t="n">
        <v>1184803</v>
      </c>
      <c r="G12" s="53" t="n">
        <v>1450950</v>
      </c>
      <c r="H12" s="53" t="n">
        <v>2698241</v>
      </c>
      <c r="I12" s="53" t="n">
        <v>286529</v>
      </c>
      <c r="J12" s="53" t="n">
        <v>10030</v>
      </c>
      <c r="K12" s="53" t="n">
        <v>0</v>
      </c>
      <c r="L12" s="53" t="n">
        <v>87055</v>
      </c>
      <c r="M12" s="53" t="n">
        <v>97085</v>
      </c>
      <c r="N12" s="53" t="n">
        <v>0</v>
      </c>
      <c r="O12" s="53" t="n">
        <v>120041</v>
      </c>
      <c r="P12" s="53" t="n">
        <v>120041</v>
      </c>
      <c r="Q12" s="54" t="n">
        <v>2767644</v>
      </c>
      <c r="R12" s="73"/>
    </row>
    <row r="13" customFormat="false" ht="15" hidden="false" customHeight="true" outlineLevel="0" collapsed="false">
      <c r="A13" s="17" t="n">
        <v>2015</v>
      </c>
      <c r="B13" s="17"/>
      <c r="C13" s="53" t="n">
        <v>7122</v>
      </c>
      <c r="D13" s="53" t="n">
        <v>58433</v>
      </c>
      <c r="E13" s="53" t="n">
        <v>496</v>
      </c>
      <c r="F13" s="53" t="n">
        <v>671203</v>
      </c>
      <c r="G13" s="53" t="n">
        <v>643174</v>
      </c>
      <c r="H13" s="53" t="n">
        <v>1380428</v>
      </c>
      <c r="I13" s="53" t="n">
        <v>382461</v>
      </c>
      <c r="J13" s="53" t="n">
        <v>7468</v>
      </c>
      <c r="K13" s="53" t="n">
        <v>0</v>
      </c>
      <c r="L13" s="53" t="n">
        <v>99443</v>
      </c>
      <c r="M13" s="53" t="n">
        <v>106911</v>
      </c>
      <c r="N13" s="53" t="n">
        <v>0</v>
      </c>
      <c r="O13" s="53" t="n">
        <v>110250</v>
      </c>
      <c r="P13" s="53" t="n">
        <v>110250</v>
      </c>
      <c r="Q13" s="54" t="n">
        <v>1545728</v>
      </c>
      <c r="R13" s="73"/>
    </row>
    <row r="14" customFormat="false" ht="15" hidden="false" customHeight="true" outlineLevel="0" collapsed="false">
      <c r="A14" s="17" t="n">
        <v>2016</v>
      </c>
      <c r="B14" s="17"/>
      <c r="C14" s="53" t="n">
        <v>7929</v>
      </c>
      <c r="D14" s="53" t="n">
        <v>58546</v>
      </c>
      <c r="E14" s="53" t="n">
        <v>497</v>
      </c>
      <c r="F14" s="53" t="n">
        <v>124065</v>
      </c>
      <c r="G14" s="53" t="n">
        <v>328444</v>
      </c>
      <c r="H14" s="53" t="n">
        <v>519481</v>
      </c>
      <c r="I14" s="53" t="n">
        <v>288246</v>
      </c>
      <c r="J14" s="53" t="n">
        <v>5561</v>
      </c>
      <c r="K14" s="53" t="n">
        <v>0</v>
      </c>
      <c r="L14" s="53" t="n">
        <v>120500</v>
      </c>
      <c r="M14" s="53" t="n">
        <v>126061</v>
      </c>
      <c r="N14" s="53" t="n">
        <v>0</v>
      </c>
      <c r="O14" s="53" t="n">
        <v>220220</v>
      </c>
      <c r="P14" s="53" t="n">
        <v>220220</v>
      </c>
      <c r="Q14" s="54" t="n">
        <v>461446</v>
      </c>
      <c r="R14" s="73"/>
    </row>
    <row r="15" customFormat="false" ht="15" hidden="false" customHeight="true" outlineLevel="0" collapsed="false">
      <c r="A15" s="17" t="n">
        <v>2017</v>
      </c>
      <c r="B15" s="17"/>
      <c r="C15" s="53" t="n">
        <v>7837</v>
      </c>
      <c r="D15" s="53" t="n">
        <v>39482</v>
      </c>
      <c r="E15" s="53" t="n">
        <v>15535</v>
      </c>
      <c r="F15" s="53" t="n">
        <v>138338</v>
      </c>
      <c r="G15" s="53" t="n">
        <v>75378</v>
      </c>
      <c r="H15" s="53" t="n">
        <v>276570</v>
      </c>
      <c r="I15" s="53" t="n">
        <v>231373</v>
      </c>
      <c r="J15" s="53" t="n">
        <v>3577</v>
      </c>
      <c r="K15" s="53" t="n">
        <v>0</v>
      </c>
      <c r="L15" s="53" t="n">
        <v>92786</v>
      </c>
      <c r="M15" s="53" t="n">
        <v>96363</v>
      </c>
      <c r="N15" s="53" t="n">
        <v>0</v>
      </c>
      <c r="O15" s="53" t="n">
        <v>198306</v>
      </c>
      <c r="P15" s="53" t="n">
        <v>198306</v>
      </c>
      <c r="Q15" s="54" t="n">
        <v>213274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7901</v>
      </c>
      <c r="D17" s="53" t="n">
        <v>56808</v>
      </c>
      <c r="E17" s="53" t="n">
        <v>482</v>
      </c>
      <c r="F17" s="53" t="n">
        <v>520383</v>
      </c>
      <c r="G17" s="53" t="n">
        <v>730690</v>
      </c>
      <c r="H17" s="53" t="n">
        <v>1316264</v>
      </c>
      <c r="I17" s="53" t="n">
        <v>338266</v>
      </c>
      <c r="J17" s="53" t="n">
        <v>6524</v>
      </c>
      <c r="K17" s="53" t="n">
        <v>0</v>
      </c>
      <c r="L17" s="53" t="n">
        <v>187903</v>
      </c>
      <c r="M17" s="53" t="n">
        <v>194427</v>
      </c>
      <c r="N17" s="53" t="n">
        <v>0</v>
      </c>
      <c r="O17" s="53" t="n">
        <v>138827</v>
      </c>
      <c r="P17" s="53" t="n">
        <v>138827</v>
      </c>
      <c r="Q17" s="54" t="n">
        <v>1321276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8705</v>
      </c>
      <c r="D18" s="53" t="n">
        <v>57841</v>
      </c>
      <c r="E18" s="53" t="n">
        <v>491</v>
      </c>
      <c r="F18" s="53" t="n">
        <v>377241</v>
      </c>
      <c r="G18" s="53" t="n">
        <v>574452</v>
      </c>
      <c r="H18" s="53" t="n">
        <v>1018730</v>
      </c>
      <c r="I18" s="53" t="n">
        <v>317481</v>
      </c>
      <c r="J18" s="53" t="n">
        <v>6343</v>
      </c>
      <c r="K18" s="53" t="n">
        <v>0</v>
      </c>
      <c r="L18" s="53" t="n">
        <v>99139</v>
      </c>
      <c r="M18" s="53" t="n">
        <v>105482</v>
      </c>
      <c r="N18" s="53" t="n">
        <v>0</v>
      </c>
      <c r="O18" s="53" t="n">
        <v>169859</v>
      </c>
      <c r="P18" s="53" t="n">
        <v>169859</v>
      </c>
      <c r="Q18" s="54" t="n">
        <v>1060870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8531</v>
      </c>
      <c r="D19" s="53" t="n">
        <v>57411</v>
      </c>
      <c r="E19" s="53" t="n">
        <v>497</v>
      </c>
      <c r="F19" s="53" t="n">
        <v>211928</v>
      </c>
      <c r="G19" s="53" t="n">
        <v>359483</v>
      </c>
      <c r="H19" s="53" t="n">
        <v>637850</v>
      </c>
      <c r="I19" s="53" t="n">
        <v>343626</v>
      </c>
      <c r="J19" s="53" t="n">
        <v>5453</v>
      </c>
      <c r="K19" s="53" t="n">
        <v>0</v>
      </c>
      <c r="L19" s="53" t="n">
        <v>144892</v>
      </c>
      <c r="M19" s="53" t="n">
        <v>150345</v>
      </c>
      <c r="N19" s="53" t="n">
        <v>0</v>
      </c>
      <c r="O19" s="53" t="n">
        <v>173430</v>
      </c>
      <c r="P19" s="53" t="n">
        <v>173430</v>
      </c>
      <c r="Q19" s="54" t="n">
        <v>657701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929</v>
      </c>
      <c r="D20" s="53" t="n">
        <v>58546</v>
      </c>
      <c r="E20" s="53" t="n">
        <v>497</v>
      </c>
      <c r="F20" s="53" t="n">
        <v>124065</v>
      </c>
      <c r="G20" s="53" t="n">
        <v>328444</v>
      </c>
      <c r="H20" s="53" t="n">
        <v>519481</v>
      </c>
      <c r="I20" s="53" t="n">
        <v>288246</v>
      </c>
      <c r="J20" s="53" t="n">
        <v>5561</v>
      </c>
      <c r="K20" s="53" t="n">
        <v>0</v>
      </c>
      <c r="L20" s="53" t="n">
        <v>120500</v>
      </c>
      <c r="M20" s="53" t="n">
        <v>126061</v>
      </c>
      <c r="N20" s="53" t="n">
        <v>0</v>
      </c>
      <c r="O20" s="53" t="n">
        <v>220220</v>
      </c>
      <c r="P20" s="53" t="n">
        <v>220220</v>
      </c>
      <c r="Q20" s="54" t="n">
        <v>461446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8493</v>
      </c>
      <c r="D22" s="53" t="n">
        <v>58570</v>
      </c>
      <c r="E22" s="53" t="n">
        <v>495</v>
      </c>
      <c r="F22" s="53" t="n">
        <v>251124</v>
      </c>
      <c r="G22" s="53" t="n">
        <v>132928</v>
      </c>
      <c r="H22" s="53" t="n">
        <v>451610</v>
      </c>
      <c r="I22" s="53" t="n">
        <v>285390</v>
      </c>
      <c r="J22" s="53" t="n">
        <v>4829</v>
      </c>
      <c r="K22" s="53" t="n">
        <v>0</v>
      </c>
      <c r="L22" s="53" t="n">
        <v>108784</v>
      </c>
      <c r="M22" s="53" t="n">
        <v>113613</v>
      </c>
      <c r="N22" s="53" t="n">
        <v>0</v>
      </c>
      <c r="O22" s="53" t="n">
        <v>240270</v>
      </c>
      <c r="P22" s="53" t="n">
        <v>240270</v>
      </c>
      <c r="Q22" s="54" t="n">
        <v>383117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944</v>
      </c>
      <c r="D23" s="53" t="n">
        <v>40499</v>
      </c>
      <c r="E23" s="53" t="n">
        <v>15951</v>
      </c>
      <c r="F23" s="53" t="n">
        <v>120980</v>
      </c>
      <c r="G23" s="53" t="n">
        <v>92943</v>
      </c>
      <c r="H23" s="53" t="n">
        <v>278317</v>
      </c>
      <c r="I23" s="53" t="n">
        <v>250534</v>
      </c>
      <c r="J23" s="53" t="n">
        <v>4350</v>
      </c>
      <c r="K23" s="53" t="n">
        <v>0</v>
      </c>
      <c r="L23" s="53" t="n">
        <v>99975</v>
      </c>
      <c r="M23" s="53" t="n">
        <v>104325</v>
      </c>
      <c r="N23" s="53" t="n">
        <v>0</v>
      </c>
      <c r="O23" s="53" t="n">
        <v>240445</v>
      </c>
      <c r="P23" s="53" t="n">
        <v>240445</v>
      </c>
      <c r="Q23" s="54" t="n">
        <v>184081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934</v>
      </c>
      <c r="D24" s="53" t="n">
        <v>39776</v>
      </c>
      <c r="E24" s="53" t="n">
        <v>15661</v>
      </c>
      <c r="F24" s="53" t="n">
        <v>129031</v>
      </c>
      <c r="G24" s="53" t="n">
        <v>82314</v>
      </c>
      <c r="H24" s="53" t="n">
        <v>274716</v>
      </c>
      <c r="I24" s="53" t="n">
        <v>212372</v>
      </c>
      <c r="J24" s="53" t="n">
        <v>3891</v>
      </c>
      <c r="K24" s="53" t="n">
        <v>0</v>
      </c>
      <c r="L24" s="53" t="n">
        <v>97122</v>
      </c>
      <c r="M24" s="53" t="n">
        <v>101013</v>
      </c>
      <c r="N24" s="53" t="n">
        <v>0</v>
      </c>
      <c r="O24" s="53" t="n">
        <v>209273</v>
      </c>
      <c r="P24" s="53" t="n">
        <v>209273</v>
      </c>
      <c r="Q24" s="54" t="n">
        <v>176802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7837</v>
      </c>
      <c r="D25" s="53" t="n">
        <v>39482</v>
      </c>
      <c r="E25" s="53" t="n">
        <v>15535</v>
      </c>
      <c r="F25" s="53" t="n">
        <v>138338</v>
      </c>
      <c r="G25" s="53" t="n">
        <v>75378</v>
      </c>
      <c r="H25" s="53" t="n">
        <v>276570</v>
      </c>
      <c r="I25" s="53" t="n">
        <v>231373</v>
      </c>
      <c r="J25" s="53" t="n">
        <v>3577</v>
      </c>
      <c r="K25" s="53" t="n">
        <v>0</v>
      </c>
      <c r="L25" s="53" t="n">
        <v>92786</v>
      </c>
      <c r="M25" s="53" t="n">
        <v>96363</v>
      </c>
      <c r="N25" s="53" t="n">
        <v>0</v>
      </c>
      <c r="O25" s="53" t="n">
        <v>198306</v>
      </c>
      <c r="P25" s="53" t="n">
        <v>198306</v>
      </c>
      <c r="Q25" s="54" t="n">
        <v>213274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7907</v>
      </c>
      <c r="D27" s="53" t="n">
        <v>38799</v>
      </c>
      <c r="E27" s="53" t="n">
        <v>15303</v>
      </c>
      <c r="F27" s="53" t="n">
        <v>118715</v>
      </c>
      <c r="G27" s="53" t="n">
        <v>69187</v>
      </c>
      <c r="H27" s="53" t="n">
        <v>249911</v>
      </c>
      <c r="I27" s="53" t="n">
        <v>211000</v>
      </c>
      <c r="J27" s="53" t="n">
        <v>3431</v>
      </c>
      <c r="K27" s="53" t="n">
        <v>0</v>
      </c>
      <c r="L27" s="53" t="n">
        <v>96283</v>
      </c>
      <c r="M27" s="53" t="n">
        <v>99714</v>
      </c>
      <c r="N27" s="53" t="n">
        <v>0</v>
      </c>
      <c r="O27" s="53" t="n">
        <v>187463</v>
      </c>
      <c r="P27" s="53" t="n">
        <v>187463</v>
      </c>
      <c r="Q27" s="54" t="n">
        <v>173734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7878</v>
      </c>
      <c r="D28" s="53" t="n">
        <v>39074</v>
      </c>
      <c r="E28" s="53" t="n">
        <v>15487</v>
      </c>
      <c r="F28" s="53" t="n">
        <v>94088</v>
      </c>
      <c r="G28" s="53" t="n">
        <v>67656</v>
      </c>
      <c r="H28" s="53" t="n">
        <v>224183</v>
      </c>
      <c r="I28" s="53" t="n">
        <v>229418</v>
      </c>
      <c r="J28" s="53" t="n">
        <v>3285</v>
      </c>
      <c r="K28" s="53" t="n">
        <v>0</v>
      </c>
      <c r="L28" s="53" t="n">
        <v>96592</v>
      </c>
      <c r="M28" s="53" t="n">
        <v>99877</v>
      </c>
      <c r="N28" s="53" t="n">
        <v>0</v>
      </c>
      <c r="O28" s="53" t="n">
        <v>178924</v>
      </c>
      <c r="P28" s="53" t="n">
        <v>178924</v>
      </c>
      <c r="Q28" s="54" t="n">
        <v>174800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7838</v>
      </c>
      <c r="D29" s="53" t="n">
        <v>39237</v>
      </c>
      <c r="E29" s="53" t="n">
        <v>15435</v>
      </c>
      <c r="F29" s="53" t="n">
        <v>76941</v>
      </c>
      <c r="G29" s="53" t="n">
        <v>67204</v>
      </c>
      <c r="H29" s="53" t="n">
        <v>206655</v>
      </c>
      <c r="I29" s="53" t="n">
        <v>212545</v>
      </c>
      <c r="J29" s="53" t="n">
        <v>3180</v>
      </c>
      <c r="K29" s="53" t="n">
        <v>0</v>
      </c>
      <c r="L29" s="53" t="n">
        <v>96046</v>
      </c>
      <c r="M29" s="53" t="n">
        <v>99226</v>
      </c>
      <c r="N29" s="53" t="n">
        <v>0</v>
      </c>
      <c r="O29" s="53" t="n">
        <v>172445</v>
      </c>
      <c r="P29" s="53" t="n">
        <v>172445</v>
      </c>
      <c r="Q29" s="54" t="n">
        <v>147529</v>
      </c>
      <c r="R29" s="73"/>
    </row>
    <row r="30" customFormat="false" ht="15" hidden="false" customHeight="true" outlineLevel="0" collapsed="false">
      <c r="A30" s="20"/>
      <c r="B30" s="21" t="s">
        <v>24</v>
      </c>
      <c r="C30" s="53" t="n">
        <v>7920</v>
      </c>
      <c r="D30" s="53" t="n">
        <v>39905</v>
      </c>
      <c r="E30" s="53" t="n">
        <v>15575</v>
      </c>
      <c r="F30" s="53" t="n">
        <v>66878</v>
      </c>
      <c r="G30" s="53" t="n">
        <v>63795</v>
      </c>
      <c r="H30" s="53" t="n">
        <v>194073</v>
      </c>
      <c r="I30" s="53" t="n">
        <v>220220</v>
      </c>
      <c r="J30" s="53" t="n">
        <v>3209</v>
      </c>
      <c r="K30" s="53" t="n">
        <v>0</v>
      </c>
      <c r="L30" s="53" t="n">
        <v>94578</v>
      </c>
      <c r="M30" s="53" t="n">
        <v>97787</v>
      </c>
      <c r="N30" s="53" t="n">
        <v>0</v>
      </c>
      <c r="O30" s="53" t="n">
        <v>161169</v>
      </c>
      <c r="P30" s="53" t="n">
        <v>161169</v>
      </c>
      <c r="Q30" s="54" t="n">
        <v>155337</v>
      </c>
      <c r="R30" s="73"/>
    </row>
    <row r="31" customFormat="false" ht="15" hidden="false" customHeight="true" outlineLevel="0" collapsed="false">
      <c r="A31" s="20"/>
      <c r="B31" s="21" t="s">
        <v>25</v>
      </c>
      <c r="C31" s="53" t="n">
        <v>8163</v>
      </c>
      <c r="D31" s="53" t="n">
        <v>40583</v>
      </c>
      <c r="E31" s="53" t="n">
        <v>15842</v>
      </c>
      <c r="F31" s="53" t="n">
        <v>64064</v>
      </c>
      <c r="G31" s="53" t="n">
        <v>59938</v>
      </c>
      <c r="H31" s="53" t="n">
        <v>188590</v>
      </c>
      <c r="I31" s="53" t="n">
        <v>216322</v>
      </c>
      <c r="J31" s="53" t="n">
        <v>3264</v>
      </c>
      <c r="K31" s="53" t="n">
        <v>0</v>
      </c>
      <c r="L31" s="53" t="n">
        <v>97202</v>
      </c>
      <c r="M31" s="53" t="n">
        <v>100466</v>
      </c>
      <c r="N31" s="53" t="n">
        <v>0</v>
      </c>
      <c r="O31" s="53" t="n">
        <v>165106</v>
      </c>
      <c r="P31" s="53" t="n">
        <v>165106</v>
      </c>
      <c r="Q31" s="54" t="n">
        <v>139340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7816</v>
      </c>
      <c r="D32" s="53" t="n">
        <v>40149</v>
      </c>
      <c r="E32" s="53" t="n">
        <v>15785</v>
      </c>
      <c r="F32" s="53" t="n">
        <v>75176</v>
      </c>
      <c r="G32" s="53" t="n">
        <v>58820</v>
      </c>
      <c r="H32" s="53" t="n">
        <v>197746</v>
      </c>
      <c r="I32" s="53" t="n">
        <v>233140</v>
      </c>
      <c r="J32" s="53" t="n">
        <v>2965</v>
      </c>
      <c r="K32" s="53" t="n">
        <v>0</v>
      </c>
      <c r="L32" s="53" t="n">
        <v>99848</v>
      </c>
      <c r="M32" s="53" t="n">
        <v>102813</v>
      </c>
      <c r="N32" s="53" t="n">
        <v>0</v>
      </c>
      <c r="O32" s="53" t="n">
        <v>183510</v>
      </c>
      <c r="P32" s="53" t="n">
        <v>183510</v>
      </c>
      <c r="Q32" s="54" t="n">
        <v>144563</v>
      </c>
      <c r="R32" s="73"/>
    </row>
    <row r="33" customFormat="false" ht="15" hidden="false" customHeight="true" outlineLevel="0" collapsed="false">
      <c r="A33" s="20"/>
      <c r="B33" s="21" t="s">
        <v>26</v>
      </c>
      <c r="C33" s="53" t="n">
        <v>7613</v>
      </c>
      <c r="D33" s="53" t="n">
        <v>40151</v>
      </c>
      <c r="E33" s="53" t="n">
        <v>15661</v>
      </c>
      <c r="F33" s="53" t="n">
        <v>74126</v>
      </c>
      <c r="G33" s="53" t="n">
        <v>58089</v>
      </c>
      <c r="H33" s="53" t="n">
        <v>195640</v>
      </c>
      <c r="I33" s="53" t="n">
        <v>226284</v>
      </c>
      <c r="J33" s="53" t="n">
        <v>2847</v>
      </c>
      <c r="K33" s="53" t="n">
        <v>0</v>
      </c>
      <c r="L33" s="53" t="n">
        <v>86091</v>
      </c>
      <c r="M33" s="53" t="n">
        <v>88938</v>
      </c>
      <c r="N33" s="53" t="n">
        <v>0</v>
      </c>
      <c r="O33" s="53" t="n">
        <v>177256</v>
      </c>
      <c r="P33" s="53" t="n">
        <v>177256</v>
      </c>
      <c r="Q33" s="54" t="n">
        <v>155730</v>
      </c>
      <c r="R33" s="73"/>
    </row>
    <row r="34" customFormat="false" ht="15" hidden="false" customHeight="true" outlineLevel="0" collapsed="false">
      <c r="A34" s="20"/>
      <c r="B34" s="21" t="s">
        <v>27</v>
      </c>
      <c r="C34" s="53" t="n">
        <v>7569</v>
      </c>
      <c r="D34" s="53" t="n">
        <v>40148</v>
      </c>
      <c r="E34" s="53" t="n">
        <v>15736</v>
      </c>
      <c r="F34" s="53" t="n">
        <v>141284</v>
      </c>
      <c r="G34" s="53" t="n">
        <v>61693</v>
      </c>
      <c r="H34" s="53" t="n">
        <v>266430</v>
      </c>
      <c r="I34" s="53" t="n">
        <v>224828</v>
      </c>
      <c r="J34" s="53" t="n">
        <v>2670</v>
      </c>
      <c r="K34" s="53" t="n">
        <v>0</v>
      </c>
      <c r="L34" s="53" t="n">
        <v>86836</v>
      </c>
      <c r="M34" s="53" t="n">
        <v>89506</v>
      </c>
      <c r="N34" s="53" t="n">
        <v>0</v>
      </c>
      <c r="O34" s="53" t="n">
        <v>186155</v>
      </c>
      <c r="P34" s="53" t="n">
        <v>186155</v>
      </c>
      <c r="Q34" s="54" t="n">
        <v>215597</v>
      </c>
      <c r="R34" s="73"/>
    </row>
    <row r="35" customFormat="false" ht="15" hidden="false" customHeight="true" outlineLevel="0" collapsed="false">
      <c r="A35" s="20"/>
      <c r="B35" s="21" t="s">
        <v>19</v>
      </c>
      <c r="C35" s="53" t="n">
        <v>7423</v>
      </c>
      <c r="D35" s="53" t="n">
        <v>40135</v>
      </c>
      <c r="E35" s="53" t="n">
        <v>15789</v>
      </c>
      <c r="F35" s="53" t="n">
        <v>122567</v>
      </c>
      <c r="G35" s="53" t="n">
        <v>60620</v>
      </c>
      <c r="H35" s="53" t="n">
        <v>246534</v>
      </c>
      <c r="I35" s="53" t="n">
        <v>191638</v>
      </c>
      <c r="J35" s="53" t="n">
        <v>2580</v>
      </c>
      <c r="K35" s="53" t="n">
        <v>0</v>
      </c>
      <c r="L35" s="53" t="n">
        <v>80646</v>
      </c>
      <c r="M35" s="53" t="n">
        <v>83226</v>
      </c>
      <c r="N35" s="53" t="n">
        <v>0</v>
      </c>
      <c r="O35" s="53" t="n">
        <v>178441</v>
      </c>
      <c r="P35" s="53" t="n">
        <v>178441</v>
      </c>
      <c r="Q35" s="54" t="n">
        <v>176505</v>
      </c>
      <c r="R35" s="73"/>
    </row>
    <row r="36" customFormat="false" ht="15" hidden="false" customHeight="true" outlineLevel="0" collapsed="false">
      <c r="A36" s="20"/>
      <c r="B36" s="21" t="s">
        <v>28</v>
      </c>
      <c r="C36" s="53" t="n">
        <v>7843</v>
      </c>
      <c r="D36" s="53" t="n">
        <v>40664</v>
      </c>
      <c r="E36" s="53" t="n">
        <v>15997</v>
      </c>
      <c r="F36" s="53" t="n">
        <v>135089</v>
      </c>
      <c r="G36" s="53" t="n">
        <v>50336</v>
      </c>
      <c r="H36" s="53" t="n">
        <v>249929</v>
      </c>
      <c r="I36" s="53" t="n">
        <v>208868</v>
      </c>
      <c r="J36" s="53" t="n">
        <v>2614</v>
      </c>
      <c r="K36" s="53" t="n">
        <v>0</v>
      </c>
      <c r="L36" s="53" t="n">
        <v>90185</v>
      </c>
      <c r="M36" s="53" t="n">
        <v>92799</v>
      </c>
      <c r="N36" s="53" t="n">
        <v>0</v>
      </c>
      <c r="O36" s="53" t="n">
        <v>186386</v>
      </c>
      <c r="P36" s="53" t="n">
        <v>186386</v>
      </c>
      <c r="Q36" s="54" t="n">
        <v>179612</v>
      </c>
      <c r="R36" s="73"/>
    </row>
    <row r="37" customFormat="false" ht="15" hidden="false" customHeight="true" outlineLevel="0" collapsed="false">
      <c r="A37" s="20"/>
      <c r="B37" s="21" t="s">
        <v>29</v>
      </c>
      <c r="C37" s="53" t="n">
        <v>7853</v>
      </c>
      <c r="D37" s="53" t="n">
        <v>40808</v>
      </c>
      <c r="E37" s="53" t="n">
        <v>15952</v>
      </c>
      <c r="F37" s="53" t="n">
        <v>141974</v>
      </c>
      <c r="G37" s="53" t="n">
        <v>48631</v>
      </c>
      <c r="H37" s="53" t="n">
        <v>255218</v>
      </c>
      <c r="I37" s="53" t="n">
        <v>203429</v>
      </c>
      <c r="J37" s="53" t="n">
        <v>2607</v>
      </c>
      <c r="K37" s="53" t="n">
        <v>0</v>
      </c>
      <c r="L37" s="53" t="n">
        <v>86323</v>
      </c>
      <c r="M37" s="53" t="n">
        <v>88930</v>
      </c>
      <c r="N37" s="53" t="n">
        <v>0</v>
      </c>
      <c r="O37" s="53" t="n">
        <v>181320</v>
      </c>
      <c r="P37" s="53" t="n">
        <v>181320</v>
      </c>
      <c r="Q37" s="54" t="n">
        <v>188397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43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9</v>
      </c>
      <c r="Q3" s="133"/>
      <c r="R3" s="133"/>
    </row>
    <row r="4" customFormat="false" ht="30" hidden="false" customHeight="true" outlineLevel="0" collapsed="false">
      <c r="A4" s="26" t="s">
        <v>55</v>
      </c>
      <c r="B4" s="26"/>
      <c r="C4" s="128" t="s">
        <v>120</v>
      </c>
      <c r="D4" s="128"/>
      <c r="E4" s="128"/>
      <c r="F4" s="128"/>
      <c r="G4" s="128"/>
      <c r="H4" s="128"/>
      <c r="I4" s="128"/>
      <c r="J4" s="128"/>
      <c r="K4" s="128" t="s">
        <v>121</v>
      </c>
      <c r="L4" s="40" t="s">
        <v>122</v>
      </c>
      <c r="M4" s="40"/>
      <c r="N4" s="40"/>
      <c r="O4" s="40"/>
      <c r="P4" s="40"/>
      <c r="Q4" s="40"/>
      <c r="R4" s="129" t="s">
        <v>123</v>
      </c>
    </row>
    <row r="5" customFormat="false" ht="16.15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26</v>
      </c>
      <c r="K5" s="128"/>
      <c r="L5" s="135" t="s">
        <v>124</v>
      </c>
      <c r="M5" s="135"/>
      <c r="N5" s="135"/>
      <c r="O5" s="135"/>
      <c r="P5" s="89" t="s">
        <v>58</v>
      </c>
      <c r="Q5" s="89" t="s">
        <v>127</v>
      </c>
      <c r="R5" s="129"/>
    </row>
    <row r="6" customFormat="false" ht="72" hidden="false" customHeight="true" outlineLevel="0" collapsed="false">
      <c r="A6" s="26"/>
      <c r="B6" s="26"/>
      <c r="C6" s="88" t="s">
        <v>128</v>
      </c>
      <c r="D6" s="88" t="s">
        <v>129</v>
      </c>
      <c r="E6" s="88" t="s">
        <v>130</v>
      </c>
      <c r="F6" s="88" t="s">
        <v>12</v>
      </c>
      <c r="G6" s="88" t="s">
        <v>131</v>
      </c>
      <c r="H6" s="88" t="s">
        <v>132</v>
      </c>
      <c r="I6" s="88" t="s">
        <v>12</v>
      </c>
      <c r="J6" s="89"/>
      <c r="K6" s="89" t="s">
        <v>115</v>
      </c>
      <c r="L6" s="136" t="s">
        <v>133</v>
      </c>
      <c r="M6" s="88" t="s">
        <v>117</v>
      </c>
      <c r="N6" s="130" t="s">
        <v>114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09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59881</v>
      </c>
      <c r="H8" s="53" t="n">
        <v>957221</v>
      </c>
      <c r="I8" s="53" t="n">
        <v>1017102</v>
      </c>
      <c r="J8" s="53" t="n">
        <v>-975102</v>
      </c>
      <c r="K8" s="53" t="n">
        <v>19420</v>
      </c>
      <c r="L8" s="53" t="n">
        <v>2000</v>
      </c>
      <c r="M8" s="53" t="n">
        <v>0</v>
      </c>
      <c r="N8" s="53" t="n">
        <v>11331</v>
      </c>
      <c r="O8" s="53" t="n">
        <v>13331</v>
      </c>
      <c r="P8" s="53" t="n">
        <v>19666</v>
      </c>
      <c r="Q8" s="53" t="n">
        <v>-6335</v>
      </c>
      <c r="R8" s="54" t="n">
        <v>-962017</v>
      </c>
    </row>
    <row r="9" customFormat="false" ht="15" hidden="false" customHeight="true" outlineLevel="0" collapsed="false">
      <c r="A9" s="17" t="n">
        <v>2010</v>
      </c>
      <c r="B9" s="17"/>
      <c r="C9" s="53" t="n">
        <v>42000</v>
      </c>
      <c r="D9" s="53" t="n">
        <v>0</v>
      </c>
      <c r="E9" s="53" t="n">
        <v>0</v>
      </c>
      <c r="F9" s="53" t="n">
        <v>42000</v>
      </c>
      <c r="G9" s="53" t="n">
        <v>41287</v>
      </c>
      <c r="H9" s="53" t="n">
        <v>1318908</v>
      </c>
      <c r="I9" s="53" t="n">
        <v>1360195</v>
      </c>
      <c r="J9" s="53" t="n">
        <v>-1318195</v>
      </c>
      <c r="K9" s="53" t="n">
        <v>13300</v>
      </c>
      <c r="L9" s="53" t="n">
        <v>0</v>
      </c>
      <c r="M9" s="53" t="n">
        <v>0</v>
      </c>
      <c r="N9" s="53" t="n">
        <v>11195</v>
      </c>
      <c r="O9" s="53" t="n">
        <v>11195</v>
      </c>
      <c r="P9" s="53" t="n">
        <v>22558</v>
      </c>
      <c r="Q9" s="53" t="n">
        <v>-11363</v>
      </c>
      <c r="R9" s="54" t="n">
        <v>-1316258</v>
      </c>
    </row>
    <row r="10" customFormat="false" ht="15" hidden="false" customHeight="true" outlineLevel="0" collapsed="false">
      <c r="A10" s="17" t="n">
        <v>2011</v>
      </c>
      <c r="B10" s="17"/>
      <c r="C10" s="53" t="n">
        <v>140</v>
      </c>
      <c r="D10" s="53" t="n">
        <v>0</v>
      </c>
      <c r="E10" s="53" t="n">
        <v>0</v>
      </c>
      <c r="F10" s="53" t="n">
        <v>140</v>
      </c>
      <c r="G10" s="53" t="n">
        <v>37287</v>
      </c>
      <c r="H10" s="53" t="n">
        <v>1649335</v>
      </c>
      <c r="I10" s="53" t="n">
        <v>1686622</v>
      </c>
      <c r="J10" s="53" t="n">
        <v>-1686482</v>
      </c>
      <c r="K10" s="53" t="n">
        <v>16430</v>
      </c>
      <c r="L10" s="53" t="n">
        <v>0</v>
      </c>
      <c r="M10" s="53" t="n">
        <v>0</v>
      </c>
      <c r="N10" s="53" t="n">
        <v>9481</v>
      </c>
      <c r="O10" s="53" t="n">
        <v>9481</v>
      </c>
      <c r="P10" s="53" t="n">
        <v>26178</v>
      </c>
      <c r="Q10" s="53" t="n">
        <v>-16697</v>
      </c>
      <c r="R10" s="54" t="n">
        <v>-1686749</v>
      </c>
    </row>
    <row r="11" customFormat="false" ht="15" hidden="false" customHeight="true" outlineLevel="0" collapsed="false">
      <c r="A11" s="17" t="n">
        <v>2012</v>
      </c>
      <c r="B11" s="17"/>
      <c r="C11" s="53" t="n">
        <v>278</v>
      </c>
      <c r="D11" s="53" t="n">
        <v>0</v>
      </c>
      <c r="E11" s="53" t="n">
        <v>0</v>
      </c>
      <c r="F11" s="53" t="n">
        <v>278</v>
      </c>
      <c r="G11" s="53" t="n">
        <v>17418</v>
      </c>
      <c r="H11" s="53" t="n">
        <v>1355711</v>
      </c>
      <c r="I11" s="53" t="n">
        <v>1373129</v>
      </c>
      <c r="J11" s="53" t="n">
        <v>-1372851</v>
      </c>
      <c r="K11" s="53" t="n">
        <v>14885</v>
      </c>
      <c r="L11" s="53" t="n">
        <v>18911</v>
      </c>
      <c r="M11" s="53" t="n">
        <v>0</v>
      </c>
      <c r="N11" s="53" t="n">
        <v>20551</v>
      </c>
      <c r="O11" s="53" t="n">
        <v>39462</v>
      </c>
      <c r="P11" s="53" t="n">
        <v>29442</v>
      </c>
      <c r="Q11" s="53" t="n">
        <v>10020</v>
      </c>
      <c r="R11" s="54" t="n">
        <v>-1347946</v>
      </c>
    </row>
    <row r="12" customFormat="false" ht="15" hidden="false" customHeight="true" outlineLevel="0" collapsed="false">
      <c r="A12" s="17" t="n">
        <v>2013</v>
      </c>
      <c r="B12" s="17"/>
      <c r="C12" s="53" t="n">
        <v>197</v>
      </c>
      <c r="D12" s="53" t="n">
        <v>0</v>
      </c>
      <c r="E12" s="53" t="n">
        <v>0</v>
      </c>
      <c r="F12" s="53" t="n">
        <v>197</v>
      </c>
      <c r="G12" s="53" t="n">
        <v>5221</v>
      </c>
      <c r="H12" s="53" t="n">
        <v>1282809</v>
      </c>
      <c r="I12" s="53" t="n">
        <v>1288030</v>
      </c>
      <c r="J12" s="53" t="n">
        <v>-1287833</v>
      </c>
      <c r="K12" s="53" t="n">
        <v>11961</v>
      </c>
      <c r="L12" s="53" t="n">
        <v>0</v>
      </c>
      <c r="M12" s="53" t="n">
        <v>0</v>
      </c>
      <c r="N12" s="53" t="n">
        <v>23162</v>
      </c>
      <c r="O12" s="53" t="n">
        <v>23162</v>
      </c>
      <c r="P12" s="53" t="n">
        <v>77712</v>
      </c>
      <c r="Q12" s="53" t="n">
        <v>-54550</v>
      </c>
      <c r="R12" s="54" t="n">
        <v>-1330422</v>
      </c>
    </row>
    <row r="13" customFormat="false" ht="15" hidden="false" customHeight="true" outlineLevel="0" collapsed="false">
      <c r="A13" s="17" t="n">
        <v>2014</v>
      </c>
      <c r="B13" s="17"/>
      <c r="C13" s="53" t="n">
        <v>350216</v>
      </c>
      <c r="D13" s="53" t="n">
        <v>0</v>
      </c>
      <c r="E13" s="53" t="n">
        <v>0</v>
      </c>
      <c r="F13" s="53" t="n">
        <v>350216</v>
      </c>
      <c r="G13" s="53" t="n">
        <v>3271</v>
      </c>
      <c r="H13" s="53" t="n">
        <v>1308594</v>
      </c>
      <c r="I13" s="53" t="n">
        <v>1311865</v>
      </c>
      <c r="J13" s="53" t="n">
        <v>-961649</v>
      </c>
      <c r="K13" s="53" t="n">
        <v>10030</v>
      </c>
      <c r="L13" s="53" t="n">
        <v>0</v>
      </c>
      <c r="M13" s="53" t="n">
        <v>0</v>
      </c>
      <c r="N13" s="53" t="n">
        <v>34662</v>
      </c>
      <c r="O13" s="53" t="n">
        <v>34662</v>
      </c>
      <c r="P13" s="53" t="n">
        <v>67431</v>
      </c>
      <c r="Q13" s="53" t="n">
        <v>-32769</v>
      </c>
      <c r="R13" s="54" t="n">
        <v>-984388</v>
      </c>
    </row>
    <row r="14" customFormat="false" ht="15" hidden="false" customHeight="true" outlineLevel="0" collapsed="false">
      <c r="A14" s="17" t="n">
        <v>2015</v>
      </c>
      <c r="B14" s="17"/>
      <c r="C14" s="53" t="n">
        <v>572496</v>
      </c>
      <c r="D14" s="53" t="n">
        <v>0</v>
      </c>
      <c r="E14" s="53" t="n">
        <v>0</v>
      </c>
      <c r="F14" s="53" t="n">
        <v>572496</v>
      </c>
      <c r="G14" s="53" t="n">
        <v>2173</v>
      </c>
      <c r="H14" s="53" t="n">
        <v>698352</v>
      </c>
      <c r="I14" s="53" t="n">
        <v>700525</v>
      </c>
      <c r="J14" s="53" t="n">
        <v>-128029</v>
      </c>
      <c r="K14" s="53" t="n">
        <v>7468</v>
      </c>
      <c r="L14" s="53" t="n">
        <v>0</v>
      </c>
      <c r="M14" s="53" t="n">
        <v>0</v>
      </c>
      <c r="N14" s="53" t="n">
        <v>39050</v>
      </c>
      <c r="O14" s="53" t="n">
        <v>39050</v>
      </c>
      <c r="P14" s="53" t="n">
        <v>60685</v>
      </c>
      <c r="Q14" s="53" t="n">
        <v>-21635</v>
      </c>
      <c r="R14" s="54" t="n">
        <v>-142196</v>
      </c>
    </row>
    <row r="15" customFormat="false" ht="15" hidden="false" customHeight="true" outlineLevel="0" collapsed="false">
      <c r="A15" s="17" t="n">
        <v>2016</v>
      </c>
      <c r="B15" s="17"/>
      <c r="C15" s="53" t="n">
        <v>572217</v>
      </c>
      <c r="D15" s="53" t="n">
        <v>0</v>
      </c>
      <c r="E15" s="53" t="n">
        <v>0</v>
      </c>
      <c r="F15" s="53" t="n">
        <v>572217</v>
      </c>
      <c r="G15" s="53" t="n">
        <v>13728</v>
      </c>
      <c r="H15" s="53" t="n">
        <v>190847</v>
      </c>
      <c r="I15" s="53" t="n">
        <v>204575</v>
      </c>
      <c r="J15" s="53" t="n">
        <v>367642</v>
      </c>
      <c r="K15" s="53" t="n">
        <v>5561</v>
      </c>
      <c r="L15" s="53" t="n">
        <v>156922</v>
      </c>
      <c r="M15" s="53" t="n">
        <v>0</v>
      </c>
      <c r="N15" s="53" t="n">
        <v>27635</v>
      </c>
      <c r="O15" s="53" t="n">
        <v>184557</v>
      </c>
      <c r="P15" s="53" t="n">
        <v>52194</v>
      </c>
      <c r="Q15" s="53" t="n">
        <v>132363</v>
      </c>
      <c r="R15" s="54" t="n">
        <v>505566</v>
      </c>
    </row>
    <row r="16" customFormat="false" ht="15" hidden="false" customHeight="true" outlineLevel="0" collapsed="false">
      <c r="A16" s="17" t="n">
        <v>2017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1298</v>
      </c>
      <c r="H16" s="53" t="n">
        <v>91356</v>
      </c>
      <c r="I16" s="53" t="n">
        <v>92654</v>
      </c>
      <c r="J16" s="53" t="n">
        <v>479798</v>
      </c>
      <c r="K16" s="53" t="n">
        <v>3577</v>
      </c>
      <c r="L16" s="53" t="n">
        <v>145882</v>
      </c>
      <c r="M16" s="53" t="n">
        <v>0</v>
      </c>
      <c r="N16" s="53" t="n">
        <v>45513</v>
      </c>
      <c r="O16" s="53" t="n">
        <v>191395</v>
      </c>
      <c r="P16" s="53" t="n">
        <v>79401</v>
      </c>
      <c r="Q16" s="53" t="n">
        <v>111994</v>
      </c>
      <c r="R16" s="54" t="n">
        <v>595369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v>572272</v>
      </c>
      <c r="D18" s="53" t="n">
        <v>0</v>
      </c>
      <c r="E18" s="53" t="n">
        <v>0</v>
      </c>
      <c r="F18" s="53" t="n">
        <v>572272</v>
      </c>
      <c r="G18" s="53" t="n">
        <v>1215</v>
      </c>
      <c r="H18" s="53" t="n">
        <v>561812</v>
      </c>
      <c r="I18" s="53" t="n">
        <v>563027</v>
      </c>
      <c r="J18" s="53" t="n">
        <v>9245</v>
      </c>
      <c r="K18" s="53" t="n">
        <v>6524</v>
      </c>
      <c r="L18" s="53" t="n">
        <v>0</v>
      </c>
      <c r="M18" s="53" t="n">
        <v>0</v>
      </c>
      <c r="N18" s="53" t="n">
        <v>25695</v>
      </c>
      <c r="O18" s="53" t="n">
        <v>25695</v>
      </c>
      <c r="P18" s="53" t="n">
        <v>61725</v>
      </c>
      <c r="Q18" s="53" t="n">
        <v>-36030</v>
      </c>
      <c r="R18" s="54" t="n">
        <v>-20261</v>
      </c>
    </row>
    <row r="19" customFormat="false" ht="15" hidden="false" customHeight="true" outlineLevel="0" collapsed="false">
      <c r="A19" s="20"/>
      <c r="B19" s="21" t="s">
        <v>18</v>
      </c>
      <c r="C19" s="53" t="n">
        <v>572200</v>
      </c>
      <c r="D19" s="53" t="n">
        <v>0</v>
      </c>
      <c r="E19" s="53" t="n">
        <v>0</v>
      </c>
      <c r="F19" s="53" t="n">
        <v>572200</v>
      </c>
      <c r="G19" s="53" t="n">
        <v>1215</v>
      </c>
      <c r="H19" s="53" t="n">
        <v>444134</v>
      </c>
      <c r="I19" s="53" t="n">
        <v>445349</v>
      </c>
      <c r="J19" s="53" t="n">
        <v>126851</v>
      </c>
      <c r="K19" s="53" t="n">
        <v>6343</v>
      </c>
      <c r="L19" s="53" t="n">
        <v>0</v>
      </c>
      <c r="M19" s="53" t="n">
        <v>0</v>
      </c>
      <c r="N19" s="53" t="n">
        <v>53143</v>
      </c>
      <c r="O19" s="53" t="n">
        <v>53143</v>
      </c>
      <c r="P19" s="53" t="n">
        <v>57330</v>
      </c>
      <c r="Q19" s="53" t="n">
        <v>-4187</v>
      </c>
      <c r="R19" s="54" t="n">
        <v>129007</v>
      </c>
    </row>
    <row r="20" customFormat="false" ht="15" hidden="false" customHeight="true" outlineLevel="0" collapsed="false">
      <c r="A20" s="20"/>
      <c r="B20" s="21" t="s">
        <v>19</v>
      </c>
      <c r="C20" s="53" t="n">
        <v>572210</v>
      </c>
      <c r="D20" s="53" t="n">
        <v>0</v>
      </c>
      <c r="E20" s="53" t="n">
        <v>0</v>
      </c>
      <c r="F20" s="53" t="n">
        <v>572210</v>
      </c>
      <c r="G20" s="53" t="n">
        <v>3156</v>
      </c>
      <c r="H20" s="53" t="n">
        <v>246389</v>
      </c>
      <c r="I20" s="53" t="n">
        <v>249545</v>
      </c>
      <c r="J20" s="53" t="n">
        <v>322665</v>
      </c>
      <c r="K20" s="53" t="n">
        <v>5453</v>
      </c>
      <c r="L20" s="53" t="n">
        <v>0</v>
      </c>
      <c r="M20" s="53" t="n">
        <v>0</v>
      </c>
      <c r="N20" s="53" t="n">
        <v>69245</v>
      </c>
      <c r="O20" s="53" t="n">
        <v>69245</v>
      </c>
      <c r="P20" s="53" t="n">
        <v>63134</v>
      </c>
      <c r="Q20" s="53" t="n">
        <v>6111</v>
      </c>
      <c r="R20" s="54" t="n">
        <v>334229</v>
      </c>
    </row>
    <row r="21" customFormat="false" ht="15" hidden="false" customHeight="true" outlineLevel="0" collapsed="false">
      <c r="A21" s="20"/>
      <c r="B21" s="21" t="s">
        <v>20</v>
      </c>
      <c r="C21" s="53" t="n">
        <v>572217</v>
      </c>
      <c r="D21" s="53" t="n">
        <v>0</v>
      </c>
      <c r="E21" s="53" t="n">
        <v>0</v>
      </c>
      <c r="F21" s="53" t="n">
        <v>572217</v>
      </c>
      <c r="G21" s="53" t="n">
        <v>13728</v>
      </c>
      <c r="H21" s="53" t="n">
        <v>190847</v>
      </c>
      <c r="I21" s="53" t="n">
        <v>204575</v>
      </c>
      <c r="J21" s="53" t="n">
        <v>367642</v>
      </c>
      <c r="K21" s="53" t="n">
        <v>5561</v>
      </c>
      <c r="L21" s="53" t="n">
        <v>156922</v>
      </c>
      <c r="M21" s="53" t="n">
        <v>0</v>
      </c>
      <c r="N21" s="53" t="n">
        <v>27635</v>
      </c>
      <c r="O21" s="53" t="n">
        <v>184557</v>
      </c>
      <c r="P21" s="53" t="n">
        <v>52194</v>
      </c>
      <c r="Q21" s="53" t="n">
        <v>132363</v>
      </c>
      <c r="R21" s="54" t="n">
        <v>505566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v>572440</v>
      </c>
      <c r="D23" s="53" t="n">
        <v>0</v>
      </c>
      <c r="E23" s="53" t="n">
        <v>0</v>
      </c>
      <c r="F23" s="53" t="n">
        <v>572440</v>
      </c>
      <c r="G23" s="53" t="n">
        <v>12803</v>
      </c>
      <c r="H23" s="53" t="n">
        <v>223819</v>
      </c>
      <c r="I23" s="53" t="n">
        <v>236622</v>
      </c>
      <c r="J23" s="53" t="n">
        <v>335818</v>
      </c>
      <c r="K23" s="53" t="n">
        <v>4829</v>
      </c>
      <c r="L23" s="53" t="n">
        <v>99975</v>
      </c>
      <c r="M23" s="53" t="n">
        <v>0</v>
      </c>
      <c r="N23" s="53" t="n">
        <v>18974</v>
      </c>
      <c r="O23" s="53" t="n">
        <v>118949</v>
      </c>
      <c r="P23" s="53" t="n">
        <v>48539</v>
      </c>
      <c r="Q23" s="53" t="n">
        <v>70410</v>
      </c>
      <c r="R23" s="54" t="n">
        <v>411057</v>
      </c>
    </row>
    <row r="24" customFormat="false" ht="15" hidden="false" customHeight="true" outlineLevel="0" collapsed="false">
      <c r="A24" s="20"/>
      <c r="B24" s="21" t="s">
        <v>18</v>
      </c>
      <c r="C24" s="53" t="n">
        <v>572440</v>
      </c>
      <c r="D24" s="53" t="n">
        <v>0</v>
      </c>
      <c r="E24" s="53" t="n">
        <v>0</v>
      </c>
      <c r="F24" s="53" t="n">
        <v>572440</v>
      </c>
      <c r="G24" s="53" t="n">
        <v>12824</v>
      </c>
      <c r="H24" s="53" t="n">
        <v>92141</v>
      </c>
      <c r="I24" s="53" t="n">
        <v>104965</v>
      </c>
      <c r="J24" s="53" t="n">
        <v>467475</v>
      </c>
      <c r="K24" s="53" t="n">
        <v>4350</v>
      </c>
      <c r="L24" s="53" t="n">
        <v>154421</v>
      </c>
      <c r="M24" s="53" t="n">
        <v>0</v>
      </c>
      <c r="N24" s="53" t="n">
        <v>16758</v>
      </c>
      <c r="O24" s="53" t="n">
        <v>171179</v>
      </c>
      <c r="P24" s="53" t="n">
        <v>58017</v>
      </c>
      <c r="Q24" s="53" t="n">
        <v>113162</v>
      </c>
      <c r="R24" s="54" t="n">
        <v>584987</v>
      </c>
    </row>
    <row r="25" customFormat="false" ht="15" hidden="false" customHeight="true" outlineLevel="0" collapsed="false">
      <c r="A25" s="20"/>
      <c r="B25" s="21" t="s">
        <v>21</v>
      </c>
      <c r="C25" s="53" t="n">
        <v>572440</v>
      </c>
      <c r="D25" s="53" t="n">
        <v>0</v>
      </c>
      <c r="E25" s="53" t="n">
        <v>0</v>
      </c>
      <c r="F25" s="53" t="n">
        <v>572440</v>
      </c>
      <c r="G25" s="53" t="n">
        <v>31951</v>
      </c>
      <c r="H25" s="53" t="n">
        <v>89515</v>
      </c>
      <c r="I25" s="53" t="n">
        <v>121466</v>
      </c>
      <c r="J25" s="53" t="n">
        <v>450974</v>
      </c>
      <c r="K25" s="53" t="n">
        <v>3891</v>
      </c>
      <c r="L25" s="53" t="n">
        <v>137309</v>
      </c>
      <c r="M25" s="53" t="n">
        <v>0</v>
      </c>
      <c r="N25" s="53" t="n">
        <v>23842</v>
      </c>
      <c r="O25" s="53" t="n">
        <v>161151</v>
      </c>
      <c r="P25" s="53" t="n">
        <v>55914</v>
      </c>
      <c r="Q25" s="53" t="n">
        <v>105237</v>
      </c>
      <c r="R25" s="54" t="n">
        <v>560102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1298</v>
      </c>
      <c r="H26" s="53" t="n">
        <v>91356</v>
      </c>
      <c r="I26" s="53" t="n">
        <v>92654</v>
      </c>
      <c r="J26" s="53" t="n">
        <v>479798</v>
      </c>
      <c r="K26" s="53" t="n">
        <v>3577</v>
      </c>
      <c r="L26" s="53" t="n">
        <v>145882</v>
      </c>
      <c r="M26" s="53" t="n">
        <v>0</v>
      </c>
      <c r="N26" s="53" t="n">
        <v>45513</v>
      </c>
      <c r="O26" s="53" t="n">
        <v>191395</v>
      </c>
      <c r="P26" s="53" t="n">
        <v>79401</v>
      </c>
      <c r="Q26" s="53" t="n">
        <v>111994</v>
      </c>
      <c r="R26" s="54" t="n">
        <v>595369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2240</v>
      </c>
      <c r="H28" s="53" t="n">
        <v>94614</v>
      </c>
      <c r="I28" s="53" t="n">
        <v>96854</v>
      </c>
      <c r="J28" s="53" t="n">
        <v>475598</v>
      </c>
      <c r="K28" s="53" t="n">
        <v>3431</v>
      </c>
      <c r="L28" s="53" t="n">
        <v>143226</v>
      </c>
      <c r="M28" s="53" t="n">
        <v>0</v>
      </c>
      <c r="N28" s="53" t="n">
        <v>47047</v>
      </c>
      <c r="O28" s="53" t="n">
        <v>190273</v>
      </c>
      <c r="P28" s="53" t="n">
        <v>74256</v>
      </c>
      <c r="Q28" s="53" t="n">
        <v>116017</v>
      </c>
      <c r="R28" s="54" t="n">
        <v>595046</v>
      </c>
    </row>
    <row r="29" customFormat="false" ht="15" hidden="false" customHeight="true" outlineLevel="0" collapsed="false">
      <c r="A29" s="20"/>
      <c r="B29" s="21" t="s">
        <v>23</v>
      </c>
      <c r="C29" s="53" t="n">
        <v>435</v>
      </c>
      <c r="D29" s="53" t="n">
        <v>0</v>
      </c>
      <c r="E29" s="53" t="n">
        <v>572000</v>
      </c>
      <c r="F29" s="53" t="n">
        <v>572435</v>
      </c>
      <c r="G29" s="53" t="n">
        <v>2394</v>
      </c>
      <c r="H29" s="53" t="n">
        <v>124576</v>
      </c>
      <c r="I29" s="53" t="n">
        <v>126970</v>
      </c>
      <c r="J29" s="53" t="n">
        <v>445465</v>
      </c>
      <c r="K29" s="53" t="n">
        <v>3285</v>
      </c>
      <c r="L29" s="53" t="n">
        <v>142025</v>
      </c>
      <c r="M29" s="53" t="n">
        <v>0</v>
      </c>
      <c r="N29" s="53" t="n">
        <v>36992</v>
      </c>
      <c r="O29" s="53" t="n">
        <v>179017</v>
      </c>
      <c r="P29" s="53" t="n">
        <v>56763</v>
      </c>
      <c r="Q29" s="53" t="n">
        <v>122254</v>
      </c>
      <c r="R29" s="54" t="n">
        <v>571004</v>
      </c>
    </row>
    <row r="30" customFormat="false" ht="15" hidden="false" customHeight="true" outlineLevel="0" collapsed="false">
      <c r="A30" s="20"/>
      <c r="B30" s="21" t="s">
        <v>17</v>
      </c>
      <c r="C30" s="53" t="n">
        <v>452</v>
      </c>
      <c r="D30" s="53" t="n">
        <v>0</v>
      </c>
      <c r="E30" s="53" t="n">
        <v>572000</v>
      </c>
      <c r="F30" s="53" t="n">
        <v>572452</v>
      </c>
      <c r="G30" s="53" t="n">
        <v>1810</v>
      </c>
      <c r="H30" s="53" t="n">
        <v>111117</v>
      </c>
      <c r="I30" s="53" t="n">
        <v>112927</v>
      </c>
      <c r="J30" s="53" t="n">
        <v>459525</v>
      </c>
      <c r="K30" s="53" t="n">
        <v>3180</v>
      </c>
      <c r="L30" s="53" t="n">
        <v>141638</v>
      </c>
      <c r="M30" s="53" t="n">
        <v>0</v>
      </c>
      <c r="N30" s="53" t="n">
        <v>35996</v>
      </c>
      <c r="O30" s="53" t="n">
        <v>177634</v>
      </c>
      <c r="P30" s="53" t="n">
        <v>54746</v>
      </c>
      <c r="Q30" s="53" t="n">
        <v>122888</v>
      </c>
      <c r="R30" s="54" t="n">
        <v>585593</v>
      </c>
    </row>
    <row r="31" customFormat="false" ht="15" hidden="false" customHeight="true" outlineLevel="0" collapsed="false">
      <c r="A31" s="20"/>
      <c r="B31" s="21" t="s">
        <v>24</v>
      </c>
      <c r="C31" s="53" t="n">
        <v>452</v>
      </c>
      <c r="D31" s="53" t="n">
        <v>0</v>
      </c>
      <c r="E31" s="53" t="n">
        <v>572000</v>
      </c>
      <c r="F31" s="53" t="n">
        <v>572452</v>
      </c>
      <c r="G31" s="53" t="n">
        <v>1571</v>
      </c>
      <c r="H31" s="53" t="n">
        <v>102316</v>
      </c>
      <c r="I31" s="53" t="n">
        <v>103887</v>
      </c>
      <c r="J31" s="53" t="n">
        <v>468565</v>
      </c>
      <c r="K31" s="53" t="n">
        <v>3209</v>
      </c>
      <c r="L31" s="53" t="n">
        <v>138999</v>
      </c>
      <c r="M31" s="53" t="n">
        <v>0</v>
      </c>
      <c r="N31" s="53" t="n">
        <v>35558</v>
      </c>
      <c r="O31" s="53" t="n">
        <v>174557</v>
      </c>
      <c r="P31" s="53" t="n">
        <v>60789</v>
      </c>
      <c r="Q31" s="53" t="n">
        <v>113768</v>
      </c>
      <c r="R31" s="54" t="n">
        <v>585542</v>
      </c>
    </row>
    <row r="32" customFormat="false" ht="15" hidden="false" customHeight="true" outlineLevel="0" collapsed="false">
      <c r="A32" s="20"/>
      <c r="B32" s="21" t="s">
        <v>25</v>
      </c>
      <c r="C32" s="53" t="n">
        <v>452</v>
      </c>
      <c r="D32" s="53" t="n">
        <v>0</v>
      </c>
      <c r="E32" s="53" t="n">
        <v>572000</v>
      </c>
      <c r="F32" s="53" t="n">
        <v>572452</v>
      </c>
      <c r="G32" s="53" t="n">
        <v>1257</v>
      </c>
      <c r="H32" s="53" t="n">
        <v>96645</v>
      </c>
      <c r="I32" s="53" t="n">
        <v>97902</v>
      </c>
      <c r="J32" s="53" t="n">
        <v>474550</v>
      </c>
      <c r="K32" s="53" t="n">
        <v>3264</v>
      </c>
      <c r="L32" s="53" t="n">
        <v>140214</v>
      </c>
      <c r="M32" s="53" t="n">
        <v>0</v>
      </c>
      <c r="N32" s="53" t="n">
        <v>32263</v>
      </c>
      <c r="O32" s="53" t="n">
        <v>172477</v>
      </c>
      <c r="P32" s="53" t="n">
        <v>59023</v>
      </c>
      <c r="Q32" s="53" t="n">
        <v>113454</v>
      </c>
      <c r="R32" s="54" t="n">
        <v>591268</v>
      </c>
    </row>
    <row r="33" customFormat="false" ht="15" hidden="false" customHeight="true" outlineLevel="0" collapsed="false">
      <c r="A33" s="20"/>
      <c r="B33" s="21" t="s">
        <v>18</v>
      </c>
      <c r="C33" s="53" t="n">
        <v>452</v>
      </c>
      <c r="D33" s="53" t="n">
        <v>0</v>
      </c>
      <c r="E33" s="53" t="n">
        <v>572000</v>
      </c>
      <c r="F33" s="53" t="n">
        <v>572452</v>
      </c>
      <c r="G33" s="53" t="n">
        <v>1060</v>
      </c>
      <c r="H33" s="53" t="n">
        <v>82104</v>
      </c>
      <c r="I33" s="53" t="n">
        <v>83164</v>
      </c>
      <c r="J33" s="53" t="n">
        <v>489288</v>
      </c>
      <c r="K33" s="53" t="n">
        <v>2965</v>
      </c>
      <c r="L33" s="53" t="n">
        <v>140356</v>
      </c>
      <c r="M33" s="53" t="n">
        <v>0</v>
      </c>
      <c r="N33" s="53" t="n">
        <v>30659</v>
      </c>
      <c r="O33" s="53" t="n">
        <v>171015</v>
      </c>
      <c r="P33" s="53" t="n">
        <v>51627</v>
      </c>
      <c r="Q33" s="53" t="n">
        <v>119388</v>
      </c>
      <c r="R33" s="54" t="n">
        <v>611641</v>
      </c>
    </row>
    <row r="34" customFormat="false" ht="15" hidden="false" customHeight="true" outlineLevel="0" collapsed="false">
      <c r="A34" s="20"/>
      <c r="B34" s="21" t="s">
        <v>26</v>
      </c>
      <c r="C34" s="53" t="n">
        <v>452</v>
      </c>
      <c r="D34" s="53" t="n">
        <v>0</v>
      </c>
      <c r="E34" s="53" t="n">
        <v>572000</v>
      </c>
      <c r="F34" s="53" t="n">
        <v>572452</v>
      </c>
      <c r="G34" s="53" t="n">
        <v>1300</v>
      </c>
      <c r="H34" s="53" t="n">
        <v>104770</v>
      </c>
      <c r="I34" s="53" t="n">
        <v>106070</v>
      </c>
      <c r="J34" s="53" t="n">
        <v>466382</v>
      </c>
      <c r="K34" s="53" t="n">
        <v>2847</v>
      </c>
      <c r="L34" s="53" t="n">
        <v>151261</v>
      </c>
      <c r="M34" s="53" t="n">
        <v>0</v>
      </c>
      <c r="N34" s="53" t="n">
        <v>35940</v>
      </c>
      <c r="O34" s="53" t="n">
        <v>187201</v>
      </c>
      <c r="P34" s="53" t="n">
        <v>55147</v>
      </c>
      <c r="Q34" s="53" t="n">
        <v>132054</v>
      </c>
      <c r="R34" s="54" t="n">
        <v>601283</v>
      </c>
    </row>
    <row r="35" customFormat="false" ht="15" hidden="false" customHeight="true" outlineLevel="0" collapsed="false">
      <c r="A35" s="20"/>
      <c r="B35" s="21" t="s">
        <v>27</v>
      </c>
      <c r="C35" s="53" t="n">
        <v>452</v>
      </c>
      <c r="D35" s="53" t="n">
        <v>0</v>
      </c>
      <c r="E35" s="53" t="n">
        <v>572000</v>
      </c>
      <c r="F35" s="53" t="n">
        <v>572452</v>
      </c>
      <c r="G35" s="53" t="n">
        <v>1300</v>
      </c>
      <c r="H35" s="53" t="n">
        <v>120414</v>
      </c>
      <c r="I35" s="53" t="n">
        <v>121714</v>
      </c>
      <c r="J35" s="53" t="n">
        <v>450738</v>
      </c>
      <c r="K35" s="53" t="n">
        <v>2670</v>
      </c>
      <c r="L35" s="53" t="n">
        <v>140388</v>
      </c>
      <c r="M35" s="53" t="n">
        <v>0</v>
      </c>
      <c r="N35" s="53" t="n">
        <v>58383</v>
      </c>
      <c r="O35" s="53" t="n">
        <v>198771</v>
      </c>
      <c r="P35" s="53" t="n">
        <v>67219</v>
      </c>
      <c r="Q35" s="53" t="n">
        <v>131552</v>
      </c>
      <c r="R35" s="54" t="n">
        <v>584960</v>
      </c>
    </row>
    <row r="36" customFormat="false" ht="15" hidden="false" customHeight="true" outlineLevel="0" collapsed="false">
      <c r="A36" s="20"/>
      <c r="B36" s="21" t="s">
        <v>19</v>
      </c>
      <c r="C36" s="53" t="n">
        <v>452</v>
      </c>
      <c r="D36" s="53" t="n">
        <v>0</v>
      </c>
      <c r="E36" s="53" t="n">
        <v>572000</v>
      </c>
      <c r="F36" s="53" t="n">
        <v>572452</v>
      </c>
      <c r="G36" s="53" t="n">
        <v>1300</v>
      </c>
      <c r="H36" s="53" t="n">
        <v>117514</v>
      </c>
      <c r="I36" s="53" t="n">
        <v>118814</v>
      </c>
      <c r="J36" s="53" t="n">
        <v>453638</v>
      </c>
      <c r="K36" s="53" t="n">
        <v>2580</v>
      </c>
      <c r="L36" s="53" t="n">
        <v>91191</v>
      </c>
      <c r="M36" s="53" t="n">
        <v>0</v>
      </c>
      <c r="N36" s="53" t="n">
        <v>45562</v>
      </c>
      <c r="O36" s="53" t="n">
        <v>136753</v>
      </c>
      <c r="P36" s="53" t="n">
        <v>56455</v>
      </c>
      <c r="Q36" s="53" t="n">
        <v>80298</v>
      </c>
      <c r="R36" s="54" t="n">
        <v>536516</v>
      </c>
    </row>
    <row r="37" customFormat="false" ht="15" hidden="false" customHeight="true" outlineLevel="0" collapsed="false">
      <c r="A37" s="20"/>
      <c r="B37" s="21" t="s">
        <v>28</v>
      </c>
      <c r="C37" s="53" t="n">
        <v>452</v>
      </c>
      <c r="D37" s="53" t="n">
        <v>0</v>
      </c>
      <c r="E37" s="53" t="n">
        <v>572000</v>
      </c>
      <c r="F37" s="53" t="n">
        <v>572452</v>
      </c>
      <c r="G37" s="53" t="n">
        <v>1300</v>
      </c>
      <c r="H37" s="53" t="n">
        <v>104246</v>
      </c>
      <c r="I37" s="53" t="n">
        <v>105546</v>
      </c>
      <c r="J37" s="53" t="n">
        <v>466906</v>
      </c>
      <c r="K37" s="53" t="n">
        <v>2614</v>
      </c>
      <c r="L37" s="53" t="n">
        <v>118655</v>
      </c>
      <c r="M37" s="53" t="n">
        <v>0</v>
      </c>
      <c r="N37" s="53" t="n">
        <v>44459</v>
      </c>
      <c r="O37" s="53" t="n">
        <v>163114</v>
      </c>
      <c r="P37" s="53" t="n">
        <v>62644</v>
      </c>
      <c r="Q37" s="53" t="n">
        <v>100470</v>
      </c>
      <c r="R37" s="54" t="n">
        <v>569990</v>
      </c>
    </row>
    <row r="38" customFormat="false" ht="15" hidden="false" customHeight="true" outlineLevel="0" collapsed="false">
      <c r="A38" s="20"/>
      <c r="B38" s="21" t="s">
        <v>29</v>
      </c>
      <c r="C38" s="53" t="n">
        <v>451</v>
      </c>
      <c r="D38" s="53" t="n">
        <v>0</v>
      </c>
      <c r="E38" s="53" t="n">
        <v>572000</v>
      </c>
      <c r="F38" s="53" t="n">
        <v>572451</v>
      </c>
      <c r="G38" s="53" t="n">
        <v>1573</v>
      </c>
      <c r="H38" s="53" t="n">
        <v>151024</v>
      </c>
      <c r="I38" s="53" t="n">
        <v>152597</v>
      </c>
      <c r="J38" s="53" t="n">
        <v>419854</v>
      </c>
      <c r="K38" s="53" t="n">
        <v>2607</v>
      </c>
      <c r="L38" s="53" t="n">
        <v>95421</v>
      </c>
      <c r="M38" s="53" t="n">
        <v>0</v>
      </c>
      <c r="N38" s="53" t="n">
        <v>43547</v>
      </c>
      <c r="O38" s="53" t="n">
        <v>138968</v>
      </c>
      <c r="P38" s="53" t="n">
        <v>55184</v>
      </c>
      <c r="Q38" s="53" t="n">
        <v>83784</v>
      </c>
      <c r="R38" s="54" t="n">
        <v>506245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5</v>
      </c>
      <c r="O3" s="133"/>
    </row>
    <row r="4" s="141" customFormat="true" ht="37.5" hidden="false" customHeight="true" outlineLevel="0" collapsed="false">
      <c r="A4" s="26" t="s">
        <v>55</v>
      </c>
      <c r="B4" s="26"/>
      <c r="C4" s="128" t="s">
        <v>136</v>
      </c>
      <c r="D4" s="128"/>
      <c r="E4" s="128"/>
      <c r="F4" s="128"/>
      <c r="G4" s="128"/>
      <c r="H4" s="128"/>
      <c r="I4" s="128"/>
      <c r="J4" s="128"/>
      <c r="K4" s="140" t="s">
        <v>137</v>
      </c>
      <c r="L4" s="128" t="s">
        <v>138</v>
      </c>
      <c r="M4" s="128"/>
      <c r="N4" s="128"/>
      <c r="O4" s="129" t="s">
        <v>83</v>
      </c>
    </row>
    <row r="5" s="141" customFormat="true" ht="13.9" hidden="false" customHeight="true" outlineLevel="0" collapsed="false">
      <c r="A5" s="26"/>
      <c r="B5" s="26"/>
      <c r="C5" s="89" t="s">
        <v>124</v>
      </c>
      <c r="D5" s="89"/>
      <c r="E5" s="89"/>
      <c r="F5" s="89"/>
      <c r="G5" s="89" t="s">
        <v>125</v>
      </c>
      <c r="H5" s="89"/>
      <c r="I5" s="89"/>
      <c r="J5" s="89" t="s">
        <v>139</v>
      </c>
      <c r="K5" s="89" t="s">
        <v>140</v>
      </c>
      <c r="L5" s="89" t="s">
        <v>141</v>
      </c>
      <c r="M5" s="89" t="s">
        <v>142</v>
      </c>
      <c r="N5" s="89" t="s">
        <v>143</v>
      </c>
      <c r="O5" s="129"/>
    </row>
    <row r="6" s="141" customFormat="true" ht="50.25" hidden="false" customHeight="true" outlineLevel="0" collapsed="false">
      <c r="A6" s="26"/>
      <c r="B6" s="26"/>
      <c r="C6" s="88" t="s">
        <v>144</v>
      </c>
      <c r="D6" s="88" t="s">
        <v>145</v>
      </c>
      <c r="E6" s="88" t="s">
        <v>146</v>
      </c>
      <c r="F6" s="88" t="s">
        <v>12</v>
      </c>
      <c r="G6" s="88" t="s">
        <v>131</v>
      </c>
      <c r="H6" s="88" t="s">
        <v>142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09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59881</v>
      </c>
      <c r="H8" s="53" t="n">
        <v>957189</v>
      </c>
      <c r="I8" s="53" t="n">
        <v>1017070</v>
      </c>
      <c r="J8" s="53" t="n">
        <v>-975070</v>
      </c>
      <c r="K8" s="53" t="n">
        <v>19420</v>
      </c>
      <c r="L8" s="53" t="n">
        <v>7678</v>
      </c>
      <c r="M8" s="53" t="n">
        <v>8319</v>
      </c>
      <c r="N8" s="53" t="n">
        <v>-641</v>
      </c>
      <c r="O8" s="54" t="n">
        <v>-956291</v>
      </c>
    </row>
    <row r="9" customFormat="false" ht="15" hidden="false" customHeight="true" outlineLevel="0" collapsed="false">
      <c r="A9" s="17" t="n">
        <v>2010</v>
      </c>
      <c r="B9" s="17"/>
      <c r="C9" s="53" t="n">
        <f aca="false">+CNE!C9</f>
        <v>42000</v>
      </c>
      <c r="D9" s="53" t="n">
        <f aca="false">+CNE!D9</f>
        <v>0</v>
      </c>
      <c r="E9" s="53" t="n">
        <f aca="false">+CNE!E9</f>
        <v>0</v>
      </c>
      <c r="F9" s="53" t="n">
        <f aca="false">+CNE!F9</f>
        <v>42000</v>
      </c>
      <c r="G9" s="53" t="n">
        <f aca="false">+CNE!G9</f>
        <v>41287</v>
      </c>
      <c r="H9" s="53" t="n">
        <v>1276089</v>
      </c>
      <c r="I9" s="53" t="n">
        <v>1317376</v>
      </c>
      <c r="J9" s="53" t="n">
        <v>-1275376</v>
      </c>
      <c r="K9" s="53" t="n">
        <v>13300</v>
      </c>
      <c r="L9" s="53" t="n">
        <v>3629</v>
      </c>
      <c r="M9" s="53" t="n">
        <v>12794</v>
      </c>
      <c r="N9" s="53" t="n">
        <v>-9165</v>
      </c>
      <c r="O9" s="54" t="n">
        <v>-1271241</v>
      </c>
    </row>
    <row r="10" customFormat="false" ht="15" hidden="false" customHeight="true" outlineLevel="0" collapsed="false">
      <c r="A10" s="17" t="n">
        <v>2011</v>
      </c>
      <c r="B10" s="17"/>
      <c r="C10" s="53" t="n">
        <f aca="false">+CNE!C10</f>
        <v>140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140</v>
      </c>
      <c r="G10" s="53" t="n">
        <f aca="false">+CNE!G10</f>
        <v>37287</v>
      </c>
      <c r="H10" s="53" t="n">
        <v>1649268</v>
      </c>
      <c r="I10" s="53" t="n">
        <v>1686555</v>
      </c>
      <c r="J10" s="53" t="n">
        <v>-1686415</v>
      </c>
      <c r="K10" s="53" t="n">
        <v>16430</v>
      </c>
      <c r="L10" s="53" t="n">
        <v>76</v>
      </c>
      <c r="M10" s="53" t="n">
        <v>11709</v>
      </c>
      <c r="N10" s="53" t="n">
        <v>-11633</v>
      </c>
      <c r="O10" s="54" t="n">
        <v>-1681618</v>
      </c>
    </row>
    <row r="11" customFormat="false" ht="15" hidden="false" customHeight="true" outlineLevel="0" collapsed="false">
      <c r="A11" s="17" t="n">
        <v>2012</v>
      </c>
      <c r="B11" s="17"/>
      <c r="C11" s="53" t="n">
        <f aca="false">+CNE!C11</f>
        <v>278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278</v>
      </c>
      <c r="G11" s="53" t="n">
        <f aca="false">+CNE!G11</f>
        <v>17418</v>
      </c>
      <c r="H11" s="53" t="n">
        <v>1355037</v>
      </c>
      <c r="I11" s="53" t="n">
        <v>1372455</v>
      </c>
      <c r="J11" s="53" t="n">
        <v>-1372177</v>
      </c>
      <c r="K11" s="53" t="n">
        <v>14885</v>
      </c>
      <c r="L11" s="53" t="n">
        <v>18911</v>
      </c>
      <c r="M11" s="53" t="n">
        <v>10982</v>
      </c>
      <c r="N11" s="53" t="n">
        <v>7929</v>
      </c>
      <c r="O11" s="54" t="n">
        <v>-1349363</v>
      </c>
    </row>
    <row r="12" customFormat="false" ht="15" hidden="false" customHeight="true" outlineLevel="0" collapsed="false">
      <c r="A12" s="17" t="n">
        <v>2013</v>
      </c>
      <c r="B12" s="17"/>
      <c r="C12" s="53" t="n">
        <f aca="false">+CNE!C12</f>
        <v>197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197</v>
      </c>
      <c r="G12" s="53" t="n">
        <f aca="false">+CNE!G12</f>
        <v>5221</v>
      </c>
      <c r="H12" s="53" t="n">
        <v>1282809</v>
      </c>
      <c r="I12" s="53" t="n">
        <v>1288030</v>
      </c>
      <c r="J12" s="53" t="n">
        <v>-1287833</v>
      </c>
      <c r="K12" s="53" t="n">
        <v>11961</v>
      </c>
      <c r="L12" s="53" t="n">
        <v>0</v>
      </c>
      <c r="M12" s="53" t="n">
        <v>46024</v>
      </c>
      <c r="N12" s="53" t="n">
        <v>-46024</v>
      </c>
      <c r="O12" s="54" t="n">
        <v>-1321896</v>
      </c>
    </row>
    <row r="13" customFormat="false" ht="15" hidden="false" customHeight="true" outlineLevel="0" collapsed="false">
      <c r="A13" s="17" t="n">
        <v>2014</v>
      </c>
      <c r="B13" s="17"/>
      <c r="C13" s="53" t="n">
        <f aca="false">+CNE!C13</f>
        <v>35021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350216</v>
      </c>
      <c r="G13" s="53" t="n">
        <f aca="false">+CNE!G13</f>
        <v>3271</v>
      </c>
      <c r="H13" s="53" t="n">
        <v>1308594</v>
      </c>
      <c r="I13" s="53" t="n">
        <v>1311865</v>
      </c>
      <c r="J13" s="53" t="n">
        <v>-961649</v>
      </c>
      <c r="K13" s="53" t="n">
        <v>10030</v>
      </c>
      <c r="L13" s="53" t="n">
        <v>0</v>
      </c>
      <c r="M13" s="53" t="n">
        <v>30272</v>
      </c>
      <c r="N13" s="53" t="n">
        <v>-30272</v>
      </c>
      <c r="O13" s="54" t="n">
        <v>-981891</v>
      </c>
    </row>
    <row r="14" customFormat="false" ht="15" hidden="false" customHeight="true" outlineLevel="0" collapsed="false">
      <c r="A14" s="17" t="n">
        <v>2015</v>
      </c>
      <c r="B14" s="17"/>
      <c r="C14" s="53" t="n">
        <f aca="false">+CNE!C14</f>
        <v>572496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496</v>
      </c>
      <c r="G14" s="53" t="n">
        <f aca="false">+CNE!G14</f>
        <v>2173</v>
      </c>
      <c r="H14" s="53" t="n">
        <v>697972</v>
      </c>
      <c r="I14" s="53" t="n">
        <v>700145</v>
      </c>
      <c r="J14" s="53" t="n">
        <v>-127649</v>
      </c>
      <c r="K14" s="53" t="n">
        <v>7468</v>
      </c>
      <c r="L14" s="53" t="n">
        <v>0</v>
      </c>
      <c r="M14" s="53" t="n">
        <v>38685</v>
      </c>
      <c r="N14" s="53" t="n">
        <v>-38685</v>
      </c>
      <c r="O14" s="54" t="n">
        <v>-158866</v>
      </c>
    </row>
    <row r="15" customFormat="false" ht="15" hidden="false" customHeight="true" outlineLevel="0" collapsed="false">
      <c r="A15" s="17" t="n">
        <v>2016</v>
      </c>
      <c r="B15" s="17"/>
      <c r="C15" s="53" t="n">
        <f aca="false">+CNE!C15</f>
        <v>572217</v>
      </c>
      <c r="D15" s="53" t="n">
        <f aca="false">+CNE!D15</f>
        <v>0</v>
      </c>
      <c r="E15" s="53" t="n">
        <f aca="false">+CNE!E15</f>
        <v>0</v>
      </c>
      <c r="F15" s="53" t="n">
        <f aca="false">+CNE!F15</f>
        <v>572217</v>
      </c>
      <c r="G15" s="53" t="n">
        <f aca="false">+CNE!G15</f>
        <v>13728</v>
      </c>
      <c r="H15" s="53" t="n">
        <v>190847</v>
      </c>
      <c r="I15" s="53" t="n">
        <v>204575</v>
      </c>
      <c r="J15" s="53" t="n">
        <v>367642</v>
      </c>
      <c r="K15" s="53" t="n">
        <v>5561</v>
      </c>
      <c r="L15" s="53" t="n">
        <v>157264</v>
      </c>
      <c r="M15" s="53" t="n">
        <v>32245</v>
      </c>
      <c r="N15" s="53" t="n">
        <v>125019</v>
      </c>
      <c r="O15" s="54" t="n">
        <v>498222</v>
      </c>
    </row>
    <row r="16" customFormat="false" ht="15" hidden="false" customHeight="true" outlineLevel="0" collapsed="false">
      <c r="A16" s="17" t="n">
        <v>2017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1298</v>
      </c>
      <c r="H16" s="53" t="n">
        <v>91210</v>
      </c>
      <c r="I16" s="53" t="n">
        <v>92508</v>
      </c>
      <c r="J16" s="53" t="n">
        <v>479944</v>
      </c>
      <c r="K16" s="53" t="n">
        <v>3577</v>
      </c>
      <c r="L16" s="53" t="n">
        <v>171801</v>
      </c>
      <c r="M16" s="53" t="n">
        <v>55393</v>
      </c>
      <c r="N16" s="53" t="n">
        <v>116408</v>
      </c>
      <c r="O16" s="54" t="n">
        <v>599929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f aca="false">+CNE!C18</f>
        <v>572272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272</v>
      </c>
      <c r="G18" s="53" t="n">
        <f aca="false">+CNE!G18</f>
        <v>1215</v>
      </c>
      <c r="H18" s="53" t="n">
        <v>561427</v>
      </c>
      <c r="I18" s="53" t="n">
        <v>562642</v>
      </c>
      <c r="J18" s="53" t="n">
        <v>9630</v>
      </c>
      <c r="K18" s="53" t="n">
        <v>6524</v>
      </c>
      <c r="L18" s="53" t="n">
        <v>0</v>
      </c>
      <c r="M18" s="53" t="n">
        <v>37718</v>
      </c>
      <c r="N18" s="53" t="n">
        <v>-37718</v>
      </c>
      <c r="O18" s="54" t="n">
        <v>-21564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20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200</v>
      </c>
      <c r="G19" s="53" t="n">
        <f aca="false">+CNE!G19</f>
        <v>1215</v>
      </c>
      <c r="H19" s="53" t="n">
        <v>443760</v>
      </c>
      <c r="I19" s="53" t="n">
        <v>444975</v>
      </c>
      <c r="J19" s="53" t="n">
        <v>127225</v>
      </c>
      <c r="K19" s="53" t="n">
        <v>6343</v>
      </c>
      <c r="L19" s="53" t="n">
        <v>0</v>
      </c>
      <c r="M19" s="53" t="n">
        <v>27935</v>
      </c>
      <c r="N19" s="53" t="n">
        <v>-27935</v>
      </c>
      <c r="O19" s="54" t="n">
        <v>105633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21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210</v>
      </c>
      <c r="G20" s="53" t="n">
        <f aca="false">+CNE!G20</f>
        <v>3156</v>
      </c>
      <c r="H20" s="53" t="n">
        <v>245997</v>
      </c>
      <c r="I20" s="53" t="n">
        <v>249153</v>
      </c>
      <c r="J20" s="53" t="n">
        <v>323057</v>
      </c>
      <c r="K20" s="53" t="n">
        <v>5453</v>
      </c>
      <c r="L20" s="53" t="n">
        <v>35276</v>
      </c>
      <c r="M20" s="53" t="n">
        <v>38236</v>
      </c>
      <c r="N20" s="53" t="n">
        <v>-2960</v>
      </c>
      <c r="O20" s="54" t="n">
        <v>325550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572217</v>
      </c>
      <c r="D21" s="53" t="n">
        <f aca="false">+CNE!D21</f>
        <v>0</v>
      </c>
      <c r="E21" s="53" t="n">
        <f aca="false">+CNE!E21</f>
        <v>0</v>
      </c>
      <c r="F21" s="53" t="n">
        <f aca="false">+CNE!F21</f>
        <v>572217</v>
      </c>
      <c r="G21" s="53" t="n">
        <f aca="false">+CNE!G21</f>
        <v>13728</v>
      </c>
      <c r="H21" s="53" t="n">
        <v>190847</v>
      </c>
      <c r="I21" s="53" t="n">
        <v>204575</v>
      </c>
      <c r="J21" s="53" t="n">
        <v>367642</v>
      </c>
      <c r="K21" s="53" t="n">
        <v>5561</v>
      </c>
      <c r="L21" s="53" t="n">
        <v>157264</v>
      </c>
      <c r="M21" s="53" t="n">
        <v>32245</v>
      </c>
      <c r="N21" s="53" t="n">
        <v>125019</v>
      </c>
      <c r="O21" s="54" t="n">
        <v>498222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f aca="false">+CNE!C23</f>
        <v>572440</v>
      </c>
      <c r="D23" s="53" t="n">
        <f aca="false">+CNE!D23</f>
        <v>0</v>
      </c>
      <c r="E23" s="53" t="n">
        <f aca="false">+CNE!E23</f>
        <v>0</v>
      </c>
      <c r="F23" s="53" t="n">
        <f aca="false">+CNE!F23</f>
        <v>572440</v>
      </c>
      <c r="G23" s="53" t="n">
        <f aca="false">+CNE!G23</f>
        <v>12803</v>
      </c>
      <c r="H23" s="53" t="n">
        <v>223592</v>
      </c>
      <c r="I23" s="53" t="n">
        <v>236395</v>
      </c>
      <c r="J23" s="53" t="n">
        <v>336045</v>
      </c>
      <c r="K23" s="53" t="n">
        <v>4829</v>
      </c>
      <c r="L23" s="53" t="n">
        <v>100295</v>
      </c>
      <c r="M23" s="53" t="n">
        <v>25412</v>
      </c>
      <c r="N23" s="53" t="n">
        <v>74883</v>
      </c>
      <c r="O23" s="54" t="n">
        <v>415757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572440</v>
      </c>
      <c r="D24" s="53" t="n">
        <f aca="false">+CNE!D24</f>
        <v>0</v>
      </c>
      <c r="E24" s="53" t="n">
        <f aca="false">+CNE!E24</f>
        <v>0</v>
      </c>
      <c r="F24" s="53" t="n">
        <f aca="false">+CNE!F24</f>
        <v>572440</v>
      </c>
      <c r="G24" s="53" t="n">
        <f aca="false">+CNE!G24</f>
        <v>12824</v>
      </c>
      <c r="H24" s="53" t="n">
        <v>91968</v>
      </c>
      <c r="I24" s="53" t="n">
        <v>104792</v>
      </c>
      <c r="J24" s="53" t="n">
        <v>467648</v>
      </c>
      <c r="K24" s="53" t="n">
        <v>4350</v>
      </c>
      <c r="L24" s="53" t="n">
        <v>154421</v>
      </c>
      <c r="M24" s="53" t="n">
        <v>28778</v>
      </c>
      <c r="N24" s="53" t="n">
        <v>125643</v>
      </c>
      <c r="O24" s="54" t="n">
        <v>597641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572440</v>
      </c>
      <c r="D25" s="53" t="n">
        <f aca="false">+CNE!D25</f>
        <v>0</v>
      </c>
      <c r="E25" s="53" t="n">
        <f aca="false">+CNE!E25</f>
        <v>0</v>
      </c>
      <c r="F25" s="53" t="n">
        <f aca="false">+CNE!F25</f>
        <v>572440</v>
      </c>
      <c r="G25" s="53" t="n">
        <f aca="false">+CNE!G25</f>
        <v>31951</v>
      </c>
      <c r="H25" s="53" t="n">
        <v>89297</v>
      </c>
      <c r="I25" s="53" t="n">
        <v>121248</v>
      </c>
      <c r="J25" s="53" t="n">
        <v>451192</v>
      </c>
      <c r="K25" s="53" t="n">
        <v>3891</v>
      </c>
      <c r="L25" s="53" t="n">
        <v>138828</v>
      </c>
      <c r="M25" s="53" t="n">
        <v>39269</v>
      </c>
      <c r="N25" s="53" t="n">
        <v>99559</v>
      </c>
      <c r="O25" s="54" t="n">
        <v>554642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1298</v>
      </c>
      <c r="H26" s="53" t="n">
        <v>91210</v>
      </c>
      <c r="I26" s="53" t="n">
        <v>92508</v>
      </c>
      <c r="J26" s="53" t="n">
        <v>479944</v>
      </c>
      <c r="K26" s="53" t="n">
        <v>3577</v>
      </c>
      <c r="L26" s="53" t="n">
        <v>171801</v>
      </c>
      <c r="M26" s="53" t="n">
        <v>55393</v>
      </c>
      <c r="N26" s="53" t="n">
        <v>116408</v>
      </c>
      <c r="O26" s="54" t="n">
        <v>599929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2240</v>
      </c>
      <c r="H28" s="53" t="n">
        <v>94453</v>
      </c>
      <c r="I28" s="53" t="n">
        <v>96693</v>
      </c>
      <c r="J28" s="53" t="n">
        <v>475759</v>
      </c>
      <c r="K28" s="53" t="n">
        <v>3431</v>
      </c>
      <c r="L28" s="53" t="n">
        <v>166673</v>
      </c>
      <c r="M28" s="53" t="n">
        <v>46372</v>
      </c>
      <c r="N28" s="53" t="n">
        <v>120301</v>
      </c>
      <c r="O28" s="54" t="n">
        <v>599491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435</v>
      </c>
      <c r="D29" s="53" t="n">
        <f aca="false">+CNE!D29</f>
        <v>0</v>
      </c>
      <c r="E29" s="53" t="n">
        <f aca="false">+CNE!E29</f>
        <v>572000</v>
      </c>
      <c r="F29" s="53" t="n">
        <f aca="false">+CNE!F29</f>
        <v>572435</v>
      </c>
      <c r="G29" s="53" t="n">
        <f aca="false">+CNE!G29</f>
        <v>2394</v>
      </c>
      <c r="H29" s="53" t="n">
        <v>124375</v>
      </c>
      <c r="I29" s="53" t="n">
        <v>126769</v>
      </c>
      <c r="J29" s="53" t="n">
        <v>445666</v>
      </c>
      <c r="K29" s="53" t="n">
        <v>3285</v>
      </c>
      <c r="L29" s="53" t="n">
        <v>160722</v>
      </c>
      <c r="M29" s="53" t="n">
        <v>45958</v>
      </c>
      <c r="N29" s="53" t="n">
        <v>114764</v>
      </c>
      <c r="O29" s="54" t="n">
        <v>563715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452</v>
      </c>
      <c r="D30" s="53" t="n">
        <f aca="false">+CNE!D30</f>
        <v>0</v>
      </c>
      <c r="E30" s="53" t="n">
        <f aca="false">+CNE!E30</f>
        <v>572000</v>
      </c>
      <c r="F30" s="53" t="n">
        <f aca="false">+CNE!F30</f>
        <v>572452</v>
      </c>
      <c r="G30" s="53" t="n">
        <f aca="false">+CNE!G30</f>
        <v>1810</v>
      </c>
      <c r="H30" s="53" t="n">
        <v>110832</v>
      </c>
      <c r="I30" s="53" t="n">
        <v>112642</v>
      </c>
      <c r="J30" s="53" t="n">
        <v>459810</v>
      </c>
      <c r="K30" s="53" t="n">
        <v>3180</v>
      </c>
      <c r="L30" s="53" t="n">
        <v>160384</v>
      </c>
      <c r="M30" s="53" t="n">
        <v>37941</v>
      </c>
      <c r="N30" s="53" t="n">
        <v>122443</v>
      </c>
      <c r="O30" s="54" t="n">
        <v>585433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452</v>
      </c>
      <c r="D31" s="53" t="n">
        <f aca="false">+CNE!D31</f>
        <v>0</v>
      </c>
      <c r="E31" s="53" t="n">
        <f aca="false">+CNE!E31</f>
        <v>572000</v>
      </c>
      <c r="F31" s="53" t="n">
        <f aca="false">+CNE!F31</f>
        <v>572452</v>
      </c>
      <c r="G31" s="53" t="n">
        <f aca="false">+CNE!G31</f>
        <v>1571</v>
      </c>
      <c r="H31" s="53" t="n">
        <v>101981</v>
      </c>
      <c r="I31" s="53" t="n">
        <v>103552</v>
      </c>
      <c r="J31" s="53" t="n">
        <v>468900</v>
      </c>
      <c r="K31" s="53" t="n">
        <v>3209</v>
      </c>
      <c r="L31" s="53" t="n">
        <v>154367</v>
      </c>
      <c r="M31" s="53" t="n">
        <v>40035</v>
      </c>
      <c r="N31" s="53" t="n">
        <v>114332</v>
      </c>
      <c r="O31" s="54" t="n">
        <v>586441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452</v>
      </c>
      <c r="D32" s="53" t="n">
        <f aca="false">+CNE!D32</f>
        <v>0</v>
      </c>
      <c r="E32" s="53" t="n">
        <f aca="false">+CNE!E32</f>
        <v>572000</v>
      </c>
      <c r="F32" s="53" t="n">
        <f aca="false">+CNE!F32</f>
        <v>572452</v>
      </c>
      <c r="G32" s="53" t="n">
        <f aca="false">+CNE!G32</f>
        <v>1257</v>
      </c>
      <c r="H32" s="53" t="n">
        <v>96300</v>
      </c>
      <c r="I32" s="53" t="n">
        <v>97557</v>
      </c>
      <c r="J32" s="53" t="n">
        <v>474895</v>
      </c>
      <c r="K32" s="53" t="n">
        <v>3264</v>
      </c>
      <c r="L32" s="53" t="n">
        <v>155120</v>
      </c>
      <c r="M32" s="53" t="n">
        <v>40636</v>
      </c>
      <c r="N32" s="53" t="n">
        <v>114484</v>
      </c>
      <c r="O32" s="54" t="n">
        <v>592643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452</v>
      </c>
      <c r="D33" s="53" t="n">
        <f aca="false">+CNE!D33</f>
        <v>0</v>
      </c>
      <c r="E33" s="53" t="n">
        <f aca="false">+CNE!E33</f>
        <v>572000</v>
      </c>
      <c r="F33" s="53" t="n">
        <f aca="false">+CNE!F33</f>
        <v>572452</v>
      </c>
      <c r="G33" s="53" t="n">
        <f aca="false">+CNE!G33</f>
        <v>1060</v>
      </c>
      <c r="H33" s="53" t="n">
        <v>81650</v>
      </c>
      <c r="I33" s="53" t="n">
        <v>82710</v>
      </c>
      <c r="J33" s="53" t="n">
        <v>489742</v>
      </c>
      <c r="K33" s="53" t="n">
        <v>2965</v>
      </c>
      <c r="L33" s="53" t="n">
        <v>154953</v>
      </c>
      <c r="M33" s="53" t="n">
        <v>33691</v>
      </c>
      <c r="N33" s="53" t="n">
        <v>121262</v>
      </c>
      <c r="O33" s="54" t="n">
        <v>613969</v>
      </c>
    </row>
    <row r="34" customFormat="false" ht="15" hidden="false" customHeight="true" outlineLevel="0" collapsed="false">
      <c r="A34" s="20"/>
      <c r="B34" s="21" t="s">
        <v>26</v>
      </c>
      <c r="C34" s="53" t="n">
        <f aca="false">+CNE!C34</f>
        <v>452</v>
      </c>
      <c r="D34" s="53" t="n">
        <f aca="false">+CNE!D34</f>
        <v>0</v>
      </c>
      <c r="E34" s="53" t="n">
        <f aca="false">+CNE!E34</f>
        <v>572000</v>
      </c>
      <c r="F34" s="53" t="n">
        <f aca="false">+CNE!F34</f>
        <v>572452</v>
      </c>
      <c r="G34" s="53" t="n">
        <f aca="false">+CNE!G34</f>
        <v>1300</v>
      </c>
      <c r="H34" s="53" t="n">
        <v>104369</v>
      </c>
      <c r="I34" s="53" t="n">
        <v>105669</v>
      </c>
      <c r="J34" s="53" t="n">
        <v>466783</v>
      </c>
      <c r="K34" s="53" t="n">
        <v>2847</v>
      </c>
      <c r="L34" s="53" t="n">
        <v>162899</v>
      </c>
      <c r="M34" s="53" t="n">
        <v>32097</v>
      </c>
      <c r="N34" s="53" t="n">
        <v>130802</v>
      </c>
      <c r="O34" s="54" t="n">
        <v>600432</v>
      </c>
    </row>
    <row r="35" customFormat="false" ht="15" hidden="false" customHeight="true" outlineLevel="0" collapsed="false">
      <c r="A35" s="20"/>
      <c r="B35" s="21" t="s">
        <v>27</v>
      </c>
      <c r="C35" s="53" t="n">
        <f aca="false">+CNE!C35</f>
        <v>452</v>
      </c>
      <c r="D35" s="53" t="n">
        <f aca="false">+CNE!D35</f>
        <v>0</v>
      </c>
      <c r="E35" s="53" t="n">
        <f aca="false">+CNE!E35</f>
        <v>572000</v>
      </c>
      <c r="F35" s="53" t="n">
        <f aca="false">+CNE!F35</f>
        <v>572452</v>
      </c>
      <c r="G35" s="53" t="n">
        <f aca="false">+CNE!G35</f>
        <v>1300</v>
      </c>
      <c r="H35" s="53" t="n">
        <v>120005</v>
      </c>
      <c r="I35" s="53" t="n">
        <v>121305</v>
      </c>
      <c r="J35" s="53" t="n">
        <v>451147</v>
      </c>
      <c r="K35" s="53" t="n">
        <v>2670</v>
      </c>
      <c r="L35" s="53" t="n">
        <v>167063</v>
      </c>
      <c r="M35" s="53" t="n">
        <v>37228</v>
      </c>
      <c r="N35" s="53" t="n">
        <v>129835</v>
      </c>
      <c r="O35" s="54" t="n">
        <v>583652</v>
      </c>
    </row>
    <row r="36" customFormat="false" ht="15" hidden="false" customHeight="true" outlineLevel="0" collapsed="false">
      <c r="A36" s="20"/>
      <c r="B36" s="21" t="s">
        <v>19</v>
      </c>
      <c r="C36" s="53" t="n">
        <f aca="false">+CNE!C36</f>
        <v>452</v>
      </c>
      <c r="D36" s="53" t="n">
        <f aca="false">+CNE!D36</f>
        <v>0</v>
      </c>
      <c r="E36" s="53" t="n">
        <f aca="false">+CNE!E36</f>
        <v>572000</v>
      </c>
      <c r="F36" s="53" t="n">
        <f aca="false">+CNE!F36</f>
        <v>572452</v>
      </c>
      <c r="G36" s="53" t="n">
        <f aca="false">+CNE!G36</f>
        <v>1300</v>
      </c>
      <c r="H36" s="53" t="n">
        <v>117103</v>
      </c>
      <c r="I36" s="53" t="n">
        <v>118403</v>
      </c>
      <c r="J36" s="53" t="n">
        <v>454049</v>
      </c>
      <c r="K36" s="53" t="n">
        <v>2580</v>
      </c>
      <c r="L36" s="53" t="n">
        <v>118642</v>
      </c>
      <c r="M36" s="53" t="n">
        <v>41300</v>
      </c>
      <c r="N36" s="53" t="n">
        <v>77342</v>
      </c>
      <c r="O36" s="54" t="n">
        <v>533971</v>
      </c>
    </row>
    <row r="37" customFormat="false" ht="15" hidden="false" customHeight="true" outlineLevel="0" collapsed="false">
      <c r="A37" s="20"/>
      <c r="B37" s="21" t="s">
        <v>28</v>
      </c>
      <c r="C37" s="53" t="n">
        <f aca="false">+CNE!C37</f>
        <v>452</v>
      </c>
      <c r="D37" s="53" t="n">
        <f aca="false">+CNE!D37</f>
        <v>0</v>
      </c>
      <c r="E37" s="53" t="n">
        <f aca="false">+CNE!E37</f>
        <v>572000</v>
      </c>
      <c r="F37" s="53" t="n">
        <f aca="false">+CNE!F37</f>
        <v>572452</v>
      </c>
      <c r="G37" s="53" t="n">
        <f aca="false">+CNE!G37</f>
        <v>1300</v>
      </c>
      <c r="H37" s="53" t="n">
        <v>103883</v>
      </c>
      <c r="I37" s="53" t="n">
        <v>105183</v>
      </c>
      <c r="J37" s="53" t="n">
        <v>467269</v>
      </c>
      <c r="K37" s="53" t="n">
        <v>2614</v>
      </c>
      <c r="L37" s="53" t="n">
        <v>145673</v>
      </c>
      <c r="M37" s="53" t="n">
        <v>49046</v>
      </c>
      <c r="N37" s="53" t="n">
        <v>96627</v>
      </c>
      <c r="O37" s="54" t="n">
        <v>566510</v>
      </c>
    </row>
    <row r="38" customFormat="false" ht="15" hidden="false" customHeight="true" outlineLevel="0" collapsed="false">
      <c r="A38" s="20"/>
      <c r="B38" s="21" t="s">
        <v>29</v>
      </c>
      <c r="C38" s="53" t="n">
        <f aca="false">+CNE!C38</f>
        <v>451</v>
      </c>
      <c r="D38" s="53" t="n">
        <f aca="false">+CNE!D38</f>
        <v>0</v>
      </c>
      <c r="E38" s="53" t="n">
        <f aca="false">+CNE!E38</f>
        <v>572000</v>
      </c>
      <c r="F38" s="53" t="n">
        <f aca="false">+CNE!F38</f>
        <v>572451</v>
      </c>
      <c r="G38" s="53" t="n">
        <f aca="false">+CNE!G38</f>
        <v>1573</v>
      </c>
      <c r="H38" s="53" t="n">
        <v>150709</v>
      </c>
      <c r="I38" s="53" t="n">
        <v>152282</v>
      </c>
      <c r="J38" s="53" t="n">
        <v>420169</v>
      </c>
      <c r="K38" s="53" t="n">
        <v>2607</v>
      </c>
      <c r="L38" s="53" t="n">
        <v>122713</v>
      </c>
      <c r="M38" s="53" t="n">
        <v>38394</v>
      </c>
      <c r="N38" s="53" t="n">
        <v>84319</v>
      </c>
      <c r="O38" s="54" t="n">
        <v>507095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43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8</v>
      </c>
      <c r="T3" s="133"/>
      <c r="U3" s="133"/>
      <c r="V3" s="133"/>
    </row>
    <row r="4" customFormat="false" ht="24" hidden="false" customHeight="true" outlineLevel="0" collapsed="false">
      <c r="A4" s="26" t="s">
        <v>55</v>
      </c>
      <c r="B4" s="26"/>
      <c r="C4" s="128" t="s">
        <v>149</v>
      </c>
      <c r="D4" s="128"/>
      <c r="E4" s="128"/>
      <c r="F4" s="128"/>
      <c r="G4" s="128"/>
      <c r="H4" s="128"/>
      <c r="I4" s="128"/>
      <c r="J4" s="128"/>
      <c r="K4" s="40" t="s">
        <v>150</v>
      </c>
      <c r="L4" s="40"/>
      <c r="M4" s="40"/>
      <c r="N4" s="40"/>
      <c r="O4" s="40"/>
      <c r="P4" s="40"/>
      <c r="Q4" s="40"/>
      <c r="R4" s="144" t="s">
        <v>151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3</v>
      </c>
      <c r="D5" s="89"/>
      <c r="E5" s="89"/>
      <c r="F5" s="89" t="s">
        <v>152</v>
      </c>
      <c r="G5" s="89"/>
      <c r="H5" s="89"/>
      <c r="I5" s="89" t="s">
        <v>153</v>
      </c>
      <c r="J5" s="89" t="s">
        <v>154</v>
      </c>
      <c r="K5" s="89" t="s">
        <v>155</v>
      </c>
      <c r="L5" s="89"/>
      <c r="M5" s="89"/>
      <c r="N5" s="89"/>
      <c r="O5" s="89" t="s">
        <v>53</v>
      </c>
      <c r="P5" s="89" t="s">
        <v>156</v>
      </c>
      <c r="Q5" s="145" t="s">
        <v>12</v>
      </c>
      <c r="R5" s="89" t="s">
        <v>157</v>
      </c>
      <c r="S5" s="89"/>
      <c r="T5" s="89" t="s">
        <v>158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9</v>
      </c>
      <c r="D6" s="88" t="s">
        <v>160</v>
      </c>
      <c r="E6" s="88" t="s">
        <v>12</v>
      </c>
      <c r="F6" s="88" t="s">
        <v>159</v>
      </c>
      <c r="G6" s="88" t="s">
        <v>160</v>
      </c>
      <c r="H6" s="88" t="s">
        <v>12</v>
      </c>
      <c r="I6" s="89"/>
      <c r="J6" s="89"/>
      <c r="K6" s="147" t="s">
        <v>161</v>
      </c>
      <c r="L6" s="147" t="s">
        <v>162</v>
      </c>
      <c r="M6" s="88" t="s">
        <v>163</v>
      </c>
      <c r="N6" s="136" t="s">
        <v>12</v>
      </c>
      <c r="O6" s="89"/>
      <c r="P6" s="89"/>
      <c r="Q6" s="145"/>
      <c r="R6" s="88" t="s">
        <v>164</v>
      </c>
      <c r="S6" s="88" t="s">
        <v>165</v>
      </c>
      <c r="T6" s="88" t="s">
        <v>164</v>
      </c>
      <c r="U6" s="88" t="s">
        <v>165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09</v>
      </c>
      <c r="B8" s="17"/>
      <c r="C8" s="53" t="n">
        <v>384</v>
      </c>
      <c r="D8" s="53" t="n">
        <v>121676</v>
      </c>
      <c r="E8" s="53" t="n">
        <v>122060</v>
      </c>
      <c r="F8" s="53" t="n">
        <v>0</v>
      </c>
      <c r="G8" s="53" t="n">
        <v>101387</v>
      </c>
      <c r="H8" s="53" t="n">
        <v>101387</v>
      </c>
      <c r="I8" s="53" t="n">
        <v>11954</v>
      </c>
      <c r="J8" s="53" t="n">
        <v>235401</v>
      </c>
      <c r="K8" s="53" t="n">
        <v>0</v>
      </c>
      <c r="L8" s="53" t="n">
        <v>0</v>
      </c>
      <c r="M8" s="53" t="n">
        <v>1192</v>
      </c>
      <c r="N8" s="53" t="n">
        <v>1192</v>
      </c>
      <c r="O8" s="53" t="n">
        <v>16614</v>
      </c>
      <c r="P8" s="53" t="n">
        <v>217595</v>
      </c>
      <c r="Q8" s="53" t="n">
        <v>235401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0</v>
      </c>
      <c r="B9" s="17"/>
      <c r="C9" s="53" t="n">
        <v>35</v>
      </c>
      <c r="D9" s="53" t="n">
        <v>185965</v>
      </c>
      <c r="E9" s="53" t="n">
        <v>186000</v>
      </c>
      <c r="F9" s="53" t="n">
        <v>0</v>
      </c>
      <c r="G9" s="53" t="n">
        <v>146378</v>
      </c>
      <c r="H9" s="53" t="n">
        <v>146378</v>
      </c>
      <c r="I9" s="53" t="n">
        <v>11128</v>
      </c>
      <c r="J9" s="53" t="n">
        <v>343506</v>
      </c>
      <c r="K9" s="53" t="n">
        <v>0</v>
      </c>
      <c r="L9" s="53" t="n">
        <v>0</v>
      </c>
      <c r="M9" s="53" t="n">
        <v>4112</v>
      </c>
      <c r="N9" s="53" t="n">
        <v>4112</v>
      </c>
      <c r="O9" s="53" t="n">
        <v>14469</v>
      </c>
      <c r="P9" s="53" t="n">
        <v>324925</v>
      </c>
      <c r="Q9" s="53" t="n">
        <v>343506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1</v>
      </c>
      <c r="B10" s="17"/>
      <c r="C10" s="53" t="n">
        <v>45</v>
      </c>
      <c r="D10" s="53" t="n">
        <v>245692</v>
      </c>
      <c r="E10" s="53" t="n">
        <v>245737</v>
      </c>
      <c r="F10" s="53" t="n">
        <v>0</v>
      </c>
      <c r="G10" s="53" t="n">
        <v>210810</v>
      </c>
      <c r="H10" s="53" t="n">
        <v>210810</v>
      </c>
      <c r="I10" s="53" t="n">
        <v>16282</v>
      </c>
      <c r="J10" s="53" t="n">
        <v>472829</v>
      </c>
      <c r="K10" s="53" t="n">
        <v>0</v>
      </c>
      <c r="L10" s="53" t="n">
        <v>0</v>
      </c>
      <c r="M10" s="53" t="n">
        <v>339</v>
      </c>
      <c r="N10" s="53" t="n">
        <v>339</v>
      </c>
      <c r="O10" s="53" t="n">
        <v>10250</v>
      </c>
      <c r="P10" s="53" t="n">
        <v>462240</v>
      </c>
      <c r="Q10" s="53" t="n">
        <v>472829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2</v>
      </c>
      <c r="B11" s="17"/>
      <c r="C11" s="53" t="n">
        <v>1407</v>
      </c>
      <c r="D11" s="53" t="n">
        <v>349038</v>
      </c>
      <c r="E11" s="53" t="n">
        <v>350445</v>
      </c>
      <c r="F11" s="53" t="n">
        <v>0</v>
      </c>
      <c r="G11" s="53" t="n">
        <v>311225</v>
      </c>
      <c r="H11" s="53" t="n">
        <v>311225</v>
      </c>
      <c r="I11" s="53" t="n">
        <v>16131</v>
      </c>
      <c r="J11" s="53" t="n">
        <v>677801</v>
      </c>
      <c r="K11" s="53" t="n">
        <v>0</v>
      </c>
      <c r="L11" s="53" t="n">
        <v>0</v>
      </c>
      <c r="M11" s="53" t="n">
        <v>65</v>
      </c>
      <c r="N11" s="53" t="n">
        <v>65</v>
      </c>
      <c r="O11" s="53" t="n">
        <v>10876</v>
      </c>
      <c r="P11" s="53" t="n">
        <v>666860</v>
      </c>
      <c r="Q11" s="53" t="n">
        <v>677801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3</v>
      </c>
      <c r="B12" s="17"/>
      <c r="C12" s="53" t="n">
        <v>423</v>
      </c>
      <c r="D12" s="53" t="n">
        <v>390074</v>
      </c>
      <c r="E12" s="53" t="n">
        <v>390497</v>
      </c>
      <c r="F12" s="53" t="n">
        <v>0</v>
      </c>
      <c r="G12" s="53" t="n">
        <v>383451</v>
      </c>
      <c r="H12" s="53" t="n">
        <v>383451</v>
      </c>
      <c r="I12" s="53" t="n">
        <v>16005</v>
      </c>
      <c r="J12" s="53" t="n">
        <v>789953</v>
      </c>
      <c r="K12" s="53" t="n">
        <v>0</v>
      </c>
      <c r="L12" s="53" t="n">
        <v>0</v>
      </c>
      <c r="M12" s="53" t="n">
        <v>493</v>
      </c>
      <c r="N12" s="53" t="n">
        <v>493</v>
      </c>
      <c r="O12" s="53" t="n">
        <v>9487</v>
      </c>
      <c r="P12" s="53" t="n">
        <v>779973</v>
      </c>
      <c r="Q12" s="53" t="n">
        <v>78995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4</v>
      </c>
      <c r="B13" s="17"/>
      <c r="C13" s="53" t="n">
        <v>80</v>
      </c>
      <c r="D13" s="53" t="n">
        <v>515404</v>
      </c>
      <c r="E13" s="53" t="n">
        <v>515484</v>
      </c>
      <c r="F13" s="53" t="n">
        <v>0</v>
      </c>
      <c r="G13" s="53" t="n">
        <v>474418</v>
      </c>
      <c r="H13" s="53" t="n">
        <v>474418</v>
      </c>
      <c r="I13" s="53" t="n">
        <v>18331</v>
      </c>
      <c r="J13" s="53" t="n">
        <v>1008233</v>
      </c>
      <c r="K13" s="53" t="n">
        <v>0</v>
      </c>
      <c r="L13" s="53" t="n">
        <v>2000</v>
      </c>
      <c r="M13" s="53" t="n">
        <v>4472</v>
      </c>
      <c r="N13" s="53" t="n">
        <v>6472</v>
      </c>
      <c r="O13" s="53" t="n">
        <v>22489</v>
      </c>
      <c r="P13" s="53" t="n">
        <v>979272</v>
      </c>
      <c r="Q13" s="53" t="n">
        <v>1008233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</row>
    <row r="14" customFormat="false" ht="15" hidden="false" customHeight="true" outlineLevel="0" collapsed="false">
      <c r="A14" s="17" t="n">
        <v>2015</v>
      </c>
      <c r="B14" s="17"/>
      <c r="C14" s="53" t="n">
        <v>0</v>
      </c>
      <c r="D14" s="53" t="n">
        <v>529229</v>
      </c>
      <c r="E14" s="53" t="n">
        <v>529229</v>
      </c>
      <c r="F14" s="53" t="n">
        <v>0</v>
      </c>
      <c r="G14" s="53" t="n">
        <v>586853</v>
      </c>
      <c r="H14" s="53" t="n">
        <v>586853</v>
      </c>
      <c r="I14" s="53" t="n">
        <v>23994</v>
      </c>
      <c r="J14" s="53" t="n">
        <v>1140076</v>
      </c>
      <c r="K14" s="53" t="n">
        <v>0</v>
      </c>
      <c r="L14" s="53" t="n">
        <v>1884</v>
      </c>
      <c r="M14" s="53" t="n">
        <v>5805</v>
      </c>
      <c r="N14" s="53" t="n">
        <v>7689</v>
      </c>
      <c r="O14" s="53" t="n">
        <v>62684</v>
      </c>
      <c r="P14" s="53" t="n">
        <v>1069703</v>
      </c>
      <c r="Q14" s="53" t="n">
        <v>1140076</v>
      </c>
      <c r="R14" s="53" t="n">
        <v>6000</v>
      </c>
      <c r="S14" s="53" t="n">
        <v>0</v>
      </c>
      <c r="T14" s="53" t="n">
        <v>0</v>
      </c>
      <c r="U14" s="53" t="n">
        <v>0</v>
      </c>
      <c r="V14" s="54" t="n">
        <v>6000</v>
      </c>
    </row>
    <row r="15" customFormat="false" ht="15" hidden="false" customHeight="true" outlineLevel="0" collapsed="false">
      <c r="A15" s="17" t="n">
        <v>2016</v>
      </c>
      <c r="B15" s="17"/>
      <c r="C15" s="53" t="n">
        <v>0</v>
      </c>
      <c r="D15" s="53" t="n">
        <v>554518</v>
      </c>
      <c r="E15" s="53" t="n">
        <v>554518</v>
      </c>
      <c r="F15" s="53" t="n">
        <v>0</v>
      </c>
      <c r="G15" s="53" t="n">
        <v>662113</v>
      </c>
      <c r="H15" s="53" t="n">
        <v>662113</v>
      </c>
      <c r="I15" s="53" t="n">
        <v>22120</v>
      </c>
      <c r="J15" s="53" t="n">
        <v>1238751</v>
      </c>
      <c r="K15" s="53" t="n">
        <v>0</v>
      </c>
      <c r="L15" s="53" t="n">
        <v>1888</v>
      </c>
      <c r="M15" s="53" t="n">
        <v>3433</v>
      </c>
      <c r="N15" s="53" t="n">
        <v>5321</v>
      </c>
      <c r="O15" s="53" t="n">
        <v>84888</v>
      </c>
      <c r="P15" s="53" t="n">
        <v>1148542</v>
      </c>
      <c r="Q15" s="53" t="n">
        <v>1238751</v>
      </c>
      <c r="R15" s="53" t="n">
        <v>22500</v>
      </c>
      <c r="S15" s="53" t="n">
        <v>0</v>
      </c>
      <c r="T15" s="53" t="n">
        <v>0</v>
      </c>
      <c r="U15" s="53" t="n">
        <v>0</v>
      </c>
      <c r="V15" s="54" t="n">
        <v>22500</v>
      </c>
    </row>
    <row r="16" customFormat="false" ht="15" hidden="false" customHeight="true" outlineLevel="0" collapsed="false">
      <c r="A16" s="17" t="n">
        <v>2017</v>
      </c>
      <c r="B16" s="17"/>
      <c r="C16" s="53" t="n">
        <v>0</v>
      </c>
      <c r="D16" s="53" t="n">
        <v>588525</v>
      </c>
      <c r="E16" s="53" t="n">
        <v>588525</v>
      </c>
      <c r="F16" s="53" t="n">
        <v>0</v>
      </c>
      <c r="G16" s="53" t="n">
        <v>597811</v>
      </c>
      <c r="H16" s="53" t="n">
        <v>597811</v>
      </c>
      <c r="I16" s="53" t="n">
        <v>24047</v>
      </c>
      <c r="J16" s="53" t="n">
        <v>1210383</v>
      </c>
      <c r="K16" s="53" t="n">
        <v>0</v>
      </c>
      <c r="L16" s="53" t="n">
        <v>1884</v>
      </c>
      <c r="M16" s="53" t="n">
        <v>4867</v>
      </c>
      <c r="N16" s="53" t="n">
        <v>6751</v>
      </c>
      <c r="O16" s="53" t="n">
        <v>120409</v>
      </c>
      <c r="P16" s="53" t="n">
        <v>1083223</v>
      </c>
      <c r="Q16" s="53" t="n">
        <v>1210383</v>
      </c>
      <c r="R16" s="53" t="n">
        <v>30000</v>
      </c>
      <c r="S16" s="53" t="n">
        <v>0</v>
      </c>
      <c r="T16" s="53" t="n">
        <v>0</v>
      </c>
      <c r="U16" s="53" t="n">
        <v>0</v>
      </c>
      <c r="V16" s="54" t="n">
        <v>30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6</v>
      </c>
      <c r="B18" s="21" t="s">
        <v>17</v>
      </c>
      <c r="C18" s="53" t="n">
        <v>0</v>
      </c>
      <c r="D18" s="53" t="n">
        <v>608215</v>
      </c>
      <c r="E18" s="53" t="n">
        <v>608215</v>
      </c>
      <c r="F18" s="53" t="n">
        <v>0</v>
      </c>
      <c r="G18" s="53" t="n">
        <v>581884</v>
      </c>
      <c r="H18" s="53" t="n">
        <v>581884</v>
      </c>
      <c r="I18" s="53" t="n">
        <v>23837</v>
      </c>
      <c r="J18" s="53" t="n">
        <v>1213936</v>
      </c>
      <c r="K18" s="53" t="n">
        <v>0</v>
      </c>
      <c r="L18" s="53" t="n">
        <v>1884</v>
      </c>
      <c r="M18" s="53" t="n">
        <v>6514</v>
      </c>
      <c r="N18" s="53" t="n">
        <v>8398</v>
      </c>
      <c r="O18" s="53" t="n">
        <v>88224</v>
      </c>
      <c r="P18" s="53" t="n">
        <v>1117314</v>
      </c>
      <c r="Q18" s="53" t="n">
        <v>1213936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56085</v>
      </c>
      <c r="E19" s="53" t="n">
        <v>656085</v>
      </c>
      <c r="F19" s="53" t="n">
        <v>0</v>
      </c>
      <c r="G19" s="53" t="n">
        <v>614979</v>
      </c>
      <c r="H19" s="53" t="n">
        <v>614979</v>
      </c>
      <c r="I19" s="53" t="n">
        <v>22263</v>
      </c>
      <c r="J19" s="53" t="n">
        <v>1293327</v>
      </c>
      <c r="K19" s="53" t="n">
        <v>0</v>
      </c>
      <c r="L19" s="53" t="n">
        <v>1884</v>
      </c>
      <c r="M19" s="53" t="n">
        <v>10558</v>
      </c>
      <c r="N19" s="53" t="n">
        <v>12442</v>
      </c>
      <c r="O19" s="53" t="n">
        <v>100030</v>
      </c>
      <c r="P19" s="53" t="n">
        <v>1180855</v>
      </c>
      <c r="Q19" s="53" t="n">
        <v>1293327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12291</v>
      </c>
      <c r="E20" s="53" t="n">
        <v>612291</v>
      </c>
      <c r="F20" s="53" t="n">
        <v>0</v>
      </c>
      <c r="G20" s="53" t="n">
        <v>660371</v>
      </c>
      <c r="H20" s="53" t="n">
        <v>660371</v>
      </c>
      <c r="I20" s="53" t="n">
        <v>20259</v>
      </c>
      <c r="J20" s="53" t="n">
        <v>1292921</v>
      </c>
      <c r="K20" s="53" t="n">
        <v>0</v>
      </c>
      <c r="L20" s="53" t="n">
        <v>1884</v>
      </c>
      <c r="M20" s="53" t="n">
        <v>5727</v>
      </c>
      <c r="N20" s="53" t="n">
        <v>7611</v>
      </c>
      <c r="O20" s="53" t="n">
        <v>99205</v>
      </c>
      <c r="P20" s="53" t="n">
        <v>1186105</v>
      </c>
      <c r="Q20" s="53" t="n">
        <v>1292921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54518</v>
      </c>
      <c r="E21" s="53" t="n">
        <v>554518</v>
      </c>
      <c r="F21" s="53" t="n">
        <v>0</v>
      </c>
      <c r="G21" s="53" t="n">
        <v>662113</v>
      </c>
      <c r="H21" s="53" t="n">
        <v>662113</v>
      </c>
      <c r="I21" s="53" t="n">
        <v>22120</v>
      </c>
      <c r="J21" s="53" t="n">
        <v>1238751</v>
      </c>
      <c r="K21" s="53" t="n">
        <v>0</v>
      </c>
      <c r="L21" s="53" t="n">
        <v>1888</v>
      </c>
      <c r="M21" s="53" t="n">
        <v>3433</v>
      </c>
      <c r="N21" s="53" t="n">
        <v>5321</v>
      </c>
      <c r="O21" s="53" t="n">
        <v>84888</v>
      </c>
      <c r="P21" s="53" t="n">
        <v>1148542</v>
      </c>
      <c r="Q21" s="53" t="n">
        <v>1238751</v>
      </c>
      <c r="R21" s="53" t="n">
        <v>22500</v>
      </c>
      <c r="S21" s="53" t="n">
        <v>0</v>
      </c>
      <c r="T21" s="53" t="n">
        <v>0</v>
      </c>
      <c r="U21" s="53" t="n">
        <v>0</v>
      </c>
      <c r="V21" s="54" t="n">
        <v>225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7</v>
      </c>
      <c r="B23" s="21" t="s">
        <v>17</v>
      </c>
      <c r="C23" s="53" t="n">
        <v>0</v>
      </c>
      <c r="D23" s="53" t="n">
        <v>583831</v>
      </c>
      <c r="E23" s="53" t="n">
        <v>583831</v>
      </c>
      <c r="F23" s="53" t="n">
        <v>0</v>
      </c>
      <c r="G23" s="53" t="n">
        <v>631732</v>
      </c>
      <c r="H23" s="53" t="n">
        <v>631732</v>
      </c>
      <c r="I23" s="53" t="n">
        <v>24858</v>
      </c>
      <c r="J23" s="53" t="n">
        <v>1240421</v>
      </c>
      <c r="K23" s="53" t="n">
        <v>0</v>
      </c>
      <c r="L23" s="53" t="n">
        <v>1884</v>
      </c>
      <c r="M23" s="53" t="n">
        <v>3215</v>
      </c>
      <c r="N23" s="53" t="n">
        <v>5099</v>
      </c>
      <c r="O23" s="53" t="n">
        <v>84577</v>
      </c>
      <c r="P23" s="53" t="n">
        <v>1150745</v>
      </c>
      <c r="Q23" s="53" t="n">
        <v>1240421</v>
      </c>
      <c r="R23" s="53" t="n">
        <v>30500</v>
      </c>
      <c r="S23" s="53" t="n">
        <v>0</v>
      </c>
      <c r="T23" s="53" t="n">
        <v>0</v>
      </c>
      <c r="U23" s="53" t="n">
        <v>0</v>
      </c>
      <c r="V23" s="54" t="n">
        <v>305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605653</v>
      </c>
      <c r="E24" s="53" t="n">
        <v>605653</v>
      </c>
      <c r="F24" s="53" t="n">
        <v>0</v>
      </c>
      <c r="G24" s="53" t="n">
        <v>636921</v>
      </c>
      <c r="H24" s="53" t="n">
        <v>636921</v>
      </c>
      <c r="I24" s="53" t="n">
        <v>23601</v>
      </c>
      <c r="J24" s="53" t="n">
        <v>1266175</v>
      </c>
      <c r="K24" s="53" t="n">
        <v>0</v>
      </c>
      <c r="L24" s="53" t="n">
        <v>1884</v>
      </c>
      <c r="M24" s="53" t="n">
        <v>3352</v>
      </c>
      <c r="N24" s="53" t="n">
        <v>5236</v>
      </c>
      <c r="O24" s="53" t="n">
        <v>128628</v>
      </c>
      <c r="P24" s="53" t="n">
        <v>1132311</v>
      </c>
      <c r="Q24" s="53" t="n">
        <v>1266175</v>
      </c>
      <c r="R24" s="53" t="n">
        <v>30000</v>
      </c>
      <c r="S24" s="53" t="n">
        <v>0</v>
      </c>
      <c r="T24" s="53" t="n">
        <v>0</v>
      </c>
      <c r="U24" s="53" t="n">
        <v>0</v>
      </c>
      <c r="V24" s="54" t="n">
        <v>300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631301</v>
      </c>
      <c r="E25" s="53" t="n">
        <v>631301</v>
      </c>
      <c r="F25" s="53" t="n">
        <v>0</v>
      </c>
      <c r="G25" s="53" t="n">
        <v>603372</v>
      </c>
      <c r="H25" s="53" t="n">
        <v>603372</v>
      </c>
      <c r="I25" s="53" t="n">
        <v>22726</v>
      </c>
      <c r="J25" s="53" t="n">
        <v>1257399</v>
      </c>
      <c r="K25" s="53" t="n">
        <v>0</v>
      </c>
      <c r="L25" s="53" t="n">
        <v>1894</v>
      </c>
      <c r="M25" s="53" t="n">
        <v>3888</v>
      </c>
      <c r="N25" s="53" t="n">
        <v>5782</v>
      </c>
      <c r="O25" s="53" t="n">
        <v>137864</v>
      </c>
      <c r="P25" s="53" t="n">
        <v>1113753</v>
      </c>
      <c r="Q25" s="53" t="n">
        <v>1257399</v>
      </c>
      <c r="R25" s="53" t="n">
        <v>30000</v>
      </c>
      <c r="S25" s="53" t="n">
        <v>0</v>
      </c>
      <c r="T25" s="53" t="n">
        <v>0</v>
      </c>
      <c r="U25" s="53" t="n">
        <v>0</v>
      </c>
      <c r="V25" s="54" t="n">
        <v>300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88525</v>
      </c>
      <c r="E26" s="53" t="n">
        <v>588525</v>
      </c>
      <c r="F26" s="53" t="n">
        <v>0</v>
      </c>
      <c r="G26" s="53" t="n">
        <v>597811</v>
      </c>
      <c r="H26" s="53" t="n">
        <v>597811</v>
      </c>
      <c r="I26" s="53" t="n">
        <v>24047</v>
      </c>
      <c r="J26" s="53" t="n">
        <v>1210383</v>
      </c>
      <c r="K26" s="53" t="n">
        <v>0</v>
      </c>
      <c r="L26" s="53" t="n">
        <v>1884</v>
      </c>
      <c r="M26" s="53" t="n">
        <v>4867</v>
      </c>
      <c r="N26" s="53" t="n">
        <v>6751</v>
      </c>
      <c r="O26" s="53" t="n">
        <v>120409</v>
      </c>
      <c r="P26" s="53" t="n">
        <v>1083223</v>
      </c>
      <c r="Q26" s="53" t="n">
        <v>1210383</v>
      </c>
      <c r="R26" s="53" t="n">
        <v>30000</v>
      </c>
      <c r="S26" s="53" t="n">
        <v>0</v>
      </c>
      <c r="T26" s="53" t="n">
        <v>0</v>
      </c>
      <c r="U26" s="53" t="n">
        <v>0</v>
      </c>
      <c r="V26" s="54" t="n">
        <v>30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8</v>
      </c>
      <c r="B28" s="21" t="s">
        <v>22</v>
      </c>
      <c r="C28" s="53" t="n">
        <v>0</v>
      </c>
      <c r="D28" s="53" t="n">
        <v>588291</v>
      </c>
      <c r="E28" s="53" t="n">
        <v>588291</v>
      </c>
      <c r="F28" s="53" t="n">
        <v>0</v>
      </c>
      <c r="G28" s="53" t="n">
        <v>589238</v>
      </c>
      <c r="H28" s="53" t="n">
        <v>589238</v>
      </c>
      <c r="I28" s="53" t="n">
        <v>23617</v>
      </c>
      <c r="J28" s="53" t="n">
        <v>1201146</v>
      </c>
      <c r="K28" s="53" t="n">
        <v>0</v>
      </c>
      <c r="L28" s="53" t="n">
        <v>1884</v>
      </c>
      <c r="M28" s="53" t="n">
        <v>5231</v>
      </c>
      <c r="N28" s="53" t="n">
        <v>7115</v>
      </c>
      <c r="O28" s="53" t="n">
        <v>114683</v>
      </c>
      <c r="P28" s="53" t="n">
        <v>1079348</v>
      </c>
      <c r="Q28" s="53" t="n">
        <v>1201146</v>
      </c>
      <c r="R28" s="53" t="n">
        <v>30500</v>
      </c>
      <c r="S28" s="53" t="n">
        <v>0</v>
      </c>
      <c r="T28" s="53" t="n">
        <v>0</v>
      </c>
      <c r="U28" s="53" t="n">
        <v>0</v>
      </c>
      <c r="V28" s="54" t="n">
        <v>30500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573750</v>
      </c>
      <c r="E29" s="53" t="n">
        <v>573750</v>
      </c>
      <c r="F29" s="53" t="n">
        <v>0</v>
      </c>
      <c r="G29" s="53" t="n">
        <v>577744</v>
      </c>
      <c r="H29" s="53" t="n">
        <v>577744</v>
      </c>
      <c r="I29" s="53" t="n">
        <v>22911</v>
      </c>
      <c r="J29" s="53" t="n">
        <v>1174405</v>
      </c>
      <c r="K29" s="53" t="n">
        <v>0</v>
      </c>
      <c r="L29" s="53" t="n">
        <v>1884</v>
      </c>
      <c r="M29" s="53" t="n">
        <v>5422</v>
      </c>
      <c r="N29" s="53" t="n">
        <v>7306</v>
      </c>
      <c r="O29" s="53" t="n">
        <v>111503</v>
      </c>
      <c r="P29" s="53" t="n">
        <v>1055596</v>
      </c>
      <c r="Q29" s="53" t="n">
        <v>1174405</v>
      </c>
      <c r="R29" s="53" t="n">
        <v>30000</v>
      </c>
      <c r="S29" s="53" t="n">
        <v>0</v>
      </c>
      <c r="T29" s="53" t="n">
        <v>0</v>
      </c>
      <c r="U29" s="53" t="n">
        <v>0</v>
      </c>
      <c r="V29" s="54" t="n">
        <v>30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72903</v>
      </c>
      <c r="E30" s="53" t="n">
        <v>572903</v>
      </c>
      <c r="F30" s="53" t="n">
        <v>0</v>
      </c>
      <c r="G30" s="53" t="n">
        <v>573630</v>
      </c>
      <c r="H30" s="53" t="n">
        <v>573630</v>
      </c>
      <c r="I30" s="53" t="n">
        <v>25908</v>
      </c>
      <c r="J30" s="53" t="n">
        <v>1172441</v>
      </c>
      <c r="K30" s="53" t="n">
        <v>0</v>
      </c>
      <c r="L30" s="53" t="n">
        <v>1884</v>
      </c>
      <c r="M30" s="53" t="n">
        <v>5316</v>
      </c>
      <c r="N30" s="53" t="n">
        <v>7200</v>
      </c>
      <c r="O30" s="53" t="n">
        <v>114108</v>
      </c>
      <c r="P30" s="53" t="n">
        <v>1051133</v>
      </c>
      <c r="Q30" s="53" t="n">
        <v>1172441</v>
      </c>
      <c r="R30" s="53" t="n">
        <v>30000</v>
      </c>
      <c r="S30" s="53" t="n">
        <v>0</v>
      </c>
      <c r="T30" s="53" t="n">
        <v>0</v>
      </c>
      <c r="U30" s="53" t="n">
        <v>0</v>
      </c>
      <c r="V30" s="54" t="n">
        <v>30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563594</v>
      </c>
      <c r="E31" s="53" t="n">
        <v>563594</v>
      </c>
      <c r="F31" s="53" t="n">
        <v>0</v>
      </c>
      <c r="G31" s="53" t="n">
        <v>564955</v>
      </c>
      <c r="H31" s="53" t="n">
        <v>564955</v>
      </c>
      <c r="I31" s="53" t="n">
        <v>25870</v>
      </c>
      <c r="J31" s="53" t="n">
        <v>1154419</v>
      </c>
      <c r="K31" s="53" t="n">
        <v>0</v>
      </c>
      <c r="L31" s="53" t="n">
        <v>1884</v>
      </c>
      <c r="M31" s="53" t="n">
        <v>4366</v>
      </c>
      <c r="N31" s="53" t="n">
        <v>6250</v>
      </c>
      <c r="O31" s="53" t="n">
        <v>111379</v>
      </c>
      <c r="P31" s="53" t="n">
        <v>1036790</v>
      </c>
      <c r="Q31" s="53" t="n">
        <v>1154419</v>
      </c>
      <c r="R31" s="53" t="n">
        <v>30000</v>
      </c>
      <c r="S31" s="53" t="n">
        <v>0</v>
      </c>
      <c r="T31" s="53" t="n">
        <v>0</v>
      </c>
      <c r="U31" s="53" t="n">
        <v>0</v>
      </c>
      <c r="V31" s="54" t="n">
        <v>30000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548955</v>
      </c>
      <c r="E32" s="53" t="n">
        <v>548955</v>
      </c>
      <c r="F32" s="53" t="n">
        <v>0</v>
      </c>
      <c r="G32" s="53" t="n">
        <v>560279</v>
      </c>
      <c r="H32" s="53" t="n">
        <v>560279</v>
      </c>
      <c r="I32" s="53" t="n">
        <v>25343</v>
      </c>
      <c r="J32" s="53" t="n">
        <v>1134577</v>
      </c>
      <c r="K32" s="53" t="n">
        <v>0</v>
      </c>
      <c r="L32" s="53" t="n">
        <v>1884</v>
      </c>
      <c r="M32" s="53" t="n">
        <v>4433</v>
      </c>
      <c r="N32" s="53" t="n">
        <v>6317</v>
      </c>
      <c r="O32" s="53" t="n">
        <v>91443</v>
      </c>
      <c r="P32" s="53" t="n">
        <v>1036817</v>
      </c>
      <c r="Q32" s="53" t="n">
        <v>1134577</v>
      </c>
      <c r="R32" s="53" t="n">
        <v>30000</v>
      </c>
      <c r="S32" s="53" t="n">
        <v>0</v>
      </c>
      <c r="T32" s="53" t="n">
        <v>0</v>
      </c>
      <c r="U32" s="53" t="n">
        <v>0</v>
      </c>
      <c r="V32" s="54" t="n">
        <v>30000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34205</v>
      </c>
      <c r="E33" s="53" t="n">
        <v>534205</v>
      </c>
      <c r="F33" s="53" t="n">
        <v>0</v>
      </c>
      <c r="G33" s="53" t="n">
        <v>559316</v>
      </c>
      <c r="H33" s="53" t="n">
        <v>559316</v>
      </c>
      <c r="I33" s="53" t="n">
        <v>25365</v>
      </c>
      <c r="J33" s="53" t="n">
        <v>1118886</v>
      </c>
      <c r="K33" s="53" t="n">
        <v>0</v>
      </c>
      <c r="L33" s="53" t="n">
        <v>1884</v>
      </c>
      <c r="M33" s="53" t="n">
        <v>5401</v>
      </c>
      <c r="N33" s="53" t="n">
        <v>7285</v>
      </c>
      <c r="O33" s="53" t="n">
        <v>85985</v>
      </c>
      <c r="P33" s="53" t="n">
        <v>1025616</v>
      </c>
      <c r="Q33" s="53" t="n">
        <v>1118886</v>
      </c>
      <c r="R33" s="53" t="n">
        <v>46900</v>
      </c>
      <c r="S33" s="53" t="n">
        <v>0</v>
      </c>
      <c r="T33" s="53" t="n">
        <v>0</v>
      </c>
      <c r="U33" s="53" t="n">
        <v>0</v>
      </c>
      <c r="V33" s="54" t="n">
        <v>46900</v>
      </c>
    </row>
    <row r="34" customFormat="false" ht="15" hidden="false" customHeight="true" outlineLevel="0" collapsed="false">
      <c r="A34" s="20"/>
      <c r="B34" s="21" t="s">
        <v>26</v>
      </c>
      <c r="C34" s="53" t="n">
        <v>0</v>
      </c>
      <c r="D34" s="53" t="n">
        <v>545953</v>
      </c>
      <c r="E34" s="53" t="n">
        <v>545953</v>
      </c>
      <c r="F34" s="53" t="n">
        <v>0</v>
      </c>
      <c r="G34" s="53" t="n">
        <v>553065</v>
      </c>
      <c r="H34" s="53" t="n">
        <v>553065</v>
      </c>
      <c r="I34" s="53" t="n">
        <v>26792</v>
      </c>
      <c r="J34" s="53" t="n">
        <v>1125810</v>
      </c>
      <c r="K34" s="53" t="n">
        <v>0</v>
      </c>
      <c r="L34" s="53" t="n">
        <v>1884</v>
      </c>
      <c r="M34" s="53" t="n">
        <v>30232</v>
      </c>
      <c r="N34" s="53" t="n">
        <v>32116</v>
      </c>
      <c r="O34" s="53" t="n">
        <v>84105</v>
      </c>
      <c r="P34" s="53" t="n">
        <v>1009589</v>
      </c>
      <c r="Q34" s="53" t="n">
        <v>1125810</v>
      </c>
      <c r="R34" s="53" t="n">
        <v>57672</v>
      </c>
      <c r="S34" s="53" t="n">
        <v>0</v>
      </c>
      <c r="T34" s="53" t="n">
        <v>0</v>
      </c>
      <c r="U34" s="53" t="n">
        <v>0</v>
      </c>
      <c r="V34" s="54" t="n">
        <v>57672</v>
      </c>
    </row>
    <row r="35" customFormat="false" ht="15" hidden="false" customHeight="true" outlineLevel="0" collapsed="false">
      <c r="A35" s="20"/>
      <c r="B35" s="21" t="s">
        <v>27</v>
      </c>
      <c r="C35" s="53" t="n">
        <v>0</v>
      </c>
      <c r="D35" s="53" t="n">
        <v>550128</v>
      </c>
      <c r="E35" s="53" t="n">
        <v>550128</v>
      </c>
      <c r="F35" s="53" t="n">
        <v>0</v>
      </c>
      <c r="G35" s="53" t="n">
        <v>542139</v>
      </c>
      <c r="H35" s="53" t="n">
        <v>542139</v>
      </c>
      <c r="I35" s="53" t="n">
        <v>26884</v>
      </c>
      <c r="J35" s="53" t="n">
        <v>1119151</v>
      </c>
      <c r="K35" s="53" t="n">
        <v>0</v>
      </c>
      <c r="L35" s="53" t="n">
        <v>1884</v>
      </c>
      <c r="M35" s="53" t="n">
        <v>5262</v>
      </c>
      <c r="N35" s="53" t="n">
        <v>7146</v>
      </c>
      <c r="O35" s="53" t="n">
        <v>79586</v>
      </c>
      <c r="P35" s="53" t="n">
        <v>1032419</v>
      </c>
      <c r="Q35" s="53" t="n">
        <v>1119151</v>
      </c>
      <c r="R35" s="53" t="n">
        <v>45471</v>
      </c>
      <c r="S35" s="53" t="n">
        <v>0</v>
      </c>
      <c r="T35" s="53" t="n">
        <v>0</v>
      </c>
      <c r="U35" s="53" t="n">
        <v>0</v>
      </c>
      <c r="V35" s="54" t="n">
        <v>45471</v>
      </c>
    </row>
    <row r="36" customFormat="false" ht="15" hidden="false" customHeight="true" outlineLevel="0" collapsed="false">
      <c r="A36" s="20"/>
      <c r="B36" s="21" t="s">
        <v>19</v>
      </c>
      <c r="C36" s="53" t="n">
        <v>0</v>
      </c>
      <c r="D36" s="53" t="n">
        <v>560608</v>
      </c>
      <c r="E36" s="53" t="n">
        <v>560608</v>
      </c>
      <c r="F36" s="53" t="n">
        <v>0</v>
      </c>
      <c r="G36" s="53" t="n">
        <v>542515</v>
      </c>
      <c r="H36" s="53" t="n">
        <v>542515</v>
      </c>
      <c r="I36" s="53" t="n">
        <v>28279</v>
      </c>
      <c r="J36" s="53" t="n">
        <v>1131402</v>
      </c>
      <c r="K36" s="53" t="n">
        <v>0</v>
      </c>
      <c r="L36" s="53" t="n">
        <v>1884</v>
      </c>
      <c r="M36" s="53" t="n">
        <v>5231</v>
      </c>
      <c r="N36" s="53" t="n">
        <v>7115</v>
      </c>
      <c r="O36" s="53" t="n">
        <v>77051</v>
      </c>
      <c r="P36" s="53" t="n">
        <v>1047236</v>
      </c>
      <c r="Q36" s="53" t="n">
        <v>1131402</v>
      </c>
      <c r="R36" s="53" t="n">
        <v>44400</v>
      </c>
      <c r="S36" s="53" t="n">
        <v>0</v>
      </c>
      <c r="T36" s="53" t="n">
        <v>0</v>
      </c>
      <c r="U36" s="53" t="n">
        <v>0</v>
      </c>
      <c r="V36" s="54" t="n">
        <v>44400</v>
      </c>
    </row>
    <row r="37" customFormat="false" ht="15" hidden="false" customHeight="true" outlineLevel="0" collapsed="false">
      <c r="A37" s="20"/>
      <c r="B37" s="21" t="s">
        <v>28</v>
      </c>
      <c r="C37" s="53" t="n">
        <v>0</v>
      </c>
      <c r="D37" s="53" t="n">
        <v>579674</v>
      </c>
      <c r="E37" s="53" t="n">
        <v>579674</v>
      </c>
      <c r="F37" s="53" t="n">
        <v>0</v>
      </c>
      <c r="G37" s="53" t="n">
        <v>523372</v>
      </c>
      <c r="H37" s="53" t="n">
        <v>523372</v>
      </c>
      <c r="I37" s="53" t="n">
        <v>25106</v>
      </c>
      <c r="J37" s="53" t="n">
        <v>1128152</v>
      </c>
      <c r="K37" s="53" t="n">
        <v>0</v>
      </c>
      <c r="L37" s="53" t="n">
        <v>1884</v>
      </c>
      <c r="M37" s="53" t="n">
        <v>6080</v>
      </c>
      <c r="N37" s="53" t="n">
        <v>7964</v>
      </c>
      <c r="O37" s="53" t="n">
        <v>82956</v>
      </c>
      <c r="P37" s="53" t="n">
        <v>1037232</v>
      </c>
      <c r="Q37" s="53" t="n">
        <v>1128152</v>
      </c>
      <c r="R37" s="53" t="n">
        <v>44980</v>
      </c>
      <c r="S37" s="53" t="n">
        <v>0</v>
      </c>
      <c r="T37" s="53" t="n">
        <v>0</v>
      </c>
      <c r="U37" s="53" t="n">
        <v>0</v>
      </c>
      <c r="V37" s="54" t="n">
        <v>44980</v>
      </c>
    </row>
    <row r="38" customFormat="false" ht="15" hidden="false" customHeight="true" outlineLevel="0" collapsed="false">
      <c r="A38" s="20"/>
      <c r="B38" s="21" t="s">
        <v>29</v>
      </c>
      <c r="C38" s="53" t="n">
        <v>0</v>
      </c>
      <c r="D38" s="53" t="n">
        <v>574065</v>
      </c>
      <c r="E38" s="53" t="n">
        <v>574065</v>
      </c>
      <c r="F38" s="53" t="n">
        <v>0</v>
      </c>
      <c r="G38" s="53" t="n">
        <v>529655</v>
      </c>
      <c r="H38" s="53" t="n">
        <v>529655</v>
      </c>
      <c r="I38" s="53" t="n">
        <v>20606</v>
      </c>
      <c r="J38" s="53" t="n">
        <v>1124326</v>
      </c>
      <c r="K38" s="53" t="n">
        <v>0</v>
      </c>
      <c r="L38" s="53" t="n">
        <v>1884</v>
      </c>
      <c r="M38" s="53" t="n">
        <v>11071</v>
      </c>
      <c r="N38" s="53" t="n">
        <v>12955</v>
      </c>
      <c r="O38" s="53" t="n">
        <v>81199</v>
      </c>
      <c r="P38" s="53" t="n">
        <v>1030172</v>
      </c>
      <c r="Q38" s="53" t="n">
        <v>1124326</v>
      </c>
      <c r="R38" s="53" t="n">
        <v>40912</v>
      </c>
      <c r="S38" s="53" t="n">
        <v>0</v>
      </c>
      <c r="T38" s="53" t="n">
        <v>0</v>
      </c>
      <c r="U38" s="53" t="n">
        <v>0</v>
      </c>
      <c r="V38" s="54" t="n">
        <v>40912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43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7</v>
      </c>
    </row>
    <row r="4" customFormat="false" ht="25.5" hidden="false" customHeight="true" outlineLevel="0" collapsed="false">
      <c r="A4" s="8" t="s">
        <v>168</v>
      </c>
      <c r="B4" s="8"/>
      <c r="C4" s="39" t="s">
        <v>169</v>
      </c>
      <c r="D4" s="39" t="s">
        <v>170</v>
      </c>
      <c r="E4" s="39" t="s">
        <v>171</v>
      </c>
      <c r="F4" s="40" t="s">
        <v>5</v>
      </c>
      <c r="G4" s="40"/>
      <c r="H4" s="40"/>
      <c r="I4" s="40" t="s">
        <v>48</v>
      </c>
      <c r="J4" s="40"/>
      <c r="K4" s="40"/>
      <c r="L4" s="40"/>
      <c r="M4" s="39" t="s">
        <v>49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51</v>
      </c>
      <c r="G5" s="43" t="s">
        <v>52</v>
      </c>
      <c r="H5" s="44" t="s">
        <v>12</v>
      </c>
      <c r="I5" s="43" t="s">
        <v>86</v>
      </c>
      <c r="J5" s="43" t="s">
        <v>53</v>
      </c>
      <c r="K5" s="43" t="s">
        <v>54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09</v>
      </c>
      <c r="B7" s="17"/>
      <c r="C7" s="53" t="n">
        <v>59431</v>
      </c>
      <c r="D7" s="53" t="n">
        <v>3124</v>
      </c>
      <c r="E7" s="53" t="n">
        <v>472</v>
      </c>
      <c r="F7" s="53" t="n">
        <v>0</v>
      </c>
      <c r="G7" s="53" t="n">
        <v>0</v>
      </c>
      <c r="H7" s="53" t="n">
        <v>0</v>
      </c>
      <c r="I7" s="53" t="n">
        <v>16747</v>
      </c>
      <c r="J7" s="53" t="n">
        <v>0</v>
      </c>
      <c r="K7" s="53" t="n">
        <v>31173</v>
      </c>
      <c r="L7" s="53" t="n">
        <v>47920</v>
      </c>
      <c r="M7" s="53" t="n">
        <v>14164</v>
      </c>
      <c r="N7" s="54" t="n">
        <v>125111</v>
      </c>
    </row>
    <row r="8" customFormat="false" ht="15" hidden="false" customHeight="true" outlineLevel="0" collapsed="false">
      <c r="A8" s="17" t="n">
        <v>2010</v>
      </c>
      <c r="B8" s="17"/>
      <c r="C8" s="53" t="n">
        <v>94739</v>
      </c>
      <c r="D8" s="53" t="n">
        <v>3460</v>
      </c>
      <c r="E8" s="53" t="n">
        <v>343</v>
      </c>
      <c r="F8" s="53" t="n">
        <v>0</v>
      </c>
      <c r="G8" s="53" t="n">
        <v>0</v>
      </c>
      <c r="H8" s="53" t="n">
        <v>0</v>
      </c>
      <c r="I8" s="53" t="n">
        <v>18891</v>
      </c>
      <c r="J8" s="53" t="n">
        <v>0</v>
      </c>
      <c r="K8" s="53" t="n">
        <v>45298</v>
      </c>
      <c r="L8" s="53" t="n">
        <v>64189</v>
      </c>
      <c r="M8" s="53" t="n">
        <v>-17462</v>
      </c>
      <c r="N8" s="54" t="n">
        <v>145269</v>
      </c>
    </row>
    <row r="9" customFormat="false" ht="15" hidden="false" customHeight="true" outlineLevel="0" collapsed="false">
      <c r="A9" s="17" t="n">
        <v>2011</v>
      </c>
      <c r="B9" s="17"/>
      <c r="C9" s="53" t="n">
        <v>53603</v>
      </c>
      <c r="D9" s="53" t="n">
        <v>7349</v>
      </c>
      <c r="E9" s="53" t="n">
        <v>28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55971</v>
      </c>
      <c r="L9" s="53" t="n">
        <v>55971</v>
      </c>
      <c r="M9" s="53" t="n">
        <v>57328</v>
      </c>
      <c r="N9" s="54" t="n">
        <v>174531</v>
      </c>
    </row>
    <row r="10" customFormat="false" ht="15" hidden="false" customHeight="true" outlineLevel="0" collapsed="false">
      <c r="A10" s="17" t="n">
        <v>2012</v>
      </c>
      <c r="B10" s="17"/>
      <c r="C10" s="53" t="n">
        <v>70029</v>
      </c>
      <c r="D10" s="53" t="n">
        <v>9493</v>
      </c>
      <c r="E10" s="53" t="n">
        <v>359</v>
      </c>
      <c r="F10" s="53" t="n">
        <v>0</v>
      </c>
      <c r="G10" s="53" t="n">
        <v>0</v>
      </c>
      <c r="H10" s="53" t="n">
        <v>0</v>
      </c>
      <c r="I10" s="53" t="n">
        <v>31895</v>
      </c>
      <c r="J10" s="53" t="n">
        <v>0</v>
      </c>
      <c r="K10" s="53" t="n">
        <v>62169</v>
      </c>
      <c r="L10" s="53" t="n">
        <v>94064</v>
      </c>
      <c r="M10" s="53" t="n">
        <v>31687</v>
      </c>
      <c r="N10" s="54" t="n">
        <v>205632</v>
      </c>
    </row>
    <row r="11" customFormat="false" ht="15" hidden="false" customHeight="true" outlineLevel="0" collapsed="false">
      <c r="A11" s="17" t="n">
        <v>2013</v>
      </c>
      <c r="B11" s="17"/>
      <c r="C11" s="53" t="n">
        <v>60289</v>
      </c>
      <c r="D11" s="53" t="n">
        <v>15053</v>
      </c>
      <c r="E11" s="53" t="n">
        <v>344</v>
      </c>
      <c r="F11" s="53" t="n">
        <v>0</v>
      </c>
      <c r="G11" s="53" t="n">
        <v>0</v>
      </c>
      <c r="H11" s="53" t="n">
        <v>0</v>
      </c>
      <c r="I11" s="53" t="n">
        <v>45465</v>
      </c>
      <c r="J11" s="53" t="n">
        <v>0</v>
      </c>
      <c r="K11" s="53" t="n">
        <v>65509</v>
      </c>
      <c r="L11" s="53" t="n">
        <v>110974</v>
      </c>
      <c r="M11" s="53" t="n">
        <v>26678</v>
      </c>
      <c r="N11" s="54" t="n">
        <v>213338</v>
      </c>
    </row>
    <row r="12" customFormat="false" ht="15" hidden="false" customHeight="true" outlineLevel="0" collapsed="false">
      <c r="A12" s="17" t="n">
        <v>2014</v>
      </c>
      <c r="B12" s="17"/>
      <c r="C12" s="53" t="n">
        <v>51843</v>
      </c>
      <c r="D12" s="53" t="n">
        <v>15348</v>
      </c>
      <c r="E12" s="53" t="n">
        <v>340</v>
      </c>
      <c r="F12" s="53" t="n">
        <v>0</v>
      </c>
      <c r="G12" s="53" t="n">
        <v>0</v>
      </c>
      <c r="H12" s="53" t="n">
        <v>0</v>
      </c>
      <c r="I12" s="53" t="n">
        <v>46443</v>
      </c>
      <c r="J12" s="53" t="n">
        <v>0</v>
      </c>
      <c r="K12" s="53" t="n">
        <v>84764</v>
      </c>
      <c r="L12" s="53" t="n">
        <v>131207</v>
      </c>
      <c r="M12" s="53" t="n">
        <v>22947</v>
      </c>
      <c r="N12" s="54" t="n">
        <v>221685</v>
      </c>
    </row>
    <row r="13" customFormat="false" ht="15" hidden="false" customHeight="true" outlineLevel="0" collapsed="false">
      <c r="A13" s="17" t="n">
        <v>2015</v>
      </c>
      <c r="B13" s="17"/>
      <c r="C13" s="53" t="n">
        <v>49281</v>
      </c>
      <c r="D13" s="53" t="n">
        <v>4724</v>
      </c>
      <c r="E13" s="53" t="n">
        <v>296</v>
      </c>
      <c r="F13" s="53" t="n">
        <v>0</v>
      </c>
      <c r="G13" s="53" t="n">
        <v>0</v>
      </c>
      <c r="H13" s="53" t="n">
        <v>0</v>
      </c>
      <c r="I13" s="53" t="n">
        <v>42959</v>
      </c>
      <c r="J13" s="53" t="n">
        <v>0</v>
      </c>
      <c r="K13" s="53" t="n">
        <v>89089</v>
      </c>
      <c r="L13" s="53" t="n">
        <v>132048</v>
      </c>
      <c r="M13" s="53" t="n">
        <v>28639</v>
      </c>
      <c r="N13" s="54" t="n">
        <v>214988</v>
      </c>
    </row>
    <row r="14" customFormat="false" ht="15" hidden="false" customHeight="true" outlineLevel="0" collapsed="false">
      <c r="A14" s="17" t="n">
        <v>2016</v>
      </c>
      <c r="B14" s="17"/>
      <c r="C14" s="53" t="n">
        <v>45700</v>
      </c>
      <c r="D14" s="53" t="n">
        <v>10295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5726</v>
      </c>
      <c r="J14" s="53" t="n">
        <v>0</v>
      </c>
      <c r="K14" s="53" t="n">
        <v>93356</v>
      </c>
      <c r="L14" s="53" t="n">
        <v>129082</v>
      </c>
      <c r="M14" s="53" t="n">
        <v>24418</v>
      </c>
      <c r="N14" s="54" t="n">
        <v>209495</v>
      </c>
    </row>
    <row r="15" customFormat="false" ht="15" hidden="false" customHeight="true" outlineLevel="0" collapsed="false">
      <c r="A15" s="17" t="n">
        <v>2017</v>
      </c>
      <c r="B15" s="17"/>
      <c r="C15" s="53" t="n">
        <v>47757</v>
      </c>
      <c r="D15" s="53" t="n">
        <v>9623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31352</v>
      </c>
      <c r="J15" s="53" t="n">
        <v>0</v>
      </c>
      <c r="K15" s="53" t="n">
        <v>83067</v>
      </c>
      <c r="L15" s="53" t="n">
        <v>114419</v>
      </c>
      <c r="M15" s="53" t="n">
        <v>21759</v>
      </c>
      <c r="N15" s="54" t="n">
        <v>193558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6</v>
      </c>
      <c r="B17" s="21" t="s">
        <v>17</v>
      </c>
      <c r="C17" s="53" t="n">
        <v>55826</v>
      </c>
      <c r="D17" s="53" t="n">
        <v>7533</v>
      </c>
      <c r="E17" s="53" t="n">
        <v>296</v>
      </c>
      <c r="F17" s="53" t="n">
        <v>0</v>
      </c>
      <c r="G17" s="53" t="n">
        <v>0</v>
      </c>
      <c r="H17" s="53" t="n">
        <v>0</v>
      </c>
      <c r="I17" s="53" t="n">
        <v>42959</v>
      </c>
      <c r="J17" s="53" t="n">
        <v>0</v>
      </c>
      <c r="K17" s="53" t="n">
        <v>89089</v>
      </c>
      <c r="L17" s="53" t="n">
        <v>132048</v>
      </c>
      <c r="M17" s="53" t="n">
        <v>19285</v>
      </c>
      <c r="N17" s="54" t="n">
        <v>214988</v>
      </c>
    </row>
    <row r="18" customFormat="false" ht="15" hidden="false" customHeight="true" outlineLevel="0" collapsed="false">
      <c r="A18" s="20"/>
      <c r="B18" s="21" t="s">
        <v>18</v>
      </c>
      <c r="C18" s="53" t="n">
        <v>58804</v>
      </c>
      <c r="D18" s="53" t="n">
        <v>5371</v>
      </c>
      <c r="E18" s="53" t="n">
        <v>296</v>
      </c>
      <c r="F18" s="53" t="n">
        <v>0</v>
      </c>
      <c r="G18" s="53" t="n">
        <v>0</v>
      </c>
      <c r="H18" s="53" t="n">
        <v>0</v>
      </c>
      <c r="I18" s="53" t="n">
        <v>42959</v>
      </c>
      <c r="J18" s="53" t="n">
        <v>0</v>
      </c>
      <c r="K18" s="53" t="n">
        <v>89089</v>
      </c>
      <c r="L18" s="53" t="n">
        <v>132048</v>
      </c>
      <c r="M18" s="53" t="n">
        <v>18469</v>
      </c>
      <c r="N18" s="54" t="n">
        <v>214988</v>
      </c>
    </row>
    <row r="19" customFormat="false" ht="15" hidden="false" customHeight="true" outlineLevel="0" collapsed="false">
      <c r="A19" s="20"/>
      <c r="B19" s="21" t="s">
        <v>19</v>
      </c>
      <c r="C19" s="53" t="n">
        <v>41357</v>
      </c>
      <c r="D19" s="53" t="n">
        <v>8483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9169</v>
      </c>
      <c r="J19" s="53" t="n">
        <v>0</v>
      </c>
      <c r="K19" s="53" t="n">
        <v>87794</v>
      </c>
      <c r="L19" s="53" t="n">
        <v>126963</v>
      </c>
      <c r="M19" s="53" t="n">
        <v>47732</v>
      </c>
      <c r="N19" s="54" t="n">
        <v>224535</v>
      </c>
    </row>
    <row r="20" customFormat="false" ht="15" hidden="false" customHeight="true" outlineLevel="0" collapsed="false">
      <c r="A20" s="20"/>
      <c r="B20" s="21" t="s">
        <v>20</v>
      </c>
      <c r="C20" s="53" t="n">
        <v>45700</v>
      </c>
      <c r="D20" s="53" t="n">
        <v>10295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5726</v>
      </c>
      <c r="J20" s="53" t="n">
        <v>0</v>
      </c>
      <c r="K20" s="53" t="n">
        <v>93356</v>
      </c>
      <c r="L20" s="53" t="n">
        <v>129082</v>
      </c>
      <c r="M20" s="53" t="n">
        <v>24418</v>
      </c>
      <c r="N20" s="54" t="n">
        <v>209495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7</v>
      </c>
      <c r="B22" s="21" t="s">
        <v>17</v>
      </c>
      <c r="C22" s="53" t="n">
        <v>47031</v>
      </c>
      <c r="D22" s="53" t="n">
        <v>118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5726</v>
      </c>
      <c r="J22" s="53" t="n">
        <v>0</v>
      </c>
      <c r="K22" s="53" t="n">
        <v>93356</v>
      </c>
      <c r="L22" s="53" t="n">
        <v>129082</v>
      </c>
      <c r="M22" s="53" t="n">
        <v>21501</v>
      </c>
      <c r="N22" s="54" t="n">
        <v>209495</v>
      </c>
    </row>
    <row r="23" customFormat="false" ht="15" hidden="false" customHeight="true" outlineLevel="0" collapsed="false">
      <c r="A23" s="20"/>
      <c r="B23" s="21" t="s">
        <v>18</v>
      </c>
      <c r="C23" s="53" t="n">
        <v>53152</v>
      </c>
      <c r="D23" s="53" t="n">
        <v>969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32096</v>
      </c>
      <c r="J23" s="53" t="n">
        <v>0</v>
      </c>
      <c r="K23" s="53" t="n">
        <v>89158</v>
      </c>
      <c r="L23" s="53" t="n">
        <v>121254</v>
      </c>
      <c r="M23" s="53" t="n">
        <v>27718</v>
      </c>
      <c r="N23" s="54" t="n">
        <v>211814</v>
      </c>
    </row>
    <row r="24" customFormat="false" ht="15" hidden="false" customHeight="true" outlineLevel="0" collapsed="false">
      <c r="A24" s="20"/>
      <c r="B24" s="21" t="s">
        <v>21</v>
      </c>
      <c r="C24" s="53" t="n">
        <v>50126</v>
      </c>
      <c r="D24" s="53" t="n">
        <v>11388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30340</v>
      </c>
      <c r="J24" s="53" t="n">
        <v>0</v>
      </c>
      <c r="K24" s="53" t="n">
        <v>85071</v>
      </c>
      <c r="L24" s="53" t="n">
        <v>115411</v>
      </c>
      <c r="M24" s="53" t="n">
        <v>25080</v>
      </c>
      <c r="N24" s="54" t="n">
        <v>202005</v>
      </c>
    </row>
    <row r="25" customFormat="false" ht="15" hidden="false" customHeight="true" outlineLevel="0" collapsed="false">
      <c r="A25" s="20"/>
      <c r="B25" s="21" t="s">
        <v>20</v>
      </c>
      <c r="C25" s="53" t="n">
        <v>47757</v>
      </c>
      <c r="D25" s="53" t="n">
        <v>9623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31352</v>
      </c>
      <c r="J25" s="53" t="n">
        <v>0</v>
      </c>
      <c r="K25" s="53" t="n">
        <v>83067</v>
      </c>
      <c r="L25" s="53" t="n">
        <v>114419</v>
      </c>
      <c r="M25" s="53" t="n">
        <v>21759</v>
      </c>
      <c r="N25" s="54" t="n">
        <v>193558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8</v>
      </c>
      <c r="B27" s="21" t="s">
        <v>22</v>
      </c>
      <c r="C27" s="53" t="n">
        <v>58112</v>
      </c>
      <c r="D27" s="53" t="n">
        <v>913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31352</v>
      </c>
      <c r="J27" s="53" t="n">
        <v>0</v>
      </c>
      <c r="K27" s="53" t="n">
        <v>83067</v>
      </c>
      <c r="L27" s="53" t="n">
        <v>114419</v>
      </c>
      <c r="M27" s="53" t="n">
        <v>11894</v>
      </c>
      <c r="N27" s="54" t="n">
        <v>193558</v>
      </c>
    </row>
    <row r="28" customFormat="false" ht="15" hidden="false" customHeight="true" outlineLevel="0" collapsed="false">
      <c r="A28" s="20"/>
      <c r="B28" s="21" t="s">
        <v>23</v>
      </c>
      <c r="C28" s="53" t="n">
        <v>50052</v>
      </c>
      <c r="D28" s="53" t="n">
        <v>9152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31352</v>
      </c>
      <c r="J28" s="53" t="n">
        <v>0</v>
      </c>
      <c r="K28" s="53" t="n">
        <v>83067</v>
      </c>
      <c r="L28" s="53" t="n">
        <v>114419</v>
      </c>
      <c r="M28" s="53" t="n">
        <v>19935</v>
      </c>
      <c r="N28" s="54" t="n">
        <v>193558</v>
      </c>
    </row>
    <row r="29" customFormat="false" ht="15" hidden="false" customHeight="true" outlineLevel="0" collapsed="false">
      <c r="A29" s="20"/>
      <c r="B29" s="21" t="s">
        <v>17</v>
      </c>
      <c r="C29" s="53" t="n">
        <v>53627</v>
      </c>
      <c r="D29" s="53" t="n">
        <v>868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31352</v>
      </c>
      <c r="J29" s="53" t="n">
        <v>0</v>
      </c>
      <c r="K29" s="53" t="n">
        <v>83067</v>
      </c>
      <c r="L29" s="53" t="n">
        <v>114419</v>
      </c>
      <c r="M29" s="53" t="n">
        <v>16831</v>
      </c>
      <c r="N29" s="54" t="n">
        <v>193558</v>
      </c>
    </row>
    <row r="30" customFormat="false" ht="15" hidden="false" customHeight="true" outlineLevel="0" collapsed="false">
      <c r="A30" s="20"/>
      <c r="B30" s="21" t="s">
        <v>24</v>
      </c>
      <c r="C30" s="53" t="n">
        <v>54113</v>
      </c>
      <c r="D30" s="53" t="n">
        <v>895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31352</v>
      </c>
      <c r="J30" s="53" t="n">
        <v>0</v>
      </c>
      <c r="K30" s="53" t="n">
        <v>83067</v>
      </c>
      <c r="L30" s="53" t="n">
        <v>114419</v>
      </c>
      <c r="M30" s="53" t="n">
        <v>16074</v>
      </c>
      <c r="N30" s="54" t="n">
        <v>193558</v>
      </c>
    </row>
    <row r="31" customFormat="false" ht="15" hidden="false" customHeight="true" outlineLevel="0" collapsed="false">
      <c r="A31" s="20"/>
      <c r="B31" s="21" t="s">
        <v>25</v>
      </c>
      <c r="C31" s="53" t="n">
        <v>64088</v>
      </c>
      <c r="D31" s="53" t="n">
        <v>8902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4919</v>
      </c>
      <c r="J31" s="53" t="n">
        <v>0</v>
      </c>
      <c r="K31" s="53" t="n">
        <v>69300</v>
      </c>
      <c r="L31" s="53" t="n">
        <v>94219</v>
      </c>
      <c r="M31" s="53" t="n">
        <v>15805</v>
      </c>
      <c r="N31" s="54" t="n">
        <v>183014</v>
      </c>
    </row>
    <row r="32" customFormat="false" ht="15" hidden="false" customHeight="true" outlineLevel="0" collapsed="false">
      <c r="A32" s="20"/>
      <c r="B32" s="21" t="s">
        <v>18</v>
      </c>
      <c r="C32" s="53" t="n">
        <v>59052</v>
      </c>
      <c r="D32" s="53" t="n">
        <v>927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8977</v>
      </c>
      <c r="J32" s="53" t="n">
        <v>0</v>
      </c>
      <c r="K32" s="53" t="n">
        <v>72875</v>
      </c>
      <c r="L32" s="53" t="n">
        <v>101852</v>
      </c>
      <c r="M32" s="53" t="n">
        <v>21793</v>
      </c>
      <c r="N32" s="54" t="n">
        <v>191967</v>
      </c>
    </row>
    <row r="33" customFormat="false" ht="15" hidden="false" customHeight="true" outlineLevel="0" collapsed="false">
      <c r="A33" s="20"/>
      <c r="B33" s="21" t="s">
        <v>26</v>
      </c>
      <c r="C33" s="53" t="n">
        <v>58862</v>
      </c>
      <c r="D33" s="53" t="n">
        <v>9274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28977</v>
      </c>
      <c r="J33" s="53" t="n">
        <v>0</v>
      </c>
      <c r="K33" s="53" t="n">
        <v>72875</v>
      </c>
      <c r="L33" s="53" t="n">
        <v>101852</v>
      </c>
      <c r="M33" s="53" t="n">
        <v>21979</v>
      </c>
      <c r="N33" s="54" t="n">
        <v>191967</v>
      </c>
    </row>
    <row r="34" customFormat="false" ht="15" hidden="false" customHeight="true" outlineLevel="0" collapsed="false">
      <c r="A34" s="20"/>
      <c r="B34" s="21" t="s">
        <v>27</v>
      </c>
      <c r="C34" s="53" t="n">
        <v>71154</v>
      </c>
      <c r="D34" s="53" t="n">
        <v>9115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26691</v>
      </c>
      <c r="J34" s="53" t="n">
        <v>0</v>
      </c>
      <c r="K34" s="53" t="n">
        <v>61732</v>
      </c>
      <c r="L34" s="53" t="n">
        <v>88423</v>
      </c>
      <c r="M34" s="53" t="n">
        <v>23225</v>
      </c>
      <c r="N34" s="54" t="n">
        <v>191917</v>
      </c>
    </row>
    <row r="35" customFormat="false" ht="15" hidden="false" customHeight="true" outlineLevel="0" collapsed="false">
      <c r="A35" s="20"/>
      <c r="B35" s="21" t="s">
        <v>19</v>
      </c>
      <c r="C35" s="53" t="n">
        <v>56240</v>
      </c>
      <c r="D35" s="53" t="n">
        <v>9294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26698</v>
      </c>
      <c r="J35" s="53" t="n">
        <v>0</v>
      </c>
      <c r="K35" s="53" t="n">
        <v>64056</v>
      </c>
      <c r="L35" s="53" t="n">
        <v>90754</v>
      </c>
      <c r="M35" s="53" t="n">
        <v>32345</v>
      </c>
      <c r="N35" s="54" t="n">
        <v>188633</v>
      </c>
    </row>
    <row r="36" customFormat="false" ht="15" hidden="false" customHeight="true" outlineLevel="0" collapsed="false">
      <c r="A36" s="20"/>
      <c r="B36" s="21" t="s">
        <v>28</v>
      </c>
      <c r="C36" s="53" t="n">
        <v>57034</v>
      </c>
      <c r="D36" s="53" t="n">
        <v>8296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26698</v>
      </c>
      <c r="J36" s="53" t="n">
        <v>0</v>
      </c>
      <c r="K36" s="53" t="n">
        <v>64056</v>
      </c>
      <c r="L36" s="53" t="n">
        <v>90754</v>
      </c>
      <c r="M36" s="53" t="n">
        <v>32549</v>
      </c>
      <c r="N36" s="54" t="n">
        <v>188633</v>
      </c>
    </row>
    <row r="37" customFormat="false" ht="15" hidden="false" customHeight="true" outlineLevel="0" collapsed="false">
      <c r="A37" s="20"/>
      <c r="B37" s="21" t="s">
        <v>29</v>
      </c>
      <c r="C37" s="53" t="n">
        <v>60011</v>
      </c>
      <c r="D37" s="53" t="n">
        <v>8847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24714</v>
      </c>
      <c r="J37" s="53" t="n">
        <v>0</v>
      </c>
      <c r="K37" s="53" t="n">
        <v>65187</v>
      </c>
      <c r="L37" s="53" t="n">
        <v>89901</v>
      </c>
      <c r="M37" s="53" t="n">
        <v>25608</v>
      </c>
      <c r="N37" s="54" t="n">
        <v>184367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30</v>
      </c>
      <c r="B40" s="26"/>
      <c r="C40" s="59" t="s">
        <v>56</v>
      </c>
      <c r="D40" s="59" t="s">
        <v>172</v>
      </c>
      <c r="E40" s="59" t="s">
        <v>58</v>
      </c>
      <c r="F40" s="59"/>
      <c r="G40" s="59"/>
      <c r="H40" s="59" t="s">
        <v>59</v>
      </c>
      <c r="I40" s="59"/>
      <c r="J40" s="59"/>
      <c r="K40" s="59" t="s">
        <v>71</v>
      </c>
      <c r="L40" s="59" t="s">
        <v>173</v>
      </c>
      <c r="M40" s="59" t="s">
        <v>34</v>
      </c>
      <c r="N40" s="60" t="s">
        <v>72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51</v>
      </c>
      <c r="F41" s="62" t="s">
        <v>62</v>
      </c>
      <c r="G41" s="62" t="s">
        <v>12</v>
      </c>
      <c r="H41" s="62" t="s">
        <v>63</v>
      </c>
      <c r="I41" s="62" t="s">
        <v>73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09</v>
      </c>
      <c r="B43" s="17"/>
      <c r="C43" s="53" t="n">
        <v>17366</v>
      </c>
      <c r="D43" s="53" t="n">
        <v>93458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11223</v>
      </c>
      <c r="N43" s="54" t="n">
        <v>3064</v>
      </c>
    </row>
    <row r="44" customFormat="false" ht="15" hidden="false" customHeight="true" outlineLevel="0" collapsed="false">
      <c r="A44" s="17" t="n">
        <v>2010</v>
      </c>
      <c r="B44" s="17"/>
      <c r="C44" s="53" t="n">
        <v>20442</v>
      </c>
      <c r="D44" s="53" t="n">
        <v>9590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23843</v>
      </c>
      <c r="N44" s="54" t="n">
        <v>5084</v>
      </c>
    </row>
    <row r="45" customFormat="false" ht="15" hidden="false" customHeight="true" outlineLevel="0" collapsed="false">
      <c r="A45" s="17" t="n">
        <v>2011</v>
      </c>
      <c r="B45" s="17"/>
      <c r="C45" s="53" t="n">
        <v>25393</v>
      </c>
      <c r="D45" s="53" t="n">
        <v>112467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2056</v>
      </c>
      <c r="N45" s="54" t="n">
        <v>4615</v>
      </c>
    </row>
    <row r="46" customFormat="false" ht="15" hidden="false" customHeight="true" outlineLevel="0" collapsed="false">
      <c r="A46" s="17" t="n">
        <v>2012</v>
      </c>
      <c r="B46" s="17"/>
      <c r="C46" s="53" t="n">
        <v>33647</v>
      </c>
      <c r="D46" s="53" t="n">
        <v>126892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36254</v>
      </c>
      <c r="N46" s="54" t="n">
        <v>8839</v>
      </c>
    </row>
    <row r="47" customFormat="false" ht="15" hidden="false" customHeight="true" outlineLevel="0" collapsed="false">
      <c r="A47" s="17" t="n">
        <v>2013</v>
      </c>
      <c r="B47" s="17"/>
      <c r="C47" s="53" t="n">
        <v>33294</v>
      </c>
      <c r="D47" s="53" t="n">
        <v>132805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40987</v>
      </c>
      <c r="N47" s="54" t="n">
        <v>6252</v>
      </c>
    </row>
    <row r="48" customFormat="false" ht="15" hidden="false" customHeight="true" outlineLevel="0" collapsed="false">
      <c r="A48" s="17" t="n">
        <v>2014</v>
      </c>
      <c r="B48" s="17"/>
      <c r="C48" s="53" t="n">
        <v>38431</v>
      </c>
      <c r="D48" s="53" t="n">
        <v>135018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2000</v>
      </c>
      <c r="L48" s="53" t="n">
        <v>0</v>
      </c>
      <c r="M48" s="53" t="n">
        <v>37413</v>
      </c>
      <c r="N48" s="54" t="n">
        <v>8823</v>
      </c>
    </row>
    <row r="49" customFormat="false" ht="15" hidden="false" customHeight="true" outlineLevel="0" collapsed="false">
      <c r="A49" s="17" t="n">
        <v>2015</v>
      </c>
      <c r="B49" s="17"/>
      <c r="C49" s="53" t="n">
        <v>34997</v>
      </c>
      <c r="D49" s="53" t="n">
        <v>130169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4</v>
      </c>
      <c r="L49" s="53" t="n">
        <v>0</v>
      </c>
      <c r="M49" s="53" t="n">
        <v>44363</v>
      </c>
      <c r="N49" s="54" t="n">
        <v>3575</v>
      </c>
    </row>
    <row r="50" customFormat="false" ht="15" hidden="false" customHeight="true" outlineLevel="0" collapsed="false">
      <c r="A50" s="17" t="n">
        <v>2016</v>
      </c>
      <c r="B50" s="17"/>
      <c r="C50" s="53" t="n">
        <v>36197</v>
      </c>
      <c r="D50" s="53" t="n">
        <v>117943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8</v>
      </c>
      <c r="L50" s="53" t="n">
        <v>0</v>
      </c>
      <c r="M50" s="53" t="n">
        <v>48183</v>
      </c>
      <c r="N50" s="54" t="n">
        <v>5284</v>
      </c>
    </row>
    <row r="51" customFormat="false" ht="15" hidden="false" customHeight="true" outlineLevel="0" collapsed="false">
      <c r="A51" s="17" t="n">
        <v>2017</v>
      </c>
      <c r="B51" s="17"/>
      <c r="C51" s="53" t="n">
        <v>34571</v>
      </c>
      <c r="D51" s="53" t="n">
        <v>10524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3361</v>
      </c>
      <c r="N51" s="54" t="n">
        <v>-1498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6</v>
      </c>
      <c r="B53" s="21" t="s">
        <v>17</v>
      </c>
      <c r="C53" s="53" t="n">
        <v>34997</v>
      </c>
      <c r="D53" s="53" t="n">
        <v>130169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4363</v>
      </c>
      <c r="N53" s="54" t="n">
        <v>3575</v>
      </c>
    </row>
    <row r="54" customFormat="false" ht="15" hidden="false" customHeight="true" outlineLevel="0" collapsed="false">
      <c r="A54" s="20"/>
      <c r="B54" s="21" t="s">
        <v>18</v>
      </c>
      <c r="C54" s="53" t="n">
        <v>34997</v>
      </c>
      <c r="D54" s="53" t="n">
        <v>130169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44363</v>
      </c>
      <c r="N54" s="54" t="n">
        <v>3575</v>
      </c>
    </row>
    <row r="55" customFormat="false" ht="15" hidden="false" customHeight="true" outlineLevel="0" collapsed="false">
      <c r="A55" s="20"/>
      <c r="B55" s="21" t="s">
        <v>19</v>
      </c>
      <c r="C55" s="53" t="n">
        <v>37584</v>
      </c>
      <c r="D55" s="53" t="n">
        <v>132286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84</v>
      </c>
      <c r="L55" s="53" t="n">
        <v>0</v>
      </c>
      <c r="M55" s="53" t="n">
        <v>49175</v>
      </c>
      <c r="N55" s="54" t="n">
        <v>3606</v>
      </c>
    </row>
    <row r="56" customFormat="false" ht="15" hidden="false" customHeight="true" outlineLevel="0" collapsed="false">
      <c r="A56" s="20"/>
      <c r="B56" s="21" t="s">
        <v>20</v>
      </c>
      <c r="C56" s="53" t="n">
        <v>36197</v>
      </c>
      <c r="D56" s="53" t="n">
        <v>117943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8</v>
      </c>
      <c r="L56" s="53" t="n">
        <v>0</v>
      </c>
      <c r="M56" s="53" t="n">
        <v>48183</v>
      </c>
      <c r="N56" s="54" t="n">
        <v>5284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7</v>
      </c>
      <c r="B58" s="21" t="s">
        <v>17</v>
      </c>
      <c r="C58" s="53" t="n">
        <v>36197</v>
      </c>
      <c r="D58" s="53" t="n">
        <v>117943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48183</v>
      </c>
      <c r="N58" s="54" t="n">
        <v>5288</v>
      </c>
    </row>
    <row r="59" customFormat="false" ht="15" hidden="false" customHeight="true" outlineLevel="0" collapsed="false">
      <c r="A59" s="20"/>
      <c r="B59" s="21" t="s">
        <v>18</v>
      </c>
      <c r="C59" s="53" t="n">
        <v>36750</v>
      </c>
      <c r="D59" s="53" t="n">
        <v>118254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875</v>
      </c>
      <c r="N59" s="54" t="n">
        <v>4051</v>
      </c>
    </row>
    <row r="60" customFormat="false" ht="15" hidden="false" customHeight="true" outlineLevel="0" collapsed="false">
      <c r="A60" s="20"/>
      <c r="B60" s="21" t="s">
        <v>21</v>
      </c>
      <c r="C60" s="53" t="n">
        <v>34814</v>
      </c>
      <c r="D60" s="53" t="n">
        <v>111662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94</v>
      </c>
      <c r="L60" s="53" t="n">
        <v>0</v>
      </c>
      <c r="M60" s="53" t="n">
        <v>51544</v>
      </c>
      <c r="N60" s="54" t="n">
        <v>2091</v>
      </c>
    </row>
    <row r="61" customFormat="false" ht="15" hidden="false" customHeight="true" outlineLevel="0" collapsed="false">
      <c r="A61" s="20"/>
      <c r="B61" s="21" t="s">
        <v>20</v>
      </c>
      <c r="C61" s="53" t="n">
        <v>34571</v>
      </c>
      <c r="D61" s="53" t="n">
        <v>10524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3361</v>
      </c>
      <c r="N61" s="54" t="n">
        <v>-1498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8</v>
      </c>
      <c r="B63" s="21" t="s">
        <v>22</v>
      </c>
      <c r="C63" s="53" t="n">
        <v>34571</v>
      </c>
      <c r="D63" s="53" t="n">
        <v>10524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3361</v>
      </c>
      <c r="N63" s="54" t="n">
        <v>-1498</v>
      </c>
    </row>
    <row r="64" customFormat="false" ht="15" hidden="false" customHeight="true" outlineLevel="0" collapsed="false">
      <c r="A64" s="20"/>
      <c r="B64" s="21" t="s">
        <v>23</v>
      </c>
      <c r="C64" s="53" t="n">
        <v>34571</v>
      </c>
      <c r="D64" s="53" t="n">
        <v>10524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3361</v>
      </c>
      <c r="N64" s="54" t="n">
        <v>-1498</v>
      </c>
    </row>
    <row r="65" customFormat="false" ht="15" hidden="false" customHeight="true" outlineLevel="0" collapsed="false">
      <c r="A65" s="20"/>
      <c r="B65" s="21" t="s">
        <v>17</v>
      </c>
      <c r="C65" s="53" t="n">
        <v>34571</v>
      </c>
      <c r="D65" s="53" t="n">
        <v>10524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3361</v>
      </c>
      <c r="N65" s="54" t="n">
        <v>-1498</v>
      </c>
    </row>
    <row r="66" customFormat="false" ht="15" hidden="false" customHeight="true" outlineLevel="0" collapsed="false">
      <c r="A66" s="20"/>
      <c r="B66" s="21" t="s">
        <v>24</v>
      </c>
      <c r="C66" s="53" t="n">
        <v>34571</v>
      </c>
      <c r="D66" s="53" t="n">
        <v>10524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1884</v>
      </c>
      <c r="L66" s="53" t="n">
        <v>0</v>
      </c>
      <c r="M66" s="53" t="n">
        <v>53361</v>
      </c>
      <c r="N66" s="54" t="n">
        <v>-1498</v>
      </c>
    </row>
    <row r="67" customFormat="false" ht="15" hidden="false" customHeight="true" outlineLevel="0" collapsed="false">
      <c r="A67" s="20"/>
      <c r="B67" s="21" t="s">
        <v>25</v>
      </c>
      <c r="C67" s="53" t="n">
        <v>24756</v>
      </c>
      <c r="D67" s="53" t="n">
        <v>106248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1884</v>
      </c>
      <c r="L67" s="53" t="n">
        <v>0</v>
      </c>
      <c r="M67" s="53" t="n">
        <v>49941</v>
      </c>
      <c r="N67" s="54" t="n">
        <v>185</v>
      </c>
    </row>
    <row r="68" customFormat="false" ht="15" hidden="false" customHeight="true" outlineLevel="0" collapsed="false">
      <c r="A68" s="20"/>
      <c r="B68" s="21" t="s">
        <v>18</v>
      </c>
      <c r="C68" s="53" t="n">
        <v>32042</v>
      </c>
      <c r="D68" s="53" t="n">
        <v>105532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0687</v>
      </c>
      <c r="N68" s="54" t="n">
        <v>1822</v>
      </c>
    </row>
    <row r="69" customFormat="false" ht="15" hidden="false" customHeight="true" outlineLevel="0" collapsed="false">
      <c r="A69" s="20"/>
      <c r="B69" s="21" t="s">
        <v>26</v>
      </c>
      <c r="C69" s="53" t="n">
        <v>32042</v>
      </c>
      <c r="D69" s="53" t="n">
        <v>105532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1884</v>
      </c>
      <c r="L69" s="53" t="n">
        <v>0</v>
      </c>
      <c r="M69" s="53" t="n">
        <v>50687</v>
      </c>
      <c r="N69" s="54" t="n">
        <v>1822</v>
      </c>
    </row>
    <row r="70" customFormat="false" ht="15" hidden="false" customHeight="true" outlineLevel="0" collapsed="false">
      <c r="A70" s="20"/>
      <c r="B70" s="21" t="s">
        <v>27</v>
      </c>
      <c r="C70" s="53" t="n">
        <v>34082</v>
      </c>
      <c r="D70" s="53" t="n">
        <v>10251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1884</v>
      </c>
      <c r="L70" s="53" t="n">
        <v>0</v>
      </c>
      <c r="M70" s="53" t="n">
        <v>50170</v>
      </c>
      <c r="N70" s="54" t="n">
        <v>3271</v>
      </c>
    </row>
    <row r="71" customFormat="false" ht="15" hidden="false" customHeight="true" outlineLevel="0" collapsed="false">
      <c r="A71" s="20"/>
      <c r="B71" s="21" t="s">
        <v>19</v>
      </c>
      <c r="C71" s="53" t="n">
        <v>23145</v>
      </c>
      <c r="D71" s="53" t="n">
        <v>101128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1884</v>
      </c>
      <c r="L71" s="53" t="n">
        <v>0</v>
      </c>
      <c r="M71" s="53" t="n">
        <v>50837</v>
      </c>
      <c r="N71" s="54" t="n">
        <v>11639</v>
      </c>
    </row>
    <row r="72" customFormat="false" ht="15" hidden="false" customHeight="true" outlineLevel="0" collapsed="false">
      <c r="A72" s="20"/>
      <c r="B72" s="21" t="s">
        <v>28</v>
      </c>
      <c r="C72" s="53" t="n">
        <v>23145</v>
      </c>
      <c r="D72" s="53" t="n">
        <v>101128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1884</v>
      </c>
      <c r="L72" s="53" t="n">
        <v>0</v>
      </c>
      <c r="M72" s="53" t="n">
        <v>50837</v>
      </c>
      <c r="N72" s="54" t="n">
        <v>11639</v>
      </c>
    </row>
    <row r="73" customFormat="false" ht="15" hidden="false" customHeight="true" outlineLevel="0" collapsed="false">
      <c r="A73" s="20"/>
      <c r="B73" s="21" t="s">
        <v>29</v>
      </c>
      <c r="C73" s="53" t="n">
        <v>22856</v>
      </c>
      <c r="D73" s="53" t="n">
        <v>101238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1884</v>
      </c>
      <c r="L73" s="53" t="n">
        <v>0</v>
      </c>
      <c r="M73" s="53" t="n">
        <v>52785</v>
      </c>
      <c r="N73" s="54" t="n">
        <v>5604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43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19-02-04T08:43:26Z</dcterms:modified>
  <cp:revision>0</cp:revision>
  <dc:subject/>
  <dc:title/>
</cp:coreProperties>
</file>