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SEPTEMBRE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45951"/>
        <c:axId val="35889640"/>
      </c:lineChart>
      <c:catAx>
        <c:axId val="67045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640"/>
        <c:crossesAt val="0"/>
        <c:auto val="1"/>
        <c:lblAlgn val="ctr"/>
        <c:lblOffset val="100"/>
        <c:noMultiLvlLbl val="0"/>
      </c:catAx>
      <c:valAx>
        <c:axId val="3588964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595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447561</c:v>
                </c:pt>
                <c:pt idx="1">
                  <c:v>500532</c:v>
                </c:pt>
                <c:pt idx="2">
                  <c:v>525476</c:v>
                </c:pt>
                <c:pt idx="3">
                  <c:v>555866</c:v>
                </c:pt>
                <c:pt idx="4">
                  <c:v>559199</c:v>
                </c:pt>
                <c:pt idx="5">
                  <c:v>635687</c:v>
                </c:pt>
                <c:pt idx="6">
                  <c:v>798585</c:v>
                </c:pt>
                <c:pt idx="7">
                  <c:v>904724</c:v>
                </c:pt>
                <c:pt idx="8">
                  <c:v>96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76757</c:v>
                </c:pt>
                <c:pt idx="1">
                  <c:v>1091818</c:v>
                </c:pt>
                <c:pt idx="2">
                  <c:v>1272143</c:v>
                </c:pt>
                <c:pt idx="3">
                  <c:v>1249517</c:v>
                </c:pt>
                <c:pt idx="4">
                  <c:v>1477019</c:v>
                </c:pt>
                <c:pt idx="5">
                  <c:v>1697078</c:v>
                </c:pt>
                <c:pt idx="6">
                  <c:v>1734241</c:v>
                </c:pt>
                <c:pt idx="7">
                  <c:v>1773180</c:v>
                </c:pt>
                <c:pt idx="8">
                  <c:v>1895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75486</c:v>
                </c:pt>
                <c:pt idx="1">
                  <c:v>1033061</c:v>
                </c:pt>
                <c:pt idx="2">
                  <c:v>1099619</c:v>
                </c:pt>
                <c:pt idx="3">
                  <c:v>1135193</c:v>
                </c:pt>
                <c:pt idx="4">
                  <c:v>1243594</c:v>
                </c:pt>
                <c:pt idx="5">
                  <c:v>1312389</c:v>
                </c:pt>
                <c:pt idx="6">
                  <c:v>1421817</c:v>
                </c:pt>
                <c:pt idx="7">
                  <c:v>1485150</c:v>
                </c:pt>
                <c:pt idx="8">
                  <c:v>153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3512"/>
        <c:axId val="57978756"/>
      </c:lineChart>
      <c:catAx>
        <c:axId val="8033351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756"/>
        <c:crossesAt val="0"/>
        <c:auto val="1"/>
        <c:lblAlgn val="ctr"/>
        <c:lblOffset val="100"/>
        <c:noMultiLvlLbl val="0"/>
      </c:catAx>
      <c:valAx>
        <c:axId val="57978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51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7016208"/>
        <c:axId val="64188759"/>
      </c:areaChart>
      <c:catAx>
        <c:axId val="770162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8759"/>
        <c:crossesAt val="0"/>
        <c:auto val="1"/>
        <c:lblAlgn val="ctr"/>
        <c:lblOffset val="100"/>
        <c:noMultiLvlLbl val="0"/>
      </c:catAx>
      <c:valAx>
        <c:axId val="6418875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2576480"/>
        <c:axId val="16162534"/>
      </c:barChart>
      <c:catAx>
        <c:axId val="2257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534"/>
        <c:crossesAt val="0"/>
        <c:auto val="1"/>
        <c:lblAlgn val="ctr"/>
        <c:lblOffset val="100"/>
        <c:noMultiLvlLbl val="0"/>
      </c:catAx>
      <c:valAx>
        <c:axId val="16162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6799955"/>
        <c:axId val="76411714"/>
        <c:axId val="0"/>
      </c:bar3DChart>
      <c:catAx>
        <c:axId val="5679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1714"/>
        <c:crossesAt val="0"/>
        <c:auto val="1"/>
        <c:lblAlgn val="ctr"/>
        <c:lblOffset val="100"/>
        <c:noMultiLvlLbl val="0"/>
      </c:catAx>
      <c:valAx>
        <c:axId val="7641171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95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488836"/>
        <c:axId val="28659018"/>
      </c:lineChart>
      <c:catAx>
        <c:axId val="1148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9018"/>
        <c:crossesAt val="0"/>
        <c:auto val="1"/>
        <c:lblAlgn val="ctr"/>
        <c:lblOffset val="100"/>
        <c:noMultiLvlLbl val="0"/>
      </c:catAx>
      <c:valAx>
        <c:axId val="2865901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64797"/>
        <c:axId val="9257004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48690"/>
        <c:axId val="78465798"/>
      </c:lineChart>
      <c:catAx>
        <c:axId val="703647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0046"/>
        <c:crossesAt val="0"/>
        <c:auto val="1"/>
        <c:lblAlgn val="ctr"/>
        <c:lblOffset val="100"/>
        <c:noMultiLvlLbl val="0"/>
      </c:catAx>
      <c:valAx>
        <c:axId val="925700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4797"/>
        <c:crossesAt val="1"/>
        <c:crossBetween val="midCat"/>
      </c:valAx>
      <c:catAx>
        <c:axId val="34348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5798"/>
        <c:auto val="1"/>
        <c:lblAlgn val="ctr"/>
        <c:lblOffset val="100"/>
        <c:noMultiLvlLbl val="0"/>
      </c:catAx>
      <c:valAx>
        <c:axId val="7846579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69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91792"/>
        <c:axId val="75733009"/>
      </c:lineChart>
      <c:catAx>
        <c:axId val="68291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3009"/>
        <c:crossesAt val="0"/>
        <c:auto val="1"/>
        <c:lblAlgn val="ctr"/>
        <c:lblOffset val="100"/>
        <c:noMultiLvlLbl val="0"/>
      </c:catAx>
      <c:valAx>
        <c:axId val="7573300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17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760792"/>
        <c:axId val="18693861"/>
      </c:lineChart>
      <c:catAx>
        <c:axId val="2976079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861"/>
        <c:crossesAt val="0"/>
        <c:auto val="1"/>
        <c:lblAlgn val="ctr"/>
        <c:lblOffset val="100"/>
        <c:noMultiLvlLbl val="0"/>
      </c:catAx>
      <c:valAx>
        <c:axId val="18693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0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769653</c:v>
                </c:pt>
                <c:pt idx="1">
                  <c:v>1845375</c:v>
                </c:pt>
                <c:pt idx="2">
                  <c:v>1627286</c:v>
                </c:pt>
                <c:pt idx="3">
                  <c:v>1527796</c:v>
                </c:pt>
                <c:pt idx="4">
                  <c:v>1551173</c:v>
                </c:pt>
                <c:pt idx="5">
                  <c:v>1668554</c:v>
                </c:pt>
                <c:pt idx="6">
                  <c:v>2192166</c:v>
                </c:pt>
                <c:pt idx="7">
                  <c:v>1438004</c:v>
                </c:pt>
                <c:pt idx="8">
                  <c:v>1970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99804</c:v>
                </c:pt>
                <c:pt idx="1">
                  <c:v>2625411</c:v>
                </c:pt>
                <c:pt idx="2">
                  <c:v>2897238</c:v>
                </c:pt>
                <c:pt idx="3">
                  <c:v>2940576</c:v>
                </c:pt>
                <c:pt idx="4">
                  <c:v>3279812</c:v>
                </c:pt>
                <c:pt idx="5">
                  <c:v>3645154</c:v>
                </c:pt>
                <c:pt idx="6">
                  <c:v>3954643</c:v>
                </c:pt>
                <c:pt idx="7">
                  <c:v>4163054</c:v>
                </c:pt>
                <c:pt idx="8">
                  <c:v>4398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79251</c:v>
                </c:pt>
                <c:pt idx="1">
                  <c:v>-639591</c:v>
                </c:pt>
                <c:pt idx="2">
                  <c:v>-502342</c:v>
                </c:pt>
                <c:pt idx="3">
                  <c:v>-287343</c:v>
                </c:pt>
                <c:pt idx="4">
                  <c:v>-272477</c:v>
                </c:pt>
                <c:pt idx="5">
                  <c:v>-203385</c:v>
                </c:pt>
                <c:pt idx="6">
                  <c:v>-614215</c:v>
                </c:pt>
                <c:pt idx="7">
                  <c:v>122597</c:v>
                </c:pt>
                <c:pt idx="8">
                  <c:v>136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78971</c:v>
                </c:pt>
                <c:pt idx="1">
                  <c:v>1593986</c:v>
                </c:pt>
                <c:pt idx="2">
                  <c:v>1943291</c:v>
                </c:pt>
                <c:pt idx="3">
                  <c:v>1987956</c:v>
                </c:pt>
                <c:pt idx="4">
                  <c:v>2273842</c:v>
                </c:pt>
                <c:pt idx="5">
                  <c:v>2477067</c:v>
                </c:pt>
                <c:pt idx="6">
                  <c:v>2842489</c:v>
                </c:pt>
                <c:pt idx="7">
                  <c:v>3031911</c:v>
                </c:pt>
                <c:pt idx="8">
                  <c:v>304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5492"/>
        <c:axId val="5113729"/>
      </c:lineChart>
      <c:catAx>
        <c:axId val="8144549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29"/>
        <c:crossesAt val="0"/>
        <c:auto val="1"/>
        <c:lblAlgn val="ctr"/>
        <c:lblOffset val="100"/>
        <c:noMultiLvlLbl val="0"/>
      </c:catAx>
      <c:valAx>
        <c:axId val="5113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4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2084392"/>
        <c:axId val="44485353"/>
      </c:areaChart>
      <c:catAx>
        <c:axId val="8208439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353"/>
        <c:crossesAt val="0"/>
        <c:auto val="1"/>
        <c:lblAlgn val="ctr"/>
        <c:lblOffset val="100"/>
        <c:noMultiLvlLbl val="0"/>
      </c:catAx>
      <c:valAx>
        <c:axId val="4448535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3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75" zoomScalePageLayoutView="12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673715</v>
      </c>
      <c r="D7" s="17" t="n">
        <v>79535</v>
      </c>
      <c r="E7" s="17" t="n">
        <v>298</v>
      </c>
      <c r="F7" s="17" t="n">
        <v>79833</v>
      </c>
      <c r="G7" s="17" t="n">
        <v>0</v>
      </c>
      <c r="H7" s="17" t="n">
        <v>0</v>
      </c>
      <c r="I7" s="17" t="n">
        <v>0</v>
      </c>
      <c r="J7" s="17" t="n">
        <v>684</v>
      </c>
      <c r="K7" s="17" t="n">
        <v>684</v>
      </c>
      <c r="L7" s="17" t="n">
        <v>0</v>
      </c>
      <c r="M7" s="17" t="n">
        <v>11461</v>
      </c>
      <c r="N7" s="18" t="n">
        <v>1765693</v>
      </c>
    </row>
    <row r="8" customFormat="false" ht="15" hidden="false" customHeight="true" outlineLevel="0" collapsed="false">
      <c r="A8" s="16" t="n">
        <v>2010</v>
      </c>
      <c r="B8" s="16"/>
      <c r="C8" s="17" t="n">
        <v>1799425</v>
      </c>
      <c r="D8" s="17" t="n">
        <v>84756</v>
      </c>
      <c r="E8" s="17" t="n">
        <v>163</v>
      </c>
      <c r="F8" s="17" t="n">
        <v>84919</v>
      </c>
      <c r="G8" s="17" t="n">
        <v>0</v>
      </c>
      <c r="H8" s="17" t="n">
        <v>0</v>
      </c>
      <c r="I8" s="17" t="n">
        <v>0</v>
      </c>
      <c r="J8" s="17" t="n">
        <v>594</v>
      </c>
      <c r="K8" s="17" t="n">
        <v>594</v>
      </c>
      <c r="L8" s="17" t="n">
        <v>0</v>
      </c>
      <c r="M8" s="17" t="n">
        <v>115645</v>
      </c>
      <c r="N8" s="18" t="n">
        <v>2000583</v>
      </c>
    </row>
    <row r="9" customFormat="false" ht="15" hidden="false" customHeight="true" outlineLevel="0" collapsed="false">
      <c r="A9" s="16" t="n">
        <v>2011</v>
      </c>
      <c r="B9" s="16"/>
      <c r="C9" s="17" t="n">
        <v>1644825</v>
      </c>
      <c r="D9" s="17" t="n">
        <v>86242</v>
      </c>
      <c r="E9" s="17" t="n">
        <v>24</v>
      </c>
      <c r="F9" s="17" t="n">
        <v>86266</v>
      </c>
      <c r="G9" s="17" t="n">
        <v>0</v>
      </c>
      <c r="H9" s="17" t="n">
        <v>0</v>
      </c>
      <c r="I9" s="17" t="n">
        <v>0</v>
      </c>
      <c r="J9" s="17" t="n">
        <v>497</v>
      </c>
      <c r="K9" s="17" t="n">
        <v>497</v>
      </c>
      <c r="L9" s="17" t="n">
        <v>0</v>
      </c>
      <c r="M9" s="17" t="n">
        <v>117978</v>
      </c>
      <c r="N9" s="18" t="n">
        <v>1849566</v>
      </c>
    </row>
    <row r="10" customFormat="false" ht="15" hidden="false" customHeight="true" outlineLevel="0" collapsed="false">
      <c r="A10" s="16" t="n">
        <v>2012</v>
      </c>
      <c r="B10" s="16"/>
      <c r="C10" s="17" t="n">
        <v>1705840</v>
      </c>
      <c r="D10" s="17" t="n">
        <v>83661</v>
      </c>
      <c r="E10" s="17" t="n">
        <v>0</v>
      </c>
      <c r="F10" s="17" t="n">
        <v>83661</v>
      </c>
      <c r="G10" s="17" t="n">
        <v>4900</v>
      </c>
      <c r="H10" s="17" t="n">
        <v>0</v>
      </c>
      <c r="I10" s="17" t="n">
        <v>0</v>
      </c>
      <c r="J10" s="17" t="n">
        <v>380</v>
      </c>
      <c r="K10" s="17" t="n">
        <v>5280</v>
      </c>
      <c r="L10" s="17" t="n">
        <v>0</v>
      </c>
      <c r="M10" s="17" t="n">
        <v>118676</v>
      </c>
      <c r="N10" s="18" t="n">
        <v>1913457</v>
      </c>
    </row>
    <row r="11" customFormat="false" ht="15" hidden="false" customHeight="true" outlineLevel="0" collapsed="false">
      <c r="A11" s="16" t="n">
        <v>2013</v>
      </c>
      <c r="B11" s="16"/>
      <c r="C11" s="17" t="n">
        <v>1668628</v>
      </c>
      <c r="D11" s="17" t="n">
        <v>78362</v>
      </c>
      <c r="E11" s="17" t="n">
        <v>0</v>
      </c>
      <c r="F11" s="17" t="n">
        <v>78362</v>
      </c>
      <c r="G11" s="17" t="n">
        <v>4900</v>
      </c>
      <c r="H11" s="17" t="n">
        <v>0</v>
      </c>
      <c r="I11" s="17" t="n">
        <v>0</v>
      </c>
      <c r="J11" s="17" t="n">
        <v>485</v>
      </c>
      <c r="K11" s="17" t="n">
        <v>5385</v>
      </c>
      <c r="L11" s="17" t="n">
        <v>0</v>
      </c>
      <c r="M11" s="17" t="n">
        <v>113620</v>
      </c>
      <c r="N11" s="18" t="n">
        <v>1865995</v>
      </c>
    </row>
    <row r="12" customFormat="false" ht="15" hidden="false" customHeight="true" outlineLevel="0" collapsed="false">
      <c r="A12" s="16" t="n">
        <v>2014</v>
      </c>
      <c r="B12" s="16"/>
      <c r="C12" s="17" t="n">
        <v>1731241</v>
      </c>
      <c r="D12" s="17" t="n">
        <v>81000</v>
      </c>
      <c r="E12" s="17" t="n">
        <v>0</v>
      </c>
      <c r="F12" s="17" t="n">
        <v>81000</v>
      </c>
      <c r="G12" s="17" t="n">
        <v>27831</v>
      </c>
      <c r="H12" s="17" t="n">
        <v>0</v>
      </c>
      <c r="I12" s="17" t="n">
        <v>0</v>
      </c>
      <c r="J12" s="17" t="n">
        <v>389</v>
      </c>
      <c r="K12" s="17" t="n">
        <v>28220</v>
      </c>
      <c r="L12" s="17" t="n">
        <v>0</v>
      </c>
      <c r="M12" s="17" t="n">
        <v>118503</v>
      </c>
      <c r="N12" s="18" t="n">
        <v>1958964</v>
      </c>
    </row>
    <row r="13" customFormat="false" ht="15" hidden="false" customHeight="true" outlineLevel="0" collapsed="false">
      <c r="A13" s="16" t="n">
        <v>2015</v>
      </c>
      <c r="B13" s="16"/>
      <c r="C13" s="17" t="n">
        <v>2149816</v>
      </c>
      <c r="D13" s="17" t="n">
        <v>205928</v>
      </c>
      <c r="E13" s="17" t="n">
        <v>0</v>
      </c>
      <c r="F13" s="17" t="n">
        <v>205928</v>
      </c>
      <c r="G13" s="17" t="n">
        <v>93562</v>
      </c>
      <c r="H13" s="17" t="n">
        <v>0</v>
      </c>
      <c r="I13" s="17" t="n">
        <v>0</v>
      </c>
      <c r="J13" s="17" t="n">
        <v>441</v>
      </c>
      <c r="K13" s="17" t="n">
        <v>94003</v>
      </c>
      <c r="L13" s="17" t="n">
        <v>0</v>
      </c>
      <c r="M13" s="17" t="n">
        <v>130820</v>
      </c>
      <c r="N13" s="18" t="n">
        <v>2580567</v>
      </c>
    </row>
    <row r="14" customFormat="false" ht="15" hidden="false" customHeight="true" outlineLevel="0" collapsed="false">
      <c r="A14" s="16" t="n">
        <v>2016</v>
      </c>
      <c r="B14" s="16"/>
      <c r="C14" s="17" t="n">
        <v>1406386</v>
      </c>
      <c r="D14" s="17" t="n">
        <v>281156</v>
      </c>
      <c r="E14" s="17" t="n">
        <v>0</v>
      </c>
      <c r="F14" s="17" t="n">
        <v>281156</v>
      </c>
      <c r="G14" s="17" t="n">
        <v>192534</v>
      </c>
      <c r="H14" s="17" t="n">
        <v>0</v>
      </c>
      <c r="I14" s="17" t="n">
        <v>0</v>
      </c>
      <c r="J14" s="17" t="n">
        <v>320</v>
      </c>
      <c r="K14" s="17" t="n">
        <v>192854</v>
      </c>
      <c r="L14" s="17" t="n">
        <v>0</v>
      </c>
      <c r="M14" s="17" t="n">
        <v>132595</v>
      </c>
      <c r="N14" s="18" t="n">
        <v>2012991</v>
      </c>
    </row>
    <row r="15" customFormat="false" ht="15" hidden="false" customHeight="true" outlineLevel="0" collapsed="false">
      <c r="A15" s="16" t="n">
        <v>2017</v>
      </c>
      <c r="B15" s="16"/>
      <c r="C15" s="17" t="n">
        <v>1769584</v>
      </c>
      <c r="D15" s="17" t="n">
        <v>191908</v>
      </c>
      <c r="E15" s="17" t="n">
        <v>576898</v>
      </c>
      <c r="F15" s="17" t="n">
        <v>768806</v>
      </c>
      <c r="G15" s="17" t="n">
        <v>72200</v>
      </c>
      <c r="H15" s="17" t="n">
        <v>0</v>
      </c>
      <c r="I15" s="17" t="n">
        <v>0</v>
      </c>
      <c r="J15" s="17" t="n">
        <v>369</v>
      </c>
      <c r="K15" s="17" t="n">
        <v>72569</v>
      </c>
      <c r="L15" s="17" t="n">
        <v>0</v>
      </c>
      <c r="M15" s="17" t="n">
        <v>125638</v>
      </c>
      <c r="N15" s="18" t="n">
        <v>273659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819601</v>
      </c>
      <c r="D17" s="17" t="n">
        <v>228427</v>
      </c>
      <c r="E17" s="17" t="n">
        <v>0</v>
      </c>
      <c r="F17" s="17" t="n">
        <v>228427</v>
      </c>
      <c r="G17" s="17" t="n">
        <v>80000</v>
      </c>
      <c r="H17" s="17" t="n">
        <v>0</v>
      </c>
      <c r="I17" s="17" t="n">
        <v>0</v>
      </c>
      <c r="J17" s="17" t="n">
        <v>412</v>
      </c>
      <c r="K17" s="17" t="n">
        <v>80412</v>
      </c>
      <c r="L17" s="17" t="n">
        <v>0</v>
      </c>
      <c r="M17" s="17" t="n">
        <v>128407</v>
      </c>
      <c r="N17" s="18" t="n">
        <v>2256847</v>
      </c>
    </row>
    <row r="18" customFormat="false" ht="15" hidden="false" customHeight="true" outlineLevel="0" collapsed="false">
      <c r="A18" s="19"/>
      <c r="B18" s="20" t="s">
        <v>18</v>
      </c>
      <c r="C18" s="17" t="n">
        <v>1672097</v>
      </c>
      <c r="D18" s="17" t="n">
        <v>269100</v>
      </c>
      <c r="E18" s="17" t="n">
        <v>0</v>
      </c>
      <c r="F18" s="17" t="n">
        <v>269100</v>
      </c>
      <c r="G18" s="17" t="n">
        <v>83000</v>
      </c>
      <c r="H18" s="17" t="n">
        <v>0</v>
      </c>
      <c r="I18" s="17" t="n">
        <v>0</v>
      </c>
      <c r="J18" s="17" t="n">
        <v>437</v>
      </c>
      <c r="K18" s="17" t="n">
        <v>83437</v>
      </c>
      <c r="L18" s="17" t="n">
        <v>0</v>
      </c>
      <c r="M18" s="17" t="n">
        <v>129224</v>
      </c>
      <c r="N18" s="18" t="n">
        <v>2153858</v>
      </c>
    </row>
    <row r="19" customFormat="false" ht="15" hidden="false" customHeight="true" outlineLevel="0" collapsed="false">
      <c r="A19" s="19"/>
      <c r="B19" s="20" t="s">
        <v>19</v>
      </c>
      <c r="C19" s="17" t="n">
        <v>1516019</v>
      </c>
      <c r="D19" s="17" t="n">
        <v>280181</v>
      </c>
      <c r="E19" s="17" t="n">
        <v>0</v>
      </c>
      <c r="F19" s="17" t="n">
        <v>280181</v>
      </c>
      <c r="G19" s="17" t="n">
        <v>135500</v>
      </c>
      <c r="H19" s="17" t="n">
        <v>0</v>
      </c>
      <c r="I19" s="17" t="n">
        <v>0</v>
      </c>
      <c r="J19" s="17" t="n">
        <v>357</v>
      </c>
      <c r="K19" s="17" t="n">
        <v>135857</v>
      </c>
      <c r="L19" s="17" t="n">
        <v>0</v>
      </c>
      <c r="M19" s="17" t="n">
        <v>129233</v>
      </c>
      <c r="N19" s="18" t="n">
        <v>2061290</v>
      </c>
    </row>
    <row r="20" customFormat="false" ht="15" hidden="false" customHeight="true" outlineLevel="0" collapsed="false">
      <c r="A20" s="19"/>
      <c r="B20" s="20" t="s">
        <v>20</v>
      </c>
      <c r="C20" s="17" t="n">
        <v>1406386</v>
      </c>
      <c r="D20" s="17" t="n">
        <v>281156</v>
      </c>
      <c r="E20" s="17" t="n">
        <v>0</v>
      </c>
      <c r="F20" s="17" t="n">
        <v>281156</v>
      </c>
      <c r="G20" s="17" t="n">
        <v>192534</v>
      </c>
      <c r="H20" s="17" t="n">
        <v>0</v>
      </c>
      <c r="I20" s="17" t="n">
        <v>0</v>
      </c>
      <c r="J20" s="17" t="n">
        <v>320</v>
      </c>
      <c r="K20" s="17" t="n">
        <v>192854</v>
      </c>
      <c r="L20" s="17" t="n">
        <v>0</v>
      </c>
      <c r="M20" s="17" t="n">
        <v>132595</v>
      </c>
      <c r="N20" s="18" t="n">
        <v>201299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307636.00955926</v>
      </c>
      <c r="D22" s="17" t="n">
        <v>307301.972262674</v>
      </c>
      <c r="E22" s="17" t="n">
        <v>0</v>
      </c>
      <c r="F22" s="17" t="n">
        <v>307301.972262674</v>
      </c>
      <c r="G22" s="17" t="n">
        <v>194171</v>
      </c>
      <c r="H22" s="17" t="n">
        <v>0</v>
      </c>
      <c r="I22" s="17" t="n">
        <v>0</v>
      </c>
      <c r="J22" s="17" t="n">
        <v>346</v>
      </c>
      <c r="K22" s="17" t="n">
        <v>194517</v>
      </c>
      <c r="L22" s="17" t="n">
        <v>0</v>
      </c>
      <c r="M22" s="17" t="n">
        <v>130886.921702119</v>
      </c>
      <c r="N22" s="18" t="n">
        <v>1940341.90352405</v>
      </c>
    </row>
    <row r="23" customFormat="false" ht="15" hidden="false" customHeight="true" outlineLevel="0" collapsed="false">
      <c r="A23" s="19"/>
      <c r="B23" s="20" t="s">
        <v>18</v>
      </c>
      <c r="C23" s="17" t="n">
        <v>1304739</v>
      </c>
      <c r="D23" s="17" t="n">
        <v>319983</v>
      </c>
      <c r="E23" s="17" t="n">
        <v>0</v>
      </c>
      <c r="F23" s="17" t="n">
        <v>319983</v>
      </c>
      <c r="G23" s="17" t="n">
        <v>199628</v>
      </c>
      <c r="H23" s="17" t="n">
        <v>0</v>
      </c>
      <c r="I23" s="17" t="n">
        <v>0</v>
      </c>
      <c r="J23" s="17" t="n">
        <v>361</v>
      </c>
      <c r="K23" s="17" t="n">
        <v>199989</v>
      </c>
      <c r="L23" s="17" t="n">
        <v>0</v>
      </c>
      <c r="M23" s="17" t="n">
        <v>129433</v>
      </c>
      <c r="N23" s="18" t="n">
        <v>1954144</v>
      </c>
    </row>
    <row r="24" customFormat="false" ht="15" hidden="false" customHeight="true" outlineLevel="0" collapsed="false">
      <c r="A24" s="19"/>
      <c r="B24" s="20" t="s">
        <v>21</v>
      </c>
      <c r="C24" s="17" t="n">
        <v>1564620</v>
      </c>
      <c r="D24" s="17" t="n">
        <v>422255</v>
      </c>
      <c r="E24" s="17" t="n">
        <v>0</v>
      </c>
      <c r="F24" s="17" t="n">
        <v>422255</v>
      </c>
      <c r="G24" s="17" t="n">
        <v>104800</v>
      </c>
      <c r="H24" s="17" t="n">
        <v>0</v>
      </c>
      <c r="I24" s="17" t="n">
        <v>0</v>
      </c>
      <c r="J24" s="17" t="n">
        <v>337</v>
      </c>
      <c r="K24" s="17" t="n">
        <v>105137</v>
      </c>
      <c r="L24" s="17" t="n">
        <v>0</v>
      </c>
      <c r="M24" s="17" t="n">
        <v>126099</v>
      </c>
      <c r="N24" s="18" t="n">
        <v>2218111</v>
      </c>
    </row>
    <row r="25" customFormat="false" ht="15" hidden="false" customHeight="true" outlineLevel="0" collapsed="false">
      <c r="A25" s="19"/>
      <c r="B25" s="20" t="s">
        <v>20</v>
      </c>
      <c r="C25" s="17" t="n">
        <v>1769584</v>
      </c>
      <c r="D25" s="17" t="n">
        <v>191908</v>
      </c>
      <c r="E25" s="17" t="n">
        <v>576898</v>
      </c>
      <c r="F25" s="17" t="n">
        <v>768806</v>
      </c>
      <c r="G25" s="17" t="n">
        <v>72200</v>
      </c>
      <c r="H25" s="17" t="n">
        <v>0</v>
      </c>
      <c r="I25" s="17" t="n">
        <v>0</v>
      </c>
      <c r="J25" s="17" t="n">
        <v>369</v>
      </c>
      <c r="K25" s="17" t="n">
        <v>72569</v>
      </c>
      <c r="L25" s="17" t="n">
        <v>0</v>
      </c>
      <c r="M25" s="17" t="n">
        <v>125638</v>
      </c>
      <c r="N25" s="18" t="n">
        <v>273659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878976</v>
      </c>
      <c r="D27" s="17" t="n">
        <v>181311</v>
      </c>
      <c r="E27" s="17" t="n">
        <v>576898</v>
      </c>
      <c r="F27" s="17" t="n">
        <v>758209</v>
      </c>
      <c r="G27" s="17" t="n">
        <v>80000</v>
      </c>
      <c r="H27" s="17" t="n">
        <v>0</v>
      </c>
      <c r="I27" s="17" t="n">
        <v>0</v>
      </c>
      <c r="J27" s="17" t="n">
        <v>358</v>
      </c>
      <c r="K27" s="17" t="n">
        <v>80358</v>
      </c>
      <c r="L27" s="17" t="n">
        <v>0</v>
      </c>
      <c r="M27" s="17" t="n">
        <v>124641</v>
      </c>
      <c r="N27" s="18" t="n">
        <v>2842184</v>
      </c>
    </row>
    <row r="28" customFormat="false" ht="15" hidden="false" customHeight="true" outlineLevel="0" collapsed="false">
      <c r="A28" s="19"/>
      <c r="B28" s="20" t="s">
        <v>23</v>
      </c>
      <c r="C28" s="17" t="n">
        <v>1830066</v>
      </c>
      <c r="D28" s="17" t="n">
        <v>183487</v>
      </c>
      <c r="E28" s="17" t="n">
        <v>576898</v>
      </c>
      <c r="F28" s="17" t="n">
        <v>760385</v>
      </c>
      <c r="G28" s="17" t="n">
        <v>80275</v>
      </c>
      <c r="H28" s="17" t="n">
        <v>0</v>
      </c>
      <c r="I28" s="17" t="n">
        <v>0</v>
      </c>
      <c r="J28" s="17" t="n">
        <v>383</v>
      </c>
      <c r="K28" s="17" t="n">
        <v>80658</v>
      </c>
      <c r="L28" s="17" t="n">
        <v>0</v>
      </c>
      <c r="M28" s="17" t="n">
        <v>125669</v>
      </c>
      <c r="N28" s="18" t="n">
        <v>2796778</v>
      </c>
    </row>
    <row r="29" customFormat="false" ht="15" hidden="false" customHeight="true" outlineLevel="0" collapsed="false">
      <c r="A29" s="19"/>
      <c r="B29" s="20" t="s">
        <v>17</v>
      </c>
      <c r="C29" s="17" t="n">
        <v>1852846</v>
      </c>
      <c r="D29" s="17" t="n">
        <v>182909</v>
      </c>
      <c r="E29" s="17" t="n">
        <v>576898</v>
      </c>
      <c r="F29" s="17" t="n">
        <v>759807</v>
      </c>
      <c r="G29" s="17" t="n">
        <v>64674</v>
      </c>
      <c r="H29" s="17" t="n">
        <v>0</v>
      </c>
      <c r="I29" s="17" t="n">
        <v>0</v>
      </c>
      <c r="J29" s="17" t="n">
        <v>339</v>
      </c>
      <c r="K29" s="17" t="n">
        <v>65013</v>
      </c>
      <c r="L29" s="17" t="n">
        <v>0</v>
      </c>
      <c r="M29" s="17" t="n">
        <v>128213</v>
      </c>
      <c r="N29" s="18" t="n">
        <v>2805879</v>
      </c>
    </row>
    <row r="30" customFormat="false" ht="15" hidden="false" customHeight="true" outlineLevel="0" collapsed="false">
      <c r="A30" s="19"/>
      <c r="B30" s="20" t="s">
        <v>24</v>
      </c>
      <c r="C30" s="17" t="n">
        <v>1752095</v>
      </c>
      <c r="D30" s="17" t="n">
        <v>184485</v>
      </c>
      <c r="E30" s="17" t="n">
        <v>576898</v>
      </c>
      <c r="F30" s="17" t="n">
        <v>761383</v>
      </c>
      <c r="G30" s="17" t="n">
        <v>18032</v>
      </c>
      <c r="H30" s="17" t="n">
        <v>0</v>
      </c>
      <c r="I30" s="17" t="n">
        <v>0</v>
      </c>
      <c r="J30" s="17" t="n">
        <v>402</v>
      </c>
      <c r="K30" s="17" t="n">
        <v>18434</v>
      </c>
      <c r="L30" s="17" t="n">
        <v>0</v>
      </c>
      <c r="M30" s="17" t="n">
        <v>123157</v>
      </c>
      <c r="N30" s="18" t="n">
        <v>2655069</v>
      </c>
    </row>
    <row r="31" customFormat="false" ht="15" hidden="false" customHeight="true" outlineLevel="0" collapsed="false">
      <c r="A31" s="19"/>
      <c r="B31" s="20" t="s">
        <v>25</v>
      </c>
      <c r="C31" s="17" t="n">
        <v>1760479</v>
      </c>
      <c r="D31" s="17" t="n">
        <v>187634</v>
      </c>
      <c r="E31" s="17" t="n">
        <v>576898</v>
      </c>
      <c r="F31" s="17" t="n">
        <v>764532</v>
      </c>
      <c r="G31" s="17" t="n">
        <v>38100</v>
      </c>
      <c r="H31" s="17" t="n">
        <v>0</v>
      </c>
      <c r="I31" s="17" t="n">
        <v>0</v>
      </c>
      <c r="J31" s="17" t="n">
        <v>404</v>
      </c>
      <c r="K31" s="17" t="n">
        <v>38504</v>
      </c>
      <c r="L31" s="17" t="n">
        <v>0</v>
      </c>
      <c r="M31" s="17" t="n">
        <v>124268</v>
      </c>
      <c r="N31" s="18" t="n">
        <v>2687783</v>
      </c>
    </row>
    <row r="32" customFormat="false" ht="15" hidden="false" customHeight="true" outlineLevel="0" collapsed="false">
      <c r="A32" s="19"/>
      <c r="B32" s="20" t="s">
        <v>18</v>
      </c>
      <c r="C32" s="17" t="n">
        <v>1714469</v>
      </c>
      <c r="D32" s="17" t="n">
        <v>186977</v>
      </c>
      <c r="E32" s="17" t="n">
        <v>576898</v>
      </c>
      <c r="F32" s="17" t="n">
        <v>763875</v>
      </c>
      <c r="G32" s="17" t="n">
        <v>29244</v>
      </c>
      <c r="H32" s="17" t="n">
        <v>0</v>
      </c>
      <c r="I32" s="17" t="n">
        <v>0</v>
      </c>
      <c r="J32" s="17" t="n">
        <v>371</v>
      </c>
      <c r="K32" s="17" t="n">
        <v>29615</v>
      </c>
      <c r="L32" s="17" t="n">
        <v>0</v>
      </c>
      <c r="M32" s="17" t="n">
        <v>126724</v>
      </c>
      <c r="N32" s="18" t="n">
        <v>2634683</v>
      </c>
    </row>
    <row r="33" customFormat="false" ht="15" hidden="false" customHeight="true" outlineLevel="0" collapsed="false">
      <c r="A33" s="19"/>
      <c r="B33" s="20" t="s">
        <v>26</v>
      </c>
      <c r="C33" s="17" t="n">
        <v>1689265</v>
      </c>
      <c r="D33" s="17" t="n">
        <v>221128</v>
      </c>
      <c r="E33" s="17" t="n">
        <v>576898</v>
      </c>
      <c r="F33" s="17" t="n">
        <v>798026</v>
      </c>
      <c r="G33" s="17" t="n">
        <v>52102</v>
      </c>
      <c r="H33" s="17" t="n">
        <v>0</v>
      </c>
      <c r="I33" s="17" t="n">
        <v>0</v>
      </c>
      <c r="J33" s="17" t="n">
        <v>422</v>
      </c>
      <c r="K33" s="17" t="n">
        <v>52524</v>
      </c>
      <c r="L33" s="17" t="n">
        <v>0</v>
      </c>
      <c r="M33" s="17" t="n">
        <v>123131</v>
      </c>
      <c r="N33" s="18" t="n">
        <v>2662946</v>
      </c>
    </row>
    <row r="34" customFormat="false" ht="15" hidden="false" customHeight="true" outlineLevel="0" collapsed="false">
      <c r="A34" s="19"/>
      <c r="B34" s="20" t="s">
        <v>27</v>
      </c>
      <c r="C34" s="17" t="n">
        <v>1725789</v>
      </c>
      <c r="D34" s="17" t="n">
        <v>222187</v>
      </c>
      <c r="E34" s="17" t="n">
        <v>576898</v>
      </c>
      <c r="F34" s="17" t="n">
        <v>799085</v>
      </c>
      <c r="G34" s="17" t="n">
        <v>27762</v>
      </c>
      <c r="H34" s="17" t="n">
        <v>0</v>
      </c>
      <c r="I34" s="17" t="n">
        <v>0</v>
      </c>
      <c r="J34" s="17" t="n">
        <v>473</v>
      </c>
      <c r="K34" s="17" t="n">
        <v>28235</v>
      </c>
      <c r="L34" s="17" t="n">
        <v>0</v>
      </c>
      <c r="M34" s="17" t="n">
        <v>123403</v>
      </c>
      <c r="N34" s="18" t="n">
        <v>2676512</v>
      </c>
    </row>
    <row r="35" customFormat="false" ht="15" hidden="false" customHeight="true" outlineLevel="0" collapsed="false">
      <c r="A35" s="19"/>
      <c r="B35" s="20" t="s">
        <v>19</v>
      </c>
      <c r="C35" s="17" t="n">
        <v>1721810</v>
      </c>
      <c r="D35" s="17" t="n">
        <v>222646</v>
      </c>
      <c r="E35" s="17" t="n">
        <v>576898</v>
      </c>
      <c r="F35" s="17" t="n">
        <v>799544</v>
      </c>
      <c r="G35" s="17" t="n">
        <v>23100</v>
      </c>
      <c r="H35" s="17" t="n">
        <v>0</v>
      </c>
      <c r="I35" s="17" t="n">
        <v>0</v>
      </c>
      <c r="J35" s="17" t="n">
        <v>450</v>
      </c>
      <c r="K35" s="17" t="n">
        <v>23550</v>
      </c>
      <c r="L35" s="17" t="n">
        <v>0</v>
      </c>
      <c r="M35" s="17" t="n">
        <v>123389</v>
      </c>
      <c r="N35" s="18" t="n">
        <v>2668293</v>
      </c>
    </row>
    <row r="36" customFormat="false" ht="15" hidden="false" customHeight="true" outlineLevel="0" collapsed="false">
      <c r="A36" s="19"/>
      <c r="B36" s="20" t="s">
        <v>28</v>
      </c>
      <c r="C36" s="17" t="n">
        <v>1720242</v>
      </c>
      <c r="D36" s="17" t="n">
        <v>225574</v>
      </c>
      <c r="E36" s="17" t="n">
        <v>576898</v>
      </c>
      <c r="F36" s="17" t="n">
        <v>802472</v>
      </c>
      <c r="G36" s="17" t="n">
        <v>42000</v>
      </c>
      <c r="H36" s="17" t="n">
        <v>0</v>
      </c>
      <c r="I36" s="17" t="n">
        <v>0</v>
      </c>
      <c r="J36" s="17" t="n">
        <v>441</v>
      </c>
      <c r="K36" s="17" t="n">
        <v>42441</v>
      </c>
      <c r="L36" s="17" t="n">
        <v>0</v>
      </c>
      <c r="M36" s="17" t="n">
        <v>124480</v>
      </c>
      <c r="N36" s="18" t="n">
        <v>2689635</v>
      </c>
    </row>
    <row r="37" customFormat="false" ht="15" hidden="false" customHeight="true" outlineLevel="0" collapsed="false">
      <c r="A37" s="19"/>
      <c r="B37" s="20" t="s">
        <v>29</v>
      </c>
      <c r="C37" s="17" t="n">
        <v>1741492</v>
      </c>
      <c r="D37" s="17" t="n">
        <v>224939</v>
      </c>
      <c r="E37" s="17" t="n">
        <v>576898</v>
      </c>
      <c r="F37" s="17" t="n">
        <v>801837</v>
      </c>
      <c r="G37" s="17" t="n">
        <v>89589</v>
      </c>
      <c r="H37" s="17" t="n">
        <v>0</v>
      </c>
      <c r="I37" s="17" t="n">
        <v>0</v>
      </c>
      <c r="J37" s="17" t="n">
        <v>399</v>
      </c>
      <c r="K37" s="17" t="n">
        <v>89988</v>
      </c>
      <c r="L37" s="17" t="n">
        <v>0</v>
      </c>
      <c r="M37" s="17" t="n">
        <v>124502</v>
      </c>
      <c r="N37" s="18" t="n">
        <v>2757819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447631</v>
      </c>
      <c r="D43" s="17" t="n">
        <v>732369</v>
      </c>
      <c r="E43" s="17" t="n">
        <v>7192</v>
      </c>
      <c r="F43" s="17" t="n">
        <v>0</v>
      </c>
      <c r="G43" s="17" t="n">
        <v>225</v>
      </c>
      <c r="H43" s="17" t="n">
        <v>80</v>
      </c>
      <c r="I43" s="17" t="n">
        <v>3570</v>
      </c>
      <c r="J43" s="17" t="n">
        <v>1191067</v>
      </c>
      <c r="K43" s="17" t="n">
        <v>472783</v>
      </c>
      <c r="L43" s="17" t="n">
        <v>210046</v>
      </c>
      <c r="M43" s="17" t="n">
        <v>-112468</v>
      </c>
      <c r="N43" s="18" t="n">
        <v>4265</v>
      </c>
    </row>
    <row r="44" customFormat="false" ht="15" hidden="false" customHeight="true" outlineLevel="0" collapsed="false">
      <c r="A44" s="16" t="n">
        <v>2010</v>
      </c>
      <c r="B44" s="16"/>
      <c r="C44" s="17" t="n">
        <v>501654</v>
      </c>
      <c r="D44" s="17" t="n">
        <v>789769</v>
      </c>
      <c r="E44" s="17" t="n">
        <v>6151</v>
      </c>
      <c r="F44" s="17" t="n">
        <v>0</v>
      </c>
      <c r="G44" s="17" t="n">
        <v>199</v>
      </c>
      <c r="H44" s="17" t="n">
        <v>71</v>
      </c>
      <c r="I44" s="17" t="n">
        <v>4297</v>
      </c>
      <c r="J44" s="17" t="n">
        <v>1302141</v>
      </c>
      <c r="K44" s="17" t="n">
        <v>539053</v>
      </c>
      <c r="L44" s="17" t="n">
        <v>221883</v>
      </c>
      <c r="M44" s="17" t="n">
        <v>-112468</v>
      </c>
      <c r="N44" s="18" t="n">
        <v>49974</v>
      </c>
    </row>
    <row r="45" customFormat="false" ht="15" hidden="false" customHeight="true" outlineLevel="0" collapsed="false">
      <c r="A45" s="16" t="n">
        <v>2011</v>
      </c>
      <c r="B45" s="16"/>
      <c r="C45" s="17" t="n">
        <v>526976</v>
      </c>
      <c r="D45" s="17" t="n">
        <v>784006</v>
      </c>
      <c r="E45" s="17" t="n">
        <v>1628</v>
      </c>
      <c r="F45" s="17" t="n">
        <v>0</v>
      </c>
      <c r="G45" s="17" t="n">
        <v>225</v>
      </c>
      <c r="H45" s="17" t="n">
        <v>72</v>
      </c>
      <c r="I45" s="17" t="n">
        <v>2774</v>
      </c>
      <c r="J45" s="17" t="n">
        <v>1315681</v>
      </c>
      <c r="K45" s="17" t="n">
        <v>414705</v>
      </c>
      <c r="L45" s="17" t="n">
        <v>226633</v>
      </c>
      <c r="M45" s="17" t="n">
        <v>-112468</v>
      </c>
      <c r="N45" s="18" t="n">
        <v>5015</v>
      </c>
    </row>
    <row r="46" customFormat="false" ht="15" hidden="false" customHeight="true" outlineLevel="0" collapsed="false">
      <c r="A46" s="16" t="n">
        <v>2012</v>
      </c>
      <c r="B46" s="16"/>
      <c r="C46" s="17" t="n">
        <v>556468</v>
      </c>
      <c r="D46" s="17" t="n">
        <v>894905</v>
      </c>
      <c r="E46" s="17" t="n">
        <v>4207</v>
      </c>
      <c r="F46" s="17" t="n">
        <v>0</v>
      </c>
      <c r="G46" s="17" t="n">
        <v>225</v>
      </c>
      <c r="H46" s="17" t="n">
        <v>67</v>
      </c>
      <c r="I46" s="17" t="n">
        <v>2219</v>
      </c>
      <c r="J46" s="17" t="n">
        <v>1458091</v>
      </c>
      <c r="K46" s="17" t="n">
        <v>332820</v>
      </c>
      <c r="L46" s="17" t="n">
        <v>243760</v>
      </c>
      <c r="M46" s="17" t="n">
        <v>-112468</v>
      </c>
      <c r="N46" s="18" t="n">
        <v>-8746</v>
      </c>
    </row>
    <row r="47" customFormat="false" ht="15" hidden="false" customHeight="true" outlineLevel="0" collapsed="false">
      <c r="A47" s="16" t="n">
        <v>2013</v>
      </c>
      <c r="B47" s="16"/>
      <c r="C47" s="17" t="n">
        <v>559679</v>
      </c>
      <c r="D47" s="17" t="n">
        <v>809557</v>
      </c>
      <c r="E47" s="17" t="n">
        <v>236</v>
      </c>
      <c r="F47" s="17" t="n">
        <v>0</v>
      </c>
      <c r="G47" s="17" t="n">
        <v>225</v>
      </c>
      <c r="H47" s="17" t="n">
        <v>68</v>
      </c>
      <c r="I47" s="17" t="n">
        <v>1641</v>
      </c>
      <c r="J47" s="17" t="n">
        <v>1371406</v>
      </c>
      <c r="K47" s="17" t="n">
        <v>363669</v>
      </c>
      <c r="L47" s="17" t="n">
        <v>250440</v>
      </c>
      <c r="M47" s="17" t="n">
        <v>-112468</v>
      </c>
      <c r="N47" s="18" t="n">
        <v>-7052</v>
      </c>
    </row>
    <row r="48" customFormat="false" ht="15" hidden="false" customHeight="true" outlineLevel="0" collapsed="false">
      <c r="A48" s="16" t="n">
        <v>2014</v>
      </c>
      <c r="B48" s="16"/>
      <c r="C48" s="17" t="n">
        <v>635895</v>
      </c>
      <c r="D48" s="17" t="n">
        <v>869177</v>
      </c>
      <c r="E48" s="17" t="n">
        <v>3103</v>
      </c>
      <c r="F48" s="17" t="n">
        <v>0</v>
      </c>
      <c r="G48" s="17" t="n">
        <v>225</v>
      </c>
      <c r="H48" s="17" t="n">
        <v>58</v>
      </c>
      <c r="I48" s="17" t="n">
        <v>1860</v>
      </c>
      <c r="J48" s="17" t="n">
        <v>1510318</v>
      </c>
      <c r="K48" s="17" t="n">
        <v>285847</v>
      </c>
      <c r="L48" s="17" t="n">
        <v>284157</v>
      </c>
      <c r="M48" s="17" t="n">
        <v>-112468</v>
      </c>
      <c r="N48" s="18" t="n">
        <v>-8890</v>
      </c>
    </row>
    <row r="49" customFormat="false" ht="15" hidden="false" customHeight="true" outlineLevel="0" collapsed="false">
      <c r="A49" s="16" t="n">
        <v>2015</v>
      </c>
      <c r="B49" s="16"/>
      <c r="C49" s="17" t="n">
        <v>798866</v>
      </c>
      <c r="D49" s="17" t="n">
        <v>807470</v>
      </c>
      <c r="E49" s="17" t="n">
        <v>3167</v>
      </c>
      <c r="F49" s="17" t="n">
        <v>0</v>
      </c>
      <c r="G49" s="17" t="n">
        <v>225</v>
      </c>
      <c r="H49" s="17" t="n">
        <v>65</v>
      </c>
      <c r="I49" s="17" t="n">
        <v>3571</v>
      </c>
      <c r="J49" s="17" t="n">
        <v>1613364</v>
      </c>
      <c r="K49" s="17" t="n">
        <v>778824</v>
      </c>
      <c r="L49" s="17" t="n">
        <v>219733</v>
      </c>
      <c r="M49" s="17" t="n">
        <v>-112468</v>
      </c>
      <c r="N49" s="18" t="n">
        <v>81114</v>
      </c>
    </row>
    <row r="50" customFormat="false" ht="15" hidden="false" customHeight="true" outlineLevel="0" collapsed="false">
      <c r="A50" s="16" t="n">
        <v>2016</v>
      </c>
      <c r="B50" s="16"/>
      <c r="C50" s="17" t="n">
        <v>905019</v>
      </c>
      <c r="D50" s="17" t="n">
        <v>610154</v>
      </c>
      <c r="E50" s="17" t="n">
        <v>1567</v>
      </c>
      <c r="F50" s="17" t="n">
        <v>0</v>
      </c>
      <c r="G50" s="17" t="n">
        <v>225</v>
      </c>
      <c r="H50" s="17" t="n">
        <v>54</v>
      </c>
      <c r="I50" s="17" t="n">
        <v>4308</v>
      </c>
      <c r="J50" s="17" t="n">
        <v>1521327</v>
      </c>
      <c r="K50" s="17" t="n">
        <v>289021</v>
      </c>
      <c r="L50" s="17" t="n">
        <v>300829</v>
      </c>
      <c r="M50" s="17" t="n">
        <v>-112450</v>
      </c>
      <c r="N50" s="18" t="n">
        <v>14264</v>
      </c>
    </row>
    <row r="51" customFormat="false" ht="15" hidden="false" customHeight="true" outlineLevel="0" collapsed="false">
      <c r="A51" s="16" t="n">
        <v>2017</v>
      </c>
      <c r="B51" s="16"/>
      <c r="C51" s="17" t="n">
        <v>969806</v>
      </c>
      <c r="D51" s="17" t="n">
        <v>766163</v>
      </c>
      <c r="E51" s="17" t="n">
        <v>1850</v>
      </c>
      <c r="F51" s="17" t="n">
        <v>0</v>
      </c>
      <c r="G51" s="17" t="n">
        <v>225</v>
      </c>
      <c r="H51" s="17" t="n">
        <v>72</v>
      </c>
      <c r="I51" s="17" t="n">
        <v>2603</v>
      </c>
      <c r="J51" s="17" t="n">
        <v>1740719</v>
      </c>
      <c r="K51" s="17" t="n">
        <v>653022</v>
      </c>
      <c r="L51" s="17" t="n">
        <v>447730</v>
      </c>
      <c r="M51" s="17" t="n">
        <v>-112468</v>
      </c>
      <c r="N51" s="18" t="n">
        <v>759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714373</v>
      </c>
      <c r="D53" s="17" t="n">
        <v>866828</v>
      </c>
      <c r="E53" s="17" t="n">
        <v>10509</v>
      </c>
      <c r="F53" s="17" t="n">
        <v>0</v>
      </c>
      <c r="G53" s="17" t="n">
        <v>225</v>
      </c>
      <c r="H53" s="17" t="n">
        <v>54</v>
      </c>
      <c r="I53" s="17" t="n">
        <v>2872</v>
      </c>
      <c r="J53" s="17" t="n">
        <v>1594861</v>
      </c>
      <c r="K53" s="17" t="n">
        <v>485434</v>
      </c>
      <c r="L53" s="17" t="n">
        <v>286732</v>
      </c>
      <c r="M53" s="17" t="n">
        <v>-112468</v>
      </c>
      <c r="N53" s="18" t="n">
        <v>2288</v>
      </c>
    </row>
    <row r="54" customFormat="false" ht="15" hidden="false" customHeight="true" outlineLevel="0" collapsed="false">
      <c r="A54" s="19"/>
      <c r="B54" s="20" t="s">
        <v>18</v>
      </c>
      <c r="C54" s="17" t="n">
        <v>711646</v>
      </c>
      <c r="D54" s="17" t="n">
        <v>794266</v>
      </c>
      <c r="E54" s="17" t="n">
        <v>3655</v>
      </c>
      <c r="F54" s="17" t="n">
        <v>0</v>
      </c>
      <c r="G54" s="17" t="n">
        <v>225</v>
      </c>
      <c r="H54" s="17" t="n">
        <v>59</v>
      </c>
      <c r="I54" s="17" t="n">
        <v>3782</v>
      </c>
      <c r="J54" s="17" t="n">
        <v>1513633</v>
      </c>
      <c r="K54" s="17" t="n">
        <v>435160</v>
      </c>
      <c r="L54" s="17" t="n">
        <v>310159</v>
      </c>
      <c r="M54" s="17" t="n">
        <v>-112468</v>
      </c>
      <c r="N54" s="18" t="n">
        <v>7374</v>
      </c>
    </row>
    <row r="55" customFormat="false" ht="15" hidden="false" customHeight="true" outlineLevel="0" collapsed="false">
      <c r="A55" s="19"/>
      <c r="B55" s="20" t="s">
        <v>19</v>
      </c>
      <c r="C55" s="17" t="n">
        <v>762858</v>
      </c>
      <c r="D55" s="17" t="n">
        <v>648295</v>
      </c>
      <c r="E55" s="17" t="n">
        <v>3084</v>
      </c>
      <c r="F55" s="17" t="n">
        <v>0</v>
      </c>
      <c r="G55" s="17" t="n">
        <v>225</v>
      </c>
      <c r="H55" s="17" t="n">
        <v>54</v>
      </c>
      <c r="I55" s="17" t="n">
        <v>3924</v>
      </c>
      <c r="J55" s="17" t="n">
        <v>1418440</v>
      </c>
      <c r="K55" s="17" t="n">
        <v>453324</v>
      </c>
      <c r="L55" s="17" t="n">
        <v>300920</v>
      </c>
      <c r="M55" s="17" t="n">
        <v>-112468</v>
      </c>
      <c r="N55" s="18" t="n">
        <v>1074</v>
      </c>
    </row>
    <row r="56" customFormat="false" ht="15" hidden="false" customHeight="true" outlineLevel="0" collapsed="false">
      <c r="A56" s="19"/>
      <c r="B56" s="20" t="s">
        <v>20</v>
      </c>
      <c r="C56" s="17" t="n">
        <v>905019</v>
      </c>
      <c r="D56" s="17" t="n">
        <v>610154</v>
      </c>
      <c r="E56" s="17" t="n">
        <v>1567</v>
      </c>
      <c r="F56" s="17" t="n">
        <v>0</v>
      </c>
      <c r="G56" s="17" t="n">
        <v>225</v>
      </c>
      <c r="H56" s="17" t="n">
        <v>54</v>
      </c>
      <c r="I56" s="17" t="n">
        <v>4308</v>
      </c>
      <c r="J56" s="17" t="n">
        <v>1521327</v>
      </c>
      <c r="K56" s="17" t="n">
        <v>289021</v>
      </c>
      <c r="L56" s="17" t="n">
        <v>300829</v>
      </c>
      <c r="M56" s="17" t="n">
        <v>-112450</v>
      </c>
      <c r="N56" s="18" t="n">
        <v>142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848235.546712</v>
      </c>
      <c r="D58" s="17" t="n">
        <v>600098</v>
      </c>
      <c r="E58" s="17" t="n">
        <v>2279</v>
      </c>
      <c r="F58" s="17" t="n">
        <v>0</v>
      </c>
      <c r="G58" s="17" t="n">
        <v>225</v>
      </c>
      <c r="H58" s="17" t="n">
        <v>54.417172</v>
      </c>
      <c r="I58" s="17" t="n">
        <v>3308.980906</v>
      </c>
      <c r="J58" s="17" t="n">
        <v>1454200.94479</v>
      </c>
      <c r="K58" s="17" t="n">
        <v>304552.253123</v>
      </c>
      <c r="L58" s="17" t="n">
        <v>289620.54937763</v>
      </c>
      <c r="M58" s="17" t="n">
        <v>-112468.246972</v>
      </c>
      <c r="N58" s="18" t="n">
        <v>4436.40320541935</v>
      </c>
    </row>
    <row r="59" customFormat="false" ht="15" hidden="false" customHeight="true" outlineLevel="0" collapsed="false">
      <c r="A59" s="19"/>
      <c r="B59" s="20" t="s">
        <v>18</v>
      </c>
      <c r="C59" s="17" t="n">
        <v>833523</v>
      </c>
      <c r="D59" s="17" t="n">
        <v>582669</v>
      </c>
      <c r="E59" s="17" t="n">
        <v>597</v>
      </c>
      <c r="F59" s="17" t="n">
        <v>0</v>
      </c>
      <c r="G59" s="17" t="n">
        <v>225</v>
      </c>
      <c r="H59" s="17" t="n">
        <v>61</v>
      </c>
      <c r="I59" s="17" t="n">
        <v>3756</v>
      </c>
      <c r="J59" s="17" t="n">
        <v>1420831</v>
      </c>
      <c r="K59" s="17" t="n">
        <v>339631</v>
      </c>
      <c r="L59" s="17" t="n">
        <v>304778</v>
      </c>
      <c r="M59" s="17" t="n">
        <v>-112468</v>
      </c>
      <c r="N59" s="18" t="n">
        <v>1372</v>
      </c>
    </row>
    <row r="60" customFormat="false" ht="15" hidden="false" customHeight="true" outlineLevel="0" collapsed="false">
      <c r="A60" s="19"/>
      <c r="B60" s="20" t="s">
        <v>21</v>
      </c>
      <c r="C60" s="17" t="n">
        <v>856091</v>
      </c>
      <c r="D60" s="17" t="n">
        <v>779069</v>
      </c>
      <c r="E60" s="17" t="n">
        <v>742</v>
      </c>
      <c r="F60" s="17" t="n">
        <v>0</v>
      </c>
      <c r="G60" s="17" t="n">
        <v>225</v>
      </c>
      <c r="H60" s="17" t="n">
        <v>63</v>
      </c>
      <c r="I60" s="17" t="n">
        <v>3386</v>
      </c>
      <c r="J60" s="17" t="n">
        <v>1639576</v>
      </c>
      <c r="K60" s="17" t="n">
        <v>299990</v>
      </c>
      <c r="L60" s="17" t="n">
        <v>388973</v>
      </c>
      <c r="M60" s="17" t="n">
        <v>-112468</v>
      </c>
      <c r="N60" s="18" t="n">
        <v>2040</v>
      </c>
    </row>
    <row r="61" customFormat="false" ht="15" hidden="false" customHeight="true" outlineLevel="0" collapsed="false">
      <c r="A61" s="19"/>
      <c r="B61" s="20" t="s">
        <v>20</v>
      </c>
      <c r="C61" s="17" t="n">
        <v>969806</v>
      </c>
      <c r="D61" s="17" t="n">
        <v>766163</v>
      </c>
      <c r="E61" s="17" t="n">
        <v>1850</v>
      </c>
      <c r="F61" s="17" t="n">
        <v>0</v>
      </c>
      <c r="G61" s="17" t="n">
        <v>225</v>
      </c>
      <c r="H61" s="17" t="n">
        <v>72</v>
      </c>
      <c r="I61" s="17" t="n">
        <v>2603</v>
      </c>
      <c r="J61" s="17" t="n">
        <v>1740719</v>
      </c>
      <c r="K61" s="17" t="n">
        <v>653022</v>
      </c>
      <c r="L61" s="17" t="n">
        <v>447730</v>
      </c>
      <c r="M61" s="17" t="n">
        <v>-112468</v>
      </c>
      <c r="N61" s="18" t="n">
        <v>759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916468</v>
      </c>
      <c r="D63" s="17" t="n">
        <v>858589</v>
      </c>
      <c r="E63" s="17" t="n">
        <v>1343</v>
      </c>
      <c r="F63" s="17" t="n">
        <v>0</v>
      </c>
      <c r="G63" s="17" t="n">
        <v>225</v>
      </c>
      <c r="H63" s="17" t="n">
        <v>60</v>
      </c>
      <c r="I63" s="17" t="n">
        <v>2156</v>
      </c>
      <c r="J63" s="17" t="n">
        <v>1778841</v>
      </c>
      <c r="K63" s="17" t="n">
        <v>736260</v>
      </c>
      <c r="L63" s="17" t="n">
        <v>435575</v>
      </c>
      <c r="M63" s="17" t="n">
        <v>-112468</v>
      </c>
      <c r="N63" s="18" t="n">
        <v>3976</v>
      </c>
    </row>
    <row r="64" customFormat="false" ht="15" hidden="false" customHeight="true" outlineLevel="0" collapsed="false">
      <c r="A64" s="19"/>
      <c r="B64" s="20" t="s">
        <v>23</v>
      </c>
      <c r="C64" s="17" t="n">
        <v>903162</v>
      </c>
      <c r="D64" s="17" t="n">
        <v>907923</v>
      </c>
      <c r="E64" s="17" t="n">
        <v>1734</v>
      </c>
      <c r="F64" s="17" t="n">
        <v>0</v>
      </c>
      <c r="G64" s="17" t="n">
        <v>225</v>
      </c>
      <c r="H64" s="17" t="n">
        <v>85</v>
      </c>
      <c r="I64" s="17" t="n">
        <v>2946</v>
      </c>
      <c r="J64" s="17" t="n">
        <v>1816075</v>
      </c>
      <c r="K64" s="17" t="n">
        <v>646541</v>
      </c>
      <c r="L64" s="17" t="n">
        <v>442544</v>
      </c>
      <c r="M64" s="17" t="n">
        <v>-112468</v>
      </c>
      <c r="N64" s="18" t="n">
        <v>4086</v>
      </c>
    </row>
    <row r="65" customFormat="false" ht="15" hidden="false" customHeight="true" outlineLevel="0" collapsed="false">
      <c r="A65" s="19"/>
      <c r="B65" s="20" t="s">
        <v>17</v>
      </c>
      <c r="C65" s="17" t="n">
        <v>923019</v>
      </c>
      <c r="D65" s="17" t="n">
        <v>871911</v>
      </c>
      <c r="E65" s="17" t="n">
        <v>2458</v>
      </c>
      <c r="F65" s="17" t="n">
        <v>0</v>
      </c>
      <c r="G65" s="17" t="n">
        <v>225</v>
      </c>
      <c r="H65" s="17" t="n">
        <v>60</v>
      </c>
      <c r="I65" s="17" t="n">
        <v>3320</v>
      </c>
      <c r="J65" s="17" t="n">
        <v>1800993</v>
      </c>
      <c r="K65" s="17" t="n">
        <v>672950</v>
      </c>
      <c r="L65" s="17" t="n">
        <v>439094</v>
      </c>
      <c r="M65" s="17" t="n">
        <v>-112468</v>
      </c>
      <c r="N65" s="18" t="n">
        <v>5310</v>
      </c>
    </row>
    <row r="66" customFormat="false" ht="15" hidden="false" customHeight="true" outlineLevel="0" collapsed="false">
      <c r="A66" s="19"/>
      <c r="B66" s="20" t="s">
        <v>24</v>
      </c>
      <c r="C66" s="17" t="n">
        <v>915268</v>
      </c>
      <c r="D66" s="17" t="n">
        <v>799455</v>
      </c>
      <c r="E66" s="17" t="n">
        <v>2719</v>
      </c>
      <c r="F66" s="17" t="n">
        <v>0</v>
      </c>
      <c r="G66" s="17" t="n">
        <v>225</v>
      </c>
      <c r="H66" s="17" t="n">
        <v>87</v>
      </c>
      <c r="I66" s="17" t="n">
        <v>2991</v>
      </c>
      <c r="J66" s="17" t="n">
        <v>1720745</v>
      </c>
      <c r="K66" s="17" t="n">
        <v>603081</v>
      </c>
      <c r="L66" s="17" t="n">
        <v>442028</v>
      </c>
      <c r="M66" s="17" t="n">
        <v>-112468</v>
      </c>
      <c r="N66" s="18" t="n">
        <v>1683</v>
      </c>
    </row>
    <row r="67" customFormat="false" ht="15" hidden="false" customHeight="true" outlineLevel="0" collapsed="false">
      <c r="A67" s="19"/>
      <c r="B67" s="20" t="s">
        <v>25</v>
      </c>
      <c r="C67" s="17" t="n">
        <v>902433</v>
      </c>
      <c r="D67" s="17" t="n">
        <v>850103</v>
      </c>
      <c r="E67" s="17" t="n">
        <v>2910</v>
      </c>
      <c r="F67" s="17" t="n">
        <v>0</v>
      </c>
      <c r="G67" s="17" t="n">
        <v>225</v>
      </c>
      <c r="H67" s="17" t="n">
        <v>84</v>
      </c>
      <c r="I67" s="17" t="n">
        <v>2360</v>
      </c>
      <c r="J67" s="17" t="n">
        <v>1758115</v>
      </c>
      <c r="K67" s="17" t="n">
        <v>581003</v>
      </c>
      <c r="L67" s="17" t="n">
        <v>460256</v>
      </c>
      <c r="M67" s="17" t="n">
        <v>-112468</v>
      </c>
      <c r="N67" s="18" t="n">
        <v>877</v>
      </c>
    </row>
    <row r="68" customFormat="false" ht="15" hidden="false" customHeight="true" outlineLevel="0" collapsed="false">
      <c r="A68" s="19"/>
      <c r="B68" s="20" t="s">
        <v>18</v>
      </c>
      <c r="C68" s="17" t="n">
        <v>904704</v>
      </c>
      <c r="D68" s="17" t="n">
        <v>782959</v>
      </c>
      <c r="E68" s="17" t="n">
        <v>2088</v>
      </c>
      <c r="F68" s="17" t="n">
        <v>0</v>
      </c>
      <c r="G68" s="17" t="n">
        <v>225</v>
      </c>
      <c r="H68" s="17" t="n">
        <v>52</v>
      </c>
      <c r="I68" s="17" t="n">
        <v>2510</v>
      </c>
      <c r="J68" s="17" t="n">
        <v>1692538</v>
      </c>
      <c r="K68" s="17" t="n">
        <v>592708</v>
      </c>
      <c r="L68" s="17" t="n">
        <v>459223</v>
      </c>
      <c r="M68" s="17" t="n">
        <v>-112468</v>
      </c>
      <c r="N68" s="18" t="n">
        <v>2682</v>
      </c>
    </row>
    <row r="69" customFormat="false" ht="15" hidden="false" customHeight="true" outlineLevel="0" collapsed="false">
      <c r="A69" s="19"/>
      <c r="B69" s="20" t="s">
        <v>26</v>
      </c>
      <c r="C69" s="17" t="n">
        <v>906715</v>
      </c>
      <c r="D69" s="17" t="n">
        <v>791789</v>
      </c>
      <c r="E69" s="17" t="n">
        <v>1686</v>
      </c>
      <c r="F69" s="17" t="n">
        <v>0</v>
      </c>
      <c r="G69" s="17" t="n">
        <v>225</v>
      </c>
      <c r="H69" s="17" t="n">
        <v>125</v>
      </c>
      <c r="I69" s="17" t="n">
        <v>1977</v>
      </c>
      <c r="J69" s="17" t="n">
        <v>1702517</v>
      </c>
      <c r="K69" s="17" t="n">
        <v>580458</v>
      </c>
      <c r="L69" s="17" t="n">
        <v>489957</v>
      </c>
      <c r="M69" s="17" t="n">
        <v>-112468</v>
      </c>
      <c r="N69" s="18" t="n">
        <v>2482</v>
      </c>
    </row>
    <row r="70" customFormat="false" ht="15" hidden="false" customHeight="true" outlineLevel="0" collapsed="false">
      <c r="A70" s="19"/>
      <c r="B70" s="20" t="s">
        <v>27</v>
      </c>
      <c r="C70" s="17" t="n">
        <v>937080</v>
      </c>
      <c r="D70" s="17" t="n">
        <v>789966</v>
      </c>
      <c r="E70" s="17" t="n">
        <v>1407</v>
      </c>
      <c r="F70" s="17" t="n">
        <v>0</v>
      </c>
      <c r="G70" s="17" t="n">
        <v>225</v>
      </c>
      <c r="H70" s="17" t="n">
        <v>118</v>
      </c>
      <c r="I70" s="17" t="n">
        <v>1648</v>
      </c>
      <c r="J70" s="17" t="n">
        <v>1730444</v>
      </c>
      <c r="K70" s="17" t="n">
        <v>561626</v>
      </c>
      <c r="L70" s="17" t="n">
        <v>494464</v>
      </c>
      <c r="M70" s="17" t="n">
        <v>-112468</v>
      </c>
      <c r="N70" s="18" t="n">
        <v>2446</v>
      </c>
    </row>
    <row r="71" customFormat="false" ht="15" hidden="false" customHeight="true" outlineLevel="0" collapsed="false">
      <c r="A71" s="19"/>
      <c r="B71" s="20" t="s">
        <v>19</v>
      </c>
      <c r="C71" s="17" t="n">
        <v>964129</v>
      </c>
      <c r="D71" s="17" t="n">
        <v>758699</v>
      </c>
      <c r="E71" s="17" t="n">
        <v>427</v>
      </c>
      <c r="F71" s="17" t="n">
        <v>0</v>
      </c>
      <c r="G71" s="17" t="n">
        <v>225</v>
      </c>
      <c r="H71" s="17" t="n">
        <v>83</v>
      </c>
      <c r="I71" s="17" t="n">
        <v>2203</v>
      </c>
      <c r="J71" s="17" t="n">
        <v>1725766</v>
      </c>
      <c r="K71" s="17" t="n">
        <v>546635</v>
      </c>
      <c r="L71" s="17" t="n">
        <v>493285</v>
      </c>
      <c r="M71" s="17" t="n">
        <v>-112468</v>
      </c>
      <c r="N71" s="18" t="n">
        <v>15075</v>
      </c>
    </row>
    <row r="72" customFormat="false" ht="15" hidden="false" customHeight="true" outlineLevel="0" collapsed="false">
      <c r="A72" s="19"/>
      <c r="B72" s="20" t="s">
        <v>28</v>
      </c>
      <c r="C72" s="17" t="n">
        <v>979344</v>
      </c>
      <c r="D72" s="17" t="n">
        <v>673843</v>
      </c>
      <c r="E72" s="17" t="n">
        <v>661</v>
      </c>
      <c r="F72" s="17" t="n">
        <v>0</v>
      </c>
      <c r="G72" s="17" t="n">
        <v>225</v>
      </c>
      <c r="H72" s="17" t="n">
        <v>108</v>
      </c>
      <c r="I72" s="17" t="n">
        <v>1359</v>
      </c>
      <c r="J72" s="17" t="n">
        <v>1655540</v>
      </c>
      <c r="K72" s="17" t="n">
        <v>630806</v>
      </c>
      <c r="L72" s="17" t="n">
        <v>486258</v>
      </c>
      <c r="M72" s="17" t="n">
        <v>-112468</v>
      </c>
      <c r="N72" s="18" t="n">
        <v>29499</v>
      </c>
    </row>
    <row r="73" customFormat="false" ht="15" hidden="false" customHeight="true" outlineLevel="0" collapsed="false">
      <c r="A73" s="19"/>
      <c r="B73" s="20" t="s">
        <v>29</v>
      </c>
      <c r="C73" s="17" t="n">
        <v>1018636</v>
      </c>
      <c r="D73" s="17" t="n">
        <v>829748</v>
      </c>
      <c r="E73" s="17" t="n">
        <v>1538</v>
      </c>
      <c r="F73" s="17" t="n">
        <v>0</v>
      </c>
      <c r="G73" s="17" t="n">
        <v>225</v>
      </c>
      <c r="H73" s="17" t="n">
        <v>64</v>
      </c>
      <c r="I73" s="17" t="n">
        <v>3495</v>
      </c>
      <c r="J73" s="17" t="n">
        <v>1853706</v>
      </c>
      <c r="K73" s="17" t="n">
        <v>532226</v>
      </c>
      <c r="L73" s="17" t="n">
        <v>483614</v>
      </c>
      <c r="M73" s="17" t="n">
        <v>-112468</v>
      </c>
      <c r="N73" s="18" t="n">
        <v>741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95" t="s">
        <v>1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7" t="s">
        <v>48</v>
      </c>
      <c r="J7" s="97"/>
      <c r="K7" s="97"/>
      <c r="L7" s="97"/>
      <c r="M7" s="97"/>
      <c r="N7" s="98" t="s">
        <v>82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180</v>
      </c>
      <c r="J8" s="11" t="s">
        <v>53</v>
      </c>
      <c r="K8" s="11" t="s">
        <v>87</v>
      </c>
      <c r="L8" s="98" t="s">
        <v>181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09</v>
      </c>
      <c r="B10" s="16"/>
      <c r="C10" s="198"/>
      <c r="D10" s="199" t="n">
        <v>1769653</v>
      </c>
      <c r="E10" s="199" t="n">
        <v>-450560</v>
      </c>
      <c r="F10" s="199" t="n">
        <v>-128691</v>
      </c>
      <c r="G10" s="194"/>
      <c r="H10" s="199" t="n">
        <v>-579251</v>
      </c>
      <c r="I10" s="200" t="n">
        <v>11837</v>
      </c>
      <c r="J10" s="200" t="n">
        <v>138306</v>
      </c>
      <c r="K10" s="200" t="n">
        <v>1228744</v>
      </c>
      <c r="L10" s="194"/>
      <c r="M10" s="201" t="n">
        <v>1378887</v>
      </c>
      <c r="N10" s="194"/>
      <c r="O10" s="199" t="n">
        <v>799636</v>
      </c>
      <c r="P10" s="198"/>
      <c r="Q10" s="202" t="n">
        <v>2569289</v>
      </c>
    </row>
    <row r="11" customFormat="false" ht="15" hidden="false" customHeight="true" outlineLevel="0" collapsed="false">
      <c r="A11" s="16" t="n">
        <v>2010</v>
      </c>
      <c r="B11" s="16"/>
      <c r="C11" s="198"/>
      <c r="D11" s="199" t="n">
        <v>1845375</v>
      </c>
      <c r="E11" s="199" t="n">
        <v>-522397</v>
      </c>
      <c r="F11" s="199" t="n">
        <v>-117194</v>
      </c>
      <c r="G11" s="194"/>
      <c r="H11" s="199" t="n">
        <v>-639591</v>
      </c>
      <c r="I11" s="199" t="n">
        <v>65795</v>
      </c>
      <c r="J11" s="199" t="n">
        <v>117029</v>
      </c>
      <c r="K11" s="199" t="n">
        <v>1411043</v>
      </c>
      <c r="L11" s="194"/>
      <c r="M11" s="201" t="n">
        <v>1593867</v>
      </c>
      <c r="N11" s="194"/>
      <c r="O11" s="199" t="n">
        <v>954276</v>
      </c>
      <c r="P11" s="198"/>
      <c r="Q11" s="202" t="n">
        <v>2799651</v>
      </c>
    </row>
    <row r="12" customFormat="false" ht="15" hidden="false" customHeight="true" outlineLevel="0" collapsed="false">
      <c r="A12" s="16" t="n">
        <v>2011</v>
      </c>
      <c r="B12" s="16"/>
      <c r="C12" s="198"/>
      <c r="D12" s="199" t="n">
        <v>1627286</v>
      </c>
      <c r="E12" s="200" t="n">
        <v>-345969</v>
      </c>
      <c r="F12" s="200" t="n">
        <v>-156373</v>
      </c>
      <c r="G12" s="194"/>
      <c r="H12" s="199" t="n">
        <v>-502342</v>
      </c>
      <c r="I12" s="200" t="n">
        <v>74726</v>
      </c>
      <c r="J12" s="200" t="n">
        <v>123912</v>
      </c>
      <c r="K12" s="200" t="n">
        <v>1743082</v>
      </c>
      <c r="L12" s="194"/>
      <c r="M12" s="201" t="n">
        <v>1941720</v>
      </c>
      <c r="N12" s="194"/>
      <c r="O12" s="199" t="n">
        <v>1439378</v>
      </c>
      <c r="P12" s="198"/>
      <c r="Q12" s="202" t="n">
        <v>3066664</v>
      </c>
    </row>
    <row r="13" customFormat="false" ht="15" hidden="false" customHeight="true" outlineLevel="0" collapsed="false">
      <c r="A13" s="16" t="n">
        <v>2012</v>
      </c>
      <c r="B13" s="16"/>
      <c r="C13" s="198"/>
      <c r="D13" s="199" t="n">
        <v>1527796</v>
      </c>
      <c r="E13" s="200" t="n">
        <v>-243545</v>
      </c>
      <c r="F13" s="200" t="n">
        <v>-43798</v>
      </c>
      <c r="G13" s="194"/>
      <c r="H13" s="199" t="n">
        <v>-287343</v>
      </c>
      <c r="I13" s="200" t="n">
        <v>27721</v>
      </c>
      <c r="J13" s="200" t="n">
        <v>114830</v>
      </c>
      <c r="K13" s="200" t="n">
        <v>1843591</v>
      </c>
      <c r="L13" s="194"/>
      <c r="M13" s="201" t="n">
        <v>1986142</v>
      </c>
      <c r="N13" s="194"/>
      <c r="O13" s="199" t="n">
        <v>1698799</v>
      </c>
      <c r="P13" s="198"/>
      <c r="Q13" s="202" t="n">
        <v>3226595</v>
      </c>
    </row>
    <row r="14" customFormat="false" ht="15" hidden="false" customHeight="true" outlineLevel="0" collapsed="false">
      <c r="A14" s="16" t="n">
        <v>2013</v>
      </c>
      <c r="B14" s="16"/>
      <c r="C14" s="198"/>
      <c r="D14" s="199" t="n">
        <v>1551173</v>
      </c>
      <c r="E14" s="200" t="n">
        <v>-186637</v>
      </c>
      <c r="F14" s="200" t="n">
        <v>-85840</v>
      </c>
      <c r="G14" s="194"/>
      <c r="H14" s="199" t="n">
        <v>-272477</v>
      </c>
      <c r="I14" s="200" t="n">
        <v>51613</v>
      </c>
      <c r="J14" s="200" t="n">
        <v>146346</v>
      </c>
      <c r="K14" s="200" t="n">
        <v>2072742</v>
      </c>
      <c r="L14" s="194"/>
      <c r="M14" s="201" t="n">
        <v>2270701</v>
      </c>
      <c r="N14" s="194"/>
      <c r="O14" s="199" t="n">
        <v>1998224</v>
      </c>
      <c r="P14" s="198"/>
      <c r="Q14" s="202" t="n">
        <v>3549397</v>
      </c>
    </row>
    <row r="15" customFormat="false" ht="15" hidden="false" customHeight="true" outlineLevel="0" collapsed="false">
      <c r="A15" s="16" t="n">
        <v>2014</v>
      </c>
      <c r="B15" s="16"/>
      <c r="C15" s="198"/>
      <c r="D15" s="199" t="n">
        <v>1668554</v>
      </c>
      <c r="E15" s="200" t="n">
        <v>-153669</v>
      </c>
      <c r="F15" s="200" t="n">
        <v>-49716</v>
      </c>
      <c r="G15" s="194"/>
      <c r="H15" s="199" t="n">
        <v>-203385</v>
      </c>
      <c r="I15" s="200" t="n">
        <v>28972</v>
      </c>
      <c r="J15" s="200" t="n">
        <v>128132</v>
      </c>
      <c r="K15" s="200" t="n">
        <v>2313161</v>
      </c>
      <c r="L15" s="194"/>
      <c r="M15" s="201" t="n">
        <v>2470265</v>
      </c>
      <c r="N15" s="194"/>
      <c r="O15" s="199" t="n">
        <v>2266880</v>
      </c>
      <c r="P15" s="198"/>
      <c r="Q15" s="202" t="n">
        <v>3935434</v>
      </c>
    </row>
    <row r="16" customFormat="false" ht="15" hidden="false" customHeight="true" outlineLevel="0" collapsed="false">
      <c r="A16" s="16" t="n">
        <v>2015</v>
      </c>
      <c r="B16" s="16"/>
      <c r="C16" s="198"/>
      <c r="D16" s="199" t="n">
        <v>2192166</v>
      </c>
      <c r="E16" s="200" t="n">
        <v>-552055</v>
      </c>
      <c r="F16" s="200" t="n">
        <v>-62160</v>
      </c>
      <c r="G16" s="194"/>
      <c r="H16" s="199" t="n">
        <v>-614215</v>
      </c>
      <c r="I16" s="200" t="n">
        <v>21875</v>
      </c>
      <c r="J16" s="200" t="n">
        <v>196327</v>
      </c>
      <c r="K16" s="200" t="n">
        <v>2613618</v>
      </c>
      <c r="L16" s="194"/>
      <c r="M16" s="201" t="n">
        <v>2831820</v>
      </c>
      <c r="N16" s="194"/>
      <c r="O16" s="199" t="n">
        <v>2217605</v>
      </c>
      <c r="P16" s="198"/>
      <c r="Q16" s="202" t="n">
        <v>4409771</v>
      </c>
    </row>
    <row r="17" customFormat="false" ht="15" hidden="false" customHeight="true" outlineLevel="0" collapsed="false">
      <c r="A17" s="16" t="n">
        <v>2016</v>
      </c>
      <c r="B17" s="16"/>
      <c r="C17" s="198"/>
      <c r="D17" s="199" t="n">
        <v>1438004</v>
      </c>
      <c r="E17" s="200" t="n">
        <v>206478</v>
      </c>
      <c r="F17" s="200" t="n">
        <v>-83881</v>
      </c>
      <c r="G17" s="194"/>
      <c r="H17" s="199" t="n">
        <v>122597</v>
      </c>
      <c r="I17" s="200" t="n">
        <v>29181</v>
      </c>
      <c r="J17" s="200" t="n">
        <v>210760</v>
      </c>
      <c r="K17" s="200" t="n">
        <v>2781190</v>
      </c>
      <c r="L17" s="194"/>
      <c r="M17" s="201" t="n">
        <v>3021131</v>
      </c>
      <c r="N17" s="194"/>
      <c r="O17" s="199" t="n">
        <v>3143728</v>
      </c>
      <c r="P17" s="198"/>
      <c r="Q17" s="202" t="n">
        <v>4581732</v>
      </c>
    </row>
    <row r="18" customFormat="false" ht="15" hidden="false" customHeight="true" outlineLevel="0" collapsed="false">
      <c r="A18" s="16" t="n">
        <v>2017</v>
      </c>
      <c r="B18" s="16"/>
      <c r="C18" s="198"/>
      <c r="D18" s="199" t="n">
        <v>1970136</v>
      </c>
      <c r="E18" s="200" t="n">
        <v>195857</v>
      </c>
      <c r="F18" s="200" t="n">
        <v>-59086</v>
      </c>
      <c r="G18" s="194"/>
      <c r="H18" s="199" t="n">
        <v>136771</v>
      </c>
      <c r="I18" s="200" t="n">
        <v>56427</v>
      </c>
      <c r="J18" s="200" t="n">
        <v>146147</v>
      </c>
      <c r="K18" s="200" t="n">
        <v>2834414</v>
      </c>
      <c r="L18" s="194"/>
      <c r="M18" s="201" t="n">
        <v>3036988</v>
      </c>
      <c r="N18" s="194"/>
      <c r="O18" s="199" t="n">
        <v>3173759</v>
      </c>
      <c r="P18" s="198"/>
      <c r="Q18" s="202" t="n">
        <v>5143895</v>
      </c>
    </row>
    <row r="19" customFormat="false" ht="6.75" hidden="false" customHeight="true" outlineLevel="0" collapsed="false">
      <c r="A19" s="55"/>
      <c r="B19" s="57"/>
      <c r="C19" s="198"/>
      <c r="D19" s="199"/>
      <c r="E19" s="200"/>
      <c r="F19" s="200"/>
      <c r="G19" s="194"/>
      <c r="H19" s="199"/>
      <c r="I19" s="200"/>
      <c r="J19" s="200"/>
      <c r="K19" s="200"/>
      <c r="L19" s="194"/>
      <c r="M19" s="201"/>
      <c r="N19" s="194"/>
      <c r="O19" s="199"/>
      <c r="P19" s="198"/>
      <c r="Q19" s="202"/>
    </row>
    <row r="20" customFormat="false" ht="15" hidden="false" customHeight="true" outlineLevel="0" collapsed="false">
      <c r="A20" s="19" t="n">
        <v>2016</v>
      </c>
      <c r="B20" s="20" t="s">
        <v>17</v>
      </c>
      <c r="C20" s="198"/>
      <c r="D20" s="199" t="n">
        <v>1791220</v>
      </c>
      <c r="E20" s="200" t="n">
        <v>-261349</v>
      </c>
      <c r="F20" s="200" t="n">
        <v>-56185</v>
      </c>
      <c r="G20" s="194"/>
      <c r="H20" s="199" t="n">
        <v>-317534</v>
      </c>
      <c r="I20" s="200" t="n">
        <v>27804</v>
      </c>
      <c r="J20" s="200" t="n">
        <v>186866</v>
      </c>
      <c r="K20" s="200" t="n">
        <v>2537644</v>
      </c>
      <c r="L20" s="194"/>
      <c r="M20" s="201" t="n">
        <v>2752314</v>
      </c>
      <c r="N20" s="194"/>
      <c r="O20" s="199" t="n">
        <v>2434780</v>
      </c>
      <c r="P20" s="198"/>
      <c r="Q20" s="202" t="n">
        <v>4226000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62669</v>
      </c>
      <c r="E21" s="200" t="n">
        <v>23064</v>
      </c>
      <c r="F21" s="200" t="n">
        <v>-114695</v>
      </c>
      <c r="G21" s="194"/>
      <c r="H21" s="199" t="n">
        <v>-91631</v>
      </c>
      <c r="I21" s="200" t="n">
        <v>27834</v>
      </c>
      <c r="J21" s="200" t="n">
        <v>211080</v>
      </c>
      <c r="K21" s="200" t="n">
        <v>2577203</v>
      </c>
      <c r="L21" s="194"/>
      <c r="M21" s="201" t="n">
        <v>2816117</v>
      </c>
      <c r="N21" s="194"/>
      <c r="O21" s="199" t="n">
        <v>2724486</v>
      </c>
      <c r="P21" s="198"/>
      <c r="Q21" s="202" t="n">
        <v>4387155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470332</v>
      </c>
      <c r="E22" s="200" t="n">
        <v>5945</v>
      </c>
      <c r="F22" s="200" t="n">
        <v>-63464</v>
      </c>
      <c r="G22" s="194"/>
      <c r="H22" s="199" t="n">
        <v>-57519</v>
      </c>
      <c r="I22" s="200" t="n">
        <v>23219</v>
      </c>
      <c r="J22" s="200" t="n">
        <v>178222</v>
      </c>
      <c r="K22" s="200" t="n">
        <v>2721011</v>
      </c>
      <c r="L22" s="194"/>
      <c r="M22" s="201" t="n">
        <v>2922452</v>
      </c>
      <c r="N22" s="194"/>
      <c r="O22" s="199" t="n">
        <v>2864933</v>
      </c>
      <c r="P22" s="198"/>
      <c r="Q22" s="202" t="n">
        <v>4335265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438004</v>
      </c>
      <c r="E23" s="200" t="n">
        <v>206478</v>
      </c>
      <c r="F23" s="200" t="n">
        <v>-83881</v>
      </c>
      <c r="G23" s="194"/>
      <c r="H23" s="199" t="n">
        <v>122597</v>
      </c>
      <c r="I23" s="200" t="n">
        <v>29181</v>
      </c>
      <c r="J23" s="200" t="n">
        <v>210760</v>
      </c>
      <c r="K23" s="200" t="n">
        <v>2781190</v>
      </c>
      <c r="L23" s="194"/>
      <c r="M23" s="201" t="n">
        <v>3021131</v>
      </c>
      <c r="N23" s="194"/>
      <c r="O23" s="199" t="n">
        <v>3143728</v>
      </c>
      <c r="P23" s="198"/>
      <c r="Q23" s="202" t="n">
        <v>4581732</v>
      </c>
    </row>
    <row r="24" customFormat="false" ht="9" hidden="false" customHeight="true" outlineLevel="0" collapsed="false">
      <c r="A24" s="19"/>
      <c r="B24" s="20"/>
      <c r="C24" s="198"/>
      <c r="D24" s="199"/>
      <c r="E24" s="200"/>
      <c r="F24" s="200"/>
      <c r="G24" s="194"/>
      <c r="H24" s="199"/>
      <c r="I24" s="200"/>
      <c r="J24" s="200"/>
      <c r="K24" s="200"/>
      <c r="L24" s="194"/>
      <c r="M24" s="201"/>
      <c r="N24" s="194"/>
      <c r="O24" s="199"/>
      <c r="P24" s="198"/>
      <c r="Q24" s="202"/>
    </row>
    <row r="25" customFormat="false" ht="15" hidden="false" customHeight="true" outlineLevel="0" collapsed="false">
      <c r="A25" s="19" t="n">
        <v>2017</v>
      </c>
      <c r="B25" s="20" t="s">
        <v>17</v>
      </c>
      <c r="C25" s="198"/>
      <c r="D25" s="199" t="n">
        <v>1663947.46018163</v>
      </c>
      <c r="E25" s="200" t="n">
        <v>227896.828332674</v>
      </c>
      <c r="F25" s="200" t="n">
        <v>-143265.109193</v>
      </c>
      <c r="G25" s="194"/>
      <c r="H25" s="199" t="n">
        <v>84631.7191396739</v>
      </c>
      <c r="I25" s="200" t="n">
        <v>47358</v>
      </c>
      <c r="J25" s="200" t="n">
        <v>193349</v>
      </c>
      <c r="K25" s="200" t="n">
        <v>2809784</v>
      </c>
      <c r="L25" s="194"/>
      <c r="M25" s="201" t="n">
        <v>3050491</v>
      </c>
      <c r="N25" s="194"/>
      <c r="O25" s="199" t="n">
        <v>3135122.71913967</v>
      </c>
      <c r="P25" s="198"/>
      <c r="Q25" s="202" t="n">
        <v>4799070.1793213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656349</v>
      </c>
      <c r="E26" s="200" t="n">
        <v>221226</v>
      </c>
      <c r="F26" s="200" t="n">
        <v>-91548</v>
      </c>
      <c r="G26" s="194"/>
      <c r="H26" s="199" t="n">
        <v>129678</v>
      </c>
      <c r="I26" s="200" t="n">
        <v>51356</v>
      </c>
      <c r="J26" s="200" t="n">
        <v>157208</v>
      </c>
      <c r="K26" s="200" t="n">
        <v>2815361</v>
      </c>
      <c r="L26" s="194"/>
      <c r="M26" s="201" t="n">
        <v>3023925</v>
      </c>
      <c r="N26" s="194"/>
      <c r="O26" s="199" t="n">
        <v>3153603</v>
      </c>
      <c r="P26" s="198"/>
      <c r="Q26" s="202" t="n">
        <v>4809952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754170</v>
      </c>
      <c r="E27" s="200" t="n">
        <v>218422</v>
      </c>
      <c r="F27" s="200" t="n">
        <v>2371</v>
      </c>
      <c r="G27" s="194"/>
      <c r="H27" s="199" t="n">
        <v>220793</v>
      </c>
      <c r="I27" s="200" t="n">
        <v>63450</v>
      </c>
      <c r="J27" s="200" t="n">
        <v>143111</v>
      </c>
      <c r="K27" s="200" t="n">
        <v>2787199</v>
      </c>
      <c r="L27" s="194"/>
      <c r="M27" s="201" t="n">
        <v>2993760</v>
      </c>
      <c r="N27" s="194"/>
      <c r="O27" s="199" t="n">
        <v>3214553</v>
      </c>
      <c r="P27" s="198"/>
      <c r="Q27" s="202" t="n">
        <v>496872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1970136</v>
      </c>
      <c r="E28" s="200" t="n">
        <v>195857</v>
      </c>
      <c r="F28" s="200" t="n">
        <v>-59086</v>
      </c>
      <c r="G28" s="194"/>
      <c r="H28" s="199" t="n">
        <v>136771</v>
      </c>
      <c r="I28" s="200" t="n">
        <v>56427</v>
      </c>
      <c r="J28" s="200" t="n">
        <v>146147</v>
      </c>
      <c r="K28" s="200" t="n">
        <v>2834414</v>
      </c>
      <c r="L28" s="194"/>
      <c r="M28" s="201" t="n">
        <v>3036988</v>
      </c>
      <c r="N28" s="194"/>
      <c r="O28" s="199" t="n">
        <v>3173759</v>
      </c>
      <c r="P28" s="198"/>
      <c r="Q28" s="202" t="n">
        <v>5143895</v>
      </c>
    </row>
    <row r="29" customFormat="false" ht="8.25" hidden="false" customHeight="true" outlineLevel="0" collapsed="false">
      <c r="A29" s="19"/>
      <c r="B29" s="20"/>
      <c r="C29" s="198"/>
      <c r="D29" s="199"/>
      <c r="E29" s="200"/>
      <c r="F29" s="200"/>
      <c r="G29" s="194"/>
      <c r="H29" s="199"/>
      <c r="I29" s="200"/>
      <c r="J29" s="200"/>
      <c r="K29" s="200"/>
      <c r="L29" s="194"/>
      <c r="M29" s="201"/>
      <c r="N29" s="194"/>
      <c r="O29" s="199"/>
      <c r="P29" s="198"/>
      <c r="Q29" s="202"/>
    </row>
    <row r="30" customFormat="false" ht="15" hidden="false" customHeight="true" outlineLevel="0" collapsed="false">
      <c r="A30" s="19" t="n">
        <v>2018</v>
      </c>
      <c r="B30" s="20" t="s">
        <v>22</v>
      </c>
      <c r="C30" s="198"/>
      <c r="D30" s="199" t="n">
        <v>2026344</v>
      </c>
      <c r="E30" s="200" t="n">
        <v>111605</v>
      </c>
      <c r="F30" s="200" t="n">
        <v>-70487</v>
      </c>
      <c r="G30" s="194"/>
      <c r="H30" s="199" t="n">
        <v>41118</v>
      </c>
      <c r="I30" s="200" t="n">
        <v>50337</v>
      </c>
      <c r="J30" s="200" t="n">
        <v>179088</v>
      </c>
      <c r="K30" s="200" t="n">
        <v>2823322</v>
      </c>
      <c r="L30" s="194"/>
      <c r="M30" s="201" t="n">
        <v>3052747</v>
      </c>
      <c r="N30" s="194"/>
      <c r="O30" s="199" t="n">
        <v>3093865</v>
      </c>
      <c r="P30" s="198"/>
      <c r="Q30" s="202" t="n">
        <v>5120209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95310</v>
      </c>
      <c r="E31" s="200" t="n">
        <v>196817</v>
      </c>
      <c r="F31" s="200" t="n">
        <v>-36193</v>
      </c>
      <c r="G31" s="194"/>
      <c r="H31" s="199" t="n">
        <v>160624</v>
      </c>
      <c r="I31" s="200" t="n">
        <v>53758</v>
      </c>
      <c r="J31" s="200" t="n">
        <v>173261</v>
      </c>
      <c r="K31" s="200" t="n">
        <v>2808693</v>
      </c>
      <c r="L31" s="194"/>
      <c r="M31" s="201" t="n">
        <v>3035712</v>
      </c>
      <c r="N31" s="194"/>
      <c r="O31" s="199" t="n">
        <v>3196336</v>
      </c>
      <c r="P31" s="198"/>
      <c r="Q31" s="202" t="n">
        <v>5191646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4805.22</v>
      </c>
      <c r="E32" s="200" t="n">
        <v>132633.78</v>
      </c>
      <c r="F32" s="200" t="n">
        <v>-13433</v>
      </c>
      <c r="G32" s="194"/>
      <c r="H32" s="199" t="n">
        <v>119200.78</v>
      </c>
      <c r="I32" s="200" t="n">
        <v>59419</v>
      </c>
      <c r="J32" s="200" t="n">
        <v>183226</v>
      </c>
      <c r="K32" s="200" t="n">
        <v>2863387</v>
      </c>
      <c r="L32" s="194"/>
      <c r="M32" s="201" t="n">
        <v>3106032</v>
      </c>
      <c r="N32" s="194"/>
      <c r="O32" s="199" t="n">
        <v>3225232.78</v>
      </c>
      <c r="P32" s="198"/>
      <c r="Q32" s="202" t="n">
        <v>5260038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1952701</v>
      </c>
      <c r="E33" s="200" t="n">
        <v>197580</v>
      </c>
      <c r="F33" s="200" t="n">
        <v>55195</v>
      </c>
      <c r="G33" s="194"/>
      <c r="H33" s="199" t="n">
        <v>252775</v>
      </c>
      <c r="I33" s="200" t="n">
        <v>56481</v>
      </c>
      <c r="J33" s="200" t="n">
        <v>244832</v>
      </c>
      <c r="K33" s="200" t="n">
        <v>2842540</v>
      </c>
      <c r="L33" s="194"/>
      <c r="M33" s="201" t="n">
        <v>3143853</v>
      </c>
      <c r="N33" s="194"/>
      <c r="O33" s="199" t="n">
        <v>3396628</v>
      </c>
      <c r="P33" s="198"/>
      <c r="Q33" s="202" t="n">
        <v>5349329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1902333</v>
      </c>
      <c r="E34" s="200" t="n">
        <v>240441</v>
      </c>
      <c r="F34" s="200" t="n">
        <v>-51328</v>
      </c>
      <c r="G34" s="194"/>
      <c r="H34" s="199" t="n">
        <v>189113</v>
      </c>
      <c r="I34" s="200" t="n">
        <v>65470</v>
      </c>
      <c r="J34" s="200" t="n">
        <v>268373</v>
      </c>
      <c r="K34" s="200" t="n">
        <v>2810576</v>
      </c>
      <c r="L34" s="194"/>
      <c r="M34" s="201" t="n">
        <v>3144419</v>
      </c>
      <c r="N34" s="194"/>
      <c r="O34" s="199" t="n">
        <v>3333532</v>
      </c>
      <c r="P34" s="198"/>
      <c r="Q34" s="202" t="n">
        <v>5235865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1871883</v>
      </c>
      <c r="E35" s="200" t="n">
        <v>200015</v>
      </c>
      <c r="F35" s="200" t="n">
        <v>-58294</v>
      </c>
      <c r="G35" s="194"/>
      <c r="H35" s="199" t="n">
        <v>141721</v>
      </c>
      <c r="I35" s="200" t="n">
        <v>79721</v>
      </c>
      <c r="J35" s="200" t="n">
        <v>270286</v>
      </c>
      <c r="K35" s="200" t="n">
        <v>2864937</v>
      </c>
      <c r="L35" s="194"/>
      <c r="M35" s="201" t="n">
        <v>3214944</v>
      </c>
      <c r="N35" s="194"/>
      <c r="O35" s="199" t="n">
        <v>3356665</v>
      </c>
      <c r="P35" s="198"/>
      <c r="Q35" s="202" t="n">
        <v>5228548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1800519</v>
      </c>
      <c r="E36" s="200" t="n">
        <v>213302</v>
      </c>
      <c r="F36" s="200" t="n">
        <v>-43652</v>
      </c>
      <c r="G36" s="194"/>
      <c r="H36" s="199" t="n">
        <v>169650</v>
      </c>
      <c r="I36" s="200" t="n">
        <v>65824</v>
      </c>
      <c r="J36" s="200" t="n">
        <v>245342</v>
      </c>
      <c r="K36" s="200" t="n">
        <v>2912763</v>
      </c>
      <c r="L36" s="194"/>
      <c r="M36" s="201" t="n">
        <v>3223929</v>
      </c>
      <c r="N36" s="194"/>
      <c r="O36" s="199" t="n">
        <v>3393579</v>
      </c>
      <c r="P36" s="198"/>
      <c r="Q36" s="202" t="n">
        <v>5194098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1858242</v>
      </c>
      <c r="E37" s="200" t="n">
        <v>277288</v>
      </c>
      <c r="F37" s="200" t="n">
        <v>-58140</v>
      </c>
      <c r="G37" s="194"/>
      <c r="H37" s="199" t="n">
        <v>219148</v>
      </c>
      <c r="I37" s="200" t="n">
        <v>50650</v>
      </c>
      <c r="J37" s="200" t="n">
        <v>250879</v>
      </c>
      <c r="K37" s="200" t="n">
        <v>2956641</v>
      </c>
      <c r="L37" s="194"/>
      <c r="M37" s="201" t="n">
        <v>3258170</v>
      </c>
      <c r="N37" s="194"/>
      <c r="O37" s="199" t="n">
        <v>3477318</v>
      </c>
      <c r="P37" s="198"/>
      <c r="Q37" s="202" t="n">
        <v>5335560</v>
      </c>
    </row>
    <row r="38" customFormat="false" ht="15" hidden="false" customHeight="true" outlineLevel="0" collapsed="false">
      <c r="A38" s="19"/>
      <c r="B38" s="20" t="s">
        <v>19</v>
      </c>
      <c r="C38" s="198"/>
      <c r="D38" s="199" t="n">
        <v>1821521</v>
      </c>
      <c r="E38" s="200" t="n">
        <v>323146</v>
      </c>
      <c r="F38" s="200" t="n">
        <v>-37220</v>
      </c>
      <c r="G38" s="194"/>
      <c r="H38" s="199" t="n">
        <v>285926</v>
      </c>
      <c r="I38" s="200" t="n">
        <v>42882</v>
      </c>
      <c r="J38" s="200" t="n">
        <v>241746</v>
      </c>
      <c r="K38" s="200" t="n">
        <v>2984968</v>
      </c>
      <c r="L38" s="194"/>
      <c r="M38" s="201" t="n">
        <v>3269596</v>
      </c>
      <c r="N38" s="194"/>
      <c r="O38" s="199" t="n">
        <v>3555522</v>
      </c>
      <c r="P38" s="198"/>
      <c r="Q38" s="202" t="n">
        <v>5377043</v>
      </c>
    </row>
    <row r="39" customFormat="false" ht="15" hidden="false" customHeight="true" outlineLevel="0" collapsed="false">
      <c r="A39" s="19"/>
      <c r="B39" s="20" t="s">
        <v>28</v>
      </c>
      <c r="C39" s="198"/>
      <c r="D39" s="199" t="n">
        <v>1911219</v>
      </c>
      <c r="E39" s="200" t="n">
        <v>292956</v>
      </c>
      <c r="F39" s="200" t="n">
        <v>-75668</v>
      </c>
      <c r="G39" s="194"/>
      <c r="H39" s="199" t="n">
        <v>217288</v>
      </c>
      <c r="I39" s="200" t="n">
        <v>43069</v>
      </c>
      <c r="J39" s="200" t="n">
        <v>233950</v>
      </c>
      <c r="K39" s="200" t="n">
        <v>3004122</v>
      </c>
      <c r="L39" s="194"/>
      <c r="M39" s="201" t="n">
        <v>3281141</v>
      </c>
      <c r="N39" s="194"/>
      <c r="O39" s="199" t="n">
        <v>3498429</v>
      </c>
      <c r="P39" s="198"/>
      <c r="Q39" s="202" t="n">
        <v>5409648</v>
      </c>
    </row>
    <row r="40" customFormat="false" ht="15" hidden="false" customHeight="true" outlineLevel="0" collapsed="false">
      <c r="A40" s="19"/>
      <c r="B40" s="20" t="s">
        <v>29</v>
      </c>
      <c r="C40" s="198"/>
      <c r="D40" s="199" t="n">
        <v>1755578</v>
      </c>
      <c r="E40" s="200" t="n">
        <v>560849</v>
      </c>
      <c r="F40" s="200" t="n">
        <v>-45565</v>
      </c>
      <c r="G40" s="194"/>
      <c r="H40" s="199" t="n">
        <v>515284</v>
      </c>
      <c r="I40" s="200" t="n">
        <v>57259</v>
      </c>
      <c r="J40" s="200" t="n">
        <v>248835</v>
      </c>
      <c r="K40" s="200" t="n">
        <v>3023854</v>
      </c>
      <c r="L40" s="194"/>
      <c r="M40" s="201" t="n">
        <v>3329948</v>
      </c>
      <c r="N40" s="194"/>
      <c r="O40" s="199" t="n">
        <v>3845232</v>
      </c>
      <c r="P40" s="198"/>
      <c r="Q40" s="202" t="n">
        <v>560081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0" t="n">
        <v>0</v>
      </c>
      <c r="F41" s="200" t="n">
        <v>0</v>
      </c>
      <c r="G41" s="194"/>
      <c r="H41" s="199" t="n">
        <v>0</v>
      </c>
      <c r="I41" s="200" t="n">
        <v>0</v>
      </c>
      <c r="J41" s="200" t="n">
        <v>0</v>
      </c>
      <c r="K41" s="200" t="n">
        <v>0</v>
      </c>
      <c r="L41" s="194"/>
      <c r="M41" s="201" t="n">
        <v>0</v>
      </c>
      <c r="N41" s="194"/>
      <c r="O41" s="199" t="n">
        <v>0</v>
      </c>
      <c r="P41" s="198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5</v>
      </c>
      <c r="B44" s="7"/>
      <c r="C44" s="74" t="s">
        <v>18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8" t="s">
        <v>34</v>
      </c>
      <c r="Q44" s="10" t="s">
        <v>184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141" t="s">
        <v>185</v>
      </c>
      <c r="D45" s="141"/>
      <c r="E45" s="141"/>
      <c r="F45" s="141"/>
      <c r="G45" s="141"/>
      <c r="H45" s="141"/>
      <c r="I45" s="141"/>
      <c r="J45" s="141"/>
      <c r="K45" s="141" t="s">
        <v>94</v>
      </c>
      <c r="L45" s="141"/>
      <c r="M45" s="141"/>
      <c r="N45" s="141"/>
      <c r="O45" s="98" t="s">
        <v>186</v>
      </c>
      <c r="P45" s="8"/>
      <c r="Q45" s="1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98" t="s">
        <v>187</v>
      </c>
      <c r="D46" s="97" t="s">
        <v>188</v>
      </c>
      <c r="E46" s="97"/>
      <c r="F46" s="97"/>
      <c r="G46" s="97"/>
      <c r="H46" s="97"/>
      <c r="I46" s="97"/>
      <c r="J46" s="98" t="s">
        <v>189</v>
      </c>
      <c r="K46" s="98" t="s">
        <v>190</v>
      </c>
      <c r="L46" s="98" t="s">
        <v>191</v>
      </c>
      <c r="M46" s="98" t="s">
        <v>192</v>
      </c>
      <c r="N46" s="98" t="s">
        <v>193</v>
      </c>
      <c r="O46" s="98"/>
      <c r="P46" s="98"/>
      <c r="Q46" s="1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98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216" t="s">
        <v>197</v>
      </c>
      <c r="J47" s="98"/>
      <c r="K47" s="98"/>
      <c r="L47" s="98"/>
      <c r="M47" s="98"/>
      <c r="N47" s="98"/>
      <c r="O47" s="98"/>
      <c r="P47" s="98"/>
      <c r="Q47" s="1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80"/>
    </row>
    <row r="49" customFormat="false" ht="15" hidden="false" customHeight="true" outlineLevel="0" collapsed="false">
      <c r="A49" s="16" t="n">
        <v>2009</v>
      </c>
      <c r="B49" s="16"/>
      <c r="C49" s="199" t="n">
        <v>447561</v>
      </c>
      <c r="D49" s="199" t="n">
        <v>3875</v>
      </c>
      <c r="E49" s="199" t="n">
        <v>942520</v>
      </c>
      <c r="F49" s="199" t="n">
        <v>3477</v>
      </c>
      <c r="G49" s="199" t="n">
        <v>1268</v>
      </c>
      <c r="H49" s="199" t="n">
        <v>0</v>
      </c>
      <c r="I49" s="199" t="n">
        <v>951140</v>
      </c>
      <c r="J49" s="199" t="n">
        <v>1398701</v>
      </c>
      <c r="K49" s="199" t="n">
        <v>872397</v>
      </c>
      <c r="L49" s="199" t="n">
        <v>3089</v>
      </c>
      <c r="M49" s="199" t="n">
        <v>0</v>
      </c>
      <c r="N49" s="199" t="n">
        <v>875486</v>
      </c>
      <c r="O49" s="199" t="n">
        <v>2274187</v>
      </c>
      <c r="P49" s="199" t="n">
        <v>307570</v>
      </c>
      <c r="Q49" s="82" t="n">
        <v>-12468</v>
      </c>
    </row>
    <row r="50" customFormat="false" ht="15" hidden="false" customHeight="true" outlineLevel="0" collapsed="false">
      <c r="A50" s="16" t="n">
        <v>2010</v>
      </c>
      <c r="B50" s="16"/>
      <c r="C50" s="199" t="n">
        <v>500532</v>
      </c>
      <c r="D50" s="199" t="n">
        <v>4567</v>
      </c>
      <c r="E50" s="199" t="n">
        <v>1015122</v>
      </c>
      <c r="F50" s="199" t="n">
        <v>3477</v>
      </c>
      <c r="G50" s="199" t="n">
        <v>23128</v>
      </c>
      <c r="H50" s="199" t="n">
        <v>0</v>
      </c>
      <c r="I50" s="199" t="n">
        <v>1046294</v>
      </c>
      <c r="J50" s="199" t="n">
        <v>1546826</v>
      </c>
      <c r="K50" s="199" t="n">
        <v>1021121</v>
      </c>
      <c r="L50" s="199" t="n">
        <v>11940</v>
      </c>
      <c r="M50" s="199" t="n">
        <v>0</v>
      </c>
      <c r="N50" s="199" t="n">
        <v>1033061</v>
      </c>
      <c r="O50" s="199" t="n">
        <v>2579887</v>
      </c>
      <c r="P50" s="199" t="n">
        <v>453543</v>
      </c>
      <c r="Q50" s="82" t="n">
        <v>-233779</v>
      </c>
    </row>
    <row r="51" customFormat="false" ht="15" hidden="false" customHeight="true" outlineLevel="0" collapsed="false">
      <c r="A51" s="16" t="n">
        <v>2011</v>
      </c>
      <c r="B51" s="16"/>
      <c r="C51" s="199" t="n">
        <v>525476</v>
      </c>
      <c r="D51" s="199" t="n">
        <v>3071</v>
      </c>
      <c r="E51" s="199" t="n">
        <v>1203586</v>
      </c>
      <c r="F51" s="199" t="n">
        <v>3477</v>
      </c>
      <c r="G51" s="199" t="n">
        <v>22054</v>
      </c>
      <c r="H51" s="199" t="n">
        <v>0</v>
      </c>
      <c r="I51" s="199" t="n">
        <v>1232188</v>
      </c>
      <c r="J51" s="199" t="n">
        <v>1757664</v>
      </c>
      <c r="K51" s="199" t="n">
        <v>1087742</v>
      </c>
      <c r="L51" s="199" t="n">
        <v>11877</v>
      </c>
      <c r="M51" s="199" t="n">
        <v>0</v>
      </c>
      <c r="N51" s="199" t="n">
        <v>1099619</v>
      </c>
      <c r="O51" s="199" t="n">
        <v>2857283</v>
      </c>
      <c r="P51" s="199" t="n">
        <v>472085</v>
      </c>
      <c r="Q51" s="202" t="n">
        <v>-262704</v>
      </c>
    </row>
    <row r="52" customFormat="false" ht="15" hidden="false" customHeight="true" outlineLevel="0" collapsed="false">
      <c r="A52" s="16" t="n">
        <v>2012</v>
      </c>
      <c r="B52" s="16"/>
      <c r="C52" s="199" t="n">
        <v>555866</v>
      </c>
      <c r="D52" s="199" t="n">
        <v>2511</v>
      </c>
      <c r="E52" s="199" t="n">
        <v>1131349</v>
      </c>
      <c r="F52" s="199" t="n">
        <v>3477</v>
      </c>
      <c r="G52" s="199" t="n">
        <v>29200</v>
      </c>
      <c r="H52" s="199" t="n">
        <v>0</v>
      </c>
      <c r="I52" s="199" t="n">
        <v>1166537</v>
      </c>
      <c r="J52" s="199" t="n">
        <v>1722403</v>
      </c>
      <c r="K52" s="199" t="n">
        <v>1114842</v>
      </c>
      <c r="L52" s="199" t="n">
        <v>20351</v>
      </c>
      <c r="M52" s="199" t="n">
        <v>0</v>
      </c>
      <c r="N52" s="199" t="n">
        <v>1135193</v>
      </c>
      <c r="O52" s="199" t="n">
        <v>2857596</v>
      </c>
      <c r="P52" s="199" t="n">
        <v>532287</v>
      </c>
      <c r="Q52" s="202" t="n">
        <v>-163288</v>
      </c>
    </row>
    <row r="53" customFormat="false" ht="15" hidden="false" customHeight="true" outlineLevel="0" collapsed="false">
      <c r="A53" s="16" t="n">
        <v>2013</v>
      </c>
      <c r="B53" s="16"/>
      <c r="C53" s="199" t="n">
        <v>559199</v>
      </c>
      <c r="D53" s="199" t="n">
        <v>1934</v>
      </c>
      <c r="E53" s="199" t="n">
        <v>1319419</v>
      </c>
      <c r="F53" s="199" t="n">
        <v>3477</v>
      </c>
      <c r="G53" s="199" t="n">
        <v>46533</v>
      </c>
      <c r="H53" s="199" t="n">
        <v>0</v>
      </c>
      <c r="I53" s="199" t="n">
        <v>1371363</v>
      </c>
      <c r="J53" s="199" t="n">
        <v>1930562</v>
      </c>
      <c r="K53" s="199" t="n">
        <v>1222604</v>
      </c>
      <c r="L53" s="199" t="n">
        <v>20990</v>
      </c>
      <c r="M53" s="199" t="n">
        <v>0</v>
      </c>
      <c r="N53" s="199" t="n">
        <v>1243594</v>
      </c>
      <c r="O53" s="81" t="n">
        <v>3174156</v>
      </c>
      <c r="P53" s="81" t="n">
        <v>552262</v>
      </c>
      <c r="Q53" s="202" t="n">
        <v>-177021</v>
      </c>
    </row>
    <row r="54" customFormat="false" ht="15" hidden="false" customHeight="true" outlineLevel="0" collapsed="false">
      <c r="A54" s="16" t="n">
        <v>2014</v>
      </c>
      <c r="B54" s="16"/>
      <c r="C54" s="199" t="n">
        <v>635687</v>
      </c>
      <c r="D54" s="199" t="n">
        <v>2143</v>
      </c>
      <c r="E54" s="199" t="n">
        <v>1550618</v>
      </c>
      <c r="F54" s="199" t="n">
        <v>3477</v>
      </c>
      <c r="G54" s="199" t="n">
        <v>13645</v>
      </c>
      <c r="H54" s="199" t="n">
        <v>0</v>
      </c>
      <c r="I54" s="199" t="n">
        <v>1569883</v>
      </c>
      <c r="J54" s="199" t="n">
        <v>2205570</v>
      </c>
      <c r="K54" s="199" t="n">
        <v>1290603</v>
      </c>
      <c r="L54" s="199" t="n">
        <v>21786</v>
      </c>
      <c r="M54" s="199" t="n">
        <v>0</v>
      </c>
      <c r="N54" s="199" t="n">
        <v>1312389</v>
      </c>
      <c r="O54" s="81" t="n">
        <v>3517959</v>
      </c>
      <c r="P54" s="81" t="n">
        <v>663742</v>
      </c>
      <c r="Q54" s="202" t="n">
        <v>-246267</v>
      </c>
    </row>
    <row r="55" customFormat="false" ht="15" hidden="false" customHeight="true" outlineLevel="0" collapsed="false">
      <c r="A55" s="16" t="n">
        <v>2015</v>
      </c>
      <c r="B55" s="16"/>
      <c r="C55" s="199" t="n">
        <v>798585</v>
      </c>
      <c r="D55" s="199" t="n">
        <v>3861</v>
      </c>
      <c r="E55" s="199" t="n">
        <v>1543166</v>
      </c>
      <c r="F55" s="199" t="n">
        <v>3477</v>
      </c>
      <c r="G55" s="199" t="n">
        <v>5815</v>
      </c>
      <c r="H55" s="199" t="n">
        <v>0</v>
      </c>
      <c r="I55" s="199" t="n">
        <v>1556319</v>
      </c>
      <c r="J55" s="199" t="n">
        <v>2354904</v>
      </c>
      <c r="K55" s="199" t="n">
        <v>1399613</v>
      </c>
      <c r="L55" s="199" t="n">
        <v>22204</v>
      </c>
      <c r="M55" s="199" t="n">
        <v>0</v>
      </c>
      <c r="N55" s="199" t="n">
        <v>1421817</v>
      </c>
      <c r="O55" s="81" t="n">
        <v>3776721</v>
      </c>
      <c r="P55" s="81" t="n">
        <v>733007</v>
      </c>
      <c r="Q55" s="202" t="n">
        <v>-99957</v>
      </c>
    </row>
    <row r="56" customFormat="false" ht="15" hidden="false" customHeight="true" outlineLevel="0" collapsed="false">
      <c r="A56" s="16" t="n">
        <v>2016</v>
      </c>
      <c r="B56" s="16"/>
      <c r="C56" s="199" t="n">
        <v>904724</v>
      </c>
      <c r="D56" s="199" t="n">
        <v>4587</v>
      </c>
      <c r="E56" s="199" t="n">
        <v>1592905</v>
      </c>
      <c r="F56" s="199" t="n">
        <v>3477</v>
      </c>
      <c r="G56" s="199" t="n">
        <v>8683</v>
      </c>
      <c r="H56" s="199" t="n">
        <v>0</v>
      </c>
      <c r="I56" s="199" t="n">
        <v>1609652</v>
      </c>
      <c r="J56" s="199" t="n">
        <v>2514376</v>
      </c>
      <c r="K56" s="199" t="n">
        <v>1462186</v>
      </c>
      <c r="L56" s="199" t="n">
        <v>22964</v>
      </c>
      <c r="M56" s="199" t="n">
        <v>0</v>
      </c>
      <c r="N56" s="199" t="n">
        <v>1485150</v>
      </c>
      <c r="O56" s="81" t="n">
        <v>3999526</v>
      </c>
      <c r="P56" s="81" t="n">
        <v>828875</v>
      </c>
      <c r="Q56" s="202" t="n">
        <v>-246669</v>
      </c>
    </row>
    <row r="57" customFormat="false" ht="15" hidden="false" customHeight="true" outlineLevel="0" collapsed="false">
      <c r="A57" s="16" t="n">
        <v>2017</v>
      </c>
      <c r="B57" s="16"/>
      <c r="C57" s="199" t="n">
        <v>969478</v>
      </c>
      <c r="D57" s="199" t="n">
        <v>2900</v>
      </c>
      <c r="E57" s="199" t="n">
        <v>1719224</v>
      </c>
      <c r="F57" s="199" t="n">
        <v>3477</v>
      </c>
      <c r="G57" s="199" t="n">
        <v>3036</v>
      </c>
      <c r="H57" s="199" t="n">
        <v>0</v>
      </c>
      <c r="I57" s="199" t="n">
        <v>1728637</v>
      </c>
      <c r="J57" s="199" t="n">
        <v>2698115</v>
      </c>
      <c r="K57" s="199" t="n">
        <v>1510912</v>
      </c>
      <c r="L57" s="199" t="n">
        <v>23095</v>
      </c>
      <c r="M57" s="199" t="n">
        <v>0</v>
      </c>
      <c r="N57" s="199" t="n">
        <v>1534007</v>
      </c>
      <c r="O57" s="81" t="n">
        <v>4232122</v>
      </c>
      <c r="P57" s="81" t="n">
        <v>902831</v>
      </c>
      <c r="Q57" s="202" t="n">
        <v>8942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81"/>
      <c r="P58" s="81"/>
      <c r="Q58" s="80"/>
    </row>
    <row r="59" customFormat="false" ht="15" hidden="false" customHeight="true" outlineLevel="0" collapsed="false">
      <c r="A59" s="19" t="n">
        <v>2016</v>
      </c>
      <c r="B59" s="20" t="s">
        <v>17</v>
      </c>
      <c r="C59" s="199" t="n">
        <v>714060</v>
      </c>
      <c r="D59" s="199" t="n">
        <v>3151</v>
      </c>
      <c r="E59" s="199" t="n">
        <v>1485328</v>
      </c>
      <c r="F59" s="199" t="n">
        <v>3477</v>
      </c>
      <c r="G59" s="199" t="n">
        <v>10064</v>
      </c>
      <c r="H59" s="199" t="n">
        <v>0</v>
      </c>
      <c r="I59" s="199" t="n">
        <v>1502020</v>
      </c>
      <c r="J59" s="199" t="n">
        <v>2216080</v>
      </c>
      <c r="K59" s="199" t="n">
        <v>1477819</v>
      </c>
      <c r="L59" s="199" t="n">
        <v>23200</v>
      </c>
      <c r="M59" s="199" t="n">
        <v>0</v>
      </c>
      <c r="N59" s="199" t="n">
        <v>1501019</v>
      </c>
      <c r="O59" s="81" t="n">
        <v>3717099</v>
      </c>
      <c r="P59" s="81" t="n">
        <v>807942</v>
      </c>
      <c r="Q59" s="202" t="n">
        <v>-299041</v>
      </c>
    </row>
    <row r="60" customFormat="false" ht="15" hidden="false" customHeight="true" outlineLevel="0" collapsed="false">
      <c r="A60" s="19"/>
      <c r="B60" s="20" t="s">
        <v>18</v>
      </c>
      <c r="C60" s="199" t="n">
        <v>711317</v>
      </c>
      <c r="D60" s="199" t="n">
        <v>4066</v>
      </c>
      <c r="E60" s="199" t="n">
        <v>1589863</v>
      </c>
      <c r="F60" s="199" t="n">
        <v>3477</v>
      </c>
      <c r="G60" s="199" t="n">
        <v>8029</v>
      </c>
      <c r="H60" s="199" t="n">
        <v>0</v>
      </c>
      <c r="I60" s="199" t="n">
        <v>1605435</v>
      </c>
      <c r="J60" s="199" t="n">
        <v>2316752</v>
      </c>
      <c r="K60" s="199" t="n">
        <v>1454948</v>
      </c>
      <c r="L60" s="199" t="n">
        <v>23282</v>
      </c>
      <c r="M60" s="199" t="n">
        <v>0</v>
      </c>
      <c r="N60" s="199" t="n">
        <v>1478230</v>
      </c>
      <c r="O60" s="81" t="n">
        <v>3794982</v>
      </c>
      <c r="P60" s="81" t="n">
        <v>806303</v>
      </c>
      <c r="Q60" s="202" t="n">
        <v>-214130</v>
      </c>
    </row>
    <row r="61" customFormat="false" ht="15" hidden="false" customHeight="true" outlineLevel="0" collapsed="false">
      <c r="A61" s="19"/>
      <c r="B61" s="20" t="s">
        <v>19</v>
      </c>
      <c r="C61" s="199" t="n">
        <v>762521</v>
      </c>
      <c r="D61" s="199" t="n">
        <v>4203</v>
      </c>
      <c r="E61" s="199" t="n">
        <v>1617695</v>
      </c>
      <c r="F61" s="199" t="n">
        <v>3477</v>
      </c>
      <c r="G61" s="199" t="n">
        <v>6437</v>
      </c>
      <c r="H61" s="199" t="n">
        <v>0</v>
      </c>
      <c r="I61" s="199" t="n">
        <v>1631812</v>
      </c>
      <c r="J61" s="199" t="n">
        <v>2394333</v>
      </c>
      <c r="K61" s="199" t="n">
        <v>1443093</v>
      </c>
      <c r="L61" s="199" t="n">
        <v>23039</v>
      </c>
      <c r="M61" s="199" t="n">
        <v>0</v>
      </c>
      <c r="N61" s="199" t="n">
        <v>1466132</v>
      </c>
      <c r="O61" s="81" t="n">
        <v>3860465</v>
      </c>
      <c r="P61" s="81" t="n">
        <v>818860</v>
      </c>
      <c r="Q61" s="202" t="n">
        <v>-344060</v>
      </c>
    </row>
    <row r="62" customFormat="false" ht="15" hidden="false" customHeight="true" outlineLevel="0" collapsed="false">
      <c r="A62" s="19"/>
      <c r="B62" s="20" t="s">
        <v>20</v>
      </c>
      <c r="C62" s="199" t="n">
        <v>904724</v>
      </c>
      <c r="D62" s="199" t="n">
        <v>4587</v>
      </c>
      <c r="E62" s="199" t="n">
        <v>1592905</v>
      </c>
      <c r="F62" s="199" t="n">
        <v>3477</v>
      </c>
      <c r="G62" s="199" t="n">
        <v>8683</v>
      </c>
      <c r="H62" s="199" t="n">
        <v>0</v>
      </c>
      <c r="I62" s="199" t="n">
        <v>1609652</v>
      </c>
      <c r="J62" s="199" t="n">
        <v>2514376</v>
      </c>
      <c r="K62" s="199" t="n">
        <v>1462186</v>
      </c>
      <c r="L62" s="199" t="n">
        <v>22964</v>
      </c>
      <c r="M62" s="199" t="n">
        <v>0</v>
      </c>
      <c r="N62" s="199" t="n">
        <v>1485150</v>
      </c>
      <c r="O62" s="81" t="n">
        <v>3999526</v>
      </c>
      <c r="P62" s="81" t="n">
        <v>828875</v>
      </c>
      <c r="Q62" s="202" t="n">
        <v>-246669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81"/>
      <c r="P63" s="81"/>
      <c r="Q63" s="202"/>
    </row>
    <row r="64" customFormat="false" ht="15" hidden="false" customHeight="true" outlineLevel="0" collapsed="false">
      <c r="A64" s="19" t="n">
        <v>2017</v>
      </c>
      <c r="B64" s="20" t="s">
        <v>17</v>
      </c>
      <c r="C64" s="199" t="n">
        <v>847926.546712</v>
      </c>
      <c r="D64" s="199" t="n">
        <v>3588.398078</v>
      </c>
      <c r="E64" s="199" t="n">
        <v>1587322</v>
      </c>
      <c r="F64" s="199" t="n">
        <v>3477</v>
      </c>
      <c r="G64" s="199" t="n">
        <v>4662</v>
      </c>
      <c r="H64" s="199" t="n">
        <v>0</v>
      </c>
      <c r="I64" s="199" t="n">
        <v>1599049.398078</v>
      </c>
      <c r="J64" s="199" t="n">
        <v>2446975.94479</v>
      </c>
      <c r="K64" s="199" t="n">
        <v>1501331</v>
      </c>
      <c r="L64" s="199" t="n">
        <v>23605</v>
      </c>
      <c r="M64" s="199" t="n">
        <v>0</v>
      </c>
      <c r="N64" s="199" t="n">
        <v>1524936</v>
      </c>
      <c r="O64" s="81" t="n">
        <v>3971911.94479</v>
      </c>
      <c r="P64" s="81" t="n">
        <v>868551.753028</v>
      </c>
      <c r="Q64" s="202" t="n">
        <v>-41393.5184966998</v>
      </c>
    </row>
    <row r="65" customFormat="false" ht="15" hidden="false" customHeight="true" outlineLevel="0" collapsed="false">
      <c r="A65" s="19"/>
      <c r="B65" s="20" t="s">
        <v>18</v>
      </c>
      <c r="C65" s="199" t="n">
        <v>833267</v>
      </c>
      <c r="D65" s="199" t="n">
        <v>4042</v>
      </c>
      <c r="E65" s="199" t="n">
        <v>1623126</v>
      </c>
      <c r="F65" s="199" t="n">
        <v>3477</v>
      </c>
      <c r="G65" s="199" t="n">
        <v>2795</v>
      </c>
      <c r="H65" s="199" t="n">
        <v>0</v>
      </c>
      <c r="I65" s="199" t="n">
        <v>1633440</v>
      </c>
      <c r="J65" s="199" t="n">
        <v>2466707</v>
      </c>
      <c r="K65" s="199" t="n">
        <v>1516421</v>
      </c>
      <c r="L65" s="199" t="n">
        <v>23582</v>
      </c>
      <c r="M65" s="199" t="n">
        <v>0</v>
      </c>
      <c r="N65" s="199" t="n">
        <v>1540003</v>
      </c>
      <c r="O65" s="81" t="n">
        <v>4006710</v>
      </c>
      <c r="P65" s="81" t="n">
        <v>891098</v>
      </c>
      <c r="Q65" s="202" t="n">
        <v>-87856</v>
      </c>
    </row>
    <row r="66" customFormat="false" ht="15" hidden="false" customHeight="true" outlineLevel="0" collapsed="false">
      <c r="A66" s="19"/>
      <c r="B66" s="20" t="s">
        <v>21</v>
      </c>
      <c r="C66" s="199" t="n">
        <v>855792</v>
      </c>
      <c r="D66" s="199" t="n">
        <v>3674</v>
      </c>
      <c r="E66" s="199" t="n">
        <v>1666701</v>
      </c>
      <c r="F66" s="199" t="n">
        <v>3477</v>
      </c>
      <c r="G66" s="199" t="n">
        <v>2950</v>
      </c>
      <c r="H66" s="199" t="n">
        <v>0</v>
      </c>
      <c r="I66" s="199" t="n">
        <v>1676802</v>
      </c>
      <c r="J66" s="199" t="n">
        <v>2532594</v>
      </c>
      <c r="K66" s="199" t="n">
        <v>1535753</v>
      </c>
      <c r="L66" s="199" t="n">
        <v>23002</v>
      </c>
      <c r="M66" s="199" t="n">
        <v>0</v>
      </c>
      <c r="N66" s="199" t="n">
        <v>1558755</v>
      </c>
      <c r="O66" s="81" t="n">
        <v>4091349</v>
      </c>
      <c r="P66" s="81" t="n">
        <v>881402</v>
      </c>
      <c r="Q66" s="202" t="n">
        <v>-4028</v>
      </c>
    </row>
    <row r="67" customFormat="false" ht="15" hidden="false" customHeight="true" outlineLevel="0" collapsed="false">
      <c r="A67" s="19"/>
      <c r="B67" s="20" t="s">
        <v>20</v>
      </c>
      <c r="C67" s="199" t="n">
        <v>969478</v>
      </c>
      <c r="D67" s="199" t="n">
        <v>2900</v>
      </c>
      <c r="E67" s="199" t="n">
        <v>1719224</v>
      </c>
      <c r="F67" s="199" t="n">
        <v>3477</v>
      </c>
      <c r="G67" s="199" t="n">
        <v>3036</v>
      </c>
      <c r="H67" s="199" t="n">
        <v>0</v>
      </c>
      <c r="I67" s="199" t="n">
        <v>1728637</v>
      </c>
      <c r="J67" s="199" t="n">
        <v>2698115</v>
      </c>
      <c r="K67" s="199" t="n">
        <v>1510912</v>
      </c>
      <c r="L67" s="199" t="n">
        <v>23095</v>
      </c>
      <c r="M67" s="199" t="n">
        <v>0</v>
      </c>
      <c r="N67" s="199" t="n">
        <v>1534007</v>
      </c>
      <c r="O67" s="81" t="n">
        <v>4232122</v>
      </c>
      <c r="P67" s="81" t="n">
        <v>902831</v>
      </c>
      <c r="Q67" s="202" t="n">
        <v>8942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81"/>
      <c r="P68" s="81"/>
      <c r="Q68" s="202"/>
    </row>
    <row r="69" customFormat="false" ht="15" hidden="false" customHeight="true" outlineLevel="0" collapsed="false">
      <c r="A69" s="19" t="n">
        <v>2018</v>
      </c>
      <c r="B69" s="20" t="s">
        <v>22</v>
      </c>
      <c r="C69" s="199" t="n">
        <v>916140</v>
      </c>
      <c r="D69" s="199" t="n">
        <v>2441</v>
      </c>
      <c r="E69" s="199" t="n">
        <v>1697384</v>
      </c>
      <c r="F69" s="199" t="n">
        <v>3477</v>
      </c>
      <c r="G69" s="199" t="n">
        <v>3036</v>
      </c>
      <c r="H69" s="199" t="n">
        <v>0</v>
      </c>
      <c r="I69" s="199" t="n">
        <v>1706338</v>
      </c>
      <c r="J69" s="199" t="n">
        <v>2622478</v>
      </c>
      <c r="K69" s="199" t="n">
        <v>1548275</v>
      </c>
      <c r="L69" s="199" t="n">
        <v>23095</v>
      </c>
      <c r="M69" s="199" t="n">
        <v>0</v>
      </c>
      <c r="N69" s="199" t="n">
        <v>1571370</v>
      </c>
      <c r="O69" s="81" t="n">
        <v>4193848</v>
      </c>
      <c r="P69" s="81" t="n">
        <v>949992</v>
      </c>
      <c r="Q69" s="202" t="n">
        <v>-23631</v>
      </c>
    </row>
    <row r="70" customFormat="false" ht="15" hidden="false" customHeight="true" outlineLevel="0" collapsed="false">
      <c r="A70" s="19"/>
      <c r="B70" s="20" t="s">
        <v>23</v>
      </c>
      <c r="C70" s="199" t="n">
        <v>902834</v>
      </c>
      <c r="D70" s="199" t="n">
        <v>3256</v>
      </c>
      <c r="E70" s="199" t="n">
        <v>1733220</v>
      </c>
      <c r="F70" s="199" t="n">
        <v>3477</v>
      </c>
      <c r="G70" s="199" t="n">
        <v>3036</v>
      </c>
      <c r="H70" s="199" t="n">
        <v>0</v>
      </c>
      <c r="I70" s="199" t="n">
        <v>1742989</v>
      </c>
      <c r="J70" s="199" t="n">
        <v>2645823</v>
      </c>
      <c r="K70" s="199" t="n">
        <v>1580271</v>
      </c>
      <c r="L70" s="199" t="n">
        <v>23095</v>
      </c>
      <c r="M70" s="199" t="n">
        <v>0</v>
      </c>
      <c r="N70" s="199" t="n">
        <v>1603366</v>
      </c>
      <c r="O70" s="81" t="n">
        <v>4249189</v>
      </c>
      <c r="P70" s="81" t="n">
        <v>954953</v>
      </c>
      <c r="Q70" s="202" t="n">
        <v>-12496</v>
      </c>
    </row>
    <row r="71" customFormat="false" ht="15" hidden="false" customHeight="true" outlineLevel="0" collapsed="false">
      <c r="A71" s="19"/>
      <c r="B71" s="20" t="s">
        <v>17</v>
      </c>
      <c r="C71" s="199" t="n">
        <v>922755</v>
      </c>
      <c r="D71" s="199" t="n">
        <v>3605</v>
      </c>
      <c r="E71" s="199" t="n">
        <v>1707574</v>
      </c>
      <c r="F71" s="199" t="n">
        <v>3477</v>
      </c>
      <c r="G71" s="199" t="n">
        <v>3065</v>
      </c>
      <c r="H71" s="199" t="n">
        <v>0</v>
      </c>
      <c r="I71" s="199" t="n">
        <v>1717721</v>
      </c>
      <c r="J71" s="199" t="n">
        <v>2640476</v>
      </c>
      <c r="K71" s="199" t="n">
        <v>1613745</v>
      </c>
      <c r="L71" s="199" t="n">
        <v>23671</v>
      </c>
      <c r="M71" s="199" t="n">
        <v>0</v>
      </c>
      <c r="N71" s="199" t="n">
        <v>1637416</v>
      </c>
      <c r="O71" s="81" t="n">
        <v>4277892</v>
      </c>
      <c r="P71" s="81" t="n">
        <v>987011</v>
      </c>
      <c r="Q71" s="202" t="n">
        <v>-4865</v>
      </c>
    </row>
    <row r="72" customFormat="false" ht="15" hidden="false" customHeight="true" outlineLevel="0" collapsed="false">
      <c r="A72" s="19"/>
      <c r="B72" s="20" t="s">
        <v>24</v>
      </c>
      <c r="C72" s="199" t="n">
        <v>915004</v>
      </c>
      <c r="D72" s="199" t="n">
        <v>3303</v>
      </c>
      <c r="E72" s="199" t="n">
        <v>1761542</v>
      </c>
      <c r="F72" s="199" t="n">
        <v>3477</v>
      </c>
      <c r="G72" s="199" t="n">
        <v>3065</v>
      </c>
      <c r="H72" s="199" t="n">
        <v>0</v>
      </c>
      <c r="I72" s="199" t="n">
        <v>1771387</v>
      </c>
      <c r="J72" s="199" t="n">
        <v>2686391</v>
      </c>
      <c r="K72" s="199" t="n">
        <v>1663046</v>
      </c>
      <c r="L72" s="199" t="n">
        <v>23671</v>
      </c>
      <c r="M72" s="199" t="n">
        <v>0</v>
      </c>
      <c r="N72" s="199" t="n">
        <v>1686717</v>
      </c>
      <c r="O72" s="81" t="n">
        <v>4373108</v>
      </c>
      <c r="P72" s="81" t="n">
        <v>988853</v>
      </c>
      <c r="Q72" s="202" t="n">
        <v>-12632</v>
      </c>
    </row>
    <row r="73" customFormat="false" ht="15" hidden="false" customHeight="true" outlineLevel="0" collapsed="false">
      <c r="A73" s="19"/>
      <c r="B73" s="20" t="s">
        <v>25</v>
      </c>
      <c r="C73" s="199" t="n">
        <v>902169</v>
      </c>
      <c r="D73" s="199" t="n">
        <v>2669</v>
      </c>
      <c r="E73" s="199" t="n">
        <v>1706816</v>
      </c>
      <c r="F73" s="199" t="n">
        <v>3477</v>
      </c>
      <c r="G73" s="199" t="n">
        <v>3065</v>
      </c>
      <c r="H73" s="199" t="n">
        <v>0</v>
      </c>
      <c r="I73" s="199" t="n">
        <v>1716027</v>
      </c>
      <c r="J73" s="199" t="n">
        <v>2618196</v>
      </c>
      <c r="K73" s="199" t="n">
        <v>1612575</v>
      </c>
      <c r="L73" s="199" t="n">
        <v>23671</v>
      </c>
      <c r="M73" s="199" t="n">
        <v>0</v>
      </c>
      <c r="N73" s="199" t="n">
        <v>1636246</v>
      </c>
      <c r="O73" s="81" t="n">
        <v>4254442</v>
      </c>
      <c r="P73" s="81" t="n">
        <v>985976</v>
      </c>
      <c r="Q73" s="202" t="n">
        <v>-4553</v>
      </c>
    </row>
    <row r="74" customFormat="false" ht="15" hidden="false" customHeight="true" outlineLevel="0" collapsed="false">
      <c r="A74" s="19"/>
      <c r="B74" s="20" t="s">
        <v>18</v>
      </c>
      <c r="C74" s="199" t="n">
        <v>904355</v>
      </c>
      <c r="D74" s="199" t="n">
        <v>2787</v>
      </c>
      <c r="E74" s="199" t="n">
        <v>1675282</v>
      </c>
      <c r="F74" s="199" t="n">
        <v>3477</v>
      </c>
      <c r="G74" s="199" t="n">
        <v>16113</v>
      </c>
      <c r="H74" s="199" t="n">
        <v>0</v>
      </c>
      <c r="I74" s="199" t="n">
        <v>1697659</v>
      </c>
      <c r="J74" s="199" t="n">
        <v>2602014</v>
      </c>
      <c r="K74" s="199" t="n">
        <v>1626355</v>
      </c>
      <c r="L74" s="199" t="n">
        <v>23556</v>
      </c>
      <c r="M74" s="199" t="n">
        <v>0</v>
      </c>
      <c r="N74" s="199" t="n">
        <v>1649911</v>
      </c>
      <c r="O74" s="81" t="n">
        <v>4251925</v>
      </c>
      <c r="P74" s="81" t="n">
        <v>970308</v>
      </c>
      <c r="Q74" s="202" t="n">
        <v>6315</v>
      </c>
    </row>
    <row r="75" customFormat="false" ht="15" hidden="false" customHeight="true" outlineLevel="0" collapsed="false">
      <c r="A75" s="19"/>
      <c r="B75" s="20" t="s">
        <v>26</v>
      </c>
      <c r="C75" s="199" t="n">
        <v>906366</v>
      </c>
      <c r="D75" s="199" t="n">
        <v>2327</v>
      </c>
      <c r="E75" s="199" t="n">
        <v>1688516</v>
      </c>
      <c r="F75" s="199" t="n">
        <v>3477</v>
      </c>
      <c r="G75" s="199" t="n">
        <v>16113</v>
      </c>
      <c r="H75" s="199" t="n">
        <v>0</v>
      </c>
      <c r="I75" s="199" t="n">
        <v>1710433</v>
      </c>
      <c r="J75" s="199" t="n">
        <v>2616799</v>
      </c>
      <c r="K75" s="199" t="n">
        <v>1618032</v>
      </c>
      <c r="L75" s="199" t="n">
        <v>23556</v>
      </c>
      <c r="M75" s="199" t="n">
        <v>0</v>
      </c>
      <c r="N75" s="199" t="n">
        <v>1641588</v>
      </c>
      <c r="O75" s="81" t="n">
        <v>4258387</v>
      </c>
      <c r="P75" s="81" t="n">
        <v>975456</v>
      </c>
      <c r="Q75" s="202" t="n">
        <v>-39745</v>
      </c>
    </row>
    <row r="76" customFormat="false" ht="15" hidden="false" customHeight="true" outlineLevel="0" collapsed="false">
      <c r="A76" s="19"/>
      <c r="B76" s="20" t="s">
        <v>27</v>
      </c>
      <c r="C76" s="199" t="n">
        <v>936731</v>
      </c>
      <c r="D76" s="199" t="n">
        <v>1991</v>
      </c>
      <c r="E76" s="199" t="n">
        <v>1765158</v>
      </c>
      <c r="F76" s="199" t="n">
        <v>3477</v>
      </c>
      <c r="G76" s="199" t="n">
        <v>16113</v>
      </c>
      <c r="H76" s="199" t="n">
        <v>0</v>
      </c>
      <c r="I76" s="199" t="n">
        <v>1786739</v>
      </c>
      <c r="J76" s="199" t="n">
        <v>2723470</v>
      </c>
      <c r="K76" s="199" t="n">
        <v>1608969</v>
      </c>
      <c r="L76" s="199" t="n">
        <v>23556</v>
      </c>
      <c r="M76" s="199" t="n">
        <v>0</v>
      </c>
      <c r="N76" s="199" t="n">
        <v>1632525</v>
      </c>
      <c r="O76" s="81" t="n">
        <v>4355995</v>
      </c>
      <c r="P76" s="81" t="n">
        <v>987000</v>
      </c>
      <c r="Q76" s="202" t="n">
        <v>-7435</v>
      </c>
    </row>
    <row r="77" customFormat="false" ht="15" hidden="false" customHeight="true" outlineLevel="0" collapsed="false">
      <c r="A77" s="19"/>
      <c r="B77" s="20" t="s">
        <v>19</v>
      </c>
      <c r="C77" s="199" t="n">
        <v>963813</v>
      </c>
      <c r="D77" s="199" t="n">
        <v>2511</v>
      </c>
      <c r="E77" s="199" t="n">
        <v>1772268</v>
      </c>
      <c r="F77" s="199" t="n">
        <v>3477</v>
      </c>
      <c r="G77" s="199" t="n">
        <v>12952</v>
      </c>
      <c r="H77" s="199" t="n">
        <v>0</v>
      </c>
      <c r="I77" s="199" t="n">
        <v>1791208</v>
      </c>
      <c r="J77" s="199" t="n">
        <v>2755021</v>
      </c>
      <c r="K77" s="199" t="n">
        <v>1594419</v>
      </c>
      <c r="L77" s="199" t="n">
        <v>22859</v>
      </c>
      <c r="M77" s="199" t="n">
        <v>0</v>
      </c>
      <c r="N77" s="199" t="n">
        <v>1617278</v>
      </c>
      <c r="O77" s="81" t="n">
        <v>4372299</v>
      </c>
      <c r="P77" s="81" t="n">
        <v>1011533</v>
      </c>
      <c r="Q77" s="202" t="n">
        <v>-6789</v>
      </c>
    </row>
    <row r="78" customFormat="false" ht="15" hidden="false" customHeight="true" outlineLevel="0" collapsed="false">
      <c r="A78" s="19"/>
      <c r="B78" s="20" t="s">
        <v>28</v>
      </c>
      <c r="C78" s="199" t="n">
        <v>979028</v>
      </c>
      <c r="D78" s="199" t="n">
        <v>1692</v>
      </c>
      <c r="E78" s="199" t="n">
        <v>1780777</v>
      </c>
      <c r="F78" s="199" t="n">
        <v>3477</v>
      </c>
      <c r="G78" s="199" t="n">
        <v>12952</v>
      </c>
      <c r="H78" s="199" t="n">
        <v>0</v>
      </c>
      <c r="I78" s="199" t="n">
        <v>1798898</v>
      </c>
      <c r="J78" s="199" t="n">
        <v>2777926</v>
      </c>
      <c r="K78" s="199" t="n">
        <v>1606304</v>
      </c>
      <c r="L78" s="199" t="n">
        <v>22859</v>
      </c>
      <c r="M78" s="199" t="n">
        <v>0</v>
      </c>
      <c r="N78" s="199" t="n">
        <v>1629163</v>
      </c>
      <c r="O78" s="81" t="n">
        <v>4407089</v>
      </c>
      <c r="P78" s="81" t="n">
        <v>1015987</v>
      </c>
      <c r="Q78" s="202" t="n">
        <v>-13428</v>
      </c>
    </row>
    <row r="79" customFormat="false" ht="15" hidden="false" customHeight="true" outlineLevel="0" collapsed="false">
      <c r="A79" s="19"/>
      <c r="B79" s="20" t="s">
        <v>29</v>
      </c>
      <c r="C79" s="199" t="n">
        <v>1018320</v>
      </c>
      <c r="D79" s="199" t="n">
        <v>3784</v>
      </c>
      <c r="E79" s="199" t="n">
        <v>1812461</v>
      </c>
      <c r="F79" s="199" t="n">
        <v>3477</v>
      </c>
      <c r="G79" s="199" t="n">
        <v>12952</v>
      </c>
      <c r="H79" s="199" t="n">
        <v>0</v>
      </c>
      <c r="I79" s="199" t="n">
        <v>1832674</v>
      </c>
      <c r="J79" s="199" t="n">
        <v>2850994</v>
      </c>
      <c r="K79" s="199" t="n">
        <v>1628205</v>
      </c>
      <c r="L79" s="199" t="n">
        <v>22859</v>
      </c>
      <c r="M79" s="199" t="n">
        <v>0</v>
      </c>
      <c r="N79" s="199" t="n">
        <v>1651064</v>
      </c>
      <c r="O79" s="81" t="n">
        <v>4502058</v>
      </c>
      <c r="P79" s="81" t="n">
        <v>1050076</v>
      </c>
      <c r="Q79" s="202" t="n">
        <v>48676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81" t="n">
        <v>0</v>
      </c>
      <c r="P80" s="81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9"/>
    </row>
    <row r="82" customFormat="false" ht="12.75" hidden="false" customHeight="false" outlineLevel="0" collapsed="false">
      <c r="A82" s="107"/>
      <c r="B82" s="30" t="s">
        <v>43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0" width="11.85"/>
    <col collapsed="false" customWidth="false" hidden="false" outlineLevel="0" max="7" min="2" style="220" width="11.42"/>
    <col collapsed="false" customWidth="true" hidden="false" outlineLevel="0" max="8" min="8" style="220" width="2.99"/>
    <col collapsed="false" customWidth="true" hidden="false" outlineLevel="0" max="9" min="9" style="220" width="4.56"/>
    <col collapsed="false" customWidth="true" hidden="false" outlineLevel="0" max="10" min="10" style="220" width="3.99"/>
    <col collapsed="false" customWidth="true" hidden="false" outlineLevel="0" max="11" min="11" style="220" width="4.42"/>
    <col collapsed="false" customWidth="true" hidden="false" outlineLevel="0" max="12" min="12" style="220" width="4.13"/>
    <col collapsed="false" customWidth="true" hidden="false" outlineLevel="0" max="18" min="13" style="220" width="7.28"/>
    <col collapsed="false" customWidth="false" hidden="false" outlineLevel="0" max="257" min="19" style="22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1"/>
      <c r="D392" s="22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5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6</v>
      </c>
      <c r="B4" s="39"/>
      <c r="C4" s="40" t="s">
        <v>47</v>
      </c>
      <c r="D4" s="40" t="s">
        <v>4</v>
      </c>
      <c r="E4" s="41" t="s">
        <v>5</v>
      </c>
      <c r="F4" s="41"/>
      <c r="G4" s="41"/>
      <c r="H4" s="41" t="s">
        <v>48</v>
      </c>
      <c r="I4" s="41"/>
      <c r="J4" s="41"/>
      <c r="K4" s="41"/>
      <c r="L4" s="41"/>
      <c r="M4" s="40" t="s">
        <v>49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50</v>
      </c>
      <c r="B5" s="43"/>
      <c r="C5" s="40"/>
      <c r="D5" s="40"/>
      <c r="E5" s="44" t="s">
        <v>51</v>
      </c>
      <c r="F5" s="44" t="s">
        <v>52</v>
      </c>
      <c r="G5" s="45" t="s">
        <v>12</v>
      </c>
      <c r="H5" s="46" t="s">
        <v>14</v>
      </c>
      <c r="I5" s="46" t="s">
        <v>16</v>
      </c>
      <c r="J5" s="46" t="s">
        <v>53</v>
      </c>
      <c r="K5" s="46" t="s">
        <v>54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09</v>
      </c>
      <c r="B7" s="53"/>
      <c r="C7" s="17" t="n">
        <v>732369</v>
      </c>
      <c r="D7" s="17" t="n">
        <v>426955</v>
      </c>
      <c r="E7" s="17" t="n">
        <v>98634</v>
      </c>
      <c r="F7" s="17" t="n">
        <v>14881</v>
      </c>
      <c r="G7" s="17" t="n">
        <v>113515</v>
      </c>
      <c r="H7" s="17" t="n">
        <v>0</v>
      </c>
      <c r="I7" s="17" t="n">
        <v>11237</v>
      </c>
      <c r="J7" s="17" t="n">
        <v>117018</v>
      </c>
      <c r="K7" s="17" t="n">
        <v>1187644</v>
      </c>
      <c r="L7" s="17" t="n">
        <v>1315899</v>
      </c>
      <c r="M7" s="17" t="n">
        <v>79887</v>
      </c>
      <c r="N7" s="18" t="n">
        <v>2668625</v>
      </c>
      <c r="O7" s="54"/>
      <c r="P7" s="54"/>
    </row>
    <row r="8" customFormat="false" ht="15" hidden="false" customHeight="true" outlineLevel="0" collapsed="false">
      <c r="A8" s="53" t="n">
        <v>2010</v>
      </c>
      <c r="B8" s="53"/>
      <c r="C8" s="17" t="n">
        <v>789769</v>
      </c>
      <c r="D8" s="17" t="n">
        <v>398727</v>
      </c>
      <c r="E8" s="17" t="n">
        <v>121888</v>
      </c>
      <c r="F8" s="17" t="n">
        <v>22167</v>
      </c>
      <c r="G8" s="17" t="n">
        <v>144055</v>
      </c>
      <c r="H8" s="17" t="n">
        <v>0</v>
      </c>
      <c r="I8" s="17" t="n">
        <v>18028</v>
      </c>
      <c r="J8" s="17" t="n">
        <v>117029</v>
      </c>
      <c r="K8" s="17" t="n">
        <v>1285900</v>
      </c>
      <c r="L8" s="17" t="n">
        <v>1420957</v>
      </c>
      <c r="M8" s="17" t="n">
        <v>251044</v>
      </c>
      <c r="N8" s="18" t="n">
        <v>3004552</v>
      </c>
      <c r="O8" s="54"/>
      <c r="P8" s="54"/>
    </row>
    <row r="9" customFormat="false" ht="15" hidden="false" customHeight="true" outlineLevel="0" collapsed="false">
      <c r="A9" s="53" t="n">
        <v>2011</v>
      </c>
      <c r="B9" s="53"/>
      <c r="C9" s="17" t="n">
        <v>784006</v>
      </c>
      <c r="D9" s="17" t="n">
        <v>431465</v>
      </c>
      <c r="E9" s="17" t="n">
        <v>158518</v>
      </c>
      <c r="F9" s="17" t="n">
        <v>15543</v>
      </c>
      <c r="G9" s="17" t="n">
        <v>174061</v>
      </c>
      <c r="H9" s="17" t="n">
        <v>0</v>
      </c>
      <c r="I9" s="17" t="n">
        <v>29131</v>
      </c>
      <c r="J9" s="17" t="n">
        <v>120700</v>
      </c>
      <c r="K9" s="17" t="n">
        <v>1649457</v>
      </c>
      <c r="L9" s="17" t="n">
        <v>1799288</v>
      </c>
      <c r="M9" s="17" t="n">
        <v>210389</v>
      </c>
      <c r="N9" s="18" t="n">
        <v>3399209</v>
      </c>
      <c r="O9" s="54"/>
      <c r="P9" s="54"/>
    </row>
    <row r="10" customFormat="false" ht="15" hidden="false" customHeight="true" outlineLevel="0" collapsed="false">
      <c r="A10" s="53" t="n">
        <v>2012</v>
      </c>
      <c r="B10" s="53"/>
      <c r="C10" s="17" t="n">
        <v>894905</v>
      </c>
      <c r="D10" s="17" t="n">
        <v>277862</v>
      </c>
      <c r="E10" s="17" t="n">
        <v>182963</v>
      </c>
      <c r="F10" s="17" t="n">
        <v>36569</v>
      </c>
      <c r="G10" s="17" t="n">
        <v>219532</v>
      </c>
      <c r="H10" s="17" t="n">
        <v>0</v>
      </c>
      <c r="I10" s="17" t="n">
        <v>29155</v>
      </c>
      <c r="J10" s="17" t="n">
        <v>113005</v>
      </c>
      <c r="K10" s="17" t="n">
        <v>1692727</v>
      </c>
      <c r="L10" s="17" t="n">
        <v>1834887</v>
      </c>
      <c r="M10" s="17" t="n">
        <v>193012</v>
      </c>
      <c r="N10" s="18" t="n">
        <v>3420198</v>
      </c>
      <c r="O10" s="54"/>
      <c r="P10" s="54"/>
    </row>
    <row r="11" customFormat="false" ht="15" hidden="false" customHeight="true" outlineLevel="0" collapsed="false">
      <c r="A11" s="16" t="n">
        <v>2013</v>
      </c>
      <c r="B11" s="16"/>
      <c r="C11" s="17" t="n">
        <v>809557</v>
      </c>
      <c r="D11" s="17" t="n">
        <v>446797</v>
      </c>
      <c r="E11" s="17" t="n">
        <v>248276</v>
      </c>
      <c r="F11" s="17" t="n">
        <v>34151</v>
      </c>
      <c r="G11" s="17" t="n">
        <v>282427</v>
      </c>
      <c r="H11" s="17" t="n">
        <v>859</v>
      </c>
      <c r="I11" s="17" t="n">
        <v>54269</v>
      </c>
      <c r="J11" s="17" t="n">
        <v>144521</v>
      </c>
      <c r="K11" s="17" t="n">
        <v>1944257</v>
      </c>
      <c r="L11" s="17" t="n">
        <v>2143906</v>
      </c>
      <c r="M11" s="17" t="n">
        <v>254625</v>
      </c>
      <c r="N11" s="18" t="n">
        <v>3937312</v>
      </c>
      <c r="O11" s="54"/>
      <c r="P11" s="54"/>
    </row>
    <row r="12" customFormat="false" ht="15" hidden="false" customHeight="true" outlineLevel="0" collapsed="false">
      <c r="A12" s="16" t="n">
        <v>2014</v>
      </c>
      <c r="B12" s="16"/>
      <c r="C12" s="17" t="n">
        <v>869177</v>
      </c>
      <c r="D12" s="17" t="n">
        <v>491904</v>
      </c>
      <c r="E12" s="17" t="n">
        <v>238463</v>
      </c>
      <c r="F12" s="17" t="n">
        <v>24574</v>
      </c>
      <c r="G12" s="17" t="n">
        <v>263037</v>
      </c>
      <c r="H12" s="17" t="n">
        <v>645</v>
      </c>
      <c r="I12" s="17" t="n">
        <v>35385</v>
      </c>
      <c r="J12" s="17" t="n">
        <v>126072</v>
      </c>
      <c r="K12" s="17" t="n">
        <v>2223808</v>
      </c>
      <c r="L12" s="17" t="n">
        <v>2385910</v>
      </c>
      <c r="M12" s="17" t="n">
        <v>334013</v>
      </c>
      <c r="N12" s="18" t="n">
        <v>4344041</v>
      </c>
      <c r="O12" s="54"/>
      <c r="P12" s="54"/>
    </row>
    <row r="13" customFormat="false" ht="15" hidden="false" customHeight="true" outlineLevel="0" collapsed="false">
      <c r="A13" s="16" t="n">
        <v>2015</v>
      </c>
      <c r="B13" s="16"/>
      <c r="C13" s="17" t="n">
        <v>807470</v>
      </c>
      <c r="D13" s="17" t="n">
        <v>563767</v>
      </c>
      <c r="E13" s="17" t="n">
        <v>287566</v>
      </c>
      <c r="F13" s="17" t="n">
        <v>19371</v>
      </c>
      <c r="G13" s="17" t="n">
        <v>306937</v>
      </c>
      <c r="H13" s="17" t="n">
        <v>0</v>
      </c>
      <c r="I13" s="17" t="n">
        <v>32103</v>
      </c>
      <c r="J13" s="17" t="n">
        <v>194267</v>
      </c>
      <c r="K13" s="17" t="n">
        <v>2507927</v>
      </c>
      <c r="L13" s="17" t="n">
        <v>2734297</v>
      </c>
      <c r="M13" s="17" t="n">
        <v>276685</v>
      </c>
      <c r="N13" s="18" t="n">
        <v>4689156</v>
      </c>
      <c r="O13" s="54"/>
      <c r="P13" s="54"/>
    </row>
    <row r="14" customFormat="false" ht="15" hidden="false" customHeight="true" outlineLevel="0" collapsed="false">
      <c r="A14" s="16" t="n">
        <v>2016</v>
      </c>
      <c r="B14" s="16"/>
      <c r="C14" s="17" t="n">
        <v>610154</v>
      </c>
      <c r="D14" s="17" t="n">
        <v>622599</v>
      </c>
      <c r="E14" s="17" t="n">
        <v>490684</v>
      </c>
      <c r="F14" s="17" t="n">
        <v>-10216</v>
      </c>
      <c r="G14" s="17" t="n">
        <v>480468</v>
      </c>
      <c r="H14" s="17" t="n">
        <v>0</v>
      </c>
      <c r="I14" s="17" t="n">
        <v>38726</v>
      </c>
      <c r="J14" s="17" t="n">
        <v>208684</v>
      </c>
      <c r="K14" s="17" t="n">
        <v>2668451</v>
      </c>
      <c r="L14" s="17" t="n">
        <v>2915861</v>
      </c>
      <c r="M14" s="17" t="n">
        <v>434282</v>
      </c>
      <c r="N14" s="18" t="n">
        <v>5063364</v>
      </c>
      <c r="O14" s="54"/>
      <c r="P14" s="54"/>
    </row>
    <row r="15" customFormat="false" ht="15" hidden="false" customHeight="true" outlineLevel="0" collapsed="false">
      <c r="A15" s="16" t="n">
        <v>2017</v>
      </c>
      <c r="B15" s="16"/>
      <c r="C15" s="17" t="n">
        <v>766163</v>
      </c>
      <c r="D15" s="17" t="n">
        <v>970780</v>
      </c>
      <c r="E15" s="17" t="n">
        <v>508399</v>
      </c>
      <c r="F15" s="17" t="n">
        <v>19437</v>
      </c>
      <c r="G15" s="17" t="n">
        <v>527836</v>
      </c>
      <c r="H15" s="17" t="n">
        <v>0</v>
      </c>
      <c r="I15" s="17" t="n">
        <v>66503</v>
      </c>
      <c r="J15" s="17" t="n">
        <v>144069</v>
      </c>
      <c r="K15" s="17" t="n">
        <v>2714457</v>
      </c>
      <c r="L15" s="17" t="n">
        <v>2925029</v>
      </c>
      <c r="M15" s="17" t="n">
        <v>126196</v>
      </c>
      <c r="N15" s="18" t="n">
        <v>531600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866828</v>
      </c>
      <c r="D17" s="17" t="n">
        <v>600288</v>
      </c>
      <c r="E17" s="17" t="n">
        <v>267722</v>
      </c>
      <c r="F17" s="17" t="n">
        <v>13695</v>
      </c>
      <c r="G17" s="17" t="n">
        <v>281417</v>
      </c>
      <c r="H17" s="17" t="n">
        <v>0</v>
      </c>
      <c r="I17" s="17" t="n">
        <v>36910</v>
      </c>
      <c r="J17" s="17" t="n">
        <v>184806</v>
      </c>
      <c r="K17" s="17" t="n">
        <v>2427765</v>
      </c>
      <c r="L17" s="17" t="n">
        <v>2649481</v>
      </c>
      <c r="M17" s="17" t="n">
        <v>298168</v>
      </c>
      <c r="N17" s="18" t="n">
        <v>4696182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94266</v>
      </c>
      <c r="D18" s="17" t="n">
        <v>580764</v>
      </c>
      <c r="E18" s="17" t="n">
        <v>440168</v>
      </c>
      <c r="F18" s="17" t="n">
        <v>-15780</v>
      </c>
      <c r="G18" s="17" t="n">
        <v>424388</v>
      </c>
      <c r="H18" s="17" t="n">
        <v>0</v>
      </c>
      <c r="I18" s="17" t="n">
        <v>37513</v>
      </c>
      <c r="J18" s="17" t="n">
        <v>209018</v>
      </c>
      <c r="K18" s="17" t="n">
        <v>2468716</v>
      </c>
      <c r="L18" s="17" t="n">
        <v>2715247</v>
      </c>
      <c r="M18" s="17" t="n">
        <v>303111</v>
      </c>
      <c r="N18" s="18" t="n">
        <v>481777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648295</v>
      </c>
      <c r="D19" s="17" t="n">
        <v>660025</v>
      </c>
      <c r="E19" s="17" t="n">
        <v>464059</v>
      </c>
      <c r="F19" s="17" t="n">
        <v>14189</v>
      </c>
      <c r="G19" s="17" t="n">
        <v>478248</v>
      </c>
      <c r="H19" s="17" t="n">
        <v>0</v>
      </c>
      <c r="I19" s="17" t="n">
        <v>35976</v>
      </c>
      <c r="J19" s="17" t="n">
        <v>176155</v>
      </c>
      <c r="K19" s="17" t="n">
        <v>2609589</v>
      </c>
      <c r="L19" s="17" t="n">
        <v>2821720</v>
      </c>
      <c r="M19" s="17" t="n">
        <v>400824</v>
      </c>
      <c r="N19" s="18" t="n">
        <v>5009112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610154</v>
      </c>
      <c r="D20" s="17" t="n">
        <v>622599</v>
      </c>
      <c r="E20" s="17" t="n">
        <v>490684</v>
      </c>
      <c r="F20" s="17" t="n">
        <v>-10216</v>
      </c>
      <c r="G20" s="17" t="n">
        <v>480468</v>
      </c>
      <c r="H20" s="17" t="n">
        <v>0</v>
      </c>
      <c r="I20" s="17" t="n">
        <v>38726</v>
      </c>
      <c r="J20" s="17" t="n">
        <v>208684</v>
      </c>
      <c r="K20" s="17" t="n">
        <v>2668451</v>
      </c>
      <c r="L20" s="17" t="n">
        <v>2915861</v>
      </c>
      <c r="M20" s="17" t="n">
        <v>434282</v>
      </c>
      <c r="N20" s="18" t="n">
        <v>506336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600098</v>
      </c>
      <c r="D22" s="17" t="n">
        <v>934274</v>
      </c>
      <c r="E22" s="17" t="n">
        <v>543085</v>
      </c>
      <c r="F22" s="17" t="n">
        <v>-120171</v>
      </c>
      <c r="G22" s="17" t="n">
        <v>422914</v>
      </c>
      <c r="H22" s="17" t="n">
        <v>0</v>
      </c>
      <c r="I22" s="17" t="n">
        <v>56672</v>
      </c>
      <c r="J22" s="17" t="n">
        <v>191271</v>
      </c>
      <c r="K22" s="17" t="n">
        <v>2695649</v>
      </c>
      <c r="L22" s="17" t="n">
        <v>2943592</v>
      </c>
      <c r="M22" s="17" t="n">
        <v>143193</v>
      </c>
      <c r="N22" s="18" t="n">
        <v>5044071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582669</v>
      </c>
      <c r="D23" s="17" t="n">
        <v>918131</v>
      </c>
      <c r="E23" s="17" t="n">
        <v>490757</v>
      </c>
      <c r="F23" s="17" t="n">
        <v>20128</v>
      </c>
      <c r="G23" s="17" t="n">
        <v>510885</v>
      </c>
      <c r="H23" s="17" t="n">
        <v>0</v>
      </c>
      <c r="I23" s="17" t="n">
        <v>61399</v>
      </c>
      <c r="J23" s="17" t="n">
        <v>155130</v>
      </c>
      <c r="K23" s="17" t="n">
        <v>2697955</v>
      </c>
      <c r="L23" s="17" t="n">
        <v>2914484</v>
      </c>
      <c r="M23" s="17" t="n">
        <v>162287</v>
      </c>
      <c r="N23" s="18" t="n">
        <v>5088456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79069</v>
      </c>
      <c r="D24" s="17" t="n">
        <v>918389</v>
      </c>
      <c r="E24" s="17" t="n">
        <v>475083</v>
      </c>
      <c r="F24" s="17" t="n">
        <v>19256</v>
      </c>
      <c r="G24" s="17" t="n">
        <v>494339</v>
      </c>
      <c r="H24" s="17" t="n">
        <v>0</v>
      </c>
      <c r="I24" s="17" t="n">
        <v>73369</v>
      </c>
      <c r="J24" s="17" t="n">
        <v>141014</v>
      </c>
      <c r="K24" s="17" t="n">
        <v>2668534</v>
      </c>
      <c r="L24" s="17" t="n">
        <v>2882917</v>
      </c>
      <c r="M24" s="17" t="n">
        <v>124374</v>
      </c>
      <c r="N24" s="18" t="n">
        <v>5199088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766163</v>
      </c>
      <c r="D25" s="17" t="n">
        <v>970780</v>
      </c>
      <c r="E25" s="17" t="n">
        <v>508399</v>
      </c>
      <c r="F25" s="17" t="n">
        <v>19437</v>
      </c>
      <c r="G25" s="17" t="n">
        <v>527836</v>
      </c>
      <c r="H25" s="17" t="n">
        <v>0</v>
      </c>
      <c r="I25" s="17" t="n">
        <v>66503</v>
      </c>
      <c r="J25" s="17" t="n">
        <v>144069</v>
      </c>
      <c r="K25" s="17" t="n">
        <v>2714457</v>
      </c>
      <c r="L25" s="17" t="n">
        <v>2925029</v>
      </c>
      <c r="M25" s="17" t="n">
        <v>126196</v>
      </c>
      <c r="N25" s="18" t="n">
        <v>531600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858589</v>
      </c>
      <c r="D27" s="17" t="n">
        <v>906378</v>
      </c>
      <c r="E27" s="17" t="n">
        <v>512674</v>
      </c>
      <c r="F27" s="17" t="n">
        <v>20603</v>
      </c>
      <c r="G27" s="17" t="n">
        <v>533277</v>
      </c>
      <c r="H27" s="17" t="n">
        <v>0</v>
      </c>
      <c r="I27" s="17" t="n">
        <v>59241</v>
      </c>
      <c r="J27" s="17" t="n">
        <v>177010</v>
      </c>
      <c r="K27" s="17" t="n">
        <v>2703365</v>
      </c>
      <c r="L27" s="17" t="n">
        <v>2939616</v>
      </c>
      <c r="M27" s="17" t="n">
        <v>111500</v>
      </c>
      <c r="N27" s="18" t="n">
        <v>5349360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907923</v>
      </c>
      <c r="D28" s="17" t="n">
        <v>914723</v>
      </c>
      <c r="E28" s="17" t="n">
        <v>502073</v>
      </c>
      <c r="F28" s="17" t="n">
        <v>20578</v>
      </c>
      <c r="G28" s="17" t="n">
        <v>522651</v>
      </c>
      <c r="H28" s="17" t="n">
        <v>0</v>
      </c>
      <c r="I28" s="17" t="n">
        <v>62798</v>
      </c>
      <c r="J28" s="17" t="n">
        <v>171183</v>
      </c>
      <c r="K28" s="17" t="n">
        <v>2688736</v>
      </c>
      <c r="L28" s="17" t="n">
        <v>2922717</v>
      </c>
      <c r="M28" s="17" t="n">
        <v>109427</v>
      </c>
      <c r="N28" s="18" t="n">
        <v>5377441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871911</v>
      </c>
      <c r="D29" s="17" t="n">
        <v>925954.22</v>
      </c>
      <c r="E29" s="17" t="n">
        <v>526032.78</v>
      </c>
      <c r="F29" s="17" t="n">
        <v>15291</v>
      </c>
      <c r="G29" s="17" t="n">
        <v>541323.78</v>
      </c>
      <c r="H29" s="17" t="n">
        <v>0</v>
      </c>
      <c r="I29" s="17" t="n">
        <v>68395</v>
      </c>
      <c r="J29" s="17" t="n">
        <v>183066</v>
      </c>
      <c r="K29" s="17" t="n">
        <v>2693775</v>
      </c>
      <c r="L29" s="17" t="n">
        <v>2945236</v>
      </c>
      <c r="M29" s="17" t="n">
        <v>99713</v>
      </c>
      <c r="N29" s="18" t="n">
        <v>5384138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799455</v>
      </c>
      <c r="D30" s="17" t="n">
        <v>969511</v>
      </c>
      <c r="E30" s="17" t="n">
        <v>531784</v>
      </c>
      <c r="F30" s="17" t="n">
        <v>24591</v>
      </c>
      <c r="G30" s="17" t="n">
        <v>556375</v>
      </c>
      <c r="H30" s="17" t="n">
        <v>0</v>
      </c>
      <c r="I30" s="17" t="n">
        <v>64729</v>
      </c>
      <c r="J30" s="17" t="n">
        <v>244672</v>
      </c>
      <c r="K30" s="17" t="n">
        <v>2672928</v>
      </c>
      <c r="L30" s="17" t="n">
        <v>2982329</v>
      </c>
      <c r="M30" s="17" t="n">
        <v>100326</v>
      </c>
      <c r="N30" s="18" t="n">
        <v>5407996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850103</v>
      </c>
      <c r="D31" s="17" t="n">
        <v>906259</v>
      </c>
      <c r="E31" s="17" t="n">
        <v>542828</v>
      </c>
      <c r="F31" s="17" t="n">
        <v>16515</v>
      </c>
      <c r="G31" s="17" t="n">
        <v>559343</v>
      </c>
      <c r="H31" s="17" t="n">
        <v>0</v>
      </c>
      <c r="I31" s="17" t="n">
        <v>74042</v>
      </c>
      <c r="J31" s="17" t="n">
        <v>268213</v>
      </c>
      <c r="K31" s="17" t="n">
        <v>2640964</v>
      </c>
      <c r="L31" s="17" t="n">
        <v>2983219</v>
      </c>
      <c r="M31" s="17" t="n">
        <v>86453</v>
      </c>
      <c r="N31" s="18" t="n">
        <v>538537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782959</v>
      </c>
      <c r="D32" s="17" t="n">
        <v>930634</v>
      </c>
      <c r="E32" s="17" t="n">
        <v>537196</v>
      </c>
      <c r="F32" s="17" t="n">
        <v>15299</v>
      </c>
      <c r="G32" s="17" t="n">
        <v>552495</v>
      </c>
      <c r="H32" s="17" t="n">
        <v>0</v>
      </c>
      <c r="I32" s="17" t="n">
        <v>89805</v>
      </c>
      <c r="J32" s="17" t="n">
        <v>269694</v>
      </c>
      <c r="K32" s="17" t="n">
        <v>2682924</v>
      </c>
      <c r="L32" s="17" t="n">
        <v>3042423</v>
      </c>
      <c r="M32" s="17" t="n">
        <v>96353</v>
      </c>
      <c r="N32" s="18" t="n">
        <v>5404864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791789</v>
      </c>
      <c r="D33" s="17" t="n">
        <v>914030</v>
      </c>
      <c r="E33" s="17" t="n">
        <v>537993</v>
      </c>
      <c r="F33" s="17" t="n">
        <v>27463</v>
      </c>
      <c r="G33" s="17" t="n">
        <v>565456</v>
      </c>
      <c r="H33" s="17" t="n">
        <v>0</v>
      </c>
      <c r="I33" s="17" t="n">
        <v>75177</v>
      </c>
      <c r="J33" s="17" t="n">
        <v>244750</v>
      </c>
      <c r="K33" s="17" t="n">
        <v>2730750</v>
      </c>
      <c r="L33" s="17" t="n">
        <v>3050677</v>
      </c>
      <c r="M33" s="17" t="n">
        <v>130602</v>
      </c>
      <c r="N33" s="18" t="n">
        <v>5452554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789966</v>
      </c>
      <c r="D34" s="17" t="n">
        <v>958958</v>
      </c>
      <c r="E34" s="17" t="n">
        <v>542608</v>
      </c>
      <c r="F34" s="17" t="n">
        <v>17618</v>
      </c>
      <c r="G34" s="17" t="n">
        <v>560226</v>
      </c>
      <c r="H34" s="17" t="n">
        <v>0</v>
      </c>
      <c r="I34" s="17" t="n">
        <v>60539</v>
      </c>
      <c r="J34" s="17" t="n">
        <v>250287</v>
      </c>
      <c r="K34" s="17" t="n">
        <v>2774628</v>
      </c>
      <c r="L34" s="17" t="n">
        <v>3085454</v>
      </c>
      <c r="M34" s="17" t="n">
        <v>79058</v>
      </c>
      <c r="N34" s="18" t="n">
        <v>5473662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758699</v>
      </c>
      <c r="D35" s="17" t="n">
        <v>937064</v>
      </c>
      <c r="E35" s="17" t="n">
        <v>540633</v>
      </c>
      <c r="F35" s="17" t="n">
        <v>17551</v>
      </c>
      <c r="G35" s="17" t="n">
        <v>558184</v>
      </c>
      <c r="H35" s="17" t="n">
        <v>0</v>
      </c>
      <c r="I35" s="17" t="n">
        <v>51431</v>
      </c>
      <c r="J35" s="17" t="n">
        <v>241150</v>
      </c>
      <c r="K35" s="17" t="n">
        <v>2806239</v>
      </c>
      <c r="L35" s="17" t="n">
        <v>3098820</v>
      </c>
      <c r="M35" s="17" t="n">
        <v>100866</v>
      </c>
      <c r="N35" s="18" t="n">
        <v>5453633</v>
      </c>
      <c r="O35" s="54"/>
      <c r="P35" s="54"/>
    </row>
    <row r="36" customFormat="false" ht="15" hidden="false" customHeight="true" outlineLevel="0" collapsed="false">
      <c r="A36" s="19"/>
      <c r="B36" s="20" t="s">
        <v>28</v>
      </c>
      <c r="C36" s="17" t="n">
        <v>673843</v>
      </c>
      <c r="D36" s="17" t="n">
        <v>1006694</v>
      </c>
      <c r="E36" s="17" t="n">
        <v>559438</v>
      </c>
      <c r="F36" s="17" t="n">
        <v>19748</v>
      </c>
      <c r="G36" s="17" t="n">
        <v>579186</v>
      </c>
      <c r="H36" s="17" t="n">
        <v>0</v>
      </c>
      <c r="I36" s="17" t="n">
        <v>51441</v>
      </c>
      <c r="J36" s="17" t="n">
        <v>233354</v>
      </c>
      <c r="K36" s="17" t="n">
        <v>2825393</v>
      </c>
      <c r="L36" s="17" t="n">
        <v>3110188</v>
      </c>
      <c r="M36" s="17" t="n">
        <v>110187</v>
      </c>
      <c r="N36" s="18" t="n">
        <v>5480098</v>
      </c>
      <c r="O36" s="54"/>
      <c r="P36" s="54"/>
    </row>
    <row r="37" customFormat="false" ht="15" hidden="false" customHeight="true" outlineLevel="0" collapsed="false">
      <c r="A37" s="19"/>
      <c r="B37" s="20" t="s">
        <v>29</v>
      </c>
      <c r="C37" s="17" t="n">
        <v>829748</v>
      </c>
      <c r="D37" s="17" t="n">
        <v>823137</v>
      </c>
      <c r="E37" s="17" t="n">
        <v>699943</v>
      </c>
      <c r="F37" s="17" t="n">
        <v>17776</v>
      </c>
      <c r="G37" s="17" t="n">
        <v>717719</v>
      </c>
      <c r="H37" s="17" t="n">
        <v>0</v>
      </c>
      <c r="I37" s="17" t="n">
        <v>64634</v>
      </c>
      <c r="J37" s="17" t="n">
        <v>248239</v>
      </c>
      <c r="K37" s="17" t="n">
        <v>2845125</v>
      </c>
      <c r="L37" s="17" t="n">
        <v>3157998</v>
      </c>
      <c r="M37" s="17" t="n">
        <v>75732</v>
      </c>
      <c r="N37" s="18" t="n">
        <v>5604334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5</v>
      </c>
      <c r="B40" s="39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4"/>
      <c r="P40" s="54"/>
    </row>
    <row r="41" customFormat="false" ht="28.5" hidden="false" customHeight="true" outlineLevel="0" collapsed="false">
      <c r="A41" s="58" t="s">
        <v>61</v>
      </c>
      <c r="B41" s="58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09</v>
      </c>
      <c r="B43" s="53"/>
      <c r="C43" s="17" t="n">
        <v>992839</v>
      </c>
      <c r="D43" s="17" t="n">
        <v>872397</v>
      </c>
      <c r="E43" s="17" t="n">
        <v>168217</v>
      </c>
      <c r="F43" s="17" t="n">
        <v>149693</v>
      </c>
      <c r="G43" s="17" t="n">
        <v>317910</v>
      </c>
      <c r="H43" s="17" t="n">
        <v>111731</v>
      </c>
      <c r="I43" s="17" t="n">
        <v>7140</v>
      </c>
      <c r="J43" s="17" t="n">
        <v>118871</v>
      </c>
      <c r="K43" s="17" t="n">
        <v>0</v>
      </c>
      <c r="L43" s="17" t="n">
        <v>333282</v>
      </c>
      <c r="M43" s="61"/>
      <c r="N43" s="60" t="n">
        <v>33326</v>
      </c>
      <c r="O43" s="54"/>
      <c r="P43" s="54"/>
    </row>
    <row r="44" customFormat="false" ht="15" hidden="false" customHeight="true" outlineLevel="0" collapsed="false">
      <c r="A44" s="53" t="n">
        <v>2010</v>
      </c>
      <c r="B44" s="53"/>
      <c r="C44" s="17" t="n">
        <v>1086193</v>
      </c>
      <c r="D44" s="17" t="n">
        <v>1017440</v>
      </c>
      <c r="E44" s="17" t="n">
        <v>195069</v>
      </c>
      <c r="F44" s="17" t="n">
        <v>137314</v>
      </c>
      <c r="G44" s="17" t="n">
        <v>332383</v>
      </c>
      <c r="H44" s="17" t="n">
        <v>125408</v>
      </c>
      <c r="I44" s="17" t="n">
        <v>5486</v>
      </c>
      <c r="J44" s="17" t="n">
        <v>130894</v>
      </c>
      <c r="K44" s="17" t="n">
        <v>0</v>
      </c>
      <c r="L44" s="17" t="n">
        <v>361040</v>
      </c>
      <c r="M44" s="62"/>
      <c r="N44" s="60" t="n">
        <v>69405</v>
      </c>
      <c r="O44" s="54"/>
      <c r="P44" s="54"/>
    </row>
    <row r="45" customFormat="false" ht="15" hidden="false" customHeight="true" outlineLevel="0" collapsed="false">
      <c r="A45" s="53" t="n">
        <v>2011</v>
      </c>
      <c r="B45" s="53"/>
      <c r="C45" s="17" t="n">
        <v>1266194</v>
      </c>
      <c r="D45" s="17" t="n">
        <v>1087742</v>
      </c>
      <c r="E45" s="17" t="n">
        <v>181810</v>
      </c>
      <c r="F45" s="17" t="n">
        <v>168273</v>
      </c>
      <c r="G45" s="17" t="n">
        <v>350083</v>
      </c>
      <c r="H45" s="17" t="n">
        <v>156160</v>
      </c>
      <c r="I45" s="17" t="n">
        <v>66211</v>
      </c>
      <c r="J45" s="17" t="n">
        <v>222371</v>
      </c>
      <c r="K45" s="17" t="n">
        <v>0</v>
      </c>
      <c r="L45" s="17" t="n">
        <v>409415</v>
      </c>
      <c r="M45" s="62"/>
      <c r="N45" s="60" t="n">
        <v>63404</v>
      </c>
      <c r="O45" s="54"/>
      <c r="P45" s="54"/>
    </row>
    <row r="46" customFormat="false" ht="15" hidden="false" customHeight="true" outlineLevel="0" collapsed="false">
      <c r="A46" s="53" t="n">
        <v>2012</v>
      </c>
      <c r="B46" s="53"/>
      <c r="C46" s="17" t="n">
        <v>1233446</v>
      </c>
      <c r="D46" s="17" t="n">
        <v>1114842</v>
      </c>
      <c r="E46" s="17" t="n">
        <v>183175</v>
      </c>
      <c r="F46" s="17" t="n">
        <v>170446</v>
      </c>
      <c r="G46" s="17" t="n">
        <v>353621</v>
      </c>
      <c r="H46" s="17" t="n">
        <v>159703</v>
      </c>
      <c r="I46" s="17" t="n">
        <v>52444</v>
      </c>
      <c r="J46" s="17" t="n">
        <v>212147</v>
      </c>
      <c r="K46" s="17" t="n">
        <v>4900</v>
      </c>
      <c r="L46" s="17" t="n">
        <v>409737</v>
      </c>
      <c r="M46" s="62"/>
      <c r="N46" s="60" t="n">
        <v>91505</v>
      </c>
      <c r="O46" s="54"/>
      <c r="P46" s="54"/>
    </row>
    <row r="47" customFormat="false" ht="15" hidden="false" customHeight="true" outlineLevel="0" collapsed="false">
      <c r="A47" s="16" t="n">
        <v>2013</v>
      </c>
      <c r="B47" s="16"/>
      <c r="C47" s="17" t="n">
        <v>1446134</v>
      </c>
      <c r="D47" s="17" t="n">
        <v>1222604</v>
      </c>
      <c r="E47" s="17" t="n">
        <v>214273</v>
      </c>
      <c r="F47" s="17" t="n">
        <v>178134</v>
      </c>
      <c r="G47" s="17" t="n">
        <v>392407</v>
      </c>
      <c r="H47" s="17" t="n">
        <v>270901</v>
      </c>
      <c r="I47" s="17" t="n">
        <v>42911</v>
      </c>
      <c r="J47" s="17" t="n">
        <v>313812</v>
      </c>
      <c r="K47" s="17" t="n">
        <v>4900</v>
      </c>
      <c r="L47" s="17" t="n">
        <v>449236</v>
      </c>
      <c r="M47" s="61"/>
      <c r="N47" s="60" t="n">
        <v>108219</v>
      </c>
      <c r="O47" s="54"/>
      <c r="P47" s="54"/>
    </row>
    <row r="48" customFormat="false" ht="15" hidden="false" customHeight="true" outlineLevel="0" collapsed="false">
      <c r="A48" s="16" t="n">
        <v>2014</v>
      </c>
      <c r="B48" s="16"/>
      <c r="C48" s="17" t="n">
        <v>1698657</v>
      </c>
      <c r="D48" s="17" t="n">
        <v>1290603</v>
      </c>
      <c r="E48" s="17" t="n">
        <v>278507</v>
      </c>
      <c r="F48" s="17" t="n">
        <v>149223</v>
      </c>
      <c r="G48" s="17" t="n">
        <v>427730</v>
      </c>
      <c r="H48" s="17" t="n">
        <v>228853</v>
      </c>
      <c r="I48" s="17" t="n">
        <v>41581</v>
      </c>
      <c r="J48" s="17" t="n">
        <v>270434</v>
      </c>
      <c r="K48" s="17" t="n">
        <v>27831</v>
      </c>
      <c r="L48" s="17" t="n">
        <v>517341</v>
      </c>
      <c r="M48" s="61"/>
      <c r="N48" s="60" t="n">
        <v>111445</v>
      </c>
      <c r="O48" s="54"/>
      <c r="P48" s="54"/>
    </row>
    <row r="49" customFormat="false" ht="15" hidden="false" customHeight="true" outlineLevel="0" collapsed="false">
      <c r="A49" s="16" t="n">
        <v>2015</v>
      </c>
      <c r="B49" s="16"/>
      <c r="C49" s="17" t="n">
        <v>1743725</v>
      </c>
      <c r="D49" s="17" t="n">
        <v>1399613</v>
      </c>
      <c r="E49" s="17" t="n">
        <v>327231</v>
      </c>
      <c r="F49" s="17" t="n">
        <v>174152</v>
      </c>
      <c r="G49" s="17" t="n">
        <v>501383</v>
      </c>
      <c r="H49" s="17" t="n">
        <v>222760</v>
      </c>
      <c r="I49" s="17" t="n">
        <v>78924</v>
      </c>
      <c r="J49" s="17" t="n">
        <v>301684</v>
      </c>
      <c r="K49" s="17" t="n">
        <v>93562</v>
      </c>
      <c r="L49" s="17" t="n">
        <v>574451</v>
      </c>
      <c r="M49" s="61"/>
      <c r="N49" s="60" t="n">
        <v>74738</v>
      </c>
      <c r="O49" s="54"/>
      <c r="P49" s="54"/>
    </row>
    <row r="50" customFormat="false" ht="15" hidden="false" customHeight="true" outlineLevel="0" collapsed="false">
      <c r="A50" s="16" t="n">
        <v>2016</v>
      </c>
      <c r="B50" s="16"/>
      <c r="C50" s="17" t="n">
        <v>1779954</v>
      </c>
      <c r="D50" s="17" t="n">
        <v>1462186</v>
      </c>
      <c r="E50" s="17" t="n">
        <v>331381</v>
      </c>
      <c r="F50" s="17" t="n">
        <v>198545</v>
      </c>
      <c r="G50" s="17" t="n">
        <v>529926</v>
      </c>
      <c r="H50" s="17" t="n">
        <v>194981</v>
      </c>
      <c r="I50" s="17" t="n">
        <v>95171</v>
      </c>
      <c r="J50" s="17" t="n">
        <v>290152</v>
      </c>
      <c r="K50" s="17" t="n">
        <v>192534</v>
      </c>
      <c r="L50" s="17" t="n">
        <v>635420</v>
      </c>
      <c r="M50" s="61"/>
      <c r="N50" s="60" t="n">
        <v>173192</v>
      </c>
      <c r="O50" s="54"/>
      <c r="P50" s="54"/>
    </row>
    <row r="51" customFormat="false" ht="15" hidden="false" customHeight="true" outlineLevel="0" collapsed="false">
      <c r="A51" s="16" t="n">
        <v>2017</v>
      </c>
      <c r="B51" s="16"/>
      <c r="C51" s="17" t="n">
        <v>1905183</v>
      </c>
      <c r="D51" s="17" t="n">
        <v>1510912</v>
      </c>
      <c r="E51" s="17" t="n">
        <v>482586</v>
      </c>
      <c r="F51" s="17" t="n">
        <v>207718</v>
      </c>
      <c r="G51" s="17" t="n">
        <v>690304</v>
      </c>
      <c r="H51" s="17" t="n">
        <v>229643</v>
      </c>
      <c r="I51" s="17" t="n">
        <v>92855</v>
      </c>
      <c r="J51" s="17" t="n">
        <v>322498</v>
      </c>
      <c r="K51" s="17" t="n">
        <v>72200</v>
      </c>
      <c r="L51" s="17" t="n">
        <v>699299</v>
      </c>
      <c r="M51" s="61"/>
      <c r="N51" s="60" t="n">
        <v>115608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679602</v>
      </c>
      <c r="D53" s="17" t="n">
        <v>1477819</v>
      </c>
      <c r="E53" s="17" t="n">
        <v>328409</v>
      </c>
      <c r="F53" s="17" t="n">
        <v>185121</v>
      </c>
      <c r="G53" s="17" t="n">
        <v>513530</v>
      </c>
      <c r="H53" s="17" t="n">
        <v>207757</v>
      </c>
      <c r="I53" s="17" t="n">
        <v>134180</v>
      </c>
      <c r="J53" s="17" t="n">
        <v>341937</v>
      </c>
      <c r="K53" s="17" t="n">
        <v>80000</v>
      </c>
      <c r="L53" s="17" t="n">
        <v>626981</v>
      </c>
      <c r="M53" s="61"/>
      <c r="N53" s="60" t="n">
        <v>-23687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82702</v>
      </c>
      <c r="D54" s="17" t="n">
        <v>1454948</v>
      </c>
      <c r="E54" s="17" t="n">
        <v>305227</v>
      </c>
      <c r="F54" s="17" t="n">
        <v>214940</v>
      </c>
      <c r="G54" s="17" t="n">
        <v>520167</v>
      </c>
      <c r="H54" s="17" t="n">
        <v>203035</v>
      </c>
      <c r="I54" s="17" t="n">
        <v>76998</v>
      </c>
      <c r="J54" s="17" t="n">
        <v>280033</v>
      </c>
      <c r="K54" s="17" t="n">
        <v>83000</v>
      </c>
      <c r="L54" s="17" t="n">
        <v>625912</v>
      </c>
      <c r="M54" s="61"/>
      <c r="N54" s="60" t="n">
        <v>7101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00759</v>
      </c>
      <c r="D55" s="17" t="n">
        <v>1443093</v>
      </c>
      <c r="E55" s="17" t="n">
        <v>341059</v>
      </c>
      <c r="F55" s="17" t="n">
        <v>204411</v>
      </c>
      <c r="G55" s="17" t="n">
        <v>545470</v>
      </c>
      <c r="H55" s="17" t="n">
        <v>292956</v>
      </c>
      <c r="I55" s="17" t="n">
        <v>111836</v>
      </c>
      <c r="J55" s="17" t="n">
        <v>404792</v>
      </c>
      <c r="K55" s="17" t="n">
        <v>135500</v>
      </c>
      <c r="L55" s="17" t="n">
        <v>624740</v>
      </c>
      <c r="M55" s="61"/>
      <c r="N55" s="60" t="n">
        <v>54758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779954</v>
      </c>
      <c r="D56" s="17" t="n">
        <v>1462186</v>
      </c>
      <c r="E56" s="17" t="n">
        <v>331381</v>
      </c>
      <c r="F56" s="17" t="n">
        <v>198545</v>
      </c>
      <c r="G56" s="17" t="n">
        <v>529926</v>
      </c>
      <c r="H56" s="17" t="n">
        <v>194981</v>
      </c>
      <c r="I56" s="17" t="n">
        <v>95171</v>
      </c>
      <c r="J56" s="17" t="n">
        <v>290152</v>
      </c>
      <c r="K56" s="17" t="n">
        <v>192534</v>
      </c>
      <c r="L56" s="17" t="n">
        <v>635420</v>
      </c>
      <c r="M56" s="61"/>
      <c r="N56" s="60" t="n">
        <v>17319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1766958</v>
      </c>
      <c r="D58" s="17" t="n">
        <v>1501331</v>
      </c>
      <c r="E58" s="17" t="n">
        <v>370678</v>
      </c>
      <c r="F58" s="17" t="n">
        <v>155930</v>
      </c>
      <c r="G58" s="17" t="n">
        <v>526608</v>
      </c>
      <c r="H58" s="17" t="n">
        <v>214797</v>
      </c>
      <c r="I58" s="17" t="n">
        <v>73545</v>
      </c>
      <c r="J58" s="17" t="n">
        <v>288342</v>
      </c>
      <c r="K58" s="17" t="n">
        <v>194171</v>
      </c>
      <c r="L58" s="17" t="n">
        <v>666657</v>
      </c>
      <c r="M58" s="61"/>
      <c r="N58" s="60" t="n">
        <v>10000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792290</v>
      </c>
      <c r="D59" s="17" t="n">
        <v>1516421</v>
      </c>
      <c r="E59" s="17" t="n">
        <v>302367</v>
      </c>
      <c r="F59" s="17" t="n">
        <v>244536</v>
      </c>
      <c r="G59" s="17" t="n">
        <v>546903</v>
      </c>
      <c r="H59" s="17" t="n">
        <v>197075</v>
      </c>
      <c r="I59" s="17" t="n">
        <v>64668</v>
      </c>
      <c r="J59" s="17" t="n">
        <v>261743</v>
      </c>
      <c r="K59" s="17" t="n">
        <v>199628</v>
      </c>
      <c r="L59" s="17" t="n">
        <v>688267</v>
      </c>
      <c r="M59" s="61"/>
      <c r="N59" s="60" t="n">
        <v>83204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835887</v>
      </c>
      <c r="D60" s="17" t="n">
        <v>1535753</v>
      </c>
      <c r="E60" s="17" t="n">
        <v>430111</v>
      </c>
      <c r="F60" s="17" t="n">
        <v>149481</v>
      </c>
      <c r="G60" s="17" t="n">
        <v>579592</v>
      </c>
      <c r="H60" s="17" t="n">
        <v>250388</v>
      </c>
      <c r="I60" s="17" t="n">
        <v>89478</v>
      </c>
      <c r="J60" s="17" t="n">
        <v>339866</v>
      </c>
      <c r="K60" s="17" t="n">
        <v>104800</v>
      </c>
      <c r="L60" s="17" t="n">
        <v>676589</v>
      </c>
      <c r="M60" s="61"/>
      <c r="N60" s="60" t="n">
        <v>126601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1905183</v>
      </c>
      <c r="D61" s="17" t="n">
        <v>1510912</v>
      </c>
      <c r="E61" s="17" t="n">
        <v>482586</v>
      </c>
      <c r="F61" s="17" t="n">
        <v>207718</v>
      </c>
      <c r="G61" s="17" t="n">
        <v>690304</v>
      </c>
      <c r="H61" s="17" t="n">
        <v>229643</v>
      </c>
      <c r="I61" s="17" t="n">
        <v>92855</v>
      </c>
      <c r="J61" s="17" t="n">
        <v>322498</v>
      </c>
      <c r="K61" s="17" t="n">
        <v>72200</v>
      </c>
      <c r="L61" s="17" t="n">
        <v>699299</v>
      </c>
      <c r="M61" s="61"/>
      <c r="N61" s="60" t="n">
        <v>115608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878429</v>
      </c>
      <c r="D63" s="17" t="n">
        <v>1548275</v>
      </c>
      <c r="E63" s="17" t="n">
        <v>476008</v>
      </c>
      <c r="F63" s="17" t="n">
        <v>221555</v>
      </c>
      <c r="G63" s="17" t="n">
        <v>697563</v>
      </c>
      <c r="H63" s="17" t="n">
        <v>226188</v>
      </c>
      <c r="I63" s="17" t="n">
        <v>97247</v>
      </c>
      <c r="J63" s="17" t="n">
        <v>323435</v>
      </c>
      <c r="K63" s="17" t="n">
        <v>80000</v>
      </c>
      <c r="L63" s="17" t="n">
        <v>746460</v>
      </c>
      <c r="M63" s="61"/>
      <c r="N63" s="60" t="n">
        <v>75198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1932584</v>
      </c>
      <c r="D64" s="17" t="n">
        <v>1580271</v>
      </c>
      <c r="E64" s="17" t="n">
        <v>472184</v>
      </c>
      <c r="F64" s="17" t="n">
        <v>187142</v>
      </c>
      <c r="G64" s="17" t="n">
        <v>659326</v>
      </c>
      <c r="H64" s="17" t="n">
        <v>204443</v>
      </c>
      <c r="I64" s="17" t="n">
        <v>102492</v>
      </c>
      <c r="J64" s="17" t="n">
        <v>306935</v>
      </c>
      <c r="K64" s="17" t="n">
        <v>80275</v>
      </c>
      <c r="L64" s="17" t="n">
        <v>751421</v>
      </c>
      <c r="M64" s="61"/>
      <c r="N64" s="60" t="n">
        <v>66629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1910897</v>
      </c>
      <c r="D65" s="17" t="n">
        <v>1613745</v>
      </c>
      <c r="E65" s="17" t="n">
        <v>484223</v>
      </c>
      <c r="F65" s="17" t="n">
        <v>179654</v>
      </c>
      <c r="G65" s="17" t="n">
        <v>663877</v>
      </c>
      <c r="H65" s="17" t="n">
        <v>198127</v>
      </c>
      <c r="I65" s="17" t="n">
        <v>106820</v>
      </c>
      <c r="J65" s="17" t="n">
        <v>304947</v>
      </c>
      <c r="K65" s="17" t="n">
        <v>64674</v>
      </c>
      <c r="L65" s="17" t="n">
        <v>763282</v>
      </c>
      <c r="M65" s="61"/>
      <c r="N65" s="60" t="n">
        <v>62716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1967454</v>
      </c>
      <c r="D66" s="17" t="n">
        <v>1663046</v>
      </c>
      <c r="E66" s="17" t="n">
        <v>496668</v>
      </c>
      <c r="F66" s="17" t="n">
        <v>120131</v>
      </c>
      <c r="G66" s="17" t="n">
        <v>616799</v>
      </c>
      <c r="H66" s="17" t="n">
        <v>211026</v>
      </c>
      <c r="I66" s="17" t="n">
        <v>115897</v>
      </c>
      <c r="J66" s="17" t="n">
        <v>326923</v>
      </c>
      <c r="K66" s="17" t="n">
        <v>18032</v>
      </c>
      <c r="L66" s="17" t="n">
        <v>765124</v>
      </c>
      <c r="M66" s="61"/>
      <c r="N66" s="60" t="n">
        <v>50618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1915168</v>
      </c>
      <c r="D67" s="17" t="n">
        <v>1612575</v>
      </c>
      <c r="E67" s="17" t="n">
        <v>491822</v>
      </c>
      <c r="F67" s="17" t="n">
        <v>216834</v>
      </c>
      <c r="G67" s="17" t="n">
        <v>708656</v>
      </c>
      <c r="H67" s="17" t="n">
        <v>189875</v>
      </c>
      <c r="I67" s="17" t="n">
        <v>114320</v>
      </c>
      <c r="J67" s="17" t="n">
        <v>304195</v>
      </c>
      <c r="K67" s="17" t="n">
        <v>38100</v>
      </c>
      <c r="L67" s="17" t="n">
        <v>762247</v>
      </c>
      <c r="M67" s="61"/>
      <c r="N67" s="60" t="n">
        <v>44436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1883099</v>
      </c>
      <c r="D68" s="17" t="n">
        <v>1626355</v>
      </c>
      <c r="E68" s="17" t="n">
        <v>514121</v>
      </c>
      <c r="F68" s="17" t="n">
        <v>221483</v>
      </c>
      <c r="G68" s="17" t="n">
        <v>735604</v>
      </c>
      <c r="H68" s="17" t="n">
        <v>205159</v>
      </c>
      <c r="I68" s="17" t="n">
        <v>109083</v>
      </c>
      <c r="J68" s="17" t="n">
        <v>314242</v>
      </c>
      <c r="K68" s="17" t="n">
        <v>29244</v>
      </c>
      <c r="L68" s="17" t="n">
        <v>747565</v>
      </c>
      <c r="M68" s="61"/>
      <c r="N68" s="60" t="n">
        <v>68755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1884037</v>
      </c>
      <c r="D69" s="17" t="n">
        <v>1618032</v>
      </c>
      <c r="E69" s="17" t="n">
        <v>548123</v>
      </c>
      <c r="F69" s="17" t="n">
        <v>218914</v>
      </c>
      <c r="G69" s="17" t="n">
        <v>767037</v>
      </c>
      <c r="H69" s="17" t="n">
        <v>205885</v>
      </c>
      <c r="I69" s="17" t="n">
        <v>107179</v>
      </c>
      <c r="J69" s="17" t="n">
        <v>313064</v>
      </c>
      <c r="K69" s="17" t="n">
        <v>52102</v>
      </c>
      <c r="L69" s="17" t="n">
        <v>752713</v>
      </c>
      <c r="M69" s="61"/>
      <c r="N69" s="60" t="n">
        <v>65569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1946406</v>
      </c>
      <c r="D70" s="17" t="n">
        <v>1608969</v>
      </c>
      <c r="E70" s="17" t="n">
        <v>509247</v>
      </c>
      <c r="F70" s="17" t="n">
        <v>222953</v>
      </c>
      <c r="G70" s="17" t="n">
        <v>732200</v>
      </c>
      <c r="H70" s="17" t="n">
        <v>238158</v>
      </c>
      <c r="I70" s="17" t="n">
        <v>94128</v>
      </c>
      <c r="J70" s="17" t="n">
        <v>332286</v>
      </c>
      <c r="K70" s="17" t="n">
        <v>27762</v>
      </c>
      <c r="L70" s="17" t="n">
        <v>764257</v>
      </c>
      <c r="M70" s="61"/>
      <c r="N70" s="60" t="n">
        <v>61782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1963503</v>
      </c>
      <c r="D71" s="17" t="n">
        <v>1594419</v>
      </c>
      <c r="E71" s="17" t="n">
        <v>476240</v>
      </c>
      <c r="F71" s="17" t="n">
        <v>216768</v>
      </c>
      <c r="G71" s="17" t="n">
        <v>693008</v>
      </c>
      <c r="H71" s="17" t="n">
        <v>240258</v>
      </c>
      <c r="I71" s="17" t="n">
        <v>104237</v>
      </c>
      <c r="J71" s="17" t="n">
        <v>344495</v>
      </c>
      <c r="K71" s="17" t="n">
        <v>23100</v>
      </c>
      <c r="L71" s="17" t="n">
        <v>773304</v>
      </c>
      <c r="M71" s="61"/>
      <c r="N71" s="60" t="n">
        <v>61804</v>
      </c>
      <c r="O71" s="54"/>
      <c r="P71" s="54"/>
    </row>
    <row r="72" customFormat="false" ht="15" hidden="false" customHeight="true" outlineLevel="0" collapsed="false">
      <c r="A72" s="19"/>
      <c r="B72" s="20" t="s">
        <v>28</v>
      </c>
      <c r="C72" s="17" t="n">
        <v>1982402</v>
      </c>
      <c r="D72" s="17" t="n">
        <v>1606304</v>
      </c>
      <c r="E72" s="17" t="n">
        <v>444273</v>
      </c>
      <c r="F72" s="17" t="n">
        <v>257132</v>
      </c>
      <c r="G72" s="17" t="n">
        <v>701405</v>
      </c>
      <c r="H72" s="17" t="n">
        <v>224654</v>
      </c>
      <c r="I72" s="17" t="n">
        <v>105232</v>
      </c>
      <c r="J72" s="17" t="n">
        <v>329886</v>
      </c>
      <c r="K72" s="17" t="n">
        <v>42000</v>
      </c>
      <c r="L72" s="17" t="n">
        <v>777758</v>
      </c>
      <c r="M72" s="61"/>
      <c r="N72" s="60" t="n">
        <v>40343</v>
      </c>
      <c r="O72" s="54"/>
      <c r="P72" s="54"/>
    </row>
    <row r="73" customFormat="false" ht="15" hidden="false" customHeight="true" outlineLevel="0" collapsed="false">
      <c r="A73" s="19"/>
      <c r="B73" s="20" t="s">
        <v>29</v>
      </c>
      <c r="C73" s="17" t="n">
        <v>2007474</v>
      </c>
      <c r="D73" s="17" t="n">
        <v>1628205</v>
      </c>
      <c r="E73" s="17" t="n">
        <v>415798</v>
      </c>
      <c r="F73" s="17" t="n">
        <v>224089</v>
      </c>
      <c r="G73" s="17" t="n">
        <v>639887</v>
      </c>
      <c r="H73" s="17" t="n">
        <v>238078</v>
      </c>
      <c r="I73" s="17" t="n">
        <v>87786</v>
      </c>
      <c r="J73" s="17" t="n">
        <v>325864</v>
      </c>
      <c r="K73" s="17" t="n">
        <v>89589</v>
      </c>
      <c r="L73" s="17" t="n">
        <v>811847</v>
      </c>
      <c r="M73" s="61"/>
      <c r="N73" s="60" t="n">
        <v>101468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3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6</v>
      </c>
      <c r="N3" s="73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74" t="s">
        <v>5</v>
      </c>
      <c r="G4" s="74"/>
      <c r="H4" s="74"/>
      <c r="I4" s="75" t="s">
        <v>48</v>
      </c>
      <c r="J4" s="75"/>
      <c r="K4" s="75"/>
      <c r="L4" s="75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1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09</v>
      </c>
      <c r="B7" s="16"/>
      <c r="C7" s="81" t="n">
        <v>7262</v>
      </c>
      <c r="D7" s="81" t="n">
        <v>21225</v>
      </c>
      <c r="E7" s="81" t="n">
        <v>0</v>
      </c>
      <c r="F7" s="81" t="n">
        <v>9201</v>
      </c>
      <c r="G7" s="81" t="n">
        <v>9601</v>
      </c>
      <c r="H7" s="81" t="n">
        <v>18802</v>
      </c>
      <c r="I7" s="81" t="n">
        <v>0</v>
      </c>
      <c r="J7" s="81" t="n">
        <v>21288</v>
      </c>
      <c r="K7" s="81" t="n">
        <v>41100</v>
      </c>
      <c r="L7" s="81" t="n">
        <v>62388</v>
      </c>
      <c r="M7" s="17" t="n">
        <v>-29781</v>
      </c>
      <c r="N7" s="82" t="n">
        <v>79896</v>
      </c>
    </row>
    <row r="8" customFormat="false" ht="15" hidden="false" customHeight="true" outlineLevel="0" collapsed="false">
      <c r="A8" s="16" t="n">
        <v>2010</v>
      </c>
      <c r="B8" s="16"/>
      <c r="C8" s="81" t="n">
        <v>7273</v>
      </c>
      <c r="D8" s="81" t="n">
        <v>25586</v>
      </c>
      <c r="E8" s="81" t="n">
        <v>0</v>
      </c>
      <c r="F8" s="81" t="n">
        <v>0</v>
      </c>
      <c r="G8" s="81" t="n">
        <v>3786</v>
      </c>
      <c r="H8" s="81" t="n">
        <v>3786</v>
      </c>
      <c r="I8" s="81" t="n">
        <v>47292</v>
      </c>
      <c r="J8" s="81" t="n">
        <v>0</v>
      </c>
      <c r="K8" s="81" t="n">
        <v>125143</v>
      </c>
      <c r="L8" s="81" t="n">
        <v>172435</v>
      </c>
      <c r="M8" s="17" t="n">
        <v>-14321</v>
      </c>
      <c r="N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3128</v>
      </c>
      <c r="D9" s="81" t="n">
        <v>19176</v>
      </c>
      <c r="E9" s="81" t="n">
        <v>0</v>
      </c>
      <c r="F9" s="81" t="n">
        <v>0</v>
      </c>
      <c r="G9" s="81" t="n">
        <v>2425</v>
      </c>
      <c r="H9" s="81" t="n">
        <v>2425</v>
      </c>
      <c r="I9" s="81" t="n">
        <v>46669</v>
      </c>
      <c r="J9" s="81" t="n">
        <v>3212</v>
      </c>
      <c r="K9" s="81" t="n">
        <v>93625</v>
      </c>
      <c r="L9" s="81" t="n">
        <v>143506</v>
      </c>
      <c r="M9" s="17" t="n">
        <v>40805</v>
      </c>
      <c r="N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4809</v>
      </c>
      <c r="D10" s="81" t="n">
        <v>15640</v>
      </c>
      <c r="E10" s="81" t="n">
        <v>1</v>
      </c>
      <c r="F10" s="81" t="n">
        <v>0</v>
      </c>
      <c r="G10" s="81" t="n">
        <v>100564</v>
      </c>
      <c r="H10" s="81" t="n">
        <v>100564</v>
      </c>
      <c r="I10" s="81" t="n">
        <v>0</v>
      </c>
      <c r="J10" s="81" t="n">
        <v>1825</v>
      </c>
      <c r="K10" s="81" t="n">
        <v>150864</v>
      </c>
      <c r="L10" s="81" t="n">
        <v>152689</v>
      </c>
      <c r="M10" s="17" t="n">
        <v>-22665</v>
      </c>
      <c r="N10" s="82" t="n">
        <v>0</v>
      </c>
    </row>
    <row r="11" customFormat="false" ht="15" hidden="false" customHeight="true" outlineLevel="0" collapsed="false">
      <c r="A11" s="16" t="n">
        <v>2013</v>
      </c>
      <c r="B11" s="16"/>
      <c r="C11" s="81" t="n">
        <v>716</v>
      </c>
      <c r="D11" s="81" t="n">
        <v>17582</v>
      </c>
      <c r="E11" s="81" t="n">
        <v>0</v>
      </c>
      <c r="F11" s="81" t="n">
        <v>60986</v>
      </c>
      <c r="G11" s="81" t="n">
        <v>66248</v>
      </c>
      <c r="H11" s="81" t="n">
        <v>127234</v>
      </c>
      <c r="I11" s="81" t="n">
        <v>0</v>
      </c>
      <c r="J11" s="81" t="n">
        <v>1825</v>
      </c>
      <c r="K11" s="81" t="n">
        <v>128485</v>
      </c>
      <c r="L11" s="81" t="n">
        <v>130310</v>
      </c>
      <c r="M11" s="17" t="n">
        <v>24704</v>
      </c>
      <c r="N11" s="82" t="n">
        <v>0</v>
      </c>
    </row>
    <row r="12" customFormat="false" ht="15" hidden="false" customHeight="true" outlineLevel="0" collapsed="false">
      <c r="A12" s="16" t="n">
        <v>2014</v>
      </c>
      <c r="B12" s="16"/>
      <c r="C12" s="81" t="n">
        <v>3311</v>
      </c>
      <c r="D12" s="81" t="n">
        <v>17367</v>
      </c>
      <c r="E12" s="81" t="n">
        <v>0</v>
      </c>
      <c r="F12" s="81" t="n">
        <v>87013</v>
      </c>
      <c r="G12" s="81" t="n">
        <v>79799</v>
      </c>
      <c r="H12" s="81" t="n">
        <v>166812</v>
      </c>
      <c r="I12" s="81" t="n">
        <v>0</v>
      </c>
      <c r="J12" s="81" t="n">
        <v>2060</v>
      </c>
      <c r="K12" s="81" t="n">
        <v>89353</v>
      </c>
      <c r="L12" s="81" t="n">
        <v>91413</v>
      </c>
      <c r="M12" s="17" t="n">
        <v>-6752</v>
      </c>
      <c r="N12" s="82" t="n">
        <v>0</v>
      </c>
    </row>
    <row r="13" customFormat="false" ht="15" hidden="false" customHeight="true" outlineLevel="0" collapsed="false">
      <c r="A13" s="16" t="n">
        <v>2015</v>
      </c>
      <c r="B13" s="16"/>
      <c r="C13" s="81" t="n">
        <v>3448</v>
      </c>
      <c r="D13" s="81" t="n">
        <v>19160</v>
      </c>
      <c r="E13" s="81" t="n">
        <v>0</v>
      </c>
      <c r="F13" s="81" t="n">
        <v>56033</v>
      </c>
      <c r="G13" s="81" t="n">
        <v>97201</v>
      </c>
      <c r="H13" s="81" t="n">
        <v>153234</v>
      </c>
      <c r="I13" s="81" t="n">
        <v>0</v>
      </c>
      <c r="J13" s="81" t="n">
        <v>2060</v>
      </c>
      <c r="K13" s="81" t="n">
        <v>105691</v>
      </c>
      <c r="L13" s="81" t="n">
        <v>107751</v>
      </c>
      <c r="M13" s="17" t="n">
        <v>-9535</v>
      </c>
      <c r="N13" s="82" t="n">
        <v>0</v>
      </c>
    </row>
    <row r="14" customFormat="false" ht="15" hidden="false" customHeight="true" outlineLevel="0" collapsed="false">
      <c r="A14" s="16" t="n">
        <v>2016</v>
      </c>
      <c r="B14" s="16"/>
      <c r="C14" s="81" t="n">
        <v>1862</v>
      </c>
      <c r="D14" s="81" t="n">
        <v>20044</v>
      </c>
      <c r="E14" s="81" t="n">
        <v>0</v>
      </c>
      <c r="F14" s="81" t="n">
        <v>52458</v>
      </c>
      <c r="G14" s="81" t="n">
        <v>127828</v>
      </c>
      <c r="H14" s="81" t="n">
        <v>180286</v>
      </c>
      <c r="I14" s="81" t="n">
        <v>915</v>
      </c>
      <c r="J14" s="81" t="n">
        <v>2076</v>
      </c>
      <c r="K14" s="81" t="n">
        <v>112739</v>
      </c>
      <c r="L14" s="81" t="n">
        <v>115730</v>
      </c>
      <c r="M14" s="17" t="n">
        <v>-5308</v>
      </c>
      <c r="N14" s="82" t="n">
        <v>0</v>
      </c>
    </row>
    <row r="15" customFormat="false" ht="15" hidden="false" customHeight="true" outlineLevel="0" collapsed="false">
      <c r="A15" s="16" t="n">
        <v>2017</v>
      </c>
      <c r="B15" s="16"/>
      <c r="C15" s="81" t="n">
        <v>2178</v>
      </c>
      <c r="D15" s="81" t="n">
        <v>15773</v>
      </c>
      <c r="E15" s="81" t="n">
        <v>0</v>
      </c>
      <c r="F15" s="81" t="n">
        <v>49188</v>
      </c>
      <c r="G15" s="81" t="n">
        <v>136551</v>
      </c>
      <c r="H15" s="81" t="n">
        <v>185739</v>
      </c>
      <c r="I15" s="81" t="n">
        <v>1046</v>
      </c>
      <c r="J15" s="81" t="n">
        <v>2078</v>
      </c>
      <c r="K15" s="81" t="n">
        <v>119957</v>
      </c>
      <c r="L15" s="81" t="n">
        <v>123081</v>
      </c>
      <c r="M15" s="17" t="n">
        <v>2422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6</v>
      </c>
      <c r="B17" s="20" t="s">
        <v>17</v>
      </c>
      <c r="C17" s="81" t="n">
        <v>10822</v>
      </c>
      <c r="D17" s="81" t="n">
        <v>14542</v>
      </c>
      <c r="E17" s="81" t="n">
        <v>0</v>
      </c>
      <c r="F17" s="81" t="n">
        <v>52930</v>
      </c>
      <c r="G17" s="81" t="n">
        <v>118862</v>
      </c>
      <c r="H17" s="81" t="n">
        <v>171792</v>
      </c>
      <c r="I17" s="81" t="n">
        <v>0</v>
      </c>
      <c r="J17" s="81" t="n">
        <v>2060</v>
      </c>
      <c r="K17" s="81" t="n">
        <v>109879</v>
      </c>
      <c r="L17" s="81" t="n">
        <v>111939</v>
      </c>
      <c r="M17" s="17" t="n">
        <v>-3747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3984</v>
      </c>
      <c r="D18" s="81" t="n">
        <v>18725</v>
      </c>
      <c r="E18" s="81" t="n">
        <v>0</v>
      </c>
      <c r="F18" s="81" t="n">
        <v>52992</v>
      </c>
      <c r="G18" s="81" t="n">
        <v>117314</v>
      </c>
      <c r="H18" s="81" t="n">
        <v>170306</v>
      </c>
      <c r="I18" s="81" t="n">
        <v>0</v>
      </c>
      <c r="J18" s="81" t="n">
        <v>2062</v>
      </c>
      <c r="K18" s="81" t="n">
        <v>108487</v>
      </c>
      <c r="L18" s="81" t="n">
        <v>110549</v>
      </c>
      <c r="M18" s="17" t="n">
        <v>-914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421</v>
      </c>
      <c r="D19" s="81" t="n">
        <v>19062</v>
      </c>
      <c r="E19" s="81" t="n">
        <v>0</v>
      </c>
      <c r="F19" s="81" t="n">
        <v>53030</v>
      </c>
      <c r="G19" s="81" t="n">
        <v>130284</v>
      </c>
      <c r="H19" s="81" t="n">
        <v>183314</v>
      </c>
      <c r="I19" s="81" t="n">
        <v>1032</v>
      </c>
      <c r="J19" s="81" t="n">
        <v>2067</v>
      </c>
      <c r="K19" s="81" t="n">
        <v>111422</v>
      </c>
      <c r="L19" s="81" t="n">
        <v>114521</v>
      </c>
      <c r="M19" s="17" t="n">
        <v>-6025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862</v>
      </c>
      <c r="D20" s="81" t="n">
        <v>20044</v>
      </c>
      <c r="E20" s="81" t="n">
        <v>0</v>
      </c>
      <c r="F20" s="81" t="n">
        <v>52458</v>
      </c>
      <c r="G20" s="81" t="n">
        <v>127828</v>
      </c>
      <c r="H20" s="81" t="n">
        <v>180286</v>
      </c>
      <c r="I20" s="81" t="n">
        <v>915</v>
      </c>
      <c r="J20" s="81" t="n">
        <v>2076</v>
      </c>
      <c r="K20" s="81" t="n">
        <v>112739</v>
      </c>
      <c r="L20" s="81" t="n">
        <v>115730</v>
      </c>
      <c r="M20" s="17" t="n">
        <v>-5308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7</v>
      </c>
      <c r="B22" s="20" t="s">
        <v>17</v>
      </c>
      <c r="C22" s="81" t="n">
        <v>2588</v>
      </c>
      <c r="D22" s="81" t="n">
        <v>15212</v>
      </c>
      <c r="E22" s="81" t="n">
        <v>0</v>
      </c>
      <c r="F22" s="81" t="n">
        <v>49320</v>
      </c>
      <c r="G22" s="81" t="n">
        <v>137025</v>
      </c>
      <c r="H22" s="81" t="n">
        <v>186345</v>
      </c>
      <c r="I22" s="81" t="n">
        <v>1044</v>
      </c>
      <c r="J22" s="81" t="n">
        <v>2078</v>
      </c>
      <c r="K22" s="81" t="n">
        <v>114135</v>
      </c>
      <c r="L22" s="81" t="n">
        <v>117257</v>
      </c>
      <c r="M22" s="17" t="n">
        <v>-4820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853</v>
      </c>
      <c r="D23" s="81" t="n">
        <v>14411</v>
      </c>
      <c r="E23" s="81" t="n">
        <v>0</v>
      </c>
      <c r="F23" s="81" t="n">
        <v>49191</v>
      </c>
      <c r="G23" s="81" t="n">
        <v>136982</v>
      </c>
      <c r="H23" s="81" t="n">
        <v>186173</v>
      </c>
      <c r="I23" s="81" t="n">
        <v>1000</v>
      </c>
      <c r="J23" s="81" t="n">
        <v>2078</v>
      </c>
      <c r="K23" s="81" t="n">
        <v>117406</v>
      </c>
      <c r="L23" s="81" t="n">
        <v>120484</v>
      </c>
      <c r="M23" s="17" t="n">
        <v>-2494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1041</v>
      </c>
      <c r="D24" s="81" t="n">
        <v>12676</v>
      </c>
      <c r="E24" s="81" t="n">
        <v>0</v>
      </c>
      <c r="F24" s="81" t="n">
        <v>49188</v>
      </c>
      <c r="G24" s="81" t="n">
        <v>136700</v>
      </c>
      <c r="H24" s="81" t="n">
        <v>185888</v>
      </c>
      <c r="I24" s="81" t="n">
        <v>1041</v>
      </c>
      <c r="J24" s="81" t="n">
        <v>2097</v>
      </c>
      <c r="K24" s="81" t="n">
        <v>118665</v>
      </c>
      <c r="L24" s="81" t="n">
        <v>121803</v>
      </c>
      <c r="M24" s="17" t="n">
        <v>-753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2178</v>
      </c>
      <c r="D25" s="81" t="n">
        <v>15773</v>
      </c>
      <c r="E25" s="81" t="n">
        <v>0</v>
      </c>
      <c r="F25" s="81" t="n">
        <v>49188</v>
      </c>
      <c r="G25" s="81" t="n">
        <v>136551</v>
      </c>
      <c r="H25" s="81" t="n">
        <v>185739</v>
      </c>
      <c r="I25" s="81" t="n">
        <v>1046</v>
      </c>
      <c r="J25" s="81" t="n">
        <v>2078</v>
      </c>
      <c r="K25" s="81" t="n">
        <v>119957</v>
      </c>
      <c r="L25" s="81" t="n">
        <v>123081</v>
      </c>
      <c r="M25" s="17" t="n">
        <v>2422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8</v>
      </c>
      <c r="B27" s="20" t="s">
        <v>22</v>
      </c>
      <c r="C27" s="81" t="n">
        <v>1671</v>
      </c>
      <c r="D27" s="81" t="n">
        <v>16165</v>
      </c>
      <c r="E27" s="81" t="n">
        <v>0</v>
      </c>
      <c r="F27" s="81" t="n">
        <v>49188</v>
      </c>
      <c r="G27" s="81" t="n">
        <v>136551</v>
      </c>
      <c r="H27" s="81" t="n">
        <v>185739</v>
      </c>
      <c r="I27" s="81" t="n">
        <v>1046</v>
      </c>
      <c r="J27" s="81" t="n">
        <v>2078</v>
      </c>
      <c r="K27" s="81" t="n">
        <v>119957</v>
      </c>
      <c r="L27" s="81" t="n">
        <v>123081</v>
      </c>
      <c r="M27" s="17" t="n">
        <v>2537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2062</v>
      </c>
      <c r="D28" s="81" t="n">
        <v>13676</v>
      </c>
      <c r="E28" s="81" t="n">
        <v>0</v>
      </c>
      <c r="F28" s="81" t="n">
        <v>49188</v>
      </c>
      <c r="G28" s="81" t="n">
        <v>136551</v>
      </c>
      <c r="H28" s="81" t="n">
        <v>185739</v>
      </c>
      <c r="I28" s="81" t="n">
        <v>1046</v>
      </c>
      <c r="J28" s="81" t="n">
        <v>2078</v>
      </c>
      <c r="K28" s="81" t="n">
        <v>119957</v>
      </c>
      <c r="L28" s="81" t="n">
        <v>123081</v>
      </c>
      <c r="M28" s="17" t="n">
        <v>463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2722</v>
      </c>
      <c r="D29" s="81" t="n">
        <v>13816</v>
      </c>
      <c r="E29" s="81" t="n">
        <v>54</v>
      </c>
      <c r="F29" s="81" t="n">
        <v>0</v>
      </c>
      <c r="G29" s="81" t="n">
        <v>157631</v>
      </c>
      <c r="H29" s="81" t="n">
        <v>157631</v>
      </c>
      <c r="I29" s="81" t="n">
        <v>1047</v>
      </c>
      <c r="J29" s="81" t="n">
        <v>160</v>
      </c>
      <c r="K29" s="81" t="n">
        <v>169612</v>
      </c>
      <c r="L29" s="81" t="n">
        <v>170819</v>
      </c>
      <c r="M29" s="17" t="n">
        <v>-5608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2983</v>
      </c>
      <c r="D30" s="81" t="n">
        <v>13649</v>
      </c>
      <c r="E30" s="81" t="n">
        <v>54</v>
      </c>
      <c r="F30" s="81" t="n">
        <v>0</v>
      </c>
      <c r="G30" s="81" t="n">
        <v>157631</v>
      </c>
      <c r="H30" s="81" t="n">
        <v>157631</v>
      </c>
      <c r="I30" s="81" t="n">
        <v>1047</v>
      </c>
      <c r="J30" s="81" t="n">
        <v>160</v>
      </c>
      <c r="K30" s="81" t="n">
        <v>169612</v>
      </c>
      <c r="L30" s="81" t="n">
        <v>170819</v>
      </c>
      <c r="M30" s="17" t="n">
        <v>-5702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174</v>
      </c>
      <c r="D31" s="81" t="n">
        <v>13683</v>
      </c>
      <c r="E31" s="81" t="n">
        <v>54</v>
      </c>
      <c r="F31" s="81" t="n">
        <v>0</v>
      </c>
      <c r="G31" s="81" t="n">
        <v>157631</v>
      </c>
      <c r="H31" s="81" t="n">
        <v>157631</v>
      </c>
      <c r="I31" s="81" t="n">
        <v>1047</v>
      </c>
      <c r="J31" s="81" t="n">
        <v>160</v>
      </c>
      <c r="K31" s="81" t="n">
        <v>169612</v>
      </c>
      <c r="L31" s="81" t="n">
        <v>170819</v>
      </c>
      <c r="M31" s="17" t="n">
        <v>-5927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437</v>
      </c>
      <c r="D32" s="81" t="n">
        <v>14067</v>
      </c>
      <c r="E32" s="81" t="n">
        <v>245</v>
      </c>
      <c r="F32" s="81" t="n">
        <v>0</v>
      </c>
      <c r="G32" s="81" t="n">
        <v>154568</v>
      </c>
      <c r="H32" s="81" t="n">
        <v>154568</v>
      </c>
      <c r="I32" s="81" t="n">
        <v>0</v>
      </c>
      <c r="J32" s="81" t="n">
        <v>592</v>
      </c>
      <c r="K32" s="81" t="n">
        <v>182013</v>
      </c>
      <c r="L32" s="81" t="n">
        <v>182605</v>
      </c>
      <c r="M32" s="17" t="n">
        <v>-15992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2035</v>
      </c>
      <c r="D33" s="81" t="n">
        <v>14022</v>
      </c>
      <c r="E33" s="81" t="n">
        <v>245</v>
      </c>
      <c r="F33" s="81" t="n">
        <v>0</v>
      </c>
      <c r="G33" s="81" t="n">
        <v>154568</v>
      </c>
      <c r="H33" s="81" t="n">
        <v>154568</v>
      </c>
      <c r="I33" s="81" t="n">
        <v>0</v>
      </c>
      <c r="J33" s="81" t="n">
        <v>592</v>
      </c>
      <c r="K33" s="81" t="n">
        <v>182013</v>
      </c>
      <c r="L33" s="81" t="n">
        <v>182605</v>
      </c>
      <c r="M33" s="17" t="n">
        <v>-15545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56</v>
      </c>
      <c r="D34" s="81" t="n">
        <v>13938</v>
      </c>
      <c r="E34" s="81" t="n">
        <v>245</v>
      </c>
      <c r="F34" s="81" t="n">
        <v>0</v>
      </c>
      <c r="G34" s="81" t="n">
        <v>154568</v>
      </c>
      <c r="H34" s="81" t="n">
        <v>154568</v>
      </c>
      <c r="I34" s="81" t="n">
        <v>0</v>
      </c>
      <c r="J34" s="81" t="n">
        <v>592</v>
      </c>
      <c r="K34" s="81" t="n">
        <v>182013</v>
      </c>
      <c r="L34" s="81" t="n">
        <v>182605</v>
      </c>
      <c r="M34" s="17" t="n">
        <v>-15182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743</v>
      </c>
      <c r="D35" s="81" t="n">
        <v>13842</v>
      </c>
      <c r="E35" s="81" t="n">
        <v>433</v>
      </c>
      <c r="F35" s="81" t="n">
        <v>0</v>
      </c>
      <c r="G35" s="81" t="n">
        <v>168763</v>
      </c>
      <c r="H35" s="81" t="n">
        <v>168763</v>
      </c>
      <c r="I35" s="81" t="n">
        <v>0</v>
      </c>
      <c r="J35" s="81" t="n">
        <v>596</v>
      </c>
      <c r="K35" s="81" t="n">
        <v>178729</v>
      </c>
      <c r="L35" s="81" t="n">
        <v>179325</v>
      </c>
      <c r="M35" s="17" t="n">
        <v>-9286</v>
      </c>
      <c r="N35" s="82" t="n">
        <v>0</v>
      </c>
    </row>
    <row r="36" customFormat="false" ht="15" hidden="false" customHeight="true" outlineLevel="0" collapsed="false">
      <c r="A36" s="19"/>
      <c r="B36" s="20" t="s">
        <v>28</v>
      </c>
      <c r="C36" s="81" t="n">
        <v>977</v>
      </c>
      <c r="D36" s="81" t="n">
        <v>13559</v>
      </c>
      <c r="E36" s="81" t="n">
        <v>433</v>
      </c>
      <c r="F36" s="81" t="n">
        <v>0</v>
      </c>
      <c r="G36" s="81" t="n">
        <v>168763</v>
      </c>
      <c r="H36" s="81" t="n">
        <v>168763</v>
      </c>
      <c r="I36" s="81" t="n">
        <v>0</v>
      </c>
      <c r="J36" s="81" t="n">
        <v>596</v>
      </c>
      <c r="K36" s="81" t="n">
        <v>178729</v>
      </c>
      <c r="L36" s="81" t="n">
        <v>179325</v>
      </c>
      <c r="M36" s="17" t="n">
        <v>-9237</v>
      </c>
      <c r="N36" s="82" t="n">
        <v>0</v>
      </c>
    </row>
    <row r="37" customFormat="false" ht="15" hidden="false" customHeight="true" outlineLevel="0" collapsed="false">
      <c r="A37" s="19"/>
      <c r="B37" s="20" t="s">
        <v>29</v>
      </c>
      <c r="C37" s="81" t="n">
        <v>1854</v>
      </c>
      <c r="D37" s="81" t="n">
        <v>12547</v>
      </c>
      <c r="E37" s="81" t="n">
        <v>433</v>
      </c>
      <c r="F37" s="81" t="n">
        <v>0</v>
      </c>
      <c r="G37" s="81" t="n">
        <v>168763</v>
      </c>
      <c r="H37" s="81" t="n">
        <v>168763</v>
      </c>
      <c r="I37" s="81" t="n">
        <v>0</v>
      </c>
      <c r="J37" s="81" t="n">
        <v>596</v>
      </c>
      <c r="K37" s="81" t="n">
        <v>178729</v>
      </c>
      <c r="L37" s="81" t="n">
        <v>179325</v>
      </c>
      <c r="M37" s="17" t="n">
        <v>-9102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30</v>
      </c>
      <c r="B40" s="25"/>
      <c r="C40" s="83" t="s">
        <v>56</v>
      </c>
      <c r="D40" s="83" t="s">
        <v>57</v>
      </c>
      <c r="E40" s="83" t="s">
        <v>58</v>
      </c>
      <c r="F40" s="83"/>
      <c r="G40" s="83"/>
      <c r="H40" s="83" t="s">
        <v>59</v>
      </c>
      <c r="I40" s="83"/>
      <c r="J40" s="83"/>
      <c r="K40" s="83" t="s">
        <v>60</v>
      </c>
      <c r="L40" s="83" t="s">
        <v>71</v>
      </c>
      <c r="M40" s="83" t="s">
        <v>34</v>
      </c>
      <c r="N40" s="84" t="s">
        <v>72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1</v>
      </c>
      <c r="F41" s="85" t="s">
        <v>62</v>
      </c>
      <c r="G41" s="85" t="s">
        <v>12</v>
      </c>
      <c r="H41" s="85" t="s">
        <v>63</v>
      </c>
      <c r="I41" s="85" t="s">
        <v>73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09</v>
      </c>
      <c r="B43" s="16"/>
      <c r="C43" s="86" t="n">
        <v>1268</v>
      </c>
      <c r="D43" s="86" t="n">
        <v>3089</v>
      </c>
      <c r="E43" s="81" t="n">
        <v>0</v>
      </c>
      <c r="F43" s="81" t="n">
        <v>708</v>
      </c>
      <c r="G43" s="81" t="n">
        <v>708</v>
      </c>
      <c r="H43" s="81" t="n">
        <v>0</v>
      </c>
      <c r="I43" s="81" t="n">
        <v>2100</v>
      </c>
      <c r="J43" s="81" t="n">
        <v>2100</v>
      </c>
      <c r="K43" s="81" t="n">
        <v>0</v>
      </c>
      <c r="L43" s="81" t="n">
        <v>0</v>
      </c>
      <c r="M43" s="81" t="n">
        <v>86756</v>
      </c>
      <c r="N43" s="18" t="n">
        <v>-14025</v>
      </c>
    </row>
    <row r="44" customFormat="false" ht="15" hidden="false" customHeight="true" outlineLevel="0" collapsed="false">
      <c r="A44" s="16" t="n">
        <v>2010</v>
      </c>
      <c r="B44" s="16"/>
      <c r="C44" s="86" t="n">
        <v>23128</v>
      </c>
      <c r="D44" s="86" t="n">
        <v>11940</v>
      </c>
      <c r="E44" s="81" t="n">
        <v>0</v>
      </c>
      <c r="F44" s="81" t="n">
        <v>915</v>
      </c>
      <c r="G44" s="81" t="n">
        <v>915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204971</v>
      </c>
      <c r="N44" s="18" t="n">
        <v>-46195</v>
      </c>
    </row>
    <row r="45" customFormat="false" ht="15" hidden="false" customHeight="true" outlineLevel="0" collapsed="false">
      <c r="A45" s="16" t="n">
        <v>2011</v>
      </c>
      <c r="B45" s="16"/>
      <c r="C45" s="86" t="n">
        <v>22054</v>
      </c>
      <c r="D45" s="86" t="n">
        <v>11877</v>
      </c>
      <c r="E45" s="81" t="n">
        <v>0</v>
      </c>
      <c r="F45" s="81" t="n">
        <v>306</v>
      </c>
      <c r="G45" s="81" t="n">
        <v>306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175138</v>
      </c>
      <c r="N45" s="18" t="n">
        <v>-335</v>
      </c>
    </row>
    <row r="46" customFormat="false" ht="15" hidden="false" customHeight="true" outlineLevel="0" collapsed="false">
      <c r="A46" s="16" t="n">
        <v>2012</v>
      </c>
      <c r="B46" s="16"/>
      <c r="C46" s="86" t="n">
        <v>29200</v>
      </c>
      <c r="D46" s="86" t="n">
        <v>20351</v>
      </c>
      <c r="E46" s="81" t="n">
        <v>0</v>
      </c>
      <c r="F46" s="81" t="n">
        <v>4659</v>
      </c>
      <c r="G46" s="81" t="n">
        <v>4659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35018</v>
      </c>
      <c r="N46" s="18" t="n">
        <v>-38190</v>
      </c>
    </row>
    <row r="47" customFormat="false" ht="15" hidden="false" customHeight="true" outlineLevel="0" collapsed="false">
      <c r="A47" s="16" t="n">
        <v>2013</v>
      </c>
      <c r="B47" s="16"/>
      <c r="C47" s="86" t="n">
        <v>46533</v>
      </c>
      <c r="D47" s="86" t="n">
        <v>20990</v>
      </c>
      <c r="E47" s="81" t="n">
        <v>0</v>
      </c>
      <c r="F47" s="81" t="n">
        <v>4424</v>
      </c>
      <c r="G47" s="81" t="n">
        <v>442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859</v>
      </c>
      <c r="M47" s="81" t="n">
        <v>215494</v>
      </c>
      <c r="N47" s="18" t="n">
        <v>12246</v>
      </c>
    </row>
    <row r="48" customFormat="false" ht="15" hidden="false" customHeight="true" outlineLevel="0" collapsed="false">
      <c r="A48" s="16" t="n">
        <v>2014</v>
      </c>
      <c r="B48" s="16"/>
      <c r="C48" s="86" t="n">
        <v>13645</v>
      </c>
      <c r="D48" s="86" t="n">
        <v>21786</v>
      </c>
      <c r="E48" s="81" t="n">
        <v>0</v>
      </c>
      <c r="F48" s="81" t="n">
        <v>657</v>
      </c>
      <c r="G48" s="81" t="n">
        <v>65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645</v>
      </c>
      <c r="M48" s="81" t="n">
        <v>258869</v>
      </c>
      <c r="N48" s="18" t="n">
        <v>-23451</v>
      </c>
    </row>
    <row r="49" customFormat="false" ht="15" hidden="false" customHeight="true" outlineLevel="0" collapsed="false">
      <c r="A49" s="16" t="n">
        <v>2015</v>
      </c>
      <c r="B49" s="16"/>
      <c r="C49" s="86" t="n">
        <v>5815</v>
      </c>
      <c r="D49" s="86" t="n">
        <v>22204</v>
      </c>
      <c r="E49" s="81" t="n">
        <v>0</v>
      </c>
      <c r="F49" s="81" t="n">
        <v>107</v>
      </c>
      <c r="G49" s="81" t="n">
        <v>107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271024</v>
      </c>
      <c r="N49" s="18" t="n">
        <v>-25092</v>
      </c>
    </row>
    <row r="50" customFormat="false" ht="15" hidden="false" customHeight="true" outlineLevel="0" collapsed="false">
      <c r="A50" s="16" t="n">
        <v>2016</v>
      </c>
      <c r="B50" s="16"/>
      <c r="C50" s="86" t="n">
        <v>8683</v>
      </c>
      <c r="D50" s="86" t="n">
        <v>22964</v>
      </c>
      <c r="E50" s="81" t="n">
        <v>0</v>
      </c>
      <c r="F50" s="81" t="n">
        <v>366</v>
      </c>
      <c r="G50" s="81" t="n">
        <v>366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05905</v>
      </c>
      <c r="N50" s="18" t="n">
        <v>-25304</v>
      </c>
    </row>
    <row r="51" customFormat="false" ht="15" hidden="false" customHeight="true" outlineLevel="0" collapsed="false">
      <c r="A51" s="16" t="n">
        <v>2017</v>
      </c>
      <c r="B51" s="16"/>
      <c r="C51" s="86" t="n">
        <v>3036</v>
      </c>
      <c r="D51" s="86" t="n">
        <v>23095</v>
      </c>
      <c r="E51" s="81" t="n">
        <v>0</v>
      </c>
      <c r="F51" s="81" t="n">
        <v>2284</v>
      </c>
      <c r="G51" s="81" t="n">
        <v>2284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316000</v>
      </c>
      <c r="N51" s="18" t="n">
        <v>-15222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86" t="n">
        <v>10064</v>
      </c>
      <c r="D53" s="86" t="n">
        <v>23200</v>
      </c>
      <c r="E53" s="81" t="n">
        <v>0</v>
      </c>
      <c r="F53" s="81" t="n">
        <v>206</v>
      </c>
      <c r="G53" s="81" t="n">
        <v>206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293429</v>
      </c>
      <c r="N53" s="18" t="n">
        <v>-21551</v>
      </c>
    </row>
    <row r="54" customFormat="false" ht="15" hidden="false" customHeight="true" outlineLevel="0" collapsed="false">
      <c r="A54" s="19"/>
      <c r="B54" s="20" t="s">
        <v>18</v>
      </c>
      <c r="C54" s="86" t="n">
        <v>8029</v>
      </c>
      <c r="D54" s="86" t="n">
        <v>23282</v>
      </c>
      <c r="E54" s="81" t="n">
        <v>0</v>
      </c>
      <c r="F54" s="81" t="n">
        <v>98</v>
      </c>
      <c r="G54" s="81" t="n">
        <v>98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292859</v>
      </c>
      <c r="N54" s="18" t="n">
        <v>-29851</v>
      </c>
    </row>
    <row r="55" customFormat="false" ht="15" hidden="false" customHeight="true" outlineLevel="0" collapsed="false">
      <c r="A55" s="19"/>
      <c r="B55" s="20" t="s">
        <v>19</v>
      </c>
      <c r="C55" s="86" t="n">
        <v>6437</v>
      </c>
      <c r="D55" s="86" t="n">
        <v>23039</v>
      </c>
      <c r="E55" s="81" t="n">
        <v>0</v>
      </c>
      <c r="F55" s="81" t="n">
        <v>468</v>
      </c>
      <c r="G55" s="81" t="n">
        <v>468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06588</v>
      </c>
      <c r="N55" s="18" t="n">
        <v>-22239</v>
      </c>
    </row>
    <row r="56" customFormat="false" ht="15" hidden="false" customHeight="true" outlineLevel="0" collapsed="false">
      <c r="A56" s="19"/>
      <c r="B56" s="20" t="s">
        <v>20</v>
      </c>
      <c r="C56" s="86" t="n">
        <v>8683</v>
      </c>
      <c r="D56" s="86" t="n">
        <v>22964</v>
      </c>
      <c r="E56" s="81" t="n">
        <v>0</v>
      </c>
      <c r="F56" s="81" t="n">
        <v>366</v>
      </c>
      <c r="G56" s="81" t="n">
        <v>366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05905</v>
      </c>
      <c r="N56" s="18" t="n">
        <v>-25304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86" t="n">
        <v>4662</v>
      </c>
      <c r="D58" s="86" t="n">
        <v>23605</v>
      </c>
      <c r="E58" s="81" t="n">
        <v>0</v>
      </c>
      <c r="F58" s="81" t="n">
        <v>769</v>
      </c>
      <c r="G58" s="81" t="n">
        <v>769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314363</v>
      </c>
      <c r="N58" s="18" t="n">
        <v>-26817</v>
      </c>
    </row>
    <row r="59" customFormat="false" ht="15" hidden="false" customHeight="true" outlineLevel="0" collapsed="false">
      <c r="A59" s="19"/>
      <c r="B59" s="20" t="s">
        <v>18</v>
      </c>
      <c r="C59" s="86" t="n">
        <v>2795</v>
      </c>
      <c r="D59" s="86" t="n">
        <v>23582</v>
      </c>
      <c r="E59" s="81" t="n">
        <v>0</v>
      </c>
      <c r="F59" s="81" t="n">
        <v>829</v>
      </c>
      <c r="G59" s="81" t="n">
        <v>829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15299</v>
      </c>
      <c r="N59" s="18" t="n">
        <v>-23078</v>
      </c>
    </row>
    <row r="60" customFormat="false" ht="15" hidden="false" customHeight="true" outlineLevel="0" collapsed="false">
      <c r="A60" s="19"/>
      <c r="B60" s="20" t="s">
        <v>21</v>
      </c>
      <c r="C60" s="86" t="n">
        <v>2950</v>
      </c>
      <c r="D60" s="86" t="n">
        <v>23002</v>
      </c>
      <c r="E60" s="81" t="n">
        <v>0</v>
      </c>
      <c r="F60" s="81" t="n">
        <v>2107</v>
      </c>
      <c r="G60" s="81" t="n">
        <v>2107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317281</v>
      </c>
      <c r="N60" s="18" t="n">
        <v>-24685</v>
      </c>
    </row>
    <row r="61" customFormat="false" ht="15" hidden="false" customHeight="true" outlineLevel="0" collapsed="false">
      <c r="A61" s="19"/>
      <c r="B61" s="20" t="s">
        <v>20</v>
      </c>
      <c r="C61" s="86" t="n">
        <v>3036</v>
      </c>
      <c r="D61" s="86" t="n">
        <v>23095</v>
      </c>
      <c r="E61" s="81" t="n">
        <v>0</v>
      </c>
      <c r="F61" s="81" t="n">
        <v>2284</v>
      </c>
      <c r="G61" s="81" t="n">
        <v>2284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316000</v>
      </c>
      <c r="N61" s="18" t="n">
        <v>-15222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86" t="n">
        <v>3036</v>
      </c>
      <c r="D63" s="86" t="n">
        <v>23095</v>
      </c>
      <c r="E63" s="81" t="n">
        <v>0</v>
      </c>
      <c r="F63" s="81" t="n">
        <v>2284</v>
      </c>
      <c r="G63" s="81" t="n">
        <v>2284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16000</v>
      </c>
      <c r="N63" s="18" t="n">
        <v>-15222</v>
      </c>
    </row>
    <row r="64" customFormat="false" ht="15" hidden="false" customHeight="true" outlineLevel="0" collapsed="false">
      <c r="A64" s="19"/>
      <c r="B64" s="20" t="s">
        <v>23</v>
      </c>
      <c r="C64" s="86" t="n">
        <v>3036</v>
      </c>
      <c r="D64" s="86" t="n">
        <v>23095</v>
      </c>
      <c r="E64" s="81" t="n">
        <v>0</v>
      </c>
      <c r="F64" s="81" t="n">
        <v>2284</v>
      </c>
      <c r="G64" s="81" t="n">
        <v>2284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16000</v>
      </c>
      <c r="N64" s="18" t="n">
        <v>-15222</v>
      </c>
    </row>
    <row r="65" customFormat="false" ht="15" hidden="false" customHeight="true" outlineLevel="0" collapsed="false">
      <c r="A65" s="19"/>
      <c r="B65" s="20" t="s">
        <v>17</v>
      </c>
      <c r="C65" s="86" t="n">
        <v>3065</v>
      </c>
      <c r="D65" s="86" t="n">
        <v>23671</v>
      </c>
      <c r="E65" s="81" t="n">
        <v>0</v>
      </c>
      <c r="F65" s="81" t="n">
        <v>2734</v>
      </c>
      <c r="G65" s="81" t="n">
        <v>2734</v>
      </c>
      <c r="H65" s="81" t="n">
        <v>8</v>
      </c>
      <c r="I65" s="81" t="n">
        <v>0</v>
      </c>
      <c r="J65" s="81" t="n">
        <v>8</v>
      </c>
      <c r="K65" s="81" t="n">
        <v>0</v>
      </c>
      <c r="L65" s="81" t="n">
        <v>0</v>
      </c>
      <c r="M65" s="81" t="n">
        <v>336197</v>
      </c>
      <c r="N65" s="18" t="n">
        <v>-26241</v>
      </c>
    </row>
    <row r="66" customFormat="false" ht="15" hidden="false" customHeight="true" outlineLevel="0" collapsed="false">
      <c r="A66" s="19"/>
      <c r="B66" s="20" t="s">
        <v>24</v>
      </c>
      <c r="C66" s="86" t="n">
        <v>3065</v>
      </c>
      <c r="D66" s="86" t="n">
        <v>23671</v>
      </c>
      <c r="E66" s="81" t="n">
        <v>0</v>
      </c>
      <c r="F66" s="81" t="n">
        <v>2734</v>
      </c>
      <c r="G66" s="81" t="n">
        <v>2734</v>
      </c>
      <c r="H66" s="81" t="n">
        <v>8</v>
      </c>
      <c r="I66" s="81" t="n">
        <v>0</v>
      </c>
      <c r="J66" s="81" t="n">
        <v>8</v>
      </c>
      <c r="K66" s="81" t="n">
        <v>0</v>
      </c>
      <c r="L66" s="81" t="n">
        <v>0</v>
      </c>
      <c r="M66" s="81" t="n">
        <v>336197</v>
      </c>
      <c r="N66" s="18" t="n">
        <v>-26241</v>
      </c>
    </row>
    <row r="67" customFormat="false" ht="15" hidden="false" customHeight="true" outlineLevel="0" collapsed="false">
      <c r="A67" s="19"/>
      <c r="B67" s="20" t="s">
        <v>25</v>
      </c>
      <c r="C67" s="86" t="n">
        <v>3065</v>
      </c>
      <c r="D67" s="86" t="n">
        <v>23671</v>
      </c>
      <c r="E67" s="81" t="n">
        <v>0</v>
      </c>
      <c r="F67" s="81" t="n">
        <v>2734</v>
      </c>
      <c r="G67" s="81" t="n">
        <v>2734</v>
      </c>
      <c r="H67" s="81" t="n">
        <v>8</v>
      </c>
      <c r="I67" s="81" t="n">
        <v>0</v>
      </c>
      <c r="J67" s="81" t="n">
        <v>8</v>
      </c>
      <c r="K67" s="81" t="n">
        <v>0</v>
      </c>
      <c r="L67" s="81" t="n">
        <v>0</v>
      </c>
      <c r="M67" s="81" t="n">
        <v>336197</v>
      </c>
      <c r="N67" s="18" t="n">
        <v>-26241</v>
      </c>
    </row>
    <row r="68" customFormat="false" ht="15" hidden="false" customHeight="true" outlineLevel="0" collapsed="false">
      <c r="A68" s="19"/>
      <c r="B68" s="20" t="s">
        <v>18</v>
      </c>
      <c r="C68" s="86" t="n">
        <v>16113</v>
      </c>
      <c r="D68" s="86" t="n">
        <v>23556</v>
      </c>
      <c r="E68" s="81" t="n">
        <v>0</v>
      </c>
      <c r="F68" s="81" t="n">
        <v>905</v>
      </c>
      <c r="G68" s="81" t="n">
        <v>905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335211</v>
      </c>
      <c r="N68" s="18" t="n">
        <v>-37855</v>
      </c>
    </row>
    <row r="69" customFormat="false" ht="15" hidden="false" customHeight="true" outlineLevel="0" collapsed="false">
      <c r="A69" s="19"/>
      <c r="B69" s="20" t="s">
        <v>26</v>
      </c>
      <c r="C69" s="86" t="n">
        <v>16113</v>
      </c>
      <c r="D69" s="86" t="n">
        <v>23556</v>
      </c>
      <c r="E69" s="81" t="n">
        <v>0</v>
      </c>
      <c r="F69" s="81" t="n">
        <v>905</v>
      </c>
      <c r="G69" s="81" t="n">
        <v>905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335211</v>
      </c>
      <c r="N69" s="18" t="n">
        <v>-37855</v>
      </c>
    </row>
    <row r="70" customFormat="false" ht="15" hidden="false" customHeight="true" outlineLevel="0" collapsed="false">
      <c r="A70" s="19"/>
      <c r="B70" s="20" t="s">
        <v>27</v>
      </c>
      <c r="C70" s="86" t="n">
        <v>16113</v>
      </c>
      <c r="D70" s="86" t="n">
        <v>23556</v>
      </c>
      <c r="E70" s="81" t="n">
        <v>0</v>
      </c>
      <c r="F70" s="81" t="n">
        <v>905</v>
      </c>
      <c r="G70" s="81" t="n">
        <v>905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335211</v>
      </c>
      <c r="N70" s="18" t="n">
        <v>-37855</v>
      </c>
    </row>
    <row r="71" customFormat="false" ht="16.5" hidden="false" customHeight="true" outlineLevel="0" collapsed="false">
      <c r="A71" s="19"/>
      <c r="B71" s="20" t="s">
        <v>19</v>
      </c>
      <c r="C71" s="86" t="n">
        <v>12952</v>
      </c>
      <c r="D71" s="86" t="n">
        <v>22859</v>
      </c>
      <c r="E71" s="81" t="n">
        <v>0</v>
      </c>
      <c r="F71" s="81" t="n">
        <v>922</v>
      </c>
      <c r="G71" s="81" t="n">
        <v>922</v>
      </c>
      <c r="H71" s="81" t="n">
        <v>6</v>
      </c>
      <c r="I71" s="81" t="n">
        <v>0</v>
      </c>
      <c r="J71" s="81" t="n">
        <v>6</v>
      </c>
      <c r="K71" s="81" t="n">
        <v>0</v>
      </c>
      <c r="L71" s="81" t="n">
        <v>0</v>
      </c>
      <c r="M71" s="81" t="n">
        <v>350697</v>
      </c>
      <c r="N71" s="18" t="n">
        <v>-33616</v>
      </c>
    </row>
    <row r="72" customFormat="false" ht="15" hidden="false" customHeight="true" outlineLevel="0" collapsed="false">
      <c r="A72" s="19"/>
      <c r="B72" s="20" t="s">
        <v>28</v>
      </c>
      <c r="C72" s="86" t="n">
        <v>12952</v>
      </c>
      <c r="D72" s="86" t="n">
        <v>22859</v>
      </c>
      <c r="E72" s="81" t="n">
        <v>0</v>
      </c>
      <c r="F72" s="81" t="n">
        <v>922</v>
      </c>
      <c r="G72" s="81" t="n">
        <v>922</v>
      </c>
      <c r="H72" s="81" t="n">
        <v>6</v>
      </c>
      <c r="I72" s="81" t="n">
        <v>0</v>
      </c>
      <c r="J72" s="81" t="n">
        <v>6</v>
      </c>
      <c r="K72" s="81" t="n">
        <v>0</v>
      </c>
      <c r="L72" s="81" t="n">
        <v>0</v>
      </c>
      <c r="M72" s="81" t="n">
        <v>350697</v>
      </c>
      <c r="N72" s="18" t="n">
        <v>-33616</v>
      </c>
    </row>
    <row r="73" customFormat="false" ht="15" hidden="false" customHeight="true" outlineLevel="0" collapsed="false">
      <c r="A73" s="19"/>
      <c r="B73" s="20" t="s">
        <v>29</v>
      </c>
      <c r="C73" s="86" t="n">
        <v>12952</v>
      </c>
      <c r="D73" s="86" t="n">
        <v>22859</v>
      </c>
      <c r="E73" s="81" t="n">
        <v>0</v>
      </c>
      <c r="F73" s="81" t="n">
        <v>922</v>
      </c>
      <c r="G73" s="81" t="n">
        <v>922</v>
      </c>
      <c r="H73" s="81" t="n">
        <v>6</v>
      </c>
      <c r="I73" s="81" t="n">
        <v>0</v>
      </c>
      <c r="J73" s="81" t="n">
        <v>6</v>
      </c>
      <c r="K73" s="81" t="n">
        <v>0</v>
      </c>
      <c r="L73" s="81" t="n">
        <v>0</v>
      </c>
      <c r="M73" s="81" t="n">
        <v>350697</v>
      </c>
      <c r="N73" s="18" t="n">
        <v>-33616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3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6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96" t="s">
        <v>79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6" t="s">
        <v>48</v>
      </c>
      <c r="J7" s="96"/>
      <c r="K7" s="96"/>
      <c r="L7" s="96"/>
      <c r="M7" s="98" t="s">
        <v>82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86</v>
      </c>
      <c r="J8" s="11" t="s">
        <v>53</v>
      </c>
      <c r="K8" s="11" t="s">
        <v>87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1769653</v>
      </c>
      <c r="D10" s="17"/>
      <c r="E10" s="17" t="n">
        <f aca="false">+PNG!$O8</f>
        <v>-450560</v>
      </c>
      <c r="F10" s="17" t="n">
        <f aca="false">+G10-E10</f>
        <v>-128691</v>
      </c>
      <c r="G10" s="17" t="n">
        <f aca="false">+CNE!$R8</f>
        <v>-579251</v>
      </c>
      <c r="H10" s="17"/>
      <c r="I10" s="17" t="n">
        <f aca="false">+ECO!N8</f>
        <v>11921</v>
      </c>
      <c r="J10" s="17" t="n">
        <f aca="false">+ECO!O8</f>
        <v>138306</v>
      </c>
      <c r="K10" s="17" t="n">
        <f aca="false">+ECO!P8</f>
        <v>1228744</v>
      </c>
      <c r="L10" s="17" t="n">
        <f aca="false">+ECO!Q8</f>
        <v>1378971</v>
      </c>
      <c r="M10" s="17" t="n">
        <f aca="false">+L10+G10</f>
        <v>799720</v>
      </c>
      <c r="N10" s="17"/>
      <c r="O10" s="18" t="n">
        <f aca="false">+C10+M10</f>
        <v>2569373</v>
      </c>
      <c r="P10" s="18"/>
      <c r="R10" s="107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845375</v>
      </c>
      <c r="D11" s="17"/>
      <c r="E11" s="17" t="n">
        <f aca="false">+PNG!$O9</f>
        <v>-522397</v>
      </c>
      <c r="F11" s="17" t="n">
        <f aca="false">+G11-E11</f>
        <v>-117194</v>
      </c>
      <c r="G11" s="17" t="n">
        <f aca="false">+CNE!$R9</f>
        <v>-639591</v>
      </c>
      <c r="H11" s="17"/>
      <c r="I11" s="17" t="n">
        <f aca="false">+ECO!N9</f>
        <v>65914</v>
      </c>
      <c r="J11" s="17" t="n">
        <f aca="false">+ECO!O9</f>
        <v>117029</v>
      </c>
      <c r="K11" s="17" t="n">
        <f aca="false">+ECO!P9</f>
        <v>1411043</v>
      </c>
      <c r="L11" s="17" t="n">
        <f aca="false">+ECO!Q9</f>
        <v>1593986</v>
      </c>
      <c r="M11" s="17" t="n">
        <f aca="false">+L11+G11</f>
        <v>954395</v>
      </c>
      <c r="N11" s="17"/>
      <c r="O11" s="18" t="n">
        <f aca="false">+C11+M11</f>
        <v>2799770</v>
      </c>
      <c r="P11" s="18"/>
      <c r="R11" s="107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627286</v>
      </c>
      <c r="D12" s="17"/>
      <c r="E12" s="17" t="n">
        <f aca="false">+PNG!$O10</f>
        <v>-345969</v>
      </c>
      <c r="F12" s="17" t="n">
        <f aca="false">+G12-E12</f>
        <v>-156373</v>
      </c>
      <c r="G12" s="17" t="n">
        <f aca="false">+CNE!$R10</f>
        <v>-502342</v>
      </c>
      <c r="H12" s="17"/>
      <c r="I12" s="17" t="n">
        <f aca="false">+ECO!N10</f>
        <v>76297</v>
      </c>
      <c r="J12" s="17" t="n">
        <f aca="false">+ECO!O10</f>
        <v>123912</v>
      </c>
      <c r="K12" s="17" t="n">
        <f aca="false">+ECO!P10</f>
        <v>1743082</v>
      </c>
      <c r="L12" s="17" t="n">
        <f aca="false">+ECO!Q10</f>
        <v>1943291</v>
      </c>
      <c r="M12" s="17" t="n">
        <f aca="false">+L12+G12</f>
        <v>1440949</v>
      </c>
      <c r="N12" s="17"/>
      <c r="O12" s="18" t="n">
        <f aca="false">+C12+M12</f>
        <v>3068235</v>
      </c>
      <c r="P12" s="18"/>
      <c r="R12" s="107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1527796</v>
      </c>
      <c r="D13" s="17"/>
      <c r="E13" s="17" t="n">
        <f aca="false">+PNG!$O11</f>
        <v>-243545</v>
      </c>
      <c r="F13" s="17" t="n">
        <f aca="false">+G13-E13</f>
        <v>-43798</v>
      </c>
      <c r="G13" s="17" t="n">
        <f aca="false">+CNE!$R11</f>
        <v>-287343</v>
      </c>
      <c r="H13" s="17"/>
      <c r="I13" s="17" t="n">
        <f aca="false">+ECO!N11</f>
        <v>29535</v>
      </c>
      <c r="J13" s="17" t="n">
        <f aca="false">+ECO!O11</f>
        <v>114830</v>
      </c>
      <c r="K13" s="17" t="n">
        <f aca="false">+ECO!P11</f>
        <v>1843591</v>
      </c>
      <c r="L13" s="17" t="n">
        <f aca="false">+ECO!Q11</f>
        <v>1987956</v>
      </c>
      <c r="M13" s="17" t="n">
        <f aca="false">+L13+G13</f>
        <v>1700613</v>
      </c>
      <c r="N13" s="17"/>
      <c r="O13" s="18" t="n">
        <f aca="false">+C13+M13</f>
        <v>3228409</v>
      </c>
      <c r="P13" s="18"/>
      <c r="R13" s="107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1551173</v>
      </c>
      <c r="D14" s="17"/>
      <c r="E14" s="17" t="n">
        <f aca="false">+PNG!$O12</f>
        <v>-186637</v>
      </c>
      <c r="F14" s="17" t="n">
        <f aca="false">+G14-E14</f>
        <v>-85840</v>
      </c>
      <c r="G14" s="17" t="n">
        <f aca="false">+CNE!$R12</f>
        <v>-272477</v>
      </c>
      <c r="H14" s="17"/>
      <c r="I14" s="17" t="n">
        <f aca="false">+ECO!N12</f>
        <v>54754</v>
      </c>
      <c r="J14" s="17" t="n">
        <f aca="false">+ECO!O12</f>
        <v>146346</v>
      </c>
      <c r="K14" s="17" t="n">
        <f aca="false">+ECO!P12</f>
        <v>2072742</v>
      </c>
      <c r="L14" s="17" t="n">
        <f aca="false">+ECO!Q12</f>
        <v>2273842</v>
      </c>
      <c r="M14" s="17" t="n">
        <f aca="false">+L14+G14</f>
        <v>2001365</v>
      </c>
      <c r="N14" s="17"/>
      <c r="O14" s="18" t="n">
        <f aca="false">+C14+M14</f>
        <v>3552538</v>
      </c>
      <c r="P14" s="18"/>
      <c r="R14" s="107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668554</v>
      </c>
      <c r="D15" s="17"/>
      <c r="E15" s="17" t="n">
        <f aca="false">+PNG!$O13</f>
        <v>-153669</v>
      </c>
      <c r="F15" s="17" t="n">
        <f aca="false">+G15-E15</f>
        <v>-49716</v>
      </c>
      <c r="G15" s="17" t="n">
        <f aca="false">+CNE!$R13</f>
        <v>-203385</v>
      </c>
      <c r="H15" s="17"/>
      <c r="I15" s="17" t="n">
        <f aca="false">+ECO!N13</f>
        <v>35774</v>
      </c>
      <c r="J15" s="17" t="n">
        <f aca="false">+ECO!O13</f>
        <v>128132</v>
      </c>
      <c r="K15" s="17" t="n">
        <f aca="false">+ECO!P13</f>
        <v>2313161</v>
      </c>
      <c r="L15" s="17" t="n">
        <f aca="false">+ECO!Q13</f>
        <v>2477067</v>
      </c>
      <c r="M15" s="17" t="n">
        <f aca="false">+L15+G15</f>
        <v>2273682</v>
      </c>
      <c r="N15" s="17"/>
      <c r="O15" s="18" t="n">
        <f aca="false">+C15+M15</f>
        <v>3942236</v>
      </c>
      <c r="P15" s="18"/>
      <c r="R15" s="107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2192166</v>
      </c>
      <c r="D16" s="17"/>
      <c r="E16" s="17" t="n">
        <f aca="false">+PNG!$O14</f>
        <v>-552055</v>
      </c>
      <c r="F16" s="17" t="n">
        <f aca="false">+G16-E16</f>
        <v>-62160</v>
      </c>
      <c r="G16" s="17" t="n">
        <f aca="false">+CNE!$R14</f>
        <v>-614215</v>
      </c>
      <c r="H16" s="17"/>
      <c r="I16" s="17" t="n">
        <f aca="false">+ECO!N14</f>
        <v>32544</v>
      </c>
      <c r="J16" s="17" t="n">
        <f aca="false">+ECO!O14</f>
        <v>196327</v>
      </c>
      <c r="K16" s="17" t="n">
        <f aca="false">+ECO!P14</f>
        <v>2613618</v>
      </c>
      <c r="L16" s="17" t="n">
        <f aca="false">+ECO!Q14</f>
        <v>2842489</v>
      </c>
      <c r="M16" s="17" t="n">
        <f aca="false">+L16+G16</f>
        <v>2228274</v>
      </c>
      <c r="N16" s="17"/>
      <c r="O16" s="18" t="n">
        <f aca="false">+C16+M16</f>
        <v>4420440</v>
      </c>
      <c r="P16" s="18"/>
      <c r="R16" s="107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1438004</v>
      </c>
      <c r="D17" s="17"/>
      <c r="E17" s="17" t="n">
        <f aca="false">+PNG!$O15</f>
        <v>206478</v>
      </c>
      <c r="F17" s="17" t="n">
        <f aca="false">+G17-E17</f>
        <v>-83881</v>
      </c>
      <c r="G17" s="17" t="n">
        <f aca="false">+CNE!$R15</f>
        <v>122597</v>
      </c>
      <c r="H17" s="17"/>
      <c r="I17" s="17" t="n">
        <f aca="false">+ECO!N15</f>
        <v>39961</v>
      </c>
      <c r="J17" s="17" t="n">
        <f aca="false">+ECO!O15</f>
        <v>210760</v>
      </c>
      <c r="K17" s="17" t="n">
        <f aca="false">+ECO!P15</f>
        <v>2781190</v>
      </c>
      <c r="L17" s="17" t="n">
        <f aca="false">+ECO!Q15</f>
        <v>3031911</v>
      </c>
      <c r="M17" s="17" t="n">
        <f aca="false">+L17+G17</f>
        <v>3154508</v>
      </c>
      <c r="N17" s="17"/>
      <c r="O17" s="18" t="n">
        <f aca="false">+C17+M17</f>
        <v>4592512</v>
      </c>
      <c r="P17" s="18"/>
      <c r="R17" s="107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1970136</v>
      </c>
      <c r="D18" s="17"/>
      <c r="E18" s="17" t="n">
        <f aca="false">+PNG!$O16</f>
        <v>195857</v>
      </c>
      <c r="F18" s="17" t="n">
        <f aca="false">+G18-E18</f>
        <v>-59086</v>
      </c>
      <c r="G18" s="17" t="n">
        <f aca="false">+CNE!$R16</f>
        <v>136771</v>
      </c>
      <c r="H18" s="17"/>
      <c r="I18" s="17" t="n">
        <f aca="false">+ECO!N16</f>
        <v>67918</v>
      </c>
      <c r="J18" s="17" t="n">
        <f aca="false">+ECO!O16</f>
        <v>146147</v>
      </c>
      <c r="K18" s="17" t="n">
        <f aca="false">+ECO!P16</f>
        <v>2834414</v>
      </c>
      <c r="L18" s="17" t="n">
        <f aca="false">+ECO!Q16</f>
        <v>3048479</v>
      </c>
      <c r="M18" s="17" t="n">
        <f aca="false">+L18+G18</f>
        <v>3185250</v>
      </c>
      <c r="N18" s="17"/>
      <c r="O18" s="18" t="n">
        <f aca="false">+C18+M18</f>
        <v>5155386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1791220</v>
      </c>
      <c r="D20" s="17"/>
      <c r="E20" s="17" t="n">
        <f aca="false">+PNG!$O18</f>
        <v>-261349</v>
      </c>
      <c r="F20" s="17" t="n">
        <f aca="false">+G20-E20</f>
        <v>-56185</v>
      </c>
      <c r="G20" s="17" t="n">
        <f aca="false">+CNE!$R18</f>
        <v>-317534</v>
      </c>
      <c r="H20" s="17"/>
      <c r="I20" s="17" t="n">
        <f aca="false">+ECO!N18</f>
        <v>37322</v>
      </c>
      <c r="J20" s="17" t="n">
        <f aca="false">+ECO!O18</f>
        <v>186866</v>
      </c>
      <c r="K20" s="17" t="n">
        <f aca="false">+ECO!P18</f>
        <v>2537644</v>
      </c>
      <c r="L20" s="17" t="n">
        <f aca="false">+ECO!Q18</f>
        <v>2761832</v>
      </c>
      <c r="M20" s="17" t="n">
        <f aca="false">+L20+G20</f>
        <v>2444298</v>
      </c>
      <c r="N20" s="17"/>
      <c r="O20" s="18" t="n">
        <f aca="false">+C20+M20</f>
        <v>4235518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62669</v>
      </c>
      <c r="D21" s="17"/>
      <c r="E21" s="17" t="n">
        <f aca="false">+PNG!$O19</f>
        <v>23064</v>
      </c>
      <c r="F21" s="17" t="n">
        <f aca="false">+G21-E21</f>
        <v>-114695</v>
      </c>
      <c r="G21" s="17" t="n">
        <f aca="false">+CNE!$R19</f>
        <v>-91631</v>
      </c>
      <c r="H21" s="17"/>
      <c r="I21" s="17" t="n">
        <f aca="false">+ECO!N19</f>
        <v>37950</v>
      </c>
      <c r="J21" s="17" t="n">
        <f aca="false">+ECO!O19</f>
        <v>211080</v>
      </c>
      <c r="K21" s="17" t="n">
        <f aca="false">+ECO!P19</f>
        <v>2577203</v>
      </c>
      <c r="L21" s="17" t="n">
        <f aca="false">+ECO!Q19</f>
        <v>2826233</v>
      </c>
      <c r="M21" s="17" t="n">
        <f aca="false">+L21+G21</f>
        <v>2734602</v>
      </c>
      <c r="N21" s="17"/>
      <c r="O21" s="18" t="n">
        <f aca="false">+C21+M21</f>
        <v>4397271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470332</v>
      </c>
      <c r="D22" s="17"/>
      <c r="E22" s="17" t="n">
        <f aca="false">+PNG!$O20</f>
        <v>5945</v>
      </c>
      <c r="F22" s="17" t="n">
        <f aca="false">+G22-E22</f>
        <v>-63464</v>
      </c>
      <c r="G22" s="17" t="n">
        <f aca="false">+CNE!$R20</f>
        <v>-57519</v>
      </c>
      <c r="H22" s="17"/>
      <c r="I22" s="17" t="n">
        <f aca="false">+ECO!N20</f>
        <v>37365</v>
      </c>
      <c r="J22" s="17" t="n">
        <f aca="false">+ECO!O20</f>
        <v>178222</v>
      </c>
      <c r="K22" s="17" t="n">
        <f aca="false">+ECO!P20</f>
        <v>2721011</v>
      </c>
      <c r="L22" s="17" t="n">
        <f aca="false">+ECO!Q20</f>
        <v>2936598</v>
      </c>
      <c r="M22" s="17" t="n">
        <f aca="false">+L22+G22</f>
        <v>2879079</v>
      </c>
      <c r="N22" s="17"/>
      <c r="O22" s="18" t="n">
        <f aca="false">+C22+M22</f>
        <v>4349411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438004</v>
      </c>
      <c r="D23" s="17"/>
      <c r="E23" s="17" t="n">
        <f aca="false">+PNG!$O21</f>
        <v>206478</v>
      </c>
      <c r="F23" s="17" t="n">
        <f aca="false">+G23-E23</f>
        <v>-83881</v>
      </c>
      <c r="G23" s="17" t="n">
        <f aca="false">+CNE!$R21</f>
        <v>122597</v>
      </c>
      <c r="H23" s="17"/>
      <c r="I23" s="17" t="n">
        <f aca="false">+ECO!N21</f>
        <v>39961</v>
      </c>
      <c r="J23" s="17" t="n">
        <f aca="false">+ECO!O21</f>
        <v>210760</v>
      </c>
      <c r="K23" s="17" t="n">
        <f aca="false">+ECO!P21</f>
        <v>2781190</v>
      </c>
      <c r="L23" s="17" t="n">
        <f aca="false">+ECO!Q21</f>
        <v>3031911</v>
      </c>
      <c r="M23" s="17" t="n">
        <f aca="false">+L23+G23</f>
        <v>3154508</v>
      </c>
      <c r="N23" s="17"/>
      <c r="O23" s="18" t="n">
        <f aca="false">+C23+M23</f>
        <v>4592512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1663947.46018163</v>
      </c>
      <c r="D25" s="17"/>
      <c r="E25" s="17" t="n">
        <f aca="false">+PNG!$O23</f>
        <v>227896.828332674</v>
      </c>
      <c r="F25" s="17" t="n">
        <f aca="false">+G25-E25</f>
        <v>-143265.109193</v>
      </c>
      <c r="G25" s="17" t="n">
        <f aca="false">+CNE!$R23</f>
        <v>84631.7191396739</v>
      </c>
      <c r="H25" s="17"/>
      <c r="I25" s="17" t="n">
        <f aca="false">+ECO!N23</f>
        <v>58062</v>
      </c>
      <c r="J25" s="17" t="n">
        <f aca="false">+ECO!O23</f>
        <v>193349</v>
      </c>
      <c r="K25" s="17" t="n">
        <f aca="false">+ECO!P23</f>
        <v>2809784</v>
      </c>
      <c r="L25" s="17" t="n">
        <f aca="false">+ECO!Q23</f>
        <v>3061195</v>
      </c>
      <c r="M25" s="17" t="n">
        <f aca="false">+L25+G25</f>
        <v>3145826.71913967</v>
      </c>
      <c r="N25" s="17"/>
      <c r="O25" s="18" t="n">
        <f aca="false">+C25+M25</f>
        <v>4809774.179321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656349</v>
      </c>
      <c r="D26" s="17"/>
      <c r="E26" s="17" t="n">
        <f aca="false">+PNG!$O24</f>
        <v>221226</v>
      </c>
      <c r="F26" s="17" t="n">
        <f aca="false">+G26-E26</f>
        <v>-91548</v>
      </c>
      <c r="G26" s="17" t="n">
        <f aca="false">+CNE!$R24</f>
        <v>129678</v>
      </c>
      <c r="H26" s="17"/>
      <c r="I26" s="17" t="n">
        <f aca="false">+ECO!N24</f>
        <v>62760</v>
      </c>
      <c r="J26" s="17" t="n">
        <f aca="false">+ECO!O24</f>
        <v>157208</v>
      </c>
      <c r="K26" s="17" t="n">
        <f aca="false">+ECO!P24</f>
        <v>2815361</v>
      </c>
      <c r="L26" s="17" t="n">
        <f aca="false">+ECO!Q24</f>
        <v>3035329</v>
      </c>
      <c r="M26" s="17" t="n">
        <f aca="false">+L26+G26</f>
        <v>3165007</v>
      </c>
      <c r="N26" s="17"/>
      <c r="O26" s="18" t="n">
        <f aca="false">+C26+M26</f>
        <v>4821356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754170</v>
      </c>
      <c r="D27" s="17"/>
      <c r="E27" s="17" t="n">
        <f aca="false">+PNG!$O25</f>
        <v>218422</v>
      </c>
      <c r="F27" s="17" t="n">
        <f aca="false">+G27-E27</f>
        <v>2371</v>
      </c>
      <c r="G27" s="17" t="n">
        <f aca="false">+CNE!$R25</f>
        <v>220793</v>
      </c>
      <c r="H27" s="17"/>
      <c r="I27" s="17" t="n">
        <f aca="false">+ECO!N25</f>
        <v>74747</v>
      </c>
      <c r="J27" s="17" t="n">
        <f aca="false">+ECO!O25</f>
        <v>143111</v>
      </c>
      <c r="K27" s="17" t="n">
        <f aca="false">+ECO!P25</f>
        <v>2787199</v>
      </c>
      <c r="L27" s="17" t="n">
        <f aca="false">+ECO!Q25</f>
        <v>3005057</v>
      </c>
      <c r="M27" s="17" t="n">
        <f aca="false">+L27+G27</f>
        <v>3225850</v>
      </c>
      <c r="N27" s="17"/>
      <c r="O27" s="18" t="n">
        <f aca="false">+C27+M27</f>
        <v>4980020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1970136</v>
      </c>
      <c r="D28" s="17"/>
      <c r="E28" s="17" t="n">
        <f aca="false">+PNG!$O26</f>
        <v>195857</v>
      </c>
      <c r="F28" s="17" t="n">
        <f aca="false">+G28-E28</f>
        <v>-59086</v>
      </c>
      <c r="G28" s="17" t="n">
        <f aca="false">+CNE!$R26</f>
        <v>136771</v>
      </c>
      <c r="H28" s="17"/>
      <c r="I28" s="17" t="n">
        <f aca="false">+ECO!N26</f>
        <v>67918</v>
      </c>
      <c r="J28" s="17" t="n">
        <f aca="false">+ECO!O26</f>
        <v>146147</v>
      </c>
      <c r="K28" s="17" t="n">
        <f aca="false">+ECO!P26</f>
        <v>2834414</v>
      </c>
      <c r="L28" s="17" t="n">
        <f aca="false">+ECO!Q26</f>
        <v>3048479</v>
      </c>
      <c r="M28" s="17" t="n">
        <f aca="false">+L28+G28</f>
        <v>3185250</v>
      </c>
      <c r="N28" s="17"/>
      <c r="O28" s="18" t="n">
        <f aca="false">+C28+M28</f>
        <v>5155386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2026344</v>
      </c>
      <c r="D30" s="17"/>
      <c r="E30" s="17" t="n">
        <f aca="false">+PNG!$O28</f>
        <v>111605</v>
      </c>
      <c r="F30" s="17" t="n">
        <f aca="false">+G30-E30</f>
        <v>-70487</v>
      </c>
      <c r="G30" s="17" t="n">
        <f aca="false">+CNE!$R28</f>
        <v>41118</v>
      </c>
      <c r="H30" s="17"/>
      <c r="I30" s="17" t="n">
        <f aca="false">+ECO!N28</f>
        <v>60645</v>
      </c>
      <c r="J30" s="17" t="n">
        <f aca="false">+ECO!O28</f>
        <v>179088</v>
      </c>
      <c r="K30" s="17" t="n">
        <f aca="false">+ECO!P28</f>
        <v>2823322</v>
      </c>
      <c r="L30" s="17" t="n">
        <f aca="false">+ECO!Q28</f>
        <v>3063055</v>
      </c>
      <c r="M30" s="17" t="n">
        <f aca="false">+L30+G30</f>
        <v>3104173</v>
      </c>
      <c r="N30" s="17"/>
      <c r="O30" s="18" t="n">
        <f aca="false">+C30+M30</f>
        <v>5130517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95310</v>
      </c>
      <c r="D31" s="17"/>
      <c r="E31" s="17" t="n">
        <f aca="false">+PNG!$O29</f>
        <v>196817</v>
      </c>
      <c r="F31" s="17" t="n">
        <f aca="false">+G31-E31</f>
        <v>-36193</v>
      </c>
      <c r="G31" s="17" t="n">
        <f aca="false">+CNE!$R29</f>
        <v>160624</v>
      </c>
      <c r="H31" s="17"/>
      <c r="I31" s="17" t="n">
        <f aca="false">+ECO!N29</f>
        <v>64227</v>
      </c>
      <c r="J31" s="17" t="n">
        <f aca="false">+ECO!O29</f>
        <v>173261</v>
      </c>
      <c r="K31" s="17" t="n">
        <f aca="false">+ECO!P29</f>
        <v>2808693</v>
      </c>
      <c r="L31" s="17" t="n">
        <f aca="false">+ECO!Q29</f>
        <v>3046181</v>
      </c>
      <c r="M31" s="17" t="n">
        <f aca="false">+L31+G31</f>
        <v>3206805</v>
      </c>
      <c r="N31" s="17"/>
      <c r="O31" s="18" t="n">
        <f aca="false">+C31+M31</f>
        <v>520211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4805.22</v>
      </c>
      <c r="D32" s="17"/>
      <c r="E32" s="17" t="n">
        <f aca="false">+PNG!$O30</f>
        <v>132633.78</v>
      </c>
      <c r="F32" s="17" t="n">
        <f aca="false">+G32-E32</f>
        <v>-13433</v>
      </c>
      <c r="G32" s="17" t="n">
        <f aca="false">+CNE!$R30</f>
        <v>119200.78</v>
      </c>
      <c r="H32" s="17"/>
      <c r="I32" s="17" t="n">
        <f aca="false">+ECO!N30</f>
        <v>69781</v>
      </c>
      <c r="J32" s="17" t="n">
        <f aca="false">+ECO!O30</f>
        <v>183226</v>
      </c>
      <c r="K32" s="17" t="n">
        <f aca="false">+ECO!P30</f>
        <v>2863387</v>
      </c>
      <c r="L32" s="17" t="n">
        <f aca="false">+ECO!Q30</f>
        <v>3116394</v>
      </c>
      <c r="M32" s="17" t="n">
        <f aca="false">+L32+G32</f>
        <v>3235594.78</v>
      </c>
      <c r="N32" s="17"/>
      <c r="O32" s="18" t="n">
        <f aca="false">+C32+M32</f>
        <v>5270400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1952701</v>
      </c>
      <c r="D33" s="17"/>
      <c r="E33" s="17" t="n">
        <f aca="false">+PNG!$O31</f>
        <v>197580</v>
      </c>
      <c r="F33" s="17" t="n">
        <f aca="false">+G33-E33</f>
        <v>55195</v>
      </c>
      <c r="G33" s="17" t="n">
        <f aca="false">+CNE!$R31</f>
        <v>252775</v>
      </c>
      <c r="H33" s="17"/>
      <c r="I33" s="17" t="n">
        <f aca="false">+ECO!N31</f>
        <v>66178</v>
      </c>
      <c r="J33" s="17" t="n">
        <f aca="false">+ECO!O31</f>
        <v>244832</v>
      </c>
      <c r="K33" s="17" t="n">
        <f aca="false">+ECO!P31</f>
        <v>2842540</v>
      </c>
      <c r="L33" s="17" t="n">
        <f aca="false">+ECO!Q31</f>
        <v>3153550</v>
      </c>
      <c r="M33" s="17" t="n">
        <f aca="false">+L33+G33</f>
        <v>3406325</v>
      </c>
      <c r="N33" s="17"/>
      <c r="O33" s="18" t="n">
        <f aca="false">+C33+M33</f>
        <v>5359026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1902333</v>
      </c>
      <c r="D34" s="17"/>
      <c r="E34" s="17" t="n">
        <f aca="false">+PNG!$O32</f>
        <v>240441</v>
      </c>
      <c r="F34" s="17" t="n">
        <f aca="false">+G34-E34</f>
        <v>-51328</v>
      </c>
      <c r="G34" s="17" t="n">
        <f aca="false">+CNE!$R32</f>
        <v>189113</v>
      </c>
      <c r="H34" s="17"/>
      <c r="I34" s="17" t="n">
        <f aca="false">+ECO!N32</f>
        <v>75493</v>
      </c>
      <c r="J34" s="17" t="n">
        <f aca="false">+ECO!O32</f>
        <v>268373</v>
      </c>
      <c r="K34" s="17" t="n">
        <f aca="false">+ECO!P32</f>
        <v>2810576</v>
      </c>
      <c r="L34" s="17" t="n">
        <f aca="false">+ECO!Q32</f>
        <v>3154442</v>
      </c>
      <c r="M34" s="17" t="n">
        <f aca="false">+L34+G34</f>
        <v>3343555</v>
      </c>
      <c r="N34" s="17"/>
      <c r="O34" s="18" t="n">
        <f aca="false">+C34+M34</f>
        <v>5245888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1871883</v>
      </c>
      <c r="D35" s="17"/>
      <c r="E35" s="17" t="n">
        <f aca="false">+PNG!$O33</f>
        <v>200015</v>
      </c>
      <c r="F35" s="17" t="n">
        <f aca="false">+G35-E35</f>
        <v>-58294</v>
      </c>
      <c r="G35" s="17" t="n">
        <f aca="false">+CNE!$R33</f>
        <v>141721</v>
      </c>
      <c r="H35" s="17"/>
      <c r="I35" s="17" t="n">
        <f aca="false">+ECO!N33</f>
        <v>90176</v>
      </c>
      <c r="J35" s="17" t="n">
        <f aca="false">+ECO!O33</f>
        <v>270286</v>
      </c>
      <c r="K35" s="17" t="n">
        <f aca="false">+ECO!P33</f>
        <v>2864937</v>
      </c>
      <c r="L35" s="17" t="n">
        <f aca="false">+ECO!Q33</f>
        <v>3225399</v>
      </c>
      <c r="M35" s="17" t="n">
        <f aca="false">+L35+G35</f>
        <v>3367120</v>
      </c>
      <c r="N35" s="17"/>
      <c r="O35" s="18" t="n">
        <f aca="false">+C35+M35</f>
        <v>5239003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1800519</v>
      </c>
      <c r="D36" s="17"/>
      <c r="E36" s="17" t="n">
        <f aca="false">+PNG!$O34</f>
        <v>213302</v>
      </c>
      <c r="F36" s="17" t="n">
        <f aca="false">+G36-E36</f>
        <v>-43652</v>
      </c>
      <c r="G36" s="17" t="n">
        <f aca="false">+CNE!$R34</f>
        <v>169650</v>
      </c>
      <c r="H36" s="17"/>
      <c r="I36" s="17" t="n">
        <f aca="false">+ECO!N34</f>
        <v>75599</v>
      </c>
      <c r="J36" s="17" t="n">
        <f aca="false">+ECO!O34</f>
        <v>245342</v>
      </c>
      <c r="K36" s="17" t="n">
        <f aca="false">+ECO!P34</f>
        <v>2912763</v>
      </c>
      <c r="L36" s="17" t="n">
        <f aca="false">+ECO!Q34</f>
        <v>3233704</v>
      </c>
      <c r="M36" s="17" t="n">
        <f aca="false">+L36+G36</f>
        <v>3403354</v>
      </c>
      <c r="N36" s="17"/>
      <c r="O36" s="18" t="n">
        <f aca="false">+C36+M36</f>
        <v>5203873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1858242</v>
      </c>
      <c r="D37" s="17"/>
      <c r="E37" s="17" t="n">
        <f aca="false">+PNG!$O35</f>
        <v>277288</v>
      </c>
      <c r="F37" s="17" t="n">
        <f aca="false">+G37-E37</f>
        <v>-58140</v>
      </c>
      <c r="G37" s="17" t="n">
        <f aca="false">+CNE!$R35</f>
        <v>219148</v>
      </c>
      <c r="H37" s="17"/>
      <c r="I37" s="17" t="n">
        <f aca="false">+ECO!N35</f>
        <v>61012</v>
      </c>
      <c r="J37" s="17" t="n">
        <f aca="false">+ECO!O35</f>
        <v>250879</v>
      </c>
      <c r="K37" s="17" t="n">
        <f aca="false">+ECO!P35</f>
        <v>2956641</v>
      </c>
      <c r="L37" s="17" t="n">
        <f aca="false">+ECO!Q35</f>
        <v>3268532</v>
      </c>
      <c r="M37" s="17" t="n">
        <f aca="false">+L37+G37</f>
        <v>3487680</v>
      </c>
      <c r="N37" s="17"/>
      <c r="O37" s="18" t="n">
        <f aca="false">+C37+M37</f>
        <v>5345922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1821521</v>
      </c>
      <c r="D38" s="17"/>
      <c r="E38" s="17" t="n">
        <f aca="false">+PNG!$O36</f>
        <v>323146</v>
      </c>
      <c r="F38" s="17" t="n">
        <f aca="false">+G38-E38</f>
        <v>-37220</v>
      </c>
      <c r="G38" s="17" t="n">
        <f aca="false">+CNE!$R36</f>
        <v>285926</v>
      </c>
      <c r="H38" s="17"/>
      <c r="I38" s="17" t="n">
        <f aca="false">+ECO!N36</f>
        <v>51881</v>
      </c>
      <c r="J38" s="17" t="n">
        <f aca="false">+ECO!O36</f>
        <v>241746</v>
      </c>
      <c r="K38" s="17" t="n">
        <f aca="false">+ECO!P36</f>
        <v>2984968</v>
      </c>
      <c r="L38" s="17" t="n">
        <f aca="false">+ECO!Q36</f>
        <v>3278595</v>
      </c>
      <c r="M38" s="17" t="n">
        <f aca="false">+L38+G38</f>
        <v>3564521</v>
      </c>
      <c r="N38" s="17"/>
      <c r="O38" s="18" t="n">
        <f aca="false">+C38+M38</f>
        <v>5386042</v>
      </c>
      <c r="P38" s="18"/>
      <c r="R38" s="107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1911219</v>
      </c>
      <c r="D39" s="17"/>
      <c r="E39" s="17" t="n">
        <f aca="false">+PNG!$O37</f>
        <v>292956</v>
      </c>
      <c r="F39" s="17" t="n">
        <f aca="false">+G39-E39</f>
        <v>-75668</v>
      </c>
      <c r="G39" s="17" t="n">
        <f aca="false">+CNE!$R37</f>
        <v>217288</v>
      </c>
      <c r="H39" s="17"/>
      <c r="I39" s="17" t="n">
        <f aca="false">+ECO!N37</f>
        <v>51882</v>
      </c>
      <c r="J39" s="17" t="n">
        <f aca="false">+ECO!O37</f>
        <v>233950</v>
      </c>
      <c r="K39" s="17" t="n">
        <f aca="false">+ECO!P37</f>
        <v>3004122</v>
      </c>
      <c r="L39" s="17" t="n">
        <f aca="false">+ECO!Q37</f>
        <v>3289954</v>
      </c>
      <c r="M39" s="17" t="n">
        <f aca="false">+L39+G39</f>
        <v>3507242</v>
      </c>
      <c r="N39" s="17"/>
      <c r="O39" s="18" t="n">
        <f aca="false">+C39+M39</f>
        <v>5418461</v>
      </c>
      <c r="P39" s="18"/>
      <c r="R39" s="107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1755578</v>
      </c>
      <c r="D40" s="17"/>
      <c r="E40" s="17" t="n">
        <f aca="false">+PNG!$O38</f>
        <v>560849</v>
      </c>
      <c r="F40" s="17" t="n">
        <f aca="false">+G40-E40</f>
        <v>-45565</v>
      </c>
      <c r="G40" s="17" t="n">
        <f aca="false">+CNE!$R38</f>
        <v>515284</v>
      </c>
      <c r="H40" s="17"/>
      <c r="I40" s="17" t="n">
        <f aca="false">+ECO!N38</f>
        <v>65033</v>
      </c>
      <c r="J40" s="17" t="n">
        <f aca="false">+ECO!O38</f>
        <v>248835</v>
      </c>
      <c r="K40" s="17" t="n">
        <f aca="false">+ECO!P38</f>
        <v>3023854</v>
      </c>
      <c r="L40" s="17" t="n">
        <f aca="false">+ECO!Q38</f>
        <v>3337722</v>
      </c>
      <c r="M40" s="17" t="n">
        <f aca="false">+L40+G40</f>
        <v>3853006</v>
      </c>
      <c r="N40" s="17"/>
      <c r="O40" s="18" t="n">
        <f aca="false">+C40+M40</f>
        <v>5608584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5</v>
      </c>
      <c r="B44" s="121"/>
      <c r="C44" s="122" t="s">
        <v>8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90</v>
      </c>
      <c r="O44" s="123" t="s">
        <v>91</v>
      </c>
      <c r="P44" s="124" t="s">
        <v>92</v>
      </c>
      <c r="R44" s="125"/>
    </row>
    <row r="45" s="69" customFormat="true" ht="13.9" hidden="false" customHeight="true" outlineLevel="0" collapsed="false">
      <c r="A45" s="121"/>
      <c r="B45" s="121"/>
      <c r="C45" s="126" t="s">
        <v>93</v>
      </c>
      <c r="D45" s="126"/>
      <c r="E45" s="126"/>
      <c r="F45" s="126"/>
      <c r="G45" s="126"/>
      <c r="H45" s="126"/>
      <c r="I45" s="126"/>
      <c r="J45" s="126" t="s">
        <v>94</v>
      </c>
      <c r="K45" s="126"/>
      <c r="L45" s="126"/>
      <c r="M45" s="127" t="s">
        <v>95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6</v>
      </c>
      <c r="D46" s="129" t="s">
        <v>97</v>
      </c>
      <c r="E46" s="129"/>
      <c r="F46" s="129"/>
      <c r="G46" s="129"/>
      <c r="H46" s="129"/>
      <c r="I46" s="130" t="s">
        <v>98</v>
      </c>
      <c r="J46" s="128" t="s">
        <v>13</v>
      </c>
      <c r="K46" s="128" t="s">
        <v>14</v>
      </c>
      <c r="L46" s="128" t="s">
        <v>99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100</v>
      </c>
      <c r="E47" s="131" t="s">
        <v>13</v>
      </c>
      <c r="F47" s="131" t="s">
        <v>101</v>
      </c>
      <c r="G47" s="128" t="s">
        <v>14</v>
      </c>
      <c r="H47" s="128" t="s">
        <v>102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09</v>
      </c>
      <c r="B49" s="16"/>
      <c r="C49" s="17" t="n">
        <v>447561</v>
      </c>
      <c r="D49" s="17" t="n">
        <v>3875</v>
      </c>
      <c r="E49" s="17" t="n">
        <v>968137</v>
      </c>
      <c r="F49" s="17" t="n">
        <v>3477</v>
      </c>
      <c r="G49" s="17" t="n">
        <v>1268</v>
      </c>
      <c r="H49" s="17" t="n">
        <v>976757</v>
      </c>
      <c r="I49" s="17" t="n">
        <v>1424318</v>
      </c>
      <c r="J49" s="17" t="n">
        <v>872397</v>
      </c>
      <c r="K49" s="17" t="n">
        <v>3089</v>
      </c>
      <c r="L49" s="17" t="n">
        <v>875486</v>
      </c>
      <c r="M49" s="17" t="n">
        <v>2299804</v>
      </c>
      <c r="N49" s="17" t="n">
        <v>307570</v>
      </c>
      <c r="O49" s="17" t="n">
        <v>0</v>
      </c>
      <c r="P49" s="18" t="n">
        <v>-38001</v>
      </c>
      <c r="R49" s="107"/>
    </row>
    <row r="50" customFormat="false" ht="15" hidden="false" customHeight="true" outlineLevel="0" collapsed="false">
      <c r="A50" s="16" t="n">
        <v>2010</v>
      </c>
      <c r="B50" s="16"/>
      <c r="C50" s="17" t="n">
        <v>500532</v>
      </c>
      <c r="D50" s="17" t="n">
        <v>4567</v>
      </c>
      <c r="E50" s="17" t="n">
        <v>1060646</v>
      </c>
      <c r="F50" s="17" t="n">
        <v>3477</v>
      </c>
      <c r="G50" s="17" t="n">
        <v>23128</v>
      </c>
      <c r="H50" s="17" t="n">
        <v>1091818</v>
      </c>
      <c r="I50" s="17" t="n">
        <v>1592350</v>
      </c>
      <c r="J50" s="17" t="n">
        <v>1021121</v>
      </c>
      <c r="K50" s="17" t="n">
        <v>11940</v>
      </c>
      <c r="L50" s="17" t="n">
        <v>1033061</v>
      </c>
      <c r="M50" s="17" t="n">
        <v>2625411</v>
      </c>
      <c r="N50" s="17" t="n">
        <v>453543</v>
      </c>
      <c r="O50" s="17" t="n">
        <v>0</v>
      </c>
      <c r="P50" s="18" t="n">
        <v>-279184</v>
      </c>
      <c r="R50" s="107"/>
    </row>
    <row r="51" customFormat="false" ht="15" hidden="false" customHeight="true" outlineLevel="0" collapsed="false">
      <c r="A51" s="16" t="n">
        <v>2011</v>
      </c>
      <c r="B51" s="16"/>
      <c r="C51" s="17" t="n">
        <v>525476</v>
      </c>
      <c r="D51" s="17" t="n">
        <v>3071</v>
      </c>
      <c r="E51" s="17" t="n">
        <v>1243541</v>
      </c>
      <c r="F51" s="17" t="n">
        <v>3477</v>
      </c>
      <c r="G51" s="17" t="n">
        <v>22054</v>
      </c>
      <c r="H51" s="17" t="n">
        <v>1272143</v>
      </c>
      <c r="I51" s="17" t="n">
        <v>1797619</v>
      </c>
      <c r="J51" s="17" t="n">
        <v>1087742</v>
      </c>
      <c r="K51" s="17" t="n">
        <v>11877</v>
      </c>
      <c r="L51" s="17" t="n">
        <v>1099619</v>
      </c>
      <c r="M51" s="17" t="n">
        <v>2897238</v>
      </c>
      <c r="N51" s="17" t="n">
        <v>472085</v>
      </c>
      <c r="O51" s="17" t="n">
        <v>0</v>
      </c>
      <c r="P51" s="18" t="n">
        <v>-301088</v>
      </c>
      <c r="R51" s="107"/>
    </row>
    <row r="52" customFormat="false" ht="15" hidden="false" customHeight="true" outlineLevel="0" collapsed="false">
      <c r="A52" s="16" t="n">
        <v>2012</v>
      </c>
      <c r="B52" s="16"/>
      <c r="C52" s="17" t="n">
        <v>555866</v>
      </c>
      <c r="D52" s="17" t="n">
        <v>2511</v>
      </c>
      <c r="E52" s="17" t="n">
        <v>1214329</v>
      </c>
      <c r="F52" s="17" t="n">
        <v>3477</v>
      </c>
      <c r="G52" s="17" t="n">
        <v>29200</v>
      </c>
      <c r="H52" s="17" t="n">
        <v>1249517</v>
      </c>
      <c r="I52" s="17" t="n">
        <v>1805383</v>
      </c>
      <c r="J52" s="17" t="n">
        <v>1114842</v>
      </c>
      <c r="K52" s="17" t="n">
        <v>20351</v>
      </c>
      <c r="L52" s="17" t="n">
        <v>1135193</v>
      </c>
      <c r="M52" s="17" t="n">
        <v>2940576</v>
      </c>
      <c r="N52" s="17" t="n">
        <v>532287</v>
      </c>
      <c r="O52" s="17" t="n">
        <v>0</v>
      </c>
      <c r="P52" s="18" t="n">
        <v>-244454</v>
      </c>
      <c r="R52" s="107"/>
    </row>
    <row r="53" customFormat="false" ht="15" hidden="false" customHeight="true" outlineLevel="0" collapsed="false">
      <c r="A53" s="16" t="n">
        <v>2013</v>
      </c>
      <c r="B53" s="16"/>
      <c r="C53" s="17" t="n">
        <v>559199</v>
      </c>
      <c r="D53" s="17" t="n">
        <v>1934</v>
      </c>
      <c r="E53" s="17" t="n">
        <v>1425075</v>
      </c>
      <c r="F53" s="17" t="n">
        <v>3477</v>
      </c>
      <c r="G53" s="17" t="n">
        <v>46533</v>
      </c>
      <c r="H53" s="17" t="n">
        <v>1477019</v>
      </c>
      <c r="I53" s="17" t="n">
        <v>2036218</v>
      </c>
      <c r="J53" s="17" t="n">
        <v>1222604</v>
      </c>
      <c r="K53" s="17" t="n">
        <v>20990</v>
      </c>
      <c r="L53" s="17" t="n">
        <v>1243594</v>
      </c>
      <c r="M53" s="17" t="n">
        <v>3279812</v>
      </c>
      <c r="N53" s="17" t="n">
        <v>552262</v>
      </c>
      <c r="O53" s="17" t="n">
        <v>0</v>
      </c>
      <c r="P53" s="18" t="n">
        <v>-279536</v>
      </c>
      <c r="R53" s="107"/>
    </row>
    <row r="54" customFormat="false" ht="15" hidden="false" customHeight="true" outlineLevel="0" collapsed="false">
      <c r="A54" s="16" t="n">
        <v>2014</v>
      </c>
      <c r="B54" s="16"/>
      <c r="C54" s="17" t="n">
        <v>635687</v>
      </c>
      <c r="D54" s="17" t="n">
        <v>2143</v>
      </c>
      <c r="E54" s="17" t="n">
        <v>1677813</v>
      </c>
      <c r="F54" s="17" t="n">
        <v>3477</v>
      </c>
      <c r="G54" s="17" t="n">
        <v>13645</v>
      </c>
      <c r="H54" s="17" t="n">
        <v>1697078</v>
      </c>
      <c r="I54" s="17" t="n">
        <v>2332765</v>
      </c>
      <c r="J54" s="17" t="n">
        <v>1290603</v>
      </c>
      <c r="K54" s="17" t="n">
        <v>21786</v>
      </c>
      <c r="L54" s="17" t="n">
        <v>1312389</v>
      </c>
      <c r="M54" s="17" t="n">
        <v>3645154</v>
      </c>
      <c r="N54" s="17" t="n">
        <v>663742</v>
      </c>
      <c r="O54" s="17" t="n">
        <v>0</v>
      </c>
      <c r="P54" s="18" t="n">
        <v>-366660</v>
      </c>
      <c r="R54" s="107"/>
    </row>
    <row r="55" customFormat="false" ht="15" hidden="false" customHeight="true" outlineLevel="0" collapsed="false">
      <c r="A55" s="16" t="n">
        <v>2015</v>
      </c>
      <c r="B55" s="16"/>
      <c r="C55" s="17" t="n">
        <v>798585</v>
      </c>
      <c r="D55" s="17" t="n">
        <v>3861</v>
      </c>
      <c r="E55" s="17" t="n">
        <v>1721088</v>
      </c>
      <c r="F55" s="17" t="n">
        <v>3477</v>
      </c>
      <c r="G55" s="17" t="n">
        <v>5815</v>
      </c>
      <c r="H55" s="17" t="n">
        <v>1734241</v>
      </c>
      <c r="I55" s="17" t="n">
        <v>2532826</v>
      </c>
      <c r="J55" s="17" t="n">
        <v>1399613</v>
      </c>
      <c r="K55" s="17" t="n">
        <v>22204</v>
      </c>
      <c r="L55" s="17" t="n">
        <v>1421817</v>
      </c>
      <c r="M55" s="17" t="n">
        <v>3954643</v>
      </c>
      <c r="N55" s="17" t="n">
        <v>733007</v>
      </c>
      <c r="O55" s="17" t="n">
        <v>0</v>
      </c>
      <c r="P55" s="18" t="n">
        <v>-267210</v>
      </c>
      <c r="R55" s="107"/>
    </row>
    <row r="56" customFormat="false" ht="15" hidden="false" customHeight="true" outlineLevel="0" collapsed="false">
      <c r="A56" s="16" t="n">
        <v>2016</v>
      </c>
      <c r="B56" s="16"/>
      <c r="C56" s="17" t="n">
        <v>904724</v>
      </c>
      <c r="D56" s="17" t="n">
        <v>4587</v>
      </c>
      <c r="E56" s="17" t="n">
        <v>1756433</v>
      </c>
      <c r="F56" s="17" t="n">
        <v>3477</v>
      </c>
      <c r="G56" s="17" t="n">
        <v>8683</v>
      </c>
      <c r="H56" s="17" t="n">
        <v>1773180</v>
      </c>
      <c r="I56" s="17" t="n">
        <v>2677904</v>
      </c>
      <c r="J56" s="17" t="n">
        <v>1462186</v>
      </c>
      <c r="K56" s="17" t="n">
        <v>22964</v>
      </c>
      <c r="L56" s="17" t="n">
        <v>1485150</v>
      </c>
      <c r="M56" s="17" t="n">
        <v>4163054</v>
      </c>
      <c r="N56" s="17" t="n">
        <v>828875</v>
      </c>
      <c r="O56" s="17" t="n">
        <v>0</v>
      </c>
      <c r="P56" s="18" t="n">
        <v>-399417</v>
      </c>
      <c r="R56" s="107"/>
    </row>
    <row r="57" customFormat="false" ht="15" hidden="false" customHeight="true" outlineLevel="0" collapsed="false">
      <c r="A57" s="16" t="n">
        <v>2017</v>
      </c>
      <c r="B57" s="16"/>
      <c r="C57" s="17" t="n">
        <v>969478</v>
      </c>
      <c r="D57" s="17" t="n">
        <v>2900</v>
      </c>
      <c r="E57" s="17" t="n">
        <v>1885933</v>
      </c>
      <c r="F57" s="17" t="n">
        <v>3477</v>
      </c>
      <c r="G57" s="17" t="n">
        <v>3036</v>
      </c>
      <c r="H57" s="17" t="n">
        <v>1895346</v>
      </c>
      <c r="I57" s="17" t="n">
        <v>2864824</v>
      </c>
      <c r="J57" s="17" t="n">
        <v>1510912</v>
      </c>
      <c r="K57" s="17" t="n">
        <v>23095</v>
      </c>
      <c r="L57" s="17" t="n">
        <v>1534007</v>
      </c>
      <c r="M57" s="17" t="n">
        <v>4398831</v>
      </c>
      <c r="N57" s="17" t="n">
        <v>902831</v>
      </c>
      <c r="O57" s="17" t="n">
        <v>0</v>
      </c>
      <c r="P57" s="18" t="n">
        <v>-14627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714060</v>
      </c>
      <c r="D59" s="17" t="n">
        <v>3151</v>
      </c>
      <c r="E59" s="17" t="n">
        <v>1661583</v>
      </c>
      <c r="F59" s="17" t="n">
        <v>3477</v>
      </c>
      <c r="G59" s="17" t="n">
        <v>10064</v>
      </c>
      <c r="H59" s="17" t="n">
        <v>1678275</v>
      </c>
      <c r="I59" s="17" t="n">
        <v>2392335</v>
      </c>
      <c r="J59" s="17" t="n">
        <v>1477819</v>
      </c>
      <c r="K59" s="17" t="n">
        <v>23200</v>
      </c>
      <c r="L59" s="17" t="n">
        <v>1501019</v>
      </c>
      <c r="M59" s="17" t="n">
        <v>3893354</v>
      </c>
      <c r="N59" s="17" t="n">
        <v>807942</v>
      </c>
      <c r="O59" s="17" t="n">
        <v>0</v>
      </c>
      <c r="P59" s="18" t="n">
        <v>-465778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711317</v>
      </c>
      <c r="D60" s="17" t="n">
        <v>4066</v>
      </c>
      <c r="E60" s="17" t="n">
        <v>1760500</v>
      </c>
      <c r="F60" s="17" t="n">
        <v>3477</v>
      </c>
      <c r="G60" s="17" t="n">
        <v>8029</v>
      </c>
      <c r="H60" s="17" t="n">
        <v>1776072</v>
      </c>
      <c r="I60" s="17" t="n">
        <v>2487389</v>
      </c>
      <c r="J60" s="17" t="n">
        <v>1454948</v>
      </c>
      <c r="K60" s="17" t="n">
        <v>23282</v>
      </c>
      <c r="L60" s="17" t="n">
        <v>1478230</v>
      </c>
      <c r="M60" s="17" t="n">
        <v>3965619</v>
      </c>
      <c r="N60" s="17" t="n">
        <v>806303</v>
      </c>
      <c r="O60" s="17" t="n">
        <v>0</v>
      </c>
      <c r="P60" s="18" t="n">
        <v>-374651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762521</v>
      </c>
      <c r="D61" s="17" t="n">
        <v>4203</v>
      </c>
      <c r="E61" s="17" t="n">
        <v>1778220</v>
      </c>
      <c r="F61" s="17" t="n">
        <v>3477</v>
      </c>
      <c r="G61" s="17" t="n">
        <v>6437</v>
      </c>
      <c r="H61" s="17" t="n">
        <v>1792337</v>
      </c>
      <c r="I61" s="17" t="n">
        <v>2554858</v>
      </c>
      <c r="J61" s="17" t="n">
        <v>1443093</v>
      </c>
      <c r="K61" s="17" t="n">
        <v>23039</v>
      </c>
      <c r="L61" s="17" t="n">
        <v>1466132</v>
      </c>
      <c r="M61" s="17" t="n">
        <v>4020990</v>
      </c>
      <c r="N61" s="17" t="n">
        <v>818860</v>
      </c>
      <c r="O61" s="17" t="n">
        <v>0</v>
      </c>
      <c r="P61" s="18" t="n">
        <v>-490439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04724</v>
      </c>
      <c r="D62" s="17" t="n">
        <v>4587</v>
      </c>
      <c r="E62" s="17" t="n">
        <v>1756433</v>
      </c>
      <c r="F62" s="17" t="n">
        <v>3477</v>
      </c>
      <c r="G62" s="17" t="n">
        <v>8683</v>
      </c>
      <c r="H62" s="17" t="n">
        <v>1773180</v>
      </c>
      <c r="I62" s="17" t="n">
        <v>2677904</v>
      </c>
      <c r="J62" s="17" t="n">
        <v>1462186</v>
      </c>
      <c r="K62" s="17" t="n">
        <v>22964</v>
      </c>
      <c r="L62" s="17" t="n">
        <v>1485150</v>
      </c>
      <c r="M62" s="17" t="n">
        <v>4163054</v>
      </c>
      <c r="N62" s="17" t="n">
        <v>828875</v>
      </c>
      <c r="O62" s="17" t="n">
        <v>0</v>
      </c>
      <c r="P62" s="18" t="n">
        <v>-399417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847926.546712</v>
      </c>
      <c r="D64" s="17" t="n">
        <v>3588.398078</v>
      </c>
      <c r="E64" s="17" t="n">
        <v>1748269</v>
      </c>
      <c r="F64" s="17" t="n">
        <v>3477</v>
      </c>
      <c r="G64" s="17" t="n">
        <v>4662</v>
      </c>
      <c r="H64" s="17" t="n">
        <v>1759996.398078</v>
      </c>
      <c r="I64" s="17" t="n">
        <v>2607922.94479</v>
      </c>
      <c r="J64" s="17" t="n">
        <v>1501331</v>
      </c>
      <c r="K64" s="17" t="n">
        <v>23605</v>
      </c>
      <c r="L64" s="17" t="n">
        <v>1524936</v>
      </c>
      <c r="M64" s="17" t="n">
        <v>4132858.94479</v>
      </c>
      <c r="N64" s="17" t="n">
        <v>868551.753028</v>
      </c>
      <c r="O64" s="17" t="n">
        <v>0</v>
      </c>
      <c r="P64" s="18" t="n">
        <v>-191636.518496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833267</v>
      </c>
      <c r="D65" s="17" t="n">
        <v>4042</v>
      </c>
      <c r="E65" s="17" t="n">
        <v>1774402</v>
      </c>
      <c r="F65" s="17" t="n">
        <v>3477</v>
      </c>
      <c r="G65" s="17" t="n">
        <v>2795</v>
      </c>
      <c r="H65" s="17" t="n">
        <v>1784716</v>
      </c>
      <c r="I65" s="17" t="n">
        <v>2617983</v>
      </c>
      <c r="J65" s="17" t="n">
        <v>1516421</v>
      </c>
      <c r="K65" s="17" t="n">
        <v>23582</v>
      </c>
      <c r="L65" s="17" t="n">
        <v>1540003</v>
      </c>
      <c r="M65" s="17" t="n">
        <v>4157986</v>
      </c>
      <c r="N65" s="17" t="n">
        <v>891098</v>
      </c>
      <c r="O65" s="17" t="n">
        <v>0</v>
      </c>
      <c r="P65" s="18" t="n">
        <v>-227728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855792</v>
      </c>
      <c r="D66" s="17" t="n">
        <v>3674</v>
      </c>
      <c r="E66" s="17" t="n">
        <v>1819734</v>
      </c>
      <c r="F66" s="17" t="n">
        <v>3477</v>
      </c>
      <c r="G66" s="17" t="n">
        <v>2950</v>
      </c>
      <c r="H66" s="17" t="n">
        <v>1829835</v>
      </c>
      <c r="I66" s="17" t="n">
        <v>2685627</v>
      </c>
      <c r="J66" s="17" t="n">
        <v>1535753</v>
      </c>
      <c r="K66" s="17" t="n">
        <v>23002</v>
      </c>
      <c r="L66" s="17" t="n">
        <v>1558755</v>
      </c>
      <c r="M66" s="17" t="n">
        <v>4244382</v>
      </c>
      <c r="N66" s="17" t="n">
        <v>881402</v>
      </c>
      <c r="O66" s="17" t="n">
        <v>0</v>
      </c>
      <c r="P66" s="18" t="n">
        <v>-145764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969478</v>
      </c>
      <c r="D67" s="17" t="n">
        <v>2900</v>
      </c>
      <c r="E67" s="17" t="n">
        <v>1885933</v>
      </c>
      <c r="F67" s="17" t="n">
        <v>3477</v>
      </c>
      <c r="G67" s="17" t="n">
        <v>3036</v>
      </c>
      <c r="H67" s="17" t="n">
        <v>1895346</v>
      </c>
      <c r="I67" s="17" t="n">
        <v>2864824</v>
      </c>
      <c r="J67" s="17" t="n">
        <v>1510912</v>
      </c>
      <c r="K67" s="17" t="n">
        <v>23095</v>
      </c>
      <c r="L67" s="17" t="n">
        <v>1534007</v>
      </c>
      <c r="M67" s="17" t="n">
        <v>4398831</v>
      </c>
      <c r="N67" s="17" t="n">
        <v>902831</v>
      </c>
      <c r="O67" s="17" t="n">
        <v>0</v>
      </c>
      <c r="P67" s="18" t="n">
        <v>-14627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916140</v>
      </c>
      <c r="D69" s="17" t="n">
        <v>2441</v>
      </c>
      <c r="E69" s="17" t="n">
        <v>1858787</v>
      </c>
      <c r="F69" s="17" t="n">
        <v>3477</v>
      </c>
      <c r="G69" s="17" t="n">
        <v>3036</v>
      </c>
      <c r="H69" s="17" t="n">
        <v>1867741</v>
      </c>
      <c r="I69" s="17" t="n">
        <v>2783881</v>
      </c>
      <c r="J69" s="17" t="n">
        <v>1548275</v>
      </c>
      <c r="K69" s="17" t="n">
        <v>23095</v>
      </c>
      <c r="L69" s="17" t="n">
        <v>1571370</v>
      </c>
      <c r="M69" s="17" t="n">
        <v>4355251</v>
      </c>
      <c r="N69" s="17" t="n">
        <v>949992</v>
      </c>
      <c r="O69" s="17" t="n">
        <v>0</v>
      </c>
      <c r="P69" s="18" t="n">
        <v>-17472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02834</v>
      </c>
      <c r="D70" s="17" t="n">
        <v>3256</v>
      </c>
      <c r="E70" s="17" t="n">
        <v>1915431</v>
      </c>
      <c r="F70" s="17" t="n">
        <v>3477</v>
      </c>
      <c r="G70" s="17" t="n">
        <v>3036</v>
      </c>
      <c r="H70" s="17" t="n">
        <v>1925200</v>
      </c>
      <c r="I70" s="17" t="n">
        <v>2828034</v>
      </c>
      <c r="J70" s="17" t="n">
        <v>1580271</v>
      </c>
      <c r="K70" s="17" t="n">
        <v>23095</v>
      </c>
      <c r="L70" s="17" t="n">
        <v>1603366</v>
      </c>
      <c r="M70" s="17" t="n">
        <v>4431400</v>
      </c>
      <c r="N70" s="17" t="n">
        <v>954953</v>
      </c>
      <c r="O70" s="17" t="n">
        <v>0</v>
      </c>
      <c r="P70" s="18" t="n">
        <v>-184238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922755</v>
      </c>
      <c r="D71" s="17" t="n">
        <v>3605</v>
      </c>
      <c r="E71" s="17" t="n">
        <v>1893604</v>
      </c>
      <c r="F71" s="17" t="n">
        <v>3477</v>
      </c>
      <c r="G71" s="17" t="n">
        <v>3065</v>
      </c>
      <c r="H71" s="17" t="n">
        <v>1903751</v>
      </c>
      <c r="I71" s="17" t="n">
        <v>2826506</v>
      </c>
      <c r="J71" s="17" t="n">
        <v>1613745</v>
      </c>
      <c r="K71" s="17" t="n">
        <v>23671</v>
      </c>
      <c r="L71" s="17" t="n">
        <v>1637416</v>
      </c>
      <c r="M71" s="17" t="n">
        <v>4463922</v>
      </c>
      <c r="N71" s="17" t="n">
        <v>987011</v>
      </c>
      <c r="O71" s="17" t="n">
        <v>0</v>
      </c>
      <c r="P71" s="18" t="n">
        <v>-180533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915004</v>
      </c>
      <c r="D72" s="17" t="n">
        <v>3303</v>
      </c>
      <c r="E72" s="17" t="n">
        <v>1950328</v>
      </c>
      <c r="F72" s="17" t="n">
        <v>3477</v>
      </c>
      <c r="G72" s="17" t="n">
        <v>3065</v>
      </c>
      <c r="H72" s="17" t="n">
        <v>1960173</v>
      </c>
      <c r="I72" s="17" t="n">
        <v>2875177</v>
      </c>
      <c r="J72" s="17" t="n">
        <v>1663046</v>
      </c>
      <c r="K72" s="17" t="n">
        <v>23671</v>
      </c>
      <c r="L72" s="17" t="n">
        <v>1686717</v>
      </c>
      <c r="M72" s="17" t="n">
        <v>4561894</v>
      </c>
      <c r="N72" s="17" t="n">
        <v>988853</v>
      </c>
      <c r="O72" s="17" t="n">
        <v>0</v>
      </c>
      <c r="P72" s="18" t="n">
        <v>-19172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02169</v>
      </c>
      <c r="D73" s="17" t="n">
        <v>2669</v>
      </c>
      <c r="E73" s="17" t="n">
        <v>1898008</v>
      </c>
      <c r="F73" s="17" t="n">
        <v>3477</v>
      </c>
      <c r="G73" s="17" t="n">
        <v>3065</v>
      </c>
      <c r="H73" s="17" t="n">
        <v>1907219</v>
      </c>
      <c r="I73" s="17" t="n">
        <v>2809388</v>
      </c>
      <c r="J73" s="17" t="n">
        <v>1612575</v>
      </c>
      <c r="K73" s="17" t="n">
        <v>23671</v>
      </c>
      <c r="L73" s="17" t="n">
        <v>1636246</v>
      </c>
      <c r="M73" s="17" t="n">
        <v>4445634</v>
      </c>
      <c r="N73" s="17" t="n">
        <v>985976</v>
      </c>
      <c r="O73" s="17" t="n">
        <v>0</v>
      </c>
      <c r="P73" s="18" t="n">
        <v>-185722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904355</v>
      </c>
      <c r="D74" s="17" t="n">
        <v>2787</v>
      </c>
      <c r="E74" s="17" t="n">
        <v>1865555</v>
      </c>
      <c r="F74" s="17" t="n">
        <v>3477</v>
      </c>
      <c r="G74" s="17" t="n">
        <v>16113</v>
      </c>
      <c r="H74" s="17" t="n">
        <v>1887932</v>
      </c>
      <c r="I74" s="17" t="n">
        <v>2792287</v>
      </c>
      <c r="J74" s="17" t="n">
        <v>1626355</v>
      </c>
      <c r="K74" s="17" t="n">
        <v>23556</v>
      </c>
      <c r="L74" s="17" t="n">
        <v>1649911</v>
      </c>
      <c r="M74" s="17" t="n">
        <v>4442198</v>
      </c>
      <c r="N74" s="17" t="n">
        <v>970308</v>
      </c>
      <c r="O74" s="17" t="n">
        <v>0</v>
      </c>
      <c r="P74" s="18" t="n">
        <v>-173503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906366</v>
      </c>
      <c r="D75" s="17" t="n">
        <v>2327</v>
      </c>
      <c r="E75" s="17" t="n">
        <v>1866538</v>
      </c>
      <c r="F75" s="17" t="n">
        <v>3477</v>
      </c>
      <c r="G75" s="17" t="n">
        <v>16113</v>
      </c>
      <c r="H75" s="17" t="n">
        <v>1888455</v>
      </c>
      <c r="I75" s="17" t="n">
        <v>2794821</v>
      </c>
      <c r="J75" s="17" t="n">
        <v>1618032</v>
      </c>
      <c r="K75" s="17" t="n">
        <v>23556</v>
      </c>
      <c r="L75" s="17" t="n">
        <v>1641588</v>
      </c>
      <c r="M75" s="17" t="n">
        <v>4436409</v>
      </c>
      <c r="N75" s="17" t="n">
        <v>975456</v>
      </c>
      <c r="O75" s="17" t="n">
        <v>0</v>
      </c>
      <c r="P75" s="18" t="n">
        <v>-207992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936731</v>
      </c>
      <c r="D76" s="17" t="n">
        <v>1991</v>
      </c>
      <c r="E76" s="17" t="n">
        <v>1928991</v>
      </c>
      <c r="F76" s="17" t="n">
        <v>3477</v>
      </c>
      <c r="G76" s="17" t="n">
        <v>16113</v>
      </c>
      <c r="H76" s="17" t="n">
        <v>1950572</v>
      </c>
      <c r="I76" s="17" t="n">
        <v>2887303</v>
      </c>
      <c r="J76" s="17" t="n">
        <v>1608969</v>
      </c>
      <c r="K76" s="17" t="n">
        <v>23556</v>
      </c>
      <c r="L76" s="17" t="n">
        <v>1632525</v>
      </c>
      <c r="M76" s="17" t="n">
        <v>4519828</v>
      </c>
      <c r="N76" s="17" t="n">
        <v>987000</v>
      </c>
      <c r="O76" s="17" t="n">
        <v>0</v>
      </c>
      <c r="P76" s="18" t="n">
        <v>-160906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963813</v>
      </c>
      <c r="D77" s="17" t="n">
        <v>2511</v>
      </c>
      <c r="E77" s="17" t="n">
        <v>1946184</v>
      </c>
      <c r="F77" s="17" t="n">
        <v>3477</v>
      </c>
      <c r="G77" s="17" t="n">
        <v>12952</v>
      </c>
      <c r="H77" s="17" t="n">
        <v>1965124</v>
      </c>
      <c r="I77" s="17" t="n">
        <v>2928937</v>
      </c>
      <c r="J77" s="17" t="n">
        <v>1594419</v>
      </c>
      <c r="K77" s="17" t="n">
        <v>22859</v>
      </c>
      <c r="L77" s="17" t="n">
        <v>1617278</v>
      </c>
      <c r="M77" s="17" t="n">
        <v>4546215</v>
      </c>
      <c r="N77" s="17" t="n">
        <v>1011533</v>
      </c>
      <c r="O77" s="17" t="n">
        <v>0</v>
      </c>
      <c r="P77" s="18" t="n">
        <v>-171706</v>
      </c>
      <c r="R77" s="107"/>
    </row>
    <row r="78" customFormat="false" ht="15" hidden="false" customHeight="true" outlineLevel="0" collapsed="false">
      <c r="A78" s="19"/>
      <c r="B78" s="20" t="s">
        <v>28</v>
      </c>
      <c r="C78" s="17" t="n">
        <v>979028</v>
      </c>
      <c r="D78" s="17" t="n">
        <v>1692</v>
      </c>
      <c r="E78" s="17" t="n">
        <v>1965366</v>
      </c>
      <c r="F78" s="17" t="n">
        <v>3477</v>
      </c>
      <c r="G78" s="17" t="n">
        <v>12952</v>
      </c>
      <c r="H78" s="17" t="n">
        <v>1983487</v>
      </c>
      <c r="I78" s="17" t="n">
        <v>2962515</v>
      </c>
      <c r="J78" s="17" t="n">
        <v>1606304</v>
      </c>
      <c r="K78" s="17" t="n">
        <v>22859</v>
      </c>
      <c r="L78" s="17" t="n">
        <v>1629163</v>
      </c>
      <c r="M78" s="17" t="n">
        <v>4591678</v>
      </c>
      <c r="N78" s="17" t="n">
        <v>1015987</v>
      </c>
      <c r="O78" s="17" t="n">
        <v>0</v>
      </c>
      <c r="P78" s="18" t="n">
        <v>-189204</v>
      </c>
      <c r="R78" s="107"/>
    </row>
    <row r="79" customFormat="false" ht="15" hidden="false" customHeight="true" outlineLevel="0" collapsed="false">
      <c r="A79" s="19"/>
      <c r="B79" s="20" t="s">
        <v>29</v>
      </c>
      <c r="C79" s="17" t="n">
        <v>1018320</v>
      </c>
      <c r="D79" s="17" t="n">
        <v>3784</v>
      </c>
      <c r="E79" s="17" t="n">
        <v>1991450</v>
      </c>
      <c r="F79" s="17" t="n">
        <v>3477</v>
      </c>
      <c r="G79" s="17" t="n">
        <v>12952</v>
      </c>
      <c r="H79" s="17" t="n">
        <v>2011663</v>
      </c>
      <c r="I79" s="17" t="n">
        <v>3029983</v>
      </c>
      <c r="J79" s="17" t="n">
        <v>1628205</v>
      </c>
      <c r="K79" s="17" t="n">
        <v>22859</v>
      </c>
      <c r="L79" s="17" t="n">
        <v>1651064</v>
      </c>
      <c r="M79" s="17" t="n">
        <v>4681047</v>
      </c>
      <c r="N79" s="17" t="n">
        <v>1050076</v>
      </c>
      <c r="O79" s="17" t="n">
        <v>0</v>
      </c>
      <c r="P79" s="18" t="n">
        <v>-122539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25" activeCellId="0" sqref="V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4</v>
      </c>
    </row>
    <row r="4" s="69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74" t="s">
        <v>107</v>
      </c>
      <c r="K4" s="74"/>
      <c r="L4" s="74"/>
      <c r="M4" s="74"/>
      <c r="N4" s="74" t="s">
        <v>108</v>
      </c>
      <c r="O4" s="74"/>
      <c r="P4" s="74"/>
      <c r="Q4" s="140" t="s">
        <v>109</v>
      </c>
    </row>
    <row r="5" s="69" customFormat="true" ht="57" hidden="false" customHeight="true" outlineLevel="0" collapsed="false">
      <c r="A5" s="25"/>
      <c r="B5" s="25"/>
      <c r="C5" s="96" t="s">
        <v>110</v>
      </c>
      <c r="D5" s="96" t="s">
        <v>111</v>
      </c>
      <c r="E5" s="96" t="s">
        <v>112</v>
      </c>
      <c r="F5" s="96" t="s">
        <v>113</v>
      </c>
      <c r="G5" s="96" t="s">
        <v>114</v>
      </c>
      <c r="H5" s="96" t="s">
        <v>12</v>
      </c>
      <c r="I5" s="9"/>
      <c r="J5" s="96" t="s">
        <v>115</v>
      </c>
      <c r="K5" s="96" t="s">
        <v>116</v>
      </c>
      <c r="L5" s="96" t="s">
        <v>114</v>
      </c>
      <c r="M5" s="96" t="s">
        <v>12</v>
      </c>
      <c r="N5" s="96" t="s">
        <v>117</v>
      </c>
      <c r="O5" s="141" t="s">
        <v>114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09</v>
      </c>
      <c r="B7" s="16"/>
      <c r="C7" s="81" t="n">
        <v>0</v>
      </c>
      <c r="D7" s="81" t="n">
        <v>110970</v>
      </c>
      <c r="E7" s="81" t="n">
        <v>602</v>
      </c>
      <c r="F7" s="81" t="n">
        <v>1368863</v>
      </c>
      <c r="G7" s="81" t="n">
        <v>193280</v>
      </c>
      <c r="H7" s="81" t="n">
        <v>1562143</v>
      </c>
      <c r="I7" s="81" t="n">
        <v>426955</v>
      </c>
      <c r="J7" s="81" t="n">
        <v>79535</v>
      </c>
      <c r="K7" s="81" t="n">
        <v>0</v>
      </c>
      <c r="L7" s="81" t="n">
        <v>130511</v>
      </c>
      <c r="M7" s="81" t="n">
        <v>210046</v>
      </c>
      <c r="N7" s="81" t="n">
        <v>4944</v>
      </c>
      <c r="O7" s="81" t="n">
        <v>116027</v>
      </c>
      <c r="P7" s="81" t="n">
        <v>120971</v>
      </c>
      <c r="Q7" s="82" t="n">
        <v>1769653</v>
      </c>
      <c r="R7" s="92"/>
    </row>
    <row r="8" customFormat="false" ht="15" hidden="false" customHeight="true" outlineLevel="0" collapsed="false">
      <c r="A8" s="16" t="n">
        <v>2010</v>
      </c>
      <c r="B8" s="16"/>
      <c r="C8" s="81" t="n">
        <v>11141</v>
      </c>
      <c r="D8" s="81" t="n">
        <v>13403</v>
      </c>
      <c r="E8" s="81" t="n">
        <v>642</v>
      </c>
      <c r="F8" s="81" t="n">
        <v>1311403</v>
      </c>
      <c r="G8" s="81" t="n">
        <v>462836</v>
      </c>
      <c r="H8" s="81" t="n">
        <v>1774239</v>
      </c>
      <c r="I8" s="81" t="n">
        <v>398727</v>
      </c>
      <c r="J8" s="81" t="n">
        <v>84756</v>
      </c>
      <c r="K8" s="81" t="n">
        <v>0</v>
      </c>
      <c r="L8" s="81" t="n">
        <v>137127</v>
      </c>
      <c r="M8" s="81" t="n">
        <v>221883</v>
      </c>
      <c r="N8" s="81" t="n">
        <v>4944</v>
      </c>
      <c r="O8" s="81" t="n">
        <v>125950</v>
      </c>
      <c r="P8" s="81" t="n">
        <v>130894</v>
      </c>
      <c r="Q8" s="82" t="n">
        <v>1845375</v>
      </c>
      <c r="R8" s="92"/>
    </row>
    <row r="9" customFormat="false" ht="15" hidden="false" customHeight="true" outlineLevel="0" collapsed="false">
      <c r="A9" s="16" t="n">
        <v>2011</v>
      </c>
      <c r="B9" s="16"/>
      <c r="C9" s="81" t="n">
        <v>23211</v>
      </c>
      <c r="D9" s="81" t="n">
        <v>12632</v>
      </c>
      <c r="E9" s="81" t="n">
        <v>688</v>
      </c>
      <c r="F9" s="81" t="n">
        <v>1289848</v>
      </c>
      <c r="G9" s="81" t="n">
        <v>318446</v>
      </c>
      <c r="H9" s="81" t="n">
        <v>1644825</v>
      </c>
      <c r="I9" s="81" t="n">
        <v>431465</v>
      </c>
      <c r="J9" s="81" t="n">
        <v>86102</v>
      </c>
      <c r="K9" s="81" t="n">
        <v>0</v>
      </c>
      <c r="L9" s="81" t="n">
        <v>140531</v>
      </c>
      <c r="M9" s="81" t="n">
        <v>226633</v>
      </c>
      <c r="N9" s="81" t="n">
        <v>4944</v>
      </c>
      <c r="O9" s="81" t="n">
        <v>217427</v>
      </c>
      <c r="P9" s="81" t="n">
        <v>222371</v>
      </c>
      <c r="Q9" s="82" t="n">
        <v>1627286</v>
      </c>
      <c r="R9" s="92"/>
    </row>
    <row r="10" customFormat="false" ht="15" hidden="false" customHeight="true" outlineLevel="0" collapsed="false">
      <c r="A10" s="16" t="n">
        <v>2012</v>
      </c>
      <c r="B10" s="16"/>
      <c r="C10" s="81" t="n">
        <v>25074</v>
      </c>
      <c r="D10" s="81" t="n">
        <v>11670</v>
      </c>
      <c r="E10" s="81" t="n">
        <v>703</v>
      </c>
      <c r="F10" s="81" t="n">
        <v>1333984</v>
      </c>
      <c r="G10" s="81" t="n">
        <v>334409</v>
      </c>
      <c r="H10" s="81" t="n">
        <v>1705840</v>
      </c>
      <c r="I10" s="81" t="n">
        <v>277863</v>
      </c>
      <c r="J10" s="81" t="n">
        <v>83383</v>
      </c>
      <c r="K10" s="81" t="n">
        <v>0</v>
      </c>
      <c r="L10" s="81" t="n">
        <v>160377</v>
      </c>
      <c r="M10" s="81" t="n">
        <v>243760</v>
      </c>
      <c r="N10" s="81" t="n">
        <v>4944</v>
      </c>
      <c r="O10" s="81" t="n">
        <v>207203</v>
      </c>
      <c r="P10" s="81" t="n">
        <v>212147</v>
      </c>
      <c r="Q10" s="82" t="n">
        <v>1527796</v>
      </c>
      <c r="R10" s="92"/>
    </row>
    <row r="11" customFormat="false" ht="15" hidden="false" customHeight="true" outlineLevel="0" collapsed="false">
      <c r="A11" s="16" t="n">
        <v>2013</v>
      </c>
      <c r="B11" s="16"/>
      <c r="C11" s="81" t="n">
        <v>17195</v>
      </c>
      <c r="D11" s="81" t="n">
        <v>11109</v>
      </c>
      <c r="E11" s="81" t="n">
        <v>707</v>
      </c>
      <c r="F11" s="81" t="n">
        <v>939736</v>
      </c>
      <c r="G11" s="81" t="n">
        <v>699881</v>
      </c>
      <c r="H11" s="81" t="n">
        <v>1668628</v>
      </c>
      <c r="I11" s="81" t="n">
        <v>446797</v>
      </c>
      <c r="J11" s="81" t="n">
        <v>78165</v>
      </c>
      <c r="K11" s="81" t="n">
        <v>0</v>
      </c>
      <c r="L11" s="81" t="n">
        <v>172275</v>
      </c>
      <c r="M11" s="81" t="n">
        <v>250440</v>
      </c>
      <c r="N11" s="81" t="n">
        <v>4944</v>
      </c>
      <c r="O11" s="81" t="n">
        <v>308868</v>
      </c>
      <c r="P11" s="81" t="n">
        <v>313812</v>
      </c>
      <c r="Q11" s="82" t="n">
        <v>1551173</v>
      </c>
      <c r="R11" s="92"/>
    </row>
    <row r="12" customFormat="false" ht="15" hidden="false" customHeight="true" outlineLevel="0" collapsed="false">
      <c r="A12" s="16" t="n">
        <v>2014</v>
      </c>
      <c r="B12" s="16"/>
      <c r="C12" s="81" t="n">
        <v>19527</v>
      </c>
      <c r="D12" s="81" t="n">
        <v>11866</v>
      </c>
      <c r="E12" s="81" t="n">
        <v>755</v>
      </c>
      <c r="F12" s="81" t="n">
        <v>768402</v>
      </c>
      <c r="G12" s="81" t="n">
        <v>930691</v>
      </c>
      <c r="H12" s="81" t="n">
        <v>1731241</v>
      </c>
      <c r="I12" s="81" t="n">
        <v>491904</v>
      </c>
      <c r="J12" s="81" t="n">
        <v>80784</v>
      </c>
      <c r="K12" s="81" t="n">
        <v>0</v>
      </c>
      <c r="L12" s="81" t="n">
        <v>203373</v>
      </c>
      <c r="M12" s="81" t="n">
        <v>284157</v>
      </c>
      <c r="N12" s="81" t="n">
        <v>4944</v>
      </c>
      <c r="O12" s="81" t="n">
        <v>265490</v>
      </c>
      <c r="P12" s="81" t="n">
        <v>270434</v>
      </c>
      <c r="Q12" s="82" t="n">
        <v>1668554</v>
      </c>
      <c r="R12" s="92"/>
    </row>
    <row r="13" customFormat="false" ht="15" hidden="false" customHeight="true" outlineLevel="0" collapsed="false">
      <c r="A13" s="16" t="n">
        <v>2015</v>
      </c>
      <c r="B13" s="16"/>
      <c r="C13" s="81" t="n">
        <v>19173</v>
      </c>
      <c r="D13" s="81" t="n">
        <v>12653</v>
      </c>
      <c r="E13" s="81" t="n">
        <v>839</v>
      </c>
      <c r="F13" s="81" t="n">
        <v>1117244</v>
      </c>
      <c r="G13" s="81" t="n">
        <v>999907</v>
      </c>
      <c r="H13" s="81" t="n">
        <v>2149816</v>
      </c>
      <c r="I13" s="81" t="n">
        <v>563767</v>
      </c>
      <c r="J13" s="81" t="n">
        <v>67561</v>
      </c>
      <c r="K13" s="81" t="n">
        <v>0</v>
      </c>
      <c r="L13" s="81" t="n">
        <v>152172</v>
      </c>
      <c r="M13" s="81" t="n">
        <v>219733</v>
      </c>
      <c r="N13" s="81" t="n">
        <v>4944</v>
      </c>
      <c r="O13" s="81" t="n">
        <v>296740</v>
      </c>
      <c r="P13" s="81" t="n">
        <v>301684</v>
      </c>
      <c r="Q13" s="82" t="n">
        <v>2192166</v>
      </c>
      <c r="R13" s="92"/>
    </row>
    <row r="14" customFormat="false" ht="15" hidden="false" customHeight="true" outlineLevel="0" collapsed="false">
      <c r="A14" s="16" t="n">
        <v>2016</v>
      </c>
      <c r="B14" s="16"/>
      <c r="C14" s="81" t="n">
        <v>21348</v>
      </c>
      <c r="D14" s="81" t="n">
        <v>12676</v>
      </c>
      <c r="E14" s="81" t="n">
        <v>861</v>
      </c>
      <c r="F14" s="81" t="n">
        <v>356069</v>
      </c>
      <c r="G14" s="81" t="n">
        <v>1015432</v>
      </c>
      <c r="H14" s="81" t="n">
        <v>1406386</v>
      </c>
      <c r="I14" s="81" t="n">
        <v>622599</v>
      </c>
      <c r="J14" s="81" t="n">
        <v>49939</v>
      </c>
      <c r="K14" s="81" t="n">
        <v>0</v>
      </c>
      <c r="L14" s="81" t="n">
        <v>250890</v>
      </c>
      <c r="M14" s="81" t="n">
        <v>300829</v>
      </c>
      <c r="N14" s="81" t="n">
        <v>4944</v>
      </c>
      <c r="O14" s="81" t="n">
        <v>285208</v>
      </c>
      <c r="P14" s="81" t="n">
        <v>290152</v>
      </c>
      <c r="Q14" s="82" t="n">
        <v>1438004</v>
      </c>
      <c r="R14" s="92"/>
    </row>
    <row r="15" customFormat="false" ht="15" hidden="false" customHeight="true" outlineLevel="0" collapsed="false">
      <c r="A15" s="16" t="n">
        <v>2017</v>
      </c>
      <c r="B15" s="16"/>
      <c r="C15" s="81" t="n">
        <v>21100</v>
      </c>
      <c r="D15" s="81" t="n">
        <v>11895</v>
      </c>
      <c r="E15" s="81" t="n">
        <v>826</v>
      </c>
      <c r="F15" s="81" t="n">
        <v>1579571</v>
      </c>
      <c r="G15" s="81" t="n">
        <v>156192</v>
      </c>
      <c r="H15" s="81" t="n">
        <v>1769584</v>
      </c>
      <c r="I15" s="81" t="n">
        <v>970780</v>
      </c>
      <c r="J15" s="81" t="n">
        <v>191411</v>
      </c>
      <c r="K15" s="81" t="n">
        <v>0</v>
      </c>
      <c r="L15" s="81" t="n">
        <v>256319</v>
      </c>
      <c r="M15" s="81" t="n">
        <v>447730</v>
      </c>
      <c r="N15" s="81" t="n">
        <v>4944</v>
      </c>
      <c r="O15" s="81" t="n">
        <v>317554</v>
      </c>
      <c r="P15" s="81" t="n">
        <v>322498</v>
      </c>
      <c r="Q15" s="82" t="n">
        <v>1970136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6</v>
      </c>
      <c r="B17" s="20" t="s">
        <v>17</v>
      </c>
      <c r="C17" s="81" t="n">
        <v>21270</v>
      </c>
      <c r="D17" s="81" t="n">
        <v>12301</v>
      </c>
      <c r="E17" s="81" t="n">
        <v>816</v>
      </c>
      <c r="F17" s="81" t="n">
        <v>764248</v>
      </c>
      <c r="G17" s="81" t="n">
        <v>1020966</v>
      </c>
      <c r="H17" s="81" t="n">
        <v>1819601</v>
      </c>
      <c r="I17" s="81" t="n">
        <v>600288</v>
      </c>
      <c r="J17" s="81" t="n">
        <v>57284</v>
      </c>
      <c r="K17" s="81" t="n">
        <v>0</v>
      </c>
      <c r="L17" s="81" t="n">
        <v>229448</v>
      </c>
      <c r="M17" s="81" t="n">
        <v>286732</v>
      </c>
      <c r="N17" s="81" t="n">
        <v>4944</v>
      </c>
      <c r="O17" s="81" t="n">
        <v>336993</v>
      </c>
      <c r="P17" s="81" t="n">
        <v>341937</v>
      </c>
      <c r="Q17" s="82" t="n">
        <v>1791220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3436</v>
      </c>
      <c r="D18" s="81" t="n">
        <v>12525</v>
      </c>
      <c r="E18" s="81" t="n">
        <v>841</v>
      </c>
      <c r="F18" s="81" t="n">
        <v>660256</v>
      </c>
      <c r="G18" s="81" t="n">
        <v>975039</v>
      </c>
      <c r="H18" s="81" t="n">
        <v>1672097</v>
      </c>
      <c r="I18" s="81" t="n">
        <v>580764</v>
      </c>
      <c r="J18" s="81" t="n">
        <v>57890</v>
      </c>
      <c r="K18" s="81" t="n">
        <v>0</v>
      </c>
      <c r="L18" s="81" t="n">
        <v>252269</v>
      </c>
      <c r="M18" s="81" t="n">
        <v>310159</v>
      </c>
      <c r="N18" s="81" t="n">
        <v>4944</v>
      </c>
      <c r="O18" s="81" t="n">
        <v>275089</v>
      </c>
      <c r="P18" s="81" t="n">
        <v>280033</v>
      </c>
      <c r="Q18" s="82" t="n">
        <v>166266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2967</v>
      </c>
      <c r="D19" s="81" t="n">
        <v>12434</v>
      </c>
      <c r="E19" s="81" t="n">
        <v>825</v>
      </c>
      <c r="F19" s="81" t="n">
        <v>606814</v>
      </c>
      <c r="G19" s="81" t="n">
        <v>872979</v>
      </c>
      <c r="H19" s="81" t="n">
        <v>1516019</v>
      </c>
      <c r="I19" s="81" t="n">
        <v>660025</v>
      </c>
      <c r="J19" s="81" t="n">
        <v>48971</v>
      </c>
      <c r="K19" s="81" t="n">
        <v>0</v>
      </c>
      <c r="L19" s="81" t="n">
        <v>251949</v>
      </c>
      <c r="M19" s="81" t="n">
        <v>300920</v>
      </c>
      <c r="N19" s="81" t="n">
        <v>4944</v>
      </c>
      <c r="O19" s="81" t="n">
        <v>399848</v>
      </c>
      <c r="P19" s="81" t="n">
        <v>404792</v>
      </c>
      <c r="Q19" s="82" t="n">
        <v>1470332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348</v>
      </c>
      <c r="D20" s="81" t="n">
        <v>12676</v>
      </c>
      <c r="E20" s="81" t="n">
        <v>861</v>
      </c>
      <c r="F20" s="81" t="n">
        <v>356069</v>
      </c>
      <c r="G20" s="81" t="n">
        <v>1015432</v>
      </c>
      <c r="H20" s="81" t="n">
        <v>1406386</v>
      </c>
      <c r="I20" s="81" t="n">
        <v>622599</v>
      </c>
      <c r="J20" s="81" t="n">
        <v>49939</v>
      </c>
      <c r="K20" s="81" t="n">
        <v>0</v>
      </c>
      <c r="L20" s="81" t="n">
        <v>250890</v>
      </c>
      <c r="M20" s="81" t="n">
        <v>300829</v>
      </c>
      <c r="N20" s="81" t="n">
        <v>4944</v>
      </c>
      <c r="O20" s="81" t="n">
        <v>285208</v>
      </c>
      <c r="P20" s="81" t="n">
        <v>290152</v>
      </c>
      <c r="Q20" s="82" t="n">
        <v>1438004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7</v>
      </c>
      <c r="B22" s="20" t="s">
        <v>17</v>
      </c>
      <c r="C22" s="81" t="n">
        <v>22865.755626</v>
      </c>
      <c r="D22" s="81" t="n">
        <v>12948.9845732128</v>
      </c>
      <c r="E22" s="81" t="n">
        <v>857.286512043598</v>
      </c>
      <c r="F22" s="81" t="n">
        <v>1030089.48721948</v>
      </c>
      <c r="G22" s="81" t="n">
        <v>240874.495628523</v>
      </c>
      <c r="H22" s="81" t="n">
        <v>1307636.00955926</v>
      </c>
      <c r="I22" s="81" t="n">
        <v>934274</v>
      </c>
      <c r="J22" s="81" t="n">
        <v>40861.9779586739</v>
      </c>
      <c r="K22" s="81" t="n">
        <v>0</v>
      </c>
      <c r="L22" s="81" t="n">
        <v>248758.571418956</v>
      </c>
      <c r="M22" s="81" t="n">
        <v>289620.54937763</v>
      </c>
      <c r="N22" s="81" t="n">
        <v>4944</v>
      </c>
      <c r="O22" s="81" t="n">
        <v>283398</v>
      </c>
      <c r="P22" s="81" t="n">
        <v>288342</v>
      </c>
      <c r="Q22" s="82" t="n">
        <v>1663947.4601816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387</v>
      </c>
      <c r="D23" s="81" t="n">
        <v>12122</v>
      </c>
      <c r="E23" s="81" t="n">
        <v>843</v>
      </c>
      <c r="F23" s="81" t="n">
        <v>1054180</v>
      </c>
      <c r="G23" s="81" t="n">
        <v>216207</v>
      </c>
      <c r="H23" s="81" t="n">
        <v>1304739</v>
      </c>
      <c r="I23" s="81" t="n">
        <v>918131</v>
      </c>
      <c r="J23" s="81" t="n">
        <v>39043</v>
      </c>
      <c r="K23" s="81" t="n">
        <v>0</v>
      </c>
      <c r="L23" s="81" t="n">
        <v>265735</v>
      </c>
      <c r="M23" s="81" t="n">
        <v>304778</v>
      </c>
      <c r="N23" s="81" t="n">
        <v>4944</v>
      </c>
      <c r="O23" s="81" t="n">
        <v>256799</v>
      </c>
      <c r="P23" s="81" t="n">
        <v>261743</v>
      </c>
      <c r="Q23" s="82" t="n">
        <v>1656349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21360</v>
      </c>
      <c r="D24" s="81" t="n">
        <v>11938</v>
      </c>
      <c r="E24" s="81" t="n">
        <v>828</v>
      </c>
      <c r="F24" s="81" t="n">
        <v>1364184</v>
      </c>
      <c r="G24" s="81" t="n">
        <v>166310</v>
      </c>
      <c r="H24" s="81" t="n">
        <v>1564620</v>
      </c>
      <c r="I24" s="81" t="n">
        <v>918389</v>
      </c>
      <c r="J24" s="81" t="n">
        <v>127945</v>
      </c>
      <c r="K24" s="81" t="n">
        <v>0</v>
      </c>
      <c r="L24" s="81" t="n">
        <v>261028</v>
      </c>
      <c r="M24" s="81" t="n">
        <v>388973</v>
      </c>
      <c r="N24" s="81" t="n">
        <v>4944</v>
      </c>
      <c r="O24" s="81" t="n">
        <v>334922</v>
      </c>
      <c r="P24" s="81" t="n">
        <v>339866</v>
      </c>
      <c r="Q24" s="82" t="n">
        <v>1754170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100</v>
      </c>
      <c r="D25" s="81" t="n">
        <v>11895</v>
      </c>
      <c r="E25" s="81" t="n">
        <v>826</v>
      </c>
      <c r="F25" s="81" t="n">
        <v>1579571</v>
      </c>
      <c r="G25" s="81" t="n">
        <v>156192</v>
      </c>
      <c r="H25" s="81" t="n">
        <v>1769584</v>
      </c>
      <c r="I25" s="81" t="n">
        <v>970780</v>
      </c>
      <c r="J25" s="81" t="n">
        <v>191411</v>
      </c>
      <c r="K25" s="81" t="n">
        <v>0</v>
      </c>
      <c r="L25" s="81" t="n">
        <v>256319</v>
      </c>
      <c r="M25" s="81" t="n">
        <v>447730</v>
      </c>
      <c r="N25" s="81" t="n">
        <v>4944</v>
      </c>
      <c r="O25" s="81" t="n">
        <v>317554</v>
      </c>
      <c r="P25" s="81" t="n">
        <v>322498</v>
      </c>
      <c r="Q25" s="82" t="n">
        <v>1970136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8</v>
      </c>
      <c r="B27" s="20" t="s">
        <v>22</v>
      </c>
      <c r="C27" s="81" t="n">
        <v>21287</v>
      </c>
      <c r="D27" s="81" t="n">
        <v>11893</v>
      </c>
      <c r="E27" s="81" t="n">
        <v>814</v>
      </c>
      <c r="F27" s="81" t="n">
        <v>1734665</v>
      </c>
      <c r="G27" s="81" t="n">
        <v>110317</v>
      </c>
      <c r="H27" s="81" t="n">
        <v>1878976</v>
      </c>
      <c r="I27" s="81" t="n">
        <v>906378</v>
      </c>
      <c r="J27" s="81" t="n">
        <v>180814</v>
      </c>
      <c r="K27" s="81" t="n">
        <v>0</v>
      </c>
      <c r="L27" s="81" t="n">
        <v>254761</v>
      </c>
      <c r="M27" s="81" t="n">
        <v>435575</v>
      </c>
      <c r="N27" s="81" t="n">
        <v>4944</v>
      </c>
      <c r="O27" s="81" t="n">
        <v>318491</v>
      </c>
      <c r="P27" s="81" t="n">
        <v>323435</v>
      </c>
      <c r="Q27" s="82" t="n">
        <v>2026344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1209</v>
      </c>
      <c r="D28" s="81" t="n">
        <v>11836</v>
      </c>
      <c r="E28" s="81" t="n">
        <v>824</v>
      </c>
      <c r="F28" s="81" t="n">
        <v>1681637</v>
      </c>
      <c r="G28" s="81" t="n">
        <v>114560</v>
      </c>
      <c r="H28" s="81" t="n">
        <v>1830066</v>
      </c>
      <c r="I28" s="81" t="n">
        <v>914723</v>
      </c>
      <c r="J28" s="81" t="n">
        <v>182990</v>
      </c>
      <c r="K28" s="81" t="n">
        <v>0</v>
      </c>
      <c r="L28" s="81" t="n">
        <v>259554</v>
      </c>
      <c r="M28" s="81" t="n">
        <v>442544</v>
      </c>
      <c r="N28" s="81" t="n">
        <v>4944</v>
      </c>
      <c r="O28" s="81" t="n">
        <v>301991</v>
      </c>
      <c r="P28" s="81" t="n">
        <v>306935</v>
      </c>
      <c r="Q28" s="82" t="n">
        <v>1995310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1101</v>
      </c>
      <c r="D29" s="81" t="n">
        <v>11797</v>
      </c>
      <c r="E29" s="81" t="n">
        <v>830</v>
      </c>
      <c r="F29" s="81" t="n">
        <v>1694946</v>
      </c>
      <c r="G29" s="81" t="n">
        <v>124172</v>
      </c>
      <c r="H29" s="81" t="n">
        <v>1852846</v>
      </c>
      <c r="I29" s="81" t="n">
        <v>926008.22</v>
      </c>
      <c r="J29" s="81" t="n">
        <v>182377</v>
      </c>
      <c r="K29" s="81" t="n">
        <v>0</v>
      </c>
      <c r="L29" s="81" t="n">
        <v>256717</v>
      </c>
      <c r="M29" s="81" t="n">
        <v>439094</v>
      </c>
      <c r="N29" s="81" t="n">
        <v>4944</v>
      </c>
      <c r="O29" s="81" t="n">
        <v>300011</v>
      </c>
      <c r="P29" s="81" t="n">
        <v>304955</v>
      </c>
      <c r="Q29" s="82" t="n">
        <v>2034805.22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1323</v>
      </c>
      <c r="D30" s="81" t="n">
        <v>12136</v>
      </c>
      <c r="E30" s="81" t="n">
        <v>838</v>
      </c>
      <c r="F30" s="81" t="n">
        <v>1641753</v>
      </c>
      <c r="G30" s="81" t="n">
        <v>76045</v>
      </c>
      <c r="H30" s="81" t="n">
        <v>1752095</v>
      </c>
      <c r="I30" s="81" t="n">
        <v>969565</v>
      </c>
      <c r="J30" s="81" t="n">
        <v>184033</v>
      </c>
      <c r="K30" s="81" t="n">
        <v>0</v>
      </c>
      <c r="L30" s="81" t="n">
        <v>257995</v>
      </c>
      <c r="M30" s="81" t="n">
        <v>442028</v>
      </c>
      <c r="N30" s="81" t="n">
        <v>4944</v>
      </c>
      <c r="O30" s="81" t="n">
        <v>321987</v>
      </c>
      <c r="P30" s="81" t="n">
        <v>326931</v>
      </c>
      <c r="Q30" s="82" t="n">
        <v>1952701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1976</v>
      </c>
      <c r="D31" s="81" t="n">
        <v>12121</v>
      </c>
      <c r="E31" s="81" t="n">
        <v>852</v>
      </c>
      <c r="F31" s="81" t="n">
        <v>1639869</v>
      </c>
      <c r="G31" s="81" t="n">
        <v>85661</v>
      </c>
      <c r="H31" s="81" t="n">
        <v>1760479</v>
      </c>
      <c r="I31" s="81" t="n">
        <v>906313</v>
      </c>
      <c r="J31" s="81" t="n">
        <v>187182</v>
      </c>
      <c r="K31" s="81" t="n">
        <v>0</v>
      </c>
      <c r="L31" s="81" t="n">
        <v>273074</v>
      </c>
      <c r="M31" s="81" t="n">
        <v>460256</v>
      </c>
      <c r="N31" s="81" t="n">
        <v>4944</v>
      </c>
      <c r="O31" s="81" t="n">
        <v>299259</v>
      </c>
      <c r="P31" s="81" t="n">
        <v>304203</v>
      </c>
      <c r="Q31" s="82" t="n">
        <v>1902333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1041</v>
      </c>
      <c r="D32" s="81" t="n">
        <v>12078</v>
      </c>
      <c r="E32" s="81" t="n">
        <v>849</v>
      </c>
      <c r="F32" s="81" t="n">
        <v>1625120</v>
      </c>
      <c r="G32" s="81" t="n">
        <v>55381</v>
      </c>
      <c r="H32" s="81" t="n">
        <v>1714469</v>
      </c>
      <c r="I32" s="81" t="n">
        <v>930879</v>
      </c>
      <c r="J32" s="81" t="n">
        <v>186504</v>
      </c>
      <c r="K32" s="81" t="n">
        <v>0</v>
      </c>
      <c r="L32" s="81" t="n">
        <v>272719</v>
      </c>
      <c r="M32" s="81" t="n">
        <v>459223</v>
      </c>
      <c r="N32" s="81" t="n">
        <v>4944</v>
      </c>
      <c r="O32" s="81" t="n">
        <v>309298</v>
      </c>
      <c r="P32" s="81" t="n">
        <v>314242</v>
      </c>
      <c r="Q32" s="82" t="n">
        <v>1871883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20495</v>
      </c>
      <c r="D33" s="81" t="n">
        <v>12205</v>
      </c>
      <c r="E33" s="81" t="n">
        <v>843</v>
      </c>
      <c r="F33" s="81" t="n">
        <v>1604488</v>
      </c>
      <c r="G33" s="81" t="n">
        <v>51234</v>
      </c>
      <c r="H33" s="81" t="n">
        <v>1689265</v>
      </c>
      <c r="I33" s="81" t="n">
        <v>914275</v>
      </c>
      <c r="J33" s="81" t="n">
        <v>220676</v>
      </c>
      <c r="K33" s="81" t="n">
        <v>0</v>
      </c>
      <c r="L33" s="81" t="n">
        <v>269281</v>
      </c>
      <c r="M33" s="81" t="n">
        <v>489957</v>
      </c>
      <c r="N33" s="81" t="n">
        <v>4944</v>
      </c>
      <c r="O33" s="81" t="n">
        <v>308120</v>
      </c>
      <c r="P33" s="81" t="n">
        <v>313064</v>
      </c>
      <c r="Q33" s="82" t="n">
        <v>1800519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20376</v>
      </c>
      <c r="D34" s="81" t="n">
        <v>12005</v>
      </c>
      <c r="E34" s="81" t="n">
        <v>847</v>
      </c>
      <c r="F34" s="81" t="n">
        <v>1622245</v>
      </c>
      <c r="G34" s="81" t="n">
        <v>70316</v>
      </c>
      <c r="H34" s="81" t="n">
        <v>1725789</v>
      </c>
      <c r="I34" s="81" t="n">
        <v>959203</v>
      </c>
      <c r="J34" s="81" t="n">
        <v>221735</v>
      </c>
      <c r="K34" s="81" t="n">
        <v>0</v>
      </c>
      <c r="L34" s="81" t="n">
        <v>272729</v>
      </c>
      <c r="M34" s="81" t="n">
        <v>494464</v>
      </c>
      <c r="N34" s="81" t="n">
        <v>4944</v>
      </c>
      <c r="O34" s="81" t="n">
        <v>327342</v>
      </c>
      <c r="P34" s="81" t="n">
        <v>332286</v>
      </c>
      <c r="Q34" s="82" t="n">
        <v>1858242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19984</v>
      </c>
      <c r="D35" s="81" t="n">
        <v>12030</v>
      </c>
      <c r="E35" s="81" t="n">
        <v>848</v>
      </c>
      <c r="F35" s="81" t="n">
        <v>1611723</v>
      </c>
      <c r="G35" s="81" t="n">
        <v>77225</v>
      </c>
      <c r="H35" s="81" t="n">
        <v>1721810</v>
      </c>
      <c r="I35" s="81" t="n">
        <v>937497</v>
      </c>
      <c r="J35" s="81" t="n">
        <v>222194</v>
      </c>
      <c r="K35" s="81" t="n">
        <v>0</v>
      </c>
      <c r="L35" s="81" t="n">
        <v>271091</v>
      </c>
      <c r="M35" s="81" t="n">
        <v>493285</v>
      </c>
      <c r="N35" s="81" t="n">
        <v>4944</v>
      </c>
      <c r="O35" s="81" t="n">
        <v>339557</v>
      </c>
      <c r="P35" s="81" t="n">
        <v>344501</v>
      </c>
      <c r="Q35" s="82" t="n">
        <v>1821521</v>
      </c>
      <c r="R35" s="92"/>
    </row>
    <row r="36" customFormat="false" ht="15" hidden="false" customHeight="true" outlineLevel="0" collapsed="false">
      <c r="A36" s="19"/>
      <c r="B36" s="20" t="s">
        <v>28</v>
      </c>
      <c r="C36" s="81" t="n">
        <v>21114</v>
      </c>
      <c r="D36" s="81" t="n">
        <v>12189</v>
      </c>
      <c r="E36" s="81" t="n">
        <v>860</v>
      </c>
      <c r="F36" s="81" t="n">
        <v>1629288</v>
      </c>
      <c r="G36" s="81" t="n">
        <v>56791</v>
      </c>
      <c r="H36" s="81" t="n">
        <v>1720242</v>
      </c>
      <c r="I36" s="81" t="n">
        <v>1007127</v>
      </c>
      <c r="J36" s="81" t="n">
        <v>225122</v>
      </c>
      <c r="K36" s="81" t="n">
        <v>0</v>
      </c>
      <c r="L36" s="81" t="n">
        <v>261136</v>
      </c>
      <c r="M36" s="81" t="n">
        <v>486258</v>
      </c>
      <c r="N36" s="81" t="n">
        <v>4944</v>
      </c>
      <c r="O36" s="81" t="n">
        <v>324948</v>
      </c>
      <c r="P36" s="81" t="n">
        <v>329892</v>
      </c>
      <c r="Q36" s="82" t="n">
        <v>1911219</v>
      </c>
      <c r="R36" s="92"/>
    </row>
    <row r="37" customFormat="false" ht="15" hidden="false" customHeight="true" outlineLevel="0" collapsed="false">
      <c r="A37" s="19"/>
      <c r="B37" s="20" t="s">
        <v>29</v>
      </c>
      <c r="C37" s="81" t="n">
        <v>21143</v>
      </c>
      <c r="D37" s="81" t="n">
        <v>12203</v>
      </c>
      <c r="E37" s="81" t="n">
        <v>857</v>
      </c>
      <c r="F37" s="81" t="n">
        <v>1640787</v>
      </c>
      <c r="G37" s="81" t="n">
        <v>66502</v>
      </c>
      <c r="H37" s="81" t="n">
        <v>1741492</v>
      </c>
      <c r="I37" s="81" t="n">
        <v>823570</v>
      </c>
      <c r="J37" s="81" t="n">
        <v>224487</v>
      </c>
      <c r="K37" s="81" t="n">
        <v>0</v>
      </c>
      <c r="L37" s="81" t="n">
        <v>259127</v>
      </c>
      <c r="M37" s="81" t="n">
        <v>483614</v>
      </c>
      <c r="N37" s="81" t="n">
        <v>4944</v>
      </c>
      <c r="O37" s="81" t="n">
        <v>320926</v>
      </c>
      <c r="P37" s="81" t="n">
        <v>325870</v>
      </c>
      <c r="Q37" s="82" t="n">
        <v>1755578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9</v>
      </c>
      <c r="Q3" s="148"/>
      <c r="R3" s="148"/>
    </row>
    <row r="4" customFormat="false" ht="30" hidden="false" customHeight="true" outlineLevel="0" collapsed="false">
      <c r="A4" s="150" t="s">
        <v>55</v>
      </c>
      <c r="B4" s="150"/>
      <c r="C4" s="151" t="s">
        <v>120</v>
      </c>
      <c r="D4" s="151"/>
      <c r="E4" s="151"/>
      <c r="F4" s="151"/>
      <c r="G4" s="151"/>
      <c r="H4" s="151"/>
      <c r="I4" s="151"/>
      <c r="J4" s="151"/>
      <c r="K4" s="151" t="s">
        <v>121</v>
      </c>
      <c r="L4" s="41" t="s">
        <v>122</v>
      </c>
      <c r="M4" s="41"/>
      <c r="N4" s="41"/>
      <c r="O4" s="41"/>
      <c r="P4" s="41"/>
      <c r="Q4" s="41"/>
      <c r="R4" s="152" t="s">
        <v>123</v>
      </c>
    </row>
    <row r="5" customFormat="false" ht="16.15" hidden="false" customHeight="true" outlineLevel="0" collapsed="false">
      <c r="A5" s="150"/>
      <c r="B5" s="150"/>
      <c r="C5" s="153" t="s">
        <v>124</v>
      </c>
      <c r="D5" s="153"/>
      <c r="E5" s="153"/>
      <c r="F5" s="153"/>
      <c r="G5" s="153" t="s">
        <v>125</v>
      </c>
      <c r="H5" s="153"/>
      <c r="I5" s="153"/>
      <c r="J5" s="153" t="s">
        <v>126</v>
      </c>
      <c r="K5" s="151"/>
      <c r="L5" s="154" t="s">
        <v>124</v>
      </c>
      <c r="M5" s="154"/>
      <c r="N5" s="154"/>
      <c r="O5" s="154"/>
      <c r="P5" s="153" t="s">
        <v>58</v>
      </c>
      <c r="Q5" s="153" t="s">
        <v>127</v>
      </c>
      <c r="R5" s="152"/>
    </row>
    <row r="6" customFormat="false" ht="72" hidden="false" customHeight="true" outlineLevel="0" collapsed="false">
      <c r="A6" s="150"/>
      <c r="B6" s="150"/>
      <c r="C6" s="155" t="s">
        <v>128</v>
      </c>
      <c r="D6" s="155" t="s">
        <v>129</v>
      </c>
      <c r="E6" s="155" t="s">
        <v>130</v>
      </c>
      <c r="F6" s="155" t="s">
        <v>12</v>
      </c>
      <c r="G6" s="155" t="s">
        <v>131</v>
      </c>
      <c r="H6" s="155" t="s">
        <v>132</v>
      </c>
      <c r="I6" s="155" t="s">
        <v>12</v>
      </c>
      <c r="J6" s="153"/>
      <c r="K6" s="153" t="s">
        <v>115</v>
      </c>
      <c r="L6" s="156" t="s">
        <v>133</v>
      </c>
      <c r="M6" s="155" t="s">
        <v>117</v>
      </c>
      <c r="N6" s="157" t="s">
        <v>114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09</v>
      </c>
      <c r="B8" s="162"/>
      <c r="C8" s="17" t="n">
        <v>0</v>
      </c>
      <c r="D8" s="17" t="n">
        <v>0</v>
      </c>
      <c r="E8" s="17" t="n">
        <v>298</v>
      </c>
      <c r="F8" s="17" t="n">
        <v>298</v>
      </c>
      <c r="G8" s="17" t="n">
        <v>26997</v>
      </c>
      <c r="H8" s="17" t="n">
        <v>445786</v>
      </c>
      <c r="I8" s="17" t="n">
        <v>472783</v>
      </c>
      <c r="J8" s="17" t="n">
        <v>-472485</v>
      </c>
      <c r="K8" s="17" t="n">
        <v>79535</v>
      </c>
      <c r="L8" s="17" t="n">
        <v>98547</v>
      </c>
      <c r="M8" s="17" t="n">
        <v>4944</v>
      </c>
      <c r="N8" s="17" t="n">
        <v>28826</v>
      </c>
      <c r="O8" s="17" t="n">
        <v>132317</v>
      </c>
      <c r="P8" s="17" t="n">
        <v>318618</v>
      </c>
      <c r="Q8" s="17" t="n">
        <v>-186301</v>
      </c>
      <c r="R8" s="18" t="n">
        <v>-579251</v>
      </c>
    </row>
    <row r="9" customFormat="false" ht="15" hidden="false" customHeight="true" outlineLevel="0" collapsed="false">
      <c r="A9" s="162" t="n">
        <v>2010</v>
      </c>
      <c r="B9" s="162"/>
      <c r="C9" s="17" t="n">
        <v>0</v>
      </c>
      <c r="D9" s="17" t="n">
        <v>0</v>
      </c>
      <c r="E9" s="17" t="n">
        <v>163</v>
      </c>
      <c r="F9" s="17" t="n">
        <v>163</v>
      </c>
      <c r="G9" s="17" t="n">
        <v>38340</v>
      </c>
      <c r="H9" s="17" t="n">
        <v>500713</v>
      </c>
      <c r="I9" s="17" t="n">
        <v>539053</v>
      </c>
      <c r="J9" s="17" t="n">
        <v>-538890</v>
      </c>
      <c r="K9" s="17" t="n">
        <v>84756</v>
      </c>
      <c r="L9" s="17" t="n">
        <v>121830</v>
      </c>
      <c r="M9" s="17" t="n">
        <v>4944</v>
      </c>
      <c r="N9" s="17" t="n">
        <v>21067</v>
      </c>
      <c r="O9" s="17" t="n">
        <v>147841</v>
      </c>
      <c r="P9" s="17" t="n">
        <v>333298</v>
      </c>
      <c r="Q9" s="17" t="n">
        <v>-185457</v>
      </c>
      <c r="R9" s="18" t="n">
        <v>-639591</v>
      </c>
    </row>
    <row r="10" customFormat="false" ht="15" hidden="false" customHeight="true" outlineLevel="0" collapsed="false">
      <c r="A10" s="162" t="n">
        <v>2011</v>
      </c>
      <c r="B10" s="162"/>
      <c r="C10" s="17" t="n">
        <v>140</v>
      </c>
      <c r="D10" s="17" t="n">
        <v>0</v>
      </c>
      <c r="E10" s="17" t="n">
        <v>24</v>
      </c>
      <c r="F10" s="17" t="n">
        <v>164</v>
      </c>
      <c r="G10" s="17" t="n">
        <v>22024</v>
      </c>
      <c r="H10" s="17" t="n">
        <v>392681</v>
      </c>
      <c r="I10" s="17" t="n">
        <v>414705</v>
      </c>
      <c r="J10" s="17" t="n">
        <v>-414541</v>
      </c>
      <c r="K10" s="17" t="n">
        <v>86102</v>
      </c>
      <c r="L10" s="17" t="n">
        <v>158454</v>
      </c>
      <c r="M10" s="17" t="n">
        <v>4944</v>
      </c>
      <c r="N10" s="17" t="n">
        <v>13088</v>
      </c>
      <c r="O10" s="17" t="n">
        <v>176486</v>
      </c>
      <c r="P10" s="17" t="n">
        <v>350389</v>
      </c>
      <c r="Q10" s="17" t="n">
        <v>-173903</v>
      </c>
      <c r="R10" s="18" t="n">
        <v>-502342</v>
      </c>
    </row>
    <row r="11" customFormat="false" ht="15" hidden="false" customHeight="true" outlineLevel="0" collapsed="false">
      <c r="A11" s="162" t="n">
        <v>2012</v>
      </c>
      <c r="B11" s="162"/>
      <c r="C11" s="17" t="n">
        <v>278</v>
      </c>
      <c r="D11" s="17" t="n">
        <v>0</v>
      </c>
      <c r="E11" s="17" t="n">
        <v>0</v>
      </c>
      <c r="F11" s="17" t="n">
        <v>278</v>
      </c>
      <c r="G11" s="17" t="n">
        <v>22024</v>
      </c>
      <c r="H11" s="17" t="n">
        <v>310796</v>
      </c>
      <c r="I11" s="17" t="n">
        <v>332820</v>
      </c>
      <c r="J11" s="17" t="n">
        <v>-332542</v>
      </c>
      <c r="K11" s="17" t="n">
        <v>83383</v>
      </c>
      <c r="L11" s="17" t="n">
        <v>164535</v>
      </c>
      <c r="M11" s="17" t="n">
        <v>4944</v>
      </c>
      <c r="N11" s="17" t="n">
        <v>150617</v>
      </c>
      <c r="O11" s="17" t="n">
        <v>320096</v>
      </c>
      <c r="P11" s="17" t="n">
        <v>358280</v>
      </c>
      <c r="Q11" s="17" t="n">
        <v>-38184</v>
      </c>
      <c r="R11" s="18" t="n">
        <v>-287343</v>
      </c>
    </row>
    <row r="12" customFormat="false" ht="15" hidden="false" customHeight="true" outlineLevel="0" collapsed="false">
      <c r="A12" s="162" t="n">
        <v>2013</v>
      </c>
      <c r="B12" s="162"/>
      <c r="C12" s="17" t="n">
        <v>197</v>
      </c>
      <c r="D12" s="17" t="n">
        <v>0</v>
      </c>
      <c r="E12" s="17" t="n">
        <v>0</v>
      </c>
      <c r="F12" s="17" t="n">
        <v>197</v>
      </c>
      <c r="G12" s="17" t="n">
        <v>19789</v>
      </c>
      <c r="H12" s="17" t="n">
        <v>343880</v>
      </c>
      <c r="I12" s="17" t="n">
        <v>363669</v>
      </c>
      <c r="J12" s="17" t="n">
        <v>-363472</v>
      </c>
      <c r="K12" s="17" t="n">
        <v>78165</v>
      </c>
      <c r="L12" s="17" t="n">
        <v>232898</v>
      </c>
      <c r="M12" s="17" t="n">
        <v>4944</v>
      </c>
      <c r="N12" s="17" t="n">
        <v>171819</v>
      </c>
      <c r="O12" s="17" t="n">
        <v>409661</v>
      </c>
      <c r="P12" s="17" t="n">
        <v>396831</v>
      </c>
      <c r="Q12" s="17" t="n">
        <v>12830</v>
      </c>
      <c r="R12" s="18" t="n">
        <v>-272477</v>
      </c>
    </row>
    <row r="13" customFormat="false" ht="15" hidden="false" customHeight="true" outlineLevel="0" collapsed="false">
      <c r="A13" s="162" t="n">
        <v>2014</v>
      </c>
      <c r="B13" s="162"/>
      <c r="C13" s="17" t="n">
        <v>216</v>
      </c>
      <c r="D13" s="17" t="n">
        <v>0</v>
      </c>
      <c r="E13" s="17" t="n">
        <v>0</v>
      </c>
      <c r="F13" s="17" t="n">
        <v>216</v>
      </c>
      <c r="G13" s="17" t="n">
        <v>19667</v>
      </c>
      <c r="H13" s="17" t="n">
        <v>266180</v>
      </c>
      <c r="I13" s="17" t="n">
        <v>285847</v>
      </c>
      <c r="J13" s="17" t="n">
        <v>-285631</v>
      </c>
      <c r="K13" s="17" t="n">
        <v>80784</v>
      </c>
      <c r="L13" s="17" t="n">
        <v>216408</v>
      </c>
      <c r="M13" s="17" t="n">
        <v>4944</v>
      </c>
      <c r="N13" s="17" t="n">
        <v>208497</v>
      </c>
      <c r="O13" s="17" t="n">
        <v>429849</v>
      </c>
      <c r="P13" s="17" t="n">
        <v>428387</v>
      </c>
      <c r="Q13" s="17" t="n">
        <v>1462</v>
      </c>
      <c r="R13" s="18" t="n">
        <v>-203385</v>
      </c>
    </row>
    <row r="14" customFormat="false" ht="15" hidden="false" customHeight="true" outlineLevel="0" collapsed="false">
      <c r="A14" s="162" t="n">
        <v>2015</v>
      </c>
      <c r="B14" s="162"/>
      <c r="C14" s="17" t="n">
        <v>138367</v>
      </c>
      <c r="D14" s="17" t="n">
        <v>0</v>
      </c>
      <c r="E14" s="17" t="n">
        <v>0</v>
      </c>
      <c r="F14" s="17" t="n">
        <v>138367</v>
      </c>
      <c r="G14" s="17" t="n">
        <v>24175</v>
      </c>
      <c r="H14" s="17" t="n">
        <v>754649</v>
      </c>
      <c r="I14" s="17" t="n">
        <v>778824</v>
      </c>
      <c r="J14" s="17" t="n">
        <v>-640457</v>
      </c>
      <c r="K14" s="17" t="n">
        <v>67561</v>
      </c>
      <c r="L14" s="17" t="n">
        <v>241864</v>
      </c>
      <c r="M14" s="17" t="n">
        <v>4944</v>
      </c>
      <c r="N14" s="17" t="n">
        <v>213363</v>
      </c>
      <c r="O14" s="17" t="n">
        <v>460171</v>
      </c>
      <c r="P14" s="17" t="n">
        <v>501490</v>
      </c>
      <c r="Q14" s="17" t="n">
        <v>-41319</v>
      </c>
      <c r="R14" s="18" t="n">
        <v>-614215</v>
      </c>
    </row>
    <row r="15" customFormat="false" ht="15" hidden="false" customHeight="true" outlineLevel="0" collapsed="false">
      <c r="A15" s="162" t="n">
        <v>2016</v>
      </c>
      <c r="B15" s="162"/>
      <c r="C15" s="17" t="n">
        <v>231217</v>
      </c>
      <c r="D15" s="17" t="n">
        <v>0</v>
      </c>
      <c r="E15" s="17" t="n">
        <v>0</v>
      </c>
      <c r="F15" s="17" t="n">
        <v>231217</v>
      </c>
      <c r="G15" s="17" t="n">
        <v>16599</v>
      </c>
      <c r="H15" s="17" t="n">
        <v>272422</v>
      </c>
      <c r="I15" s="17" t="n">
        <v>289021</v>
      </c>
      <c r="J15" s="17" t="n">
        <v>-57804</v>
      </c>
      <c r="K15" s="17" t="n">
        <v>49939</v>
      </c>
      <c r="L15" s="17" t="n">
        <v>428190</v>
      </c>
      <c r="M15" s="17" t="n">
        <v>4944</v>
      </c>
      <c r="N15" s="17" t="n">
        <v>227620</v>
      </c>
      <c r="O15" s="17" t="n">
        <v>660754</v>
      </c>
      <c r="P15" s="17" t="n">
        <v>530292</v>
      </c>
      <c r="Q15" s="17" t="n">
        <v>130462</v>
      </c>
      <c r="R15" s="18" t="n">
        <v>122597</v>
      </c>
    </row>
    <row r="16" customFormat="false" ht="15" hidden="false" customHeight="true" outlineLevel="0" collapsed="false">
      <c r="A16" s="162" t="n">
        <v>2017</v>
      </c>
      <c r="B16" s="162"/>
      <c r="C16" s="17" t="n">
        <v>497</v>
      </c>
      <c r="D16" s="17" t="n">
        <v>0</v>
      </c>
      <c r="E16" s="17" t="n">
        <v>576898</v>
      </c>
      <c r="F16" s="17" t="n">
        <v>577395</v>
      </c>
      <c r="G16" s="17" t="n">
        <v>20012</v>
      </c>
      <c r="H16" s="17" t="n">
        <v>633010</v>
      </c>
      <c r="I16" s="17" t="n">
        <v>653022</v>
      </c>
      <c r="J16" s="17" t="n">
        <v>-75627</v>
      </c>
      <c r="K16" s="17" t="n">
        <v>191411</v>
      </c>
      <c r="L16" s="17" t="n">
        <v>251548</v>
      </c>
      <c r="M16" s="17" t="n">
        <v>4944</v>
      </c>
      <c r="N16" s="17" t="n">
        <v>457083</v>
      </c>
      <c r="O16" s="17" t="n">
        <v>713575</v>
      </c>
      <c r="P16" s="17" t="n">
        <v>692588</v>
      </c>
      <c r="Q16" s="17" t="n">
        <v>20987</v>
      </c>
      <c r="R16" s="18" t="n">
        <v>136771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6</v>
      </c>
      <c r="B18" s="166" t="s">
        <v>17</v>
      </c>
      <c r="C18" s="17" t="n">
        <v>171143</v>
      </c>
      <c r="D18" s="17" t="n">
        <v>0</v>
      </c>
      <c r="E18" s="17" t="n">
        <v>0</v>
      </c>
      <c r="F18" s="17" t="n">
        <v>171143</v>
      </c>
      <c r="G18" s="17" t="n">
        <v>24997</v>
      </c>
      <c r="H18" s="17" t="n">
        <v>460437</v>
      </c>
      <c r="I18" s="17" t="n">
        <v>485434</v>
      </c>
      <c r="J18" s="17" t="n">
        <v>-314291</v>
      </c>
      <c r="K18" s="17" t="n">
        <v>57284</v>
      </c>
      <c r="L18" s="17" t="n">
        <v>238153</v>
      </c>
      <c r="M18" s="17" t="n">
        <v>4944</v>
      </c>
      <c r="N18" s="17" t="n">
        <v>210112</v>
      </c>
      <c r="O18" s="17" t="n">
        <v>453209</v>
      </c>
      <c r="P18" s="17" t="n">
        <v>513736</v>
      </c>
      <c r="Q18" s="17" t="n">
        <v>-60527</v>
      </c>
      <c r="R18" s="18" t="n">
        <v>-317534</v>
      </c>
    </row>
    <row r="19" customFormat="false" ht="15" hidden="false" customHeight="true" outlineLevel="0" collapsed="false">
      <c r="A19" s="165"/>
      <c r="B19" s="166" t="s">
        <v>18</v>
      </c>
      <c r="C19" s="17" t="n">
        <v>211210</v>
      </c>
      <c r="D19" s="17" t="n">
        <v>0</v>
      </c>
      <c r="E19" s="17" t="n">
        <v>0</v>
      </c>
      <c r="F19" s="17" t="n">
        <v>211210</v>
      </c>
      <c r="G19" s="17" t="n">
        <v>20409</v>
      </c>
      <c r="H19" s="17" t="n">
        <v>414751</v>
      </c>
      <c r="I19" s="17" t="n">
        <v>435160</v>
      </c>
      <c r="J19" s="17" t="n">
        <v>-223950</v>
      </c>
      <c r="K19" s="17" t="n">
        <v>57890</v>
      </c>
      <c r="L19" s="17" t="n">
        <v>375320</v>
      </c>
      <c r="M19" s="17" t="n">
        <v>4944</v>
      </c>
      <c r="N19" s="17" t="n">
        <v>214430</v>
      </c>
      <c r="O19" s="17" t="n">
        <v>594694</v>
      </c>
      <c r="P19" s="17" t="n">
        <v>520265</v>
      </c>
      <c r="Q19" s="17" t="n">
        <v>74429</v>
      </c>
      <c r="R19" s="18" t="n">
        <v>-91631</v>
      </c>
    </row>
    <row r="20" customFormat="false" ht="15" hidden="false" customHeight="true" outlineLevel="0" collapsed="false">
      <c r="A20" s="165"/>
      <c r="B20" s="166" t="s">
        <v>19</v>
      </c>
      <c r="C20" s="17" t="n">
        <v>231210</v>
      </c>
      <c r="D20" s="17" t="n">
        <v>0</v>
      </c>
      <c r="E20" s="17" t="n">
        <v>0</v>
      </c>
      <c r="F20" s="17" t="n">
        <v>231210</v>
      </c>
      <c r="G20" s="17" t="n">
        <v>21133</v>
      </c>
      <c r="H20" s="17" t="n">
        <v>432191</v>
      </c>
      <c r="I20" s="17" t="n">
        <v>453324</v>
      </c>
      <c r="J20" s="17" t="n">
        <v>-222114</v>
      </c>
      <c r="K20" s="17" t="n">
        <v>48971</v>
      </c>
      <c r="L20" s="17" t="n">
        <v>429239</v>
      </c>
      <c r="M20" s="17" t="n">
        <v>4944</v>
      </c>
      <c r="N20" s="17" t="n">
        <v>227379</v>
      </c>
      <c r="O20" s="17" t="n">
        <v>661562</v>
      </c>
      <c r="P20" s="17" t="n">
        <v>545938</v>
      </c>
      <c r="Q20" s="17" t="n">
        <v>115624</v>
      </c>
      <c r="R20" s="18" t="n">
        <v>-57519</v>
      </c>
    </row>
    <row r="21" customFormat="false" ht="15" hidden="false" customHeight="true" outlineLevel="0" collapsed="false">
      <c r="A21" s="165"/>
      <c r="B21" s="166" t="s">
        <v>20</v>
      </c>
      <c r="C21" s="17" t="n">
        <v>231217</v>
      </c>
      <c r="D21" s="17" t="n">
        <v>0</v>
      </c>
      <c r="E21" s="17" t="n">
        <v>0</v>
      </c>
      <c r="F21" s="17" t="n">
        <v>231217</v>
      </c>
      <c r="G21" s="17" t="n">
        <v>16599</v>
      </c>
      <c r="H21" s="17" t="n">
        <v>272422</v>
      </c>
      <c r="I21" s="17" t="n">
        <v>289021</v>
      </c>
      <c r="J21" s="17" t="n">
        <v>-57804</v>
      </c>
      <c r="K21" s="17" t="n">
        <v>49939</v>
      </c>
      <c r="L21" s="17" t="n">
        <v>428190</v>
      </c>
      <c r="M21" s="17" t="n">
        <v>4944</v>
      </c>
      <c r="N21" s="17" t="n">
        <v>227620</v>
      </c>
      <c r="O21" s="17" t="n">
        <v>660754</v>
      </c>
      <c r="P21" s="17" t="n">
        <v>530292</v>
      </c>
      <c r="Q21" s="17" t="n">
        <v>130462</v>
      </c>
      <c r="R21" s="18" t="n">
        <v>12259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7</v>
      </c>
      <c r="B23" s="166" t="s">
        <v>17</v>
      </c>
      <c r="C23" s="17" t="n">
        <v>266439.994304</v>
      </c>
      <c r="D23" s="17" t="n">
        <v>0</v>
      </c>
      <c r="E23" s="17" t="n">
        <v>0</v>
      </c>
      <c r="F23" s="17" t="n">
        <v>266439.994304</v>
      </c>
      <c r="G23" s="17" t="n">
        <v>19272</v>
      </c>
      <c r="H23" s="17" t="n">
        <v>285280.253123</v>
      </c>
      <c r="I23" s="17" t="n">
        <v>304552.253123</v>
      </c>
      <c r="J23" s="17" t="n">
        <v>-38112.258819</v>
      </c>
      <c r="K23" s="17" t="n">
        <v>40861.9779586739</v>
      </c>
      <c r="L23" s="17" t="n">
        <v>357935</v>
      </c>
      <c r="M23" s="17" t="n">
        <v>4944</v>
      </c>
      <c r="N23" s="17" t="n">
        <v>246380</v>
      </c>
      <c r="O23" s="17" t="n">
        <v>609259</v>
      </c>
      <c r="P23" s="17" t="n">
        <v>527377</v>
      </c>
      <c r="Q23" s="17" t="n">
        <v>81882</v>
      </c>
      <c r="R23" s="18" t="n">
        <v>84631.7191396739</v>
      </c>
    </row>
    <row r="24" customFormat="false" ht="15" hidden="false" customHeight="true" outlineLevel="0" collapsed="false">
      <c r="A24" s="165"/>
      <c r="B24" s="166" t="s">
        <v>18</v>
      </c>
      <c r="C24" s="17" t="n">
        <v>280940</v>
      </c>
      <c r="D24" s="17" t="n">
        <v>0</v>
      </c>
      <c r="E24" s="17" t="n">
        <v>0</v>
      </c>
      <c r="F24" s="17" t="n">
        <v>280940</v>
      </c>
      <c r="G24" s="17" t="n">
        <v>19272</v>
      </c>
      <c r="H24" s="17" t="n">
        <v>320359</v>
      </c>
      <c r="I24" s="17" t="n">
        <v>339631</v>
      </c>
      <c r="J24" s="17" t="n">
        <v>-58691</v>
      </c>
      <c r="K24" s="17" t="n">
        <v>39043</v>
      </c>
      <c r="L24" s="17" t="n">
        <v>355187</v>
      </c>
      <c r="M24" s="17" t="n">
        <v>4944</v>
      </c>
      <c r="N24" s="17" t="n">
        <v>336927</v>
      </c>
      <c r="O24" s="17" t="n">
        <v>697058</v>
      </c>
      <c r="P24" s="17" t="n">
        <v>547732</v>
      </c>
      <c r="Q24" s="17" t="n">
        <v>149326</v>
      </c>
      <c r="R24" s="18" t="n">
        <v>129678</v>
      </c>
    </row>
    <row r="25" customFormat="false" ht="15" hidden="false" customHeight="true" outlineLevel="0" collapsed="false">
      <c r="A25" s="165"/>
      <c r="B25" s="166" t="s">
        <v>21</v>
      </c>
      <c r="C25" s="17" t="n">
        <v>294310</v>
      </c>
      <c r="D25" s="17" t="n">
        <v>0</v>
      </c>
      <c r="E25" s="17" t="n">
        <v>0</v>
      </c>
      <c r="F25" s="17" t="n">
        <v>294310</v>
      </c>
      <c r="G25" s="17" t="n">
        <v>20367</v>
      </c>
      <c r="H25" s="17" t="n">
        <v>279623</v>
      </c>
      <c r="I25" s="17" t="n">
        <v>299990</v>
      </c>
      <c r="J25" s="17" t="n">
        <v>-5680</v>
      </c>
      <c r="K25" s="17" t="n">
        <v>127945</v>
      </c>
      <c r="L25" s="17" t="n">
        <v>268964</v>
      </c>
      <c r="M25" s="17" t="n">
        <v>4944</v>
      </c>
      <c r="N25" s="17" t="n">
        <v>406319</v>
      </c>
      <c r="O25" s="17" t="n">
        <v>680227</v>
      </c>
      <c r="P25" s="17" t="n">
        <v>581699</v>
      </c>
      <c r="Q25" s="17" t="n">
        <v>98528</v>
      </c>
      <c r="R25" s="18" t="n">
        <v>220793</v>
      </c>
    </row>
    <row r="26" customFormat="false" ht="15" hidden="false" customHeight="true" outlineLevel="0" collapsed="false">
      <c r="A26" s="165"/>
      <c r="B26" s="166" t="s">
        <v>20</v>
      </c>
      <c r="C26" s="17" t="n">
        <v>497</v>
      </c>
      <c r="D26" s="17" t="n">
        <v>0</v>
      </c>
      <c r="E26" s="17" t="n">
        <v>576898</v>
      </c>
      <c r="F26" s="17" t="n">
        <v>577395</v>
      </c>
      <c r="G26" s="17" t="n">
        <v>20012</v>
      </c>
      <c r="H26" s="17" t="n">
        <v>633010</v>
      </c>
      <c r="I26" s="17" t="n">
        <v>653022</v>
      </c>
      <c r="J26" s="17" t="n">
        <v>-75627</v>
      </c>
      <c r="K26" s="17" t="n">
        <v>191411</v>
      </c>
      <c r="L26" s="17" t="n">
        <v>251548</v>
      </c>
      <c r="M26" s="17" t="n">
        <v>4944</v>
      </c>
      <c r="N26" s="17" t="n">
        <v>457083</v>
      </c>
      <c r="O26" s="17" t="n">
        <v>713575</v>
      </c>
      <c r="P26" s="17" t="n">
        <v>692588</v>
      </c>
      <c r="Q26" s="17" t="n">
        <v>20987</v>
      </c>
      <c r="R26" s="18" t="n">
        <v>136771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8</v>
      </c>
      <c r="B28" s="166" t="s">
        <v>22</v>
      </c>
      <c r="C28" s="17" t="n">
        <v>497</v>
      </c>
      <c r="D28" s="17" t="n">
        <v>0</v>
      </c>
      <c r="E28" s="17" t="n">
        <v>576898</v>
      </c>
      <c r="F28" s="17" t="n">
        <v>577395</v>
      </c>
      <c r="G28" s="17" t="n">
        <v>20900</v>
      </c>
      <c r="H28" s="17" t="n">
        <v>715360</v>
      </c>
      <c r="I28" s="17" t="n">
        <v>736260</v>
      </c>
      <c r="J28" s="17" t="n">
        <v>-158865</v>
      </c>
      <c r="K28" s="17" t="n">
        <v>180814</v>
      </c>
      <c r="L28" s="17" t="n">
        <v>258462</v>
      </c>
      <c r="M28" s="17" t="n">
        <v>4944</v>
      </c>
      <c r="N28" s="17" t="n">
        <v>455610</v>
      </c>
      <c r="O28" s="17" t="n">
        <v>719016</v>
      </c>
      <c r="P28" s="17" t="n">
        <v>699847</v>
      </c>
      <c r="Q28" s="17" t="n">
        <v>19169</v>
      </c>
      <c r="R28" s="18" t="n">
        <v>41118</v>
      </c>
    </row>
    <row r="29" customFormat="false" ht="15" hidden="false" customHeight="true" outlineLevel="0" collapsed="false">
      <c r="A29" s="165"/>
      <c r="B29" s="166" t="s">
        <v>23</v>
      </c>
      <c r="C29" s="17" t="n">
        <v>497</v>
      </c>
      <c r="D29" s="17" t="n">
        <v>0</v>
      </c>
      <c r="E29" s="17" t="n">
        <v>576898</v>
      </c>
      <c r="F29" s="17" t="n">
        <v>577395</v>
      </c>
      <c r="G29" s="17" t="n">
        <v>23200</v>
      </c>
      <c r="H29" s="17" t="n">
        <v>623341</v>
      </c>
      <c r="I29" s="17" t="n">
        <v>646541</v>
      </c>
      <c r="J29" s="17" t="n">
        <v>-69146</v>
      </c>
      <c r="K29" s="17" t="n">
        <v>182990</v>
      </c>
      <c r="L29" s="17" t="n">
        <v>247063</v>
      </c>
      <c r="M29" s="17" t="n">
        <v>4944</v>
      </c>
      <c r="N29" s="17" t="n">
        <v>456383</v>
      </c>
      <c r="O29" s="17" t="n">
        <v>708390</v>
      </c>
      <c r="P29" s="17" t="n">
        <v>661610</v>
      </c>
      <c r="Q29" s="17" t="n">
        <v>46780</v>
      </c>
      <c r="R29" s="18" t="n">
        <v>160624</v>
      </c>
    </row>
    <row r="30" customFormat="false" ht="15" hidden="false" customHeight="true" outlineLevel="0" collapsed="false">
      <c r="A30" s="165"/>
      <c r="B30" s="166" t="s">
        <v>17</v>
      </c>
      <c r="C30" s="17" t="n">
        <v>532</v>
      </c>
      <c r="D30" s="17" t="n">
        <v>0</v>
      </c>
      <c r="E30" s="17" t="n">
        <v>576898</v>
      </c>
      <c r="F30" s="17" t="n">
        <v>577430</v>
      </c>
      <c r="G30" s="17" t="n">
        <v>25900</v>
      </c>
      <c r="H30" s="17" t="n">
        <v>647050</v>
      </c>
      <c r="I30" s="17" t="n">
        <v>672950</v>
      </c>
      <c r="J30" s="17" t="n">
        <v>-95520</v>
      </c>
      <c r="K30" s="17" t="n">
        <v>182377</v>
      </c>
      <c r="L30" s="17" t="n">
        <v>264264.78</v>
      </c>
      <c r="M30" s="17" t="n">
        <v>4944</v>
      </c>
      <c r="N30" s="17" t="n">
        <v>429746</v>
      </c>
      <c r="O30" s="17" t="n">
        <v>698954.78</v>
      </c>
      <c r="P30" s="17" t="n">
        <v>666611</v>
      </c>
      <c r="Q30" s="17" t="n">
        <v>32343.78</v>
      </c>
      <c r="R30" s="18" t="n">
        <v>119200.78</v>
      </c>
    </row>
    <row r="31" customFormat="false" ht="15" hidden="false" customHeight="true" outlineLevel="0" collapsed="false">
      <c r="A31" s="165"/>
      <c r="B31" s="166" t="s">
        <v>24</v>
      </c>
      <c r="C31" s="17" t="n">
        <v>452</v>
      </c>
      <c r="D31" s="17" t="n">
        <v>0</v>
      </c>
      <c r="E31" s="17" t="n">
        <v>576898</v>
      </c>
      <c r="F31" s="17" t="n">
        <v>577350</v>
      </c>
      <c r="G31" s="17" t="n">
        <v>23200</v>
      </c>
      <c r="H31" s="17" t="n">
        <v>579881</v>
      </c>
      <c r="I31" s="17" t="n">
        <v>603081</v>
      </c>
      <c r="J31" s="17" t="n">
        <v>-25731</v>
      </c>
      <c r="K31" s="17" t="n">
        <v>184033</v>
      </c>
      <c r="L31" s="17" t="n">
        <v>278135</v>
      </c>
      <c r="M31" s="17" t="n">
        <v>4944</v>
      </c>
      <c r="N31" s="17" t="n">
        <v>430927</v>
      </c>
      <c r="O31" s="17" t="n">
        <v>714006</v>
      </c>
      <c r="P31" s="17" t="n">
        <v>619533</v>
      </c>
      <c r="Q31" s="17" t="n">
        <v>94473</v>
      </c>
      <c r="R31" s="18" t="n">
        <v>252775</v>
      </c>
    </row>
    <row r="32" customFormat="false" ht="15" hidden="false" customHeight="true" outlineLevel="0" collapsed="false">
      <c r="A32" s="165"/>
      <c r="B32" s="166" t="s">
        <v>25</v>
      </c>
      <c r="C32" s="17" t="n">
        <v>452</v>
      </c>
      <c r="D32" s="17" t="n">
        <v>0</v>
      </c>
      <c r="E32" s="17" t="n">
        <v>576898</v>
      </c>
      <c r="F32" s="17" t="n">
        <v>577350</v>
      </c>
      <c r="G32" s="17" t="n">
        <v>23600</v>
      </c>
      <c r="H32" s="17" t="n">
        <v>557403</v>
      </c>
      <c r="I32" s="17" t="n">
        <v>581003</v>
      </c>
      <c r="J32" s="17" t="n">
        <v>-3653</v>
      </c>
      <c r="K32" s="17" t="n">
        <v>187182</v>
      </c>
      <c r="L32" s="17" t="n">
        <v>289409</v>
      </c>
      <c r="M32" s="17" t="n">
        <v>4944</v>
      </c>
      <c r="N32" s="17" t="n">
        <v>422621</v>
      </c>
      <c r="O32" s="17" t="n">
        <v>716974</v>
      </c>
      <c r="P32" s="17" t="n">
        <v>711390</v>
      </c>
      <c r="Q32" s="17" t="n">
        <v>5584</v>
      </c>
      <c r="R32" s="18" t="n">
        <v>189113</v>
      </c>
    </row>
    <row r="33" customFormat="false" ht="15" hidden="false" customHeight="true" outlineLevel="0" collapsed="false">
      <c r="A33" s="165"/>
      <c r="B33" s="166" t="s">
        <v>18</v>
      </c>
      <c r="C33" s="17" t="n">
        <v>473</v>
      </c>
      <c r="D33" s="17" t="n">
        <v>0</v>
      </c>
      <c r="E33" s="17" t="n">
        <v>576898</v>
      </c>
      <c r="F33" s="17" t="n">
        <v>577371</v>
      </c>
      <c r="G33" s="17" t="n">
        <v>25500</v>
      </c>
      <c r="H33" s="17" t="n">
        <v>567208</v>
      </c>
      <c r="I33" s="17" t="n">
        <v>592708</v>
      </c>
      <c r="J33" s="17" t="n">
        <v>-15337</v>
      </c>
      <c r="K33" s="17" t="n">
        <v>186504</v>
      </c>
      <c r="L33" s="17" t="n">
        <v>283491</v>
      </c>
      <c r="M33" s="17" t="n">
        <v>4944</v>
      </c>
      <c r="N33" s="17" t="n">
        <v>418628</v>
      </c>
      <c r="O33" s="17" t="n">
        <v>707063</v>
      </c>
      <c r="P33" s="17" t="n">
        <v>736509</v>
      </c>
      <c r="Q33" s="17" t="n">
        <v>-29446</v>
      </c>
      <c r="R33" s="18" t="n">
        <v>141721</v>
      </c>
    </row>
    <row r="34" customFormat="false" ht="15" hidden="false" customHeight="true" outlineLevel="0" collapsed="false">
      <c r="A34" s="165"/>
      <c r="B34" s="166" t="s">
        <v>26</v>
      </c>
      <c r="C34" s="17" t="n">
        <v>452</v>
      </c>
      <c r="D34" s="17" t="n">
        <v>0</v>
      </c>
      <c r="E34" s="17" t="n">
        <v>576898</v>
      </c>
      <c r="F34" s="17" t="n">
        <v>577350</v>
      </c>
      <c r="G34" s="17" t="n">
        <v>26000</v>
      </c>
      <c r="H34" s="17" t="n">
        <v>554458</v>
      </c>
      <c r="I34" s="17" t="n">
        <v>580458</v>
      </c>
      <c r="J34" s="17" t="n">
        <v>-3108</v>
      </c>
      <c r="K34" s="17" t="n">
        <v>220676</v>
      </c>
      <c r="L34" s="17" t="n">
        <v>289501</v>
      </c>
      <c r="M34" s="17" t="n">
        <v>4944</v>
      </c>
      <c r="N34" s="17" t="n">
        <v>425579</v>
      </c>
      <c r="O34" s="17" t="n">
        <v>720024</v>
      </c>
      <c r="P34" s="17" t="n">
        <v>767942</v>
      </c>
      <c r="Q34" s="17" t="n">
        <v>-47918</v>
      </c>
      <c r="R34" s="18" t="n">
        <v>169650</v>
      </c>
    </row>
    <row r="35" customFormat="false" ht="15" hidden="false" customHeight="true" outlineLevel="0" collapsed="false">
      <c r="A35" s="165"/>
      <c r="B35" s="166" t="s">
        <v>27</v>
      </c>
      <c r="C35" s="17" t="n">
        <v>452</v>
      </c>
      <c r="D35" s="17" t="n">
        <v>0</v>
      </c>
      <c r="E35" s="17" t="n">
        <v>576898</v>
      </c>
      <c r="F35" s="17" t="n">
        <v>577350</v>
      </c>
      <c r="G35" s="17" t="n">
        <v>27400</v>
      </c>
      <c r="H35" s="17" t="n">
        <v>534226</v>
      </c>
      <c r="I35" s="17" t="n">
        <v>561626</v>
      </c>
      <c r="J35" s="17" t="n">
        <v>15724</v>
      </c>
      <c r="K35" s="17" t="n">
        <v>221735</v>
      </c>
      <c r="L35" s="17" t="n">
        <v>295169</v>
      </c>
      <c r="M35" s="17" t="n">
        <v>4944</v>
      </c>
      <c r="N35" s="17" t="n">
        <v>414681</v>
      </c>
      <c r="O35" s="17" t="n">
        <v>714794</v>
      </c>
      <c r="P35" s="17" t="n">
        <v>733105</v>
      </c>
      <c r="Q35" s="17" t="n">
        <v>-18311</v>
      </c>
      <c r="R35" s="18" t="n">
        <v>219148</v>
      </c>
    </row>
    <row r="36" customFormat="false" ht="15" hidden="false" customHeight="true" outlineLevel="0" collapsed="false">
      <c r="A36" s="165"/>
      <c r="B36" s="166" t="s">
        <v>19</v>
      </c>
      <c r="C36" s="17" t="n">
        <v>452</v>
      </c>
      <c r="D36" s="17" t="n">
        <v>0</v>
      </c>
      <c r="E36" s="17" t="n">
        <v>576898</v>
      </c>
      <c r="F36" s="17" t="n">
        <v>577350</v>
      </c>
      <c r="G36" s="17" t="n">
        <v>23400</v>
      </c>
      <c r="H36" s="17" t="n">
        <v>523235</v>
      </c>
      <c r="I36" s="17" t="n">
        <v>546635</v>
      </c>
      <c r="J36" s="17" t="n">
        <v>30715</v>
      </c>
      <c r="K36" s="17" t="n">
        <v>222194</v>
      </c>
      <c r="L36" s="17" t="n">
        <v>293674</v>
      </c>
      <c r="M36" s="17" t="n">
        <v>4944</v>
      </c>
      <c r="N36" s="17" t="n">
        <v>428329</v>
      </c>
      <c r="O36" s="17" t="n">
        <v>726947</v>
      </c>
      <c r="P36" s="17" t="n">
        <v>693930</v>
      </c>
      <c r="Q36" s="17" t="n">
        <v>33017</v>
      </c>
      <c r="R36" s="18" t="n">
        <v>285926</v>
      </c>
    </row>
    <row r="37" customFormat="false" ht="15" hidden="false" customHeight="true" outlineLevel="0" collapsed="false">
      <c r="A37" s="165"/>
      <c r="B37" s="166" t="s">
        <v>28</v>
      </c>
      <c r="C37" s="17" t="n">
        <v>452</v>
      </c>
      <c r="D37" s="17" t="n">
        <v>0</v>
      </c>
      <c r="E37" s="17" t="n">
        <v>576898</v>
      </c>
      <c r="F37" s="17" t="n">
        <v>577350</v>
      </c>
      <c r="G37" s="17" t="n">
        <v>22100</v>
      </c>
      <c r="H37" s="17" t="n">
        <v>608706</v>
      </c>
      <c r="I37" s="17" t="n">
        <v>630806</v>
      </c>
      <c r="J37" s="17" t="n">
        <v>-53456</v>
      </c>
      <c r="K37" s="17" t="n">
        <v>225122</v>
      </c>
      <c r="L37" s="17" t="n">
        <v>304268</v>
      </c>
      <c r="M37" s="17" t="n">
        <v>4944</v>
      </c>
      <c r="N37" s="17" t="n">
        <v>438737</v>
      </c>
      <c r="O37" s="17" t="n">
        <v>747949</v>
      </c>
      <c r="P37" s="17" t="n">
        <v>702327</v>
      </c>
      <c r="Q37" s="17" t="n">
        <v>45622</v>
      </c>
      <c r="R37" s="18" t="n">
        <v>217288</v>
      </c>
    </row>
    <row r="38" customFormat="false" ht="15" hidden="false" customHeight="true" outlineLevel="0" collapsed="false">
      <c r="A38" s="165"/>
      <c r="B38" s="166" t="s">
        <v>29</v>
      </c>
      <c r="C38" s="17" t="n">
        <v>452</v>
      </c>
      <c r="D38" s="17" t="n">
        <v>0</v>
      </c>
      <c r="E38" s="17" t="n">
        <v>576898</v>
      </c>
      <c r="F38" s="17" t="n">
        <v>577350</v>
      </c>
      <c r="G38" s="17" t="n">
        <v>22100</v>
      </c>
      <c r="H38" s="17" t="n">
        <v>510126</v>
      </c>
      <c r="I38" s="17" t="n">
        <v>532226</v>
      </c>
      <c r="J38" s="17" t="n">
        <v>45124</v>
      </c>
      <c r="K38" s="17" t="n">
        <v>224487</v>
      </c>
      <c r="L38" s="17" t="n">
        <v>440395</v>
      </c>
      <c r="M38" s="17" t="n">
        <v>4944</v>
      </c>
      <c r="N38" s="17" t="n">
        <v>441143</v>
      </c>
      <c r="O38" s="17" t="n">
        <v>886482</v>
      </c>
      <c r="P38" s="17" t="n">
        <v>640809</v>
      </c>
      <c r="Q38" s="17" t="n">
        <v>245673</v>
      </c>
      <c r="R38" s="18" t="n">
        <v>515284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5</v>
      </c>
      <c r="O3" s="170"/>
    </row>
    <row r="4" s="174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73" t="s">
        <v>137</v>
      </c>
      <c r="L4" s="9" t="s">
        <v>138</v>
      </c>
      <c r="M4" s="9"/>
      <c r="N4" s="9"/>
      <c r="O4" s="140" t="s">
        <v>83</v>
      </c>
    </row>
    <row r="5" s="174" customFormat="true" ht="13.9" hidden="false" customHeight="true" outlineLevel="0" collapsed="false">
      <c r="A5" s="25"/>
      <c r="B5" s="25"/>
      <c r="C5" s="97" t="s">
        <v>124</v>
      </c>
      <c r="D5" s="97"/>
      <c r="E5" s="97"/>
      <c r="F5" s="97"/>
      <c r="G5" s="97" t="s">
        <v>125</v>
      </c>
      <c r="H5" s="97"/>
      <c r="I5" s="97"/>
      <c r="J5" s="97" t="s">
        <v>139</v>
      </c>
      <c r="K5" s="97" t="s">
        <v>140</v>
      </c>
      <c r="L5" s="97" t="s">
        <v>141</v>
      </c>
      <c r="M5" s="97" t="s">
        <v>142</v>
      </c>
      <c r="N5" s="97" t="s">
        <v>143</v>
      </c>
      <c r="O5" s="140"/>
    </row>
    <row r="6" s="174" customFormat="true" ht="50.25" hidden="false" customHeight="true" outlineLevel="0" collapsed="false">
      <c r="A6" s="25"/>
      <c r="B6" s="25"/>
      <c r="C6" s="96" t="s">
        <v>144</v>
      </c>
      <c r="D6" s="96" t="s">
        <v>145</v>
      </c>
      <c r="E6" s="96" t="s">
        <v>146</v>
      </c>
      <c r="F6" s="96" t="s">
        <v>12</v>
      </c>
      <c r="G6" s="96" t="s">
        <v>131</v>
      </c>
      <c r="H6" s="96" t="s">
        <v>142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09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298</v>
      </c>
      <c r="F8" s="175" t="n">
        <f aca="false">+CNE!F8</f>
        <v>298</v>
      </c>
      <c r="G8" s="175" t="n">
        <f aca="false">+CNE!G8</f>
        <v>26997</v>
      </c>
      <c r="H8" s="175" t="n">
        <v>443014</v>
      </c>
      <c r="I8" s="175" t="n">
        <v>470011</v>
      </c>
      <c r="J8" s="175" t="n">
        <v>-469713</v>
      </c>
      <c r="K8" s="175" t="n">
        <v>79535</v>
      </c>
      <c r="L8" s="175" t="n">
        <v>107835</v>
      </c>
      <c r="M8" s="175" t="n">
        <v>168217</v>
      </c>
      <c r="N8" s="175" t="n">
        <v>-60382</v>
      </c>
      <c r="O8" s="176" t="n">
        <v>-450560</v>
      </c>
    </row>
    <row r="9" customFormat="false" ht="15" hidden="false" customHeight="true" outlineLevel="0" collapsed="false">
      <c r="A9" s="16" t="n">
        <v>2010</v>
      </c>
      <c r="B9" s="16"/>
      <c r="C9" s="175" t="n">
        <f aca="false">+CNE!C9</f>
        <v>0</v>
      </c>
      <c r="D9" s="175" t="n">
        <f aca="false">+CNE!D9</f>
        <v>0</v>
      </c>
      <c r="E9" s="175" t="n">
        <f aca="false">+CNE!E9</f>
        <v>163</v>
      </c>
      <c r="F9" s="175" t="n">
        <f aca="false">+CNE!F9</f>
        <v>163</v>
      </c>
      <c r="G9" s="175" t="n">
        <f aca="false">+CNE!G9</f>
        <v>38340</v>
      </c>
      <c r="H9" s="175" t="n">
        <v>495795</v>
      </c>
      <c r="I9" s="175" t="n">
        <v>534135</v>
      </c>
      <c r="J9" s="175" t="n">
        <v>-533972</v>
      </c>
      <c r="K9" s="175" t="n">
        <v>84756</v>
      </c>
      <c r="L9" s="175" t="n">
        <v>121888</v>
      </c>
      <c r="M9" s="175" t="n">
        <v>195069</v>
      </c>
      <c r="N9" s="175" t="n">
        <v>-73181</v>
      </c>
      <c r="O9" s="176" t="n">
        <v>-522397</v>
      </c>
    </row>
    <row r="10" customFormat="false" ht="15" hidden="false" customHeight="true" outlineLevel="0" collapsed="false">
      <c r="A10" s="16" t="n">
        <v>2011</v>
      </c>
      <c r="B10" s="16"/>
      <c r="C10" s="175" t="n">
        <f aca="false">+CNE!C10</f>
        <v>140</v>
      </c>
      <c r="D10" s="175" t="n">
        <f aca="false">+CNE!D10</f>
        <v>0</v>
      </c>
      <c r="E10" s="175" t="n">
        <f aca="false">+CNE!E10</f>
        <v>24</v>
      </c>
      <c r="F10" s="175" t="n">
        <f aca="false">+CNE!F10</f>
        <v>164</v>
      </c>
      <c r="G10" s="175" t="n">
        <f aca="false">+CNE!G10</f>
        <v>22024</v>
      </c>
      <c r="H10" s="175" t="n">
        <v>386919</v>
      </c>
      <c r="I10" s="175" t="n">
        <v>408943</v>
      </c>
      <c r="J10" s="175" t="n">
        <v>-408779</v>
      </c>
      <c r="K10" s="175" t="n">
        <v>86102</v>
      </c>
      <c r="L10" s="175" t="n">
        <v>158518</v>
      </c>
      <c r="M10" s="175" t="n">
        <v>181810</v>
      </c>
      <c r="N10" s="175" t="n">
        <v>-23292</v>
      </c>
      <c r="O10" s="176" t="n">
        <v>-345969</v>
      </c>
    </row>
    <row r="11" customFormat="false" ht="15" hidden="false" customHeight="true" outlineLevel="0" collapsed="false">
      <c r="A11" s="16" t="n">
        <v>2012</v>
      </c>
      <c r="B11" s="16"/>
      <c r="C11" s="175" t="n">
        <f aca="false">+CNE!C11</f>
        <v>278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278</v>
      </c>
      <c r="G11" s="175" t="n">
        <f aca="false">+CNE!G11</f>
        <v>22024</v>
      </c>
      <c r="H11" s="175" t="n">
        <v>304970</v>
      </c>
      <c r="I11" s="175" t="n">
        <v>326994</v>
      </c>
      <c r="J11" s="175" t="n">
        <v>-326716</v>
      </c>
      <c r="K11" s="175" t="n">
        <v>83383</v>
      </c>
      <c r="L11" s="175" t="n">
        <v>182963</v>
      </c>
      <c r="M11" s="175" t="n">
        <v>183175</v>
      </c>
      <c r="N11" s="175" t="n">
        <v>-212</v>
      </c>
      <c r="O11" s="176" t="n">
        <v>-243545</v>
      </c>
    </row>
    <row r="12" customFormat="false" ht="15" hidden="false" customHeight="true" outlineLevel="0" collapsed="false">
      <c r="A12" s="16" t="n">
        <v>2013</v>
      </c>
      <c r="B12" s="16"/>
      <c r="C12" s="175" t="n">
        <f aca="false">+CNE!C12</f>
        <v>197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197</v>
      </c>
      <c r="G12" s="175" t="n">
        <f aca="false">+CNE!G12</f>
        <v>19789</v>
      </c>
      <c r="H12" s="175" t="n">
        <v>340199</v>
      </c>
      <c r="I12" s="175" t="n">
        <v>359988</v>
      </c>
      <c r="J12" s="175" t="n">
        <v>-359791</v>
      </c>
      <c r="K12" s="175" t="n">
        <v>78165</v>
      </c>
      <c r="L12" s="175" t="n">
        <v>309262</v>
      </c>
      <c r="M12" s="175" t="n">
        <v>214273</v>
      </c>
      <c r="N12" s="175" t="n">
        <v>94989</v>
      </c>
      <c r="O12" s="176" t="n">
        <v>-186637</v>
      </c>
    </row>
    <row r="13" customFormat="false" ht="15" hidden="false" customHeight="true" outlineLevel="0" collapsed="false">
      <c r="A13" s="16" t="n">
        <v>2014</v>
      </c>
      <c r="B13" s="16"/>
      <c r="C13" s="175" t="n">
        <f aca="false">+CNE!C13</f>
        <v>216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216</v>
      </c>
      <c r="G13" s="175" t="n">
        <f aca="false">+CNE!G13</f>
        <v>19667</v>
      </c>
      <c r="H13" s="175" t="n">
        <v>261971</v>
      </c>
      <c r="I13" s="175" t="n">
        <v>281638</v>
      </c>
      <c r="J13" s="175" t="n">
        <v>-281422</v>
      </c>
      <c r="K13" s="175" t="n">
        <v>80784</v>
      </c>
      <c r="L13" s="175" t="n">
        <v>325476</v>
      </c>
      <c r="M13" s="175" t="n">
        <v>278507</v>
      </c>
      <c r="N13" s="175" t="n">
        <v>46969</v>
      </c>
      <c r="O13" s="176" t="n">
        <v>-153669</v>
      </c>
    </row>
    <row r="14" customFormat="false" ht="15" hidden="false" customHeight="true" outlineLevel="0" collapsed="false">
      <c r="A14" s="16" t="n">
        <v>2015</v>
      </c>
      <c r="B14" s="16"/>
      <c r="C14" s="175" t="n">
        <f aca="false">+CNE!C14</f>
        <v>13836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138367</v>
      </c>
      <c r="G14" s="175" t="n">
        <f aca="false">+CNE!G14</f>
        <v>24175</v>
      </c>
      <c r="H14" s="175" t="n">
        <v>750176</v>
      </c>
      <c r="I14" s="175" t="n">
        <v>774351</v>
      </c>
      <c r="J14" s="175" t="n">
        <v>-635984</v>
      </c>
      <c r="K14" s="175" t="n">
        <v>67561</v>
      </c>
      <c r="L14" s="175" t="n">
        <v>343599</v>
      </c>
      <c r="M14" s="175" t="n">
        <v>327231</v>
      </c>
      <c r="N14" s="175" t="n">
        <v>16368</v>
      </c>
      <c r="O14" s="176" t="n">
        <v>-552055</v>
      </c>
    </row>
    <row r="15" customFormat="false" ht="15" hidden="false" customHeight="true" outlineLevel="0" collapsed="false">
      <c r="A15" s="16" t="n">
        <v>2016</v>
      </c>
      <c r="B15" s="16"/>
      <c r="C15" s="175" t="n">
        <f aca="false">+CNE!C15</f>
        <v>231217</v>
      </c>
      <c r="D15" s="175" t="n">
        <f aca="false">+CNE!D15</f>
        <v>0</v>
      </c>
      <c r="E15" s="175" t="n">
        <f aca="false">+CNE!E15</f>
        <v>0</v>
      </c>
      <c r="F15" s="175" t="n">
        <f aca="false">+CNE!F15</f>
        <v>231217</v>
      </c>
      <c r="G15" s="175" t="n">
        <f aca="false">+CNE!G15</f>
        <v>16599</v>
      </c>
      <c r="H15" s="175" t="n">
        <v>269840</v>
      </c>
      <c r="I15" s="175" t="n">
        <v>286439</v>
      </c>
      <c r="J15" s="175" t="n">
        <v>-55222</v>
      </c>
      <c r="K15" s="175" t="n">
        <v>49939</v>
      </c>
      <c r="L15" s="175" t="n">
        <v>543142</v>
      </c>
      <c r="M15" s="175" t="n">
        <v>331381</v>
      </c>
      <c r="N15" s="175" t="n">
        <v>211761</v>
      </c>
      <c r="O15" s="176" t="n">
        <v>206478</v>
      </c>
    </row>
    <row r="16" customFormat="false" ht="15" hidden="false" customHeight="true" outlineLevel="0" collapsed="false">
      <c r="A16" s="16" t="n">
        <v>2017</v>
      </c>
      <c r="B16" s="16"/>
      <c r="C16" s="175" t="n">
        <f aca="false">+CNE!C16</f>
        <v>497</v>
      </c>
      <c r="D16" s="175" t="n">
        <f aca="false">+CNE!D16</f>
        <v>0</v>
      </c>
      <c r="E16" s="175" t="n">
        <f aca="false">+CNE!E16</f>
        <v>576898</v>
      </c>
      <c r="F16" s="175" t="n">
        <f aca="false">+CNE!F16</f>
        <v>577395</v>
      </c>
      <c r="G16" s="175" t="n">
        <f aca="false">+CNE!G16</f>
        <v>20012</v>
      </c>
      <c r="H16" s="175" t="n">
        <v>627938</v>
      </c>
      <c r="I16" s="175" t="n">
        <v>647950</v>
      </c>
      <c r="J16" s="175" t="n">
        <v>-70555</v>
      </c>
      <c r="K16" s="175" t="n">
        <v>191411</v>
      </c>
      <c r="L16" s="175" t="n">
        <v>557587</v>
      </c>
      <c r="M16" s="175" t="n">
        <v>482586</v>
      </c>
      <c r="N16" s="175" t="n">
        <v>75001</v>
      </c>
      <c r="O16" s="176" t="n">
        <v>19585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6</v>
      </c>
      <c r="B18" s="20" t="s">
        <v>17</v>
      </c>
      <c r="C18" s="175" t="n">
        <f aca="false">+CNE!C18</f>
        <v>171143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171143</v>
      </c>
      <c r="G18" s="175" t="n">
        <f aca="false">+CNE!G18</f>
        <v>24997</v>
      </c>
      <c r="H18" s="175" t="n">
        <v>457022</v>
      </c>
      <c r="I18" s="175" t="n">
        <v>482019</v>
      </c>
      <c r="J18" s="175" t="n">
        <v>-310876</v>
      </c>
      <c r="K18" s="175" t="n">
        <v>57284</v>
      </c>
      <c r="L18" s="175" t="n">
        <v>320652</v>
      </c>
      <c r="M18" s="175" t="n">
        <v>328409</v>
      </c>
      <c r="N18" s="175" t="n">
        <v>-7757</v>
      </c>
      <c r="O18" s="176" t="n">
        <v>-261349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1121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11210</v>
      </c>
      <c r="G19" s="175" t="n">
        <f aca="false">+CNE!G19</f>
        <v>20409</v>
      </c>
      <c r="H19" s="175" t="n">
        <v>413560</v>
      </c>
      <c r="I19" s="175" t="n">
        <v>433969</v>
      </c>
      <c r="J19" s="175" t="n">
        <v>-222759</v>
      </c>
      <c r="K19" s="175" t="n">
        <v>57890</v>
      </c>
      <c r="L19" s="175" t="n">
        <v>493160</v>
      </c>
      <c r="M19" s="175" t="n">
        <v>305227</v>
      </c>
      <c r="N19" s="175" t="n">
        <v>187933</v>
      </c>
      <c r="O19" s="176" t="n">
        <v>23064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312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31210</v>
      </c>
      <c r="G20" s="175" t="n">
        <f aca="false">+CNE!G20</f>
        <v>21133</v>
      </c>
      <c r="H20" s="175" t="n">
        <v>429133</v>
      </c>
      <c r="I20" s="175" t="n">
        <v>450266</v>
      </c>
      <c r="J20" s="175" t="n">
        <v>-219056</v>
      </c>
      <c r="K20" s="175" t="n">
        <v>48971</v>
      </c>
      <c r="L20" s="175" t="n">
        <v>517089</v>
      </c>
      <c r="M20" s="175" t="n">
        <v>341059</v>
      </c>
      <c r="N20" s="175" t="n">
        <v>176030</v>
      </c>
      <c r="O20" s="176" t="n">
        <v>5945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231217</v>
      </c>
      <c r="D21" s="175" t="n">
        <f aca="false">+CNE!D21</f>
        <v>0</v>
      </c>
      <c r="E21" s="175" t="n">
        <f aca="false">+CNE!E21</f>
        <v>0</v>
      </c>
      <c r="F21" s="175" t="n">
        <f aca="false">+CNE!F21</f>
        <v>231217</v>
      </c>
      <c r="G21" s="175" t="n">
        <f aca="false">+CNE!G21</f>
        <v>16599</v>
      </c>
      <c r="H21" s="175" t="n">
        <v>269840</v>
      </c>
      <c r="I21" s="175" t="n">
        <v>286439</v>
      </c>
      <c r="J21" s="175" t="n">
        <v>-55222</v>
      </c>
      <c r="K21" s="175" t="n">
        <v>49939</v>
      </c>
      <c r="L21" s="175" t="n">
        <v>543142</v>
      </c>
      <c r="M21" s="175" t="n">
        <v>331381</v>
      </c>
      <c r="N21" s="175" t="n">
        <v>211761</v>
      </c>
      <c r="O21" s="176" t="n">
        <v>206478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7</v>
      </c>
      <c r="B23" s="20" t="s">
        <v>17</v>
      </c>
      <c r="C23" s="175" t="n">
        <f aca="false">+CNE!C23</f>
        <v>266439.994304</v>
      </c>
      <c r="D23" s="175" t="n">
        <f aca="false">+CNE!D23</f>
        <v>0</v>
      </c>
      <c r="E23" s="175" t="n">
        <f aca="false">+CNE!E23</f>
        <v>0</v>
      </c>
      <c r="F23" s="175" t="n">
        <f aca="false">+CNE!F23</f>
        <v>266439.994304</v>
      </c>
      <c r="G23" s="175" t="n">
        <f aca="false">+CNE!G23</f>
        <v>19272</v>
      </c>
      <c r="H23" s="175" t="n">
        <v>281860.14393</v>
      </c>
      <c r="I23" s="175" t="n">
        <v>301132.14393</v>
      </c>
      <c r="J23" s="175" t="n">
        <v>-34692.149626</v>
      </c>
      <c r="K23" s="175" t="n">
        <v>40861.9779586739</v>
      </c>
      <c r="L23" s="175" t="n">
        <v>592405</v>
      </c>
      <c r="M23" s="175" t="n">
        <v>370678</v>
      </c>
      <c r="N23" s="175" t="n">
        <v>221727</v>
      </c>
      <c r="O23" s="176" t="n">
        <v>227896.828332674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280940</v>
      </c>
      <c r="D24" s="175" t="n">
        <f aca="false">+CNE!D24</f>
        <v>0</v>
      </c>
      <c r="E24" s="175" t="n">
        <f aca="false">+CNE!E24</f>
        <v>0</v>
      </c>
      <c r="F24" s="175" t="n">
        <f aca="false">+CNE!F24</f>
        <v>280940</v>
      </c>
      <c r="G24" s="175" t="n">
        <f aca="false">+CNE!G24</f>
        <v>19272</v>
      </c>
      <c r="H24" s="175" t="n">
        <v>317066</v>
      </c>
      <c r="I24" s="175" t="n">
        <v>336338</v>
      </c>
      <c r="J24" s="175" t="n">
        <v>-55398</v>
      </c>
      <c r="K24" s="175" t="n">
        <v>39043</v>
      </c>
      <c r="L24" s="175" t="n">
        <v>539948</v>
      </c>
      <c r="M24" s="175" t="n">
        <v>302367</v>
      </c>
      <c r="N24" s="175" t="n">
        <v>237581</v>
      </c>
      <c r="O24" s="176" t="n">
        <v>221226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294310</v>
      </c>
      <c r="D25" s="175" t="n">
        <f aca="false">+CNE!D25</f>
        <v>0</v>
      </c>
      <c r="E25" s="175" t="n">
        <f aca="false">+CNE!E25</f>
        <v>0</v>
      </c>
      <c r="F25" s="175" t="n">
        <f aca="false">+CNE!F25</f>
        <v>294310</v>
      </c>
      <c r="G25" s="175" t="n">
        <f aca="false">+CNE!G25</f>
        <v>20367</v>
      </c>
      <c r="H25" s="175" t="n">
        <v>277626</v>
      </c>
      <c r="I25" s="175" t="n">
        <v>297993</v>
      </c>
      <c r="J25" s="175" t="n">
        <v>-3683</v>
      </c>
      <c r="K25" s="175" t="n">
        <v>127945</v>
      </c>
      <c r="L25" s="175" t="n">
        <v>524271</v>
      </c>
      <c r="M25" s="175" t="n">
        <v>430111</v>
      </c>
      <c r="N25" s="175" t="n">
        <v>94160</v>
      </c>
      <c r="O25" s="176" t="n">
        <v>218422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497</v>
      </c>
      <c r="D26" s="175" t="n">
        <f aca="false">+CNE!D26</f>
        <v>0</v>
      </c>
      <c r="E26" s="175" t="n">
        <f aca="false">+CNE!E26</f>
        <v>576898</v>
      </c>
      <c r="F26" s="175" t="n">
        <f aca="false">+CNE!F26</f>
        <v>577395</v>
      </c>
      <c r="G26" s="175" t="n">
        <f aca="false">+CNE!G26</f>
        <v>20012</v>
      </c>
      <c r="H26" s="175" t="n">
        <v>627938</v>
      </c>
      <c r="I26" s="175" t="n">
        <v>647950</v>
      </c>
      <c r="J26" s="175" t="n">
        <v>-70555</v>
      </c>
      <c r="K26" s="175" t="n">
        <v>191411</v>
      </c>
      <c r="L26" s="175" t="n">
        <v>557587</v>
      </c>
      <c r="M26" s="175" t="n">
        <v>482586</v>
      </c>
      <c r="N26" s="175" t="n">
        <v>75001</v>
      </c>
      <c r="O26" s="176" t="n">
        <v>19585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8</v>
      </c>
      <c r="B28" s="20" t="s">
        <v>22</v>
      </c>
      <c r="C28" s="175" t="n">
        <f aca="false">+CNE!C28</f>
        <v>497</v>
      </c>
      <c r="D28" s="175" t="n">
        <f aca="false">+CNE!D28</f>
        <v>0</v>
      </c>
      <c r="E28" s="175" t="n">
        <f aca="false">+CNE!E28</f>
        <v>576898</v>
      </c>
      <c r="F28" s="175" t="n">
        <f aca="false">+CNE!F28</f>
        <v>577395</v>
      </c>
      <c r="G28" s="175" t="n">
        <f aca="false">+CNE!G28</f>
        <v>20900</v>
      </c>
      <c r="H28" s="175" t="n">
        <v>711558</v>
      </c>
      <c r="I28" s="175" t="n">
        <v>732458</v>
      </c>
      <c r="J28" s="175" t="n">
        <v>-155063</v>
      </c>
      <c r="K28" s="175" t="n">
        <v>180814</v>
      </c>
      <c r="L28" s="175" t="n">
        <v>561862</v>
      </c>
      <c r="M28" s="175" t="n">
        <v>476008</v>
      </c>
      <c r="N28" s="175" t="n">
        <v>85854</v>
      </c>
      <c r="O28" s="176" t="n">
        <v>111605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497</v>
      </c>
      <c r="D29" s="175" t="n">
        <f aca="false">+CNE!D29</f>
        <v>0</v>
      </c>
      <c r="E29" s="175" t="n">
        <f aca="false">+CNE!E29</f>
        <v>576898</v>
      </c>
      <c r="F29" s="175" t="n">
        <f aca="false">+CNE!F29</f>
        <v>577395</v>
      </c>
      <c r="G29" s="175" t="n">
        <f aca="false">+CNE!G29</f>
        <v>23200</v>
      </c>
      <c r="H29" s="175" t="n">
        <v>619445</v>
      </c>
      <c r="I29" s="175" t="n">
        <v>642645</v>
      </c>
      <c r="J29" s="175" t="n">
        <v>-65250</v>
      </c>
      <c r="K29" s="175" t="n">
        <v>182990</v>
      </c>
      <c r="L29" s="175" t="n">
        <v>551261</v>
      </c>
      <c r="M29" s="175" t="n">
        <v>472184</v>
      </c>
      <c r="N29" s="175" t="n">
        <v>79077</v>
      </c>
      <c r="O29" s="176" t="n">
        <v>196817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532</v>
      </c>
      <c r="D30" s="175" t="n">
        <f aca="false">+CNE!D30</f>
        <v>0</v>
      </c>
      <c r="E30" s="175" t="n">
        <f aca="false">+CNE!E30</f>
        <v>576898</v>
      </c>
      <c r="F30" s="175" t="n">
        <f aca="false">+CNE!F30</f>
        <v>577430</v>
      </c>
      <c r="G30" s="175" t="n">
        <f aca="false">+CNE!G30</f>
        <v>25900</v>
      </c>
      <c r="H30" s="175" t="n">
        <v>643083</v>
      </c>
      <c r="I30" s="175" t="n">
        <v>668983</v>
      </c>
      <c r="J30" s="175" t="n">
        <v>-91553</v>
      </c>
      <c r="K30" s="175" t="n">
        <v>182377</v>
      </c>
      <c r="L30" s="175" t="n">
        <v>526032.78</v>
      </c>
      <c r="M30" s="175" t="n">
        <v>484223</v>
      </c>
      <c r="N30" s="175" t="n">
        <v>41809.78</v>
      </c>
      <c r="O30" s="176" t="n">
        <v>132633.7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452</v>
      </c>
      <c r="D31" s="175" t="n">
        <f aca="false">+CNE!D31</f>
        <v>0</v>
      </c>
      <c r="E31" s="175" t="n">
        <f aca="false">+CNE!E31</f>
        <v>576898</v>
      </c>
      <c r="F31" s="175" t="n">
        <f aca="false">+CNE!F31</f>
        <v>577350</v>
      </c>
      <c r="G31" s="175" t="n">
        <f aca="false">+CNE!G31</f>
        <v>23200</v>
      </c>
      <c r="H31" s="175" t="n">
        <v>575719</v>
      </c>
      <c r="I31" s="175" t="n">
        <v>598919</v>
      </c>
      <c r="J31" s="175" t="n">
        <v>-21569</v>
      </c>
      <c r="K31" s="175" t="n">
        <v>184033</v>
      </c>
      <c r="L31" s="175" t="n">
        <v>531784</v>
      </c>
      <c r="M31" s="175" t="n">
        <v>496668</v>
      </c>
      <c r="N31" s="175" t="n">
        <v>35116</v>
      </c>
      <c r="O31" s="176" t="n">
        <v>197580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452</v>
      </c>
      <c r="D32" s="175" t="n">
        <f aca="false">+CNE!D32</f>
        <v>0</v>
      </c>
      <c r="E32" s="175" t="n">
        <f aca="false">+CNE!E32</f>
        <v>576898</v>
      </c>
      <c r="F32" s="175" t="n">
        <f aca="false">+CNE!F32</f>
        <v>577350</v>
      </c>
      <c r="G32" s="175" t="n">
        <f aca="false">+CNE!G32</f>
        <v>23600</v>
      </c>
      <c r="H32" s="175" t="n">
        <v>551497</v>
      </c>
      <c r="I32" s="175" t="n">
        <v>575097</v>
      </c>
      <c r="J32" s="175" t="n">
        <v>2253</v>
      </c>
      <c r="K32" s="175" t="n">
        <v>187182</v>
      </c>
      <c r="L32" s="175" t="n">
        <v>542828</v>
      </c>
      <c r="M32" s="175" t="n">
        <v>491822</v>
      </c>
      <c r="N32" s="175" t="n">
        <v>51006</v>
      </c>
      <c r="O32" s="176" t="n">
        <v>240441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473</v>
      </c>
      <c r="D33" s="175" t="n">
        <f aca="false">+CNE!D33</f>
        <v>0</v>
      </c>
      <c r="E33" s="175" t="n">
        <f aca="false">+CNE!E33</f>
        <v>576898</v>
      </c>
      <c r="F33" s="175" t="n">
        <f aca="false">+CNE!F33</f>
        <v>577371</v>
      </c>
      <c r="G33" s="175" t="n">
        <f aca="false">+CNE!G33</f>
        <v>25500</v>
      </c>
      <c r="H33" s="175" t="n">
        <v>561435</v>
      </c>
      <c r="I33" s="175" t="n">
        <v>586935</v>
      </c>
      <c r="J33" s="175" t="n">
        <v>-9564</v>
      </c>
      <c r="K33" s="175" t="n">
        <v>186504</v>
      </c>
      <c r="L33" s="175" t="n">
        <v>537196</v>
      </c>
      <c r="M33" s="175" t="n">
        <v>514121</v>
      </c>
      <c r="N33" s="175" t="n">
        <v>23075</v>
      </c>
      <c r="O33" s="176" t="n">
        <v>200015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452</v>
      </c>
      <c r="D34" s="175" t="n">
        <f aca="false">+CNE!D34</f>
        <v>0</v>
      </c>
      <c r="E34" s="175" t="n">
        <f aca="false">+CNE!E34</f>
        <v>576898</v>
      </c>
      <c r="F34" s="175" t="n">
        <f aca="false">+CNE!F34</f>
        <v>577350</v>
      </c>
      <c r="G34" s="175" t="n">
        <f aca="false">+CNE!G34</f>
        <v>26000</v>
      </c>
      <c r="H34" s="175" t="n">
        <v>548594</v>
      </c>
      <c r="I34" s="175" t="n">
        <v>574594</v>
      </c>
      <c r="J34" s="175" t="n">
        <v>2756</v>
      </c>
      <c r="K34" s="175" t="n">
        <v>220676</v>
      </c>
      <c r="L34" s="175" t="n">
        <v>537993</v>
      </c>
      <c r="M34" s="175" t="n">
        <v>548123</v>
      </c>
      <c r="N34" s="175" t="n">
        <v>-10130</v>
      </c>
      <c r="O34" s="176" t="n">
        <v>213302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452</v>
      </c>
      <c r="D35" s="175" t="n">
        <f aca="false">+CNE!D35</f>
        <v>0</v>
      </c>
      <c r="E35" s="175" t="n">
        <f aca="false">+CNE!E35</f>
        <v>576898</v>
      </c>
      <c r="F35" s="175" t="n">
        <f aca="false">+CNE!F35</f>
        <v>577350</v>
      </c>
      <c r="G35" s="175" t="n">
        <f aca="false">+CNE!G35</f>
        <v>27400</v>
      </c>
      <c r="H35" s="175" t="n">
        <v>527758</v>
      </c>
      <c r="I35" s="175" t="n">
        <v>555158</v>
      </c>
      <c r="J35" s="175" t="n">
        <v>22192</v>
      </c>
      <c r="K35" s="175" t="n">
        <v>221735</v>
      </c>
      <c r="L35" s="175" t="n">
        <v>542608</v>
      </c>
      <c r="M35" s="175" t="n">
        <v>509247</v>
      </c>
      <c r="N35" s="175" t="n">
        <v>33361</v>
      </c>
      <c r="O35" s="176" t="n">
        <v>277288</v>
      </c>
    </row>
    <row r="36" customFormat="false" ht="15" hidden="false" customHeight="true" outlineLevel="0" collapsed="false">
      <c r="A36" s="19"/>
      <c r="B36" s="20" t="s">
        <v>19</v>
      </c>
      <c r="C36" s="175" t="n">
        <f aca="false">+CNE!C36</f>
        <v>452</v>
      </c>
      <c r="D36" s="175" t="n">
        <f aca="false">+CNE!D36</f>
        <v>0</v>
      </c>
      <c r="E36" s="175" t="n">
        <f aca="false">+CNE!E36</f>
        <v>576898</v>
      </c>
      <c r="F36" s="175" t="n">
        <f aca="false">+CNE!F36</f>
        <v>577350</v>
      </c>
      <c r="G36" s="175" t="n">
        <f aca="false">+CNE!G36</f>
        <v>23400</v>
      </c>
      <c r="H36" s="175" t="n">
        <v>517391</v>
      </c>
      <c r="I36" s="175" t="n">
        <v>540791</v>
      </c>
      <c r="J36" s="175" t="n">
        <v>36559</v>
      </c>
      <c r="K36" s="175" t="n">
        <v>222194</v>
      </c>
      <c r="L36" s="175" t="n">
        <v>540633</v>
      </c>
      <c r="M36" s="175" t="n">
        <v>476240</v>
      </c>
      <c r="N36" s="175" t="n">
        <v>64393</v>
      </c>
      <c r="O36" s="176" t="n">
        <v>323146</v>
      </c>
    </row>
    <row r="37" customFormat="false" ht="15" hidden="false" customHeight="true" outlineLevel="0" collapsed="false">
      <c r="A37" s="19"/>
      <c r="B37" s="20" t="s">
        <v>28</v>
      </c>
      <c r="C37" s="175" t="n">
        <f aca="false">+CNE!C37</f>
        <v>452</v>
      </c>
      <c r="D37" s="175" t="n">
        <f aca="false">+CNE!D37</f>
        <v>0</v>
      </c>
      <c r="E37" s="175" t="n">
        <f aca="false">+CNE!E37</f>
        <v>576898</v>
      </c>
      <c r="F37" s="175" t="n">
        <f aca="false">+CNE!F37</f>
        <v>577350</v>
      </c>
      <c r="G37" s="175" t="n">
        <f aca="false">+CNE!G37</f>
        <v>22100</v>
      </c>
      <c r="H37" s="175" t="n">
        <v>602581</v>
      </c>
      <c r="I37" s="175" t="n">
        <v>624681</v>
      </c>
      <c r="J37" s="175" t="n">
        <v>-47331</v>
      </c>
      <c r="K37" s="175" t="n">
        <v>225122</v>
      </c>
      <c r="L37" s="175" t="n">
        <v>559438</v>
      </c>
      <c r="M37" s="175" t="n">
        <v>444273</v>
      </c>
      <c r="N37" s="175" t="n">
        <v>115165</v>
      </c>
      <c r="O37" s="176" t="n">
        <v>292956</v>
      </c>
    </row>
    <row r="38" customFormat="false" ht="15" hidden="false" customHeight="true" outlineLevel="0" collapsed="false">
      <c r="A38" s="19"/>
      <c r="B38" s="20" t="s">
        <v>29</v>
      </c>
      <c r="C38" s="175" t="n">
        <f aca="false">+CNE!C38</f>
        <v>452</v>
      </c>
      <c r="D38" s="175" t="n">
        <f aca="false">+CNE!D38</f>
        <v>0</v>
      </c>
      <c r="E38" s="175" t="n">
        <f aca="false">+CNE!E38</f>
        <v>576898</v>
      </c>
      <c r="F38" s="175" t="n">
        <f aca="false">+CNE!F38</f>
        <v>577350</v>
      </c>
      <c r="G38" s="175" t="n">
        <f aca="false">+CNE!G38</f>
        <v>22100</v>
      </c>
      <c r="H38" s="175" t="n">
        <v>503033</v>
      </c>
      <c r="I38" s="175" t="n">
        <v>525133</v>
      </c>
      <c r="J38" s="175" t="n">
        <v>52217</v>
      </c>
      <c r="K38" s="175" t="n">
        <v>224487</v>
      </c>
      <c r="L38" s="175" t="n">
        <v>699943</v>
      </c>
      <c r="M38" s="175" t="n">
        <v>415798</v>
      </c>
      <c r="N38" s="175" t="n">
        <v>284145</v>
      </c>
      <c r="O38" s="176" t="n">
        <v>560849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V36" activeCellId="0" sqref="V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8</v>
      </c>
      <c r="T3" s="170"/>
      <c r="U3" s="170"/>
      <c r="V3" s="170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74" t="s">
        <v>150</v>
      </c>
      <c r="L4" s="74"/>
      <c r="M4" s="74"/>
      <c r="N4" s="74"/>
      <c r="O4" s="74"/>
      <c r="P4" s="74"/>
      <c r="Q4" s="74"/>
      <c r="R4" s="181" t="s">
        <v>151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3</v>
      </c>
      <c r="D5" s="97"/>
      <c r="E5" s="97"/>
      <c r="F5" s="97" t="s">
        <v>152</v>
      </c>
      <c r="G5" s="97"/>
      <c r="H5" s="97"/>
      <c r="I5" s="97" t="s">
        <v>153</v>
      </c>
      <c r="J5" s="97" t="s">
        <v>154</v>
      </c>
      <c r="K5" s="97" t="s">
        <v>155</v>
      </c>
      <c r="L5" s="97"/>
      <c r="M5" s="97"/>
      <c r="N5" s="97"/>
      <c r="O5" s="97" t="s">
        <v>53</v>
      </c>
      <c r="P5" s="97" t="s">
        <v>156</v>
      </c>
      <c r="Q5" s="182" t="s">
        <v>12</v>
      </c>
      <c r="R5" s="97" t="s">
        <v>157</v>
      </c>
      <c r="S5" s="97"/>
      <c r="T5" s="97" t="s">
        <v>158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9</v>
      </c>
      <c r="D6" s="96" t="s">
        <v>160</v>
      </c>
      <c r="E6" s="96" t="s">
        <v>12</v>
      </c>
      <c r="F6" s="96" t="s">
        <v>159</v>
      </c>
      <c r="G6" s="96" t="s">
        <v>160</v>
      </c>
      <c r="H6" s="96" t="s">
        <v>12</v>
      </c>
      <c r="I6" s="97"/>
      <c r="J6" s="97"/>
      <c r="K6" s="184" t="s">
        <v>161</v>
      </c>
      <c r="L6" s="184" t="s">
        <v>162</v>
      </c>
      <c r="M6" s="96" t="s">
        <v>163</v>
      </c>
      <c r="N6" s="185" t="s">
        <v>12</v>
      </c>
      <c r="O6" s="97"/>
      <c r="P6" s="97"/>
      <c r="Q6" s="182"/>
      <c r="R6" s="96" t="s">
        <v>164</v>
      </c>
      <c r="S6" s="96" t="s">
        <v>165</v>
      </c>
      <c r="T6" s="96" t="s">
        <v>164</v>
      </c>
      <c r="U6" s="96" t="s">
        <v>165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09</v>
      </c>
      <c r="B8" s="16"/>
      <c r="C8" s="81" t="n">
        <v>18237</v>
      </c>
      <c r="D8" s="81" t="n">
        <v>807577</v>
      </c>
      <c r="E8" s="81" t="n">
        <v>825814</v>
      </c>
      <c r="F8" s="81" t="n">
        <v>0</v>
      </c>
      <c r="G8" s="81" t="n">
        <v>495723</v>
      </c>
      <c r="H8" s="81" t="n">
        <v>495723</v>
      </c>
      <c r="I8" s="81" t="n">
        <v>57434</v>
      </c>
      <c r="J8" s="81" t="n">
        <v>1378971</v>
      </c>
      <c r="K8" s="81" t="n">
        <v>0</v>
      </c>
      <c r="L8" s="81" t="n">
        <v>84</v>
      </c>
      <c r="M8" s="81" t="n">
        <v>11837</v>
      </c>
      <c r="N8" s="81" t="n">
        <v>11921</v>
      </c>
      <c r="O8" s="81" t="n">
        <v>138306</v>
      </c>
      <c r="P8" s="81" t="n">
        <v>1228744</v>
      </c>
      <c r="Q8" s="81" t="n">
        <v>137897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0</v>
      </c>
      <c r="B9" s="16"/>
      <c r="C9" s="81" t="n">
        <v>9623</v>
      </c>
      <c r="D9" s="81" t="n">
        <v>977181</v>
      </c>
      <c r="E9" s="81" t="n">
        <v>986804</v>
      </c>
      <c r="F9" s="81" t="n">
        <v>2954</v>
      </c>
      <c r="G9" s="81" t="n">
        <v>545515</v>
      </c>
      <c r="H9" s="81" t="n">
        <v>548469</v>
      </c>
      <c r="I9" s="81" t="n">
        <v>58713</v>
      </c>
      <c r="J9" s="81" t="n">
        <v>1593986</v>
      </c>
      <c r="K9" s="81" t="n">
        <v>0</v>
      </c>
      <c r="L9" s="81" t="n">
        <v>119</v>
      </c>
      <c r="M9" s="81" t="n">
        <v>65795</v>
      </c>
      <c r="N9" s="81" t="n">
        <v>65914</v>
      </c>
      <c r="O9" s="81" t="n">
        <v>117029</v>
      </c>
      <c r="P9" s="81" t="n">
        <v>1411043</v>
      </c>
      <c r="Q9" s="81" t="n">
        <v>1593986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1</v>
      </c>
      <c r="B10" s="16"/>
      <c r="C10" s="81" t="n">
        <v>18375</v>
      </c>
      <c r="D10" s="81" t="n">
        <v>1251368</v>
      </c>
      <c r="E10" s="81" t="n">
        <v>1269743</v>
      </c>
      <c r="F10" s="81" t="n">
        <v>0</v>
      </c>
      <c r="G10" s="81" t="n">
        <v>635894</v>
      </c>
      <c r="H10" s="81" t="n">
        <v>635894</v>
      </c>
      <c r="I10" s="81" t="n">
        <v>37654</v>
      </c>
      <c r="J10" s="81" t="n">
        <v>1943291</v>
      </c>
      <c r="K10" s="81" t="n">
        <v>0</v>
      </c>
      <c r="L10" s="81" t="n">
        <v>1571</v>
      </c>
      <c r="M10" s="81" t="n">
        <v>74726</v>
      </c>
      <c r="N10" s="81" t="n">
        <v>76297</v>
      </c>
      <c r="O10" s="81" t="n">
        <v>123912</v>
      </c>
      <c r="P10" s="81" t="n">
        <v>1743082</v>
      </c>
      <c r="Q10" s="81" t="n">
        <v>1943291</v>
      </c>
      <c r="R10" s="81" t="n">
        <v>0</v>
      </c>
      <c r="S10" s="81" t="n">
        <v>0</v>
      </c>
      <c r="T10" s="81" t="n">
        <v>0</v>
      </c>
      <c r="U10" s="81" t="n">
        <v>0</v>
      </c>
      <c r="V10" s="82" t="n">
        <v>0</v>
      </c>
    </row>
    <row r="11" customFormat="false" ht="15" hidden="false" customHeight="true" outlineLevel="0" collapsed="false">
      <c r="A11" s="16" t="n">
        <v>2012</v>
      </c>
      <c r="B11" s="16"/>
      <c r="C11" s="81" t="n">
        <v>20912</v>
      </c>
      <c r="D11" s="81" t="n">
        <v>1288423</v>
      </c>
      <c r="E11" s="81" t="n">
        <v>1309335</v>
      </c>
      <c r="F11" s="81" t="n">
        <v>0</v>
      </c>
      <c r="G11" s="81" t="n">
        <v>629015</v>
      </c>
      <c r="H11" s="81" t="n">
        <v>629015</v>
      </c>
      <c r="I11" s="81" t="n">
        <v>49606</v>
      </c>
      <c r="J11" s="81" t="n">
        <v>1987956</v>
      </c>
      <c r="K11" s="81" t="n">
        <v>43</v>
      </c>
      <c r="L11" s="81" t="n">
        <v>1814</v>
      </c>
      <c r="M11" s="81" t="n">
        <v>27678</v>
      </c>
      <c r="N11" s="81" t="n">
        <v>29535</v>
      </c>
      <c r="O11" s="81" t="n">
        <v>114830</v>
      </c>
      <c r="P11" s="81" t="n">
        <v>1843591</v>
      </c>
      <c r="Q11" s="81" t="n">
        <v>1987956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3</v>
      </c>
      <c r="B12" s="16"/>
      <c r="C12" s="81" t="n">
        <v>16850</v>
      </c>
      <c r="D12" s="81" t="n">
        <v>1419285</v>
      </c>
      <c r="E12" s="81" t="n">
        <v>1436135</v>
      </c>
      <c r="F12" s="81" t="n">
        <v>0</v>
      </c>
      <c r="G12" s="81" t="n">
        <v>782130</v>
      </c>
      <c r="H12" s="81" t="n">
        <v>782130</v>
      </c>
      <c r="I12" s="81" t="n">
        <v>55577</v>
      </c>
      <c r="J12" s="81" t="n">
        <v>2273842</v>
      </c>
      <c r="K12" s="81" t="n">
        <v>0</v>
      </c>
      <c r="L12" s="81" t="n">
        <v>3141</v>
      </c>
      <c r="M12" s="81" t="n">
        <v>51613</v>
      </c>
      <c r="N12" s="81" t="n">
        <v>54754</v>
      </c>
      <c r="O12" s="81" t="n">
        <v>146346</v>
      </c>
      <c r="P12" s="81" t="n">
        <v>2072742</v>
      </c>
      <c r="Q12" s="81" t="n">
        <v>2273842</v>
      </c>
      <c r="R12" s="81" t="n">
        <v>4900</v>
      </c>
      <c r="S12" s="81" t="n">
        <v>0</v>
      </c>
      <c r="T12" s="81" t="n">
        <v>0</v>
      </c>
      <c r="U12" s="81" t="n">
        <v>0</v>
      </c>
      <c r="V12" s="82" t="n">
        <v>4900</v>
      </c>
    </row>
    <row r="13" customFormat="false" ht="15" hidden="false" customHeight="true" outlineLevel="0" collapsed="false">
      <c r="A13" s="16" t="n">
        <v>2014</v>
      </c>
      <c r="B13" s="16"/>
      <c r="C13" s="81" t="n">
        <v>48086</v>
      </c>
      <c r="D13" s="81" t="n">
        <v>1512873</v>
      </c>
      <c r="E13" s="81" t="n">
        <v>1560959</v>
      </c>
      <c r="F13" s="81" t="n">
        <v>191</v>
      </c>
      <c r="G13" s="81" t="n">
        <v>851719</v>
      </c>
      <c r="H13" s="81" t="n">
        <v>851910</v>
      </c>
      <c r="I13" s="81" t="n">
        <v>64198</v>
      </c>
      <c r="J13" s="81" t="n">
        <v>2477067</v>
      </c>
      <c r="K13" s="81" t="n">
        <v>2</v>
      </c>
      <c r="L13" s="81" t="n">
        <v>6802</v>
      </c>
      <c r="M13" s="81" t="n">
        <v>28970</v>
      </c>
      <c r="N13" s="81" t="n">
        <v>35774</v>
      </c>
      <c r="O13" s="81" t="n">
        <v>128132</v>
      </c>
      <c r="P13" s="81" t="n">
        <v>2313161</v>
      </c>
      <c r="Q13" s="81" t="n">
        <v>2477067</v>
      </c>
      <c r="R13" s="81" t="n">
        <v>27831</v>
      </c>
      <c r="S13" s="81" t="n">
        <v>0</v>
      </c>
      <c r="T13" s="81" t="n">
        <v>0</v>
      </c>
      <c r="U13" s="81" t="n">
        <v>0</v>
      </c>
      <c r="V13" s="82" t="n">
        <v>27831</v>
      </c>
    </row>
    <row r="14" customFormat="false" ht="15" hidden="false" customHeight="true" outlineLevel="0" collapsed="false">
      <c r="A14" s="16" t="n">
        <v>2015</v>
      </c>
      <c r="B14" s="16"/>
      <c r="C14" s="81" t="n">
        <v>53832</v>
      </c>
      <c r="D14" s="81" t="n">
        <v>1715490</v>
      </c>
      <c r="E14" s="81" t="n">
        <v>1769322</v>
      </c>
      <c r="F14" s="81" t="n">
        <v>0</v>
      </c>
      <c r="G14" s="81" t="n">
        <v>998806</v>
      </c>
      <c r="H14" s="81" t="n">
        <v>998806</v>
      </c>
      <c r="I14" s="81" t="n">
        <v>74361</v>
      </c>
      <c r="J14" s="81" t="n">
        <v>2842489</v>
      </c>
      <c r="K14" s="81" t="n">
        <v>3</v>
      </c>
      <c r="L14" s="81" t="n">
        <v>10669</v>
      </c>
      <c r="M14" s="81" t="n">
        <v>21872</v>
      </c>
      <c r="N14" s="81" t="n">
        <v>32544</v>
      </c>
      <c r="O14" s="81" t="n">
        <v>196327</v>
      </c>
      <c r="P14" s="81" t="n">
        <v>2613618</v>
      </c>
      <c r="Q14" s="81" t="n">
        <v>2842489</v>
      </c>
      <c r="R14" s="81" t="n">
        <v>93562</v>
      </c>
      <c r="S14" s="81" t="n">
        <v>0</v>
      </c>
      <c r="T14" s="81" t="n">
        <v>0</v>
      </c>
      <c r="U14" s="81" t="n">
        <v>0</v>
      </c>
      <c r="V14" s="82" t="n">
        <v>93562</v>
      </c>
    </row>
    <row r="15" customFormat="false" ht="15" hidden="false" customHeight="true" outlineLevel="0" collapsed="false">
      <c r="A15" s="16" t="n">
        <v>2016</v>
      </c>
      <c r="B15" s="16"/>
      <c r="C15" s="81" t="n">
        <v>71231</v>
      </c>
      <c r="D15" s="81" t="n">
        <v>1724668</v>
      </c>
      <c r="E15" s="81" t="n">
        <v>1795899</v>
      </c>
      <c r="F15" s="81" t="n">
        <v>0</v>
      </c>
      <c r="G15" s="81" t="n">
        <v>1145909</v>
      </c>
      <c r="H15" s="81" t="n">
        <v>1145909</v>
      </c>
      <c r="I15" s="81" t="n">
        <v>90103</v>
      </c>
      <c r="J15" s="81" t="n">
        <v>3031911</v>
      </c>
      <c r="K15" s="81" t="n">
        <v>4</v>
      </c>
      <c r="L15" s="81" t="n">
        <v>10780</v>
      </c>
      <c r="M15" s="81" t="n">
        <v>29177</v>
      </c>
      <c r="N15" s="81" t="n">
        <v>39961</v>
      </c>
      <c r="O15" s="81" t="n">
        <v>210760</v>
      </c>
      <c r="P15" s="81" t="n">
        <v>2781190</v>
      </c>
      <c r="Q15" s="81" t="n">
        <v>3031911</v>
      </c>
      <c r="R15" s="81" t="n">
        <v>192534</v>
      </c>
      <c r="S15" s="81" t="n">
        <v>0</v>
      </c>
      <c r="T15" s="81" t="n">
        <v>0</v>
      </c>
      <c r="U15" s="81" t="n">
        <v>0</v>
      </c>
      <c r="V15" s="82" t="n">
        <v>192534</v>
      </c>
    </row>
    <row r="16" customFormat="false" ht="15" hidden="false" customHeight="true" outlineLevel="0" collapsed="false">
      <c r="A16" s="16" t="n">
        <v>2017</v>
      </c>
      <c r="B16" s="16"/>
      <c r="C16" s="81" t="n">
        <v>59928</v>
      </c>
      <c r="D16" s="81" t="n">
        <v>1788046</v>
      </c>
      <c r="E16" s="81" t="n">
        <v>1847974</v>
      </c>
      <c r="F16" s="81" t="n">
        <v>0</v>
      </c>
      <c r="G16" s="81" t="n">
        <v>1103338</v>
      </c>
      <c r="H16" s="81" t="n">
        <v>1103338</v>
      </c>
      <c r="I16" s="81" t="n">
        <v>97167</v>
      </c>
      <c r="J16" s="81" t="n">
        <v>3048479</v>
      </c>
      <c r="K16" s="81" t="n">
        <v>5</v>
      </c>
      <c r="L16" s="81" t="n">
        <v>11491</v>
      </c>
      <c r="M16" s="81" t="n">
        <v>56422</v>
      </c>
      <c r="N16" s="81" t="n">
        <v>67918</v>
      </c>
      <c r="O16" s="81" t="n">
        <v>146147</v>
      </c>
      <c r="P16" s="81" t="n">
        <v>2834414</v>
      </c>
      <c r="Q16" s="81" t="n">
        <v>3048479</v>
      </c>
      <c r="R16" s="81" t="n">
        <v>72200</v>
      </c>
      <c r="S16" s="81" t="n">
        <v>0</v>
      </c>
      <c r="T16" s="81" t="n">
        <v>0</v>
      </c>
      <c r="U16" s="81" t="n">
        <v>0</v>
      </c>
      <c r="V16" s="82" t="n">
        <v>72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6</v>
      </c>
      <c r="B18" s="20" t="s">
        <v>17</v>
      </c>
      <c r="C18" s="81" t="n">
        <v>38054</v>
      </c>
      <c r="D18" s="81" t="n">
        <v>1639307</v>
      </c>
      <c r="E18" s="81" t="n">
        <v>1677361</v>
      </c>
      <c r="F18" s="81" t="n">
        <v>0</v>
      </c>
      <c r="G18" s="81" t="n">
        <v>1009682</v>
      </c>
      <c r="H18" s="81" t="n">
        <v>1009682</v>
      </c>
      <c r="I18" s="81" t="n">
        <v>74789</v>
      </c>
      <c r="J18" s="81" t="n">
        <v>2761832</v>
      </c>
      <c r="K18" s="81" t="n">
        <v>3</v>
      </c>
      <c r="L18" s="81" t="n">
        <v>9518</v>
      </c>
      <c r="M18" s="81" t="n">
        <v>27801</v>
      </c>
      <c r="N18" s="81" t="n">
        <v>37322</v>
      </c>
      <c r="O18" s="81" t="n">
        <v>186866</v>
      </c>
      <c r="P18" s="81" t="n">
        <v>2537644</v>
      </c>
      <c r="Q18" s="81" t="n">
        <v>2761832</v>
      </c>
      <c r="R18" s="81" t="n">
        <v>80000</v>
      </c>
      <c r="S18" s="81" t="n">
        <v>0</v>
      </c>
      <c r="T18" s="81" t="n">
        <v>0</v>
      </c>
      <c r="U18" s="81" t="n">
        <v>0</v>
      </c>
      <c r="V18" s="82" t="n">
        <v>80000</v>
      </c>
    </row>
    <row r="19" customFormat="false" ht="15" hidden="false" customHeight="true" outlineLevel="0" collapsed="false">
      <c r="A19" s="19"/>
      <c r="B19" s="20" t="s">
        <v>18</v>
      </c>
      <c r="C19" s="81" t="n">
        <v>53012</v>
      </c>
      <c r="D19" s="81" t="n">
        <v>1609902</v>
      </c>
      <c r="E19" s="81" t="n">
        <v>1662914</v>
      </c>
      <c r="F19" s="81" t="n">
        <v>0</v>
      </c>
      <c r="G19" s="81" t="n">
        <v>1086340</v>
      </c>
      <c r="H19" s="81" t="n">
        <v>1086340</v>
      </c>
      <c r="I19" s="81" t="n">
        <v>76979</v>
      </c>
      <c r="J19" s="81" t="n">
        <v>2826233</v>
      </c>
      <c r="K19" s="81" t="n">
        <v>3</v>
      </c>
      <c r="L19" s="81" t="n">
        <v>10116</v>
      </c>
      <c r="M19" s="81" t="n">
        <v>27831</v>
      </c>
      <c r="N19" s="81" t="n">
        <v>37950</v>
      </c>
      <c r="O19" s="81" t="n">
        <v>211080</v>
      </c>
      <c r="P19" s="81" t="n">
        <v>2577203</v>
      </c>
      <c r="Q19" s="81" t="n">
        <v>2826233</v>
      </c>
      <c r="R19" s="81" t="n">
        <v>83000</v>
      </c>
      <c r="S19" s="81" t="n">
        <v>0</v>
      </c>
      <c r="T19" s="81" t="n">
        <v>0</v>
      </c>
      <c r="U19" s="81" t="n">
        <v>0</v>
      </c>
      <c r="V19" s="82" t="n">
        <v>83000</v>
      </c>
    </row>
    <row r="20" customFormat="false" ht="15" hidden="false" customHeight="true" outlineLevel="0" collapsed="false">
      <c r="A20" s="19"/>
      <c r="B20" s="20" t="s">
        <v>19</v>
      </c>
      <c r="C20" s="81" t="n">
        <v>46945</v>
      </c>
      <c r="D20" s="81" t="n">
        <v>1710175</v>
      </c>
      <c r="E20" s="81" t="n">
        <v>1757120</v>
      </c>
      <c r="F20" s="81" t="n">
        <v>0</v>
      </c>
      <c r="G20" s="81" t="n">
        <v>1093702</v>
      </c>
      <c r="H20" s="81" t="n">
        <v>1093702</v>
      </c>
      <c r="I20" s="81" t="n">
        <v>85776</v>
      </c>
      <c r="J20" s="81" t="n">
        <v>2936598</v>
      </c>
      <c r="K20" s="81" t="n">
        <v>3</v>
      </c>
      <c r="L20" s="81" t="n">
        <v>14146</v>
      </c>
      <c r="M20" s="81" t="n">
        <v>23216</v>
      </c>
      <c r="N20" s="81" t="n">
        <v>37365</v>
      </c>
      <c r="O20" s="81" t="n">
        <v>178222</v>
      </c>
      <c r="P20" s="81" t="n">
        <v>2721011</v>
      </c>
      <c r="Q20" s="81" t="n">
        <v>2936598</v>
      </c>
      <c r="R20" s="81" t="n">
        <v>135500</v>
      </c>
      <c r="S20" s="81" t="n">
        <v>0</v>
      </c>
      <c r="T20" s="81" t="n">
        <v>0</v>
      </c>
      <c r="U20" s="81" t="n">
        <v>0</v>
      </c>
      <c r="V20" s="82" t="n">
        <v>135500</v>
      </c>
    </row>
    <row r="21" customFormat="false" ht="15" hidden="false" customHeight="true" outlineLevel="0" collapsed="false">
      <c r="A21" s="19"/>
      <c r="B21" s="20" t="s">
        <v>20</v>
      </c>
      <c r="C21" s="81" t="n">
        <v>71231</v>
      </c>
      <c r="D21" s="81" t="n">
        <v>1724668</v>
      </c>
      <c r="E21" s="81" t="n">
        <v>1795899</v>
      </c>
      <c r="F21" s="81" t="n">
        <v>0</v>
      </c>
      <c r="G21" s="81" t="n">
        <v>1145909</v>
      </c>
      <c r="H21" s="81" t="n">
        <v>1145909</v>
      </c>
      <c r="I21" s="81" t="n">
        <v>90103</v>
      </c>
      <c r="J21" s="81" t="n">
        <v>3031911</v>
      </c>
      <c r="K21" s="81" t="n">
        <v>4</v>
      </c>
      <c r="L21" s="81" t="n">
        <v>10780</v>
      </c>
      <c r="M21" s="81" t="n">
        <v>29177</v>
      </c>
      <c r="N21" s="81" t="n">
        <v>39961</v>
      </c>
      <c r="O21" s="81" t="n">
        <v>210760</v>
      </c>
      <c r="P21" s="81" t="n">
        <v>2781190</v>
      </c>
      <c r="Q21" s="81" t="n">
        <v>3031911</v>
      </c>
      <c r="R21" s="81" t="n">
        <v>192534</v>
      </c>
      <c r="S21" s="81" t="n">
        <v>0</v>
      </c>
      <c r="T21" s="81" t="n">
        <v>0</v>
      </c>
      <c r="U21" s="81" t="n">
        <v>0</v>
      </c>
      <c r="V21" s="82" t="n">
        <v>192534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7</v>
      </c>
      <c r="B23" s="20" t="s">
        <v>17</v>
      </c>
      <c r="C23" s="81" t="n">
        <v>54155</v>
      </c>
      <c r="D23" s="81" t="n">
        <v>1755066</v>
      </c>
      <c r="E23" s="81" t="n">
        <v>1809221</v>
      </c>
      <c r="F23" s="81" t="n">
        <v>1297</v>
      </c>
      <c r="G23" s="81" t="n">
        <v>1158814</v>
      </c>
      <c r="H23" s="81" t="n">
        <v>1160111</v>
      </c>
      <c r="I23" s="81" t="n">
        <v>91863</v>
      </c>
      <c r="J23" s="81" t="n">
        <v>3061195</v>
      </c>
      <c r="K23" s="81" t="n">
        <v>5</v>
      </c>
      <c r="L23" s="81" t="n">
        <v>10704</v>
      </c>
      <c r="M23" s="81" t="n">
        <v>47353</v>
      </c>
      <c r="N23" s="81" t="n">
        <v>58062</v>
      </c>
      <c r="O23" s="81" t="n">
        <v>193349</v>
      </c>
      <c r="P23" s="81" t="n">
        <v>2809784</v>
      </c>
      <c r="Q23" s="81" t="n">
        <v>3061195</v>
      </c>
      <c r="R23" s="81" t="n">
        <v>194171</v>
      </c>
      <c r="S23" s="81" t="n">
        <v>0</v>
      </c>
      <c r="T23" s="81" t="n">
        <v>0</v>
      </c>
      <c r="U23" s="81" t="n">
        <v>0</v>
      </c>
      <c r="V23" s="82" t="n">
        <v>194171</v>
      </c>
    </row>
    <row r="24" customFormat="false" ht="15" hidden="false" customHeight="true" outlineLevel="0" collapsed="false">
      <c r="A24" s="19"/>
      <c r="B24" s="20" t="s">
        <v>18</v>
      </c>
      <c r="C24" s="81" t="n">
        <v>49319</v>
      </c>
      <c r="D24" s="81" t="n">
        <v>1810015</v>
      </c>
      <c r="E24" s="81" t="n">
        <v>1859334</v>
      </c>
      <c r="F24" s="81" t="n">
        <v>0</v>
      </c>
      <c r="G24" s="81" t="n">
        <v>1079268</v>
      </c>
      <c r="H24" s="81" t="n">
        <v>1079268</v>
      </c>
      <c r="I24" s="81" t="n">
        <v>96727</v>
      </c>
      <c r="J24" s="81" t="n">
        <v>3035329</v>
      </c>
      <c r="K24" s="81" t="n">
        <v>5</v>
      </c>
      <c r="L24" s="81" t="n">
        <v>11404</v>
      </c>
      <c r="M24" s="81" t="n">
        <v>51351</v>
      </c>
      <c r="N24" s="81" t="n">
        <v>62760</v>
      </c>
      <c r="O24" s="81" t="n">
        <v>157208</v>
      </c>
      <c r="P24" s="81" t="n">
        <v>2815361</v>
      </c>
      <c r="Q24" s="81" t="n">
        <v>3035329</v>
      </c>
      <c r="R24" s="81" t="n">
        <v>199628</v>
      </c>
      <c r="S24" s="81" t="n">
        <v>0</v>
      </c>
      <c r="T24" s="81" t="n">
        <v>0</v>
      </c>
      <c r="U24" s="81" t="n">
        <v>0</v>
      </c>
      <c r="V24" s="82" t="n">
        <v>199628</v>
      </c>
    </row>
    <row r="25" customFormat="false" ht="15" hidden="false" customHeight="true" outlineLevel="0" collapsed="false">
      <c r="A25" s="19"/>
      <c r="B25" s="20" t="s">
        <v>21</v>
      </c>
      <c r="C25" s="81" t="n">
        <v>52244</v>
      </c>
      <c r="D25" s="81" t="n">
        <v>1758978</v>
      </c>
      <c r="E25" s="81" t="n">
        <v>1811222</v>
      </c>
      <c r="F25" s="81" t="n">
        <v>0</v>
      </c>
      <c r="G25" s="81" t="n">
        <v>1093824</v>
      </c>
      <c r="H25" s="81" t="n">
        <v>1093824</v>
      </c>
      <c r="I25" s="81" t="n">
        <v>100011</v>
      </c>
      <c r="J25" s="81" t="n">
        <v>3005057</v>
      </c>
      <c r="K25" s="81" t="n">
        <v>5</v>
      </c>
      <c r="L25" s="81" t="n">
        <v>11297</v>
      </c>
      <c r="M25" s="81" t="n">
        <v>63445</v>
      </c>
      <c r="N25" s="81" t="n">
        <v>74747</v>
      </c>
      <c r="O25" s="81" t="n">
        <v>143111</v>
      </c>
      <c r="P25" s="81" t="n">
        <v>2787199</v>
      </c>
      <c r="Q25" s="81" t="n">
        <v>3005057</v>
      </c>
      <c r="R25" s="81" t="n">
        <v>104800</v>
      </c>
      <c r="S25" s="81" t="n">
        <v>0</v>
      </c>
      <c r="T25" s="81" t="n">
        <v>0</v>
      </c>
      <c r="U25" s="81" t="n">
        <v>0</v>
      </c>
      <c r="V25" s="82" t="n">
        <v>104800</v>
      </c>
    </row>
    <row r="26" customFormat="false" ht="15" hidden="false" customHeight="true" outlineLevel="0" collapsed="false">
      <c r="A26" s="19"/>
      <c r="B26" s="20" t="s">
        <v>20</v>
      </c>
      <c r="C26" s="81" t="n">
        <v>59928</v>
      </c>
      <c r="D26" s="81" t="n">
        <v>1788046</v>
      </c>
      <c r="E26" s="81" t="n">
        <v>1847974</v>
      </c>
      <c r="F26" s="81" t="n">
        <v>0</v>
      </c>
      <c r="G26" s="81" t="n">
        <v>1103338</v>
      </c>
      <c r="H26" s="81" t="n">
        <v>1103338</v>
      </c>
      <c r="I26" s="81" t="n">
        <v>97167</v>
      </c>
      <c r="J26" s="81" t="n">
        <v>3048479</v>
      </c>
      <c r="K26" s="81" t="n">
        <v>5</v>
      </c>
      <c r="L26" s="81" t="n">
        <v>11491</v>
      </c>
      <c r="M26" s="81" t="n">
        <v>56422</v>
      </c>
      <c r="N26" s="81" t="n">
        <v>67918</v>
      </c>
      <c r="O26" s="81" t="n">
        <v>146147</v>
      </c>
      <c r="P26" s="81" t="n">
        <v>2834414</v>
      </c>
      <c r="Q26" s="81" t="n">
        <v>3048479</v>
      </c>
      <c r="R26" s="81" t="n">
        <v>72200</v>
      </c>
      <c r="S26" s="81" t="n">
        <v>0</v>
      </c>
      <c r="T26" s="81" t="n">
        <v>0</v>
      </c>
      <c r="U26" s="81" t="n">
        <v>0</v>
      </c>
      <c r="V26" s="82" t="n">
        <v>72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8</v>
      </c>
      <c r="B28" s="20" t="s">
        <v>22</v>
      </c>
      <c r="C28" s="81" t="n">
        <v>52850</v>
      </c>
      <c r="D28" s="81" t="n">
        <v>1800917</v>
      </c>
      <c r="E28" s="81" t="n">
        <v>1853767</v>
      </c>
      <c r="F28" s="81" t="n">
        <v>0</v>
      </c>
      <c r="G28" s="81" t="n">
        <v>1112766</v>
      </c>
      <c r="H28" s="81" t="n">
        <v>1112766</v>
      </c>
      <c r="I28" s="81" t="n">
        <v>96522</v>
      </c>
      <c r="J28" s="81" t="n">
        <v>3063055</v>
      </c>
      <c r="K28" s="81" t="n">
        <v>4</v>
      </c>
      <c r="L28" s="81" t="n">
        <v>10308</v>
      </c>
      <c r="M28" s="81" t="n">
        <v>50333</v>
      </c>
      <c r="N28" s="81" t="n">
        <v>60645</v>
      </c>
      <c r="O28" s="81" t="n">
        <v>179088</v>
      </c>
      <c r="P28" s="81" t="n">
        <v>2823322</v>
      </c>
      <c r="Q28" s="81" t="n">
        <v>3063055</v>
      </c>
      <c r="R28" s="81" t="n">
        <v>80000</v>
      </c>
      <c r="S28" s="81" t="n">
        <v>0</v>
      </c>
      <c r="T28" s="81" t="n">
        <v>0</v>
      </c>
      <c r="U28" s="81" t="n">
        <v>0</v>
      </c>
      <c r="V28" s="82" t="n">
        <v>80000</v>
      </c>
    </row>
    <row r="29" customFormat="false" ht="15" hidden="false" customHeight="true" outlineLevel="0" collapsed="false">
      <c r="A29" s="19"/>
      <c r="B29" s="20" t="s">
        <v>23</v>
      </c>
      <c r="C29" s="81" t="n">
        <v>49712</v>
      </c>
      <c r="D29" s="81" t="n">
        <v>1781517</v>
      </c>
      <c r="E29" s="81" t="n">
        <v>1831229</v>
      </c>
      <c r="F29" s="81" t="n">
        <v>0</v>
      </c>
      <c r="G29" s="81" t="n">
        <v>1117849</v>
      </c>
      <c r="H29" s="81" t="n">
        <v>1117849</v>
      </c>
      <c r="I29" s="81" t="n">
        <v>97103</v>
      </c>
      <c r="J29" s="81" t="n">
        <v>3046181</v>
      </c>
      <c r="K29" s="81" t="n">
        <v>5</v>
      </c>
      <c r="L29" s="81" t="n">
        <v>10469</v>
      </c>
      <c r="M29" s="81" t="n">
        <v>53753</v>
      </c>
      <c r="N29" s="81" t="n">
        <v>64227</v>
      </c>
      <c r="O29" s="81" t="n">
        <v>173261</v>
      </c>
      <c r="P29" s="81" t="n">
        <v>2808693</v>
      </c>
      <c r="Q29" s="81" t="n">
        <v>3046181</v>
      </c>
      <c r="R29" s="81" t="n">
        <v>80275</v>
      </c>
      <c r="S29" s="81" t="n">
        <v>0</v>
      </c>
      <c r="T29" s="81" t="n">
        <v>0</v>
      </c>
      <c r="U29" s="81" t="n">
        <v>0</v>
      </c>
      <c r="V29" s="82" t="n">
        <v>80275</v>
      </c>
    </row>
    <row r="30" customFormat="false" ht="15" hidden="false" customHeight="true" outlineLevel="0" collapsed="false">
      <c r="A30" s="19"/>
      <c r="B30" s="20" t="s">
        <v>17</v>
      </c>
      <c r="C30" s="81" t="n">
        <v>46923</v>
      </c>
      <c r="D30" s="81" t="n">
        <v>1879134</v>
      </c>
      <c r="E30" s="81" t="n">
        <v>1926057</v>
      </c>
      <c r="F30" s="81" t="n">
        <v>0</v>
      </c>
      <c r="G30" s="81" t="n">
        <v>1095134</v>
      </c>
      <c r="H30" s="81" t="n">
        <v>1095134</v>
      </c>
      <c r="I30" s="81" t="n">
        <v>95203</v>
      </c>
      <c r="J30" s="81" t="n">
        <v>3116394</v>
      </c>
      <c r="K30" s="81" t="n">
        <v>5</v>
      </c>
      <c r="L30" s="81" t="n">
        <v>10362</v>
      </c>
      <c r="M30" s="81" t="n">
        <v>59414</v>
      </c>
      <c r="N30" s="81" t="n">
        <v>69781</v>
      </c>
      <c r="O30" s="81" t="n">
        <v>183226</v>
      </c>
      <c r="P30" s="81" t="n">
        <v>2863387</v>
      </c>
      <c r="Q30" s="81" t="n">
        <v>3116394</v>
      </c>
      <c r="R30" s="81" t="n">
        <v>64674</v>
      </c>
      <c r="S30" s="81" t="n">
        <v>0</v>
      </c>
      <c r="T30" s="81" t="n">
        <v>0</v>
      </c>
      <c r="U30" s="81" t="n">
        <v>0</v>
      </c>
      <c r="V30" s="82" t="n">
        <v>64674</v>
      </c>
    </row>
    <row r="31" customFormat="false" ht="15" hidden="false" customHeight="true" outlineLevel="0" collapsed="false">
      <c r="A31" s="19"/>
      <c r="B31" s="20" t="s">
        <v>24</v>
      </c>
      <c r="C31" s="81" t="n">
        <v>53520</v>
      </c>
      <c r="D31" s="81" t="n">
        <v>1889126</v>
      </c>
      <c r="E31" s="81" t="n">
        <v>1942646</v>
      </c>
      <c r="F31" s="81" t="n">
        <v>0</v>
      </c>
      <c r="G31" s="81" t="n">
        <v>1115254</v>
      </c>
      <c r="H31" s="81" t="n">
        <v>1115254</v>
      </c>
      <c r="I31" s="81" t="n">
        <v>95650</v>
      </c>
      <c r="J31" s="81" t="n">
        <v>3153550</v>
      </c>
      <c r="K31" s="81" t="n">
        <v>5</v>
      </c>
      <c r="L31" s="81" t="n">
        <v>9697</v>
      </c>
      <c r="M31" s="81" t="n">
        <v>56476</v>
      </c>
      <c r="N31" s="81" t="n">
        <v>66178</v>
      </c>
      <c r="O31" s="81" t="n">
        <v>244832</v>
      </c>
      <c r="P31" s="81" t="n">
        <v>2842540</v>
      </c>
      <c r="Q31" s="81" t="n">
        <v>3153550</v>
      </c>
      <c r="R31" s="81" t="n">
        <v>18032</v>
      </c>
      <c r="S31" s="81" t="n">
        <v>0</v>
      </c>
      <c r="T31" s="81" t="n">
        <v>0</v>
      </c>
      <c r="U31" s="81" t="n">
        <v>0</v>
      </c>
      <c r="V31" s="82" t="n">
        <v>18032</v>
      </c>
    </row>
    <row r="32" customFormat="false" ht="15" hidden="false" customHeight="true" outlineLevel="0" collapsed="false">
      <c r="A32" s="19"/>
      <c r="B32" s="20" t="s">
        <v>25</v>
      </c>
      <c r="C32" s="81" t="n">
        <v>52000</v>
      </c>
      <c r="D32" s="81" t="n">
        <v>1883772</v>
      </c>
      <c r="E32" s="81" t="n">
        <v>1935772</v>
      </c>
      <c r="F32" s="81" t="n">
        <v>0</v>
      </c>
      <c r="G32" s="81" t="n">
        <v>1127018</v>
      </c>
      <c r="H32" s="81" t="n">
        <v>1127018</v>
      </c>
      <c r="I32" s="81" t="n">
        <v>91652</v>
      </c>
      <c r="J32" s="81" t="n">
        <v>3154442</v>
      </c>
      <c r="K32" s="81" t="n">
        <v>5</v>
      </c>
      <c r="L32" s="81" t="n">
        <v>10023</v>
      </c>
      <c r="M32" s="81" t="n">
        <v>65465</v>
      </c>
      <c r="N32" s="81" t="n">
        <v>75493</v>
      </c>
      <c r="O32" s="81" t="n">
        <v>268373</v>
      </c>
      <c r="P32" s="81" t="n">
        <v>2810576</v>
      </c>
      <c r="Q32" s="81" t="n">
        <v>3154442</v>
      </c>
      <c r="R32" s="81" t="n">
        <v>38100</v>
      </c>
      <c r="S32" s="81" t="n">
        <v>0</v>
      </c>
      <c r="T32" s="81" t="n">
        <v>0</v>
      </c>
      <c r="U32" s="81" t="n">
        <v>0</v>
      </c>
      <c r="V32" s="82" t="n">
        <v>38100</v>
      </c>
    </row>
    <row r="33" customFormat="false" ht="15" hidden="false" customHeight="true" outlineLevel="0" collapsed="false">
      <c r="A33" s="19"/>
      <c r="B33" s="20" t="s">
        <v>18</v>
      </c>
      <c r="C33" s="81" t="n">
        <v>52498</v>
      </c>
      <c r="D33" s="81" t="n">
        <v>1934566</v>
      </c>
      <c r="E33" s="81" t="n">
        <v>1987064</v>
      </c>
      <c r="F33" s="81" t="n">
        <v>0</v>
      </c>
      <c r="G33" s="81" t="n">
        <v>1147935</v>
      </c>
      <c r="H33" s="81" t="n">
        <v>1147935</v>
      </c>
      <c r="I33" s="81" t="n">
        <v>90400</v>
      </c>
      <c r="J33" s="81" t="n">
        <v>3225399</v>
      </c>
      <c r="K33" s="81" t="n">
        <v>6</v>
      </c>
      <c r="L33" s="81" t="n">
        <v>10455</v>
      </c>
      <c r="M33" s="81" t="n">
        <v>79715</v>
      </c>
      <c r="N33" s="81" t="n">
        <v>90176</v>
      </c>
      <c r="O33" s="81" t="n">
        <v>270286</v>
      </c>
      <c r="P33" s="81" t="n">
        <v>2864937</v>
      </c>
      <c r="Q33" s="81" t="n">
        <v>3225399</v>
      </c>
      <c r="R33" s="81" t="n">
        <v>29244</v>
      </c>
      <c r="S33" s="81" t="n">
        <v>0</v>
      </c>
      <c r="T33" s="81" t="n">
        <v>0</v>
      </c>
      <c r="U33" s="81" t="n">
        <v>0</v>
      </c>
      <c r="V33" s="82" t="n">
        <v>29244</v>
      </c>
    </row>
    <row r="34" customFormat="false" ht="15" hidden="false" customHeight="true" outlineLevel="0" collapsed="false">
      <c r="A34" s="19"/>
      <c r="B34" s="20" t="s">
        <v>26</v>
      </c>
      <c r="C34" s="81" t="n">
        <v>46591</v>
      </c>
      <c r="D34" s="81" t="n">
        <v>1914350</v>
      </c>
      <c r="E34" s="81" t="n">
        <v>1960941</v>
      </c>
      <c r="F34" s="81" t="n">
        <v>0</v>
      </c>
      <c r="G34" s="81" t="n">
        <v>1183348</v>
      </c>
      <c r="H34" s="81" t="n">
        <v>1183348</v>
      </c>
      <c r="I34" s="81" t="n">
        <v>89415</v>
      </c>
      <c r="J34" s="81" t="n">
        <v>3233704</v>
      </c>
      <c r="K34" s="81" t="n">
        <v>6</v>
      </c>
      <c r="L34" s="81" t="n">
        <v>9775</v>
      </c>
      <c r="M34" s="81" t="n">
        <v>65818</v>
      </c>
      <c r="N34" s="81" t="n">
        <v>75599</v>
      </c>
      <c r="O34" s="81" t="n">
        <v>245342</v>
      </c>
      <c r="P34" s="81" t="n">
        <v>2912763</v>
      </c>
      <c r="Q34" s="81" t="n">
        <v>3233704</v>
      </c>
      <c r="R34" s="81" t="n">
        <v>52102</v>
      </c>
      <c r="S34" s="81" t="n">
        <v>0</v>
      </c>
      <c r="T34" s="81" t="n">
        <v>0</v>
      </c>
      <c r="U34" s="81" t="n">
        <v>0</v>
      </c>
      <c r="V34" s="82" t="n">
        <v>52102</v>
      </c>
    </row>
    <row r="35" customFormat="false" ht="15" hidden="false" customHeight="true" outlineLevel="0" collapsed="false">
      <c r="A35" s="19"/>
      <c r="B35" s="20" t="s">
        <v>27</v>
      </c>
      <c r="C35" s="81" t="n">
        <v>51411</v>
      </c>
      <c r="D35" s="81" t="n">
        <v>1925276</v>
      </c>
      <c r="E35" s="81" t="n">
        <v>1976687</v>
      </c>
      <c r="F35" s="81" t="n">
        <v>0</v>
      </c>
      <c r="G35" s="81" t="n">
        <v>1202436</v>
      </c>
      <c r="H35" s="81" t="n">
        <v>1202436</v>
      </c>
      <c r="I35" s="81" t="n">
        <v>89409</v>
      </c>
      <c r="J35" s="81" t="n">
        <v>3268532</v>
      </c>
      <c r="K35" s="81" t="n">
        <v>6</v>
      </c>
      <c r="L35" s="81" t="n">
        <v>10362</v>
      </c>
      <c r="M35" s="81" t="n">
        <v>50644</v>
      </c>
      <c r="N35" s="81" t="n">
        <v>61012</v>
      </c>
      <c r="O35" s="81" t="n">
        <v>250879</v>
      </c>
      <c r="P35" s="81" t="n">
        <v>2956641</v>
      </c>
      <c r="Q35" s="81" t="n">
        <v>3268532</v>
      </c>
      <c r="R35" s="81" t="n">
        <v>27762</v>
      </c>
      <c r="S35" s="81" t="n">
        <v>0</v>
      </c>
      <c r="T35" s="81" t="n">
        <v>0</v>
      </c>
      <c r="U35" s="81" t="n">
        <v>0</v>
      </c>
      <c r="V35" s="82" t="n">
        <v>27762</v>
      </c>
    </row>
    <row r="36" customFormat="false" ht="15" hidden="false" customHeight="true" outlineLevel="0" collapsed="false">
      <c r="A36" s="19"/>
      <c r="B36" s="20" t="s">
        <v>19</v>
      </c>
      <c r="C36" s="81" t="n">
        <v>53956</v>
      </c>
      <c r="D36" s="81" t="n">
        <v>1928031</v>
      </c>
      <c r="E36" s="81" t="n">
        <v>1981987</v>
      </c>
      <c r="F36" s="81" t="n">
        <v>0</v>
      </c>
      <c r="G36" s="81" t="n">
        <v>1209662</v>
      </c>
      <c r="H36" s="81" t="n">
        <v>1209662</v>
      </c>
      <c r="I36" s="81" t="n">
        <v>86946</v>
      </c>
      <c r="J36" s="81" t="n">
        <v>3278595</v>
      </c>
      <c r="K36" s="81" t="n">
        <v>6</v>
      </c>
      <c r="L36" s="81" t="n">
        <v>8999</v>
      </c>
      <c r="M36" s="81" t="n">
        <v>42876</v>
      </c>
      <c r="N36" s="81" t="n">
        <v>51881</v>
      </c>
      <c r="O36" s="81" t="n">
        <v>241746</v>
      </c>
      <c r="P36" s="81" t="n">
        <v>2984968</v>
      </c>
      <c r="Q36" s="81" t="n">
        <v>3278595</v>
      </c>
      <c r="R36" s="81" t="n">
        <v>23100</v>
      </c>
      <c r="S36" s="81" t="n">
        <v>0</v>
      </c>
      <c r="T36" s="81" t="n">
        <v>0</v>
      </c>
      <c r="U36" s="81" t="n">
        <v>0</v>
      </c>
      <c r="V36" s="82" t="n">
        <v>23100</v>
      </c>
    </row>
    <row r="37" customFormat="false" ht="15" hidden="false" customHeight="true" outlineLevel="0" collapsed="false">
      <c r="A37" s="19"/>
      <c r="B37" s="20" t="s">
        <v>28</v>
      </c>
      <c r="C37" s="81" t="n">
        <v>52243</v>
      </c>
      <c r="D37" s="81" t="n">
        <v>1936857</v>
      </c>
      <c r="E37" s="81" t="n">
        <v>1989100</v>
      </c>
      <c r="F37" s="81" t="n">
        <v>968</v>
      </c>
      <c r="G37" s="81" t="n">
        <v>1212650</v>
      </c>
      <c r="H37" s="81" t="n">
        <v>1213618</v>
      </c>
      <c r="I37" s="81" t="n">
        <v>87236</v>
      </c>
      <c r="J37" s="81" t="n">
        <v>3289954</v>
      </c>
      <c r="K37" s="81" t="n">
        <v>6</v>
      </c>
      <c r="L37" s="81" t="n">
        <v>8813</v>
      </c>
      <c r="M37" s="81" t="n">
        <v>43063</v>
      </c>
      <c r="N37" s="81" t="n">
        <v>51882</v>
      </c>
      <c r="O37" s="81" t="n">
        <v>233950</v>
      </c>
      <c r="P37" s="81" t="n">
        <v>3004122</v>
      </c>
      <c r="Q37" s="81" t="n">
        <v>3289954</v>
      </c>
      <c r="R37" s="81" t="n">
        <v>42000</v>
      </c>
      <c r="S37" s="81" t="n">
        <v>0</v>
      </c>
      <c r="T37" s="81" t="n">
        <v>0</v>
      </c>
      <c r="U37" s="81" t="n">
        <v>0</v>
      </c>
      <c r="V37" s="82" t="n">
        <v>42000</v>
      </c>
    </row>
    <row r="38" customFormat="false" ht="15" hidden="false" customHeight="true" outlineLevel="0" collapsed="false">
      <c r="A38" s="19"/>
      <c r="B38" s="20" t="s">
        <v>29</v>
      </c>
      <c r="C38" s="81" t="n">
        <v>53082</v>
      </c>
      <c r="D38" s="81" t="n">
        <v>1968064</v>
      </c>
      <c r="E38" s="81" t="n">
        <v>2021146</v>
      </c>
      <c r="F38" s="81" t="n">
        <v>1243</v>
      </c>
      <c r="G38" s="81" t="n">
        <v>1229136</v>
      </c>
      <c r="H38" s="81" t="n">
        <v>1230379</v>
      </c>
      <c r="I38" s="81" t="n">
        <v>86197</v>
      </c>
      <c r="J38" s="81" t="n">
        <v>3337722</v>
      </c>
      <c r="K38" s="81" t="n">
        <v>6</v>
      </c>
      <c r="L38" s="81" t="n">
        <v>7774</v>
      </c>
      <c r="M38" s="81" t="n">
        <v>57253</v>
      </c>
      <c r="N38" s="81" t="n">
        <v>65033</v>
      </c>
      <c r="O38" s="81" t="n">
        <v>248835</v>
      </c>
      <c r="P38" s="81" t="n">
        <v>3023854</v>
      </c>
      <c r="Q38" s="81" t="n">
        <v>3337722</v>
      </c>
      <c r="R38" s="81" t="n">
        <v>89589</v>
      </c>
      <c r="S38" s="81" t="n">
        <v>0</v>
      </c>
      <c r="T38" s="81" t="n">
        <v>0</v>
      </c>
      <c r="U38" s="81" t="n">
        <v>0</v>
      </c>
      <c r="V38" s="82" t="n">
        <v>89589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3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74" t="s">
        <v>5</v>
      </c>
      <c r="G4" s="74"/>
      <c r="H4" s="74"/>
      <c r="I4" s="74" t="s">
        <v>48</v>
      </c>
      <c r="J4" s="74"/>
      <c r="K4" s="74"/>
      <c r="L4" s="74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8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5" t="n">
        <v>25617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-25617</v>
      </c>
      <c r="L7" s="175" t="n">
        <v>-25617</v>
      </c>
      <c r="M7" s="175" t="n">
        <v>0</v>
      </c>
      <c r="N7" s="176" t="n">
        <v>0</v>
      </c>
    </row>
    <row r="8" customFormat="false" ht="15" hidden="false" customHeight="true" outlineLevel="0" collapsed="false">
      <c r="A8" s="16" t="n">
        <v>2010</v>
      </c>
      <c r="B8" s="16"/>
      <c r="C8" s="175" t="n">
        <v>0</v>
      </c>
      <c r="D8" s="175" t="n">
        <v>45524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45524</v>
      </c>
      <c r="N8" s="176" t="n">
        <v>0</v>
      </c>
    </row>
    <row r="9" customFormat="false" ht="15" hidden="false" customHeight="true" outlineLevel="0" collapsed="false">
      <c r="A9" s="16" t="n">
        <v>2011</v>
      </c>
      <c r="B9" s="16"/>
      <c r="C9" s="175" t="n">
        <v>0</v>
      </c>
      <c r="D9" s="175" t="n">
        <v>39955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39955</v>
      </c>
      <c r="N9" s="176" t="n">
        <v>0</v>
      </c>
    </row>
    <row r="10" customFormat="false" ht="15" hidden="false" customHeight="true" outlineLevel="0" collapsed="false">
      <c r="A10" s="16" t="n">
        <v>2012</v>
      </c>
      <c r="B10" s="16"/>
      <c r="C10" s="175" t="n">
        <v>0</v>
      </c>
      <c r="D10" s="175" t="n">
        <v>8298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82980</v>
      </c>
      <c r="N10" s="176" t="n">
        <v>0</v>
      </c>
    </row>
    <row r="11" customFormat="false" ht="15" hidden="false" customHeight="true" outlineLevel="0" collapsed="false">
      <c r="A11" s="16" t="n">
        <v>2013</v>
      </c>
      <c r="B11" s="16"/>
      <c r="C11" s="175" t="n">
        <v>0</v>
      </c>
      <c r="D11" s="175" t="n">
        <v>105656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05656</v>
      </c>
      <c r="N11" s="176" t="n">
        <v>0</v>
      </c>
    </row>
    <row r="12" customFormat="false" ht="15" hidden="false" customHeight="true" outlineLevel="0" collapsed="false">
      <c r="A12" s="16" t="n">
        <v>2014</v>
      </c>
      <c r="B12" s="16"/>
      <c r="C12" s="175" t="n">
        <v>0</v>
      </c>
      <c r="D12" s="175" t="n">
        <v>127195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27195</v>
      </c>
      <c r="N12" s="176" t="n">
        <v>0</v>
      </c>
    </row>
    <row r="13" customFormat="false" ht="15" hidden="false" customHeight="true" outlineLevel="0" collapsed="false">
      <c r="A13" s="16" t="n">
        <v>2015</v>
      </c>
      <c r="B13" s="16"/>
      <c r="C13" s="175" t="n">
        <v>0</v>
      </c>
      <c r="D13" s="175" t="n">
        <v>177922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77922</v>
      </c>
      <c r="N13" s="176" t="n">
        <v>0</v>
      </c>
    </row>
    <row r="14" customFormat="false" ht="15" hidden="false" customHeight="true" outlineLevel="0" collapsed="false">
      <c r="A14" s="16" t="n">
        <v>2016</v>
      </c>
      <c r="B14" s="16"/>
      <c r="C14" s="175" t="n">
        <v>0</v>
      </c>
      <c r="D14" s="175" t="n">
        <v>163528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3528</v>
      </c>
      <c r="N14" s="176" t="n">
        <v>0</v>
      </c>
    </row>
    <row r="15" customFormat="false" ht="15" hidden="false" customHeight="true" outlineLevel="0" collapsed="false">
      <c r="A15" s="16" t="n">
        <v>2017</v>
      </c>
      <c r="B15" s="16"/>
      <c r="C15" s="175" t="n">
        <v>0</v>
      </c>
      <c r="D15" s="175" t="n">
        <v>166709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66709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6</v>
      </c>
      <c r="B17" s="20" t="s">
        <v>17</v>
      </c>
      <c r="C17" s="175" t="n">
        <v>0</v>
      </c>
      <c r="D17" s="175" t="n">
        <v>176255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76255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70637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70637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60525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60525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352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3528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7</v>
      </c>
      <c r="B22" s="20" t="s">
        <v>17</v>
      </c>
      <c r="C22" s="175" t="n">
        <v>0</v>
      </c>
      <c r="D22" s="175" t="n">
        <v>160947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60947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51276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51276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53033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53033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66709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66709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8</v>
      </c>
      <c r="B27" s="20" t="s">
        <v>22</v>
      </c>
      <c r="C27" s="175" t="n">
        <v>0</v>
      </c>
      <c r="D27" s="175" t="n">
        <v>161403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61403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82211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82211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8603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8603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88786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88786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91192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91192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90273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90273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78022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78022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63833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63833</v>
      </c>
      <c r="N34" s="176" t="n">
        <v>0</v>
      </c>
    </row>
    <row r="35" customFormat="false" ht="15" hidden="false" customHeight="true" outlineLevel="0" collapsed="false">
      <c r="A35" s="19"/>
      <c r="B35" s="20" t="s">
        <v>19</v>
      </c>
      <c r="C35" s="175" t="n">
        <v>0</v>
      </c>
      <c r="D35" s="175" t="n">
        <v>173916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73916</v>
      </c>
      <c r="N35" s="176" t="n">
        <v>0</v>
      </c>
    </row>
    <row r="36" customFormat="false" ht="15" hidden="false" customHeight="true" outlineLevel="0" collapsed="false">
      <c r="A36" s="19"/>
      <c r="B36" s="20" t="s">
        <v>28</v>
      </c>
      <c r="C36" s="175" t="n">
        <v>0</v>
      </c>
      <c r="D36" s="175" t="n">
        <v>184589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-184589</v>
      </c>
      <c r="N36" s="176" t="n">
        <v>0</v>
      </c>
    </row>
    <row r="37" customFormat="false" ht="15" hidden="false" customHeight="true" outlineLevel="0" collapsed="false">
      <c r="A37" s="19"/>
      <c r="B37" s="20" t="s">
        <v>29</v>
      </c>
      <c r="C37" s="175" t="n">
        <v>0</v>
      </c>
      <c r="D37" s="175" t="n">
        <v>178989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-178989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30</v>
      </c>
      <c r="B40" s="25"/>
      <c r="C40" s="189" t="s">
        <v>56</v>
      </c>
      <c r="D40" s="189" t="s">
        <v>172</v>
      </c>
      <c r="E40" s="189" t="s">
        <v>58</v>
      </c>
      <c r="F40" s="189"/>
      <c r="G40" s="189"/>
      <c r="H40" s="189" t="s">
        <v>59</v>
      </c>
      <c r="I40" s="189"/>
      <c r="J40" s="189"/>
      <c r="K40" s="189" t="s">
        <v>71</v>
      </c>
      <c r="L40" s="189" t="s">
        <v>173</v>
      </c>
      <c r="M40" s="189" t="s">
        <v>34</v>
      </c>
      <c r="N40" s="190" t="s">
        <v>72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51</v>
      </c>
      <c r="F41" s="191" t="s">
        <v>62</v>
      </c>
      <c r="G41" s="191" t="s">
        <v>12</v>
      </c>
      <c r="H41" s="191" t="s">
        <v>63</v>
      </c>
      <c r="I41" s="191" t="s">
        <v>73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09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84</v>
      </c>
      <c r="L43" s="175" t="n">
        <v>0</v>
      </c>
      <c r="M43" s="175" t="n">
        <v>0</v>
      </c>
      <c r="N43" s="176" t="n">
        <v>-84</v>
      </c>
    </row>
    <row r="44" customFormat="false" ht="15" hidden="false" customHeight="true" outlineLevel="0" collapsed="false">
      <c r="A44" s="16" t="n">
        <v>2010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19</v>
      </c>
      <c r="L44" s="175" t="n">
        <v>0</v>
      </c>
      <c r="M44" s="175" t="n">
        <v>0</v>
      </c>
      <c r="N44" s="176" t="n">
        <v>-119</v>
      </c>
    </row>
    <row r="45" customFormat="false" ht="15" hidden="false" customHeight="true" outlineLevel="0" collapsed="false">
      <c r="A45" s="16" t="n">
        <v>2011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571</v>
      </c>
      <c r="L45" s="175" t="n">
        <v>0</v>
      </c>
      <c r="M45" s="175" t="n">
        <v>0</v>
      </c>
      <c r="N45" s="176" t="n">
        <v>-1571</v>
      </c>
    </row>
    <row r="46" customFormat="false" ht="15" hidden="false" customHeight="true" outlineLevel="0" collapsed="false">
      <c r="A46" s="16" t="n">
        <v>2012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1814</v>
      </c>
      <c r="L46" s="175" t="n">
        <v>0</v>
      </c>
      <c r="M46" s="175" t="n">
        <v>0</v>
      </c>
      <c r="N46" s="176" t="n">
        <v>-1814</v>
      </c>
    </row>
    <row r="47" customFormat="false" ht="15" hidden="false" customHeight="true" outlineLevel="0" collapsed="false">
      <c r="A47" s="16" t="n">
        <v>2013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3141</v>
      </c>
      <c r="L47" s="175" t="n">
        <v>0</v>
      </c>
      <c r="M47" s="175" t="n">
        <v>0</v>
      </c>
      <c r="N47" s="176" t="n">
        <v>-3141</v>
      </c>
    </row>
    <row r="48" customFormat="false" ht="15" hidden="false" customHeight="true" outlineLevel="0" collapsed="false">
      <c r="A48" s="16" t="n">
        <v>2014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6802</v>
      </c>
      <c r="L48" s="175" t="n">
        <v>0</v>
      </c>
      <c r="M48" s="175" t="n">
        <v>0</v>
      </c>
      <c r="N48" s="176" t="n">
        <v>-6802</v>
      </c>
    </row>
    <row r="49" customFormat="false" ht="15" hidden="false" customHeight="true" outlineLevel="0" collapsed="false">
      <c r="A49" s="16" t="n">
        <v>2015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669</v>
      </c>
      <c r="L49" s="175" t="n">
        <v>0</v>
      </c>
      <c r="M49" s="175" t="n">
        <v>0</v>
      </c>
      <c r="N49" s="176" t="n">
        <v>-10669</v>
      </c>
    </row>
    <row r="50" customFormat="false" ht="15" hidden="false" customHeight="true" outlineLevel="0" collapsed="false">
      <c r="A50" s="16" t="n">
        <v>2016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0780</v>
      </c>
      <c r="L50" s="175" t="n">
        <v>0</v>
      </c>
      <c r="M50" s="175" t="n">
        <v>0</v>
      </c>
      <c r="N50" s="176" t="n">
        <v>-10780</v>
      </c>
    </row>
    <row r="51" customFormat="false" ht="15" hidden="false" customHeight="true" outlineLevel="0" collapsed="false">
      <c r="A51" s="16" t="n">
        <v>2017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11491</v>
      </c>
      <c r="L51" s="175" t="n">
        <v>0</v>
      </c>
      <c r="M51" s="175" t="n">
        <v>0</v>
      </c>
      <c r="N51" s="176" t="n">
        <v>-11491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6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9518</v>
      </c>
      <c r="L53" s="175" t="n">
        <v>0</v>
      </c>
      <c r="M53" s="175" t="n">
        <v>0</v>
      </c>
      <c r="N53" s="176" t="n">
        <v>-9518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0116</v>
      </c>
      <c r="L54" s="175" t="n">
        <v>0</v>
      </c>
      <c r="M54" s="175" t="n">
        <v>0</v>
      </c>
      <c r="N54" s="176" t="n">
        <v>-10116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4146</v>
      </c>
      <c r="L55" s="175" t="n">
        <v>0</v>
      </c>
      <c r="M55" s="175" t="n">
        <v>0</v>
      </c>
      <c r="N55" s="176" t="n">
        <v>-14146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0780</v>
      </c>
      <c r="L56" s="175" t="n">
        <v>0</v>
      </c>
      <c r="M56" s="175" t="n">
        <v>0</v>
      </c>
      <c r="N56" s="176" t="n">
        <v>-10780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7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704</v>
      </c>
      <c r="L58" s="175" t="n">
        <v>0</v>
      </c>
      <c r="M58" s="175" t="n">
        <v>0</v>
      </c>
      <c r="N58" s="176" t="n">
        <v>-10704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1404</v>
      </c>
      <c r="L59" s="175" t="n">
        <v>0</v>
      </c>
      <c r="M59" s="175" t="n">
        <v>0</v>
      </c>
      <c r="N59" s="176" t="n">
        <v>-11404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11297</v>
      </c>
      <c r="L60" s="175" t="n">
        <v>0</v>
      </c>
      <c r="M60" s="175" t="n">
        <v>0</v>
      </c>
      <c r="N60" s="176" t="n">
        <v>-11297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11491</v>
      </c>
      <c r="L61" s="175" t="n">
        <v>0</v>
      </c>
      <c r="M61" s="175" t="n">
        <v>0</v>
      </c>
      <c r="N61" s="176" t="n">
        <v>-11491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8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10308</v>
      </c>
      <c r="L63" s="175" t="n">
        <v>0</v>
      </c>
      <c r="M63" s="175" t="n">
        <v>0</v>
      </c>
      <c r="N63" s="176" t="n">
        <v>-10308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10469</v>
      </c>
      <c r="L64" s="175" t="n">
        <v>0</v>
      </c>
      <c r="M64" s="175" t="n">
        <v>0</v>
      </c>
      <c r="N64" s="176" t="n">
        <v>-10469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10362</v>
      </c>
      <c r="L65" s="175" t="n">
        <v>0</v>
      </c>
      <c r="M65" s="175" t="n">
        <v>0</v>
      </c>
      <c r="N65" s="176" t="n">
        <v>-10362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9697</v>
      </c>
      <c r="L66" s="175" t="n">
        <v>0</v>
      </c>
      <c r="M66" s="175" t="n">
        <v>0</v>
      </c>
      <c r="N66" s="176" t="n">
        <v>-9697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10023</v>
      </c>
      <c r="L67" s="175" t="n">
        <v>0</v>
      </c>
      <c r="M67" s="175" t="n">
        <v>0</v>
      </c>
      <c r="N67" s="176" t="n">
        <v>-10023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10455</v>
      </c>
      <c r="L68" s="175" t="n">
        <v>0</v>
      </c>
      <c r="M68" s="175" t="n">
        <v>0</v>
      </c>
      <c r="N68" s="176" t="n">
        <v>-10455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9775</v>
      </c>
      <c r="L69" s="175" t="n">
        <v>0</v>
      </c>
      <c r="M69" s="175" t="n">
        <v>0</v>
      </c>
      <c r="N69" s="176" t="n">
        <v>-9775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10362</v>
      </c>
      <c r="L70" s="175" t="n">
        <v>0</v>
      </c>
      <c r="M70" s="175" t="n">
        <v>0</v>
      </c>
      <c r="N70" s="176" t="n">
        <v>-10362</v>
      </c>
    </row>
    <row r="71" customFormat="false" ht="15" hidden="false" customHeight="true" outlineLevel="0" collapsed="false">
      <c r="A71" s="19"/>
      <c r="B71" s="20" t="s">
        <v>19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8999</v>
      </c>
      <c r="L71" s="175" t="n">
        <v>0</v>
      </c>
      <c r="M71" s="175" t="n">
        <v>0</v>
      </c>
      <c r="N71" s="176" t="n">
        <v>-8999</v>
      </c>
    </row>
    <row r="72" customFormat="false" ht="15" hidden="false" customHeight="true" outlineLevel="0" collapsed="false">
      <c r="A72" s="19"/>
      <c r="B72" s="20" t="s">
        <v>28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8813</v>
      </c>
      <c r="L72" s="175" t="n">
        <v>0</v>
      </c>
      <c r="M72" s="175" t="n">
        <v>0</v>
      </c>
      <c r="N72" s="176" t="n">
        <v>-8813</v>
      </c>
    </row>
    <row r="73" customFormat="false" ht="15" hidden="false" customHeight="true" outlineLevel="0" collapsed="false">
      <c r="A73" s="19"/>
      <c r="B73" s="20" t="s">
        <v>29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7774</v>
      </c>
      <c r="L73" s="175" t="n">
        <v>0</v>
      </c>
      <c r="M73" s="175" t="n">
        <v>0</v>
      </c>
      <c r="N73" s="176" t="n">
        <v>-7774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3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2-04T08:45:28Z</dcterms:modified>
  <cp:revision>0</cp:revision>
  <dc:subject/>
  <dc:title/>
</cp:coreProperties>
</file>