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2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830393267519"/>
          <c:w val="0.946127261638544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068895"/>
        <c:axId val="51870315"/>
      </c:lineChart>
      <c:catAx>
        <c:axId val="76068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0315"/>
        <c:crossesAt val="0"/>
        <c:auto val="1"/>
        <c:lblAlgn val="ctr"/>
        <c:lblOffset val="100"/>
        <c:noMultiLvlLbl val="0"/>
      </c:catAx>
      <c:valAx>
        <c:axId val="5187031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89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0920918886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15839584535488"/>
          <c:w val="0.954980117402007"/>
          <c:h val="0.771133871898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55048"/>
        <c:axId val="77655686"/>
      </c:lineChart>
      <c:catAx>
        <c:axId val="5955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5686"/>
        <c:crossesAt val="0"/>
        <c:auto val="1"/>
        <c:lblAlgn val="ctr"/>
        <c:lblOffset val="100"/>
        <c:noMultiLvlLbl val="0"/>
      </c:catAx>
      <c:valAx>
        <c:axId val="77655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04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5578488922553"/>
          <c:y val="0.914526832083093"/>
          <c:w val="0.868396137095247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20286953620287"/>
          <c:w val="0.939011566771819"/>
          <c:h val="0.848598598598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68578"/>
        <c:axId val="65831741"/>
      </c:lineChart>
      <c:catAx>
        <c:axId val="2776857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741"/>
        <c:crossesAt val="0"/>
        <c:auto val="1"/>
        <c:lblAlgn val="ctr"/>
        <c:lblOffset val="100"/>
        <c:noMultiLvlLbl val="0"/>
      </c:catAx>
      <c:valAx>
        <c:axId val="65831741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8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536182009368"/>
          <c:y val="0.691858525191859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946934047636285"/>
          <c:w val="0.967705435858753"/>
          <c:h val="0.793238253818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32058"/>
        <c:axId val="46967594"/>
      </c:lineChart>
      <c:catAx>
        <c:axId val="142320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7594"/>
        <c:crossesAt val="0"/>
        <c:auto val="1"/>
        <c:lblAlgn val="ctr"/>
        <c:lblOffset val="100"/>
        <c:noMultiLvlLbl val="0"/>
      </c:catAx>
      <c:valAx>
        <c:axId val="4696759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205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899225367407515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15903353768482"/>
          <c:w val="0.96628633140818"/>
          <c:h val="0.726289217454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319798"/>
        <c:axId val="5342291"/>
      </c:lineChart>
      <c:catAx>
        <c:axId val="54319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291"/>
        <c:crossesAt val="0"/>
        <c:auto val="1"/>
        <c:lblAlgn val="ctr"/>
        <c:lblOffset val="100"/>
        <c:noMultiLvlLbl val="0"/>
      </c:catAx>
      <c:valAx>
        <c:axId val="5342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798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6997229656759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69842347439"/>
          <c:w val="0.947436429922931"/>
          <c:h val="0.78147393829674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5197557"/>
        <c:axId val="74912967"/>
      </c:areaChart>
      <c:catAx>
        <c:axId val="3519755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967"/>
        <c:crossesAt val="0"/>
        <c:auto val="1"/>
        <c:lblAlgn val="ctr"/>
        <c:lblOffset val="100"/>
        <c:noMultiLvlLbl val="0"/>
      </c:catAx>
      <c:valAx>
        <c:axId val="74912967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55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102439730688482"/>
          <c:w val="0.945439893818733"/>
          <c:h val="0.831825092304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938885"/>
        <c:axId val="97932761"/>
      </c:lineChart>
      <c:catAx>
        <c:axId val="3193888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2761"/>
        <c:crossesAt val="0"/>
        <c:auto val="1"/>
        <c:lblAlgn val="ctr"/>
        <c:lblOffset val="100"/>
        <c:noMultiLvlLbl val="0"/>
      </c:catAx>
      <c:valAx>
        <c:axId val="97932761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888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39514599924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21369842347439"/>
          <c:w val="0.947443706164636"/>
          <c:h val="0.78147393829674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5581603"/>
        <c:axId val="47164131"/>
      </c:areaChart>
      <c:catAx>
        <c:axId val="655816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4131"/>
        <c:crossesAt val="0"/>
        <c:auto val="1"/>
        <c:lblAlgn val="ctr"/>
        <c:lblOffset val="100"/>
        <c:noMultiLvlLbl val="0"/>
      </c:catAx>
      <c:valAx>
        <c:axId val="47164131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160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87315072506225"/>
          <c:w val="0.958081103951051"/>
          <c:h val="0.7471070748498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449956"/>
        <c:axId val="82360316"/>
      </c:barChart>
      <c:catAx>
        <c:axId val="344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0316"/>
        <c:crossesAt val="0"/>
        <c:auto val="1"/>
        <c:lblAlgn val="ctr"/>
        <c:lblOffset val="100"/>
        <c:noMultiLvlLbl val="0"/>
      </c:catAx>
      <c:valAx>
        <c:axId val="82360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497248300421"/>
          <c:w val="1"/>
          <c:h val="0.48389446422790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0062057"/>
        <c:axId val="92998535"/>
        <c:axId val="0"/>
      </c:bar3DChart>
      <c:catAx>
        <c:axId val="1006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8535"/>
        <c:crossesAt val="0"/>
        <c:auto val="1"/>
        <c:lblAlgn val="ctr"/>
        <c:lblOffset val="100"/>
        <c:noMultiLvlLbl val="0"/>
      </c:catAx>
      <c:valAx>
        <c:axId val="9299853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05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5849506298945"/>
          <c:w val="0.986898941472445"/>
          <c:h val="0.82243786176370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9613373"/>
        <c:axId val="80557568"/>
        <c:axId val="0"/>
      </c:bar3DChart>
      <c:catAx>
        <c:axId val="96133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7568"/>
        <c:crossesAt val="0"/>
        <c:auto val="1"/>
        <c:lblAlgn val="ctr"/>
        <c:lblOffset val="100"/>
        <c:noMultiLvlLbl val="0"/>
      </c:catAx>
      <c:valAx>
        <c:axId val="8055756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373"/>
        <c:crossBetween val="midCat"/>
      </c:valAx>
    </c:plotArea>
    <c:legend>
      <c:legendPos val="r"/>
      <c:layout>
        <c:manualLayout>
          <c:xMode val="edge"/>
          <c:yMode val="edge"/>
          <c:x val="0.0113922248065695"/>
          <c:y val="0.92364657814096"/>
          <c:w val="0.874115915887407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76909821941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327788"/>
        <c:axId val="19867510"/>
      </c:lineChart>
      <c:catAx>
        <c:axId val="2132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7510"/>
        <c:crossesAt val="0"/>
        <c:auto val="1"/>
        <c:lblAlgn val="ctr"/>
        <c:lblOffset val="100"/>
        <c:noMultiLvlLbl val="0"/>
      </c:catAx>
      <c:valAx>
        <c:axId val="1986751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7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20483672435016"/>
          <c:w val="0.95839636913767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63509"/>
        <c:axId val="67585489"/>
      </c:lineChart>
      <c:catAx>
        <c:axId val="59663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5489"/>
        <c:crossesAt val="0"/>
        <c:auto val="1"/>
        <c:lblAlgn val="ctr"/>
        <c:lblOffset val="100"/>
        <c:noMultiLvlLbl val="0"/>
      </c:catAx>
      <c:valAx>
        <c:axId val="6758548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350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72999782781841"/>
          <c:w val="0.882280635400908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57486770515018"/>
          <c:w val="0.917322651264614"/>
          <c:h val="0.75657747633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82874"/>
        <c:axId val="2438085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578188"/>
        <c:axId val="57708744"/>
      </c:lineChart>
      <c:catAx>
        <c:axId val="5878287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085"/>
        <c:crossesAt val="0"/>
        <c:auto val="1"/>
        <c:lblAlgn val="ctr"/>
        <c:lblOffset val="100"/>
        <c:noMultiLvlLbl val="0"/>
      </c:catAx>
      <c:valAx>
        <c:axId val="2438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2874"/>
        <c:crossesAt val="1"/>
        <c:crossBetween val="midCat"/>
      </c:valAx>
      <c:catAx>
        <c:axId val="84578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8744"/>
        <c:auto val="1"/>
        <c:lblAlgn val="ctr"/>
        <c:lblOffset val="100"/>
        <c:noMultiLvlLbl val="0"/>
      </c:catAx>
      <c:valAx>
        <c:axId val="5770874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8188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29568214635055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3871618893823"/>
          <c:w val="0.907443061751585"/>
          <c:h val="0.683568833266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777267"/>
        <c:axId val="9389894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844450"/>
        <c:axId val="42624772"/>
      </c:lineChart>
      <c:catAx>
        <c:axId val="207772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8948"/>
        <c:crossesAt val="0"/>
        <c:auto val="1"/>
        <c:lblAlgn val="ctr"/>
        <c:lblOffset val="100"/>
        <c:noMultiLvlLbl val="0"/>
      </c:catAx>
      <c:valAx>
        <c:axId val="93898948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7267"/>
        <c:crossesAt val="1"/>
        <c:crossBetween val="midCat"/>
      </c:valAx>
      <c:catAx>
        <c:axId val="61844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4772"/>
        <c:auto val="1"/>
        <c:lblAlgn val="ctr"/>
        <c:lblOffset val="100"/>
        <c:noMultiLvlLbl val="0"/>
      </c:catAx>
      <c:valAx>
        <c:axId val="42624772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4450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8494163097338"/>
          <c:w val="0.983213270768621"/>
          <c:h val="0.75342235659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572343"/>
        <c:axId val="17466081"/>
      </c:lineChart>
      <c:catAx>
        <c:axId val="17572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6081"/>
        <c:crossesAt val="0"/>
        <c:auto val="1"/>
        <c:lblAlgn val="ctr"/>
        <c:lblOffset val="100"/>
        <c:noMultiLvlLbl val="0"/>
      </c:catAx>
      <c:valAx>
        <c:axId val="1746608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234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95880</v>
      </c>
      <c r="D7" s="17" t="n">
        <v>57186</v>
      </c>
      <c r="E7" s="17" t="n">
        <v>43356</v>
      </c>
      <c r="F7" s="17" t="n">
        <v>100542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4121</v>
      </c>
      <c r="N7" s="18" t="n">
        <v>230543</v>
      </c>
    </row>
    <row r="8" customFormat="false" ht="15" hidden="false" customHeight="true" outlineLevel="0" collapsed="false">
      <c r="A8" s="16" t="n">
        <v>2010</v>
      </c>
      <c r="B8" s="16"/>
      <c r="C8" s="17" t="n">
        <v>91270</v>
      </c>
      <c r="D8" s="17" t="n">
        <v>67022</v>
      </c>
      <c r="E8" s="17" t="n">
        <v>44656</v>
      </c>
      <c r="F8" s="17" t="n">
        <v>1116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618</v>
      </c>
      <c r="N8" s="18" t="n">
        <v>238566</v>
      </c>
    </row>
    <row r="9" customFormat="false" ht="15" hidden="false" customHeight="true" outlineLevel="0" collapsed="false">
      <c r="A9" s="16" t="n">
        <v>2011</v>
      </c>
      <c r="B9" s="16"/>
      <c r="C9" s="17" t="n">
        <v>86942</v>
      </c>
      <c r="D9" s="17" t="n">
        <v>69063</v>
      </c>
      <c r="E9" s="17" t="n">
        <v>45957</v>
      </c>
      <c r="F9" s="17" t="n">
        <v>11502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6372</v>
      </c>
      <c r="N9" s="18" t="n">
        <v>238334</v>
      </c>
    </row>
    <row r="10" customFormat="false" ht="15" hidden="false" customHeight="true" outlineLevel="0" collapsed="false">
      <c r="A10" s="16" t="n">
        <v>2012</v>
      </c>
      <c r="B10" s="16"/>
      <c r="C10" s="17" t="n">
        <v>87818</v>
      </c>
      <c r="D10" s="17" t="n">
        <v>74555</v>
      </c>
      <c r="E10" s="17" t="n">
        <v>47258</v>
      </c>
      <c r="F10" s="17" t="n">
        <v>12181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6523</v>
      </c>
      <c r="N10" s="18" t="n">
        <v>246154</v>
      </c>
    </row>
    <row r="11" customFormat="false" ht="15" hidden="false" customHeight="true" outlineLevel="0" collapsed="false">
      <c r="A11" s="16" t="n">
        <v>2013</v>
      </c>
      <c r="B11" s="16"/>
      <c r="C11" s="17" t="n">
        <v>98503</v>
      </c>
      <c r="D11" s="17" t="n">
        <v>72317</v>
      </c>
      <c r="E11" s="17" t="n">
        <v>48558</v>
      </c>
      <c r="F11" s="17" t="n">
        <v>120875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5173</v>
      </c>
      <c r="N11" s="18" t="n">
        <v>254551</v>
      </c>
    </row>
    <row r="12" customFormat="false" ht="15" hidden="false" customHeight="true" outlineLevel="0" collapsed="false">
      <c r="A12" s="16" t="n">
        <v>2014</v>
      </c>
      <c r="B12" s="16"/>
      <c r="C12" s="17" t="n">
        <v>147471</v>
      </c>
      <c r="D12" s="17" t="n">
        <v>79839</v>
      </c>
      <c r="E12" s="17" t="n">
        <v>49209</v>
      </c>
      <c r="F12" s="17" t="n">
        <v>129048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37990</v>
      </c>
      <c r="N12" s="18" t="n">
        <v>314509</v>
      </c>
    </row>
    <row r="13" customFormat="false" ht="15" hidden="false" customHeight="true" outlineLevel="0" collapsed="false">
      <c r="A13" s="16" t="n">
        <v>2015</v>
      </c>
      <c r="B13" s="16"/>
      <c r="C13" s="17" t="n">
        <v>135940</v>
      </c>
      <c r="D13" s="17" t="n">
        <v>87473</v>
      </c>
      <c r="E13" s="17" t="n">
        <v>49209</v>
      </c>
      <c r="F13" s="17" t="n">
        <v>136682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42522</v>
      </c>
      <c r="N13" s="18" t="n">
        <v>315144</v>
      </c>
    </row>
    <row r="14" customFormat="false" ht="15" hidden="false" customHeight="true" outlineLevel="0" collapsed="false">
      <c r="A14" s="16" t="n">
        <v>2016</v>
      </c>
      <c r="B14" s="16"/>
      <c r="C14" s="17" t="n">
        <v>157051</v>
      </c>
      <c r="D14" s="17" t="n">
        <v>97106</v>
      </c>
      <c r="E14" s="17" t="n">
        <v>51011</v>
      </c>
      <c r="F14" s="17" t="n">
        <v>148117</v>
      </c>
      <c r="G14" s="17" t="n">
        <v>0</v>
      </c>
      <c r="H14" s="17" t="n">
        <v>0</v>
      </c>
      <c r="I14" s="17" t="s">
        <v>17</v>
      </c>
      <c r="J14" s="17" t="n">
        <v>0</v>
      </c>
      <c r="K14" s="17" t="n">
        <v>0</v>
      </c>
      <c r="L14" s="17" t="n">
        <v>0</v>
      </c>
      <c r="M14" s="17" t="n">
        <v>42544</v>
      </c>
      <c r="N14" s="18" t="n">
        <v>347712</v>
      </c>
    </row>
    <row r="15" customFormat="false" ht="15" hidden="false" customHeight="true" outlineLevel="0" collapsed="false">
      <c r="A15" s="16" t="n">
        <v>2017</v>
      </c>
      <c r="B15" s="16"/>
      <c r="C15" s="17" t="n">
        <v>206225</v>
      </c>
      <c r="D15" s="17" t="n">
        <v>87858</v>
      </c>
      <c r="E15" s="17" t="n">
        <v>80484</v>
      </c>
      <c r="F15" s="17" t="n">
        <v>168342</v>
      </c>
      <c r="G15" s="17" t="n">
        <v>635</v>
      </c>
      <c r="H15" s="17" t="n">
        <v>0</v>
      </c>
      <c r="I15" s="17" t="n">
        <v>0</v>
      </c>
      <c r="J15" s="17" t="n">
        <v>0</v>
      </c>
      <c r="K15" s="17" t="n">
        <v>635</v>
      </c>
      <c r="L15" s="17" t="n">
        <v>0</v>
      </c>
      <c r="M15" s="17" t="n">
        <v>41273</v>
      </c>
      <c r="N15" s="18" t="n">
        <v>41647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134415</v>
      </c>
      <c r="D17" s="17" t="n">
        <v>82346</v>
      </c>
      <c r="E17" s="17" t="n">
        <v>49209</v>
      </c>
      <c r="F17" s="17" t="n">
        <v>13155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41427</v>
      </c>
      <c r="N17" s="18" t="n">
        <v>307397</v>
      </c>
    </row>
    <row r="18" customFormat="false" ht="15" hidden="false" customHeight="true" outlineLevel="0" collapsed="false">
      <c r="A18" s="19"/>
      <c r="B18" s="20" t="s">
        <v>19</v>
      </c>
      <c r="C18" s="17" t="n">
        <v>134983</v>
      </c>
      <c r="D18" s="17" t="n">
        <v>81071</v>
      </c>
      <c r="E18" s="17" t="n">
        <v>49209</v>
      </c>
      <c r="F18" s="17" t="n">
        <v>130280</v>
      </c>
      <c r="G18" s="17" t="n">
        <v>10000</v>
      </c>
      <c r="H18" s="17" t="n">
        <v>0</v>
      </c>
      <c r="I18" s="17" t="n">
        <v>0</v>
      </c>
      <c r="J18" s="17" t="n">
        <v>0</v>
      </c>
      <c r="K18" s="17" t="n">
        <v>10000</v>
      </c>
      <c r="L18" s="17" t="n">
        <v>0</v>
      </c>
      <c r="M18" s="17" t="n">
        <v>41898</v>
      </c>
      <c r="N18" s="18" t="n">
        <v>317161</v>
      </c>
    </row>
    <row r="19" customFormat="false" ht="15" hidden="false" customHeight="true" outlineLevel="0" collapsed="false">
      <c r="A19" s="19"/>
      <c r="B19" s="20" t="s">
        <v>20</v>
      </c>
      <c r="C19" s="17" t="n">
        <v>129533</v>
      </c>
      <c r="D19" s="17" t="n">
        <v>87731</v>
      </c>
      <c r="E19" s="17" t="n">
        <v>51011</v>
      </c>
      <c r="F19" s="17" t="n">
        <v>13874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41950</v>
      </c>
      <c r="N19" s="18" t="n">
        <v>310225</v>
      </c>
    </row>
    <row r="20" customFormat="false" ht="15" hidden="false" customHeight="true" outlineLevel="0" collapsed="false">
      <c r="A20" s="19"/>
      <c r="B20" s="20" t="s">
        <v>21</v>
      </c>
      <c r="C20" s="17" t="n">
        <v>157051</v>
      </c>
      <c r="D20" s="17" t="n">
        <v>97106</v>
      </c>
      <c r="E20" s="17" t="n">
        <v>51011</v>
      </c>
      <c r="F20" s="17" t="n">
        <v>148117</v>
      </c>
      <c r="G20" s="17" t="n">
        <v>0</v>
      </c>
      <c r="H20" s="17" t="n">
        <v>0</v>
      </c>
      <c r="I20" s="17" t="s">
        <v>17</v>
      </c>
      <c r="J20" s="17" t="n">
        <v>0</v>
      </c>
      <c r="K20" s="17" t="n">
        <v>0</v>
      </c>
      <c r="L20" s="17" t="n">
        <v>0</v>
      </c>
      <c r="M20" s="17" t="n">
        <v>42544</v>
      </c>
      <c r="N20" s="18" t="n">
        <v>34771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157516</v>
      </c>
      <c r="D22" s="17" t="n">
        <v>93727</v>
      </c>
      <c r="E22" s="17" t="n">
        <v>51011</v>
      </c>
      <c r="F22" s="17" t="n">
        <v>144738</v>
      </c>
      <c r="G22" s="17" t="n">
        <v>700</v>
      </c>
      <c r="H22" s="17" t="n">
        <v>0</v>
      </c>
      <c r="I22" s="17" t="n">
        <v>0</v>
      </c>
      <c r="J22" s="17" t="n">
        <v>0</v>
      </c>
      <c r="K22" s="17" t="n">
        <v>700</v>
      </c>
      <c r="L22" s="17" t="n">
        <v>0</v>
      </c>
      <c r="M22" s="17" t="n">
        <v>42568</v>
      </c>
      <c r="N22" s="18" t="n">
        <v>345522</v>
      </c>
    </row>
    <row r="23" customFormat="false" ht="15" hidden="false" customHeight="true" outlineLevel="0" collapsed="false">
      <c r="A23" s="19"/>
      <c r="B23" s="20" t="s">
        <v>19</v>
      </c>
      <c r="C23" s="17" t="n">
        <v>165856</v>
      </c>
      <c r="D23" s="17" t="n">
        <v>88918</v>
      </c>
      <c r="E23" s="17" t="n">
        <v>51011</v>
      </c>
      <c r="F23" s="17" t="n">
        <v>139929</v>
      </c>
      <c r="G23" s="17" t="n">
        <v>644</v>
      </c>
      <c r="H23" s="17" t="n">
        <v>0</v>
      </c>
      <c r="I23" s="17" t="n">
        <v>0</v>
      </c>
      <c r="J23" s="17" t="n">
        <v>0</v>
      </c>
      <c r="K23" s="17" t="n">
        <v>644</v>
      </c>
      <c r="L23" s="17" t="n">
        <v>0</v>
      </c>
      <c r="M23" s="17" t="n">
        <v>40601</v>
      </c>
      <c r="N23" s="18" t="n">
        <v>347030</v>
      </c>
    </row>
    <row r="24" customFormat="false" ht="15" hidden="false" customHeight="true" outlineLevel="0" collapsed="false">
      <c r="A24" s="19"/>
      <c r="B24" s="20" t="s">
        <v>20</v>
      </c>
      <c r="C24" s="17" t="n">
        <v>179057</v>
      </c>
      <c r="D24" s="17" t="n">
        <v>95326</v>
      </c>
      <c r="E24" s="17" t="n">
        <v>51011</v>
      </c>
      <c r="F24" s="17" t="n">
        <v>146337</v>
      </c>
      <c r="G24" s="17" t="n">
        <v>693</v>
      </c>
      <c r="H24" s="17" t="n">
        <v>0</v>
      </c>
      <c r="I24" s="17" t="n">
        <v>0</v>
      </c>
      <c r="J24" s="17" t="n">
        <v>0</v>
      </c>
      <c r="K24" s="17" t="n">
        <v>693</v>
      </c>
      <c r="L24" s="17" t="n">
        <v>0</v>
      </c>
      <c r="M24" s="17" t="n">
        <v>41540</v>
      </c>
      <c r="N24" s="18" t="n">
        <v>367627</v>
      </c>
    </row>
    <row r="25" customFormat="false" ht="15" hidden="false" customHeight="true" outlineLevel="0" collapsed="false">
      <c r="A25" s="19"/>
      <c r="B25" s="20" t="s">
        <v>21</v>
      </c>
      <c r="C25" s="17" t="n">
        <v>206225</v>
      </c>
      <c r="D25" s="17" t="n">
        <v>87858</v>
      </c>
      <c r="E25" s="17" t="n">
        <v>80484</v>
      </c>
      <c r="F25" s="17" t="n">
        <v>168342</v>
      </c>
      <c r="G25" s="17" t="n">
        <v>635</v>
      </c>
      <c r="H25" s="17" t="n">
        <v>0</v>
      </c>
      <c r="I25" s="17" t="n">
        <v>0</v>
      </c>
      <c r="J25" s="17" t="n">
        <v>0</v>
      </c>
      <c r="K25" s="17" t="n">
        <v>635</v>
      </c>
      <c r="L25" s="17" t="n">
        <v>0</v>
      </c>
      <c r="M25" s="17" t="n">
        <v>41273</v>
      </c>
      <c r="N25" s="18" t="n">
        <v>41647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188401</v>
      </c>
      <c r="D27" s="17" t="n">
        <v>84927</v>
      </c>
      <c r="E27" s="17" t="n">
        <v>80484</v>
      </c>
      <c r="F27" s="17" t="n">
        <v>165411</v>
      </c>
      <c r="G27" s="17" t="n">
        <v>616</v>
      </c>
      <c r="H27" s="17" t="n">
        <v>0</v>
      </c>
      <c r="I27" s="17" t="n">
        <v>0</v>
      </c>
      <c r="J27" s="17" t="n">
        <v>0</v>
      </c>
      <c r="K27" s="17" t="n">
        <v>616</v>
      </c>
      <c r="L27" s="17" t="n">
        <v>0</v>
      </c>
      <c r="M27" s="17" t="n">
        <v>41204</v>
      </c>
      <c r="N27" s="18" t="n">
        <v>395632</v>
      </c>
    </row>
    <row r="28" customFormat="false" ht="15" hidden="false" customHeight="true" outlineLevel="0" collapsed="false">
      <c r="A28" s="19"/>
      <c r="B28" s="20" t="s">
        <v>23</v>
      </c>
      <c r="C28" s="17" t="n">
        <v>183947</v>
      </c>
      <c r="D28" s="17" t="n">
        <v>85941</v>
      </c>
      <c r="E28" s="17" t="n">
        <v>80484</v>
      </c>
      <c r="F28" s="17" t="n">
        <v>166425</v>
      </c>
      <c r="G28" s="17" t="n">
        <v>542</v>
      </c>
      <c r="H28" s="17" t="n">
        <v>0</v>
      </c>
      <c r="I28" s="17" t="n">
        <v>0</v>
      </c>
      <c r="J28" s="17" t="n">
        <v>0</v>
      </c>
      <c r="K28" s="17" t="n">
        <v>542</v>
      </c>
      <c r="L28" s="17" t="n">
        <v>0</v>
      </c>
      <c r="M28" s="17" t="n">
        <v>41550</v>
      </c>
      <c r="N28" s="18" t="n">
        <v>392464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78017</v>
      </c>
      <c r="D43" s="17" t="n">
        <v>26737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104755</v>
      </c>
      <c r="K43" s="17" t="n">
        <v>24855</v>
      </c>
      <c r="L43" s="17" t="n">
        <v>74515</v>
      </c>
      <c r="M43" s="17" t="n">
        <v>23898</v>
      </c>
      <c r="N43" s="18" t="n">
        <v>2520</v>
      </c>
    </row>
    <row r="44" customFormat="false" ht="15" hidden="false" customHeight="true" outlineLevel="0" collapsed="false">
      <c r="A44" s="16" t="n">
        <v>2010</v>
      </c>
      <c r="B44" s="16"/>
      <c r="C44" s="17" t="n">
        <v>94408</v>
      </c>
      <c r="D44" s="17" t="n">
        <v>1392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08332</v>
      </c>
      <c r="K44" s="17" t="n">
        <v>16156</v>
      </c>
      <c r="L44" s="17" t="n">
        <v>91750</v>
      </c>
      <c r="M44" s="17" t="n">
        <v>23898</v>
      </c>
      <c r="N44" s="18" t="n">
        <v>-1570</v>
      </c>
    </row>
    <row r="45" customFormat="false" ht="15" hidden="false" customHeight="true" outlineLevel="0" collapsed="false">
      <c r="A45" s="16" t="n">
        <v>2011</v>
      </c>
      <c r="B45" s="16"/>
      <c r="C45" s="17" t="n">
        <v>105523</v>
      </c>
      <c r="D45" s="17" t="n">
        <v>1165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17174</v>
      </c>
      <c r="K45" s="17" t="n">
        <v>5268</v>
      </c>
      <c r="L45" s="17" t="n">
        <v>91791</v>
      </c>
      <c r="M45" s="17" t="n">
        <v>23898</v>
      </c>
      <c r="N45" s="18" t="n">
        <v>203</v>
      </c>
    </row>
    <row r="46" customFormat="false" ht="15" hidden="false" customHeight="true" outlineLevel="0" collapsed="false">
      <c r="A46" s="16" t="n">
        <v>2012</v>
      </c>
      <c r="B46" s="16"/>
      <c r="C46" s="17" t="n">
        <v>104677</v>
      </c>
      <c r="D46" s="17" t="n">
        <v>929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</v>
      </c>
      <c r="J46" s="17" t="n">
        <v>113973</v>
      </c>
      <c r="K46" s="17" t="n">
        <v>9932</v>
      </c>
      <c r="L46" s="17" t="n">
        <v>95109</v>
      </c>
      <c r="M46" s="17" t="n">
        <v>23898</v>
      </c>
      <c r="N46" s="18" t="n">
        <v>3242</v>
      </c>
    </row>
    <row r="47" customFormat="false" ht="15" hidden="false" customHeight="true" outlineLevel="0" collapsed="false">
      <c r="A47" s="16" t="n">
        <v>2013</v>
      </c>
      <c r="B47" s="16"/>
      <c r="C47" s="17" t="n">
        <v>120046</v>
      </c>
      <c r="D47" s="17" t="n">
        <v>1295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33003</v>
      </c>
      <c r="K47" s="17" t="n">
        <v>2076</v>
      </c>
      <c r="L47" s="17" t="n">
        <v>90149</v>
      </c>
      <c r="M47" s="17" t="n">
        <v>23898</v>
      </c>
      <c r="N47" s="18" t="n">
        <v>5425</v>
      </c>
    </row>
    <row r="48" customFormat="false" ht="15" hidden="false" customHeight="true" outlineLevel="0" collapsed="false">
      <c r="A48" s="16" t="n">
        <v>2014</v>
      </c>
      <c r="B48" s="16"/>
      <c r="C48" s="17" t="n">
        <v>138107</v>
      </c>
      <c r="D48" s="17" t="n">
        <v>2634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7</v>
      </c>
      <c r="J48" s="17" t="n">
        <v>164472</v>
      </c>
      <c r="K48" s="17" t="n">
        <v>20348</v>
      </c>
      <c r="L48" s="17" t="n">
        <v>99876</v>
      </c>
      <c r="M48" s="17" t="n">
        <v>23898</v>
      </c>
      <c r="N48" s="18" t="n">
        <v>5915</v>
      </c>
    </row>
    <row r="49" customFormat="false" ht="15" hidden="false" customHeight="true" outlineLevel="0" collapsed="false">
      <c r="A49" s="16" t="n">
        <v>2015</v>
      </c>
      <c r="B49" s="16"/>
      <c r="C49" s="17" t="n">
        <v>134630</v>
      </c>
      <c r="D49" s="17" t="n">
        <v>2682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49</v>
      </c>
      <c r="J49" s="17" t="n">
        <v>161503</v>
      </c>
      <c r="K49" s="17" t="n">
        <v>13568</v>
      </c>
      <c r="L49" s="17" t="n">
        <v>108965</v>
      </c>
      <c r="M49" s="17" t="n">
        <v>23898</v>
      </c>
      <c r="N49" s="18" t="n">
        <v>7210</v>
      </c>
    </row>
    <row r="50" customFormat="false" ht="15" hidden="false" customHeight="true" outlineLevel="0" collapsed="false">
      <c r="A50" s="16" t="n">
        <v>2016</v>
      </c>
      <c r="B50" s="16"/>
      <c r="C50" s="17" t="n">
        <v>143559</v>
      </c>
      <c r="D50" s="17" t="n">
        <v>1827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1</v>
      </c>
      <c r="J50" s="17" t="n">
        <v>161844</v>
      </c>
      <c r="K50" s="17" t="n">
        <v>34674</v>
      </c>
      <c r="L50" s="17" t="n">
        <v>118502</v>
      </c>
      <c r="M50" s="17" t="n">
        <v>23898</v>
      </c>
      <c r="N50" s="18" t="n">
        <v>8794</v>
      </c>
    </row>
    <row r="51" customFormat="false" ht="15" hidden="false" customHeight="true" outlineLevel="0" collapsed="false">
      <c r="A51" s="16" t="n">
        <v>2017</v>
      </c>
      <c r="B51" s="16"/>
      <c r="C51" s="17" t="n">
        <v>161985</v>
      </c>
      <c r="D51" s="17" t="n">
        <v>4019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88</v>
      </c>
      <c r="J51" s="17" t="n">
        <v>202364</v>
      </c>
      <c r="K51" s="17" t="n">
        <v>45054</v>
      </c>
      <c r="L51" s="17" t="n">
        <v>132194</v>
      </c>
      <c r="M51" s="17" t="n">
        <v>23898</v>
      </c>
      <c r="N51" s="18" t="n">
        <v>1296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8</v>
      </c>
      <c r="C53" s="17" t="n">
        <v>129202</v>
      </c>
      <c r="D53" s="17" t="n">
        <v>4643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34</v>
      </c>
      <c r="J53" s="17" t="n">
        <v>175674</v>
      </c>
      <c r="K53" s="17" t="n">
        <v>9810</v>
      </c>
      <c r="L53" s="17" t="n">
        <v>102655</v>
      </c>
      <c r="M53" s="17" t="n">
        <v>23898</v>
      </c>
      <c r="N53" s="18" t="n">
        <v>-4640</v>
      </c>
    </row>
    <row r="54" customFormat="false" ht="15" hidden="false" customHeight="true" outlineLevel="0" collapsed="false">
      <c r="A54" s="19"/>
      <c r="B54" s="20" t="s">
        <v>19</v>
      </c>
      <c r="C54" s="17" t="n">
        <v>136685</v>
      </c>
      <c r="D54" s="17" t="n">
        <v>2699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48</v>
      </c>
      <c r="J54" s="17" t="n">
        <v>163729</v>
      </c>
      <c r="K54" s="17" t="n">
        <v>12181</v>
      </c>
      <c r="L54" s="17" t="n">
        <v>102173</v>
      </c>
      <c r="M54" s="17" t="n">
        <v>23898</v>
      </c>
      <c r="N54" s="18" t="n">
        <v>15180</v>
      </c>
    </row>
    <row r="55" customFormat="false" ht="15" hidden="false" customHeight="true" outlineLevel="0" collapsed="false">
      <c r="A55" s="19"/>
      <c r="B55" s="20" t="s">
        <v>20</v>
      </c>
      <c r="C55" s="17" t="n">
        <v>135231</v>
      </c>
      <c r="D55" s="17" t="n">
        <v>2032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8</v>
      </c>
      <c r="J55" s="17" t="n">
        <v>155575</v>
      </c>
      <c r="K55" s="17" t="n">
        <v>11517</v>
      </c>
      <c r="L55" s="17" t="n">
        <v>108076</v>
      </c>
      <c r="M55" s="17" t="n">
        <v>23898</v>
      </c>
      <c r="N55" s="18" t="n">
        <v>11159</v>
      </c>
    </row>
    <row r="56" customFormat="false" ht="15" hidden="false" customHeight="true" outlineLevel="0" collapsed="false">
      <c r="A56" s="19"/>
      <c r="B56" s="20" t="s">
        <v>21</v>
      </c>
      <c r="C56" s="17" t="n">
        <v>143559</v>
      </c>
      <c r="D56" s="17" t="n">
        <v>1827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1</v>
      </c>
      <c r="J56" s="17" t="n">
        <v>161844</v>
      </c>
      <c r="K56" s="17" t="n">
        <v>34674</v>
      </c>
      <c r="L56" s="17" t="n">
        <v>118502</v>
      </c>
      <c r="M56" s="17" t="n">
        <v>23898</v>
      </c>
      <c r="N56" s="18" t="n">
        <v>87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8</v>
      </c>
      <c r="C58" s="17" t="n">
        <v>148092</v>
      </c>
      <c r="D58" s="17" t="n">
        <v>2577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25</v>
      </c>
      <c r="J58" s="17" t="n">
        <v>173887</v>
      </c>
      <c r="K58" s="17" t="n">
        <v>20971</v>
      </c>
      <c r="L58" s="17" t="n">
        <v>114955</v>
      </c>
      <c r="M58" s="17" t="n">
        <v>23898</v>
      </c>
      <c r="N58" s="18" t="n">
        <v>11811</v>
      </c>
    </row>
    <row r="59" customFormat="false" ht="15" hidden="false" customHeight="true" outlineLevel="0" collapsed="false">
      <c r="A59" s="19"/>
      <c r="B59" s="20" t="s">
        <v>19</v>
      </c>
      <c r="C59" s="17" t="n">
        <v>152587</v>
      </c>
      <c r="D59" s="17" t="n">
        <v>34019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5</v>
      </c>
      <c r="J59" s="17" t="n">
        <v>186631</v>
      </c>
      <c r="K59" s="17" t="n">
        <v>16022</v>
      </c>
      <c r="L59" s="17" t="n">
        <v>107566</v>
      </c>
      <c r="M59" s="17" t="n">
        <v>23898</v>
      </c>
      <c r="N59" s="18" t="n">
        <v>12913</v>
      </c>
    </row>
    <row r="60" customFormat="false" ht="15" hidden="false" customHeight="true" outlineLevel="0" collapsed="false">
      <c r="A60" s="19"/>
      <c r="B60" s="20" t="s">
        <v>20</v>
      </c>
      <c r="C60" s="17" t="n">
        <v>155654</v>
      </c>
      <c r="D60" s="17" t="n">
        <v>3098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6</v>
      </c>
      <c r="J60" s="17" t="n">
        <v>186664</v>
      </c>
      <c r="K60" s="17" t="n">
        <v>32223</v>
      </c>
      <c r="L60" s="17" t="n">
        <v>113738</v>
      </c>
      <c r="M60" s="17" t="n">
        <v>23898</v>
      </c>
      <c r="N60" s="18" t="n">
        <v>11104</v>
      </c>
    </row>
    <row r="61" customFormat="false" ht="15" hidden="false" customHeight="true" outlineLevel="0" collapsed="false">
      <c r="A61" s="19"/>
      <c r="B61" s="20" t="s">
        <v>21</v>
      </c>
      <c r="C61" s="17" t="n">
        <v>161985</v>
      </c>
      <c r="D61" s="17" t="n">
        <v>4019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88</v>
      </c>
      <c r="J61" s="17" t="n">
        <v>202364</v>
      </c>
      <c r="K61" s="17" t="n">
        <v>45054</v>
      </c>
      <c r="L61" s="17" t="n">
        <v>132194</v>
      </c>
      <c r="M61" s="17" t="n">
        <v>23898</v>
      </c>
      <c r="N61" s="18" t="n">
        <v>1296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160038</v>
      </c>
      <c r="D63" s="17" t="n">
        <v>35062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83</v>
      </c>
      <c r="J63" s="17" t="n">
        <v>195283</v>
      </c>
      <c r="K63" s="17" t="n">
        <v>30591</v>
      </c>
      <c r="L63" s="17" t="n">
        <v>128962</v>
      </c>
      <c r="M63" s="17" t="n">
        <v>23898</v>
      </c>
      <c r="N63" s="18" t="n">
        <v>16898</v>
      </c>
    </row>
    <row r="64" customFormat="false" ht="15" hidden="false" customHeight="true" outlineLevel="0" collapsed="false">
      <c r="A64" s="19"/>
      <c r="B64" s="20" t="s">
        <v>23</v>
      </c>
      <c r="C64" s="17" t="n">
        <v>157606</v>
      </c>
      <c r="D64" s="17" t="n">
        <v>37582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6</v>
      </c>
      <c r="J64" s="17" t="n">
        <v>195354</v>
      </c>
      <c r="K64" s="17" t="n">
        <v>26811</v>
      </c>
      <c r="L64" s="17" t="n">
        <v>129993</v>
      </c>
      <c r="M64" s="17" t="n">
        <v>23898</v>
      </c>
      <c r="N64" s="18" t="n">
        <v>16408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42" width="9.13"/>
    <col collapsed="false" customWidth="true" hidden="false" outlineLevel="0" max="4" min="4" style="142" width="9.85"/>
    <col collapsed="false" customWidth="true" hidden="false" outlineLevel="0" max="5" min="5" style="142" width="9.99"/>
    <col collapsed="false" customWidth="true" hidden="false" outlineLevel="0" max="6" min="6" style="142" width="10.13"/>
    <col collapsed="false" customWidth="true" hidden="false" outlineLevel="0" max="7" min="7" style="142" width="7.85"/>
    <col collapsed="false" customWidth="true" hidden="false" outlineLevel="0" max="8" min="8" style="142" width="8.85"/>
    <col collapsed="false" customWidth="true" hidden="false" outlineLevel="0" max="9" min="9" style="142" width="9.7"/>
    <col collapsed="false" customWidth="true" hidden="false" outlineLevel="0" max="10" min="10" style="142" width="9.85"/>
    <col collapsed="false" customWidth="true" hidden="false" outlineLevel="0" max="11" min="11" style="142" width="10.7"/>
    <col collapsed="false" customWidth="true" hidden="false" outlineLevel="0" max="12" min="12" style="142" width="8.56"/>
    <col collapsed="false" customWidth="true" hidden="false" outlineLevel="0" max="13" min="13" style="142" width="9.99"/>
    <col collapsed="false" customWidth="true" hidden="false" outlineLevel="0" max="14" min="14" style="142" width="9.7"/>
    <col collapsed="false" customWidth="true" hidden="false" outlineLevel="0" max="15" min="15" style="142" width="9.85"/>
    <col collapsed="false" customWidth="true" hidden="false" outlineLevel="0" max="16" min="16" style="142" width="9.28"/>
    <col collapsed="false" customWidth="true" hidden="false" outlineLevel="0" max="17" min="17" style="142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 t="s">
        <v>170</v>
      </c>
      <c r="P4" s="144"/>
      <c r="Q4" s="143"/>
    </row>
    <row r="5" customFormat="false" ht="25.9" hidden="false" customHeight="true" outlineLevel="0" collapsed="false">
      <c r="A5" s="80" t="s">
        <v>1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9</v>
      </c>
      <c r="B6" s="7"/>
      <c r="C6" s="145" t="s">
        <v>172</v>
      </c>
      <c r="D6" s="145"/>
      <c r="E6" s="146" t="s">
        <v>73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7" t="s">
        <v>173</v>
      </c>
      <c r="Q6" s="147"/>
      <c r="R6" s="148"/>
      <c r="S6" s="148"/>
      <c r="T6" s="148"/>
      <c r="U6" s="148"/>
    </row>
    <row r="7" customFormat="false" ht="20.45" hidden="false" customHeight="true" outlineLevel="0" collapsed="false">
      <c r="A7" s="7"/>
      <c r="B7" s="7"/>
      <c r="C7" s="145"/>
      <c r="D7" s="145"/>
      <c r="E7" s="149" t="s">
        <v>75</v>
      </c>
      <c r="F7" s="149"/>
      <c r="G7" s="149"/>
      <c r="H7" s="149"/>
      <c r="I7" s="149" t="s">
        <v>42</v>
      </c>
      <c r="J7" s="149"/>
      <c r="K7" s="149"/>
      <c r="L7" s="149"/>
      <c r="M7" s="149"/>
      <c r="N7" s="150" t="s">
        <v>76</v>
      </c>
      <c r="O7" s="150"/>
      <c r="P7" s="147"/>
      <c r="Q7" s="147"/>
      <c r="R7" s="148"/>
      <c r="S7" s="148"/>
      <c r="T7" s="148"/>
      <c r="U7" s="148"/>
    </row>
    <row r="8" customFormat="false" ht="39" hidden="false" customHeight="true" outlineLevel="0" collapsed="false">
      <c r="A8" s="7"/>
      <c r="B8" s="7"/>
      <c r="C8" s="145"/>
      <c r="D8" s="145"/>
      <c r="E8" s="150" t="s">
        <v>77</v>
      </c>
      <c r="F8" s="150" t="s">
        <v>78</v>
      </c>
      <c r="G8" s="150" t="s">
        <v>79</v>
      </c>
      <c r="H8" s="150"/>
      <c r="I8" s="151" t="s">
        <v>174</v>
      </c>
      <c r="J8" s="151" t="s">
        <v>47</v>
      </c>
      <c r="K8" s="151" t="s">
        <v>81</v>
      </c>
      <c r="L8" s="150" t="s">
        <v>175</v>
      </c>
      <c r="M8" s="150"/>
      <c r="N8" s="150"/>
      <c r="O8" s="150"/>
      <c r="P8" s="147"/>
      <c r="Q8" s="147"/>
      <c r="R8" s="148"/>
      <c r="S8" s="148"/>
      <c r="T8" s="148"/>
      <c r="U8" s="148"/>
    </row>
    <row r="9" customFormat="false" ht="15" hidden="false" customHeight="true" outlineLevel="0" collapsed="false">
      <c r="A9" s="12"/>
      <c r="B9" s="13"/>
      <c r="C9" s="152"/>
      <c r="D9" s="153"/>
      <c r="E9" s="154"/>
      <c r="F9" s="155"/>
      <c r="G9" s="152"/>
      <c r="H9" s="156"/>
      <c r="I9" s="157"/>
      <c r="J9" s="157"/>
      <c r="K9" s="158"/>
      <c r="L9" s="159"/>
      <c r="M9" s="160"/>
      <c r="N9" s="159"/>
      <c r="O9" s="153"/>
      <c r="P9" s="161"/>
      <c r="Q9" s="162"/>
    </row>
    <row r="10" customFormat="false" ht="15" hidden="false" customHeight="true" outlineLevel="0" collapsed="false">
      <c r="A10" s="16" t="n">
        <v>2009</v>
      </c>
      <c r="B10" s="16"/>
      <c r="C10" s="163"/>
      <c r="D10" s="164" t="n">
        <v>34958</v>
      </c>
      <c r="E10" s="164" t="n">
        <v>82789</v>
      </c>
      <c r="F10" s="164" t="n">
        <v>-2514</v>
      </c>
      <c r="G10" s="159"/>
      <c r="H10" s="164" t="n">
        <v>80275</v>
      </c>
      <c r="I10" s="165" t="n">
        <v>0</v>
      </c>
      <c r="J10" s="165" t="n">
        <v>1709</v>
      </c>
      <c r="K10" s="165" t="n">
        <v>61508</v>
      </c>
      <c r="L10" s="159"/>
      <c r="M10" s="166" t="n">
        <v>63217</v>
      </c>
      <c r="N10" s="159"/>
      <c r="O10" s="164" t="n">
        <v>143492</v>
      </c>
      <c r="P10" s="163"/>
      <c r="Q10" s="167" t="n">
        <v>178450</v>
      </c>
    </row>
    <row r="11" customFormat="false" ht="15" hidden="false" customHeight="true" outlineLevel="0" collapsed="false">
      <c r="A11" s="16" t="n">
        <v>2010</v>
      </c>
      <c r="B11" s="16"/>
      <c r="C11" s="163"/>
      <c r="D11" s="164" t="n">
        <v>10029</v>
      </c>
      <c r="E11" s="164" t="n">
        <v>106950</v>
      </c>
      <c r="F11" s="164" t="n">
        <v>-8408</v>
      </c>
      <c r="G11" s="159"/>
      <c r="H11" s="164" t="n">
        <v>98542</v>
      </c>
      <c r="I11" s="164" t="n">
        <v>0</v>
      </c>
      <c r="J11" s="164" t="n">
        <v>1638</v>
      </c>
      <c r="K11" s="164" t="n">
        <v>87045</v>
      </c>
      <c r="L11" s="159"/>
      <c r="M11" s="166" t="n">
        <v>88683</v>
      </c>
      <c r="N11" s="159"/>
      <c r="O11" s="164" t="n">
        <v>187225</v>
      </c>
      <c r="P11" s="163"/>
      <c r="Q11" s="167" t="n">
        <v>197254</v>
      </c>
    </row>
    <row r="12" customFormat="false" ht="15" hidden="false" customHeight="true" outlineLevel="0" collapsed="false">
      <c r="A12" s="16" t="n">
        <v>2011</v>
      </c>
      <c r="B12" s="16"/>
      <c r="C12" s="163"/>
      <c r="D12" s="164" t="n">
        <v>13316</v>
      </c>
      <c r="E12" s="165" t="n">
        <v>132737</v>
      </c>
      <c r="F12" s="165" t="n">
        <v>-12254</v>
      </c>
      <c r="G12" s="159"/>
      <c r="H12" s="164" t="n">
        <v>120483</v>
      </c>
      <c r="I12" s="165" t="n">
        <v>0</v>
      </c>
      <c r="J12" s="165" t="n">
        <v>2828</v>
      </c>
      <c r="K12" s="165" t="n">
        <v>102392</v>
      </c>
      <c r="L12" s="159"/>
      <c r="M12" s="166" t="n">
        <v>105220</v>
      </c>
      <c r="N12" s="159"/>
      <c r="O12" s="164" t="n">
        <v>225703</v>
      </c>
      <c r="P12" s="163"/>
      <c r="Q12" s="167" t="n">
        <v>239019</v>
      </c>
    </row>
    <row r="13" customFormat="false" ht="15" hidden="false" customHeight="true" outlineLevel="0" collapsed="false">
      <c r="A13" s="16" t="n">
        <v>2012</v>
      </c>
      <c r="B13" s="16"/>
      <c r="C13" s="163"/>
      <c r="D13" s="164" t="n">
        <v>-11481</v>
      </c>
      <c r="E13" s="165" t="n">
        <v>128408</v>
      </c>
      <c r="F13" s="165" t="n">
        <v>-11454</v>
      </c>
      <c r="G13" s="159"/>
      <c r="H13" s="164" t="n">
        <v>116954</v>
      </c>
      <c r="I13" s="165" t="n">
        <v>100</v>
      </c>
      <c r="J13" s="165" t="n">
        <v>3128</v>
      </c>
      <c r="K13" s="165" t="n">
        <v>132257</v>
      </c>
      <c r="L13" s="159"/>
      <c r="M13" s="166" t="n">
        <v>135485</v>
      </c>
      <c r="N13" s="159"/>
      <c r="O13" s="164" t="n">
        <v>252439</v>
      </c>
      <c r="P13" s="163"/>
      <c r="Q13" s="167" t="n">
        <v>240958</v>
      </c>
    </row>
    <row r="14" customFormat="false" ht="15" hidden="false" customHeight="true" outlineLevel="0" collapsed="false">
      <c r="A14" s="16" t="n">
        <v>2013</v>
      </c>
      <c r="B14" s="16"/>
      <c r="C14" s="163"/>
      <c r="D14" s="164" t="n">
        <v>8565</v>
      </c>
      <c r="E14" s="165" t="n">
        <v>135885</v>
      </c>
      <c r="F14" s="165" t="n">
        <v>-7707</v>
      </c>
      <c r="G14" s="159"/>
      <c r="H14" s="164" t="n">
        <v>128178</v>
      </c>
      <c r="I14" s="165" t="n">
        <v>1231</v>
      </c>
      <c r="J14" s="165" t="n">
        <v>3437</v>
      </c>
      <c r="K14" s="165" t="n">
        <v>107406</v>
      </c>
      <c r="L14" s="159"/>
      <c r="M14" s="166" t="n">
        <v>112074</v>
      </c>
      <c r="N14" s="159"/>
      <c r="O14" s="164" t="n">
        <v>240252</v>
      </c>
      <c r="P14" s="163"/>
      <c r="Q14" s="167" t="n">
        <v>248817</v>
      </c>
    </row>
    <row r="15" customFormat="false" ht="15" hidden="false" customHeight="true" outlineLevel="0" collapsed="false">
      <c r="A15" s="16" t="n">
        <v>2014</v>
      </c>
      <c r="B15" s="16"/>
      <c r="C15" s="163"/>
      <c r="D15" s="164" t="n">
        <v>51698</v>
      </c>
      <c r="E15" s="165" t="n">
        <v>131662</v>
      </c>
      <c r="F15" s="165" t="n">
        <v>-3628</v>
      </c>
      <c r="G15" s="159"/>
      <c r="H15" s="164" t="n">
        <v>128034</v>
      </c>
      <c r="I15" s="165" t="n">
        <v>667</v>
      </c>
      <c r="J15" s="165" t="n">
        <v>2895</v>
      </c>
      <c r="K15" s="165" t="n">
        <v>115765</v>
      </c>
      <c r="L15" s="159"/>
      <c r="M15" s="166" t="n">
        <v>119327</v>
      </c>
      <c r="N15" s="159"/>
      <c r="O15" s="164" t="n">
        <v>247361</v>
      </c>
      <c r="P15" s="163"/>
      <c r="Q15" s="167" t="n">
        <v>299059</v>
      </c>
    </row>
    <row r="16" customFormat="false" ht="15" hidden="false" customHeight="true" outlineLevel="0" collapsed="false">
      <c r="A16" s="16" t="n">
        <v>2015</v>
      </c>
      <c r="B16" s="16"/>
      <c r="C16" s="163"/>
      <c r="D16" s="164" t="n">
        <v>42225</v>
      </c>
      <c r="E16" s="165" t="n">
        <v>154896</v>
      </c>
      <c r="F16" s="165" t="n">
        <v>-6818</v>
      </c>
      <c r="G16" s="159"/>
      <c r="H16" s="164" t="n">
        <v>148078</v>
      </c>
      <c r="I16" s="165" t="n">
        <v>3207</v>
      </c>
      <c r="J16" s="165" t="n">
        <v>3229</v>
      </c>
      <c r="K16" s="165" t="n">
        <v>113229</v>
      </c>
      <c r="L16" s="159"/>
      <c r="M16" s="166" t="n">
        <v>119665</v>
      </c>
      <c r="N16" s="159"/>
      <c r="O16" s="164" t="n">
        <v>267743</v>
      </c>
      <c r="P16" s="163"/>
      <c r="Q16" s="167" t="n">
        <v>309968</v>
      </c>
    </row>
    <row r="17" customFormat="false" ht="15" hidden="false" customHeight="true" outlineLevel="0" collapsed="false">
      <c r="A17" s="16" t="n">
        <v>2016</v>
      </c>
      <c r="B17" s="16"/>
      <c r="C17" s="163"/>
      <c r="D17" s="164" t="n">
        <v>54566</v>
      </c>
      <c r="E17" s="165" t="n">
        <v>141073</v>
      </c>
      <c r="F17" s="165" t="n">
        <v>-9082</v>
      </c>
      <c r="G17" s="159"/>
      <c r="H17" s="164" t="n">
        <v>131991</v>
      </c>
      <c r="I17" s="165" t="n">
        <v>3128</v>
      </c>
      <c r="J17" s="165" t="n">
        <v>3364</v>
      </c>
      <c r="K17" s="165" t="n">
        <v>129407</v>
      </c>
      <c r="L17" s="159"/>
      <c r="M17" s="166" t="n">
        <v>135899</v>
      </c>
      <c r="N17" s="159"/>
      <c r="O17" s="164" t="n">
        <v>267890</v>
      </c>
      <c r="P17" s="163"/>
      <c r="Q17" s="167" t="n">
        <v>322456</v>
      </c>
    </row>
    <row r="18" customFormat="false" ht="15" hidden="false" customHeight="true" outlineLevel="0" collapsed="false">
      <c r="A18" s="16" t="n">
        <v>2017</v>
      </c>
      <c r="B18" s="16"/>
      <c r="C18" s="163"/>
      <c r="D18" s="164" t="n">
        <v>103679</v>
      </c>
      <c r="E18" s="165" t="n">
        <v>139510</v>
      </c>
      <c r="F18" s="165" t="n">
        <v>-5315</v>
      </c>
      <c r="G18" s="159"/>
      <c r="H18" s="164" t="n">
        <v>134195</v>
      </c>
      <c r="I18" s="165" t="n">
        <v>2679</v>
      </c>
      <c r="J18" s="165" t="n">
        <v>1168</v>
      </c>
      <c r="K18" s="165" t="n">
        <v>129845</v>
      </c>
      <c r="L18" s="159"/>
      <c r="M18" s="166" t="n">
        <v>133692</v>
      </c>
      <c r="N18" s="159"/>
      <c r="O18" s="164" t="n">
        <v>267887</v>
      </c>
      <c r="P18" s="163"/>
      <c r="Q18" s="167" t="n">
        <v>371566</v>
      </c>
    </row>
    <row r="19" customFormat="false" ht="15" hidden="false" customHeight="true" outlineLevel="0" collapsed="false">
      <c r="A19" s="52"/>
      <c r="B19" s="54"/>
      <c r="C19" s="163"/>
      <c r="D19" s="164"/>
      <c r="E19" s="165"/>
      <c r="F19" s="165"/>
      <c r="G19" s="159"/>
      <c r="H19" s="164"/>
      <c r="I19" s="165"/>
      <c r="J19" s="165"/>
      <c r="K19" s="165"/>
      <c r="L19" s="159"/>
      <c r="M19" s="166"/>
      <c r="N19" s="159"/>
      <c r="O19" s="164"/>
      <c r="P19" s="163"/>
      <c r="Q19" s="167"/>
    </row>
    <row r="20" customFormat="false" ht="15" hidden="false" customHeight="true" outlineLevel="0" collapsed="false">
      <c r="A20" s="19" t="n">
        <v>2016</v>
      </c>
      <c r="B20" s="20" t="s">
        <v>18</v>
      </c>
      <c r="C20" s="163"/>
      <c r="D20" s="164" t="n">
        <v>42995</v>
      </c>
      <c r="E20" s="165" t="n">
        <v>155502</v>
      </c>
      <c r="F20" s="165" t="n">
        <v>-5894</v>
      </c>
      <c r="G20" s="159"/>
      <c r="H20" s="164" t="n">
        <v>149608</v>
      </c>
      <c r="I20" s="165" t="n">
        <v>3099</v>
      </c>
      <c r="J20" s="165" t="n">
        <v>2997</v>
      </c>
      <c r="K20" s="165" t="n">
        <v>122473</v>
      </c>
      <c r="L20" s="159"/>
      <c r="M20" s="166" t="n">
        <v>128569</v>
      </c>
      <c r="N20" s="159"/>
      <c r="O20" s="164" t="n">
        <v>278177</v>
      </c>
      <c r="P20" s="163"/>
      <c r="Q20" s="167" t="n">
        <v>321172</v>
      </c>
    </row>
    <row r="21" customFormat="false" ht="15" hidden="false" customHeight="true" outlineLevel="0" collapsed="false">
      <c r="A21" s="19"/>
      <c r="B21" s="20" t="s">
        <v>19</v>
      </c>
      <c r="C21" s="163"/>
      <c r="D21" s="164" t="n">
        <v>44506</v>
      </c>
      <c r="E21" s="165" t="n">
        <v>150822</v>
      </c>
      <c r="F21" s="165" t="n">
        <v>-7229</v>
      </c>
      <c r="G21" s="159"/>
      <c r="H21" s="164" t="n">
        <v>143593</v>
      </c>
      <c r="I21" s="165" t="n">
        <v>2603</v>
      </c>
      <c r="J21" s="165" t="n">
        <v>2977</v>
      </c>
      <c r="K21" s="165" t="n">
        <v>112869</v>
      </c>
      <c r="L21" s="159"/>
      <c r="M21" s="166" t="n">
        <v>118449</v>
      </c>
      <c r="N21" s="159"/>
      <c r="O21" s="164" t="n">
        <v>262042</v>
      </c>
      <c r="P21" s="163"/>
      <c r="Q21" s="167" t="n">
        <v>306548</v>
      </c>
    </row>
    <row r="22" customFormat="false" ht="15" hidden="false" customHeight="true" outlineLevel="0" collapsed="false">
      <c r="A22" s="19"/>
      <c r="B22" s="20" t="s">
        <v>20</v>
      </c>
      <c r="C22" s="163"/>
      <c r="D22" s="164" t="n">
        <v>35324</v>
      </c>
      <c r="E22" s="165" t="n">
        <v>154464</v>
      </c>
      <c r="F22" s="165" t="n">
        <v>-8214</v>
      </c>
      <c r="G22" s="159"/>
      <c r="H22" s="164" t="n">
        <v>146250</v>
      </c>
      <c r="I22" s="165" t="n">
        <v>2755</v>
      </c>
      <c r="J22" s="165" t="n">
        <v>3521</v>
      </c>
      <c r="K22" s="165" t="n">
        <v>129652</v>
      </c>
      <c r="L22" s="159"/>
      <c r="M22" s="166" t="n">
        <v>135928</v>
      </c>
      <c r="N22" s="159"/>
      <c r="O22" s="164" t="n">
        <v>282178</v>
      </c>
      <c r="P22" s="163"/>
      <c r="Q22" s="167" t="n">
        <v>317502</v>
      </c>
    </row>
    <row r="23" customFormat="false" ht="15" hidden="false" customHeight="true" outlineLevel="0" collapsed="false">
      <c r="A23" s="19"/>
      <c r="B23" s="20" t="s">
        <v>21</v>
      </c>
      <c r="C23" s="163"/>
      <c r="D23" s="164" t="n">
        <v>54566</v>
      </c>
      <c r="E23" s="165" t="n">
        <v>141073</v>
      </c>
      <c r="F23" s="165" t="n">
        <v>-9082</v>
      </c>
      <c r="G23" s="159"/>
      <c r="H23" s="164" t="n">
        <v>131991</v>
      </c>
      <c r="I23" s="165" t="n">
        <v>3128</v>
      </c>
      <c r="J23" s="165" t="n">
        <v>3364</v>
      </c>
      <c r="K23" s="165" t="n">
        <v>129407</v>
      </c>
      <c r="L23" s="159"/>
      <c r="M23" s="166" t="n">
        <v>135899</v>
      </c>
      <c r="N23" s="159"/>
      <c r="O23" s="164" t="n">
        <v>267890</v>
      </c>
      <c r="P23" s="163"/>
      <c r="Q23" s="167" t="n">
        <v>322456</v>
      </c>
    </row>
    <row r="24" customFormat="false" ht="15" hidden="false" customHeight="true" outlineLevel="0" collapsed="false">
      <c r="A24" s="19"/>
      <c r="B24" s="20"/>
      <c r="C24" s="163"/>
      <c r="D24" s="164"/>
      <c r="E24" s="165"/>
      <c r="F24" s="165"/>
      <c r="G24" s="159"/>
      <c r="H24" s="164"/>
      <c r="I24" s="165"/>
      <c r="J24" s="165"/>
      <c r="K24" s="165"/>
      <c r="L24" s="159"/>
      <c r="M24" s="166"/>
      <c r="N24" s="159"/>
      <c r="O24" s="164"/>
      <c r="P24" s="163"/>
      <c r="Q24" s="167"/>
    </row>
    <row r="25" customFormat="false" ht="15" hidden="false" customHeight="true" outlineLevel="0" collapsed="false">
      <c r="A25" s="19" t="n">
        <v>2017</v>
      </c>
      <c r="B25" s="20" t="s">
        <v>18</v>
      </c>
      <c r="C25" s="163"/>
      <c r="D25" s="164" t="n">
        <v>67062</v>
      </c>
      <c r="E25" s="165" t="n">
        <v>153580</v>
      </c>
      <c r="F25" s="165" t="n">
        <v>-8918</v>
      </c>
      <c r="G25" s="159"/>
      <c r="H25" s="164" t="n">
        <v>144662</v>
      </c>
      <c r="I25" s="165" t="n">
        <v>4644</v>
      </c>
      <c r="J25" s="165" t="n">
        <v>3212</v>
      </c>
      <c r="K25" s="165" t="n">
        <v>120768</v>
      </c>
      <c r="L25" s="159"/>
      <c r="M25" s="166" t="n">
        <v>128624</v>
      </c>
      <c r="N25" s="159"/>
      <c r="O25" s="164" t="n">
        <v>273286</v>
      </c>
      <c r="P25" s="163"/>
      <c r="Q25" s="167" t="n">
        <v>340348</v>
      </c>
    </row>
    <row r="26" customFormat="false" ht="15" hidden="false" customHeight="true" outlineLevel="0" collapsed="false">
      <c r="A26" s="19"/>
      <c r="B26" s="20" t="s">
        <v>19</v>
      </c>
      <c r="C26" s="163"/>
      <c r="D26" s="164" t="n">
        <v>95582</v>
      </c>
      <c r="E26" s="165" t="n">
        <v>144877</v>
      </c>
      <c r="F26" s="165" t="n">
        <v>-9498</v>
      </c>
      <c r="G26" s="159"/>
      <c r="H26" s="164" t="n">
        <v>135379</v>
      </c>
      <c r="I26" s="165" t="n">
        <v>3673</v>
      </c>
      <c r="J26" s="165" t="n">
        <v>3170</v>
      </c>
      <c r="K26" s="165" t="n">
        <v>119291</v>
      </c>
      <c r="L26" s="159"/>
      <c r="M26" s="166" t="n">
        <v>126134</v>
      </c>
      <c r="N26" s="159"/>
      <c r="O26" s="164" t="n">
        <v>261513</v>
      </c>
      <c r="P26" s="163"/>
      <c r="Q26" s="167" t="n">
        <v>357095</v>
      </c>
    </row>
    <row r="27" customFormat="false" ht="15" hidden="false" customHeight="true" outlineLevel="0" collapsed="false">
      <c r="A27" s="19"/>
      <c r="B27" s="20" t="s">
        <v>20</v>
      </c>
      <c r="C27" s="163"/>
      <c r="D27" s="164" t="n">
        <v>98327</v>
      </c>
      <c r="E27" s="165" t="n">
        <v>140975</v>
      </c>
      <c r="F27" s="165" t="n">
        <v>-5716</v>
      </c>
      <c r="G27" s="159"/>
      <c r="H27" s="164" t="n">
        <v>135259</v>
      </c>
      <c r="I27" s="165" t="n">
        <v>3065</v>
      </c>
      <c r="J27" s="165" t="n">
        <v>3060</v>
      </c>
      <c r="K27" s="165" t="n">
        <v>121565</v>
      </c>
      <c r="L27" s="159"/>
      <c r="M27" s="166" t="n">
        <v>127690</v>
      </c>
      <c r="N27" s="159"/>
      <c r="O27" s="164" t="n">
        <v>262949</v>
      </c>
      <c r="P27" s="163"/>
      <c r="Q27" s="167" t="n">
        <v>361276</v>
      </c>
    </row>
    <row r="28" customFormat="false" ht="15" hidden="false" customHeight="true" outlineLevel="0" collapsed="false">
      <c r="A28" s="19"/>
      <c r="B28" s="20" t="s">
        <v>21</v>
      </c>
      <c r="C28" s="163"/>
      <c r="D28" s="164" t="n">
        <v>103679</v>
      </c>
      <c r="E28" s="165" t="n">
        <v>139510</v>
      </c>
      <c r="F28" s="165" t="n">
        <v>-5315</v>
      </c>
      <c r="G28" s="159"/>
      <c r="H28" s="164" t="n">
        <v>134195</v>
      </c>
      <c r="I28" s="165" t="n">
        <v>2679</v>
      </c>
      <c r="J28" s="165" t="n">
        <v>1168</v>
      </c>
      <c r="K28" s="165" t="n">
        <v>129845</v>
      </c>
      <c r="L28" s="159"/>
      <c r="M28" s="166" t="n">
        <v>133692</v>
      </c>
      <c r="N28" s="159"/>
      <c r="O28" s="164" t="n">
        <v>267887</v>
      </c>
      <c r="P28" s="163"/>
      <c r="Q28" s="167" t="n">
        <v>371566</v>
      </c>
    </row>
    <row r="29" customFormat="false" ht="15" hidden="false" customHeight="true" outlineLevel="0" collapsed="false">
      <c r="A29" s="19"/>
      <c r="B29" s="20"/>
      <c r="C29" s="163"/>
      <c r="D29" s="164"/>
      <c r="E29" s="165"/>
      <c r="F29" s="165"/>
      <c r="G29" s="159"/>
      <c r="H29" s="164"/>
      <c r="I29" s="165"/>
      <c r="J29" s="165"/>
      <c r="K29" s="165"/>
      <c r="L29" s="159"/>
      <c r="M29" s="166"/>
      <c r="N29" s="159"/>
      <c r="O29" s="164"/>
      <c r="P29" s="163"/>
      <c r="Q29" s="167"/>
    </row>
    <row r="30" customFormat="false" ht="15" hidden="false" customHeight="true" outlineLevel="0" collapsed="false">
      <c r="A30" s="19" t="n">
        <v>2018</v>
      </c>
      <c r="B30" s="20" t="s">
        <v>22</v>
      </c>
      <c r="C30" s="163"/>
      <c r="D30" s="164" t="n">
        <v>96581</v>
      </c>
      <c r="E30" s="165" t="n">
        <v>151643</v>
      </c>
      <c r="F30" s="165" t="n">
        <v>-5001</v>
      </c>
      <c r="G30" s="159"/>
      <c r="H30" s="164" t="n">
        <v>146642</v>
      </c>
      <c r="I30" s="165" t="n">
        <v>3251</v>
      </c>
      <c r="J30" s="165" t="n">
        <v>1062</v>
      </c>
      <c r="K30" s="165" t="n">
        <v>131579</v>
      </c>
      <c r="L30" s="159"/>
      <c r="M30" s="166" t="n">
        <v>135892</v>
      </c>
      <c r="N30" s="159"/>
      <c r="O30" s="164" t="n">
        <v>282534</v>
      </c>
      <c r="P30" s="163"/>
      <c r="Q30" s="167" t="n">
        <v>379115</v>
      </c>
    </row>
    <row r="31" customFormat="false" ht="15" hidden="false" customHeight="true" outlineLevel="0" collapsed="false">
      <c r="A31" s="19"/>
      <c r="B31" s="20" t="s">
        <v>23</v>
      </c>
      <c r="C31" s="163"/>
      <c r="D31" s="164" t="n">
        <v>83765</v>
      </c>
      <c r="E31" s="165" t="n">
        <v>156788</v>
      </c>
      <c r="F31" s="165" t="n">
        <v>-6861</v>
      </c>
      <c r="G31" s="159"/>
      <c r="H31" s="164" t="n">
        <v>149927</v>
      </c>
      <c r="I31" s="165" t="n">
        <v>2493</v>
      </c>
      <c r="J31" s="165" t="n">
        <v>1344</v>
      </c>
      <c r="K31" s="165" t="n">
        <v>133748</v>
      </c>
      <c r="L31" s="159"/>
      <c r="M31" s="166" t="n">
        <v>137585</v>
      </c>
      <c r="N31" s="159"/>
      <c r="O31" s="164" t="n">
        <v>287512</v>
      </c>
      <c r="P31" s="163"/>
      <c r="Q31" s="167" t="n">
        <v>371277</v>
      </c>
    </row>
    <row r="32" customFormat="false" ht="15" hidden="false" customHeight="true" outlineLevel="0" collapsed="false">
      <c r="A32" s="19"/>
      <c r="B32" s="20" t="n">
        <v>0</v>
      </c>
      <c r="C32" s="163"/>
      <c r="D32" s="164" t="n">
        <v>0</v>
      </c>
      <c r="E32" s="165" t="n">
        <v>0</v>
      </c>
      <c r="F32" s="165" t="n">
        <v>0</v>
      </c>
      <c r="G32" s="159"/>
      <c r="H32" s="164" t="n">
        <v>0</v>
      </c>
      <c r="I32" s="165" t="n">
        <v>0</v>
      </c>
      <c r="J32" s="165" t="n">
        <v>0</v>
      </c>
      <c r="K32" s="165" t="n">
        <v>0</v>
      </c>
      <c r="L32" s="159"/>
      <c r="M32" s="166" t="n">
        <v>0</v>
      </c>
      <c r="N32" s="159"/>
      <c r="O32" s="164" t="n">
        <v>0</v>
      </c>
      <c r="P32" s="163"/>
      <c r="Q32" s="167" t="n">
        <v>0</v>
      </c>
    </row>
    <row r="33" customFormat="false" ht="15" hidden="false" customHeight="true" outlineLevel="0" collapsed="false">
      <c r="A33" s="19"/>
      <c r="B33" s="20" t="n">
        <v>0</v>
      </c>
      <c r="C33" s="163"/>
      <c r="D33" s="164" t="n">
        <v>0</v>
      </c>
      <c r="E33" s="165" t="n">
        <v>0</v>
      </c>
      <c r="F33" s="165" t="n">
        <v>0</v>
      </c>
      <c r="G33" s="159"/>
      <c r="H33" s="164" t="n">
        <v>0</v>
      </c>
      <c r="I33" s="165" t="n">
        <v>0</v>
      </c>
      <c r="J33" s="165" t="n">
        <v>0</v>
      </c>
      <c r="K33" s="165" t="n">
        <v>0</v>
      </c>
      <c r="L33" s="159"/>
      <c r="M33" s="166" t="n">
        <v>0</v>
      </c>
      <c r="N33" s="159"/>
      <c r="O33" s="164" t="n">
        <v>0</v>
      </c>
      <c r="P33" s="163"/>
      <c r="Q33" s="167" t="n">
        <v>0</v>
      </c>
    </row>
    <row r="34" customFormat="false" ht="15" hidden="false" customHeight="true" outlineLevel="0" collapsed="false">
      <c r="A34" s="19"/>
      <c r="B34" s="20" t="n">
        <v>0</v>
      </c>
      <c r="C34" s="163"/>
      <c r="D34" s="164" t="n">
        <v>0</v>
      </c>
      <c r="E34" s="165" t="n">
        <v>0</v>
      </c>
      <c r="F34" s="165" t="n">
        <v>0</v>
      </c>
      <c r="G34" s="159"/>
      <c r="H34" s="164" t="n">
        <v>0</v>
      </c>
      <c r="I34" s="165" t="n">
        <v>0</v>
      </c>
      <c r="J34" s="165" t="n">
        <v>0</v>
      </c>
      <c r="K34" s="165" t="n">
        <v>0</v>
      </c>
      <c r="L34" s="159"/>
      <c r="M34" s="166" t="n">
        <v>0</v>
      </c>
      <c r="N34" s="159"/>
      <c r="O34" s="164" t="n">
        <v>0</v>
      </c>
      <c r="P34" s="163"/>
      <c r="Q34" s="167" t="n">
        <v>0</v>
      </c>
    </row>
    <row r="35" customFormat="false" ht="15" hidden="false" customHeight="true" outlineLevel="0" collapsed="false">
      <c r="A35" s="19"/>
      <c r="B35" s="20" t="n">
        <v>0</v>
      </c>
      <c r="C35" s="163"/>
      <c r="D35" s="164" t="n">
        <v>0</v>
      </c>
      <c r="E35" s="165" t="n">
        <v>0</v>
      </c>
      <c r="F35" s="165" t="n">
        <v>0</v>
      </c>
      <c r="G35" s="159"/>
      <c r="H35" s="164" t="n">
        <v>0</v>
      </c>
      <c r="I35" s="165" t="n">
        <v>0</v>
      </c>
      <c r="J35" s="165" t="n">
        <v>0</v>
      </c>
      <c r="K35" s="165" t="n">
        <v>0</v>
      </c>
      <c r="L35" s="159"/>
      <c r="M35" s="166" t="n">
        <v>0</v>
      </c>
      <c r="N35" s="159"/>
      <c r="O35" s="164" t="n">
        <v>0</v>
      </c>
      <c r="P35" s="163"/>
      <c r="Q35" s="167" t="n">
        <v>0</v>
      </c>
    </row>
    <row r="36" customFormat="false" ht="15" hidden="false" customHeight="true" outlineLevel="0" collapsed="false">
      <c r="A36" s="19"/>
      <c r="B36" s="20" t="n">
        <v>0</v>
      </c>
      <c r="C36" s="163"/>
      <c r="D36" s="164" t="n">
        <v>0</v>
      </c>
      <c r="E36" s="165" t="n">
        <v>0</v>
      </c>
      <c r="F36" s="165" t="n">
        <v>0</v>
      </c>
      <c r="G36" s="159"/>
      <c r="H36" s="164" t="n">
        <v>0</v>
      </c>
      <c r="I36" s="165" t="n">
        <v>0</v>
      </c>
      <c r="J36" s="165" t="n">
        <v>0</v>
      </c>
      <c r="K36" s="165" t="n">
        <v>0</v>
      </c>
      <c r="L36" s="159"/>
      <c r="M36" s="166" t="n">
        <v>0</v>
      </c>
      <c r="N36" s="159"/>
      <c r="O36" s="164" t="n">
        <v>0</v>
      </c>
      <c r="P36" s="163"/>
      <c r="Q36" s="167" t="n">
        <v>0</v>
      </c>
    </row>
    <row r="37" customFormat="false" ht="15" hidden="false" customHeight="true" outlineLevel="0" collapsed="false">
      <c r="A37" s="19"/>
      <c r="B37" s="20" t="n">
        <v>0</v>
      </c>
      <c r="C37" s="163"/>
      <c r="D37" s="164" t="n">
        <v>0</v>
      </c>
      <c r="E37" s="165" t="n">
        <v>0</v>
      </c>
      <c r="F37" s="165" t="n">
        <v>0</v>
      </c>
      <c r="G37" s="159"/>
      <c r="H37" s="164" t="n">
        <v>0</v>
      </c>
      <c r="I37" s="165" t="n">
        <v>0</v>
      </c>
      <c r="J37" s="165" t="n">
        <v>0</v>
      </c>
      <c r="K37" s="165" t="n">
        <v>0</v>
      </c>
      <c r="L37" s="159"/>
      <c r="M37" s="166" t="n">
        <v>0</v>
      </c>
      <c r="N37" s="159"/>
      <c r="O37" s="164" t="n">
        <v>0</v>
      </c>
      <c r="P37" s="163"/>
      <c r="Q37" s="167" t="n">
        <v>0</v>
      </c>
    </row>
    <row r="38" customFormat="false" ht="15" hidden="false" customHeight="true" outlineLevel="0" collapsed="false">
      <c r="A38" s="19"/>
      <c r="B38" s="20" t="n">
        <v>0</v>
      </c>
      <c r="C38" s="163"/>
      <c r="D38" s="164" t="n">
        <v>0</v>
      </c>
      <c r="E38" s="165" t="n">
        <v>0</v>
      </c>
      <c r="F38" s="165" t="n">
        <v>0</v>
      </c>
      <c r="G38" s="159"/>
      <c r="H38" s="164" t="n">
        <v>0</v>
      </c>
      <c r="I38" s="165" t="n">
        <v>0</v>
      </c>
      <c r="J38" s="165" t="n">
        <v>0</v>
      </c>
      <c r="K38" s="165" t="n">
        <v>0</v>
      </c>
      <c r="L38" s="159"/>
      <c r="M38" s="166" t="n">
        <v>0</v>
      </c>
      <c r="N38" s="159"/>
      <c r="O38" s="164" t="n">
        <v>0</v>
      </c>
      <c r="P38" s="163"/>
      <c r="Q38" s="167" t="n">
        <v>0</v>
      </c>
    </row>
    <row r="39" customFormat="false" ht="15" hidden="false" customHeight="true" outlineLevel="0" collapsed="false">
      <c r="A39" s="19"/>
      <c r="B39" s="20" t="n">
        <v>0</v>
      </c>
      <c r="C39" s="163"/>
      <c r="D39" s="164" t="n">
        <v>0</v>
      </c>
      <c r="E39" s="165" t="n">
        <v>0</v>
      </c>
      <c r="F39" s="165" t="n">
        <v>0</v>
      </c>
      <c r="G39" s="159"/>
      <c r="H39" s="164" t="n">
        <v>0</v>
      </c>
      <c r="I39" s="165" t="n">
        <v>0</v>
      </c>
      <c r="J39" s="165" t="n">
        <v>0</v>
      </c>
      <c r="K39" s="165" t="n">
        <v>0</v>
      </c>
      <c r="L39" s="159"/>
      <c r="M39" s="166" t="n">
        <v>0</v>
      </c>
      <c r="N39" s="159"/>
      <c r="O39" s="164" t="n">
        <v>0</v>
      </c>
      <c r="P39" s="163"/>
      <c r="Q39" s="167" t="n">
        <v>0</v>
      </c>
    </row>
    <row r="40" customFormat="false" ht="15" hidden="false" customHeight="true" outlineLevel="0" collapsed="false">
      <c r="A40" s="19"/>
      <c r="B40" s="20" t="n">
        <v>0</v>
      </c>
      <c r="C40" s="163"/>
      <c r="D40" s="164" t="n">
        <v>0</v>
      </c>
      <c r="E40" s="165" t="n">
        <v>0</v>
      </c>
      <c r="F40" s="165" t="n">
        <v>0</v>
      </c>
      <c r="G40" s="159"/>
      <c r="H40" s="164" t="n">
        <v>0</v>
      </c>
      <c r="I40" s="165" t="n">
        <v>0</v>
      </c>
      <c r="J40" s="165" t="n">
        <v>0</v>
      </c>
      <c r="K40" s="165" t="n">
        <v>0</v>
      </c>
      <c r="L40" s="159"/>
      <c r="M40" s="166" t="n">
        <v>0</v>
      </c>
      <c r="N40" s="159"/>
      <c r="O40" s="164" t="n">
        <v>0</v>
      </c>
      <c r="P40" s="163"/>
      <c r="Q40" s="167" t="n">
        <v>0</v>
      </c>
    </row>
    <row r="41" customFormat="false" ht="15" hidden="false" customHeight="true" outlineLevel="0" collapsed="false">
      <c r="A41" s="19"/>
      <c r="B41" s="20" t="n">
        <v>0</v>
      </c>
      <c r="C41" s="163"/>
      <c r="D41" s="164" t="n">
        <v>0</v>
      </c>
      <c r="E41" s="165" t="n">
        <v>0</v>
      </c>
      <c r="F41" s="165" t="n">
        <v>0</v>
      </c>
      <c r="G41" s="159"/>
      <c r="H41" s="164" t="n">
        <v>0</v>
      </c>
      <c r="I41" s="165" t="n">
        <v>0</v>
      </c>
      <c r="J41" s="165" t="n">
        <v>0</v>
      </c>
      <c r="K41" s="165" t="n">
        <v>0</v>
      </c>
      <c r="L41" s="159"/>
      <c r="M41" s="166" t="n">
        <v>0</v>
      </c>
      <c r="N41" s="159"/>
      <c r="O41" s="164" t="n">
        <v>0</v>
      </c>
      <c r="P41" s="163"/>
      <c r="Q41" s="167" t="n">
        <v>0</v>
      </c>
    </row>
    <row r="42" customFormat="false" ht="15" hidden="false" customHeight="true" outlineLevel="0" collapsed="false">
      <c r="A42" s="21"/>
      <c r="B42" s="22"/>
      <c r="C42" s="168"/>
      <c r="D42" s="169"/>
      <c r="E42" s="170"/>
      <c r="F42" s="171"/>
      <c r="G42" s="171"/>
      <c r="H42" s="172"/>
      <c r="I42" s="173"/>
      <c r="J42" s="173"/>
      <c r="K42" s="174"/>
      <c r="L42" s="174"/>
      <c r="M42" s="175"/>
      <c r="N42" s="176"/>
      <c r="O42" s="177"/>
      <c r="P42" s="178"/>
      <c r="Q42" s="179"/>
    </row>
    <row r="43" customFormat="false" ht="22.9" hidden="false" customHeight="true" outlineLevel="0" collapsed="false">
      <c r="A43" s="180" t="s">
        <v>176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</row>
    <row r="44" customFormat="false" ht="13.9" hidden="false" customHeight="true" outlineLevel="0" collapsed="false">
      <c r="A44" s="7" t="s">
        <v>49</v>
      </c>
      <c r="B44" s="7"/>
      <c r="C44" s="181" t="s">
        <v>177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45" t="s">
        <v>28</v>
      </c>
      <c r="Q44" s="147" t="s">
        <v>178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82" t="s">
        <v>179</v>
      </c>
      <c r="D45" s="182"/>
      <c r="E45" s="182"/>
      <c r="F45" s="182"/>
      <c r="G45" s="182"/>
      <c r="H45" s="182"/>
      <c r="I45" s="182"/>
      <c r="J45" s="182"/>
      <c r="K45" s="182" t="s">
        <v>88</v>
      </c>
      <c r="L45" s="182"/>
      <c r="M45" s="182"/>
      <c r="N45" s="182"/>
      <c r="O45" s="150" t="s">
        <v>180</v>
      </c>
      <c r="P45" s="145"/>
      <c r="Q45" s="147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50" t="s">
        <v>181</v>
      </c>
      <c r="D46" s="149" t="s">
        <v>182</v>
      </c>
      <c r="E46" s="149"/>
      <c r="F46" s="149"/>
      <c r="G46" s="149"/>
      <c r="H46" s="149"/>
      <c r="I46" s="149"/>
      <c r="J46" s="150" t="s">
        <v>183</v>
      </c>
      <c r="K46" s="150" t="s">
        <v>184</v>
      </c>
      <c r="L46" s="150" t="s">
        <v>185</v>
      </c>
      <c r="M46" s="150" t="s">
        <v>186</v>
      </c>
      <c r="N46" s="150" t="s">
        <v>187</v>
      </c>
      <c r="O46" s="150"/>
      <c r="P46" s="150"/>
      <c r="Q46" s="147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50"/>
      <c r="D47" s="151" t="s">
        <v>188</v>
      </c>
      <c r="E47" s="151" t="s">
        <v>184</v>
      </c>
      <c r="F47" s="151" t="s">
        <v>189</v>
      </c>
      <c r="G47" s="151" t="s">
        <v>190</v>
      </c>
      <c r="H47" s="151" t="s">
        <v>186</v>
      </c>
      <c r="I47" s="183" t="s">
        <v>191</v>
      </c>
      <c r="J47" s="150"/>
      <c r="K47" s="150"/>
      <c r="L47" s="150"/>
      <c r="M47" s="150"/>
      <c r="N47" s="150"/>
      <c r="O47" s="150"/>
      <c r="P47" s="150"/>
      <c r="Q47" s="147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5"/>
    </row>
    <row r="49" customFormat="false" ht="15" hidden="false" customHeight="true" outlineLevel="0" collapsed="false">
      <c r="A49" s="16" t="n">
        <v>2009</v>
      </c>
      <c r="B49" s="16"/>
      <c r="C49" s="164" t="n">
        <v>78017</v>
      </c>
      <c r="D49" s="164" t="n">
        <v>1</v>
      </c>
      <c r="E49" s="164" t="n">
        <v>51344</v>
      </c>
      <c r="F49" s="164" t="n">
        <v>0</v>
      </c>
      <c r="G49" s="164" t="n">
        <v>0</v>
      </c>
      <c r="H49" s="164" t="n">
        <v>0</v>
      </c>
      <c r="I49" s="164" t="n">
        <v>51345</v>
      </c>
      <c r="J49" s="164" t="n">
        <v>129362</v>
      </c>
      <c r="K49" s="164" t="n">
        <v>27605</v>
      </c>
      <c r="L49" s="164" t="n">
        <v>0</v>
      </c>
      <c r="M49" s="164" t="n">
        <v>0</v>
      </c>
      <c r="N49" s="164" t="n">
        <v>27605</v>
      </c>
      <c r="O49" s="164" t="n">
        <v>156967</v>
      </c>
      <c r="P49" s="164" t="n">
        <v>59338</v>
      </c>
      <c r="Q49" s="186" t="n">
        <v>-37855</v>
      </c>
    </row>
    <row r="50" customFormat="false" ht="15" hidden="false" customHeight="true" outlineLevel="0" collapsed="false">
      <c r="A50" s="16" t="n">
        <v>2010</v>
      </c>
      <c r="B50" s="16"/>
      <c r="C50" s="164" t="n">
        <v>94408</v>
      </c>
      <c r="D50" s="164" t="n">
        <v>0</v>
      </c>
      <c r="E50" s="164" t="n">
        <v>55018</v>
      </c>
      <c r="F50" s="164" t="n">
        <v>0</v>
      </c>
      <c r="G50" s="164" t="n">
        <v>0</v>
      </c>
      <c r="H50" s="164" t="n">
        <v>0</v>
      </c>
      <c r="I50" s="164" t="n">
        <v>55018</v>
      </c>
      <c r="J50" s="164" t="n">
        <v>149426</v>
      </c>
      <c r="K50" s="164" t="n">
        <v>29806</v>
      </c>
      <c r="L50" s="164" t="n">
        <v>0</v>
      </c>
      <c r="M50" s="164" t="n">
        <v>0</v>
      </c>
      <c r="N50" s="164" t="n">
        <v>29806</v>
      </c>
      <c r="O50" s="164" t="n">
        <v>179232</v>
      </c>
      <c r="P50" s="164" t="n">
        <v>62247</v>
      </c>
      <c r="Q50" s="186" t="n">
        <v>-44225</v>
      </c>
    </row>
    <row r="51" customFormat="false" ht="15" hidden="false" customHeight="true" outlineLevel="0" collapsed="false">
      <c r="A51" s="16" t="n">
        <v>2011</v>
      </c>
      <c r="B51" s="16"/>
      <c r="C51" s="164" t="n">
        <v>105523</v>
      </c>
      <c r="D51" s="164" t="n">
        <v>0</v>
      </c>
      <c r="E51" s="164" t="n">
        <v>61691</v>
      </c>
      <c r="F51" s="164" t="n">
        <v>0</v>
      </c>
      <c r="G51" s="164" t="n">
        <v>0</v>
      </c>
      <c r="H51" s="164" t="n">
        <v>0</v>
      </c>
      <c r="I51" s="164" t="n">
        <v>61691</v>
      </c>
      <c r="J51" s="164" t="n">
        <v>167214</v>
      </c>
      <c r="K51" s="164" t="n">
        <v>39005</v>
      </c>
      <c r="L51" s="164" t="n">
        <v>0</v>
      </c>
      <c r="M51" s="164" t="n">
        <v>0</v>
      </c>
      <c r="N51" s="164" t="n">
        <v>39005</v>
      </c>
      <c r="O51" s="164" t="n">
        <v>206219</v>
      </c>
      <c r="P51" s="164" t="n">
        <v>71406</v>
      </c>
      <c r="Q51" s="167" t="n">
        <v>-38606</v>
      </c>
    </row>
    <row r="52" customFormat="false" ht="15" hidden="false" customHeight="true" outlineLevel="0" collapsed="false">
      <c r="A52" s="16" t="n">
        <v>2012</v>
      </c>
      <c r="B52" s="16"/>
      <c r="C52" s="164" t="n">
        <v>104677</v>
      </c>
      <c r="D52" s="164" t="n">
        <v>1</v>
      </c>
      <c r="E52" s="164" t="n">
        <v>63265</v>
      </c>
      <c r="F52" s="164" t="n">
        <v>0</v>
      </c>
      <c r="G52" s="164" t="n">
        <v>0</v>
      </c>
      <c r="H52" s="164" t="n">
        <v>0</v>
      </c>
      <c r="I52" s="164" t="n">
        <v>63266</v>
      </c>
      <c r="J52" s="164" t="n">
        <v>167943</v>
      </c>
      <c r="K52" s="164" t="n">
        <v>41630</v>
      </c>
      <c r="L52" s="164" t="n">
        <v>0</v>
      </c>
      <c r="M52" s="164" t="n">
        <v>0</v>
      </c>
      <c r="N52" s="164" t="n">
        <v>41630</v>
      </c>
      <c r="O52" s="164" t="n">
        <v>209573</v>
      </c>
      <c r="P52" s="164" t="n">
        <v>75616</v>
      </c>
      <c r="Q52" s="167" t="n">
        <v>-44231</v>
      </c>
    </row>
    <row r="53" customFormat="false" ht="15" hidden="false" customHeight="true" outlineLevel="0" collapsed="false">
      <c r="A53" s="16" t="n">
        <v>2013</v>
      </c>
      <c r="B53" s="16"/>
      <c r="C53" s="164" t="n">
        <v>120046</v>
      </c>
      <c r="D53" s="164" t="n">
        <v>0</v>
      </c>
      <c r="E53" s="164" t="n">
        <v>54791</v>
      </c>
      <c r="F53" s="164" t="n">
        <v>0</v>
      </c>
      <c r="G53" s="164" t="n">
        <v>0</v>
      </c>
      <c r="H53" s="164" t="n">
        <v>0</v>
      </c>
      <c r="I53" s="164" t="n">
        <v>54791</v>
      </c>
      <c r="J53" s="164" t="n">
        <v>174837</v>
      </c>
      <c r="K53" s="164" t="n">
        <v>38998</v>
      </c>
      <c r="L53" s="164" t="n">
        <v>0</v>
      </c>
      <c r="M53" s="164" t="n">
        <v>0</v>
      </c>
      <c r="N53" s="164" t="n">
        <v>38998</v>
      </c>
      <c r="O53" s="187" t="n">
        <v>213835</v>
      </c>
      <c r="P53" s="187" t="n">
        <v>85285</v>
      </c>
      <c r="Q53" s="167" t="n">
        <v>-50303</v>
      </c>
    </row>
    <row r="54" customFormat="false" ht="15" hidden="false" customHeight="true" outlineLevel="0" collapsed="false">
      <c r="A54" s="16" t="n">
        <v>2014</v>
      </c>
      <c r="B54" s="16"/>
      <c r="C54" s="164" t="n">
        <v>138107</v>
      </c>
      <c r="D54" s="164" t="n">
        <v>17</v>
      </c>
      <c r="E54" s="164" t="n">
        <v>65427</v>
      </c>
      <c r="F54" s="164" t="n">
        <v>0</v>
      </c>
      <c r="G54" s="164" t="n">
        <v>0</v>
      </c>
      <c r="H54" s="164" t="n">
        <v>0</v>
      </c>
      <c r="I54" s="164" t="n">
        <v>65444</v>
      </c>
      <c r="J54" s="164" t="n">
        <v>203551</v>
      </c>
      <c r="K54" s="164" t="n">
        <v>42133</v>
      </c>
      <c r="L54" s="164" t="n">
        <v>0</v>
      </c>
      <c r="M54" s="164" t="n">
        <v>0</v>
      </c>
      <c r="N54" s="164" t="n">
        <v>42133</v>
      </c>
      <c r="O54" s="187" t="n">
        <v>245684</v>
      </c>
      <c r="P54" s="187" t="n">
        <v>87731</v>
      </c>
      <c r="Q54" s="167" t="n">
        <v>-34356</v>
      </c>
    </row>
    <row r="55" customFormat="false" ht="15" hidden="false" customHeight="true" outlineLevel="0" collapsed="false">
      <c r="A55" s="16" t="n">
        <v>2015</v>
      </c>
      <c r="B55" s="16"/>
      <c r="C55" s="164" t="n">
        <v>134630</v>
      </c>
      <c r="D55" s="164" t="n">
        <v>49</v>
      </c>
      <c r="E55" s="164" t="n">
        <v>70738</v>
      </c>
      <c r="F55" s="164" t="n">
        <v>0</v>
      </c>
      <c r="G55" s="164" t="n">
        <v>0</v>
      </c>
      <c r="H55" s="164" t="n">
        <v>0</v>
      </c>
      <c r="I55" s="164" t="n">
        <v>70787</v>
      </c>
      <c r="J55" s="164" t="n">
        <v>205417</v>
      </c>
      <c r="K55" s="164" t="n">
        <v>51665</v>
      </c>
      <c r="L55" s="164" t="n">
        <v>0</v>
      </c>
      <c r="M55" s="164" t="n">
        <v>0</v>
      </c>
      <c r="N55" s="164" t="n">
        <v>51665</v>
      </c>
      <c r="O55" s="187" t="n">
        <v>257082</v>
      </c>
      <c r="P55" s="187" t="n">
        <v>97066</v>
      </c>
      <c r="Q55" s="167" t="n">
        <v>-44180</v>
      </c>
    </row>
    <row r="56" customFormat="false" ht="15" hidden="false" customHeight="true" outlineLevel="0" collapsed="false">
      <c r="A56" s="16" t="n">
        <v>2016</v>
      </c>
      <c r="B56" s="16"/>
      <c r="C56" s="164" t="n">
        <v>143559</v>
      </c>
      <c r="D56" s="164" t="n">
        <v>11</v>
      </c>
      <c r="E56" s="164" t="n">
        <v>75037</v>
      </c>
      <c r="F56" s="164" t="n">
        <v>0</v>
      </c>
      <c r="G56" s="164" t="n">
        <v>0</v>
      </c>
      <c r="H56" s="164" t="n">
        <v>0</v>
      </c>
      <c r="I56" s="164" t="n">
        <v>75048</v>
      </c>
      <c r="J56" s="164" t="n">
        <v>218607</v>
      </c>
      <c r="K56" s="164" t="n">
        <v>55079</v>
      </c>
      <c r="L56" s="164" t="n">
        <v>0</v>
      </c>
      <c r="M56" s="164" t="n">
        <v>0</v>
      </c>
      <c r="N56" s="164" t="n">
        <v>55079</v>
      </c>
      <c r="O56" s="187" t="n">
        <v>273686</v>
      </c>
      <c r="P56" s="187" t="n">
        <v>100761</v>
      </c>
      <c r="Q56" s="167" t="n">
        <v>-51991</v>
      </c>
    </row>
    <row r="57" customFormat="false" ht="15" hidden="false" customHeight="true" outlineLevel="0" collapsed="false">
      <c r="A57" s="16" t="n">
        <v>2017</v>
      </c>
      <c r="B57" s="16"/>
      <c r="C57" s="164" t="n">
        <v>161985</v>
      </c>
      <c r="D57" s="164" t="n">
        <v>188</v>
      </c>
      <c r="E57" s="164" t="n">
        <v>85086</v>
      </c>
      <c r="F57" s="164" t="n">
        <v>0</v>
      </c>
      <c r="G57" s="164" t="n">
        <v>0</v>
      </c>
      <c r="H57" s="164" t="n">
        <v>0</v>
      </c>
      <c r="I57" s="164" t="n">
        <v>85274</v>
      </c>
      <c r="J57" s="164" t="n">
        <v>247259</v>
      </c>
      <c r="K57" s="164" t="n">
        <v>60156</v>
      </c>
      <c r="L57" s="164" t="n">
        <v>0</v>
      </c>
      <c r="M57" s="164" t="n">
        <v>0</v>
      </c>
      <c r="N57" s="164" t="n">
        <v>60156</v>
      </c>
      <c r="O57" s="187" t="n">
        <v>307415</v>
      </c>
      <c r="P57" s="187" t="n">
        <v>113837</v>
      </c>
      <c r="Q57" s="167" t="n">
        <v>-49686</v>
      </c>
    </row>
    <row r="58" customFormat="false" ht="15" hidden="false" customHeight="true" outlineLevel="0" collapsed="false">
      <c r="A58" s="52"/>
      <c r="B58" s="5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87"/>
      <c r="P58" s="187"/>
      <c r="Q58" s="185"/>
    </row>
    <row r="59" customFormat="false" ht="15" hidden="false" customHeight="true" outlineLevel="0" collapsed="false">
      <c r="A59" s="19" t="n">
        <v>2016</v>
      </c>
      <c r="B59" s="20" t="s">
        <v>18</v>
      </c>
      <c r="C59" s="164" t="n">
        <v>129202</v>
      </c>
      <c r="D59" s="164" t="n">
        <v>34</v>
      </c>
      <c r="E59" s="164" t="n">
        <v>76345</v>
      </c>
      <c r="F59" s="164" t="n">
        <v>0</v>
      </c>
      <c r="G59" s="164" t="n">
        <v>0</v>
      </c>
      <c r="H59" s="164" t="n">
        <v>0</v>
      </c>
      <c r="I59" s="164" t="n">
        <v>76379</v>
      </c>
      <c r="J59" s="164" t="n">
        <v>205581</v>
      </c>
      <c r="K59" s="164" t="n">
        <v>51681</v>
      </c>
      <c r="L59" s="164" t="n">
        <v>0</v>
      </c>
      <c r="M59" s="164" t="n">
        <v>0</v>
      </c>
      <c r="N59" s="164" t="n">
        <v>51681</v>
      </c>
      <c r="O59" s="187" t="n">
        <v>257262</v>
      </c>
      <c r="P59" s="187" t="n">
        <v>96478</v>
      </c>
      <c r="Q59" s="167" t="n">
        <v>-32568</v>
      </c>
    </row>
    <row r="60" customFormat="false" ht="15" hidden="false" customHeight="true" outlineLevel="0" collapsed="false">
      <c r="A60" s="19"/>
      <c r="B60" s="20" t="s">
        <v>19</v>
      </c>
      <c r="C60" s="164" t="n">
        <v>136685</v>
      </c>
      <c r="D60" s="164" t="n">
        <v>48</v>
      </c>
      <c r="E60" s="164" t="n">
        <v>75519</v>
      </c>
      <c r="F60" s="164" t="n">
        <v>0</v>
      </c>
      <c r="G60" s="164" t="n">
        <v>0</v>
      </c>
      <c r="H60" s="164" t="n">
        <v>0</v>
      </c>
      <c r="I60" s="164" t="n">
        <v>75567</v>
      </c>
      <c r="J60" s="164" t="n">
        <v>212252</v>
      </c>
      <c r="K60" s="164" t="n">
        <v>53475</v>
      </c>
      <c r="L60" s="164" t="n">
        <v>0</v>
      </c>
      <c r="M60" s="164" t="n">
        <v>0</v>
      </c>
      <c r="N60" s="164" t="n">
        <v>53475</v>
      </c>
      <c r="O60" s="187" t="n">
        <v>265727</v>
      </c>
      <c r="P60" s="187" t="n">
        <v>97661</v>
      </c>
      <c r="Q60" s="167" t="n">
        <v>-56840</v>
      </c>
    </row>
    <row r="61" customFormat="false" ht="15" hidden="false" customHeight="true" outlineLevel="0" collapsed="false">
      <c r="A61" s="19"/>
      <c r="B61" s="20" t="s">
        <v>20</v>
      </c>
      <c r="C61" s="164" t="n">
        <v>135231</v>
      </c>
      <c r="D61" s="164" t="n">
        <v>18</v>
      </c>
      <c r="E61" s="164" t="n">
        <v>79393</v>
      </c>
      <c r="F61" s="164" t="n">
        <v>0</v>
      </c>
      <c r="G61" s="164" t="n">
        <v>0</v>
      </c>
      <c r="H61" s="164" t="n">
        <v>0</v>
      </c>
      <c r="I61" s="164" t="n">
        <v>79411</v>
      </c>
      <c r="J61" s="164" t="n">
        <v>214642</v>
      </c>
      <c r="K61" s="164" t="n">
        <v>55123</v>
      </c>
      <c r="L61" s="164" t="n">
        <v>0</v>
      </c>
      <c r="M61" s="164" t="n">
        <v>0</v>
      </c>
      <c r="N61" s="164" t="n">
        <v>55123</v>
      </c>
      <c r="O61" s="187" t="n">
        <v>269765</v>
      </c>
      <c r="P61" s="187" t="n">
        <v>100125</v>
      </c>
      <c r="Q61" s="167" t="n">
        <v>-52388</v>
      </c>
    </row>
    <row r="62" customFormat="false" ht="15" hidden="false" customHeight="true" outlineLevel="0" collapsed="false">
      <c r="A62" s="19"/>
      <c r="B62" s="20" t="s">
        <v>21</v>
      </c>
      <c r="C62" s="164" t="n">
        <v>143559</v>
      </c>
      <c r="D62" s="164" t="n">
        <v>11</v>
      </c>
      <c r="E62" s="164" t="n">
        <v>75037</v>
      </c>
      <c r="F62" s="164" t="n">
        <v>0</v>
      </c>
      <c r="G62" s="164" t="n">
        <v>0</v>
      </c>
      <c r="H62" s="164" t="n">
        <v>0</v>
      </c>
      <c r="I62" s="164" t="n">
        <v>75048</v>
      </c>
      <c r="J62" s="164" t="n">
        <v>218607</v>
      </c>
      <c r="K62" s="164" t="n">
        <v>55079</v>
      </c>
      <c r="L62" s="164" t="n">
        <v>0</v>
      </c>
      <c r="M62" s="164" t="n">
        <v>0</v>
      </c>
      <c r="N62" s="164" t="n">
        <v>55079</v>
      </c>
      <c r="O62" s="187" t="n">
        <v>273686</v>
      </c>
      <c r="P62" s="187" t="n">
        <v>100761</v>
      </c>
      <c r="Q62" s="167" t="n">
        <v>-51991</v>
      </c>
    </row>
    <row r="63" customFormat="false" ht="15" hidden="false" customHeight="true" outlineLevel="0" collapsed="false">
      <c r="A63" s="19"/>
      <c r="B63" s="20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87"/>
      <c r="P63" s="187"/>
      <c r="Q63" s="167"/>
    </row>
    <row r="64" customFormat="false" ht="15" hidden="false" customHeight="true" outlineLevel="0" collapsed="false">
      <c r="A64" s="19" t="n">
        <v>2017</v>
      </c>
      <c r="B64" s="20" t="s">
        <v>18</v>
      </c>
      <c r="C64" s="164" t="n">
        <v>148092</v>
      </c>
      <c r="D64" s="164" t="n">
        <v>25</v>
      </c>
      <c r="E64" s="164" t="n">
        <v>77228</v>
      </c>
      <c r="F64" s="164" t="n">
        <v>0</v>
      </c>
      <c r="G64" s="164" t="n">
        <v>0</v>
      </c>
      <c r="H64" s="164" t="n">
        <v>0</v>
      </c>
      <c r="I64" s="164" t="n">
        <v>77253</v>
      </c>
      <c r="J64" s="164" t="n">
        <v>225345</v>
      </c>
      <c r="K64" s="164" t="n">
        <v>57511</v>
      </c>
      <c r="L64" s="164" t="n">
        <v>0</v>
      </c>
      <c r="M64" s="164" t="n">
        <v>0</v>
      </c>
      <c r="N64" s="164" t="n">
        <v>57511</v>
      </c>
      <c r="O64" s="187" t="n">
        <v>282856</v>
      </c>
      <c r="P64" s="187" t="n">
        <v>107949</v>
      </c>
      <c r="Q64" s="167" t="n">
        <v>-50457</v>
      </c>
    </row>
    <row r="65" customFormat="false" ht="15" hidden="false" customHeight="true" outlineLevel="0" collapsed="false">
      <c r="A65" s="19"/>
      <c r="B65" s="20" t="s">
        <v>19</v>
      </c>
      <c r="C65" s="164" t="n">
        <v>152587</v>
      </c>
      <c r="D65" s="164" t="n">
        <v>25</v>
      </c>
      <c r="E65" s="164" t="n">
        <v>88900</v>
      </c>
      <c r="F65" s="164" t="n">
        <v>0</v>
      </c>
      <c r="G65" s="164" t="n">
        <v>0</v>
      </c>
      <c r="H65" s="164" t="n">
        <v>0</v>
      </c>
      <c r="I65" s="164" t="n">
        <v>88925</v>
      </c>
      <c r="J65" s="164" t="n">
        <v>241512</v>
      </c>
      <c r="K65" s="164" t="n">
        <v>58669</v>
      </c>
      <c r="L65" s="164" t="n">
        <v>0</v>
      </c>
      <c r="M65" s="164" t="n">
        <v>0</v>
      </c>
      <c r="N65" s="164" t="n">
        <v>58669</v>
      </c>
      <c r="O65" s="187" t="n">
        <v>300181</v>
      </c>
      <c r="P65" s="187" t="n">
        <v>106667</v>
      </c>
      <c r="Q65" s="167" t="n">
        <v>-49753</v>
      </c>
    </row>
    <row r="66" customFormat="false" ht="15" hidden="false" customHeight="true" outlineLevel="0" collapsed="false">
      <c r="A66" s="19"/>
      <c r="B66" s="20" t="s">
        <v>20</v>
      </c>
      <c r="C66" s="164" t="n">
        <v>155654</v>
      </c>
      <c r="D66" s="164" t="n">
        <v>26</v>
      </c>
      <c r="E66" s="164" t="n">
        <v>80546</v>
      </c>
      <c r="F66" s="164" t="n">
        <v>0</v>
      </c>
      <c r="G66" s="164" t="n">
        <v>0</v>
      </c>
      <c r="H66" s="164" t="n">
        <v>0</v>
      </c>
      <c r="I66" s="164" t="n">
        <v>80572</v>
      </c>
      <c r="J66" s="164" t="n">
        <v>236226</v>
      </c>
      <c r="K66" s="164" t="n">
        <v>60316</v>
      </c>
      <c r="L66" s="164" t="n">
        <v>0</v>
      </c>
      <c r="M66" s="164" t="n">
        <v>0</v>
      </c>
      <c r="N66" s="164" t="n">
        <v>60316</v>
      </c>
      <c r="O66" s="187" t="n">
        <v>296542</v>
      </c>
      <c r="P66" s="187" t="n">
        <v>107583</v>
      </c>
      <c r="Q66" s="167" t="n">
        <v>-42849</v>
      </c>
    </row>
    <row r="67" customFormat="false" ht="15" hidden="false" customHeight="true" outlineLevel="0" collapsed="false">
      <c r="A67" s="19"/>
      <c r="B67" s="20" t="s">
        <v>21</v>
      </c>
      <c r="C67" s="164" t="n">
        <v>161985</v>
      </c>
      <c r="D67" s="164" t="n">
        <v>188</v>
      </c>
      <c r="E67" s="164" t="n">
        <v>85086</v>
      </c>
      <c r="F67" s="164" t="n">
        <v>0</v>
      </c>
      <c r="G67" s="164" t="n">
        <v>0</v>
      </c>
      <c r="H67" s="164" t="n">
        <v>0</v>
      </c>
      <c r="I67" s="164" t="n">
        <v>85274</v>
      </c>
      <c r="J67" s="164" t="n">
        <v>247259</v>
      </c>
      <c r="K67" s="164" t="n">
        <v>60156</v>
      </c>
      <c r="L67" s="164" t="n">
        <v>0</v>
      </c>
      <c r="M67" s="164" t="n">
        <v>0</v>
      </c>
      <c r="N67" s="164" t="n">
        <v>60156</v>
      </c>
      <c r="O67" s="187" t="n">
        <v>307415</v>
      </c>
      <c r="P67" s="187" t="n">
        <v>113837</v>
      </c>
      <c r="Q67" s="167" t="n">
        <v>-49686</v>
      </c>
    </row>
    <row r="68" customFormat="false" ht="15" hidden="false" customHeight="true" outlineLevel="0" collapsed="false">
      <c r="A68" s="19"/>
      <c r="B68" s="20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87"/>
      <c r="P68" s="187"/>
      <c r="Q68" s="167"/>
    </row>
    <row r="69" customFormat="false" ht="15" hidden="false" customHeight="true" outlineLevel="0" collapsed="false">
      <c r="A69" s="19" t="n">
        <v>2018</v>
      </c>
      <c r="B69" s="20" t="s">
        <v>22</v>
      </c>
      <c r="C69" s="164" t="n">
        <v>160038</v>
      </c>
      <c r="D69" s="164" t="n">
        <v>183</v>
      </c>
      <c r="E69" s="164" t="n">
        <v>85852</v>
      </c>
      <c r="F69" s="164" t="n">
        <v>0</v>
      </c>
      <c r="G69" s="164" t="n">
        <v>0</v>
      </c>
      <c r="H69" s="164" t="n">
        <v>0</v>
      </c>
      <c r="I69" s="164" t="n">
        <v>86035</v>
      </c>
      <c r="J69" s="164" t="n">
        <v>246073</v>
      </c>
      <c r="K69" s="164" t="n">
        <v>60252</v>
      </c>
      <c r="L69" s="164" t="n">
        <v>0</v>
      </c>
      <c r="M69" s="164" t="n">
        <v>0</v>
      </c>
      <c r="N69" s="164" t="n">
        <v>60252</v>
      </c>
      <c r="O69" s="187" t="n">
        <v>306325</v>
      </c>
      <c r="P69" s="187" t="n">
        <v>109732</v>
      </c>
      <c r="Q69" s="167" t="n">
        <v>-36942</v>
      </c>
    </row>
    <row r="70" customFormat="false" ht="15" hidden="false" customHeight="true" outlineLevel="0" collapsed="false">
      <c r="A70" s="19"/>
      <c r="B70" s="20" t="s">
        <v>23</v>
      </c>
      <c r="C70" s="164" t="n">
        <v>157606</v>
      </c>
      <c r="D70" s="164" t="n">
        <v>166</v>
      </c>
      <c r="E70" s="164" t="n">
        <v>89628</v>
      </c>
      <c r="F70" s="164" t="n">
        <v>0</v>
      </c>
      <c r="G70" s="164" t="n">
        <v>0</v>
      </c>
      <c r="H70" s="164" t="n">
        <v>0</v>
      </c>
      <c r="I70" s="164" t="n">
        <v>89794</v>
      </c>
      <c r="J70" s="164" t="n">
        <v>247400</v>
      </c>
      <c r="K70" s="164" t="n">
        <v>60037</v>
      </c>
      <c r="L70" s="164" t="n">
        <v>0</v>
      </c>
      <c r="M70" s="164" t="n">
        <v>0</v>
      </c>
      <c r="N70" s="164" t="n">
        <v>60037</v>
      </c>
      <c r="O70" s="187" t="n">
        <v>307437</v>
      </c>
      <c r="P70" s="187" t="n">
        <v>108570</v>
      </c>
      <c r="Q70" s="167" t="n">
        <v>-44730</v>
      </c>
    </row>
    <row r="71" customFormat="false" ht="15" hidden="false" customHeight="true" outlineLevel="0" collapsed="false">
      <c r="A71" s="19"/>
      <c r="B71" s="20" t="n">
        <v>0</v>
      </c>
      <c r="C71" s="164" t="n">
        <v>0</v>
      </c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87" t="n">
        <v>0</v>
      </c>
      <c r="P71" s="187" t="n">
        <v>0</v>
      </c>
      <c r="Q71" s="167" t="n">
        <v>0</v>
      </c>
    </row>
    <row r="72" customFormat="false" ht="15" hidden="false" customHeight="true" outlineLevel="0" collapsed="false">
      <c r="A72" s="19"/>
      <c r="B72" s="20" t="n">
        <v>0</v>
      </c>
      <c r="C72" s="164" t="n">
        <v>0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v>0</v>
      </c>
      <c r="O72" s="187" t="n">
        <v>0</v>
      </c>
      <c r="P72" s="187" t="n">
        <v>0</v>
      </c>
      <c r="Q72" s="167" t="n">
        <v>0</v>
      </c>
    </row>
    <row r="73" customFormat="false" ht="15" hidden="false" customHeight="true" outlineLevel="0" collapsed="false">
      <c r="A73" s="19"/>
      <c r="B73" s="20" t="n">
        <v>0</v>
      </c>
      <c r="C73" s="164" t="n">
        <v>0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  <c r="K73" s="164" t="n">
        <v>0</v>
      </c>
      <c r="L73" s="164" t="n">
        <v>0</v>
      </c>
      <c r="M73" s="164" t="n">
        <v>0</v>
      </c>
      <c r="N73" s="164" t="n">
        <v>0</v>
      </c>
      <c r="O73" s="187" t="n">
        <v>0</v>
      </c>
      <c r="P73" s="187" t="n">
        <v>0</v>
      </c>
      <c r="Q73" s="167" t="n">
        <v>0</v>
      </c>
    </row>
    <row r="74" customFormat="false" ht="15" hidden="false" customHeight="true" outlineLevel="0" collapsed="false">
      <c r="A74" s="19"/>
      <c r="B74" s="20" t="n">
        <v>0</v>
      </c>
      <c r="C74" s="164" t="n">
        <v>0</v>
      </c>
      <c r="D74" s="164" t="n">
        <v>0</v>
      </c>
      <c r="E74" s="164" t="n">
        <v>0</v>
      </c>
      <c r="F74" s="164" t="n">
        <v>0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87" t="n">
        <v>0</v>
      </c>
      <c r="P74" s="187" t="n">
        <v>0</v>
      </c>
      <c r="Q74" s="167" t="n">
        <v>0</v>
      </c>
    </row>
    <row r="75" customFormat="false" ht="15" hidden="false" customHeight="true" outlineLevel="0" collapsed="false">
      <c r="A75" s="19"/>
      <c r="B75" s="20" t="n">
        <v>0</v>
      </c>
      <c r="C75" s="164" t="n">
        <v>0</v>
      </c>
      <c r="D75" s="164" t="n">
        <v>0</v>
      </c>
      <c r="E75" s="164" t="n">
        <v>0</v>
      </c>
      <c r="F75" s="164" t="n">
        <v>0</v>
      </c>
      <c r="G75" s="164" t="n">
        <v>0</v>
      </c>
      <c r="H75" s="164" t="n">
        <v>0</v>
      </c>
      <c r="I75" s="164" t="n">
        <v>0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0</v>
      </c>
      <c r="O75" s="187" t="n">
        <v>0</v>
      </c>
      <c r="P75" s="187" t="n">
        <v>0</v>
      </c>
      <c r="Q75" s="167" t="n">
        <v>0</v>
      </c>
    </row>
    <row r="76" customFormat="false" ht="15" hidden="false" customHeight="true" outlineLevel="0" collapsed="false">
      <c r="A76" s="19"/>
      <c r="B76" s="20" t="n">
        <v>0</v>
      </c>
      <c r="C76" s="164" t="n">
        <v>0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164" t="n">
        <v>0</v>
      </c>
      <c r="K76" s="164" t="n">
        <v>0</v>
      </c>
      <c r="L76" s="164" t="n">
        <v>0</v>
      </c>
      <c r="M76" s="164" t="n">
        <v>0</v>
      </c>
      <c r="N76" s="164" t="n">
        <v>0</v>
      </c>
      <c r="O76" s="187" t="n">
        <v>0</v>
      </c>
      <c r="P76" s="187" t="n">
        <v>0</v>
      </c>
      <c r="Q76" s="167" t="n">
        <v>0</v>
      </c>
    </row>
    <row r="77" customFormat="false" ht="15" hidden="false" customHeight="true" outlineLevel="0" collapsed="false">
      <c r="A77" s="19"/>
      <c r="B77" s="20" t="n">
        <v>0</v>
      </c>
      <c r="C77" s="164" t="n">
        <v>0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0</v>
      </c>
      <c r="O77" s="187" t="n">
        <v>0</v>
      </c>
      <c r="P77" s="187" t="n">
        <v>0</v>
      </c>
      <c r="Q77" s="167" t="n">
        <v>0</v>
      </c>
    </row>
    <row r="78" customFormat="false" ht="15" hidden="false" customHeight="true" outlineLevel="0" collapsed="false">
      <c r="A78" s="19"/>
      <c r="B78" s="20" t="n">
        <v>0</v>
      </c>
      <c r="C78" s="164" t="n">
        <v>0</v>
      </c>
      <c r="D78" s="164" t="n">
        <v>0</v>
      </c>
      <c r="E78" s="164" t="n">
        <v>0</v>
      </c>
      <c r="F78" s="164" t="n">
        <v>0</v>
      </c>
      <c r="G78" s="164" t="n">
        <v>0</v>
      </c>
      <c r="H78" s="164" t="n">
        <v>0</v>
      </c>
      <c r="I78" s="164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87" t="n">
        <v>0</v>
      </c>
      <c r="P78" s="187" t="n">
        <v>0</v>
      </c>
      <c r="Q78" s="167" t="n">
        <v>0</v>
      </c>
    </row>
    <row r="79" customFormat="false" ht="15" hidden="false" customHeight="true" outlineLevel="0" collapsed="false">
      <c r="A79" s="19"/>
      <c r="B79" s="20" t="n">
        <v>0</v>
      </c>
      <c r="C79" s="164" t="n">
        <v>0</v>
      </c>
      <c r="D79" s="164" t="n">
        <v>0</v>
      </c>
      <c r="E79" s="164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87" t="n">
        <v>0</v>
      </c>
      <c r="P79" s="187" t="n">
        <v>0</v>
      </c>
      <c r="Q79" s="167" t="n">
        <v>0</v>
      </c>
    </row>
    <row r="80" customFormat="false" ht="15" hidden="false" customHeight="true" outlineLevel="0" collapsed="false">
      <c r="A80" s="19"/>
      <c r="B80" s="20" t="n">
        <v>0</v>
      </c>
      <c r="C80" s="164" t="n">
        <v>0</v>
      </c>
      <c r="D80" s="164" t="n">
        <v>0</v>
      </c>
      <c r="E80" s="164" t="n">
        <v>0</v>
      </c>
      <c r="F80" s="164" t="n">
        <v>0</v>
      </c>
      <c r="G80" s="164" t="n">
        <v>0</v>
      </c>
      <c r="H80" s="164" t="n">
        <v>0</v>
      </c>
      <c r="I80" s="164" t="n">
        <v>0</v>
      </c>
      <c r="J80" s="164" t="n">
        <v>0</v>
      </c>
      <c r="K80" s="164" t="n">
        <v>0</v>
      </c>
      <c r="L80" s="164" t="n">
        <v>0</v>
      </c>
      <c r="M80" s="164" t="n">
        <v>0</v>
      </c>
      <c r="N80" s="164" t="n">
        <v>0</v>
      </c>
      <c r="O80" s="187" t="n">
        <v>0</v>
      </c>
      <c r="P80" s="187" t="n">
        <v>0</v>
      </c>
      <c r="Q80" s="167" t="n">
        <v>0</v>
      </c>
    </row>
    <row r="81" customFormat="false" ht="15" hidden="false" customHeight="true" outlineLevel="0" collapsed="false">
      <c r="A81" s="21"/>
      <c r="B81" s="22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2.75" hidden="false" customHeight="false" outlineLevel="0" collapsed="false">
      <c r="A82" s="90"/>
      <c r="B82" s="30" t="s">
        <v>37</v>
      </c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91" width="11.85"/>
    <col collapsed="false" customWidth="false" hidden="false" outlineLevel="0" max="7" min="2" style="191" width="11.42"/>
    <col collapsed="false" customWidth="true" hidden="false" outlineLevel="0" max="8" min="8" style="191" width="2.99"/>
    <col collapsed="false" customWidth="true" hidden="false" outlineLevel="0" max="9" min="9" style="191" width="4.56"/>
    <col collapsed="false" customWidth="true" hidden="false" outlineLevel="0" max="10" min="10" style="191" width="3.99"/>
    <col collapsed="false" customWidth="true" hidden="false" outlineLevel="0" max="11" min="11" style="191" width="4.42"/>
    <col collapsed="false" customWidth="true" hidden="false" outlineLevel="0" max="12" min="12" style="191" width="4.13"/>
    <col collapsed="false" customWidth="true" hidden="false" outlineLevel="0" max="18" min="13" style="191" width="7.28"/>
    <col collapsed="false" customWidth="false" hidden="false" outlineLevel="0" max="257" min="19" style="191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2"/>
      <c r="D470" s="19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61" activeCellId="0" sqref="G6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9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0</v>
      </c>
      <c r="B4" s="37"/>
      <c r="C4" s="8" t="s">
        <v>41</v>
      </c>
      <c r="D4" s="8" t="s">
        <v>4</v>
      </c>
      <c r="E4" s="38" t="s">
        <v>5</v>
      </c>
      <c r="F4" s="38"/>
      <c r="G4" s="38"/>
      <c r="H4" s="38" t="s">
        <v>42</v>
      </c>
      <c r="I4" s="38"/>
      <c r="J4" s="38"/>
      <c r="K4" s="38"/>
      <c r="L4" s="38"/>
      <c r="M4" s="8" t="s">
        <v>43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4</v>
      </c>
      <c r="B5" s="39"/>
      <c r="C5" s="8"/>
      <c r="D5" s="8"/>
      <c r="E5" s="11" t="s">
        <v>45</v>
      </c>
      <c r="F5" s="11" t="s">
        <v>46</v>
      </c>
      <c r="G5" s="40" t="s">
        <v>12</v>
      </c>
      <c r="H5" s="41" t="s">
        <v>14</v>
      </c>
      <c r="I5" s="41" t="s">
        <v>16</v>
      </c>
      <c r="J5" s="41" t="s">
        <v>47</v>
      </c>
      <c r="K5" s="41" t="s">
        <v>48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9</v>
      </c>
      <c r="B7" s="48"/>
      <c r="C7" s="49" t="n">
        <v>26737</v>
      </c>
      <c r="D7" s="49" t="n">
        <v>28114</v>
      </c>
      <c r="E7" s="49" t="n">
        <v>11999</v>
      </c>
      <c r="F7" s="49" t="n">
        <v>4525</v>
      </c>
      <c r="G7" s="49" t="n">
        <v>16524</v>
      </c>
      <c r="H7" s="49" t="n">
        <v>0</v>
      </c>
      <c r="I7" s="49" t="n">
        <v>0</v>
      </c>
      <c r="J7" s="49" t="n">
        <v>1709</v>
      </c>
      <c r="K7" s="49" t="n">
        <v>61508</v>
      </c>
      <c r="L7" s="49" t="n">
        <v>63217</v>
      </c>
      <c r="M7" s="49" t="n">
        <v>5038</v>
      </c>
      <c r="N7" s="50" t="n">
        <v>139630</v>
      </c>
      <c r="O7" s="51"/>
      <c r="P7" s="51"/>
    </row>
    <row r="8" customFormat="false" ht="15" hidden="false" customHeight="true" outlineLevel="0" collapsed="false">
      <c r="A8" s="48" t="n">
        <v>2010</v>
      </c>
      <c r="B8" s="48"/>
      <c r="C8" s="49" t="n">
        <v>13924</v>
      </c>
      <c r="D8" s="49" t="n">
        <v>27159</v>
      </c>
      <c r="E8" s="49" t="n">
        <v>15141</v>
      </c>
      <c r="F8" s="49" t="n">
        <v>1102</v>
      </c>
      <c r="G8" s="49" t="n">
        <v>16243</v>
      </c>
      <c r="H8" s="49" t="n">
        <v>0</v>
      </c>
      <c r="I8" s="49" t="n">
        <v>0</v>
      </c>
      <c r="J8" s="49" t="n">
        <v>1638</v>
      </c>
      <c r="K8" s="49" t="n">
        <v>87045</v>
      </c>
      <c r="L8" s="49" t="n">
        <v>88683</v>
      </c>
      <c r="M8" s="49" t="n">
        <v>15964</v>
      </c>
      <c r="N8" s="50" t="n">
        <v>161973</v>
      </c>
      <c r="O8" s="51"/>
      <c r="P8" s="51"/>
    </row>
    <row r="9" customFormat="false" ht="15" hidden="false" customHeight="true" outlineLevel="0" collapsed="false">
      <c r="A9" s="48" t="n">
        <v>2011</v>
      </c>
      <c r="B9" s="48"/>
      <c r="C9" s="49" t="n">
        <v>11651</v>
      </c>
      <c r="D9" s="49" t="n">
        <v>37886</v>
      </c>
      <c r="E9" s="49" t="n">
        <v>26042</v>
      </c>
      <c r="F9" s="49" t="n">
        <v>-1877</v>
      </c>
      <c r="G9" s="49" t="n">
        <v>24165</v>
      </c>
      <c r="H9" s="49" t="n">
        <v>0</v>
      </c>
      <c r="I9" s="49" t="n">
        <v>0</v>
      </c>
      <c r="J9" s="49" t="n">
        <v>2828</v>
      </c>
      <c r="K9" s="49" t="n">
        <v>102392</v>
      </c>
      <c r="L9" s="49" t="n">
        <v>105220</v>
      </c>
      <c r="M9" s="49" t="n">
        <v>10375</v>
      </c>
      <c r="N9" s="50" t="n">
        <v>189297</v>
      </c>
      <c r="O9" s="51"/>
      <c r="P9" s="51"/>
    </row>
    <row r="10" customFormat="false" ht="15" hidden="false" customHeight="true" outlineLevel="0" collapsed="false">
      <c r="A10" s="48" t="n">
        <v>2012</v>
      </c>
      <c r="B10" s="48"/>
      <c r="C10" s="49" t="n">
        <v>9295</v>
      </c>
      <c r="D10" s="49" t="n">
        <v>24480</v>
      </c>
      <c r="E10" s="49" t="n">
        <v>20830</v>
      </c>
      <c r="F10" s="49" t="n">
        <v>-1591</v>
      </c>
      <c r="G10" s="49" t="n">
        <v>19239</v>
      </c>
      <c r="H10" s="49" t="n">
        <v>0</v>
      </c>
      <c r="I10" s="49" t="n">
        <v>100</v>
      </c>
      <c r="J10" s="49" t="n">
        <v>3128</v>
      </c>
      <c r="K10" s="49" t="n">
        <v>132257</v>
      </c>
      <c r="L10" s="49" t="n">
        <v>135485</v>
      </c>
      <c r="M10" s="49" t="n">
        <v>16182</v>
      </c>
      <c r="N10" s="50" t="n">
        <v>204681</v>
      </c>
      <c r="O10" s="51"/>
      <c r="P10" s="51"/>
    </row>
    <row r="11" customFormat="false" ht="15" hidden="false" customHeight="true" outlineLevel="0" collapsed="false">
      <c r="A11" s="16" t="n">
        <v>2013</v>
      </c>
      <c r="B11" s="16"/>
      <c r="C11" s="49" t="n">
        <v>12957</v>
      </c>
      <c r="D11" s="49" t="n">
        <v>18929</v>
      </c>
      <c r="E11" s="49" t="n">
        <v>20423</v>
      </c>
      <c r="F11" s="49" t="n">
        <v>-3414</v>
      </c>
      <c r="G11" s="49" t="n">
        <v>17009</v>
      </c>
      <c r="H11" s="49" t="n">
        <v>0</v>
      </c>
      <c r="I11" s="49" t="n">
        <v>1231</v>
      </c>
      <c r="J11" s="49" t="n">
        <v>3437</v>
      </c>
      <c r="K11" s="49" t="n">
        <v>107406</v>
      </c>
      <c r="L11" s="49" t="n">
        <v>112074</v>
      </c>
      <c r="M11" s="49" t="n">
        <v>19833</v>
      </c>
      <c r="N11" s="50" t="n">
        <v>180802</v>
      </c>
      <c r="O11" s="51"/>
      <c r="P11" s="51"/>
    </row>
    <row r="12" customFormat="false" ht="15" hidden="false" customHeight="true" outlineLevel="0" collapsed="false">
      <c r="A12" s="16" t="n">
        <v>2014</v>
      </c>
      <c r="B12" s="16"/>
      <c r="C12" s="49" t="n">
        <v>26348</v>
      </c>
      <c r="D12" s="49" t="n">
        <v>23154</v>
      </c>
      <c r="E12" s="49" t="n">
        <v>30289</v>
      </c>
      <c r="F12" s="49" t="n">
        <v>929</v>
      </c>
      <c r="G12" s="49" t="n">
        <v>31218</v>
      </c>
      <c r="H12" s="49" t="n">
        <v>0</v>
      </c>
      <c r="I12" s="49" t="n">
        <v>667</v>
      </c>
      <c r="J12" s="49" t="n">
        <v>2895</v>
      </c>
      <c r="K12" s="49" t="n">
        <v>115765</v>
      </c>
      <c r="L12" s="49" t="n">
        <v>119327</v>
      </c>
      <c r="M12" s="49" t="n">
        <v>-5589</v>
      </c>
      <c r="N12" s="50" t="n">
        <v>194458</v>
      </c>
      <c r="O12" s="51"/>
      <c r="P12" s="51"/>
    </row>
    <row r="13" customFormat="false" ht="15" hidden="false" customHeight="true" outlineLevel="0" collapsed="false">
      <c r="A13" s="16" t="n">
        <v>2015</v>
      </c>
      <c r="B13" s="16"/>
      <c r="C13" s="49" t="n">
        <v>26824</v>
      </c>
      <c r="D13" s="49" t="n">
        <v>25848</v>
      </c>
      <c r="E13" s="49" t="n">
        <v>38860</v>
      </c>
      <c r="F13" s="49" t="n">
        <v>905</v>
      </c>
      <c r="G13" s="49" t="n">
        <v>39765</v>
      </c>
      <c r="H13" s="49" t="n">
        <v>0</v>
      </c>
      <c r="I13" s="49" t="n">
        <v>3207</v>
      </c>
      <c r="J13" s="49" t="n">
        <v>3229</v>
      </c>
      <c r="K13" s="49" t="n">
        <v>113229</v>
      </c>
      <c r="L13" s="49" t="n">
        <v>119665</v>
      </c>
      <c r="M13" s="49" t="n">
        <v>-6783</v>
      </c>
      <c r="N13" s="50" t="n">
        <v>205319</v>
      </c>
      <c r="O13" s="51"/>
      <c r="P13" s="51"/>
    </row>
    <row r="14" customFormat="false" ht="15" hidden="false" customHeight="true" outlineLevel="0" collapsed="false">
      <c r="A14" s="16" t="n">
        <v>2016</v>
      </c>
      <c r="B14" s="16"/>
      <c r="C14" s="49" t="n">
        <v>18274</v>
      </c>
      <c r="D14" s="49" t="n">
        <v>31538</v>
      </c>
      <c r="E14" s="49" t="n">
        <v>32792</v>
      </c>
      <c r="F14" s="49" t="n">
        <v>863</v>
      </c>
      <c r="G14" s="49" t="n">
        <v>33655</v>
      </c>
      <c r="H14" s="49" t="n">
        <v>0</v>
      </c>
      <c r="I14" s="49" t="n">
        <v>3128</v>
      </c>
      <c r="J14" s="49" t="n">
        <v>3364</v>
      </c>
      <c r="K14" s="49" t="n">
        <v>129407</v>
      </c>
      <c r="L14" s="49" t="n">
        <v>135899</v>
      </c>
      <c r="M14" s="49" t="n">
        <v>3409</v>
      </c>
      <c r="N14" s="50" t="n">
        <v>222775</v>
      </c>
      <c r="O14" s="51"/>
      <c r="P14" s="51"/>
    </row>
    <row r="15" customFormat="false" ht="15" hidden="false" customHeight="true" outlineLevel="0" collapsed="false">
      <c r="A15" s="16" t="n">
        <v>2017</v>
      </c>
      <c r="B15" s="16"/>
      <c r="C15" s="49" t="n">
        <v>40191</v>
      </c>
      <c r="D15" s="49" t="n">
        <v>38810</v>
      </c>
      <c r="E15" s="49" t="n">
        <v>26999</v>
      </c>
      <c r="F15" s="49" t="n">
        <v>300</v>
      </c>
      <c r="G15" s="49" t="n">
        <v>27299</v>
      </c>
      <c r="H15" s="49" t="n">
        <v>0</v>
      </c>
      <c r="I15" s="49" t="n">
        <v>2679</v>
      </c>
      <c r="J15" s="49" t="n">
        <v>1168</v>
      </c>
      <c r="K15" s="49" t="n">
        <v>129845</v>
      </c>
      <c r="L15" s="49" t="n">
        <v>133692</v>
      </c>
      <c r="M15" s="49" t="n">
        <v>4251</v>
      </c>
      <c r="N15" s="50" t="n">
        <v>244243</v>
      </c>
      <c r="O15" s="51"/>
      <c r="P15" s="51"/>
    </row>
    <row r="16" customFormat="false" ht="15" hidden="false" customHeight="true" outlineLevel="0" collapsed="false">
      <c r="A16" s="52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/>
      <c r="P16" s="51"/>
    </row>
    <row r="17" customFormat="false" ht="15" hidden="false" customHeight="true" outlineLevel="0" collapsed="false">
      <c r="A17" s="19" t="n">
        <v>2016</v>
      </c>
      <c r="B17" s="20" t="s">
        <v>18</v>
      </c>
      <c r="C17" s="49" t="n">
        <v>46438</v>
      </c>
      <c r="D17" s="49" t="n">
        <v>24028</v>
      </c>
      <c r="E17" s="49" t="n">
        <v>39145</v>
      </c>
      <c r="F17" s="49" t="n">
        <v>825</v>
      </c>
      <c r="G17" s="49" t="n">
        <v>39970</v>
      </c>
      <c r="H17" s="49" t="n">
        <v>0</v>
      </c>
      <c r="I17" s="49" t="n">
        <v>3099</v>
      </c>
      <c r="J17" s="49" t="n">
        <v>2997</v>
      </c>
      <c r="K17" s="49" t="n">
        <v>122473</v>
      </c>
      <c r="L17" s="49" t="n">
        <v>128569</v>
      </c>
      <c r="M17" s="49" t="n">
        <v>-27384</v>
      </c>
      <c r="N17" s="50" t="n">
        <v>211621</v>
      </c>
      <c r="O17" s="51"/>
      <c r="P17" s="51"/>
    </row>
    <row r="18" customFormat="false" ht="15" hidden="false" customHeight="true" outlineLevel="0" collapsed="false">
      <c r="A18" s="19"/>
      <c r="B18" s="20" t="s">
        <v>19</v>
      </c>
      <c r="C18" s="49" t="n">
        <v>26996</v>
      </c>
      <c r="D18" s="49" t="n">
        <v>23461</v>
      </c>
      <c r="E18" s="49" t="n">
        <v>37887</v>
      </c>
      <c r="F18" s="49" t="n">
        <v>662</v>
      </c>
      <c r="G18" s="49" t="n">
        <v>38549</v>
      </c>
      <c r="H18" s="49" t="n">
        <v>0</v>
      </c>
      <c r="I18" s="49" t="n">
        <v>2603</v>
      </c>
      <c r="J18" s="49" t="n">
        <v>2977</v>
      </c>
      <c r="K18" s="49" t="n">
        <v>112869</v>
      </c>
      <c r="L18" s="49" t="n">
        <v>118449</v>
      </c>
      <c r="M18" s="49" t="n">
        <v>10736</v>
      </c>
      <c r="N18" s="50" t="n">
        <v>218191</v>
      </c>
      <c r="O18" s="51"/>
      <c r="P18" s="51"/>
    </row>
    <row r="19" customFormat="false" ht="15" hidden="false" customHeight="true" outlineLevel="0" collapsed="false">
      <c r="A19" s="19"/>
      <c r="B19" s="20" t="s">
        <v>20</v>
      </c>
      <c r="C19" s="49" t="n">
        <v>20326</v>
      </c>
      <c r="D19" s="49" t="n">
        <v>26525</v>
      </c>
      <c r="E19" s="49" t="n">
        <v>33423</v>
      </c>
      <c r="F19" s="49" t="n">
        <v>609</v>
      </c>
      <c r="G19" s="49" t="n">
        <v>34032</v>
      </c>
      <c r="H19" s="49" t="n">
        <v>0</v>
      </c>
      <c r="I19" s="49" t="n">
        <v>2755</v>
      </c>
      <c r="J19" s="49" t="n">
        <v>3521</v>
      </c>
      <c r="K19" s="49" t="n">
        <v>129652</v>
      </c>
      <c r="L19" s="49" t="n">
        <v>135928</v>
      </c>
      <c r="M19" s="49" t="n">
        <v>6049</v>
      </c>
      <c r="N19" s="50" t="n">
        <v>222860</v>
      </c>
      <c r="O19" s="51"/>
      <c r="P19" s="51"/>
    </row>
    <row r="20" customFormat="false" ht="15" hidden="false" customHeight="true" outlineLevel="0" collapsed="false">
      <c r="A20" s="19"/>
      <c r="B20" s="20" t="s">
        <v>21</v>
      </c>
      <c r="C20" s="49" t="n">
        <v>18274</v>
      </c>
      <c r="D20" s="49" t="n">
        <v>31538</v>
      </c>
      <c r="E20" s="49" t="n">
        <v>32792</v>
      </c>
      <c r="F20" s="49" t="n">
        <v>863</v>
      </c>
      <c r="G20" s="49" t="n">
        <v>33655</v>
      </c>
      <c r="H20" s="49" t="n">
        <v>0</v>
      </c>
      <c r="I20" s="49" t="n">
        <v>3128</v>
      </c>
      <c r="J20" s="49" t="n">
        <v>3364</v>
      </c>
      <c r="K20" s="49" t="n">
        <v>129407</v>
      </c>
      <c r="L20" s="49" t="n">
        <v>135899</v>
      </c>
      <c r="M20" s="49" t="n">
        <v>3409</v>
      </c>
      <c r="N20" s="50" t="n">
        <v>222775</v>
      </c>
      <c r="O20" s="51"/>
      <c r="P20" s="51"/>
    </row>
    <row r="21" customFormat="false" ht="15" hidden="false" customHeight="true" outlineLevel="0" collapsed="false">
      <c r="A21" s="19"/>
      <c r="B21" s="2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51"/>
    </row>
    <row r="22" customFormat="false" ht="15" hidden="false" customHeight="true" outlineLevel="0" collapsed="false">
      <c r="A22" s="19" t="n">
        <v>2017</v>
      </c>
      <c r="B22" s="20" t="s">
        <v>18</v>
      </c>
      <c r="C22" s="49" t="n">
        <v>25770</v>
      </c>
      <c r="D22" s="49" t="n">
        <v>33047</v>
      </c>
      <c r="E22" s="49" t="n">
        <v>35593</v>
      </c>
      <c r="F22" s="49" t="n">
        <v>865</v>
      </c>
      <c r="G22" s="49" t="n">
        <v>36458</v>
      </c>
      <c r="H22" s="49" t="n">
        <v>0</v>
      </c>
      <c r="I22" s="49" t="n">
        <v>4644</v>
      </c>
      <c r="J22" s="49" t="n">
        <v>3212</v>
      </c>
      <c r="K22" s="49" t="n">
        <v>120768</v>
      </c>
      <c r="L22" s="49" t="n">
        <v>128624</v>
      </c>
      <c r="M22" s="49" t="n">
        <v>3047</v>
      </c>
      <c r="N22" s="50" t="n">
        <v>226946</v>
      </c>
      <c r="O22" s="51"/>
      <c r="P22" s="51"/>
    </row>
    <row r="23" customFormat="false" ht="15" hidden="false" customHeight="true" outlineLevel="0" collapsed="false">
      <c r="A23" s="19"/>
      <c r="B23" s="20" t="s">
        <v>19</v>
      </c>
      <c r="C23" s="49" t="n">
        <v>34019</v>
      </c>
      <c r="D23" s="49" t="n">
        <v>44409</v>
      </c>
      <c r="E23" s="49" t="n">
        <v>26420</v>
      </c>
      <c r="F23" s="49" t="n">
        <v>760</v>
      </c>
      <c r="G23" s="49" t="n">
        <v>27180</v>
      </c>
      <c r="H23" s="49" t="n">
        <v>0</v>
      </c>
      <c r="I23" s="49" t="n">
        <v>3673</v>
      </c>
      <c r="J23" s="49" t="n">
        <v>3170</v>
      </c>
      <c r="K23" s="49" t="n">
        <v>119291</v>
      </c>
      <c r="L23" s="49" t="n">
        <v>126134</v>
      </c>
      <c r="M23" s="49" t="n">
        <v>11574</v>
      </c>
      <c r="N23" s="50" t="n">
        <v>243316</v>
      </c>
      <c r="O23" s="51"/>
      <c r="P23" s="51"/>
    </row>
    <row r="24" customFormat="false" ht="15" hidden="false" customHeight="true" outlineLevel="0" collapsed="false">
      <c r="A24" s="19"/>
      <c r="B24" s="20" t="s">
        <v>20</v>
      </c>
      <c r="C24" s="49" t="n">
        <v>30984</v>
      </c>
      <c r="D24" s="49" t="n">
        <v>38431</v>
      </c>
      <c r="E24" s="49" t="n">
        <v>37679</v>
      </c>
      <c r="F24" s="49" t="n">
        <v>323</v>
      </c>
      <c r="G24" s="49" t="n">
        <v>38002</v>
      </c>
      <c r="H24" s="49" t="n">
        <v>0</v>
      </c>
      <c r="I24" s="49" t="n">
        <v>3065</v>
      </c>
      <c r="J24" s="49" t="n">
        <v>3060</v>
      </c>
      <c r="K24" s="49" t="n">
        <v>121565</v>
      </c>
      <c r="L24" s="49" t="n">
        <v>127690</v>
      </c>
      <c r="M24" s="49" t="n">
        <v>243</v>
      </c>
      <c r="N24" s="50" t="n">
        <v>235350</v>
      </c>
      <c r="O24" s="51"/>
      <c r="P24" s="51"/>
    </row>
    <row r="25" customFormat="false" ht="15" hidden="false" customHeight="true" outlineLevel="0" collapsed="false">
      <c r="A25" s="19"/>
      <c r="B25" s="20" t="s">
        <v>21</v>
      </c>
      <c r="C25" s="49" t="n">
        <v>40191</v>
      </c>
      <c r="D25" s="49" t="n">
        <v>38810</v>
      </c>
      <c r="E25" s="49" t="n">
        <v>26999</v>
      </c>
      <c r="F25" s="49" t="n">
        <v>300</v>
      </c>
      <c r="G25" s="49" t="n">
        <v>27299</v>
      </c>
      <c r="H25" s="49" t="n">
        <v>0</v>
      </c>
      <c r="I25" s="49" t="n">
        <v>2679</v>
      </c>
      <c r="J25" s="49" t="n">
        <v>1168</v>
      </c>
      <c r="K25" s="49" t="n">
        <v>129845</v>
      </c>
      <c r="L25" s="49" t="n">
        <v>133692</v>
      </c>
      <c r="M25" s="49" t="n">
        <v>4251</v>
      </c>
      <c r="N25" s="50" t="n">
        <v>244243</v>
      </c>
      <c r="O25" s="51"/>
      <c r="P25" s="51"/>
    </row>
    <row r="26" customFormat="false" ht="15" hidden="false" customHeight="true" outlineLevel="0" collapsed="false">
      <c r="A26" s="19"/>
      <c r="B26" s="20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1"/>
      <c r="P26" s="51"/>
    </row>
    <row r="27" customFormat="false" ht="15" hidden="false" customHeight="true" outlineLevel="0" collapsed="false">
      <c r="A27" s="19" t="n">
        <v>2018</v>
      </c>
      <c r="B27" s="20" t="s">
        <v>22</v>
      </c>
      <c r="C27" s="49" t="n">
        <v>35062</v>
      </c>
      <c r="D27" s="49" t="n">
        <v>45572</v>
      </c>
      <c r="E27" s="49" t="n">
        <v>27705</v>
      </c>
      <c r="F27" s="49" t="n">
        <v>306</v>
      </c>
      <c r="G27" s="49" t="n">
        <v>28011</v>
      </c>
      <c r="H27" s="49" t="n">
        <v>0</v>
      </c>
      <c r="I27" s="49" t="n">
        <v>3251</v>
      </c>
      <c r="J27" s="49" t="n">
        <v>1062</v>
      </c>
      <c r="K27" s="49" t="n">
        <v>131579</v>
      </c>
      <c r="L27" s="49" t="n">
        <v>135892</v>
      </c>
      <c r="M27" s="49" t="n">
        <v>-1660</v>
      </c>
      <c r="N27" s="50" t="n">
        <v>242877</v>
      </c>
      <c r="O27" s="51"/>
      <c r="P27" s="51"/>
    </row>
    <row r="28" customFormat="false" ht="15" hidden="false" customHeight="true" outlineLevel="0" collapsed="false">
      <c r="A28" s="19"/>
      <c r="B28" s="20" t="s">
        <v>23</v>
      </c>
      <c r="C28" s="49" t="n">
        <v>37582</v>
      </c>
      <c r="D28" s="49" t="n">
        <v>39386</v>
      </c>
      <c r="E28" s="49" t="n">
        <v>26813</v>
      </c>
      <c r="F28" s="49" t="n">
        <v>848</v>
      </c>
      <c r="G28" s="49" t="n">
        <v>27661</v>
      </c>
      <c r="H28" s="49" t="n">
        <v>0</v>
      </c>
      <c r="I28" s="49" t="n">
        <v>2493</v>
      </c>
      <c r="J28" s="49" t="n">
        <v>1344</v>
      </c>
      <c r="K28" s="49" t="n">
        <v>133748</v>
      </c>
      <c r="L28" s="49" t="n">
        <v>137585</v>
      </c>
      <c r="M28" s="49" t="n">
        <v>4712</v>
      </c>
      <c r="N28" s="50" t="n">
        <v>246926</v>
      </c>
      <c r="O28" s="51"/>
      <c r="P28" s="51"/>
    </row>
    <row r="29" customFormat="false" ht="15" hidden="false" customHeight="true" outlineLevel="0" collapsed="false">
      <c r="A29" s="19"/>
      <c r="B29" s="20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51"/>
      <c r="P29" s="51"/>
    </row>
    <row r="30" customFormat="false" ht="15" hidden="false" customHeight="true" outlineLevel="0" collapsed="false">
      <c r="A30" s="19"/>
      <c r="B30" s="20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50" t="n">
        <v>0</v>
      </c>
      <c r="O30" s="51"/>
      <c r="P30" s="51"/>
    </row>
    <row r="31" customFormat="false" ht="15" hidden="false" customHeight="true" outlineLevel="0" collapsed="false">
      <c r="A31" s="19"/>
      <c r="B31" s="20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50" t="n">
        <v>0</v>
      </c>
      <c r="O31" s="51"/>
      <c r="P31" s="51"/>
    </row>
    <row r="32" customFormat="false" ht="15" hidden="false" customHeight="true" outlineLevel="0" collapsed="false">
      <c r="A32" s="19"/>
      <c r="B32" s="20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51"/>
      <c r="P32" s="51"/>
    </row>
    <row r="33" customFormat="false" ht="15" hidden="false" customHeight="true" outlineLevel="0" collapsed="false">
      <c r="A33" s="19"/>
      <c r="B33" s="20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51"/>
      <c r="P33" s="51"/>
    </row>
    <row r="34" customFormat="false" ht="15" hidden="false" customHeight="true" outlineLevel="0" collapsed="false">
      <c r="A34" s="19"/>
      <c r="B34" s="20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0" t="n">
        <v>0</v>
      </c>
      <c r="O34" s="51"/>
      <c r="P34" s="51"/>
    </row>
    <row r="35" customFormat="false" ht="15" hidden="false" customHeight="true" outlineLevel="0" collapsed="false">
      <c r="A35" s="19"/>
      <c r="B35" s="20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50" t="n">
        <v>0</v>
      </c>
      <c r="O35" s="51"/>
      <c r="P35" s="51"/>
    </row>
    <row r="36" customFormat="false" ht="15" hidden="false" customHeight="true" outlineLevel="0" collapsed="false">
      <c r="A36" s="19"/>
      <c r="B36" s="20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  <c r="O36" s="51"/>
      <c r="P36" s="51"/>
    </row>
    <row r="37" customFormat="false" ht="15" hidden="false" customHeight="true" outlineLevel="0" collapsed="false">
      <c r="A37" s="19"/>
      <c r="B37" s="20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0" t="n">
        <v>0</v>
      </c>
      <c r="O37" s="51"/>
      <c r="P37" s="51"/>
    </row>
    <row r="38" customFormat="false" ht="15" hidden="false" customHeight="true" outlineLevel="0" collapsed="false">
      <c r="A38" s="19"/>
      <c r="B38" s="20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51"/>
      <c r="P38" s="51"/>
    </row>
    <row r="39" customFormat="false" ht="15" hidden="false" customHeight="true" outlineLevel="0" collapsed="false">
      <c r="A39" s="52"/>
      <c r="B39" s="54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/>
      <c r="O39" s="51"/>
      <c r="P39" s="51"/>
    </row>
    <row r="40" customFormat="false" ht="21" hidden="false" customHeight="true" outlineLevel="0" collapsed="false">
      <c r="A40" s="37" t="s">
        <v>49</v>
      </c>
      <c r="B40" s="37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51"/>
      <c r="P40" s="51"/>
    </row>
    <row r="41" customFormat="false" ht="28.5" hidden="false" customHeight="true" outlineLevel="0" collapsed="false">
      <c r="A41" s="55" t="s">
        <v>55</v>
      </c>
      <c r="B41" s="5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51"/>
      <c r="P41" s="51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6"/>
      <c r="N42" s="57"/>
      <c r="O42" s="51"/>
      <c r="P42" s="51"/>
    </row>
    <row r="43" customFormat="false" ht="15" hidden="false" customHeight="true" outlineLevel="0" collapsed="false">
      <c r="A43" s="48" t="n">
        <v>2009</v>
      </c>
      <c r="B43" s="48"/>
      <c r="C43" s="17" t="n">
        <v>55018</v>
      </c>
      <c r="D43" s="17" t="n">
        <v>29806</v>
      </c>
      <c r="E43" s="17" t="n">
        <v>5404</v>
      </c>
      <c r="F43" s="17" t="n">
        <v>6532</v>
      </c>
      <c r="G43" s="17" t="n">
        <v>11936</v>
      </c>
      <c r="H43" s="17" t="n">
        <v>10548</v>
      </c>
      <c r="I43" s="17" t="n">
        <v>3973</v>
      </c>
      <c r="J43" s="17" t="n">
        <v>14521</v>
      </c>
      <c r="K43" s="17" t="n">
        <v>0</v>
      </c>
      <c r="L43" s="17" t="n">
        <v>35440</v>
      </c>
      <c r="M43" s="58"/>
      <c r="N43" s="57" t="n">
        <v>-1216</v>
      </c>
      <c r="O43" s="51"/>
      <c r="P43" s="51"/>
    </row>
    <row r="44" customFormat="false" ht="15" hidden="false" customHeight="true" outlineLevel="0" collapsed="false">
      <c r="A44" s="48" t="n">
        <v>2010</v>
      </c>
      <c r="B44" s="48"/>
      <c r="C44" s="17" t="n">
        <v>55018</v>
      </c>
      <c r="D44" s="17" t="n">
        <v>29806</v>
      </c>
      <c r="E44" s="17" t="n">
        <v>3881</v>
      </c>
      <c r="F44" s="17" t="n">
        <v>9342</v>
      </c>
      <c r="G44" s="17" t="n">
        <v>13223</v>
      </c>
      <c r="H44" s="17" t="n">
        <v>13902</v>
      </c>
      <c r="I44" s="17" t="n">
        <v>2748</v>
      </c>
      <c r="J44" s="17" t="n">
        <v>16650</v>
      </c>
      <c r="K44" s="17" t="n">
        <v>0</v>
      </c>
      <c r="L44" s="17" t="n">
        <v>38349</v>
      </c>
      <c r="M44" s="59"/>
      <c r="N44" s="57" t="n">
        <v>8927</v>
      </c>
      <c r="O44" s="51"/>
      <c r="P44" s="51"/>
    </row>
    <row r="45" customFormat="false" ht="15" hidden="false" customHeight="true" outlineLevel="0" collapsed="false">
      <c r="A45" s="48" t="n">
        <v>2011</v>
      </c>
      <c r="B45" s="48"/>
      <c r="C45" s="17" t="n">
        <v>61691</v>
      </c>
      <c r="D45" s="17" t="n">
        <v>39005</v>
      </c>
      <c r="E45" s="17" t="n">
        <v>3374</v>
      </c>
      <c r="F45" s="17" t="n">
        <v>10060</v>
      </c>
      <c r="G45" s="17" t="n">
        <v>13434</v>
      </c>
      <c r="H45" s="17" t="n">
        <v>14981</v>
      </c>
      <c r="I45" s="17" t="n">
        <v>4740</v>
      </c>
      <c r="J45" s="17" t="n">
        <v>19721</v>
      </c>
      <c r="K45" s="17" t="n">
        <v>0</v>
      </c>
      <c r="L45" s="17" t="n">
        <v>47508</v>
      </c>
      <c r="M45" s="59"/>
      <c r="N45" s="57" t="n">
        <v>7938</v>
      </c>
      <c r="O45" s="51"/>
      <c r="P45" s="51"/>
    </row>
    <row r="46" customFormat="false" ht="15" hidden="false" customHeight="true" outlineLevel="0" collapsed="false">
      <c r="A46" s="48" t="n">
        <v>2012</v>
      </c>
      <c r="B46" s="48"/>
      <c r="C46" s="17" t="n">
        <v>63265</v>
      </c>
      <c r="D46" s="17" t="n">
        <v>41630</v>
      </c>
      <c r="E46" s="17" t="n">
        <v>4583</v>
      </c>
      <c r="F46" s="17" t="n">
        <v>9583</v>
      </c>
      <c r="G46" s="17" t="n">
        <v>14166</v>
      </c>
      <c r="H46" s="17" t="n">
        <v>20015</v>
      </c>
      <c r="I46" s="17" t="n">
        <v>8655</v>
      </c>
      <c r="J46" s="17" t="n">
        <v>28670</v>
      </c>
      <c r="K46" s="17" t="n">
        <v>0</v>
      </c>
      <c r="L46" s="17" t="n">
        <v>51718</v>
      </c>
      <c r="M46" s="59"/>
      <c r="N46" s="57" t="n">
        <v>5232</v>
      </c>
      <c r="O46" s="51"/>
      <c r="P46" s="51"/>
    </row>
    <row r="47" customFormat="false" ht="15" hidden="false" customHeight="true" outlineLevel="0" collapsed="false">
      <c r="A47" s="16" t="n">
        <v>2013</v>
      </c>
      <c r="B47" s="16"/>
      <c r="C47" s="17" t="n">
        <v>54791</v>
      </c>
      <c r="D47" s="17" t="n">
        <v>38998</v>
      </c>
      <c r="E47" s="17" t="n">
        <v>3611</v>
      </c>
      <c r="F47" s="17" t="n">
        <v>4019</v>
      </c>
      <c r="G47" s="17" t="n">
        <v>7630</v>
      </c>
      <c r="H47" s="17" t="n">
        <v>16910</v>
      </c>
      <c r="I47" s="17" t="n">
        <v>1808</v>
      </c>
      <c r="J47" s="17" t="n">
        <v>18718</v>
      </c>
      <c r="K47" s="17" t="n">
        <v>0</v>
      </c>
      <c r="L47" s="17" t="n">
        <v>61387</v>
      </c>
      <c r="M47" s="58"/>
      <c r="N47" s="57" t="n">
        <v>-722</v>
      </c>
      <c r="O47" s="51"/>
      <c r="P47" s="51"/>
    </row>
    <row r="48" customFormat="false" ht="15" hidden="false" customHeight="true" outlineLevel="0" collapsed="false">
      <c r="A48" s="16" t="n">
        <v>2014</v>
      </c>
      <c r="B48" s="16"/>
      <c r="C48" s="17" t="n">
        <v>65427</v>
      </c>
      <c r="D48" s="17" t="n">
        <v>42133</v>
      </c>
      <c r="E48" s="17" t="n">
        <v>7537</v>
      </c>
      <c r="F48" s="17" t="n">
        <v>4347</v>
      </c>
      <c r="G48" s="17" t="n">
        <v>11884</v>
      </c>
      <c r="H48" s="17" t="n">
        <v>9741</v>
      </c>
      <c r="I48" s="17" t="n">
        <v>9310</v>
      </c>
      <c r="J48" s="17" t="n">
        <v>19051</v>
      </c>
      <c r="K48" s="17" t="n">
        <v>0</v>
      </c>
      <c r="L48" s="17" t="n">
        <v>63833</v>
      </c>
      <c r="M48" s="58"/>
      <c r="N48" s="57" t="n">
        <v>-7870</v>
      </c>
      <c r="O48" s="51"/>
      <c r="P48" s="51"/>
    </row>
    <row r="49" customFormat="false" ht="15" hidden="false" customHeight="true" outlineLevel="0" collapsed="false">
      <c r="A49" s="16" t="n">
        <v>2015</v>
      </c>
      <c r="B49" s="16"/>
      <c r="C49" s="17" t="n">
        <v>70738</v>
      </c>
      <c r="D49" s="17" t="n">
        <v>51665</v>
      </c>
      <c r="E49" s="17" t="n">
        <v>7291</v>
      </c>
      <c r="F49" s="17" t="n">
        <v>7510</v>
      </c>
      <c r="G49" s="17" t="n">
        <v>14801</v>
      </c>
      <c r="H49" s="17" t="n">
        <v>6776</v>
      </c>
      <c r="I49" s="17" t="n">
        <v>3822</v>
      </c>
      <c r="J49" s="17" t="n">
        <v>10598</v>
      </c>
      <c r="K49" s="17" t="n">
        <v>0</v>
      </c>
      <c r="L49" s="17" t="n">
        <v>73168</v>
      </c>
      <c r="M49" s="58"/>
      <c r="N49" s="57" t="n">
        <v>-15651</v>
      </c>
      <c r="O49" s="51"/>
      <c r="P49" s="51"/>
    </row>
    <row r="50" customFormat="false" ht="15" hidden="false" customHeight="true" outlineLevel="0" collapsed="false">
      <c r="A50" s="16" t="n">
        <v>2016</v>
      </c>
      <c r="B50" s="16"/>
      <c r="C50" s="17" t="n">
        <v>75037</v>
      </c>
      <c r="D50" s="17" t="n">
        <v>55079</v>
      </c>
      <c r="E50" s="17" t="n">
        <v>5356</v>
      </c>
      <c r="F50" s="17" t="n">
        <v>9751</v>
      </c>
      <c r="G50" s="17" t="n">
        <v>15107</v>
      </c>
      <c r="H50" s="17" t="n">
        <v>5278</v>
      </c>
      <c r="I50" s="17" t="n">
        <v>10243</v>
      </c>
      <c r="J50" s="17" t="n">
        <v>15521</v>
      </c>
      <c r="K50" s="17" t="n">
        <v>0</v>
      </c>
      <c r="L50" s="17" t="n">
        <v>76863</v>
      </c>
      <c r="M50" s="58"/>
      <c r="N50" s="57" t="n">
        <v>-14832</v>
      </c>
      <c r="O50" s="51"/>
      <c r="P50" s="51"/>
    </row>
    <row r="51" customFormat="false" ht="15" hidden="false" customHeight="true" outlineLevel="0" collapsed="false">
      <c r="A51" s="16" t="n">
        <v>2017</v>
      </c>
      <c r="B51" s="16"/>
      <c r="C51" s="17" t="n">
        <v>85086</v>
      </c>
      <c r="D51" s="17" t="n">
        <v>60156</v>
      </c>
      <c r="E51" s="17" t="n">
        <v>11113</v>
      </c>
      <c r="F51" s="17" t="n">
        <v>5279</v>
      </c>
      <c r="G51" s="17" t="n">
        <v>16392</v>
      </c>
      <c r="H51" s="17" t="n">
        <v>5272</v>
      </c>
      <c r="I51" s="17" t="n">
        <v>3890</v>
      </c>
      <c r="J51" s="17" t="n">
        <v>9162</v>
      </c>
      <c r="K51" s="17" t="n">
        <v>635</v>
      </c>
      <c r="L51" s="17" t="n">
        <v>89939</v>
      </c>
      <c r="M51" s="58"/>
      <c r="N51" s="57" t="n">
        <v>-17127</v>
      </c>
      <c r="O51" s="51"/>
      <c r="P51" s="51"/>
    </row>
    <row r="52" customFormat="false" ht="15" hidden="false" customHeight="true" outlineLevel="0" collapsed="false">
      <c r="A52" s="52"/>
      <c r="B52" s="5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8"/>
      <c r="N52" s="57"/>
      <c r="O52" s="51"/>
      <c r="P52" s="51"/>
    </row>
    <row r="53" customFormat="false" ht="15" hidden="false" customHeight="true" outlineLevel="0" collapsed="false">
      <c r="A53" s="19" t="n">
        <v>2016</v>
      </c>
      <c r="B53" s="20" t="s">
        <v>18</v>
      </c>
      <c r="C53" s="17" t="n">
        <v>76345</v>
      </c>
      <c r="D53" s="17" t="n">
        <v>51681</v>
      </c>
      <c r="E53" s="17" t="n">
        <v>5533</v>
      </c>
      <c r="F53" s="17" t="n">
        <v>6574</v>
      </c>
      <c r="G53" s="17" t="n">
        <v>12107</v>
      </c>
      <c r="H53" s="17" t="n">
        <v>9603</v>
      </c>
      <c r="I53" s="17" t="n">
        <v>3190</v>
      </c>
      <c r="J53" s="17" t="n">
        <v>12793</v>
      </c>
      <c r="K53" s="17" t="n">
        <v>0</v>
      </c>
      <c r="L53" s="17" t="n">
        <v>72580</v>
      </c>
      <c r="M53" s="58"/>
      <c r="N53" s="57" t="n">
        <v>-13885</v>
      </c>
      <c r="O53" s="51"/>
      <c r="P53" s="51"/>
    </row>
    <row r="54" customFormat="false" ht="15" hidden="false" customHeight="true" outlineLevel="0" collapsed="false">
      <c r="A54" s="19"/>
      <c r="B54" s="20" t="s">
        <v>19</v>
      </c>
      <c r="C54" s="17" t="n">
        <v>75519</v>
      </c>
      <c r="D54" s="17" t="n">
        <v>53475</v>
      </c>
      <c r="E54" s="17" t="n">
        <v>5467</v>
      </c>
      <c r="F54" s="17" t="n">
        <v>7588</v>
      </c>
      <c r="G54" s="17" t="n">
        <v>13055</v>
      </c>
      <c r="H54" s="17" t="n">
        <v>8593</v>
      </c>
      <c r="I54" s="17" t="n">
        <v>3172</v>
      </c>
      <c r="J54" s="17" t="n">
        <v>11765</v>
      </c>
      <c r="K54" s="17" t="n">
        <v>10000</v>
      </c>
      <c r="L54" s="17" t="n">
        <v>73763</v>
      </c>
      <c r="M54" s="58"/>
      <c r="N54" s="57" t="n">
        <v>-19386</v>
      </c>
      <c r="O54" s="51"/>
      <c r="P54" s="51"/>
    </row>
    <row r="55" customFormat="false" ht="15" hidden="false" customHeight="true" outlineLevel="0" collapsed="false">
      <c r="A55" s="19"/>
      <c r="B55" s="20" t="s">
        <v>20</v>
      </c>
      <c r="C55" s="17" t="n">
        <v>79393</v>
      </c>
      <c r="D55" s="17" t="n">
        <v>55123</v>
      </c>
      <c r="E55" s="17" t="n">
        <v>6408</v>
      </c>
      <c r="F55" s="17" t="n">
        <v>8599</v>
      </c>
      <c r="G55" s="17" t="n">
        <v>15007</v>
      </c>
      <c r="H55" s="17" t="n">
        <v>6599</v>
      </c>
      <c r="I55" s="17" t="n">
        <v>6059</v>
      </c>
      <c r="J55" s="17" t="n">
        <v>12658</v>
      </c>
      <c r="K55" s="17" t="n">
        <v>0</v>
      </c>
      <c r="L55" s="17" t="n">
        <v>76227</v>
      </c>
      <c r="M55" s="58"/>
      <c r="N55" s="57" t="n">
        <v>-15548</v>
      </c>
      <c r="O55" s="51"/>
      <c r="P55" s="51"/>
    </row>
    <row r="56" customFormat="false" ht="15" hidden="false" customHeight="true" outlineLevel="0" collapsed="false">
      <c r="A56" s="19"/>
      <c r="B56" s="20" t="s">
        <v>21</v>
      </c>
      <c r="C56" s="17" t="n">
        <v>75037</v>
      </c>
      <c r="D56" s="17" t="n">
        <v>55079</v>
      </c>
      <c r="E56" s="17" t="n">
        <v>5356</v>
      </c>
      <c r="F56" s="17" t="n">
        <v>9751</v>
      </c>
      <c r="G56" s="17" t="n">
        <v>15107</v>
      </c>
      <c r="H56" s="17" t="n">
        <v>5278</v>
      </c>
      <c r="I56" s="17" t="n">
        <v>10243</v>
      </c>
      <c r="J56" s="17" t="n">
        <v>15521</v>
      </c>
      <c r="K56" s="17" t="n">
        <v>0</v>
      </c>
      <c r="L56" s="17" t="n">
        <v>76863</v>
      </c>
      <c r="M56" s="58"/>
      <c r="N56" s="57" t="n">
        <v>-14832</v>
      </c>
      <c r="O56" s="51"/>
      <c r="P56" s="51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8"/>
      <c r="N57" s="57"/>
      <c r="O57" s="51"/>
      <c r="P57" s="51"/>
    </row>
    <row r="58" customFormat="false" ht="15" hidden="false" customHeight="true" outlineLevel="0" collapsed="false">
      <c r="A58" s="19" t="n">
        <v>2017</v>
      </c>
      <c r="B58" s="20" t="s">
        <v>18</v>
      </c>
      <c r="C58" s="17" t="n">
        <v>77228</v>
      </c>
      <c r="D58" s="17" t="n">
        <v>57511</v>
      </c>
      <c r="E58" s="17" t="n">
        <v>6012</v>
      </c>
      <c r="F58" s="17" t="n">
        <v>9551</v>
      </c>
      <c r="G58" s="17" t="n">
        <v>15563</v>
      </c>
      <c r="H58" s="17" t="n">
        <v>4886</v>
      </c>
      <c r="I58" s="17" t="n">
        <v>3660</v>
      </c>
      <c r="J58" s="17" t="n">
        <v>8546</v>
      </c>
      <c r="K58" s="17" t="n">
        <v>700</v>
      </c>
      <c r="L58" s="17" t="n">
        <v>84051</v>
      </c>
      <c r="M58" s="58"/>
      <c r="N58" s="57" t="n">
        <v>-16653</v>
      </c>
      <c r="O58" s="51"/>
      <c r="P58" s="51"/>
    </row>
    <row r="59" customFormat="false" ht="15" hidden="false" customHeight="true" outlineLevel="0" collapsed="false">
      <c r="A59" s="19"/>
      <c r="B59" s="20" t="s">
        <v>19</v>
      </c>
      <c r="C59" s="17" t="n">
        <v>88900</v>
      </c>
      <c r="D59" s="17" t="n">
        <v>58669</v>
      </c>
      <c r="E59" s="17" t="n">
        <v>5939</v>
      </c>
      <c r="F59" s="17" t="n">
        <v>9769</v>
      </c>
      <c r="G59" s="17" t="n">
        <v>15708</v>
      </c>
      <c r="H59" s="17" t="n">
        <v>4991</v>
      </c>
      <c r="I59" s="17" t="n">
        <v>2126</v>
      </c>
      <c r="J59" s="17" t="n">
        <v>7117</v>
      </c>
      <c r="K59" s="17" t="n">
        <v>644</v>
      </c>
      <c r="L59" s="17" t="n">
        <v>82769</v>
      </c>
      <c r="M59" s="58"/>
      <c r="N59" s="57" t="n">
        <v>-10491</v>
      </c>
      <c r="O59" s="51"/>
      <c r="P59" s="51"/>
    </row>
    <row r="60" customFormat="false" ht="15" hidden="false" customHeight="true" outlineLevel="0" collapsed="false">
      <c r="A60" s="19"/>
      <c r="B60" s="20" t="s">
        <v>20</v>
      </c>
      <c r="C60" s="17" t="n">
        <v>80546</v>
      </c>
      <c r="D60" s="17" t="n">
        <v>60316</v>
      </c>
      <c r="E60" s="17" t="n">
        <v>11525</v>
      </c>
      <c r="F60" s="17" t="n">
        <v>5332</v>
      </c>
      <c r="G60" s="17" t="n">
        <v>16857</v>
      </c>
      <c r="H60" s="17" t="n">
        <v>3643</v>
      </c>
      <c r="I60" s="17" t="n">
        <v>1780</v>
      </c>
      <c r="J60" s="17" t="n">
        <v>5423</v>
      </c>
      <c r="K60" s="17" t="n">
        <v>693</v>
      </c>
      <c r="L60" s="17" t="n">
        <v>83685</v>
      </c>
      <c r="M60" s="58"/>
      <c r="N60" s="57" t="n">
        <v>-12170</v>
      </c>
      <c r="O60" s="51"/>
      <c r="P60" s="51"/>
    </row>
    <row r="61" customFormat="false" ht="15" hidden="false" customHeight="true" outlineLevel="0" collapsed="false">
      <c r="A61" s="19"/>
      <c r="B61" s="20" t="s">
        <v>21</v>
      </c>
      <c r="C61" s="17" t="n">
        <v>85086</v>
      </c>
      <c r="D61" s="17" t="n">
        <v>60156</v>
      </c>
      <c r="E61" s="17" t="n">
        <v>11113</v>
      </c>
      <c r="F61" s="17" t="n">
        <v>5279</v>
      </c>
      <c r="G61" s="17" t="n">
        <v>16392</v>
      </c>
      <c r="H61" s="17" t="n">
        <v>5272</v>
      </c>
      <c r="I61" s="17" t="n">
        <v>3890</v>
      </c>
      <c r="J61" s="17" t="n">
        <v>9162</v>
      </c>
      <c r="K61" s="17" t="n">
        <v>635</v>
      </c>
      <c r="L61" s="17" t="n">
        <v>89939</v>
      </c>
      <c r="M61" s="58"/>
      <c r="N61" s="57" t="n">
        <v>-17127</v>
      </c>
      <c r="O61" s="51"/>
      <c r="P61" s="51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8"/>
      <c r="N62" s="57"/>
      <c r="O62" s="51"/>
      <c r="P62" s="51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85852</v>
      </c>
      <c r="D63" s="17" t="n">
        <v>60252</v>
      </c>
      <c r="E63" s="17" t="n">
        <v>11242</v>
      </c>
      <c r="F63" s="17" t="n">
        <v>4947</v>
      </c>
      <c r="G63" s="17" t="n">
        <v>16189</v>
      </c>
      <c r="H63" s="17" t="n">
        <v>4568</v>
      </c>
      <c r="I63" s="17" t="n">
        <v>3862</v>
      </c>
      <c r="J63" s="17" t="n">
        <v>8430</v>
      </c>
      <c r="K63" s="17" t="n">
        <v>616</v>
      </c>
      <c r="L63" s="17" t="n">
        <v>85834</v>
      </c>
      <c r="M63" s="58"/>
      <c r="N63" s="57" t="n">
        <v>-14296</v>
      </c>
      <c r="O63" s="51"/>
      <c r="P63" s="51"/>
    </row>
    <row r="64" customFormat="false" ht="15" hidden="false" customHeight="true" outlineLevel="0" collapsed="false">
      <c r="A64" s="19"/>
      <c r="B64" s="20" t="s">
        <v>23</v>
      </c>
      <c r="C64" s="17" t="n">
        <v>89628</v>
      </c>
      <c r="D64" s="17" t="n">
        <v>60037</v>
      </c>
      <c r="E64" s="17" t="n">
        <v>10148</v>
      </c>
      <c r="F64" s="17" t="n">
        <v>7200</v>
      </c>
      <c r="G64" s="17" t="n">
        <v>17348</v>
      </c>
      <c r="H64" s="17" t="n">
        <v>5730</v>
      </c>
      <c r="I64" s="17" t="n">
        <v>3845</v>
      </c>
      <c r="J64" s="17" t="n">
        <v>9575</v>
      </c>
      <c r="K64" s="17" t="n">
        <v>542</v>
      </c>
      <c r="L64" s="17" t="n">
        <v>84672</v>
      </c>
      <c r="M64" s="58"/>
      <c r="N64" s="57" t="n">
        <v>-14876</v>
      </c>
      <c r="O64" s="51"/>
      <c r="P64" s="51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8"/>
      <c r="N65" s="57" t="n">
        <v>0</v>
      </c>
      <c r="O65" s="51"/>
      <c r="P65" s="51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8"/>
      <c r="N66" s="57" t="n">
        <v>0</v>
      </c>
      <c r="O66" s="51"/>
      <c r="P66" s="51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8"/>
      <c r="N67" s="57" t="n">
        <v>0</v>
      </c>
      <c r="O67" s="51"/>
      <c r="P67" s="51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8"/>
      <c r="N68" s="57" t="n">
        <v>0</v>
      </c>
      <c r="O68" s="51"/>
      <c r="P68" s="51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8"/>
      <c r="N69" s="57" t="n">
        <v>0</v>
      </c>
      <c r="O69" s="51"/>
      <c r="P69" s="51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8"/>
      <c r="N70" s="57" t="n">
        <v>0</v>
      </c>
      <c r="O70" s="51"/>
      <c r="P70" s="51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8"/>
      <c r="N71" s="57" t="n">
        <v>0</v>
      </c>
      <c r="O71" s="51"/>
      <c r="P71" s="51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8"/>
      <c r="N72" s="57" t="n">
        <v>0</v>
      </c>
      <c r="O72" s="51"/>
      <c r="P72" s="51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8"/>
      <c r="N73" s="57" t="n">
        <v>0</v>
      </c>
      <c r="O73" s="51"/>
      <c r="P73" s="5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8"/>
      <c r="N74" s="57" t="n">
        <v>0</v>
      </c>
      <c r="O74" s="51"/>
      <c r="P74" s="51"/>
    </row>
    <row r="75" customFormat="false" ht="15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3"/>
      <c r="M75" s="64"/>
      <c r="N75" s="65"/>
      <c r="O75" s="51"/>
      <c r="P75" s="51"/>
    </row>
    <row r="76" customFormat="false" ht="12.75" hidden="false" customHeight="true" outlineLevel="0" collapsed="false">
      <c r="A76" s="30"/>
      <c r="B76" s="30" t="s">
        <v>37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4"/>
      <c r="P76" s="34"/>
    </row>
    <row r="77" customFormat="false" ht="18.6" hidden="false" customHeight="true" outlineLevel="0" collapsed="false">
      <c r="A77" s="30"/>
      <c r="B77" s="35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4"/>
      <c r="P77" s="34"/>
    </row>
    <row r="78" customFormat="false" ht="18.6" hidden="false" customHeight="true" outlineLevel="0" collapsed="false">
      <c r="A78" s="30"/>
      <c r="B78" s="3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4"/>
      <c r="P78" s="34"/>
    </row>
    <row r="79" customFormat="false" ht="18.6" hidden="false" customHeight="true" outlineLevel="0" collapsed="false">
      <c r="A79" s="30"/>
      <c r="B79" s="35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4"/>
      <c r="P79" s="34"/>
    </row>
    <row r="80" customFormat="false" ht="18.6" hidden="false" customHeight="true" outlineLevel="0" collapsed="false">
      <c r="A80" s="30"/>
      <c r="B80" s="35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4"/>
      <c r="P80" s="34"/>
    </row>
    <row r="81" customFormat="false" ht="18.6" hidden="false" customHeight="true" outlineLevel="0" collapsed="false">
      <c r="A81" s="30"/>
      <c r="B81" s="3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4"/>
      <c r="P81" s="34"/>
    </row>
    <row r="82" customFormat="false" ht="18.6" hidden="false" customHeight="true" outlineLevel="0" collapsed="false">
      <c r="A82" s="30"/>
      <c r="B82" s="3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4"/>
      <c r="P82" s="34"/>
    </row>
    <row r="83" customFormat="false" ht="18.6" hidden="false" customHeight="true" outlineLevel="0" collapsed="false">
      <c r="A83" s="30"/>
      <c r="B83" s="3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4"/>
      <c r="P83" s="34"/>
    </row>
    <row r="84" customFormat="false" ht="18.6" hidden="false" customHeight="true" outlineLevel="0" collapsed="false">
      <c r="A84" s="30"/>
      <c r="B84" s="3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4"/>
      <c r="P84" s="34"/>
    </row>
    <row r="85" customFormat="false" ht="18.6" hidden="false" customHeight="true" outlineLevel="0" collapsed="false">
      <c r="A85" s="30"/>
      <c r="B85" s="35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4"/>
      <c r="P85" s="34"/>
    </row>
    <row r="86" customFormat="false" ht="18.6" hidden="false" customHeight="true" outlineLevel="0" collapsed="false">
      <c r="A86" s="30"/>
      <c r="B86" s="35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4"/>
      <c r="P86" s="34"/>
    </row>
    <row r="87" customFormat="false" ht="18.6" hidden="false" customHeight="true" outlineLevel="0" collapsed="false">
      <c r="A87" s="30"/>
      <c r="B87" s="3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4"/>
      <c r="P87" s="34"/>
    </row>
    <row r="88" customFormat="false" ht="18.6" hidden="false" customHeight="true" outlineLevel="0" collapsed="false">
      <c r="A88" s="30"/>
      <c r="B88" s="3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4"/>
      <c r="P88" s="34"/>
    </row>
    <row r="89" customFormat="false" ht="18.6" hidden="false" customHeight="true" outlineLevel="0" collapsed="false">
      <c r="A89" s="30"/>
      <c r="B89" s="3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4"/>
      <c r="P89" s="34"/>
    </row>
    <row r="90" customFormat="false" ht="18.6" hidden="false" customHeight="true" outlineLevel="0" collapsed="false">
      <c r="A90" s="30"/>
      <c r="B90" s="3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4"/>
      <c r="P90" s="34"/>
    </row>
    <row r="91" customFormat="false" ht="18.6" hidden="false" customHeight="true" outlineLevel="0" collapsed="false">
      <c r="A91" s="30"/>
      <c r="B91" s="3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4"/>
      <c r="P91" s="34"/>
    </row>
    <row r="92" customFormat="false" ht="18.6" hidden="false" customHeight="true" outlineLevel="0" collapsed="false">
      <c r="A92" s="30"/>
      <c r="B92" s="3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4"/>
      <c r="P92" s="34"/>
    </row>
    <row r="93" customFormat="false" ht="18.6" hidden="false" customHeight="true" outlineLevel="0" collapsed="false">
      <c r="A93" s="30"/>
      <c r="B93" s="3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4"/>
      <c r="P93" s="34"/>
    </row>
    <row r="94" customFormat="false" ht="18.6" hidden="false" customHeight="true" outlineLevel="0" collapsed="false">
      <c r="A94" s="30"/>
      <c r="B94" s="35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4"/>
      <c r="P94" s="34"/>
    </row>
    <row r="95" customFormat="false" ht="18.6" hidden="false" customHeight="true" outlineLevel="0" collapsed="false">
      <c r="A95" s="30"/>
      <c r="B95" s="35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0</v>
      </c>
      <c r="N3" s="36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8" t="s">
        <v>5</v>
      </c>
      <c r="G4" s="38"/>
      <c r="H4" s="38"/>
      <c r="I4" s="68" t="s">
        <v>42</v>
      </c>
      <c r="J4" s="68"/>
      <c r="K4" s="68"/>
      <c r="L4" s="68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16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2"/>
      <c r="B16" s="5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2"/>
      <c r="B39" s="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3" t="n">
        <v>0</v>
      </c>
      <c r="D43" s="73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73" t="n">
        <v>0</v>
      </c>
      <c r="D44" s="73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3" t="n">
        <v>0</v>
      </c>
      <c r="D45" s="73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73" t="n">
        <v>0</v>
      </c>
      <c r="D46" s="73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73" t="n">
        <v>0</v>
      </c>
      <c r="D47" s="73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73" t="n">
        <v>0</v>
      </c>
      <c r="D48" s="73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73" t="n">
        <v>0</v>
      </c>
      <c r="D49" s="73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73" t="n">
        <v>0</v>
      </c>
      <c r="D50" s="73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73" t="n">
        <v>0</v>
      </c>
      <c r="D51" s="73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2"/>
      <c r="B52" s="54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8</v>
      </c>
      <c r="C53" s="73" t="n">
        <v>0</v>
      </c>
      <c r="D53" s="73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3" t="n">
        <v>0</v>
      </c>
      <c r="D54" s="73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3" t="n">
        <v>0</v>
      </c>
      <c r="D55" s="73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3" t="n">
        <v>0</v>
      </c>
      <c r="D56" s="73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8</v>
      </c>
      <c r="C58" s="73" t="n">
        <v>0</v>
      </c>
      <c r="D58" s="73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3" t="n">
        <v>0</v>
      </c>
      <c r="D59" s="73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3" t="n">
        <v>0</v>
      </c>
      <c r="D60" s="73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3" t="n">
        <v>0</v>
      </c>
      <c r="D61" s="73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3" t="n">
        <v>0</v>
      </c>
      <c r="D63" s="73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3" t="n">
        <v>0</v>
      </c>
      <c r="D64" s="73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73" t="n">
        <v>0</v>
      </c>
      <c r="D65" s="73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3" t="n">
        <v>0</v>
      </c>
      <c r="D66" s="73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3" t="n">
        <v>0</v>
      </c>
      <c r="D67" s="73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3" t="n">
        <v>0</v>
      </c>
      <c r="D68" s="73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3"/>
      <c r="F75" s="63"/>
      <c r="G75" s="63"/>
      <c r="H75" s="63"/>
      <c r="I75" s="63"/>
      <c r="J75" s="63"/>
      <c r="K75" s="63"/>
      <c r="L75" s="63"/>
      <c r="M75" s="63"/>
      <c r="N75" s="77"/>
    </row>
    <row r="76" customFormat="false" ht="12.75" hidden="false" customHeight="true" outlineLevel="0" collapsed="false">
      <c r="B76" s="30" t="s">
        <v>37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9560" ySplit="0" topLeftCell="S1" activePane="topLeft" state="split"/>
      <selection pane="topLeft" activeCell="K72" activeCellId="0" sqref="K72"/>
      <selection pane="topRight" activeCell="S43" activeCellId="0" sqref="S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0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1" t="s">
        <v>73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5</v>
      </c>
      <c r="F7" s="82"/>
      <c r="G7" s="82"/>
      <c r="H7" s="82"/>
      <c r="I7" s="81" t="s">
        <v>42</v>
      </c>
      <c r="J7" s="81"/>
      <c r="K7" s="81"/>
      <c r="L7" s="81"/>
      <c r="M7" s="41" t="s">
        <v>76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80</v>
      </c>
      <c r="J8" s="11" t="s">
        <v>47</v>
      </c>
      <c r="K8" s="11" t="s">
        <v>81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8"/>
      <c r="N9" s="88"/>
      <c r="O9" s="58"/>
      <c r="P9" s="89"/>
      <c r="R9" s="90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34958</v>
      </c>
      <c r="D10" s="17"/>
      <c r="E10" s="17" t="n">
        <f aca="false">+PNG!$O8</f>
        <v>82789</v>
      </c>
      <c r="F10" s="17" t="n">
        <f aca="false">+G10-E10</f>
        <v>-2514</v>
      </c>
      <c r="G10" s="17" t="n">
        <f aca="false">+CNE!$R8</f>
        <v>80275</v>
      </c>
      <c r="H10" s="17"/>
      <c r="I10" s="17" t="n">
        <f aca="false">+ECO!N8</f>
        <v>0</v>
      </c>
      <c r="J10" s="17" t="n">
        <f aca="false">+ECO!O8</f>
        <v>1709</v>
      </c>
      <c r="K10" s="17" t="n">
        <f aca="false">+ECO!P8</f>
        <v>61508</v>
      </c>
      <c r="L10" s="17" t="n">
        <f aca="false">+ECO!Q8</f>
        <v>63217</v>
      </c>
      <c r="M10" s="17" t="n">
        <f aca="false">+L10+G10</f>
        <v>143492</v>
      </c>
      <c r="N10" s="17"/>
      <c r="O10" s="18" t="n">
        <f aca="false">+C10+M10</f>
        <v>178450</v>
      </c>
      <c r="P10" s="18"/>
      <c r="R10" s="90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10029</v>
      </c>
      <c r="D11" s="17"/>
      <c r="E11" s="17" t="n">
        <f aca="false">+PNG!$O9</f>
        <v>106950</v>
      </c>
      <c r="F11" s="17" t="n">
        <f aca="false">+G11-E11</f>
        <v>-8408</v>
      </c>
      <c r="G11" s="17" t="n">
        <f aca="false">+CNE!$R9</f>
        <v>98542</v>
      </c>
      <c r="H11" s="17"/>
      <c r="I11" s="17" t="n">
        <f aca="false">+ECO!N9</f>
        <v>0</v>
      </c>
      <c r="J11" s="17" t="n">
        <f aca="false">+ECO!O9</f>
        <v>1638</v>
      </c>
      <c r="K11" s="17" t="n">
        <f aca="false">+ECO!P9</f>
        <v>87045</v>
      </c>
      <c r="L11" s="17" t="n">
        <f aca="false">+ECO!Q9</f>
        <v>88683</v>
      </c>
      <c r="M11" s="17" t="n">
        <f aca="false">+L11+G11</f>
        <v>187225</v>
      </c>
      <c r="N11" s="17"/>
      <c r="O11" s="18" t="n">
        <f aca="false">+C11+M11</f>
        <v>197254</v>
      </c>
      <c r="P11" s="18"/>
      <c r="R11" s="90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13316</v>
      </c>
      <c r="D12" s="17"/>
      <c r="E12" s="17" t="n">
        <f aca="false">+PNG!$O10</f>
        <v>132737</v>
      </c>
      <c r="F12" s="17" t="n">
        <f aca="false">+G12-E12</f>
        <v>-12254</v>
      </c>
      <c r="G12" s="17" t="n">
        <f aca="false">+CNE!$R10</f>
        <v>120483</v>
      </c>
      <c r="H12" s="17"/>
      <c r="I12" s="17" t="n">
        <f aca="false">+ECO!N10</f>
        <v>0</v>
      </c>
      <c r="J12" s="17" t="n">
        <f aca="false">+ECO!O10</f>
        <v>2828</v>
      </c>
      <c r="K12" s="17" t="n">
        <f aca="false">+ECO!P10</f>
        <v>102392</v>
      </c>
      <c r="L12" s="17" t="n">
        <f aca="false">+ECO!Q10</f>
        <v>105220</v>
      </c>
      <c r="M12" s="17" t="n">
        <f aca="false">+L12+G12</f>
        <v>225703</v>
      </c>
      <c r="N12" s="17"/>
      <c r="O12" s="18" t="n">
        <f aca="false">+C12+M12</f>
        <v>239019</v>
      </c>
      <c r="P12" s="18"/>
      <c r="R12" s="90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-11481</v>
      </c>
      <c r="D13" s="17"/>
      <c r="E13" s="17" t="n">
        <f aca="false">+PNG!$O11</f>
        <v>128408</v>
      </c>
      <c r="F13" s="17" t="n">
        <f aca="false">+G13-E13</f>
        <v>-11454</v>
      </c>
      <c r="G13" s="17" t="n">
        <f aca="false">+CNE!$R11</f>
        <v>116954</v>
      </c>
      <c r="H13" s="17"/>
      <c r="I13" s="17" t="n">
        <f aca="false">+ECO!N11</f>
        <v>100</v>
      </c>
      <c r="J13" s="17" t="n">
        <f aca="false">+ECO!O11</f>
        <v>3128</v>
      </c>
      <c r="K13" s="17" t="n">
        <f aca="false">+ECO!P11</f>
        <v>132257</v>
      </c>
      <c r="L13" s="17" t="n">
        <f aca="false">+ECO!Q11</f>
        <v>135485</v>
      </c>
      <c r="M13" s="17" t="n">
        <f aca="false">+L13+G13</f>
        <v>252439</v>
      </c>
      <c r="N13" s="17"/>
      <c r="O13" s="18" t="n">
        <f aca="false">+C13+M13</f>
        <v>240958</v>
      </c>
      <c r="P13" s="18"/>
      <c r="R13" s="90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8565</v>
      </c>
      <c r="D14" s="17"/>
      <c r="E14" s="17" t="n">
        <f aca="false">+PNG!$O12</f>
        <v>135885</v>
      </c>
      <c r="F14" s="17" t="n">
        <f aca="false">+G14-E14</f>
        <v>-7707</v>
      </c>
      <c r="G14" s="17" t="n">
        <f aca="false">+CNE!$R12</f>
        <v>128178</v>
      </c>
      <c r="H14" s="17"/>
      <c r="I14" s="17" t="n">
        <f aca="false">+ECO!N12</f>
        <v>1231</v>
      </c>
      <c r="J14" s="17" t="n">
        <f aca="false">+ECO!O12</f>
        <v>3437</v>
      </c>
      <c r="K14" s="17" t="n">
        <f aca="false">+ECO!P12</f>
        <v>107406</v>
      </c>
      <c r="L14" s="17" t="n">
        <f aca="false">+ECO!Q12</f>
        <v>112074</v>
      </c>
      <c r="M14" s="17" t="n">
        <f aca="false">+L14+G14</f>
        <v>240252</v>
      </c>
      <c r="N14" s="17"/>
      <c r="O14" s="18" t="n">
        <f aca="false">+C14+M14</f>
        <v>248817</v>
      </c>
      <c r="P14" s="18"/>
      <c r="R14" s="90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51698</v>
      </c>
      <c r="D15" s="17"/>
      <c r="E15" s="17" t="n">
        <f aca="false">+PNG!$O13</f>
        <v>131662</v>
      </c>
      <c r="F15" s="17" t="n">
        <f aca="false">+G15-E15</f>
        <v>-3628</v>
      </c>
      <c r="G15" s="17" t="n">
        <f aca="false">+CNE!$R13</f>
        <v>128034</v>
      </c>
      <c r="H15" s="17"/>
      <c r="I15" s="17" t="n">
        <f aca="false">+ECO!N13</f>
        <v>667</v>
      </c>
      <c r="J15" s="17" t="n">
        <f aca="false">+ECO!O13</f>
        <v>2895</v>
      </c>
      <c r="K15" s="17" t="n">
        <f aca="false">+ECO!P13</f>
        <v>115765</v>
      </c>
      <c r="L15" s="17" t="n">
        <f aca="false">+ECO!Q13</f>
        <v>119327</v>
      </c>
      <c r="M15" s="17" t="n">
        <f aca="false">+L15+G15</f>
        <v>247361</v>
      </c>
      <c r="N15" s="17"/>
      <c r="O15" s="18" t="n">
        <f aca="false">+C15+M15</f>
        <v>299059</v>
      </c>
      <c r="P15" s="18"/>
      <c r="R15" s="90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42225</v>
      </c>
      <c r="D16" s="17"/>
      <c r="E16" s="17" t="n">
        <f aca="false">+PNG!$O14</f>
        <v>154896</v>
      </c>
      <c r="F16" s="17" t="n">
        <f aca="false">+G16-E16</f>
        <v>-6818</v>
      </c>
      <c r="G16" s="17" t="n">
        <f aca="false">+CNE!$R14</f>
        <v>148078</v>
      </c>
      <c r="H16" s="17"/>
      <c r="I16" s="17" t="n">
        <f aca="false">+ECO!N14</f>
        <v>3207</v>
      </c>
      <c r="J16" s="17" t="n">
        <f aca="false">+ECO!O14</f>
        <v>3229</v>
      </c>
      <c r="K16" s="17" t="n">
        <f aca="false">+ECO!P14</f>
        <v>113229</v>
      </c>
      <c r="L16" s="17" t="n">
        <f aca="false">+ECO!Q14</f>
        <v>119665</v>
      </c>
      <c r="M16" s="17" t="n">
        <f aca="false">+L16+G16</f>
        <v>267743</v>
      </c>
      <c r="N16" s="17"/>
      <c r="O16" s="18" t="n">
        <f aca="false">+C16+M16</f>
        <v>309968</v>
      </c>
      <c r="P16" s="18"/>
      <c r="R16" s="90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54566</v>
      </c>
      <c r="D17" s="17"/>
      <c r="E17" s="17" t="n">
        <f aca="false">+PNG!$O15</f>
        <v>141073</v>
      </c>
      <c r="F17" s="17" t="n">
        <f aca="false">+G17-E17</f>
        <v>-9082</v>
      </c>
      <c r="G17" s="17" t="n">
        <f aca="false">+CNE!$R15</f>
        <v>131991</v>
      </c>
      <c r="H17" s="17"/>
      <c r="I17" s="17" t="n">
        <f aca="false">+ECO!N15</f>
        <v>3128</v>
      </c>
      <c r="J17" s="17" t="n">
        <f aca="false">+ECO!O15</f>
        <v>3364</v>
      </c>
      <c r="K17" s="17" t="n">
        <f aca="false">+ECO!P15</f>
        <v>129407</v>
      </c>
      <c r="L17" s="17" t="n">
        <f aca="false">+ECO!Q15</f>
        <v>135899</v>
      </c>
      <c r="M17" s="17" t="n">
        <f aca="false">+L17+G17</f>
        <v>267890</v>
      </c>
      <c r="N17" s="17"/>
      <c r="O17" s="18" t="n">
        <f aca="false">+C17+M17</f>
        <v>322456</v>
      </c>
      <c r="P17" s="18"/>
      <c r="R17" s="90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103679</v>
      </c>
      <c r="D18" s="17"/>
      <c r="E18" s="17" t="n">
        <f aca="false">+PNG!$O16</f>
        <v>139510</v>
      </c>
      <c r="F18" s="17" t="n">
        <f aca="false">+G18-E18</f>
        <v>-5315</v>
      </c>
      <c r="G18" s="17" t="n">
        <f aca="false">+CNE!$R16</f>
        <v>134195</v>
      </c>
      <c r="H18" s="17"/>
      <c r="I18" s="17" t="n">
        <f aca="false">+ECO!N16</f>
        <v>2679</v>
      </c>
      <c r="J18" s="17" t="n">
        <f aca="false">+ECO!O16</f>
        <v>1168</v>
      </c>
      <c r="K18" s="17" t="n">
        <f aca="false">+ECO!P16</f>
        <v>129845</v>
      </c>
      <c r="L18" s="17" t="n">
        <f aca="false">+ECO!Q16</f>
        <v>133692</v>
      </c>
      <c r="M18" s="17" t="n">
        <f aca="false">+L18+G18</f>
        <v>267887</v>
      </c>
      <c r="N18" s="17"/>
      <c r="O18" s="18" t="n">
        <f aca="false">+C18+M18</f>
        <v>371566</v>
      </c>
      <c r="P18" s="18"/>
      <c r="R18" s="90"/>
    </row>
    <row r="19" customFormat="false" ht="15" hidden="false" customHeight="true" outlineLevel="0" collapsed="false">
      <c r="A19" s="52"/>
      <c r="B19" s="54"/>
      <c r="C19" s="91"/>
      <c r="D19" s="45"/>
      <c r="E19" s="17"/>
      <c r="F19" s="17"/>
      <c r="G19" s="56"/>
      <c r="H19" s="92"/>
      <c r="I19" s="17"/>
      <c r="J19" s="17"/>
      <c r="K19" s="17"/>
      <c r="L19" s="17"/>
      <c r="M19" s="56"/>
      <c r="N19" s="92"/>
      <c r="O19" s="56"/>
      <c r="P19" s="57"/>
      <c r="R19" s="90"/>
    </row>
    <row r="20" customFormat="false" ht="15" hidden="false" customHeight="true" outlineLevel="0" collapsed="false">
      <c r="A20" s="19" t="n">
        <v>2016</v>
      </c>
      <c r="B20" s="20" t="s">
        <v>18</v>
      </c>
      <c r="C20" s="17" t="n">
        <f aca="false">+AEN!$Q17</f>
        <v>42995</v>
      </c>
      <c r="D20" s="17"/>
      <c r="E20" s="17" t="n">
        <f aca="false">+PNG!$O18</f>
        <v>155502</v>
      </c>
      <c r="F20" s="17" t="n">
        <f aca="false">+G20-E20</f>
        <v>-5894</v>
      </c>
      <c r="G20" s="17" t="n">
        <f aca="false">+CNE!$R18</f>
        <v>149608</v>
      </c>
      <c r="H20" s="17"/>
      <c r="I20" s="17" t="n">
        <f aca="false">+ECO!N18</f>
        <v>3099</v>
      </c>
      <c r="J20" s="17" t="n">
        <f aca="false">+ECO!O18</f>
        <v>2997</v>
      </c>
      <c r="K20" s="17" t="n">
        <f aca="false">+ECO!P18</f>
        <v>122473</v>
      </c>
      <c r="L20" s="17" t="n">
        <f aca="false">+ECO!Q18</f>
        <v>128569</v>
      </c>
      <c r="M20" s="17" t="n">
        <f aca="false">+L20+G20</f>
        <v>278177</v>
      </c>
      <c r="N20" s="17"/>
      <c r="O20" s="18" t="n">
        <f aca="false">+C20+M20</f>
        <v>321172</v>
      </c>
      <c r="P20" s="18"/>
      <c r="R20" s="90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44506</v>
      </c>
      <c r="D21" s="17"/>
      <c r="E21" s="17" t="n">
        <f aca="false">+PNG!$O19</f>
        <v>150822</v>
      </c>
      <c r="F21" s="17" t="n">
        <f aca="false">+G21-E21</f>
        <v>-7229</v>
      </c>
      <c r="G21" s="17" t="n">
        <f aca="false">+CNE!$R19</f>
        <v>143593</v>
      </c>
      <c r="H21" s="17"/>
      <c r="I21" s="17" t="n">
        <f aca="false">+ECO!N19</f>
        <v>2603</v>
      </c>
      <c r="J21" s="17" t="n">
        <f aca="false">+ECO!O19</f>
        <v>2977</v>
      </c>
      <c r="K21" s="17" t="n">
        <f aca="false">+ECO!P19</f>
        <v>112869</v>
      </c>
      <c r="L21" s="17" t="n">
        <f aca="false">+ECO!Q19</f>
        <v>118449</v>
      </c>
      <c r="M21" s="17" t="n">
        <f aca="false">+L21+G21</f>
        <v>262042</v>
      </c>
      <c r="N21" s="17"/>
      <c r="O21" s="18" t="n">
        <f aca="false">+C21+M21</f>
        <v>306548</v>
      </c>
      <c r="P21" s="18"/>
      <c r="R21" s="90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35324</v>
      </c>
      <c r="D22" s="17"/>
      <c r="E22" s="17" t="n">
        <f aca="false">+PNG!$O20</f>
        <v>154464</v>
      </c>
      <c r="F22" s="17" t="n">
        <f aca="false">+G22-E22</f>
        <v>-8214</v>
      </c>
      <c r="G22" s="17" t="n">
        <f aca="false">+CNE!$R20</f>
        <v>146250</v>
      </c>
      <c r="H22" s="17"/>
      <c r="I22" s="17" t="n">
        <f aca="false">+ECO!N20</f>
        <v>2755</v>
      </c>
      <c r="J22" s="17" t="n">
        <f aca="false">+ECO!O20</f>
        <v>3521</v>
      </c>
      <c r="K22" s="17" t="n">
        <f aca="false">+ECO!P20</f>
        <v>129652</v>
      </c>
      <c r="L22" s="17" t="n">
        <f aca="false">+ECO!Q20</f>
        <v>135928</v>
      </c>
      <c r="M22" s="17" t="n">
        <f aca="false">+L22+G22</f>
        <v>282178</v>
      </c>
      <c r="N22" s="17"/>
      <c r="O22" s="18" t="n">
        <f aca="false">+C22+M22</f>
        <v>317502</v>
      </c>
      <c r="P22" s="18"/>
      <c r="R22" s="90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54566</v>
      </c>
      <c r="D23" s="17"/>
      <c r="E23" s="17" t="n">
        <f aca="false">+PNG!$O21</f>
        <v>141073</v>
      </c>
      <c r="F23" s="17" t="n">
        <f aca="false">+G23-E23</f>
        <v>-9082</v>
      </c>
      <c r="G23" s="17" t="n">
        <f aca="false">+CNE!$R21</f>
        <v>131991</v>
      </c>
      <c r="H23" s="17"/>
      <c r="I23" s="17" t="n">
        <f aca="false">+ECO!N21</f>
        <v>3128</v>
      </c>
      <c r="J23" s="17" t="n">
        <f aca="false">+ECO!O21</f>
        <v>3364</v>
      </c>
      <c r="K23" s="17" t="n">
        <f aca="false">+ECO!P21</f>
        <v>129407</v>
      </c>
      <c r="L23" s="17" t="n">
        <f aca="false">+ECO!Q21</f>
        <v>135899</v>
      </c>
      <c r="M23" s="17" t="n">
        <f aca="false">+L23+G23</f>
        <v>267890</v>
      </c>
      <c r="N23" s="17"/>
      <c r="O23" s="18" t="n">
        <f aca="false">+C23+M23</f>
        <v>322456</v>
      </c>
      <c r="P23" s="18"/>
      <c r="R23" s="90"/>
    </row>
    <row r="24" customFormat="false" ht="15" hidden="false" customHeight="true" outlineLevel="0" collapsed="false">
      <c r="A24" s="19"/>
      <c r="B24" s="20"/>
      <c r="C24" s="56"/>
      <c r="D24" s="92"/>
      <c r="E24" s="17"/>
      <c r="F24" s="17"/>
      <c r="G24" s="56"/>
      <c r="H24" s="92"/>
      <c r="I24" s="17"/>
      <c r="J24" s="17"/>
      <c r="K24" s="17"/>
      <c r="L24" s="17"/>
      <c r="M24" s="56"/>
      <c r="N24" s="92"/>
      <c r="O24" s="56"/>
      <c r="P24" s="57"/>
      <c r="R24" s="90"/>
    </row>
    <row r="25" customFormat="false" ht="15" hidden="false" customHeight="true" outlineLevel="0" collapsed="false">
      <c r="A25" s="19" t="n">
        <v>2017</v>
      </c>
      <c r="B25" s="20" t="s">
        <v>18</v>
      </c>
      <c r="C25" s="17" t="n">
        <f aca="false">+AEN!$Q22</f>
        <v>67062</v>
      </c>
      <c r="D25" s="17"/>
      <c r="E25" s="17" t="n">
        <f aca="false">+PNG!$O23</f>
        <v>153580</v>
      </c>
      <c r="F25" s="17" t="n">
        <f aca="false">+G25-E25</f>
        <v>-8918</v>
      </c>
      <c r="G25" s="17" t="n">
        <f aca="false">+CNE!$R23</f>
        <v>144662</v>
      </c>
      <c r="H25" s="17"/>
      <c r="I25" s="17" t="n">
        <f aca="false">+ECO!N23</f>
        <v>4644</v>
      </c>
      <c r="J25" s="17" t="n">
        <f aca="false">+ECO!O23</f>
        <v>3212</v>
      </c>
      <c r="K25" s="17" t="n">
        <f aca="false">+ECO!P23</f>
        <v>120768</v>
      </c>
      <c r="L25" s="17" t="n">
        <f aca="false">+ECO!Q23</f>
        <v>128624</v>
      </c>
      <c r="M25" s="17" t="n">
        <f aca="false">+L25+G25</f>
        <v>273286</v>
      </c>
      <c r="N25" s="17"/>
      <c r="O25" s="18" t="n">
        <f aca="false">+C25+M25</f>
        <v>340348</v>
      </c>
      <c r="P25" s="18"/>
      <c r="R25" s="90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95582</v>
      </c>
      <c r="D26" s="17"/>
      <c r="E26" s="17" t="n">
        <f aca="false">+PNG!$O24</f>
        <v>144877</v>
      </c>
      <c r="F26" s="17" t="n">
        <f aca="false">+G26-E26</f>
        <v>-9498</v>
      </c>
      <c r="G26" s="17" t="n">
        <f aca="false">+CNE!$R24</f>
        <v>135379</v>
      </c>
      <c r="H26" s="17"/>
      <c r="I26" s="17" t="n">
        <f aca="false">+ECO!N24</f>
        <v>3673</v>
      </c>
      <c r="J26" s="17" t="n">
        <f aca="false">+ECO!O24</f>
        <v>3170</v>
      </c>
      <c r="K26" s="17" t="n">
        <f aca="false">+ECO!P24</f>
        <v>119291</v>
      </c>
      <c r="L26" s="17" t="n">
        <f aca="false">+ECO!Q24</f>
        <v>126134</v>
      </c>
      <c r="M26" s="17" t="n">
        <f aca="false">+L26+G26</f>
        <v>261513</v>
      </c>
      <c r="N26" s="17"/>
      <c r="O26" s="18" t="n">
        <f aca="false">+C26+M26</f>
        <v>357095</v>
      </c>
      <c r="P26" s="18"/>
      <c r="R26" s="90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98327</v>
      </c>
      <c r="D27" s="17"/>
      <c r="E27" s="17" t="n">
        <f aca="false">+PNG!$O25</f>
        <v>140975</v>
      </c>
      <c r="F27" s="17" t="n">
        <f aca="false">+G27-E27</f>
        <v>-5716</v>
      </c>
      <c r="G27" s="17" t="n">
        <f aca="false">+CNE!$R25</f>
        <v>135259</v>
      </c>
      <c r="H27" s="17"/>
      <c r="I27" s="17" t="n">
        <f aca="false">+ECO!N25</f>
        <v>3065</v>
      </c>
      <c r="J27" s="17" t="n">
        <f aca="false">+ECO!O25</f>
        <v>3060</v>
      </c>
      <c r="K27" s="17" t="n">
        <f aca="false">+ECO!P25</f>
        <v>121565</v>
      </c>
      <c r="L27" s="17" t="n">
        <f aca="false">+ECO!Q25</f>
        <v>127690</v>
      </c>
      <c r="M27" s="17" t="n">
        <f aca="false">+L27+G27</f>
        <v>262949</v>
      </c>
      <c r="N27" s="17"/>
      <c r="O27" s="18" t="n">
        <f aca="false">+C27+M27</f>
        <v>361276</v>
      </c>
      <c r="P27" s="18"/>
      <c r="R27" s="90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103679</v>
      </c>
      <c r="D28" s="17"/>
      <c r="E28" s="17" t="n">
        <f aca="false">+PNG!$O26</f>
        <v>139510</v>
      </c>
      <c r="F28" s="17" t="n">
        <f aca="false">+G28-E28</f>
        <v>-5315</v>
      </c>
      <c r="G28" s="17" t="n">
        <f aca="false">+CNE!$R26</f>
        <v>134195</v>
      </c>
      <c r="H28" s="17"/>
      <c r="I28" s="17" t="n">
        <f aca="false">+ECO!N26</f>
        <v>2679</v>
      </c>
      <c r="J28" s="17" t="n">
        <f aca="false">+ECO!O26</f>
        <v>1168</v>
      </c>
      <c r="K28" s="17" t="n">
        <f aca="false">+ECO!P26</f>
        <v>129845</v>
      </c>
      <c r="L28" s="17" t="n">
        <f aca="false">+ECO!Q26</f>
        <v>133692</v>
      </c>
      <c r="M28" s="17" t="n">
        <f aca="false">+L28+G28</f>
        <v>267887</v>
      </c>
      <c r="N28" s="17"/>
      <c r="O28" s="18" t="n">
        <f aca="false">+C28+M28</f>
        <v>371566</v>
      </c>
      <c r="P28" s="18"/>
      <c r="R28" s="90"/>
    </row>
    <row r="29" customFormat="false" ht="15" hidden="false" customHeight="true" outlineLevel="0" collapsed="false">
      <c r="A29" s="19"/>
      <c r="B29" s="20"/>
      <c r="C29" s="56"/>
      <c r="D29" s="92"/>
      <c r="E29" s="17"/>
      <c r="F29" s="17"/>
      <c r="G29" s="56"/>
      <c r="H29" s="92"/>
      <c r="I29" s="17"/>
      <c r="J29" s="17"/>
      <c r="K29" s="17"/>
      <c r="L29" s="17"/>
      <c r="M29" s="56"/>
      <c r="N29" s="92"/>
      <c r="O29" s="56"/>
      <c r="P29" s="57"/>
      <c r="R29" s="90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96581</v>
      </c>
      <c r="D30" s="17"/>
      <c r="E30" s="17" t="n">
        <f aca="false">+PNG!$O28</f>
        <v>151643</v>
      </c>
      <c r="F30" s="17" t="n">
        <f aca="false">+G30-E30</f>
        <v>-5001</v>
      </c>
      <c r="G30" s="17" t="n">
        <f aca="false">+CNE!$R28</f>
        <v>146642</v>
      </c>
      <c r="H30" s="17"/>
      <c r="I30" s="17" t="n">
        <f aca="false">+ECO!N28</f>
        <v>3251</v>
      </c>
      <c r="J30" s="17" t="n">
        <f aca="false">+ECO!O28</f>
        <v>1062</v>
      </c>
      <c r="K30" s="17" t="n">
        <f aca="false">+ECO!P28</f>
        <v>131579</v>
      </c>
      <c r="L30" s="17" t="n">
        <f aca="false">+ECO!Q28</f>
        <v>135892</v>
      </c>
      <c r="M30" s="17" t="n">
        <f aca="false">+L30+G30</f>
        <v>282534</v>
      </c>
      <c r="N30" s="17"/>
      <c r="O30" s="18" t="n">
        <f aca="false">+C30+M30</f>
        <v>379115</v>
      </c>
      <c r="P30" s="18"/>
      <c r="R30" s="90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83765</v>
      </c>
      <c r="D31" s="17"/>
      <c r="E31" s="17" t="n">
        <f aca="false">+PNG!$O29</f>
        <v>156788</v>
      </c>
      <c r="F31" s="17" t="n">
        <f aca="false">+G31-E31</f>
        <v>-6861</v>
      </c>
      <c r="G31" s="17" t="n">
        <f aca="false">+CNE!$R29</f>
        <v>149927</v>
      </c>
      <c r="H31" s="17"/>
      <c r="I31" s="17" t="n">
        <f aca="false">+ECO!N29</f>
        <v>2493</v>
      </c>
      <c r="J31" s="17" t="n">
        <f aca="false">+ECO!O29</f>
        <v>1344</v>
      </c>
      <c r="K31" s="17" t="n">
        <f aca="false">+ECO!P29</f>
        <v>133748</v>
      </c>
      <c r="L31" s="17" t="n">
        <f aca="false">+ECO!Q29</f>
        <v>137585</v>
      </c>
      <c r="M31" s="17" t="n">
        <f aca="false">+L31+G31</f>
        <v>287512</v>
      </c>
      <c r="N31" s="17"/>
      <c r="O31" s="18" t="n">
        <f aca="false">+C31+M31</f>
        <v>371277</v>
      </c>
      <c r="P31" s="18"/>
      <c r="R31" s="90"/>
    </row>
    <row r="32" customFormat="false" ht="15" hidden="false" customHeight="true" outlineLevel="0" collapsed="false">
      <c r="A32" s="19"/>
      <c r="B32" s="20" t="n"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90"/>
    </row>
    <row r="33" customFormat="false" ht="15" hidden="false" customHeight="true" outlineLevel="0" collapsed="false">
      <c r="A33" s="19"/>
      <c r="B33" s="20" t="n"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90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90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82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30" customFormat="true" ht="16.9" hidden="false" customHeight="true" outlineLevel="0" collapsed="false">
      <c r="A44" s="104" t="s">
        <v>49</v>
      </c>
      <c r="B44" s="104"/>
      <c r="C44" s="105" t="s">
        <v>83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84</v>
      </c>
      <c r="O44" s="106" t="s">
        <v>85</v>
      </c>
      <c r="P44" s="107" t="s">
        <v>86</v>
      </c>
      <c r="R44" s="108"/>
    </row>
    <row r="45" s="30" customFormat="true" ht="13.9" hidden="false" customHeight="true" outlineLevel="0" collapsed="false">
      <c r="A45" s="104"/>
      <c r="B45" s="104"/>
      <c r="C45" s="109" t="s">
        <v>87</v>
      </c>
      <c r="D45" s="109"/>
      <c r="E45" s="109"/>
      <c r="F45" s="109"/>
      <c r="G45" s="109"/>
      <c r="H45" s="109"/>
      <c r="I45" s="109"/>
      <c r="J45" s="109" t="s">
        <v>88</v>
      </c>
      <c r="K45" s="109"/>
      <c r="L45" s="109"/>
      <c r="M45" s="110" t="s">
        <v>89</v>
      </c>
      <c r="N45" s="106"/>
      <c r="O45" s="106"/>
      <c r="P45" s="107"/>
      <c r="R45" s="108"/>
    </row>
    <row r="46" s="30" customFormat="true" ht="13.9" hidden="false" customHeight="true" outlineLevel="0" collapsed="false">
      <c r="A46" s="104"/>
      <c r="B46" s="104"/>
      <c r="C46" s="111" t="s">
        <v>90</v>
      </c>
      <c r="D46" s="112" t="s">
        <v>91</v>
      </c>
      <c r="E46" s="112"/>
      <c r="F46" s="112"/>
      <c r="G46" s="112"/>
      <c r="H46" s="112"/>
      <c r="I46" s="113" t="s">
        <v>92</v>
      </c>
      <c r="J46" s="111" t="s">
        <v>13</v>
      </c>
      <c r="K46" s="111" t="s">
        <v>14</v>
      </c>
      <c r="L46" s="111" t="s">
        <v>93</v>
      </c>
      <c r="M46" s="110"/>
      <c r="N46" s="110"/>
      <c r="O46" s="110"/>
      <c r="P46" s="107"/>
      <c r="R46" s="108"/>
    </row>
    <row r="47" s="30" customFormat="true" ht="29.25" hidden="false" customHeight="true" outlineLevel="0" collapsed="false">
      <c r="A47" s="104"/>
      <c r="B47" s="104"/>
      <c r="C47" s="111"/>
      <c r="D47" s="114" t="s">
        <v>94</v>
      </c>
      <c r="E47" s="114" t="s">
        <v>13</v>
      </c>
      <c r="F47" s="114" t="s">
        <v>95</v>
      </c>
      <c r="G47" s="111" t="s">
        <v>14</v>
      </c>
      <c r="H47" s="111" t="s">
        <v>96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v>2009</v>
      </c>
      <c r="B49" s="16"/>
      <c r="C49" s="49" t="n">
        <v>78017</v>
      </c>
      <c r="D49" s="49" t="n">
        <v>1</v>
      </c>
      <c r="E49" s="49" t="n">
        <v>51344</v>
      </c>
      <c r="F49" s="49" t="n">
        <v>0</v>
      </c>
      <c r="G49" s="49" t="n">
        <v>0</v>
      </c>
      <c r="H49" s="49" t="n">
        <v>51345</v>
      </c>
      <c r="I49" s="49" t="n">
        <v>129362</v>
      </c>
      <c r="J49" s="49" t="n">
        <v>27605</v>
      </c>
      <c r="K49" s="49" t="n">
        <v>0</v>
      </c>
      <c r="L49" s="49" t="n">
        <v>27605</v>
      </c>
      <c r="M49" s="49" t="n">
        <v>156967</v>
      </c>
      <c r="N49" s="49" t="n">
        <v>59338</v>
      </c>
      <c r="O49" s="49" t="n">
        <v>0</v>
      </c>
      <c r="P49" s="50" t="n">
        <v>-37855</v>
      </c>
      <c r="R49" s="90"/>
    </row>
    <row r="50" customFormat="false" ht="15" hidden="false" customHeight="true" outlineLevel="0" collapsed="false">
      <c r="A50" s="16" t="n">
        <v>2010</v>
      </c>
      <c r="B50" s="16"/>
      <c r="C50" s="49" t="n">
        <v>94408</v>
      </c>
      <c r="D50" s="49" t="n">
        <v>0</v>
      </c>
      <c r="E50" s="49" t="n">
        <v>55018</v>
      </c>
      <c r="F50" s="49" t="n">
        <v>0</v>
      </c>
      <c r="G50" s="49" t="n">
        <v>0</v>
      </c>
      <c r="H50" s="49" t="n">
        <v>55018</v>
      </c>
      <c r="I50" s="49" t="n">
        <v>149426</v>
      </c>
      <c r="J50" s="49" t="n">
        <v>29806</v>
      </c>
      <c r="K50" s="49" t="n">
        <v>0</v>
      </c>
      <c r="L50" s="49" t="n">
        <v>29806</v>
      </c>
      <c r="M50" s="49" t="n">
        <v>179232</v>
      </c>
      <c r="N50" s="49" t="n">
        <v>62247</v>
      </c>
      <c r="O50" s="49" t="n">
        <v>0</v>
      </c>
      <c r="P50" s="50" t="n">
        <v>-44225</v>
      </c>
      <c r="R50" s="90"/>
    </row>
    <row r="51" customFormat="false" ht="15" hidden="false" customHeight="true" outlineLevel="0" collapsed="false">
      <c r="A51" s="16" t="n">
        <v>2011</v>
      </c>
      <c r="B51" s="16"/>
      <c r="C51" s="49" t="n">
        <v>105523</v>
      </c>
      <c r="D51" s="49" t="n">
        <v>0</v>
      </c>
      <c r="E51" s="49" t="n">
        <v>61691</v>
      </c>
      <c r="F51" s="49" t="n">
        <v>0</v>
      </c>
      <c r="G51" s="49" t="n">
        <v>0</v>
      </c>
      <c r="H51" s="49" t="n">
        <v>61691</v>
      </c>
      <c r="I51" s="49" t="n">
        <v>167214</v>
      </c>
      <c r="J51" s="49" t="n">
        <v>39005</v>
      </c>
      <c r="K51" s="49" t="n">
        <v>0</v>
      </c>
      <c r="L51" s="49" t="n">
        <v>39005</v>
      </c>
      <c r="M51" s="49" t="n">
        <v>206219</v>
      </c>
      <c r="N51" s="49" t="n">
        <v>71406</v>
      </c>
      <c r="O51" s="49" t="n">
        <v>0</v>
      </c>
      <c r="P51" s="50" t="n">
        <v>-38606</v>
      </c>
      <c r="R51" s="90"/>
    </row>
    <row r="52" customFormat="false" ht="15" hidden="false" customHeight="true" outlineLevel="0" collapsed="false">
      <c r="A52" s="16" t="n">
        <v>2012</v>
      </c>
      <c r="B52" s="16"/>
      <c r="C52" s="49" t="n">
        <v>104677</v>
      </c>
      <c r="D52" s="49" t="n">
        <v>1</v>
      </c>
      <c r="E52" s="49" t="n">
        <v>63265</v>
      </c>
      <c r="F52" s="49" t="n">
        <v>0</v>
      </c>
      <c r="G52" s="49" t="n">
        <v>0</v>
      </c>
      <c r="H52" s="49" t="n">
        <v>63266</v>
      </c>
      <c r="I52" s="49" t="n">
        <v>167943</v>
      </c>
      <c r="J52" s="49" t="n">
        <v>41630</v>
      </c>
      <c r="K52" s="49" t="n">
        <v>0</v>
      </c>
      <c r="L52" s="49" t="n">
        <v>41630</v>
      </c>
      <c r="M52" s="49" t="n">
        <v>209573</v>
      </c>
      <c r="N52" s="49" t="n">
        <v>75616</v>
      </c>
      <c r="O52" s="49" t="n">
        <v>0</v>
      </c>
      <c r="P52" s="50" t="n">
        <v>-44231</v>
      </c>
      <c r="R52" s="90"/>
    </row>
    <row r="53" customFormat="false" ht="15" hidden="false" customHeight="true" outlineLevel="0" collapsed="false">
      <c r="A53" s="16" t="n">
        <v>2013</v>
      </c>
      <c r="B53" s="16"/>
      <c r="C53" s="49" t="n">
        <v>120046</v>
      </c>
      <c r="D53" s="49" t="n">
        <v>0</v>
      </c>
      <c r="E53" s="49" t="n">
        <v>54791</v>
      </c>
      <c r="F53" s="49" t="n">
        <v>0</v>
      </c>
      <c r="G53" s="49" t="n">
        <v>0</v>
      </c>
      <c r="H53" s="49" t="n">
        <v>54791</v>
      </c>
      <c r="I53" s="49" t="n">
        <v>174837</v>
      </c>
      <c r="J53" s="49" t="n">
        <v>38998</v>
      </c>
      <c r="K53" s="49" t="n">
        <v>0</v>
      </c>
      <c r="L53" s="49" t="n">
        <v>38998</v>
      </c>
      <c r="M53" s="49" t="n">
        <v>213835</v>
      </c>
      <c r="N53" s="49" t="n">
        <v>85285</v>
      </c>
      <c r="O53" s="49" t="n">
        <v>0</v>
      </c>
      <c r="P53" s="50" t="n">
        <v>-50303</v>
      </c>
      <c r="R53" s="90"/>
    </row>
    <row r="54" customFormat="false" ht="15" hidden="false" customHeight="true" outlineLevel="0" collapsed="false">
      <c r="A54" s="16" t="n">
        <v>2014</v>
      </c>
      <c r="B54" s="16"/>
      <c r="C54" s="49" t="n">
        <v>138107</v>
      </c>
      <c r="D54" s="49" t="n">
        <v>17</v>
      </c>
      <c r="E54" s="49" t="n">
        <v>65427</v>
      </c>
      <c r="F54" s="49" t="n">
        <v>0</v>
      </c>
      <c r="G54" s="49" t="n">
        <v>0</v>
      </c>
      <c r="H54" s="49" t="n">
        <v>65444</v>
      </c>
      <c r="I54" s="49" t="n">
        <v>203551</v>
      </c>
      <c r="J54" s="49" t="n">
        <v>42133</v>
      </c>
      <c r="K54" s="49" t="n">
        <v>0</v>
      </c>
      <c r="L54" s="49" t="n">
        <v>42133</v>
      </c>
      <c r="M54" s="49" t="n">
        <v>245684</v>
      </c>
      <c r="N54" s="49" t="n">
        <v>87731</v>
      </c>
      <c r="O54" s="49" t="n">
        <v>0</v>
      </c>
      <c r="P54" s="50" t="n">
        <v>-34356</v>
      </c>
      <c r="R54" s="90"/>
    </row>
    <row r="55" customFormat="false" ht="15" hidden="false" customHeight="true" outlineLevel="0" collapsed="false">
      <c r="A55" s="16" t="n">
        <v>2015</v>
      </c>
      <c r="B55" s="16"/>
      <c r="C55" s="49" t="n">
        <v>134630</v>
      </c>
      <c r="D55" s="49" t="n">
        <v>49</v>
      </c>
      <c r="E55" s="49" t="n">
        <v>70738</v>
      </c>
      <c r="F55" s="49" t="n">
        <v>0</v>
      </c>
      <c r="G55" s="49" t="n">
        <v>0</v>
      </c>
      <c r="H55" s="49" t="n">
        <v>70787</v>
      </c>
      <c r="I55" s="49" t="n">
        <v>205417</v>
      </c>
      <c r="J55" s="49" t="n">
        <v>51665</v>
      </c>
      <c r="K55" s="49" t="n">
        <v>0</v>
      </c>
      <c r="L55" s="49" t="n">
        <v>51665</v>
      </c>
      <c r="M55" s="49" t="n">
        <v>257082</v>
      </c>
      <c r="N55" s="49" t="n">
        <v>97066</v>
      </c>
      <c r="O55" s="49" t="n">
        <v>0</v>
      </c>
      <c r="P55" s="50" t="n">
        <v>-44180</v>
      </c>
      <c r="R55" s="90"/>
    </row>
    <row r="56" customFormat="false" ht="15" hidden="false" customHeight="true" outlineLevel="0" collapsed="false">
      <c r="A56" s="16" t="n">
        <v>2016</v>
      </c>
      <c r="B56" s="16"/>
      <c r="C56" s="49" t="n">
        <v>143559</v>
      </c>
      <c r="D56" s="49" t="n">
        <v>11</v>
      </c>
      <c r="E56" s="49" t="n">
        <v>75037</v>
      </c>
      <c r="F56" s="49" t="n">
        <v>0</v>
      </c>
      <c r="G56" s="49" t="n">
        <v>0</v>
      </c>
      <c r="H56" s="49" t="n">
        <v>75048</v>
      </c>
      <c r="I56" s="49" t="n">
        <v>218607</v>
      </c>
      <c r="J56" s="49" t="n">
        <v>55079</v>
      </c>
      <c r="K56" s="49" t="n">
        <v>0</v>
      </c>
      <c r="L56" s="49" t="n">
        <v>55079</v>
      </c>
      <c r="M56" s="49" t="n">
        <v>273686</v>
      </c>
      <c r="N56" s="49" t="n">
        <v>100761</v>
      </c>
      <c r="O56" s="49" t="n">
        <v>0</v>
      </c>
      <c r="P56" s="50" t="n">
        <v>-51991</v>
      </c>
      <c r="R56" s="90"/>
    </row>
    <row r="57" customFormat="false" ht="15" hidden="false" customHeight="true" outlineLevel="0" collapsed="false">
      <c r="A57" s="16" t="n">
        <v>2017</v>
      </c>
      <c r="B57" s="16"/>
      <c r="C57" s="49" t="n">
        <v>161985</v>
      </c>
      <c r="D57" s="49" t="n">
        <v>188</v>
      </c>
      <c r="E57" s="49" t="n">
        <v>85086</v>
      </c>
      <c r="F57" s="49" t="n">
        <v>0</v>
      </c>
      <c r="G57" s="49" t="n">
        <v>0</v>
      </c>
      <c r="H57" s="49" t="n">
        <v>85274</v>
      </c>
      <c r="I57" s="49" t="n">
        <v>247259</v>
      </c>
      <c r="J57" s="49" t="n">
        <v>60156</v>
      </c>
      <c r="K57" s="49" t="n">
        <v>0</v>
      </c>
      <c r="L57" s="49" t="n">
        <v>60156</v>
      </c>
      <c r="M57" s="49" t="n">
        <v>307415</v>
      </c>
      <c r="N57" s="49" t="n">
        <v>113837</v>
      </c>
      <c r="O57" s="49" t="n">
        <v>0</v>
      </c>
      <c r="P57" s="50" t="n">
        <v>-49686</v>
      </c>
      <c r="R57" s="90"/>
    </row>
    <row r="58" customFormat="false" ht="15" hidden="false" customHeight="true" outlineLevel="0" collapsed="false">
      <c r="A58" s="52"/>
      <c r="B58" s="54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50"/>
      <c r="R58" s="90"/>
    </row>
    <row r="59" customFormat="false" ht="15" hidden="false" customHeight="true" outlineLevel="0" collapsed="false">
      <c r="A59" s="19" t="n">
        <v>2016</v>
      </c>
      <c r="B59" s="20" t="s">
        <v>18</v>
      </c>
      <c r="C59" s="49" t="n">
        <v>129202</v>
      </c>
      <c r="D59" s="49" t="n">
        <v>34</v>
      </c>
      <c r="E59" s="49" t="n">
        <v>76345</v>
      </c>
      <c r="F59" s="49" t="n">
        <v>0</v>
      </c>
      <c r="G59" s="49" t="n">
        <v>0</v>
      </c>
      <c r="H59" s="49" t="n">
        <v>76379</v>
      </c>
      <c r="I59" s="49" t="n">
        <v>205581</v>
      </c>
      <c r="J59" s="49" t="n">
        <v>51681</v>
      </c>
      <c r="K59" s="49" t="n">
        <v>0</v>
      </c>
      <c r="L59" s="49" t="n">
        <v>51681</v>
      </c>
      <c r="M59" s="49" t="n">
        <v>257262</v>
      </c>
      <c r="N59" s="49" t="n">
        <v>96478</v>
      </c>
      <c r="O59" s="49" t="n">
        <v>0</v>
      </c>
      <c r="P59" s="50" t="n">
        <v>-32568</v>
      </c>
      <c r="R59" s="90"/>
    </row>
    <row r="60" customFormat="false" ht="15" hidden="false" customHeight="true" outlineLevel="0" collapsed="false">
      <c r="A60" s="19"/>
      <c r="B60" s="20" t="s">
        <v>19</v>
      </c>
      <c r="C60" s="49" t="n">
        <v>136685</v>
      </c>
      <c r="D60" s="49" t="n">
        <v>48</v>
      </c>
      <c r="E60" s="49" t="n">
        <v>75519</v>
      </c>
      <c r="F60" s="49" t="n">
        <v>0</v>
      </c>
      <c r="G60" s="49" t="n">
        <v>0</v>
      </c>
      <c r="H60" s="49" t="n">
        <v>75567</v>
      </c>
      <c r="I60" s="49" t="n">
        <v>212252</v>
      </c>
      <c r="J60" s="49" t="n">
        <v>53475</v>
      </c>
      <c r="K60" s="49" t="n">
        <v>0</v>
      </c>
      <c r="L60" s="49" t="n">
        <v>53475</v>
      </c>
      <c r="M60" s="49" t="n">
        <v>265727</v>
      </c>
      <c r="N60" s="49" t="n">
        <v>97661</v>
      </c>
      <c r="O60" s="49" t="n">
        <v>0</v>
      </c>
      <c r="P60" s="50" t="n">
        <v>-56840</v>
      </c>
      <c r="R60" s="90"/>
    </row>
    <row r="61" customFormat="false" ht="15" hidden="false" customHeight="true" outlineLevel="0" collapsed="false">
      <c r="A61" s="19"/>
      <c r="B61" s="20" t="s">
        <v>20</v>
      </c>
      <c r="C61" s="49" t="n">
        <v>135231</v>
      </c>
      <c r="D61" s="49" t="n">
        <v>18</v>
      </c>
      <c r="E61" s="49" t="n">
        <v>79393</v>
      </c>
      <c r="F61" s="49" t="n">
        <v>0</v>
      </c>
      <c r="G61" s="49" t="n">
        <v>0</v>
      </c>
      <c r="H61" s="49" t="n">
        <v>79411</v>
      </c>
      <c r="I61" s="49" t="n">
        <v>214642</v>
      </c>
      <c r="J61" s="49" t="n">
        <v>55123</v>
      </c>
      <c r="K61" s="49" t="n">
        <v>0</v>
      </c>
      <c r="L61" s="49" t="n">
        <v>55123</v>
      </c>
      <c r="M61" s="49" t="n">
        <v>269765</v>
      </c>
      <c r="N61" s="49" t="n">
        <v>100125</v>
      </c>
      <c r="O61" s="49" t="n">
        <v>0</v>
      </c>
      <c r="P61" s="50" t="n">
        <v>-52388</v>
      </c>
      <c r="R61" s="90"/>
    </row>
    <row r="62" customFormat="false" ht="15" hidden="false" customHeight="true" outlineLevel="0" collapsed="false">
      <c r="A62" s="19"/>
      <c r="B62" s="20" t="s">
        <v>21</v>
      </c>
      <c r="C62" s="49" t="n">
        <v>143559</v>
      </c>
      <c r="D62" s="49" t="n">
        <v>11</v>
      </c>
      <c r="E62" s="49" t="n">
        <v>75037</v>
      </c>
      <c r="F62" s="49" t="n">
        <v>0</v>
      </c>
      <c r="G62" s="49" t="n">
        <v>0</v>
      </c>
      <c r="H62" s="49" t="n">
        <v>75048</v>
      </c>
      <c r="I62" s="49" t="n">
        <v>218607</v>
      </c>
      <c r="J62" s="49" t="n">
        <v>55079</v>
      </c>
      <c r="K62" s="49" t="n">
        <v>0</v>
      </c>
      <c r="L62" s="49" t="n">
        <v>55079</v>
      </c>
      <c r="M62" s="49" t="n">
        <v>273686</v>
      </c>
      <c r="N62" s="49" t="n">
        <v>100761</v>
      </c>
      <c r="O62" s="49" t="n">
        <v>0</v>
      </c>
      <c r="P62" s="50" t="n">
        <v>-51991</v>
      </c>
      <c r="R62" s="90"/>
    </row>
    <row r="63" customFormat="false" ht="15" hidden="false" customHeight="true" outlineLevel="0" collapsed="false">
      <c r="A63" s="19"/>
      <c r="B63" s="20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50"/>
      <c r="R63" s="90"/>
    </row>
    <row r="64" customFormat="false" ht="15" hidden="false" customHeight="true" outlineLevel="0" collapsed="false">
      <c r="A64" s="19" t="n">
        <v>2017</v>
      </c>
      <c r="B64" s="20" t="s">
        <v>18</v>
      </c>
      <c r="C64" s="49" t="n">
        <v>148092</v>
      </c>
      <c r="D64" s="49" t="n">
        <v>25</v>
      </c>
      <c r="E64" s="49" t="n">
        <v>77228</v>
      </c>
      <c r="F64" s="49" t="n">
        <v>0</v>
      </c>
      <c r="G64" s="49" t="n">
        <v>0</v>
      </c>
      <c r="H64" s="49" t="n">
        <v>77253</v>
      </c>
      <c r="I64" s="49" t="n">
        <v>225345</v>
      </c>
      <c r="J64" s="49" t="n">
        <v>57511</v>
      </c>
      <c r="K64" s="49" t="n">
        <v>0</v>
      </c>
      <c r="L64" s="49" t="n">
        <v>57511</v>
      </c>
      <c r="M64" s="49" t="n">
        <v>282856</v>
      </c>
      <c r="N64" s="49" t="n">
        <v>107949</v>
      </c>
      <c r="O64" s="49" t="n">
        <v>0</v>
      </c>
      <c r="P64" s="50" t="n">
        <v>-50457</v>
      </c>
      <c r="R64" s="90"/>
    </row>
    <row r="65" customFormat="false" ht="15" hidden="false" customHeight="true" outlineLevel="0" collapsed="false">
      <c r="A65" s="19"/>
      <c r="B65" s="20" t="s">
        <v>19</v>
      </c>
      <c r="C65" s="49" t="n">
        <v>152587</v>
      </c>
      <c r="D65" s="49" t="n">
        <v>25</v>
      </c>
      <c r="E65" s="49" t="n">
        <v>88900</v>
      </c>
      <c r="F65" s="49" t="n">
        <v>0</v>
      </c>
      <c r="G65" s="49" t="n">
        <v>0</v>
      </c>
      <c r="H65" s="49" t="n">
        <v>88925</v>
      </c>
      <c r="I65" s="49" t="n">
        <v>241512</v>
      </c>
      <c r="J65" s="49" t="n">
        <v>58669</v>
      </c>
      <c r="K65" s="49" t="n">
        <v>0</v>
      </c>
      <c r="L65" s="49" t="n">
        <v>58669</v>
      </c>
      <c r="M65" s="49" t="n">
        <v>300181</v>
      </c>
      <c r="N65" s="49" t="n">
        <v>106667</v>
      </c>
      <c r="O65" s="49" t="n">
        <v>0</v>
      </c>
      <c r="P65" s="50" t="n">
        <v>-49753</v>
      </c>
      <c r="R65" s="90"/>
    </row>
    <row r="66" customFormat="false" ht="15" hidden="false" customHeight="true" outlineLevel="0" collapsed="false">
      <c r="A66" s="19"/>
      <c r="B66" s="20" t="s">
        <v>20</v>
      </c>
      <c r="C66" s="49" t="n">
        <v>155654</v>
      </c>
      <c r="D66" s="49" t="n">
        <v>26</v>
      </c>
      <c r="E66" s="49" t="n">
        <v>80546</v>
      </c>
      <c r="F66" s="49" t="n">
        <v>0</v>
      </c>
      <c r="G66" s="49" t="n">
        <v>0</v>
      </c>
      <c r="H66" s="49" t="n">
        <v>80572</v>
      </c>
      <c r="I66" s="49" t="n">
        <v>236226</v>
      </c>
      <c r="J66" s="49" t="n">
        <v>60316</v>
      </c>
      <c r="K66" s="49" t="n">
        <v>0</v>
      </c>
      <c r="L66" s="49" t="n">
        <v>60316</v>
      </c>
      <c r="M66" s="49" t="n">
        <v>296542</v>
      </c>
      <c r="N66" s="49" t="n">
        <v>107583</v>
      </c>
      <c r="O66" s="49" t="n">
        <v>0</v>
      </c>
      <c r="P66" s="50" t="n">
        <v>-42849</v>
      </c>
      <c r="R66" s="90"/>
    </row>
    <row r="67" customFormat="false" ht="15" hidden="false" customHeight="true" outlineLevel="0" collapsed="false">
      <c r="A67" s="19"/>
      <c r="B67" s="20" t="s">
        <v>21</v>
      </c>
      <c r="C67" s="49" t="n">
        <v>161985</v>
      </c>
      <c r="D67" s="49" t="n">
        <v>188</v>
      </c>
      <c r="E67" s="49" t="n">
        <v>85086</v>
      </c>
      <c r="F67" s="49" t="n">
        <v>0</v>
      </c>
      <c r="G67" s="49" t="n">
        <v>0</v>
      </c>
      <c r="H67" s="49" t="n">
        <v>85274</v>
      </c>
      <c r="I67" s="49" t="n">
        <v>247259</v>
      </c>
      <c r="J67" s="49" t="n">
        <v>60156</v>
      </c>
      <c r="K67" s="49" t="n">
        <v>0</v>
      </c>
      <c r="L67" s="49" t="n">
        <v>60156</v>
      </c>
      <c r="M67" s="49" t="n">
        <v>307415</v>
      </c>
      <c r="N67" s="49" t="n">
        <v>113837</v>
      </c>
      <c r="O67" s="49" t="n">
        <v>0</v>
      </c>
      <c r="P67" s="50" t="n">
        <v>-49686</v>
      </c>
      <c r="R67" s="90"/>
    </row>
    <row r="68" customFormat="false" ht="15" hidden="false" customHeight="true" outlineLevel="0" collapsed="false">
      <c r="A68" s="19"/>
      <c r="B68" s="20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R68" s="90"/>
    </row>
    <row r="69" customFormat="false" ht="15" hidden="false" customHeight="true" outlineLevel="0" collapsed="false">
      <c r="A69" s="19" t="n">
        <v>2018</v>
      </c>
      <c r="B69" s="20" t="s">
        <v>22</v>
      </c>
      <c r="C69" s="49" t="n">
        <v>160038</v>
      </c>
      <c r="D69" s="49" t="n">
        <v>183</v>
      </c>
      <c r="E69" s="49" t="n">
        <v>85852</v>
      </c>
      <c r="F69" s="49" t="n">
        <v>0</v>
      </c>
      <c r="G69" s="49" t="n">
        <v>0</v>
      </c>
      <c r="H69" s="49" t="n">
        <v>86035</v>
      </c>
      <c r="I69" s="49" t="n">
        <v>246073</v>
      </c>
      <c r="J69" s="49" t="n">
        <v>60252</v>
      </c>
      <c r="K69" s="49" t="n">
        <v>0</v>
      </c>
      <c r="L69" s="49" t="n">
        <v>60252</v>
      </c>
      <c r="M69" s="49" t="n">
        <v>306325</v>
      </c>
      <c r="N69" s="49" t="n">
        <v>109732</v>
      </c>
      <c r="O69" s="49" t="n">
        <v>0</v>
      </c>
      <c r="P69" s="50" t="n">
        <v>-36942</v>
      </c>
      <c r="R69" s="90"/>
    </row>
    <row r="70" customFormat="false" ht="15" hidden="false" customHeight="true" outlineLevel="0" collapsed="false">
      <c r="A70" s="19"/>
      <c r="B70" s="20" t="s">
        <v>23</v>
      </c>
      <c r="C70" s="49" t="n">
        <v>157606</v>
      </c>
      <c r="D70" s="49" t="n">
        <v>166</v>
      </c>
      <c r="E70" s="49" t="n">
        <v>89628</v>
      </c>
      <c r="F70" s="49" t="n">
        <v>0</v>
      </c>
      <c r="G70" s="49" t="n">
        <v>0</v>
      </c>
      <c r="H70" s="49" t="n">
        <v>89794</v>
      </c>
      <c r="I70" s="49" t="n">
        <v>247400</v>
      </c>
      <c r="J70" s="49" t="n">
        <v>60037</v>
      </c>
      <c r="K70" s="49" t="n">
        <v>0</v>
      </c>
      <c r="L70" s="49" t="n">
        <v>60037</v>
      </c>
      <c r="M70" s="49" t="n">
        <v>307437</v>
      </c>
      <c r="N70" s="49" t="n">
        <v>108570</v>
      </c>
      <c r="O70" s="49" t="n">
        <v>0</v>
      </c>
      <c r="P70" s="50" t="n">
        <v>-44730</v>
      </c>
      <c r="R70" s="90"/>
    </row>
    <row r="71" customFormat="false" ht="15" hidden="false" customHeight="true" outlineLevel="0" collapsed="false">
      <c r="A71" s="19"/>
      <c r="B71" s="20" t="n">
        <v>0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50" t="n">
        <v>0</v>
      </c>
      <c r="R71" s="90"/>
    </row>
    <row r="72" customFormat="false" ht="15" hidden="false" customHeight="true" outlineLevel="0" collapsed="false">
      <c r="A72" s="19"/>
      <c r="B72" s="20" t="n">
        <v>0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50" t="n">
        <v>0</v>
      </c>
      <c r="R72" s="90"/>
    </row>
    <row r="73" customFormat="false" ht="15" hidden="false" customHeight="true" outlineLevel="0" collapsed="false">
      <c r="A73" s="19"/>
      <c r="B73" s="20" t="n">
        <v>0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50" t="n">
        <v>0</v>
      </c>
      <c r="R73" s="90"/>
    </row>
    <row r="74" customFormat="false" ht="15" hidden="false" customHeight="true" outlineLevel="0" collapsed="false">
      <c r="A74" s="19"/>
      <c r="B74" s="20" t="n">
        <v>0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50" t="n">
        <v>0</v>
      </c>
      <c r="R74" s="90"/>
    </row>
    <row r="75" customFormat="false" ht="15" hidden="false" customHeight="true" outlineLevel="0" collapsed="false">
      <c r="A75" s="19"/>
      <c r="B75" s="20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50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50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50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50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50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50" t="n"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8"/>
      <c r="R81" s="90"/>
    </row>
    <row r="82" customFormat="false" ht="12.75" hidden="false" customHeight="false" outlineLevel="0" collapsed="false">
      <c r="A82" s="119"/>
      <c r="B82" s="30" t="s">
        <v>37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20" t="s">
        <v>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98</v>
      </c>
    </row>
    <row r="4" s="30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8" t="s">
        <v>101</v>
      </c>
      <c r="K4" s="38"/>
      <c r="L4" s="38"/>
      <c r="M4" s="38"/>
      <c r="N4" s="38" t="s">
        <v>102</v>
      </c>
      <c r="O4" s="38"/>
      <c r="P4" s="38"/>
      <c r="Q4" s="121" t="s">
        <v>103</v>
      </c>
    </row>
    <row r="5" s="30" customFormat="true" ht="57" hidden="false" customHeight="true" outlineLevel="0" collapsed="false">
      <c r="A5" s="25"/>
      <c r="B5" s="25"/>
      <c r="C5" s="81" t="s">
        <v>104</v>
      </c>
      <c r="D5" s="81" t="s">
        <v>105</v>
      </c>
      <c r="E5" s="81" t="s">
        <v>106</v>
      </c>
      <c r="F5" s="81" t="s">
        <v>107</v>
      </c>
      <c r="G5" s="81" t="s">
        <v>108</v>
      </c>
      <c r="H5" s="81" t="s">
        <v>12</v>
      </c>
      <c r="I5" s="9"/>
      <c r="J5" s="81" t="s">
        <v>109</v>
      </c>
      <c r="K5" s="81" t="s">
        <v>110</v>
      </c>
      <c r="L5" s="81" t="s">
        <v>108</v>
      </c>
      <c r="M5" s="81" t="s">
        <v>12</v>
      </c>
      <c r="N5" s="81" t="s">
        <v>111</v>
      </c>
      <c r="O5" s="122" t="s">
        <v>108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6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1970</v>
      </c>
      <c r="E7" s="17" t="n">
        <v>137</v>
      </c>
      <c r="F7" s="17" t="n">
        <v>78067</v>
      </c>
      <c r="G7" s="17" t="n">
        <v>15706</v>
      </c>
      <c r="H7" s="17" t="n">
        <v>93773</v>
      </c>
      <c r="I7" s="17" t="n">
        <v>28114</v>
      </c>
      <c r="J7" s="17" t="n">
        <v>35697</v>
      </c>
      <c r="K7" s="17" t="n">
        <v>0</v>
      </c>
      <c r="L7" s="17" t="n">
        <v>38818</v>
      </c>
      <c r="M7" s="17" t="n">
        <v>74515</v>
      </c>
      <c r="N7" s="17" t="n">
        <v>0</v>
      </c>
      <c r="O7" s="17" t="n">
        <v>14521</v>
      </c>
      <c r="P7" s="17" t="n">
        <v>14521</v>
      </c>
      <c r="Q7" s="18" t="n">
        <v>34958</v>
      </c>
      <c r="R7" s="66"/>
    </row>
    <row r="8" customFormat="false" ht="15" hidden="false" customHeight="true" outlineLevel="0" collapsed="false">
      <c r="A8" s="16" t="n">
        <v>2010</v>
      </c>
      <c r="B8" s="16"/>
      <c r="C8" s="17" t="n">
        <v>2345</v>
      </c>
      <c r="D8" s="17" t="n">
        <v>2113</v>
      </c>
      <c r="E8" s="17" t="n">
        <v>146</v>
      </c>
      <c r="F8" s="17" t="n">
        <v>60237</v>
      </c>
      <c r="G8" s="17" t="n">
        <v>26429</v>
      </c>
      <c r="H8" s="17" t="n">
        <v>86666</v>
      </c>
      <c r="I8" s="17" t="n">
        <v>27159</v>
      </c>
      <c r="J8" s="17" t="n">
        <v>44636</v>
      </c>
      <c r="K8" s="17" t="n">
        <v>0</v>
      </c>
      <c r="L8" s="17" t="n">
        <v>47114</v>
      </c>
      <c r="M8" s="17" t="n">
        <v>91750</v>
      </c>
      <c r="N8" s="17" t="n">
        <v>0</v>
      </c>
      <c r="O8" s="17" t="n">
        <v>16650</v>
      </c>
      <c r="P8" s="17" t="n">
        <v>16650</v>
      </c>
      <c r="Q8" s="18" t="n">
        <v>10029</v>
      </c>
      <c r="R8" s="66"/>
    </row>
    <row r="9" customFormat="false" ht="15" hidden="false" customHeight="true" outlineLevel="0" collapsed="false">
      <c r="A9" s="16" t="n">
        <v>2011</v>
      </c>
      <c r="B9" s="16"/>
      <c r="C9" s="17" t="n">
        <v>8622</v>
      </c>
      <c r="D9" s="17" t="n">
        <v>2145</v>
      </c>
      <c r="E9" s="17" t="n">
        <v>191</v>
      </c>
      <c r="F9" s="17" t="n">
        <v>60815</v>
      </c>
      <c r="G9" s="17" t="n">
        <v>15169</v>
      </c>
      <c r="H9" s="17" t="n">
        <v>86942</v>
      </c>
      <c r="I9" s="17" t="n">
        <v>37886</v>
      </c>
      <c r="J9" s="17" t="n">
        <v>45670</v>
      </c>
      <c r="K9" s="17" t="n">
        <v>0</v>
      </c>
      <c r="L9" s="17" t="n">
        <v>46121</v>
      </c>
      <c r="M9" s="17" t="n">
        <v>91791</v>
      </c>
      <c r="N9" s="17" t="n">
        <v>0</v>
      </c>
      <c r="O9" s="17" t="n">
        <v>19721</v>
      </c>
      <c r="P9" s="17" t="n">
        <v>19721</v>
      </c>
      <c r="Q9" s="18" t="n">
        <v>13316</v>
      </c>
      <c r="R9" s="66"/>
    </row>
    <row r="10" customFormat="false" ht="15" hidden="false" customHeight="true" outlineLevel="0" collapsed="false">
      <c r="A10" s="16" t="n">
        <v>2012</v>
      </c>
      <c r="B10" s="16"/>
      <c r="C10" s="17" t="n">
        <v>9313</v>
      </c>
      <c r="D10" s="17" t="n">
        <v>2109</v>
      </c>
      <c r="E10" s="17" t="n">
        <v>198</v>
      </c>
      <c r="F10" s="17" t="n">
        <v>60813</v>
      </c>
      <c r="G10" s="17" t="n">
        <v>15385</v>
      </c>
      <c r="H10" s="17" t="n">
        <v>87818</v>
      </c>
      <c r="I10" s="17" t="n">
        <v>24480</v>
      </c>
      <c r="J10" s="17" t="n">
        <v>50198</v>
      </c>
      <c r="K10" s="17" t="n">
        <v>0</v>
      </c>
      <c r="L10" s="17" t="n">
        <v>44911</v>
      </c>
      <c r="M10" s="17" t="n">
        <v>95109</v>
      </c>
      <c r="N10" s="17" t="n">
        <v>0</v>
      </c>
      <c r="O10" s="17" t="n">
        <v>28670</v>
      </c>
      <c r="P10" s="17" t="n">
        <v>28670</v>
      </c>
      <c r="Q10" s="18" t="n">
        <v>-11481</v>
      </c>
      <c r="R10" s="66"/>
    </row>
    <row r="11" customFormat="false" ht="15" hidden="false" customHeight="true" outlineLevel="0" collapsed="false">
      <c r="A11" s="16" t="n">
        <v>2013</v>
      </c>
      <c r="B11" s="16"/>
      <c r="C11" s="17" t="n">
        <v>6387</v>
      </c>
      <c r="D11" s="17" t="n">
        <v>2018</v>
      </c>
      <c r="E11" s="17" t="n">
        <v>190</v>
      </c>
      <c r="F11" s="17" t="n">
        <v>51429</v>
      </c>
      <c r="G11" s="17" t="n">
        <v>38479</v>
      </c>
      <c r="H11" s="17" t="n">
        <v>98503</v>
      </c>
      <c r="I11" s="17" t="n">
        <v>18929</v>
      </c>
      <c r="J11" s="17" t="n">
        <v>47020</v>
      </c>
      <c r="K11" s="17" t="n">
        <v>0</v>
      </c>
      <c r="L11" s="17" t="n">
        <v>43129</v>
      </c>
      <c r="M11" s="17" t="n">
        <v>90149</v>
      </c>
      <c r="N11" s="17" t="n">
        <v>0</v>
      </c>
      <c r="O11" s="17" t="n">
        <v>18718</v>
      </c>
      <c r="P11" s="17" t="n">
        <v>18718</v>
      </c>
      <c r="Q11" s="18" t="n">
        <v>8565</v>
      </c>
      <c r="R11" s="66"/>
    </row>
    <row r="12" customFormat="false" ht="15" hidden="false" customHeight="true" outlineLevel="0" collapsed="false">
      <c r="A12" s="16" t="n">
        <v>2014</v>
      </c>
      <c r="B12" s="16"/>
      <c r="C12" s="17" t="n">
        <v>7253</v>
      </c>
      <c r="D12" s="17" t="n">
        <v>764</v>
      </c>
      <c r="E12" s="17" t="n">
        <v>203</v>
      </c>
      <c r="F12" s="17" t="n">
        <v>62976</v>
      </c>
      <c r="G12" s="17" t="n">
        <v>76275</v>
      </c>
      <c r="H12" s="17" t="n">
        <v>147471</v>
      </c>
      <c r="I12" s="17" t="n">
        <v>23154</v>
      </c>
      <c r="J12" s="17" t="n">
        <v>53994</v>
      </c>
      <c r="K12" s="17" t="n">
        <v>0</v>
      </c>
      <c r="L12" s="17" t="n">
        <v>45882</v>
      </c>
      <c r="M12" s="17" t="n">
        <v>99876</v>
      </c>
      <c r="N12" s="17" t="n">
        <v>0</v>
      </c>
      <c r="O12" s="17" t="n">
        <v>19051</v>
      </c>
      <c r="P12" s="17" t="n">
        <v>19051</v>
      </c>
      <c r="Q12" s="18" t="n">
        <v>51698</v>
      </c>
      <c r="R12" s="66"/>
    </row>
    <row r="13" customFormat="false" ht="15" hidden="false" customHeight="true" outlineLevel="0" collapsed="false">
      <c r="A13" s="16" t="n">
        <v>2015</v>
      </c>
      <c r="B13" s="16"/>
      <c r="C13" s="17" t="n">
        <v>7122</v>
      </c>
      <c r="D13" s="17" t="n">
        <v>324</v>
      </c>
      <c r="E13" s="17" t="n">
        <v>298</v>
      </c>
      <c r="F13" s="17" t="n">
        <v>60177</v>
      </c>
      <c r="G13" s="17" t="n">
        <v>68019</v>
      </c>
      <c r="H13" s="17" t="n">
        <v>135940</v>
      </c>
      <c r="I13" s="17" t="n">
        <v>25848</v>
      </c>
      <c r="J13" s="17" t="n">
        <v>60828</v>
      </c>
      <c r="K13" s="17" t="n">
        <v>0</v>
      </c>
      <c r="L13" s="17" t="n">
        <v>48137</v>
      </c>
      <c r="M13" s="17" t="n">
        <v>108965</v>
      </c>
      <c r="N13" s="17" t="n">
        <v>0</v>
      </c>
      <c r="O13" s="17" t="n">
        <v>10598</v>
      </c>
      <c r="P13" s="17" t="n">
        <v>10598</v>
      </c>
      <c r="Q13" s="18" t="n">
        <v>42225</v>
      </c>
      <c r="R13" s="66"/>
    </row>
    <row r="14" customFormat="false" ht="15" hidden="false" customHeight="true" outlineLevel="0" collapsed="false">
      <c r="A14" s="16" t="n">
        <v>2016</v>
      </c>
      <c r="B14" s="16"/>
      <c r="C14" s="17" t="n">
        <v>7929</v>
      </c>
      <c r="D14" s="17" t="n">
        <v>2417</v>
      </c>
      <c r="E14" s="17" t="n">
        <v>299</v>
      </c>
      <c r="F14" s="17" t="n">
        <v>31721</v>
      </c>
      <c r="G14" s="17" t="n">
        <v>114685</v>
      </c>
      <c r="H14" s="17" t="n">
        <v>157051</v>
      </c>
      <c r="I14" s="17" t="n">
        <v>31538</v>
      </c>
      <c r="J14" s="17" t="n">
        <v>70256</v>
      </c>
      <c r="K14" s="17" t="n">
        <v>0</v>
      </c>
      <c r="L14" s="17" t="n">
        <v>48246</v>
      </c>
      <c r="M14" s="17" t="n">
        <v>118502</v>
      </c>
      <c r="N14" s="17" t="n">
        <v>0</v>
      </c>
      <c r="O14" s="17" t="n">
        <v>15521</v>
      </c>
      <c r="P14" s="17" t="n">
        <v>15521</v>
      </c>
      <c r="Q14" s="18" t="n">
        <v>54566</v>
      </c>
      <c r="R14" s="66"/>
    </row>
    <row r="15" customFormat="false" ht="15" hidden="false" customHeight="true" outlineLevel="0" collapsed="false">
      <c r="A15" s="16" t="n">
        <v>2017</v>
      </c>
      <c r="B15" s="16"/>
      <c r="C15" s="17" t="n">
        <v>7837</v>
      </c>
      <c r="D15" s="17" t="n">
        <v>2441</v>
      </c>
      <c r="E15" s="17" t="n">
        <v>402</v>
      </c>
      <c r="F15" s="17" t="n">
        <v>177888</v>
      </c>
      <c r="G15" s="17" t="n">
        <v>17657</v>
      </c>
      <c r="H15" s="17" t="n">
        <v>206225</v>
      </c>
      <c r="I15" s="17" t="n">
        <v>38810</v>
      </c>
      <c r="J15" s="17" t="n">
        <v>87184</v>
      </c>
      <c r="K15" s="17" t="n">
        <v>0</v>
      </c>
      <c r="L15" s="17" t="n">
        <v>45010</v>
      </c>
      <c r="M15" s="17" t="n">
        <v>132194</v>
      </c>
      <c r="N15" s="17" t="n">
        <v>0</v>
      </c>
      <c r="O15" s="17" t="n">
        <v>9162</v>
      </c>
      <c r="P15" s="17" t="n">
        <v>9162</v>
      </c>
      <c r="Q15" s="18" t="n">
        <v>103679</v>
      </c>
      <c r="R15" s="66"/>
    </row>
    <row r="16" customFormat="false" ht="15" hidden="false" customHeight="true" outlineLevel="0" collapsed="false">
      <c r="A16" s="52"/>
      <c r="B16" s="5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7901</v>
      </c>
      <c r="D17" s="17" t="n">
        <v>315</v>
      </c>
      <c r="E17" s="17" t="n">
        <v>310</v>
      </c>
      <c r="F17" s="17" t="n">
        <v>48330</v>
      </c>
      <c r="G17" s="17" t="n">
        <v>77559</v>
      </c>
      <c r="H17" s="17" t="n">
        <v>134415</v>
      </c>
      <c r="I17" s="17" t="n">
        <v>24028</v>
      </c>
      <c r="J17" s="17" t="n">
        <v>55849</v>
      </c>
      <c r="K17" s="17" t="n">
        <v>0</v>
      </c>
      <c r="L17" s="17" t="n">
        <v>46806</v>
      </c>
      <c r="M17" s="17" t="n">
        <v>102655</v>
      </c>
      <c r="N17" s="17" t="n">
        <v>0</v>
      </c>
      <c r="O17" s="17" t="n">
        <v>12793</v>
      </c>
      <c r="P17" s="17" t="n">
        <v>12793</v>
      </c>
      <c r="Q17" s="18" t="n">
        <v>42995</v>
      </c>
      <c r="R17" s="66"/>
    </row>
    <row r="18" customFormat="false" ht="15" hidden="false" customHeight="true" outlineLevel="0" collapsed="false">
      <c r="A18" s="19"/>
      <c r="B18" s="20" t="s">
        <v>19</v>
      </c>
      <c r="C18" s="17" t="n">
        <v>8705</v>
      </c>
      <c r="D18" s="17" t="n">
        <v>321</v>
      </c>
      <c r="E18" s="17" t="n">
        <v>315</v>
      </c>
      <c r="F18" s="17" t="n">
        <v>42009</v>
      </c>
      <c r="G18" s="17" t="n">
        <v>83633</v>
      </c>
      <c r="H18" s="17" t="n">
        <v>134983</v>
      </c>
      <c r="I18" s="17" t="n">
        <v>23461</v>
      </c>
      <c r="J18" s="17" t="n">
        <v>54461</v>
      </c>
      <c r="K18" s="17" t="n">
        <v>0</v>
      </c>
      <c r="L18" s="17" t="n">
        <v>47712</v>
      </c>
      <c r="M18" s="17" t="n">
        <v>102173</v>
      </c>
      <c r="N18" s="17" t="n">
        <v>0</v>
      </c>
      <c r="O18" s="17" t="n">
        <v>11765</v>
      </c>
      <c r="P18" s="17" t="n">
        <v>11765</v>
      </c>
      <c r="Q18" s="18" t="n">
        <v>44506</v>
      </c>
      <c r="R18" s="66"/>
    </row>
    <row r="19" customFormat="false" ht="15" hidden="false" customHeight="true" outlineLevel="0" collapsed="false">
      <c r="A19" s="19"/>
      <c r="B19" s="20" t="s">
        <v>20</v>
      </c>
      <c r="C19" s="17" t="n">
        <v>8596</v>
      </c>
      <c r="D19" s="17" t="n">
        <v>839</v>
      </c>
      <c r="E19" s="17" t="n">
        <v>293</v>
      </c>
      <c r="F19" s="17" t="n">
        <v>39324</v>
      </c>
      <c r="G19" s="17" t="n">
        <v>80481</v>
      </c>
      <c r="H19" s="17" t="n">
        <v>129533</v>
      </c>
      <c r="I19" s="17" t="n">
        <v>26525</v>
      </c>
      <c r="J19" s="17" t="n">
        <v>61007</v>
      </c>
      <c r="K19" s="17" t="n">
        <v>0</v>
      </c>
      <c r="L19" s="17" t="n">
        <v>47069</v>
      </c>
      <c r="M19" s="17" t="n">
        <v>108076</v>
      </c>
      <c r="N19" s="17" t="n">
        <v>0</v>
      </c>
      <c r="O19" s="17" t="n">
        <v>12658</v>
      </c>
      <c r="P19" s="17" t="n">
        <v>12658</v>
      </c>
      <c r="Q19" s="18" t="n">
        <v>35324</v>
      </c>
      <c r="R19" s="66"/>
    </row>
    <row r="20" customFormat="false" ht="15" hidden="false" customHeight="true" outlineLevel="0" collapsed="false">
      <c r="A20" s="19"/>
      <c r="B20" s="20" t="s">
        <v>21</v>
      </c>
      <c r="C20" s="17" t="n">
        <v>7929</v>
      </c>
      <c r="D20" s="17" t="n">
        <v>2417</v>
      </c>
      <c r="E20" s="17" t="n">
        <v>299</v>
      </c>
      <c r="F20" s="17" t="n">
        <v>31721</v>
      </c>
      <c r="G20" s="17" t="n">
        <v>114685</v>
      </c>
      <c r="H20" s="17" t="n">
        <v>157051</v>
      </c>
      <c r="I20" s="17" t="n">
        <v>31538</v>
      </c>
      <c r="J20" s="17" t="n">
        <v>70256</v>
      </c>
      <c r="K20" s="17" t="n">
        <v>0</v>
      </c>
      <c r="L20" s="17" t="n">
        <v>48246</v>
      </c>
      <c r="M20" s="17" t="n">
        <v>118502</v>
      </c>
      <c r="N20" s="17" t="n">
        <v>0</v>
      </c>
      <c r="O20" s="17" t="n">
        <v>15521</v>
      </c>
      <c r="P20" s="17" t="n">
        <v>15521</v>
      </c>
      <c r="Q20" s="18" t="n">
        <v>54566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8493</v>
      </c>
      <c r="D22" s="17" t="n">
        <v>324</v>
      </c>
      <c r="E22" s="17" t="n">
        <v>409</v>
      </c>
      <c r="F22" s="17" t="n">
        <v>100479</v>
      </c>
      <c r="G22" s="17" t="n">
        <v>47811</v>
      </c>
      <c r="H22" s="17" t="n">
        <v>157516</v>
      </c>
      <c r="I22" s="17" t="n">
        <v>33047</v>
      </c>
      <c r="J22" s="17" t="n">
        <v>66542</v>
      </c>
      <c r="K22" s="17" t="n">
        <v>0</v>
      </c>
      <c r="L22" s="17" t="n">
        <v>48413</v>
      </c>
      <c r="M22" s="17" t="n">
        <v>114955</v>
      </c>
      <c r="N22" s="17" t="n">
        <v>0</v>
      </c>
      <c r="O22" s="17" t="n">
        <v>8546</v>
      </c>
      <c r="P22" s="17" t="n">
        <v>8546</v>
      </c>
      <c r="Q22" s="18" t="n">
        <v>67062</v>
      </c>
      <c r="R22" s="66"/>
    </row>
    <row r="23" customFormat="false" ht="15" hidden="false" customHeight="true" outlineLevel="0" collapsed="false">
      <c r="A23" s="19"/>
      <c r="B23" s="20" t="s">
        <v>19</v>
      </c>
      <c r="C23" s="17" t="n">
        <v>7944</v>
      </c>
      <c r="D23" s="17" t="n">
        <v>350</v>
      </c>
      <c r="E23" s="17" t="n">
        <v>413</v>
      </c>
      <c r="F23" s="17" t="n">
        <v>110367</v>
      </c>
      <c r="G23" s="17" t="n">
        <v>46782</v>
      </c>
      <c r="H23" s="17" t="n">
        <v>165856</v>
      </c>
      <c r="I23" s="17" t="n">
        <v>44409</v>
      </c>
      <c r="J23" s="17" t="n">
        <v>61597</v>
      </c>
      <c r="K23" s="17" t="n">
        <v>0</v>
      </c>
      <c r="L23" s="17" t="n">
        <v>45969</v>
      </c>
      <c r="M23" s="17" t="n">
        <v>107566</v>
      </c>
      <c r="N23" s="17" t="n">
        <v>0</v>
      </c>
      <c r="O23" s="17" t="n">
        <v>7117</v>
      </c>
      <c r="P23" s="17" t="n">
        <v>7117</v>
      </c>
      <c r="Q23" s="18" t="n">
        <v>95582</v>
      </c>
      <c r="R23" s="66"/>
    </row>
    <row r="24" customFormat="false" ht="15" hidden="false" customHeight="true" outlineLevel="0" collapsed="false">
      <c r="A24" s="19"/>
      <c r="B24" s="20" t="s">
        <v>20</v>
      </c>
      <c r="C24" s="17" t="n">
        <v>7934</v>
      </c>
      <c r="D24" s="17" t="n">
        <v>3539</v>
      </c>
      <c r="E24" s="17" t="n">
        <v>405</v>
      </c>
      <c r="F24" s="17" t="n">
        <v>147597</v>
      </c>
      <c r="G24" s="17" t="n">
        <v>19582</v>
      </c>
      <c r="H24" s="17" t="n">
        <v>179057</v>
      </c>
      <c r="I24" s="17" t="n">
        <v>38431</v>
      </c>
      <c r="J24" s="17" t="n">
        <v>67867</v>
      </c>
      <c r="K24" s="17" t="n">
        <v>0</v>
      </c>
      <c r="L24" s="17" t="n">
        <v>45871</v>
      </c>
      <c r="M24" s="17" t="n">
        <v>113738</v>
      </c>
      <c r="N24" s="17" t="n">
        <v>0</v>
      </c>
      <c r="O24" s="17" t="n">
        <v>5423</v>
      </c>
      <c r="P24" s="17" t="n">
        <v>5423</v>
      </c>
      <c r="Q24" s="18" t="n">
        <v>98327</v>
      </c>
      <c r="R24" s="66"/>
    </row>
    <row r="25" customFormat="false" ht="15" hidden="false" customHeight="true" outlineLevel="0" collapsed="false">
      <c r="A25" s="19"/>
      <c r="B25" s="20" t="s">
        <v>21</v>
      </c>
      <c r="C25" s="17" t="n">
        <v>7837</v>
      </c>
      <c r="D25" s="17" t="n">
        <v>2441</v>
      </c>
      <c r="E25" s="17" t="n">
        <v>402</v>
      </c>
      <c r="F25" s="17" t="n">
        <v>177888</v>
      </c>
      <c r="G25" s="17" t="n">
        <v>17657</v>
      </c>
      <c r="H25" s="17" t="n">
        <v>206225</v>
      </c>
      <c r="I25" s="17" t="n">
        <v>38810</v>
      </c>
      <c r="J25" s="17" t="n">
        <v>87184</v>
      </c>
      <c r="K25" s="17" t="n">
        <v>0</v>
      </c>
      <c r="L25" s="17" t="n">
        <v>45010</v>
      </c>
      <c r="M25" s="17" t="n">
        <v>132194</v>
      </c>
      <c r="N25" s="17" t="n">
        <v>0</v>
      </c>
      <c r="O25" s="17" t="n">
        <v>9162</v>
      </c>
      <c r="P25" s="17" t="n">
        <v>9162</v>
      </c>
      <c r="Q25" s="18" t="n">
        <v>103679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7907</v>
      </c>
      <c r="D27" s="17" t="n">
        <v>778</v>
      </c>
      <c r="E27" s="17" t="n">
        <v>396</v>
      </c>
      <c r="F27" s="17" t="n">
        <v>168647</v>
      </c>
      <c r="G27" s="17" t="n">
        <v>10673</v>
      </c>
      <c r="H27" s="17" t="n">
        <v>188401</v>
      </c>
      <c r="I27" s="17" t="n">
        <v>45572</v>
      </c>
      <c r="J27" s="17" t="n">
        <v>84253</v>
      </c>
      <c r="K27" s="17" t="n">
        <v>0</v>
      </c>
      <c r="L27" s="17" t="n">
        <v>44709</v>
      </c>
      <c r="M27" s="17" t="n">
        <v>128962</v>
      </c>
      <c r="N27" s="17" t="n">
        <v>0</v>
      </c>
      <c r="O27" s="17" t="n">
        <v>8430</v>
      </c>
      <c r="P27" s="17" t="n">
        <v>8430</v>
      </c>
      <c r="Q27" s="18" t="n">
        <v>96581</v>
      </c>
      <c r="R27" s="66"/>
    </row>
    <row r="28" customFormat="false" ht="15" hidden="false" customHeight="true" outlineLevel="0" collapsed="false">
      <c r="A28" s="19"/>
      <c r="B28" s="20" t="s">
        <v>23</v>
      </c>
      <c r="C28" s="17" t="n">
        <v>7878</v>
      </c>
      <c r="D28" s="17" t="n">
        <v>724</v>
      </c>
      <c r="E28" s="17" t="n">
        <v>401</v>
      </c>
      <c r="F28" s="17" t="n">
        <v>163993</v>
      </c>
      <c r="G28" s="17" t="n">
        <v>10951</v>
      </c>
      <c r="H28" s="17" t="n">
        <v>183947</v>
      </c>
      <c r="I28" s="17" t="n">
        <v>39386</v>
      </c>
      <c r="J28" s="17" t="n">
        <v>85267</v>
      </c>
      <c r="K28" s="17" t="n">
        <v>0</v>
      </c>
      <c r="L28" s="17" t="n">
        <v>44726</v>
      </c>
      <c r="M28" s="17" t="n">
        <v>129993</v>
      </c>
      <c r="N28" s="17" t="n">
        <v>0</v>
      </c>
      <c r="O28" s="17" t="n">
        <v>9575</v>
      </c>
      <c r="P28" s="17" t="n">
        <v>9575</v>
      </c>
      <c r="Q28" s="18" t="n">
        <v>83765</v>
      </c>
      <c r="R28" s="66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6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6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3"/>
      <c r="B39" s="9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77"/>
      <c r="R39" s="66"/>
    </row>
    <row r="40" customFormat="false" ht="15" hidden="false" customHeight="true" outlineLevel="0" collapsed="false">
      <c r="B40" s="30" t="s">
        <v>3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0" t="s">
        <v>1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3</v>
      </c>
      <c r="Q3" s="125"/>
      <c r="R3" s="125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8" t="s">
        <v>116</v>
      </c>
      <c r="M4" s="38"/>
      <c r="N4" s="38"/>
      <c r="O4" s="38"/>
      <c r="P4" s="38"/>
      <c r="Q4" s="38"/>
      <c r="R4" s="121" t="s">
        <v>117</v>
      </c>
    </row>
    <row r="5" customFormat="false" ht="16.15" hidden="false" customHeight="true" outlineLevel="0" collapsed="false">
      <c r="A5" s="25"/>
      <c r="B5" s="25"/>
      <c r="C5" s="82" t="s">
        <v>118</v>
      </c>
      <c r="D5" s="82"/>
      <c r="E5" s="82"/>
      <c r="F5" s="82"/>
      <c r="G5" s="82" t="s">
        <v>119</v>
      </c>
      <c r="H5" s="82"/>
      <c r="I5" s="82"/>
      <c r="J5" s="82" t="s">
        <v>120</v>
      </c>
      <c r="K5" s="9"/>
      <c r="L5" s="127" t="s">
        <v>118</v>
      </c>
      <c r="M5" s="127"/>
      <c r="N5" s="127"/>
      <c r="O5" s="127"/>
      <c r="P5" s="82" t="s">
        <v>52</v>
      </c>
      <c r="Q5" s="82" t="s">
        <v>121</v>
      </c>
      <c r="R5" s="121"/>
    </row>
    <row r="6" customFormat="false" ht="72" hidden="false" customHeight="true" outlineLevel="0" collapsed="false">
      <c r="A6" s="25"/>
      <c r="B6" s="25"/>
      <c r="C6" s="81" t="s">
        <v>122</v>
      </c>
      <c r="D6" s="81" t="s">
        <v>123</v>
      </c>
      <c r="E6" s="81" t="s">
        <v>124</v>
      </c>
      <c r="F6" s="81" t="s">
        <v>12</v>
      </c>
      <c r="G6" s="81" t="s">
        <v>125</v>
      </c>
      <c r="H6" s="81" t="s">
        <v>126</v>
      </c>
      <c r="I6" s="81" t="s">
        <v>12</v>
      </c>
      <c r="J6" s="82"/>
      <c r="K6" s="82" t="s">
        <v>109</v>
      </c>
      <c r="L6" s="128" t="s">
        <v>127</v>
      </c>
      <c r="M6" s="81" t="s">
        <v>111</v>
      </c>
      <c r="N6" s="122" t="s">
        <v>108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09</v>
      </c>
      <c r="B8" s="16"/>
      <c r="C8" s="17" t="n">
        <v>21489</v>
      </c>
      <c r="D8" s="17" t="n">
        <v>0</v>
      </c>
      <c r="E8" s="17" t="n">
        <v>43356</v>
      </c>
      <c r="F8" s="17" t="n">
        <v>64845</v>
      </c>
      <c r="G8" s="17" t="n">
        <v>1195</v>
      </c>
      <c r="H8" s="17" t="n">
        <v>23660</v>
      </c>
      <c r="I8" s="17" t="n">
        <v>24855</v>
      </c>
      <c r="J8" s="17" t="n">
        <v>39990</v>
      </c>
      <c r="K8" s="17" t="n">
        <v>35697</v>
      </c>
      <c r="L8" s="17" t="n">
        <v>0</v>
      </c>
      <c r="M8" s="17" t="n">
        <v>0</v>
      </c>
      <c r="N8" s="17" t="n">
        <v>16524</v>
      </c>
      <c r="O8" s="17" t="n">
        <v>16524</v>
      </c>
      <c r="P8" s="17" t="n">
        <v>11936</v>
      </c>
      <c r="Q8" s="17" t="n">
        <v>4588</v>
      </c>
      <c r="R8" s="18" t="n">
        <v>80275</v>
      </c>
    </row>
    <row r="9" customFormat="false" ht="15" hidden="false" customHeight="true" outlineLevel="0" collapsed="false">
      <c r="A9" s="16" t="n">
        <v>2010</v>
      </c>
      <c r="B9" s="16"/>
      <c r="C9" s="17" t="n">
        <v>22386</v>
      </c>
      <c r="D9" s="17" t="n">
        <v>0</v>
      </c>
      <c r="E9" s="17" t="n">
        <v>44656</v>
      </c>
      <c r="F9" s="17" t="n">
        <v>67042</v>
      </c>
      <c r="G9" s="17" t="n">
        <v>28</v>
      </c>
      <c r="H9" s="17" t="n">
        <v>16128</v>
      </c>
      <c r="I9" s="17" t="n">
        <v>16156</v>
      </c>
      <c r="J9" s="17" t="n">
        <v>50886</v>
      </c>
      <c r="K9" s="17" t="n">
        <v>44636</v>
      </c>
      <c r="L9" s="17" t="n">
        <v>0</v>
      </c>
      <c r="M9" s="17" t="n">
        <v>0</v>
      </c>
      <c r="N9" s="17" t="n">
        <v>16243</v>
      </c>
      <c r="O9" s="17" t="n">
        <v>16243</v>
      </c>
      <c r="P9" s="17" t="n">
        <v>13223</v>
      </c>
      <c r="Q9" s="17" t="n">
        <v>3020</v>
      </c>
      <c r="R9" s="18" t="n">
        <v>98542</v>
      </c>
    </row>
    <row r="10" customFormat="false" ht="15" hidden="false" customHeight="true" outlineLevel="0" collapsed="false">
      <c r="A10" s="16" t="n">
        <v>2011</v>
      </c>
      <c r="B10" s="16"/>
      <c r="C10" s="17" t="n">
        <v>23393</v>
      </c>
      <c r="D10" s="17" t="n">
        <v>0</v>
      </c>
      <c r="E10" s="17" t="n">
        <v>45957</v>
      </c>
      <c r="F10" s="17" t="n">
        <v>69350</v>
      </c>
      <c r="G10" s="17" t="n">
        <v>24</v>
      </c>
      <c r="H10" s="17" t="n">
        <v>5244</v>
      </c>
      <c r="I10" s="17" t="n">
        <v>5268</v>
      </c>
      <c r="J10" s="17" t="n">
        <v>64082</v>
      </c>
      <c r="K10" s="17" t="n">
        <v>45670</v>
      </c>
      <c r="L10" s="17" t="n">
        <v>0</v>
      </c>
      <c r="M10" s="17" t="n">
        <v>0</v>
      </c>
      <c r="N10" s="17" t="n">
        <v>24165</v>
      </c>
      <c r="O10" s="17" t="n">
        <v>24165</v>
      </c>
      <c r="P10" s="17" t="n">
        <v>13434</v>
      </c>
      <c r="Q10" s="17" t="n">
        <v>10731</v>
      </c>
      <c r="R10" s="18" t="n">
        <v>120483</v>
      </c>
    </row>
    <row r="11" customFormat="false" ht="15" hidden="false" customHeight="true" outlineLevel="0" collapsed="false">
      <c r="A11" s="16" t="n">
        <v>2012</v>
      </c>
      <c r="B11" s="16"/>
      <c r="C11" s="17" t="n">
        <v>24357</v>
      </c>
      <c r="D11" s="17" t="n">
        <v>0</v>
      </c>
      <c r="E11" s="17" t="n">
        <v>47258</v>
      </c>
      <c r="F11" s="17" t="n">
        <v>71615</v>
      </c>
      <c r="G11" s="17" t="n">
        <v>452</v>
      </c>
      <c r="H11" s="17" t="n">
        <v>9480</v>
      </c>
      <c r="I11" s="17" t="n">
        <v>9932</v>
      </c>
      <c r="J11" s="17" t="n">
        <v>61683</v>
      </c>
      <c r="K11" s="17" t="n">
        <v>50198</v>
      </c>
      <c r="L11" s="17" t="n">
        <v>0</v>
      </c>
      <c r="M11" s="17" t="n">
        <v>0</v>
      </c>
      <c r="N11" s="17" t="n">
        <v>19239</v>
      </c>
      <c r="O11" s="17" t="n">
        <v>19239</v>
      </c>
      <c r="P11" s="17" t="n">
        <v>14166</v>
      </c>
      <c r="Q11" s="17" t="n">
        <v>5073</v>
      </c>
      <c r="R11" s="18" t="n">
        <v>116954</v>
      </c>
    </row>
    <row r="12" customFormat="false" ht="15" hidden="false" customHeight="true" outlineLevel="0" collapsed="false">
      <c r="A12" s="16" t="n">
        <v>2013</v>
      </c>
      <c r="B12" s="16"/>
      <c r="C12" s="17" t="n">
        <v>25297</v>
      </c>
      <c r="D12" s="17" t="n">
        <v>0</v>
      </c>
      <c r="E12" s="17" t="n">
        <v>48558</v>
      </c>
      <c r="F12" s="17" t="n">
        <v>73855</v>
      </c>
      <c r="G12" s="17" t="n">
        <v>133</v>
      </c>
      <c r="H12" s="17" t="n">
        <v>1943</v>
      </c>
      <c r="I12" s="17" t="n">
        <v>2076</v>
      </c>
      <c r="J12" s="17" t="n">
        <v>71779</v>
      </c>
      <c r="K12" s="17" t="n">
        <v>47020</v>
      </c>
      <c r="L12" s="17" t="n">
        <v>0</v>
      </c>
      <c r="M12" s="17" t="n">
        <v>0</v>
      </c>
      <c r="N12" s="17" t="n">
        <v>17009</v>
      </c>
      <c r="O12" s="17" t="n">
        <v>17009</v>
      </c>
      <c r="P12" s="17" t="n">
        <v>7630</v>
      </c>
      <c r="Q12" s="17" t="n">
        <v>9379</v>
      </c>
      <c r="R12" s="18" t="n">
        <v>128178</v>
      </c>
    </row>
    <row r="13" customFormat="false" ht="15" hidden="false" customHeight="true" outlineLevel="0" collapsed="false">
      <c r="A13" s="16" t="n">
        <v>2014</v>
      </c>
      <c r="B13" s="16"/>
      <c r="C13" s="17" t="n">
        <v>25845</v>
      </c>
      <c r="D13" s="17" t="n">
        <v>0</v>
      </c>
      <c r="E13" s="17" t="n">
        <v>49209</v>
      </c>
      <c r="F13" s="17" t="n">
        <v>75054</v>
      </c>
      <c r="G13" s="17" t="n">
        <v>133</v>
      </c>
      <c r="H13" s="17" t="n">
        <v>20215</v>
      </c>
      <c r="I13" s="17" t="n">
        <v>20348</v>
      </c>
      <c r="J13" s="17" t="n">
        <v>54706</v>
      </c>
      <c r="K13" s="17" t="n">
        <v>53994</v>
      </c>
      <c r="L13" s="17" t="n">
        <v>0</v>
      </c>
      <c r="M13" s="17" t="n">
        <v>0</v>
      </c>
      <c r="N13" s="17" t="n">
        <v>31218</v>
      </c>
      <c r="O13" s="17" t="n">
        <v>31218</v>
      </c>
      <c r="P13" s="17" t="n">
        <v>11884</v>
      </c>
      <c r="Q13" s="17" t="n">
        <v>19334</v>
      </c>
      <c r="R13" s="18" t="n">
        <v>128034</v>
      </c>
    </row>
    <row r="14" customFormat="false" ht="15" hidden="false" customHeight="true" outlineLevel="0" collapsed="false">
      <c r="A14" s="16" t="n">
        <v>2015</v>
      </c>
      <c r="B14" s="16"/>
      <c r="C14" s="17" t="n">
        <v>26645</v>
      </c>
      <c r="D14" s="17" t="n">
        <v>0</v>
      </c>
      <c r="E14" s="17" t="n">
        <v>49209</v>
      </c>
      <c r="F14" s="17" t="n">
        <v>75854</v>
      </c>
      <c r="G14" s="17" t="n">
        <v>133</v>
      </c>
      <c r="H14" s="17" t="n">
        <v>13435</v>
      </c>
      <c r="I14" s="17" t="n">
        <v>13568</v>
      </c>
      <c r="J14" s="17" t="n">
        <v>62286</v>
      </c>
      <c r="K14" s="17" t="n">
        <v>60828</v>
      </c>
      <c r="L14" s="17" t="n">
        <v>0</v>
      </c>
      <c r="M14" s="17" t="n">
        <v>0</v>
      </c>
      <c r="N14" s="17" t="n">
        <v>39765</v>
      </c>
      <c r="O14" s="17" t="n">
        <v>39765</v>
      </c>
      <c r="P14" s="17" t="n">
        <v>14801</v>
      </c>
      <c r="Q14" s="17" t="n">
        <v>24964</v>
      </c>
      <c r="R14" s="18" t="n">
        <v>148078</v>
      </c>
    </row>
    <row r="15" customFormat="false" ht="15" hidden="false" customHeight="true" outlineLevel="0" collapsed="false">
      <c r="A15" s="16" t="n">
        <v>2016</v>
      </c>
      <c r="B15" s="16"/>
      <c r="C15" s="17" t="n">
        <v>26850</v>
      </c>
      <c r="D15" s="17" t="n">
        <v>0</v>
      </c>
      <c r="E15" s="17" t="n">
        <v>51011</v>
      </c>
      <c r="F15" s="17" t="n">
        <v>77861</v>
      </c>
      <c r="G15" s="17" t="n">
        <v>133</v>
      </c>
      <c r="H15" s="17" t="n">
        <v>34541</v>
      </c>
      <c r="I15" s="17" t="n">
        <v>34674</v>
      </c>
      <c r="J15" s="17" t="n">
        <v>43187</v>
      </c>
      <c r="K15" s="17" t="n">
        <v>70256</v>
      </c>
      <c r="L15" s="17" t="n">
        <v>0</v>
      </c>
      <c r="M15" s="17" t="n">
        <v>0</v>
      </c>
      <c r="N15" s="17" t="n">
        <v>33655</v>
      </c>
      <c r="O15" s="17" t="n">
        <v>33655</v>
      </c>
      <c r="P15" s="17" t="n">
        <v>15107</v>
      </c>
      <c r="Q15" s="17" t="n">
        <v>18548</v>
      </c>
      <c r="R15" s="18" t="n">
        <v>131991</v>
      </c>
    </row>
    <row r="16" customFormat="false" ht="15" hidden="false" customHeight="true" outlineLevel="0" collapsed="false">
      <c r="A16" s="16" t="n">
        <v>2017</v>
      </c>
      <c r="B16" s="16"/>
      <c r="C16" s="17" t="n">
        <v>674</v>
      </c>
      <c r="D16" s="17" t="n">
        <v>0</v>
      </c>
      <c r="E16" s="17" t="n">
        <v>80484</v>
      </c>
      <c r="F16" s="17" t="n">
        <v>81158</v>
      </c>
      <c r="G16" s="17" t="n">
        <v>133</v>
      </c>
      <c r="H16" s="17" t="n">
        <v>44921</v>
      </c>
      <c r="I16" s="17" t="n">
        <v>45054</v>
      </c>
      <c r="J16" s="17" t="n">
        <v>36104</v>
      </c>
      <c r="K16" s="17" t="n">
        <v>87184</v>
      </c>
      <c r="L16" s="17" t="n">
        <v>0</v>
      </c>
      <c r="M16" s="17" t="n">
        <v>0</v>
      </c>
      <c r="N16" s="17" t="n">
        <v>27299</v>
      </c>
      <c r="O16" s="17" t="n">
        <v>27299</v>
      </c>
      <c r="P16" s="17" t="n">
        <v>16392</v>
      </c>
      <c r="Q16" s="17" t="n">
        <v>10907</v>
      </c>
      <c r="R16" s="18" t="n">
        <v>134195</v>
      </c>
    </row>
    <row r="17" customFormat="false" ht="15" hidden="false" customHeight="true" outlineLevel="0" collapsed="false">
      <c r="A17" s="52"/>
      <c r="B17" s="5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8</v>
      </c>
      <c r="C18" s="17" t="n">
        <v>26497</v>
      </c>
      <c r="D18" s="17" t="n">
        <v>0</v>
      </c>
      <c r="E18" s="17" t="n">
        <v>49209</v>
      </c>
      <c r="F18" s="17" t="n">
        <v>75706</v>
      </c>
      <c r="G18" s="17" t="n">
        <v>133</v>
      </c>
      <c r="H18" s="17" t="n">
        <v>9677</v>
      </c>
      <c r="I18" s="17" t="n">
        <v>9810</v>
      </c>
      <c r="J18" s="17" t="n">
        <v>65896</v>
      </c>
      <c r="K18" s="17" t="n">
        <v>55849</v>
      </c>
      <c r="L18" s="17" t="n">
        <v>0</v>
      </c>
      <c r="M18" s="17" t="n">
        <v>0</v>
      </c>
      <c r="N18" s="17" t="n">
        <v>39970</v>
      </c>
      <c r="O18" s="17" t="n">
        <v>39970</v>
      </c>
      <c r="P18" s="17" t="n">
        <v>12107</v>
      </c>
      <c r="Q18" s="17" t="n">
        <v>27863</v>
      </c>
      <c r="R18" s="18" t="n">
        <v>149608</v>
      </c>
    </row>
    <row r="19" customFormat="false" ht="15" hidden="false" customHeight="true" outlineLevel="0" collapsed="false">
      <c r="A19" s="19"/>
      <c r="B19" s="20" t="s">
        <v>19</v>
      </c>
      <c r="C19" s="17" t="n">
        <v>26610</v>
      </c>
      <c r="D19" s="17" t="n">
        <v>0</v>
      </c>
      <c r="E19" s="17" t="n">
        <v>49209</v>
      </c>
      <c r="F19" s="17" t="n">
        <v>75819</v>
      </c>
      <c r="G19" s="17" t="n">
        <v>133</v>
      </c>
      <c r="H19" s="17" t="n">
        <v>12048</v>
      </c>
      <c r="I19" s="17" t="n">
        <v>12181</v>
      </c>
      <c r="J19" s="17" t="n">
        <v>63638</v>
      </c>
      <c r="K19" s="17" t="n">
        <v>54461</v>
      </c>
      <c r="L19" s="17" t="n">
        <v>0</v>
      </c>
      <c r="M19" s="17" t="n">
        <v>0</v>
      </c>
      <c r="N19" s="17" t="n">
        <v>38549</v>
      </c>
      <c r="O19" s="17" t="n">
        <v>38549</v>
      </c>
      <c r="P19" s="17" t="n">
        <v>13055</v>
      </c>
      <c r="Q19" s="17" t="n">
        <v>25494</v>
      </c>
      <c r="R19" s="18" t="n">
        <v>143593</v>
      </c>
    </row>
    <row r="20" customFormat="false" ht="15" hidden="false" customHeight="true" outlineLevel="0" collapsed="false">
      <c r="A20" s="19"/>
      <c r="B20" s="20" t="s">
        <v>20</v>
      </c>
      <c r="C20" s="17" t="n">
        <v>26724</v>
      </c>
      <c r="D20" s="17" t="n">
        <v>0</v>
      </c>
      <c r="E20" s="17" t="n">
        <v>51011</v>
      </c>
      <c r="F20" s="17" t="n">
        <v>77735</v>
      </c>
      <c r="G20" s="17" t="n">
        <v>133</v>
      </c>
      <c r="H20" s="17" t="n">
        <v>11384</v>
      </c>
      <c r="I20" s="17" t="n">
        <v>11517</v>
      </c>
      <c r="J20" s="17" t="n">
        <v>66218</v>
      </c>
      <c r="K20" s="17" t="n">
        <v>61007</v>
      </c>
      <c r="L20" s="17" t="n">
        <v>0</v>
      </c>
      <c r="M20" s="17" t="n">
        <v>0</v>
      </c>
      <c r="N20" s="17" t="n">
        <v>34032</v>
      </c>
      <c r="O20" s="17" t="n">
        <v>34032</v>
      </c>
      <c r="P20" s="17" t="n">
        <v>15007</v>
      </c>
      <c r="Q20" s="17" t="n">
        <v>19025</v>
      </c>
      <c r="R20" s="18" t="n">
        <v>146250</v>
      </c>
    </row>
    <row r="21" customFormat="false" ht="15" hidden="false" customHeight="true" outlineLevel="0" collapsed="false">
      <c r="A21" s="19"/>
      <c r="B21" s="20" t="s">
        <v>21</v>
      </c>
      <c r="C21" s="17" t="n">
        <v>26850</v>
      </c>
      <c r="D21" s="17" t="n">
        <v>0</v>
      </c>
      <c r="E21" s="17" t="n">
        <v>51011</v>
      </c>
      <c r="F21" s="17" t="n">
        <v>77861</v>
      </c>
      <c r="G21" s="17" t="n">
        <v>133</v>
      </c>
      <c r="H21" s="17" t="n">
        <v>34541</v>
      </c>
      <c r="I21" s="17" t="n">
        <v>34674</v>
      </c>
      <c r="J21" s="17" t="n">
        <v>43187</v>
      </c>
      <c r="K21" s="17" t="n">
        <v>70256</v>
      </c>
      <c r="L21" s="17" t="n">
        <v>0</v>
      </c>
      <c r="M21" s="17" t="n">
        <v>0</v>
      </c>
      <c r="N21" s="17" t="n">
        <v>33655</v>
      </c>
      <c r="O21" s="17" t="n">
        <v>33655</v>
      </c>
      <c r="P21" s="17" t="n">
        <v>15107</v>
      </c>
      <c r="Q21" s="17" t="n">
        <v>18548</v>
      </c>
      <c r="R21" s="18" t="n">
        <v>13199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18</v>
      </c>
      <c r="C23" s="17" t="n">
        <v>27185</v>
      </c>
      <c r="D23" s="17" t="n">
        <v>0</v>
      </c>
      <c r="E23" s="17" t="n">
        <v>51011</v>
      </c>
      <c r="F23" s="17" t="n">
        <v>78196</v>
      </c>
      <c r="G23" s="17" t="n">
        <v>133</v>
      </c>
      <c r="H23" s="17" t="n">
        <v>20838</v>
      </c>
      <c r="I23" s="17" t="n">
        <v>20971</v>
      </c>
      <c r="J23" s="17" t="n">
        <v>57225</v>
      </c>
      <c r="K23" s="17" t="n">
        <v>66542</v>
      </c>
      <c r="L23" s="17" t="n">
        <v>0</v>
      </c>
      <c r="M23" s="17" t="n">
        <v>0</v>
      </c>
      <c r="N23" s="17" t="n">
        <v>36458</v>
      </c>
      <c r="O23" s="17" t="n">
        <v>36458</v>
      </c>
      <c r="P23" s="17" t="n">
        <v>15563</v>
      </c>
      <c r="Q23" s="17" t="n">
        <v>20895</v>
      </c>
      <c r="R23" s="18" t="n">
        <v>144662</v>
      </c>
    </row>
    <row r="24" customFormat="false" ht="15" hidden="false" customHeight="true" outlineLevel="0" collapsed="false">
      <c r="A24" s="19"/>
      <c r="B24" s="20" t="s">
        <v>19</v>
      </c>
      <c r="C24" s="17" t="n">
        <v>27321</v>
      </c>
      <c r="D24" s="17" t="n">
        <v>0</v>
      </c>
      <c r="E24" s="17" t="n">
        <v>51011</v>
      </c>
      <c r="F24" s="17" t="n">
        <v>78332</v>
      </c>
      <c r="G24" s="17" t="n">
        <v>133</v>
      </c>
      <c r="H24" s="17" t="n">
        <v>15889</v>
      </c>
      <c r="I24" s="17" t="n">
        <v>16022</v>
      </c>
      <c r="J24" s="17" t="n">
        <v>62310</v>
      </c>
      <c r="K24" s="17" t="n">
        <v>61597</v>
      </c>
      <c r="L24" s="17" t="n">
        <v>0</v>
      </c>
      <c r="M24" s="17" t="n">
        <v>0</v>
      </c>
      <c r="N24" s="17" t="n">
        <v>27180</v>
      </c>
      <c r="O24" s="17" t="n">
        <v>27180</v>
      </c>
      <c r="P24" s="17" t="n">
        <v>15708</v>
      </c>
      <c r="Q24" s="17" t="n">
        <v>11472</v>
      </c>
      <c r="R24" s="18" t="n">
        <v>135379</v>
      </c>
    </row>
    <row r="25" customFormat="false" ht="15" hidden="false" customHeight="true" outlineLevel="0" collapsed="false">
      <c r="A25" s="19"/>
      <c r="B25" s="20" t="s">
        <v>20</v>
      </c>
      <c r="C25" s="17" t="n">
        <v>27459</v>
      </c>
      <c r="D25" s="17" t="n">
        <v>0</v>
      </c>
      <c r="E25" s="17" t="n">
        <v>51011</v>
      </c>
      <c r="F25" s="17" t="n">
        <v>78470</v>
      </c>
      <c r="G25" s="17" t="n">
        <v>133</v>
      </c>
      <c r="H25" s="17" t="n">
        <v>32090</v>
      </c>
      <c r="I25" s="17" t="n">
        <v>32223</v>
      </c>
      <c r="J25" s="17" t="n">
        <v>46247</v>
      </c>
      <c r="K25" s="17" t="n">
        <v>67867</v>
      </c>
      <c r="L25" s="17" t="n">
        <v>0</v>
      </c>
      <c r="M25" s="17" t="n">
        <v>0</v>
      </c>
      <c r="N25" s="17" t="n">
        <v>38002</v>
      </c>
      <c r="O25" s="17" t="n">
        <v>38002</v>
      </c>
      <c r="P25" s="17" t="n">
        <v>16857</v>
      </c>
      <c r="Q25" s="17" t="n">
        <v>21145</v>
      </c>
      <c r="R25" s="18" t="n">
        <v>135259</v>
      </c>
    </row>
    <row r="26" customFormat="false" ht="15" hidden="false" customHeight="true" outlineLevel="0" collapsed="false">
      <c r="A26" s="19"/>
      <c r="B26" s="20" t="s">
        <v>21</v>
      </c>
      <c r="C26" s="17" t="n">
        <v>674</v>
      </c>
      <c r="D26" s="17" t="n">
        <v>0</v>
      </c>
      <c r="E26" s="17" t="n">
        <v>80484</v>
      </c>
      <c r="F26" s="17" t="n">
        <v>81158</v>
      </c>
      <c r="G26" s="17" t="n">
        <v>133</v>
      </c>
      <c r="H26" s="17" t="n">
        <v>44921</v>
      </c>
      <c r="I26" s="17" t="n">
        <v>45054</v>
      </c>
      <c r="J26" s="17" t="n">
        <v>36104</v>
      </c>
      <c r="K26" s="17" t="n">
        <v>87184</v>
      </c>
      <c r="L26" s="17" t="n">
        <v>0</v>
      </c>
      <c r="M26" s="17" t="n">
        <v>0</v>
      </c>
      <c r="N26" s="17" t="n">
        <v>27299</v>
      </c>
      <c r="O26" s="17" t="n">
        <v>27299</v>
      </c>
      <c r="P26" s="17" t="n">
        <v>16392</v>
      </c>
      <c r="Q26" s="17" t="n">
        <v>10907</v>
      </c>
      <c r="R26" s="18" t="n">
        <v>1341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674</v>
      </c>
      <c r="D28" s="17" t="n">
        <v>0</v>
      </c>
      <c r="E28" s="17" t="n">
        <v>80484</v>
      </c>
      <c r="F28" s="17" t="n">
        <v>81158</v>
      </c>
      <c r="G28" s="17" t="n">
        <v>133</v>
      </c>
      <c r="H28" s="17" t="n">
        <v>30458</v>
      </c>
      <c r="I28" s="17" t="n">
        <v>30591</v>
      </c>
      <c r="J28" s="17" t="n">
        <v>50567</v>
      </c>
      <c r="K28" s="17" t="n">
        <v>84253</v>
      </c>
      <c r="L28" s="17" t="n">
        <v>0</v>
      </c>
      <c r="M28" s="17" t="n">
        <v>0</v>
      </c>
      <c r="N28" s="17" t="n">
        <v>28011</v>
      </c>
      <c r="O28" s="17" t="n">
        <v>28011</v>
      </c>
      <c r="P28" s="17" t="n">
        <v>16189</v>
      </c>
      <c r="Q28" s="17" t="n">
        <v>11822</v>
      </c>
      <c r="R28" s="18" t="n">
        <v>146642</v>
      </c>
    </row>
    <row r="29" customFormat="false" ht="15" hidden="false" customHeight="true" outlineLevel="0" collapsed="false">
      <c r="A29" s="19"/>
      <c r="B29" s="20" t="s">
        <v>23</v>
      </c>
      <c r="C29" s="17" t="n">
        <v>674</v>
      </c>
      <c r="D29" s="17" t="n">
        <v>0</v>
      </c>
      <c r="E29" s="17" t="n">
        <v>80484</v>
      </c>
      <c r="F29" s="17" t="n">
        <v>81158</v>
      </c>
      <c r="G29" s="17" t="n">
        <v>133</v>
      </c>
      <c r="H29" s="17" t="n">
        <v>26678</v>
      </c>
      <c r="I29" s="17" t="n">
        <v>26811</v>
      </c>
      <c r="J29" s="17" t="n">
        <v>54347</v>
      </c>
      <c r="K29" s="17" t="n">
        <v>85267</v>
      </c>
      <c r="L29" s="17" t="n">
        <v>0</v>
      </c>
      <c r="M29" s="17" t="n">
        <v>0</v>
      </c>
      <c r="N29" s="17" t="n">
        <v>27661</v>
      </c>
      <c r="O29" s="17" t="n">
        <v>27661</v>
      </c>
      <c r="P29" s="17" t="n">
        <v>17348</v>
      </c>
      <c r="Q29" s="17" t="n">
        <v>10313</v>
      </c>
      <c r="R29" s="18" t="n">
        <v>149927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7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RCA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9</v>
      </c>
      <c r="O3" s="125"/>
    </row>
    <row r="4" s="131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30" t="s">
        <v>131</v>
      </c>
      <c r="L4" s="9" t="s">
        <v>132</v>
      </c>
      <c r="M4" s="9"/>
      <c r="N4" s="9"/>
      <c r="O4" s="121" t="s">
        <v>77</v>
      </c>
    </row>
    <row r="5" s="131" customFormat="true" ht="13.9" hidden="false" customHeight="true" outlineLevel="0" collapsed="false">
      <c r="A5" s="25"/>
      <c r="B5" s="25"/>
      <c r="C5" s="82" t="s">
        <v>118</v>
      </c>
      <c r="D5" s="82"/>
      <c r="E5" s="82"/>
      <c r="F5" s="82"/>
      <c r="G5" s="82" t="s">
        <v>119</v>
      </c>
      <c r="H5" s="82"/>
      <c r="I5" s="82"/>
      <c r="J5" s="82" t="s">
        <v>133</v>
      </c>
      <c r="K5" s="82" t="s">
        <v>134</v>
      </c>
      <c r="L5" s="82" t="s">
        <v>135</v>
      </c>
      <c r="M5" s="82" t="s">
        <v>136</v>
      </c>
      <c r="N5" s="82" t="s">
        <v>137</v>
      </c>
      <c r="O5" s="121"/>
    </row>
    <row r="6" s="131" customFormat="true" ht="50.25" hidden="false" customHeight="true" outlineLevel="0" collapsed="false">
      <c r="A6" s="25"/>
      <c r="B6" s="25"/>
      <c r="C6" s="81" t="s">
        <v>138</v>
      </c>
      <c r="D6" s="81" t="s">
        <v>139</v>
      </c>
      <c r="E6" s="81" t="s">
        <v>140</v>
      </c>
      <c r="F6" s="81" t="s">
        <v>12</v>
      </c>
      <c r="G6" s="81" t="s">
        <v>125</v>
      </c>
      <c r="H6" s="81" t="s">
        <v>136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21489</v>
      </c>
      <c r="D8" s="17" t="n">
        <f aca="false">+CNE!D8</f>
        <v>0</v>
      </c>
      <c r="E8" s="17" t="n">
        <f aca="false">+CNE!E8</f>
        <v>43356</v>
      </c>
      <c r="F8" s="17" t="n">
        <f aca="false">+CNE!F8</f>
        <v>64845</v>
      </c>
      <c r="G8" s="17" t="n">
        <f aca="false">+CNE!G8</f>
        <v>1195</v>
      </c>
      <c r="H8" s="17" t="n">
        <v>23153</v>
      </c>
      <c r="I8" s="17" t="n">
        <v>24348</v>
      </c>
      <c r="J8" s="17" t="n">
        <v>40497</v>
      </c>
      <c r="K8" s="17" t="n">
        <v>35697</v>
      </c>
      <c r="L8" s="17" t="n">
        <v>11999</v>
      </c>
      <c r="M8" s="17" t="n">
        <v>5404</v>
      </c>
      <c r="N8" s="17" t="n">
        <v>6595</v>
      </c>
      <c r="O8" s="18" t="n">
        <v>82789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22386</v>
      </c>
      <c r="D9" s="17" t="n">
        <f aca="false">+CNE!D9</f>
        <v>0</v>
      </c>
      <c r="E9" s="17" t="n">
        <f aca="false">+CNE!E9</f>
        <v>44656</v>
      </c>
      <c r="F9" s="17" t="n">
        <f aca="false">+CNE!F9</f>
        <v>67042</v>
      </c>
      <c r="G9" s="17" t="n">
        <f aca="false">+CNE!G9</f>
        <v>28</v>
      </c>
      <c r="H9" s="17" t="n">
        <v>15960</v>
      </c>
      <c r="I9" s="17" t="n">
        <v>15988</v>
      </c>
      <c r="J9" s="17" t="n">
        <v>51054</v>
      </c>
      <c r="K9" s="17" t="n">
        <v>44636</v>
      </c>
      <c r="L9" s="17" t="n">
        <v>15141</v>
      </c>
      <c r="M9" s="17" t="n">
        <v>3881</v>
      </c>
      <c r="N9" s="17" t="n">
        <v>11260</v>
      </c>
      <c r="O9" s="18" t="n">
        <v>106950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23393</v>
      </c>
      <c r="D10" s="17" t="n">
        <f aca="false">+CNE!D10</f>
        <v>0</v>
      </c>
      <c r="E10" s="17" t="n">
        <f aca="false">+CNE!E10</f>
        <v>45957</v>
      </c>
      <c r="F10" s="17" t="n">
        <f aca="false">+CNE!F10</f>
        <v>69350</v>
      </c>
      <c r="G10" s="17" t="n">
        <f aca="false">+CNE!G10</f>
        <v>24</v>
      </c>
      <c r="H10" s="17" t="n">
        <v>4927</v>
      </c>
      <c r="I10" s="17" t="n">
        <v>4951</v>
      </c>
      <c r="J10" s="17" t="n">
        <v>64399</v>
      </c>
      <c r="K10" s="17" t="n">
        <v>45670</v>
      </c>
      <c r="L10" s="17" t="n">
        <v>26042</v>
      </c>
      <c r="M10" s="17" t="n">
        <v>3374</v>
      </c>
      <c r="N10" s="17" t="n">
        <v>22668</v>
      </c>
      <c r="O10" s="18" t="n">
        <v>132737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4357</v>
      </c>
      <c r="D11" s="17" t="n">
        <f aca="false">+CNE!D11</f>
        <v>0</v>
      </c>
      <c r="E11" s="17" t="n">
        <f aca="false">+CNE!E11</f>
        <v>47258</v>
      </c>
      <c r="F11" s="17" t="n">
        <f aca="false">+CNE!F11</f>
        <v>71615</v>
      </c>
      <c r="G11" s="17" t="n">
        <f aca="false">+CNE!G11</f>
        <v>452</v>
      </c>
      <c r="H11" s="17" t="n">
        <v>9200</v>
      </c>
      <c r="I11" s="17" t="n">
        <v>9652</v>
      </c>
      <c r="J11" s="17" t="n">
        <v>61963</v>
      </c>
      <c r="K11" s="17" t="n">
        <v>50198</v>
      </c>
      <c r="L11" s="17" t="n">
        <v>20830</v>
      </c>
      <c r="M11" s="17" t="n">
        <v>4583</v>
      </c>
      <c r="N11" s="17" t="n">
        <v>16247</v>
      </c>
      <c r="O11" s="18" t="n">
        <v>128408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25297</v>
      </c>
      <c r="D12" s="17" t="n">
        <f aca="false">+CNE!D12</f>
        <v>0</v>
      </c>
      <c r="E12" s="17" t="n">
        <f aca="false">+CNE!E12</f>
        <v>48558</v>
      </c>
      <c r="F12" s="17" t="n">
        <f aca="false">+CNE!F12</f>
        <v>73855</v>
      </c>
      <c r="G12" s="17" t="n">
        <f aca="false">+CNE!G12</f>
        <v>133</v>
      </c>
      <c r="H12" s="17" t="n">
        <v>1669</v>
      </c>
      <c r="I12" s="17" t="n">
        <v>1802</v>
      </c>
      <c r="J12" s="17" t="n">
        <v>72053</v>
      </c>
      <c r="K12" s="17" t="n">
        <v>47020</v>
      </c>
      <c r="L12" s="17" t="n">
        <v>20423</v>
      </c>
      <c r="M12" s="17" t="n">
        <v>3611</v>
      </c>
      <c r="N12" s="17" t="n">
        <v>16812</v>
      </c>
      <c r="O12" s="18" t="n">
        <v>135885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258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054</v>
      </c>
      <c r="G13" s="17" t="n">
        <f aca="false">+CNE!G13</f>
        <v>133</v>
      </c>
      <c r="H13" s="17" t="n">
        <v>20005</v>
      </c>
      <c r="I13" s="17" t="n">
        <v>20138</v>
      </c>
      <c r="J13" s="17" t="n">
        <v>54916</v>
      </c>
      <c r="K13" s="17" t="n">
        <v>53994</v>
      </c>
      <c r="L13" s="17" t="n">
        <v>30289</v>
      </c>
      <c r="M13" s="17" t="n">
        <v>7537</v>
      </c>
      <c r="N13" s="17" t="n">
        <v>22752</v>
      </c>
      <c r="O13" s="18" t="n">
        <v>131662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26645</v>
      </c>
      <c r="D14" s="17" t="n">
        <f aca="false">+CNE!D14</f>
        <v>0</v>
      </c>
      <c r="E14" s="17" t="n">
        <f aca="false">+CNE!E14</f>
        <v>49209</v>
      </c>
      <c r="F14" s="17" t="n">
        <f aca="false">+CNE!F14</f>
        <v>75854</v>
      </c>
      <c r="G14" s="17" t="n">
        <f aca="false">+CNE!G14</f>
        <v>133</v>
      </c>
      <c r="H14" s="17" t="n">
        <v>13222</v>
      </c>
      <c r="I14" s="17" t="n">
        <v>13355</v>
      </c>
      <c r="J14" s="17" t="n">
        <v>62499</v>
      </c>
      <c r="K14" s="17" t="n">
        <v>60828</v>
      </c>
      <c r="L14" s="17" t="n">
        <v>38860</v>
      </c>
      <c r="M14" s="17" t="n">
        <v>7291</v>
      </c>
      <c r="N14" s="17" t="n">
        <v>31569</v>
      </c>
      <c r="O14" s="18" t="n">
        <v>154896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26850</v>
      </c>
      <c r="D15" s="17" t="n">
        <f aca="false">+CNE!D15</f>
        <v>0</v>
      </c>
      <c r="E15" s="17" t="n">
        <f aca="false">+CNE!E15</f>
        <v>51011</v>
      </c>
      <c r="F15" s="17" t="n">
        <f aca="false">+CNE!F15</f>
        <v>77861</v>
      </c>
      <c r="G15" s="17" t="n">
        <f aca="false">+CNE!G15</f>
        <v>133</v>
      </c>
      <c r="H15" s="17" t="n">
        <v>34347</v>
      </c>
      <c r="I15" s="17" t="n">
        <v>34480</v>
      </c>
      <c r="J15" s="17" t="n">
        <v>43381</v>
      </c>
      <c r="K15" s="17" t="n">
        <v>70256</v>
      </c>
      <c r="L15" s="17" t="n">
        <v>32792</v>
      </c>
      <c r="M15" s="17" t="n">
        <v>5356</v>
      </c>
      <c r="N15" s="17" t="n">
        <v>27436</v>
      </c>
      <c r="O15" s="18" t="n">
        <v>141073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674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8</v>
      </c>
      <c r="G16" s="17" t="n">
        <f aca="false">+CNE!G16</f>
        <v>133</v>
      </c>
      <c r="H16" s="17" t="n">
        <v>44585</v>
      </c>
      <c r="I16" s="17" t="n">
        <v>44718</v>
      </c>
      <c r="J16" s="17" t="n">
        <v>36440</v>
      </c>
      <c r="K16" s="17" t="n">
        <v>87184</v>
      </c>
      <c r="L16" s="17" t="n">
        <v>26999</v>
      </c>
      <c r="M16" s="17" t="n">
        <v>11113</v>
      </c>
      <c r="N16" s="17" t="n">
        <v>15886</v>
      </c>
      <c r="O16" s="18" t="n">
        <v>139510</v>
      </c>
    </row>
    <row r="17" customFormat="false" ht="15" hidden="false" customHeight="true" outlineLevel="0" collapsed="false">
      <c r="A17" s="52"/>
      <c r="B17" s="5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8</v>
      </c>
      <c r="C18" s="17" t="n">
        <f aca="false">+CNE!C18</f>
        <v>26497</v>
      </c>
      <c r="D18" s="17" t="n">
        <f aca="false">+CNE!D18</f>
        <v>0</v>
      </c>
      <c r="E18" s="17" t="n">
        <f aca="false">+CNE!E18</f>
        <v>49209</v>
      </c>
      <c r="F18" s="17" t="n">
        <f aca="false">+CNE!F18</f>
        <v>75706</v>
      </c>
      <c r="G18" s="17" t="n">
        <f aca="false">+CNE!G18</f>
        <v>133</v>
      </c>
      <c r="H18" s="17" t="n">
        <v>9532</v>
      </c>
      <c r="I18" s="17" t="n">
        <v>9665</v>
      </c>
      <c r="J18" s="17" t="n">
        <v>66041</v>
      </c>
      <c r="K18" s="17" t="n">
        <v>55849</v>
      </c>
      <c r="L18" s="17" t="n">
        <v>39145</v>
      </c>
      <c r="M18" s="17" t="n">
        <v>5533</v>
      </c>
      <c r="N18" s="17" t="n">
        <v>33612</v>
      </c>
      <c r="O18" s="18" t="n">
        <v>155502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6610</v>
      </c>
      <c r="D19" s="17" t="n">
        <f aca="false">+CNE!D19</f>
        <v>0</v>
      </c>
      <c r="E19" s="17" t="n">
        <f aca="false">+CNE!E19</f>
        <v>49209</v>
      </c>
      <c r="F19" s="17" t="n">
        <f aca="false">+CNE!F19</f>
        <v>75819</v>
      </c>
      <c r="G19" s="17" t="n">
        <f aca="false">+CNE!G19</f>
        <v>133</v>
      </c>
      <c r="H19" s="17" t="n">
        <v>11745</v>
      </c>
      <c r="I19" s="17" t="n">
        <v>11878</v>
      </c>
      <c r="J19" s="17" t="n">
        <v>63941</v>
      </c>
      <c r="K19" s="17" t="n">
        <v>54461</v>
      </c>
      <c r="L19" s="17" t="n">
        <v>37887</v>
      </c>
      <c r="M19" s="17" t="n">
        <v>5467</v>
      </c>
      <c r="N19" s="17" t="n">
        <v>32420</v>
      </c>
      <c r="O19" s="18" t="n">
        <v>150822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6724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7735</v>
      </c>
      <c r="G20" s="17" t="n">
        <f aca="false">+CNE!G20</f>
        <v>133</v>
      </c>
      <c r="H20" s="17" t="n">
        <v>11160</v>
      </c>
      <c r="I20" s="17" t="n">
        <v>11293</v>
      </c>
      <c r="J20" s="17" t="n">
        <v>66442</v>
      </c>
      <c r="K20" s="17" t="n">
        <v>61007</v>
      </c>
      <c r="L20" s="17" t="n">
        <v>33423</v>
      </c>
      <c r="M20" s="17" t="n">
        <v>6408</v>
      </c>
      <c r="N20" s="17" t="n">
        <v>27015</v>
      </c>
      <c r="O20" s="18" t="n">
        <v>154464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26850</v>
      </c>
      <c r="D21" s="17" t="n">
        <f aca="false">+CNE!D21</f>
        <v>0</v>
      </c>
      <c r="E21" s="17" t="n">
        <f aca="false">+CNE!E21</f>
        <v>51011</v>
      </c>
      <c r="F21" s="17" t="n">
        <f aca="false">+CNE!F21</f>
        <v>77861</v>
      </c>
      <c r="G21" s="17" t="n">
        <f aca="false">+CNE!G21</f>
        <v>133</v>
      </c>
      <c r="H21" s="17" t="n">
        <v>34347</v>
      </c>
      <c r="I21" s="17" t="n">
        <v>34480</v>
      </c>
      <c r="J21" s="17" t="n">
        <v>43381</v>
      </c>
      <c r="K21" s="17" t="n">
        <v>70256</v>
      </c>
      <c r="L21" s="17" t="n">
        <v>32792</v>
      </c>
      <c r="M21" s="17" t="n">
        <v>5356</v>
      </c>
      <c r="N21" s="17" t="n">
        <v>27436</v>
      </c>
      <c r="O21" s="18" t="n">
        <v>14107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18</v>
      </c>
      <c r="C23" s="17" t="n">
        <f aca="false">+CNE!C23</f>
        <v>27185</v>
      </c>
      <c r="D23" s="17" t="n">
        <f aca="false">+CNE!D23</f>
        <v>0</v>
      </c>
      <c r="E23" s="17" t="n">
        <f aca="false">+CNE!E23</f>
        <v>51011</v>
      </c>
      <c r="F23" s="17" t="n">
        <f aca="false">+CNE!F23</f>
        <v>78196</v>
      </c>
      <c r="G23" s="17" t="n">
        <f aca="false">+CNE!G23</f>
        <v>133</v>
      </c>
      <c r="H23" s="17" t="n">
        <v>20606</v>
      </c>
      <c r="I23" s="17" t="n">
        <v>20739</v>
      </c>
      <c r="J23" s="17" t="n">
        <v>57457</v>
      </c>
      <c r="K23" s="17" t="n">
        <v>66542</v>
      </c>
      <c r="L23" s="17" t="n">
        <v>35593</v>
      </c>
      <c r="M23" s="17" t="n">
        <v>6012</v>
      </c>
      <c r="N23" s="17" t="n">
        <v>29581</v>
      </c>
      <c r="O23" s="18" t="n">
        <v>153580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27321</v>
      </c>
      <c r="D24" s="17" t="n">
        <f aca="false">+CNE!D24</f>
        <v>0</v>
      </c>
      <c r="E24" s="17" t="n">
        <f aca="false">+CNE!E24</f>
        <v>51011</v>
      </c>
      <c r="F24" s="17" t="n">
        <f aca="false">+CNE!F24</f>
        <v>78332</v>
      </c>
      <c r="G24" s="17" t="n">
        <f aca="false">+CNE!G24</f>
        <v>133</v>
      </c>
      <c r="H24" s="17" t="n">
        <v>15400</v>
      </c>
      <c r="I24" s="17" t="n">
        <v>15533</v>
      </c>
      <c r="J24" s="17" t="n">
        <v>62799</v>
      </c>
      <c r="K24" s="17" t="n">
        <v>61597</v>
      </c>
      <c r="L24" s="17" t="n">
        <v>26420</v>
      </c>
      <c r="M24" s="17" t="n">
        <v>5939</v>
      </c>
      <c r="N24" s="17" t="n">
        <v>20481</v>
      </c>
      <c r="O24" s="18" t="n">
        <v>144877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27459</v>
      </c>
      <c r="D25" s="17" t="n">
        <f aca="false">+CNE!D25</f>
        <v>0</v>
      </c>
      <c r="E25" s="17" t="n">
        <f aca="false">+CNE!E25</f>
        <v>51011</v>
      </c>
      <c r="F25" s="17" t="n">
        <f aca="false">+CNE!F25</f>
        <v>78470</v>
      </c>
      <c r="G25" s="17" t="n">
        <f aca="false">+CNE!G25</f>
        <v>133</v>
      </c>
      <c r="H25" s="17" t="n">
        <v>31383</v>
      </c>
      <c r="I25" s="17" t="n">
        <v>31516</v>
      </c>
      <c r="J25" s="17" t="n">
        <v>46954</v>
      </c>
      <c r="K25" s="17" t="n">
        <v>67867</v>
      </c>
      <c r="L25" s="17" t="n">
        <v>37679</v>
      </c>
      <c r="M25" s="17" t="n">
        <v>11525</v>
      </c>
      <c r="N25" s="17" t="n">
        <v>26154</v>
      </c>
      <c r="O25" s="18" t="n">
        <v>140975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674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8</v>
      </c>
      <c r="G26" s="17" t="n">
        <f aca="false">+CNE!G26</f>
        <v>133</v>
      </c>
      <c r="H26" s="17" t="n">
        <v>44585</v>
      </c>
      <c r="I26" s="17" t="n">
        <v>44718</v>
      </c>
      <c r="J26" s="17" t="n">
        <v>36440</v>
      </c>
      <c r="K26" s="17" t="n">
        <v>87184</v>
      </c>
      <c r="L26" s="17" t="n">
        <v>26999</v>
      </c>
      <c r="M26" s="17" t="n">
        <v>11113</v>
      </c>
      <c r="N26" s="17" t="n">
        <v>15886</v>
      </c>
      <c r="O26" s="18" t="n">
        <v>13951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674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8</v>
      </c>
      <c r="G28" s="17" t="n">
        <f aca="false">+CNE!G28</f>
        <v>133</v>
      </c>
      <c r="H28" s="17" t="n">
        <v>30098</v>
      </c>
      <c r="I28" s="17" t="n">
        <v>30231</v>
      </c>
      <c r="J28" s="17" t="n">
        <v>50927</v>
      </c>
      <c r="K28" s="17" t="n">
        <v>84253</v>
      </c>
      <c r="L28" s="17" t="n">
        <v>27705</v>
      </c>
      <c r="M28" s="17" t="n">
        <v>11242</v>
      </c>
      <c r="N28" s="17" t="n">
        <v>16463</v>
      </c>
      <c r="O28" s="18" t="n">
        <v>151643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674</v>
      </c>
      <c r="D29" s="17" t="n">
        <f aca="false">+CNE!D29</f>
        <v>0</v>
      </c>
      <c r="E29" s="17" t="n">
        <f aca="false">+CNE!E29</f>
        <v>80484</v>
      </c>
      <c r="F29" s="17" t="n">
        <f aca="false">+CNE!F29</f>
        <v>81158</v>
      </c>
      <c r="G29" s="17" t="n">
        <f aca="false">+CNE!G29</f>
        <v>133</v>
      </c>
      <c r="H29" s="17" t="n">
        <v>26169</v>
      </c>
      <c r="I29" s="17" t="n">
        <v>26302</v>
      </c>
      <c r="J29" s="17" t="n">
        <v>54856</v>
      </c>
      <c r="K29" s="17" t="n">
        <v>85267</v>
      </c>
      <c r="L29" s="17" t="n">
        <v>26813</v>
      </c>
      <c r="M29" s="17" t="n">
        <v>10148</v>
      </c>
      <c r="N29" s="17" t="n">
        <v>16665</v>
      </c>
      <c r="O29" s="18" t="n">
        <v>156788</v>
      </c>
    </row>
    <row r="30" customFormat="false" ht="15" hidden="false" customHeight="true" outlineLevel="0" collapsed="false">
      <c r="A30" s="19"/>
      <c r="B30" s="20" t="n"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37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20" t="s">
        <v>1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RCA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2</v>
      </c>
      <c r="T3" s="125"/>
      <c r="U3" s="125"/>
      <c r="V3" s="125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8" t="s">
        <v>144</v>
      </c>
      <c r="L4" s="38"/>
      <c r="M4" s="38"/>
      <c r="N4" s="38"/>
      <c r="O4" s="38"/>
      <c r="P4" s="38"/>
      <c r="Q4" s="38"/>
      <c r="R4" s="134" t="s">
        <v>145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57</v>
      </c>
      <c r="D5" s="82"/>
      <c r="E5" s="82"/>
      <c r="F5" s="82" t="s">
        <v>146</v>
      </c>
      <c r="G5" s="82"/>
      <c r="H5" s="82"/>
      <c r="I5" s="82" t="s">
        <v>147</v>
      </c>
      <c r="J5" s="82" t="s">
        <v>148</v>
      </c>
      <c r="K5" s="82" t="s">
        <v>149</v>
      </c>
      <c r="L5" s="82"/>
      <c r="M5" s="82"/>
      <c r="N5" s="82"/>
      <c r="O5" s="82" t="s">
        <v>47</v>
      </c>
      <c r="P5" s="82" t="s">
        <v>150</v>
      </c>
      <c r="Q5" s="135" t="s">
        <v>12</v>
      </c>
      <c r="R5" s="82" t="s">
        <v>151</v>
      </c>
      <c r="S5" s="82"/>
      <c r="T5" s="82" t="s">
        <v>152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3</v>
      </c>
      <c r="D6" s="81" t="s">
        <v>154</v>
      </c>
      <c r="E6" s="81" t="s">
        <v>12</v>
      </c>
      <c r="F6" s="81" t="s">
        <v>153</v>
      </c>
      <c r="G6" s="81" t="s">
        <v>154</v>
      </c>
      <c r="H6" s="81" t="s">
        <v>12</v>
      </c>
      <c r="I6" s="82"/>
      <c r="J6" s="82"/>
      <c r="K6" s="137" t="s">
        <v>155</v>
      </c>
      <c r="L6" s="137" t="s">
        <v>156</v>
      </c>
      <c r="M6" s="81" t="s">
        <v>157</v>
      </c>
      <c r="N6" s="128" t="s">
        <v>12</v>
      </c>
      <c r="O6" s="82"/>
      <c r="P6" s="82"/>
      <c r="Q6" s="135"/>
      <c r="R6" s="81" t="s">
        <v>158</v>
      </c>
      <c r="S6" s="81" t="s">
        <v>159</v>
      </c>
      <c r="T6" s="81" t="s">
        <v>158</v>
      </c>
      <c r="U6" s="81" t="s">
        <v>159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09</v>
      </c>
      <c r="B8" s="16"/>
      <c r="C8" s="17" t="n">
        <v>3285</v>
      </c>
      <c r="D8" s="17" t="n">
        <v>45948</v>
      </c>
      <c r="E8" s="17" t="n">
        <v>49233</v>
      </c>
      <c r="F8" s="17" t="n">
        <v>0</v>
      </c>
      <c r="G8" s="17" t="n">
        <v>11401</v>
      </c>
      <c r="H8" s="17" t="n">
        <v>11401</v>
      </c>
      <c r="I8" s="17" t="n">
        <v>2583</v>
      </c>
      <c r="J8" s="17" t="n">
        <v>63217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709</v>
      </c>
      <c r="P8" s="17" t="n">
        <v>61508</v>
      </c>
      <c r="Q8" s="17" t="n">
        <v>6321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1772</v>
      </c>
      <c r="D9" s="17" t="n">
        <v>66375</v>
      </c>
      <c r="E9" s="17" t="n">
        <v>68147</v>
      </c>
      <c r="F9" s="17" t="n">
        <v>0</v>
      </c>
      <c r="G9" s="17" t="n">
        <v>17062</v>
      </c>
      <c r="H9" s="17" t="n">
        <v>17062</v>
      </c>
      <c r="I9" s="17" t="n">
        <v>3474</v>
      </c>
      <c r="J9" s="17" t="n">
        <v>8868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638</v>
      </c>
      <c r="P9" s="17" t="n">
        <v>87045</v>
      </c>
      <c r="Q9" s="17" t="n">
        <v>88683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3293</v>
      </c>
      <c r="D10" s="17" t="n">
        <v>70252</v>
      </c>
      <c r="E10" s="17" t="n">
        <v>73545</v>
      </c>
      <c r="F10" s="17" t="n">
        <v>0</v>
      </c>
      <c r="G10" s="17" t="n">
        <v>28997</v>
      </c>
      <c r="H10" s="17" t="n">
        <v>28997</v>
      </c>
      <c r="I10" s="17" t="n">
        <v>2678</v>
      </c>
      <c r="J10" s="17" t="n">
        <v>10522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828</v>
      </c>
      <c r="P10" s="17" t="n">
        <v>102392</v>
      </c>
      <c r="Q10" s="17" t="n">
        <v>105220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1771</v>
      </c>
      <c r="D11" s="17" t="n">
        <v>85259</v>
      </c>
      <c r="E11" s="17" t="n">
        <v>87030</v>
      </c>
      <c r="F11" s="17" t="n">
        <v>0</v>
      </c>
      <c r="G11" s="17" t="n">
        <v>46686</v>
      </c>
      <c r="H11" s="17" t="n">
        <v>46686</v>
      </c>
      <c r="I11" s="17" t="n">
        <v>1769</v>
      </c>
      <c r="J11" s="17" t="n">
        <v>135485</v>
      </c>
      <c r="K11" s="17" t="n">
        <v>0</v>
      </c>
      <c r="L11" s="17" t="n">
        <v>0</v>
      </c>
      <c r="M11" s="17" t="n">
        <v>100</v>
      </c>
      <c r="N11" s="17" t="n">
        <v>100</v>
      </c>
      <c r="O11" s="17" t="n">
        <v>3128</v>
      </c>
      <c r="P11" s="17" t="n">
        <v>132257</v>
      </c>
      <c r="Q11" s="17" t="n">
        <v>13548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1565</v>
      </c>
      <c r="D12" s="17" t="n">
        <v>78975</v>
      </c>
      <c r="E12" s="17" t="n">
        <v>80540</v>
      </c>
      <c r="F12" s="17" t="n">
        <v>0</v>
      </c>
      <c r="G12" s="17" t="n">
        <v>27921</v>
      </c>
      <c r="H12" s="17" t="n">
        <v>27921</v>
      </c>
      <c r="I12" s="17" t="n">
        <v>3613</v>
      </c>
      <c r="J12" s="17" t="n">
        <v>112074</v>
      </c>
      <c r="K12" s="17" t="n">
        <v>0</v>
      </c>
      <c r="L12" s="17" t="n">
        <v>0</v>
      </c>
      <c r="M12" s="17" t="n">
        <v>1231</v>
      </c>
      <c r="N12" s="17" t="n">
        <v>1231</v>
      </c>
      <c r="O12" s="17" t="n">
        <v>3437</v>
      </c>
      <c r="P12" s="17" t="n">
        <v>107406</v>
      </c>
      <c r="Q12" s="17" t="n">
        <v>112074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8312</v>
      </c>
      <c r="D13" s="17" t="n">
        <v>76275</v>
      </c>
      <c r="E13" s="17" t="n">
        <v>84587</v>
      </c>
      <c r="F13" s="17" t="n">
        <v>0</v>
      </c>
      <c r="G13" s="17" t="n">
        <v>32699</v>
      </c>
      <c r="H13" s="17" t="n">
        <v>32699</v>
      </c>
      <c r="I13" s="17" t="n">
        <v>2041</v>
      </c>
      <c r="J13" s="17" t="n">
        <v>119327</v>
      </c>
      <c r="K13" s="17" t="n">
        <v>0</v>
      </c>
      <c r="L13" s="17" t="n">
        <v>0</v>
      </c>
      <c r="M13" s="17" t="n">
        <v>667</v>
      </c>
      <c r="N13" s="17" t="n">
        <v>667</v>
      </c>
      <c r="O13" s="17" t="n">
        <v>2895</v>
      </c>
      <c r="P13" s="17" t="n">
        <v>115765</v>
      </c>
      <c r="Q13" s="17" t="n">
        <v>119327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7091</v>
      </c>
      <c r="D14" s="17" t="n">
        <v>74937</v>
      </c>
      <c r="E14" s="17" t="n">
        <v>82028</v>
      </c>
      <c r="F14" s="17" t="n">
        <v>0</v>
      </c>
      <c r="G14" s="17" t="n">
        <v>26304</v>
      </c>
      <c r="H14" s="17" t="n">
        <v>26304</v>
      </c>
      <c r="I14" s="17" t="n">
        <v>11333</v>
      </c>
      <c r="J14" s="17" t="n">
        <v>119665</v>
      </c>
      <c r="K14" s="17" t="n">
        <v>0</v>
      </c>
      <c r="L14" s="17" t="n">
        <v>0</v>
      </c>
      <c r="M14" s="17" t="n">
        <v>3207</v>
      </c>
      <c r="N14" s="17" t="n">
        <v>3207</v>
      </c>
      <c r="O14" s="17" t="n">
        <v>3229</v>
      </c>
      <c r="P14" s="17" t="n">
        <v>113229</v>
      </c>
      <c r="Q14" s="17" t="n">
        <v>119665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6805</v>
      </c>
      <c r="D15" s="17" t="n">
        <v>72820</v>
      </c>
      <c r="E15" s="17" t="n">
        <v>79625</v>
      </c>
      <c r="F15" s="17" t="n">
        <v>0</v>
      </c>
      <c r="G15" s="17" t="n">
        <v>53819</v>
      </c>
      <c r="H15" s="17" t="n">
        <v>53819</v>
      </c>
      <c r="I15" s="17" t="n">
        <v>2455</v>
      </c>
      <c r="J15" s="17" t="n">
        <v>135899</v>
      </c>
      <c r="K15" s="17" t="n">
        <v>0</v>
      </c>
      <c r="L15" s="17" t="n">
        <v>0</v>
      </c>
      <c r="M15" s="17" t="n">
        <v>3128</v>
      </c>
      <c r="N15" s="17" t="n">
        <v>3128</v>
      </c>
      <c r="O15" s="17" t="n">
        <v>3364</v>
      </c>
      <c r="P15" s="17" t="n">
        <v>129407</v>
      </c>
      <c r="Q15" s="17" t="n">
        <v>135899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17</v>
      </c>
      <c r="B16" s="16"/>
      <c r="C16" s="17" t="n">
        <v>5410</v>
      </c>
      <c r="D16" s="17" t="n">
        <v>66615</v>
      </c>
      <c r="E16" s="17" t="n">
        <v>72025</v>
      </c>
      <c r="F16" s="17" t="n">
        <v>0</v>
      </c>
      <c r="G16" s="17" t="n">
        <v>50260</v>
      </c>
      <c r="H16" s="17" t="n">
        <v>50260</v>
      </c>
      <c r="I16" s="17" t="n">
        <v>11407</v>
      </c>
      <c r="J16" s="17" t="n">
        <v>133692</v>
      </c>
      <c r="K16" s="17" t="n">
        <v>0</v>
      </c>
      <c r="L16" s="17" t="n">
        <v>0</v>
      </c>
      <c r="M16" s="17" t="n">
        <v>2679</v>
      </c>
      <c r="N16" s="17" t="n">
        <v>2679</v>
      </c>
      <c r="O16" s="17" t="n">
        <v>1168</v>
      </c>
      <c r="P16" s="17" t="n">
        <v>129845</v>
      </c>
      <c r="Q16" s="17" t="n">
        <v>133692</v>
      </c>
      <c r="R16" s="17" t="n">
        <v>106</v>
      </c>
      <c r="S16" s="17" t="n">
        <v>0</v>
      </c>
      <c r="T16" s="17" t="n">
        <v>529</v>
      </c>
      <c r="U16" s="17" t="n">
        <v>0</v>
      </c>
      <c r="V16" s="18" t="n">
        <v>635</v>
      </c>
    </row>
    <row r="17" customFormat="false" ht="15" hidden="false" customHeight="true" outlineLevel="0" collapsed="false">
      <c r="A17" s="52"/>
      <c r="B17" s="5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8</v>
      </c>
      <c r="C18" s="17" t="n">
        <v>3803</v>
      </c>
      <c r="D18" s="17" t="n">
        <v>80104</v>
      </c>
      <c r="E18" s="17" t="n">
        <v>83907</v>
      </c>
      <c r="F18" s="17" t="n">
        <v>0</v>
      </c>
      <c r="G18" s="17" t="n">
        <v>28759</v>
      </c>
      <c r="H18" s="17" t="n">
        <v>28759</v>
      </c>
      <c r="I18" s="17" t="n">
        <v>15903</v>
      </c>
      <c r="J18" s="17" t="n">
        <v>128569</v>
      </c>
      <c r="K18" s="17" t="n">
        <v>0</v>
      </c>
      <c r="L18" s="17" t="n">
        <v>0</v>
      </c>
      <c r="M18" s="17" t="n">
        <v>3099</v>
      </c>
      <c r="N18" s="17" t="n">
        <v>3099</v>
      </c>
      <c r="O18" s="17" t="n">
        <v>2997</v>
      </c>
      <c r="P18" s="17" t="n">
        <v>122473</v>
      </c>
      <c r="Q18" s="17" t="n">
        <v>128569</v>
      </c>
      <c r="R18" s="17" t="n">
        <v>0</v>
      </c>
      <c r="S18" s="17" t="n">
        <v>0</v>
      </c>
      <c r="T18" s="17" t="n">
        <v>0</v>
      </c>
      <c r="U18" s="17" t="n">
        <v>0</v>
      </c>
      <c r="V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782</v>
      </c>
      <c r="D19" s="17" t="n">
        <v>69312</v>
      </c>
      <c r="E19" s="17" t="n">
        <v>73094</v>
      </c>
      <c r="F19" s="17" t="n">
        <v>0</v>
      </c>
      <c r="G19" s="17" t="n">
        <v>27458</v>
      </c>
      <c r="H19" s="17" t="n">
        <v>27458</v>
      </c>
      <c r="I19" s="17" t="n">
        <v>17897</v>
      </c>
      <c r="J19" s="17" t="n">
        <v>118449</v>
      </c>
      <c r="K19" s="17" t="n">
        <v>0</v>
      </c>
      <c r="L19" s="17" t="n">
        <v>0</v>
      </c>
      <c r="M19" s="17" t="n">
        <v>2603</v>
      </c>
      <c r="N19" s="17" t="n">
        <v>2603</v>
      </c>
      <c r="O19" s="17" t="n">
        <v>2977</v>
      </c>
      <c r="P19" s="17" t="n">
        <v>112869</v>
      </c>
      <c r="Q19" s="17" t="n">
        <v>118449</v>
      </c>
      <c r="R19" s="17" t="n">
        <v>10000</v>
      </c>
      <c r="S19" s="17" t="n">
        <v>0</v>
      </c>
      <c r="T19" s="17" t="n">
        <v>0</v>
      </c>
      <c r="U19" s="17" t="n">
        <v>0</v>
      </c>
      <c r="V19" s="18" t="n">
        <v>10000</v>
      </c>
    </row>
    <row r="20" customFormat="false" ht="15" hidden="false" customHeight="true" outlineLevel="0" collapsed="false">
      <c r="A20" s="19"/>
      <c r="B20" s="20" t="s">
        <v>20</v>
      </c>
      <c r="C20" s="17" t="n">
        <v>4708</v>
      </c>
      <c r="D20" s="17" t="n">
        <v>76955</v>
      </c>
      <c r="E20" s="17" t="n">
        <v>81663</v>
      </c>
      <c r="F20" s="17" t="n">
        <v>0</v>
      </c>
      <c r="G20" s="17" t="n">
        <v>42478</v>
      </c>
      <c r="H20" s="17" t="n">
        <v>42478</v>
      </c>
      <c r="I20" s="17" t="n">
        <v>11787</v>
      </c>
      <c r="J20" s="17" t="n">
        <v>135928</v>
      </c>
      <c r="K20" s="17" t="n">
        <v>0</v>
      </c>
      <c r="L20" s="17" t="n">
        <v>0</v>
      </c>
      <c r="M20" s="17" t="n">
        <v>2755</v>
      </c>
      <c r="N20" s="17" t="n">
        <v>2755</v>
      </c>
      <c r="O20" s="17" t="n">
        <v>3521</v>
      </c>
      <c r="P20" s="17" t="n">
        <v>129652</v>
      </c>
      <c r="Q20" s="17" t="n">
        <v>135928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" hidden="false" customHeight="true" outlineLevel="0" collapsed="false">
      <c r="A21" s="19"/>
      <c r="B21" s="20" t="s">
        <v>21</v>
      </c>
      <c r="C21" s="17" t="n">
        <v>6805</v>
      </c>
      <c r="D21" s="17" t="n">
        <v>72820</v>
      </c>
      <c r="E21" s="17" t="n">
        <v>79625</v>
      </c>
      <c r="F21" s="17" t="n">
        <v>0</v>
      </c>
      <c r="G21" s="17" t="n">
        <v>53819</v>
      </c>
      <c r="H21" s="17" t="n">
        <v>53819</v>
      </c>
      <c r="I21" s="17" t="n">
        <v>2455</v>
      </c>
      <c r="J21" s="17" t="n">
        <v>135899</v>
      </c>
      <c r="K21" s="17" t="n">
        <v>0</v>
      </c>
      <c r="L21" s="17" t="n">
        <v>0</v>
      </c>
      <c r="M21" s="17" t="n">
        <v>3128</v>
      </c>
      <c r="N21" s="17" t="n">
        <v>3128</v>
      </c>
      <c r="O21" s="17" t="n">
        <v>3364</v>
      </c>
      <c r="P21" s="17" t="n">
        <v>129407</v>
      </c>
      <c r="Q21" s="17" t="n">
        <v>135899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18</v>
      </c>
      <c r="C23" s="17" t="n">
        <v>4067</v>
      </c>
      <c r="D23" s="17" t="n">
        <v>68386</v>
      </c>
      <c r="E23" s="17" t="n">
        <v>72453</v>
      </c>
      <c r="F23" s="17" t="n">
        <v>0</v>
      </c>
      <c r="G23" s="17" t="n">
        <v>41102</v>
      </c>
      <c r="H23" s="17" t="n">
        <v>41102</v>
      </c>
      <c r="I23" s="17" t="n">
        <v>15069</v>
      </c>
      <c r="J23" s="17" t="n">
        <v>128624</v>
      </c>
      <c r="K23" s="17" t="n">
        <v>0</v>
      </c>
      <c r="L23" s="17" t="n">
        <v>0</v>
      </c>
      <c r="M23" s="17" t="n">
        <v>4644</v>
      </c>
      <c r="N23" s="17" t="n">
        <v>4644</v>
      </c>
      <c r="O23" s="17" t="n">
        <v>3212</v>
      </c>
      <c r="P23" s="17" t="n">
        <v>120768</v>
      </c>
      <c r="Q23" s="17" t="n">
        <v>128624</v>
      </c>
      <c r="R23" s="17" t="n">
        <v>0</v>
      </c>
      <c r="S23" s="17" t="n">
        <v>0</v>
      </c>
      <c r="T23" s="17" t="n">
        <v>700</v>
      </c>
      <c r="U23" s="17" t="n">
        <v>0</v>
      </c>
      <c r="V23" s="18" t="n">
        <v>700</v>
      </c>
    </row>
    <row r="24" customFormat="false" ht="15" hidden="false" customHeight="true" outlineLevel="0" collapsed="false">
      <c r="A24" s="19"/>
      <c r="B24" s="20" t="s">
        <v>19</v>
      </c>
      <c r="C24" s="17" t="n">
        <v>958</v>
      </c>
      <c r="D24" s="17" t="n">
        <v>67221</v>
      </c>
      <c r="E24" s="17" t="n">
        <v>68179</v>
      </c>
      <c r="F24" s="17" t="n">
        <v>0</v>
      </c>
      <c r="G24" s="17" t="n">
        <v>33737</v>
      </c>
      <c r="H24" s="17" t="n">
        <v>33737</v>
      </c>
      <c r="I24" s="17" t="n">
        <v>24218</v>
      </c>
      <c r="J24" s="17" t="n">
        <v>126134</v>
      </c>
      <c r="K24" s="17" t="n">
        <v>0</v>
      </c>
      <c r="L24" s="17" t="n">
        <v>0</v>
      </c>
      <c r="M24" s="17" t="n">
        <v>3673</v>
      </c>
      <c r="N24" s="17" t="n">
        <v>3673</v>
      </c>
      <c r="O24" s="17" t="n">
        <v>3170</v>
      </c>
      <c r="P24" s="17" t="n">
        <v>119291</v>
      </c>
      <c r="Q24" s="17" t="n">
        <v>126134</v>
      </c>
      <c r="R24" s="17" t="n">
        <v>0</v>
      </c>
      <c r="S24" s="17" t="n">
        <v>0</v>
      </c>
      <c r="T24" s="17" t="n">
        <v>644</v>
      </c>
      <c r="U24" s="17" t="n">
        <v>0</v>
      </c>
      <c r="V24" s="18" t="n">
        <v>644</v>
      </c>
    </row>
    <row r="25" customFormat="false" ht="15" hidden="false" customHeight="true" outlineLevel="0" collapsed="false">
      <c r="A25" s="19"/>
      <c r="B25" s="20" t="s">
        <v>20</v>
      </c>
      <c r="C25" s="17" t="n">
        <v>1140</v>
      </c>
      <c r="D25" s="17" t="n">
        <v>66887</v>
      </c>
      <c r="E25" s="17" t="n">
        <v>68027</v>
      </c>
      <c r="F25" s="17" t="n">
        <v>0</v>
      </c>
      <c r="G25" s="17" t="n">
        <v>50857</v>
      </c>
      <c r="H25" s="17" t="n">
        <v>50857</v>
      </c>
      <c r="I25" s="17" t="n">
        <v>8806</v>
      </c>
      <c r="J25" s="17" t="n">
        <v>127690</v>
      </c>
      <c r="K25" s="17" t="n">
        <v>0</v>
      </c>
      <c r="L25" s="17" t="n">
        <v>0</v>
      </c>
      <c r="M25" s="17" t="n">
        <v>3065</v>
      </c>
      <c r="N25" s="17" t="n">
        <v>3065</v>
      </c>
      <c r="O25" s="17" t="n">
        <v>3060</v>
      </c>
      <c r="P25" s="17" t="n">
        <v>121565</v>
      </c>
      <c r="Q25" s="17" t="n">
        <v>127690</v>
      </c>
      <c r="R25" s="17" t="n">
        <v>106</v>
      </c>
      <c r="S25" s="17" t="n">
        <v>0</v>
      </c>
      <c r="T25" s="17" t="n">
        <v>587</v>
      </c>
      <c r="U25" s="17" t="n">
        <v>0</v>
      </c>
      <c r="V25" s="18" t="n">
        <v>693</v>
      </c>
    </row>
    <row r="26" customFormat="false" ht="15" hidden="false" customHeight="true" outlineLevel="0" collapsed="false">
      <c r="A26" s="19"/>
      <c r="B26" s="20" t="s">
        <v>21</v>
      </c>
      <c r="C26" s="17" t="n">
        <v>5410</v>
      </c>
      <c r="D26" s="17" t="n">
        <v>66615</v>
      </c>
      <c r="E26" s="17" t="n">
        <v>72025</v>
      </c>
      <c r="F26" s="17" t="n">
        <v>0</v>
      </c>
      <c r="G26" s="17" t="n">
        <v>50260</v>
      </c>
      <c r="H26" s="17" t="n">
        <v>50260</v>
      </c>
      <c r="I26" s="17" t="n">
        <v>11407</v>
      </c>
      <c r="J26" s="17" t="n">
        <v>133692</v>
      </c>
      <c r="K26" s="17" t="n">
        <v>0</v>
      </c>
      <c r="L26" s="17" t="n">
        <v>0</v>
      </c>
      <c r="M26" s="17" t="n">
        <v>2679</v>
      </c>
      <c r="N26" s="17" t="n">
        <v>2679</v>
      </c>
      <c r="O26" s="17" t="n">
        <v>1168</v>
      </c>
      <c r="P26" s="17" t="n">
        <v>129845</v>
      </c>
      <c r="Q26" s="17" t="n">
        <v>133692</v>
      </c>
      <c r="R26" s="17" t="n">
        <v>106</v>
      </c>
      <c r="S26" s="17" t="n">
        <v>0</v>
      </c>
      <c r="T26" s="17" t="n">
        <v>529</v>
      </c>
      <c r="U26" s="17" t="n">
        <v>0</v>
      </c>
      <c r="V26" s="18" t="n">
        <v>63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5249</v>
      </c>
      <c r="D28" s="17" t="n">
        <v>71819</v>
      </c>
      <c r="E28" s="17" t="n">
        <v>77068</v>
      </c>
      <c r="F28" s="17" t="n">
        <v>0</v>
      </c>
      <c r="G28" s="17" t="n">
        <v>50059</v>
      </c>
      <c r="H28" s="17" t="n">
        <v>50059</v>
      </c>
      <c r="I28" s="17" t="n">
        <v>8765</v>
      </c>
      <c r="J28" s="17" t="n">
        <v>135892</v>
      </c>
      <c r="K28" s="17" t="n">
        <v>0</v>
      </c>
      <c r="L28" s="17" t="n">
        <v>0</v>
      </c>
      <c r="M28" s="17" t="n">
        <v>3251</v>
      </c>
      <c r="N28" s="17" t="n">
        <v>3251</v>
      </c>
      <c r="O28" s="17" t="n">
        <v>1062</v>
      </c>
      <c r="P28" s="17" t="n">
        <v>131579</v>
      </c>
      <c r="Q28" s="17" t="n">
        <v>135892</v>
      </c>
      <c r="R28" s="17" t="n">
        <v>106</v>
      </c>
      <c r="S28" s="17" t="n">
        <v>0</v>
      </c>
      <c r="T28" s="17" t="n">
        <v>510</v>
      </c>
      <c r="U28" s="17" t="n">
        <v>0</v>
      </c>
      <c r="V28" s="18" t="n">
        <v>616</v>
      </c>
    </row>
    <row r="29" customFormat="false" ht="15" hidden="false" customHeight="true" outlineLevel="0" collapsed="false">
      <c r="A29" s="19"/>
      <c r="B29" s="20" t="s">
        <v>23</v>
      </c>
      <c r="C29" s="17" t="n">
        <v>6298</v>
      </c>
      <c r="D29" s="17" t="n">
        <v>68601</v>
      </c>
      <c r="E29" s="17" t="n">
        <v>74899</v>
      </c>
      <c r="F29" s="17" t="n">
        <v>0</v>
      </c>
      <c r="G29" s="17" t="n">
        <v>50732</v>
      </c>
      <c r="H29" s="17" t="n">
        <v>50732</v>
      </c>
      <c r="I29" s="17" t="n">
        <v>11954</v>
      </c>
      <c r="J29" s="17" t="n">
        <v>137585</v>
      </c>
      <c r="K29" s="17" t="n">
        <v>0</v>
      </c>
      <c r="L29" s="17" t="n">
        <v>0</v>
      </c>
      <c r="M29" s="17" t="n">
        <v>2493</v>
      </c>
      <c r="N29" s="17" t="n">
        <v>2493</v>
      </c>
      <c r="O29" s="17" t="n">
        <v>1344</v>
      </c>
      <c r="P29" s="17" t="n">
        <v>133748</v>
      </c>
      <c r="Q29" s="17" t="n">
        <v>137585</v>
      </c>
      <c r="R29" s="17" t="n">
        <v>52</v>
      </c>
      <c r="S29" s="17" t="n">
        <v>0</v>
      </c>
      <c r="T29" s="17" t="n">
        <v>490</v>
      </c>
      <c r="U29" s="17" t="n">
        <v>0</v>
      </c>
      <c r="V29" s="18" t="n">
        <v>542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37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7" t="s">
        <v>1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6"/>
      <c r="M3" s="126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8" t="s">
        <v>5</v>
      </c>
      <c r="G4" s="38"/>
      <c r="H4" s="38"/>
      <c r="I4" s="38" t="s">
        <v>42</v>
      </c>
      <c r="J4" s="38"/>
      <c r="K4" s="38"/>
      <c r="L4" s="38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80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2"/>
      <c r="B16" s="5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2"/>
      <c r="B52" s="5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0" t="s">
        <v>37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18-05-28T09:38:02Z</dcterms:modified>
  <cp:revision>0</cp:revision>
  <dc:subject/>
  <dc:title/>
</cp:coreProperties>
</file>