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2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  <numFmt numFmtId="173" formatCode="#,##0_ ;\-#,##0\ "/>
    <numFmt numFmtId="174" formatCode="dd/mm/yy"/>
    <numFmt numFmtId="175" formatCode="@"/>
    <numFmt numFmtId="176" formatCode="0.00%"/>
    <numFmt numFmtId="177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9"/>
      <color rgb="FF000000"/>
      <name val="Arial"/>
      <family val="2"/>
    </font>
    <font>
      <sz val="2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4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2.4"/>
      <color rgb="FF000000"/>
      <name val="Arial"/>
      <family val="2"/>
    </font>
    <font>
      <sz val="10"/>
      <color rgb="FF000000"/>
      <name val="Arial"/>
      <family val="2"/>
    </font>
    <font>
      <sz val="3.65"/>
      <color rgb="FF000000"/>
      <name val="Arial"/>
      <family val="2"/>
    </font>
    <font>
      <sz val="3.3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4.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856203835468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02667"/>
        <c:axId val="77450556"/>
      </c:lineChart>
      <c:catAx>
        <c:axId val="85602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0556"/>
        <c:crossesAt val="0"/>
        <c:auto val="1"/>
        <c:lblAlgn val="ctr"/>
        <c:lblOffset val="100"/>
        <c:noMultiLvlLbl val="0"/>
      </c:catAx>
      <c:valAx>
        <c:axId val="7745055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66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38652842719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1740"/>
        <c:axId val="31635394"/>
      </c:lineChart>
      <c:catAx>
        <c:axId val="82471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5394"/>
        <c:crossesAt val="0"/>
        <c:auto val="1"/>
        <c:lblAlgn val="ctr"/>
        <c:lblOffset val="100"/>
        <c:noMultiLvlLbl val="0"/>
      </c:catAx>
      <c:valAx>
        <c:axId val="31635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174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244461276273"/>
          <c:y val="0.90702538949798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4289"/>
        <c:axId val="88071820"/>
      </c:lineChart>
      <c:catAx>
        <c:axId val="8806428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1820"/>
        <c:crossesAt val="0"/>
        <c:auto val="1"/>
        <c:lblAlgn val="ctr"/>
        <c:lblOffset val="100"/>
        <c:noMultiLvlLbl val="0"/>
      </c:catAx>
      <c:valAx>
        <c:axId val="88071820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4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2288500143"/>
          <c:y val="0.683266599933267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6235"/>
        <c:axId val="48635540"/>
      </c:lineChart>
      <c:catAx>
        <c:axId val="859662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5540"/>
        <c:crossesAt val="0"/>
        <c:auto val="1"/>
        <c:lblAlgn val="ctr"/>
        <c:lblOffset val="100"/>
        <c:noMultiLvlLbl val="0"/>
      </c:catAx>
      <c:valAx>
        <c:axId val="4863554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623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0846"/>
        <c:axId val="42389655"/>
      </c:lineChart>
      <c:catAx>
        <c:axId val="31480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9655"/>
        <c:crossesAt val="0"/>
        <c:auto val="1"/>
        <c:lblAlgn val="ctr"/>
        <c:lblOffset val="100"/>
        <c:noMultiLvlLbl val="0"/>
      </c:catAx>
      <c:valAx>
        <c:axId val="42389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084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955768418087"/>
          <c:y val="0.875225387666787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50287197"/>
        <c:axId val="14518639"/>
      </c:areaChart>
      <c:catAx>
        <c:axId val="5028719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8639"/>
        <c:crossesAt val="0"/>
        <c:auto val="1"/>
        <c:lblAlgn val="ctr"/>
        <c:lblOffset val="100"/>
        <c:noMultiLvlLbl val="0"/>
      </c:catAx>
      <c:valAx>
        <c:axId val="14518639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719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2824"/>
        <c:axId val="50967500"/>
      </c:lineChart>
      <c:catAx>
        <c:axId val="3984282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7500"/>
        <c:crossesAt val="0"/>
        <c:auto val="1"/>
        <c:lblAlgn val="ctr"/>
        <c:lblOffset val="100"/>
        <c:noMultiLvlLbl val="0"/>
      </c:catAx>
      <c:valAx>
        <c:axId val="50967500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282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10521213"/>
        <c:axId val="83133014"/>
      </c:areaChart>
      <c:catAx>
        <c:axId val="1052121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3014"/>
        <c:crossesAt val="0"/>
        <c:auto val="1"/>
        <c:lblAlgn val="ctr"/>
        <c:lblOffset val="100"/>
        <c:noMultiLvlLbl val="0"/>
      </c:catAx>
      <c:valAx>
        <c:axId val="83133014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121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4670779"/>
        <c:axId val="58964801"/>
      </c:barChart>
      <c:catAx>
        <c:axId val="94670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4801"/>
        <c:crossesAt val="0"/>
        <c:auto val="1"/>
        <c:lblAlgn val="ctr"/>
        <c:lblOffset val="100"/>
        <c:noMultiLvlLbl val="0"/>
      </c:catAx>
      <c:valAx>
        <c:axId val="58964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0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34900543"/>
        <c:axId val="16210498"/>
        <c:axId val="0"/>
      </c:bar3DChart>
      <c:catAx>
        <c:axId val="3490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0498"/>
        <c:crossesAt val="0"/>
        <c:auto val="1"/>
        <c:lblAlgn val="ctr"/>
        <c:lblOffset val="100"/>
        <c:noMultiLvlLbl val="0"/>
      </c:catAx>
      <c:valAx>
        <c:axId val="1621049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054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73678791"/>
        <c:axId val="6097665"/>
        <c:axId val="0"/>
      </c:bar3DChart>
      <c:catAx>
        <c:axId val="736787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665"/>
        <c:crossesAt val="0"/>
        <c:auto val="1"/>
        <c:lblAlgn val="ctr"/>
        <c:lblOffset val="100"/>
        <c:noMultiLvlLbl val="0"/>
      </c:catAx>
      <c:valAx>
        <c:axId val="609766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8791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19390534559074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0717"/>
        <c:axId val="96823661"/>
      </c:lineChart>
      <c:catAx>
        <c:axId val="7127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3661"/>
        <c:crossesAt val="0"/>
        <c:auto val="1"/>
        <c:lblAlgn val="ctr"/>
        <c:lblOffset val="100"/>
        <c:noMultiLvlLbl val="0"/>
      </c:catAx>
      <c:valAx>
        <c:axId val="9682366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0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26968"/>
        <c:axId val="95669353"/>
      </c:lineChart>
      <c:catAx>
        <c:axId val="97226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9353"/>
        <c:crossesAt val="0"/>
        <c:auto val="1"/>
        <c:lblAlgn val="ctr"/>
        <c:lblOffset val="100"/>
        <c:noMultiLvlLbl val="0"/>
      </c:catAx>
      <c:valAx>
        <c:axId val="95669353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696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1420"/>
        <c:axId val="4244415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3459"/>
        <c:axId val="59120239"/>
      </c:lineChart>
      <c:catAx>
        <c:axId val="72001420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415"/>
        <c:crossesAt val="0"/>
        <c:auto val="1"/>
        <c:lblAlgn val="ctr"/>
        <c:lblOffset val="100"/>
        <c:noMultiLvlLbl val="0"/>
      </c:catAx>
      <c:valAx>
        <c:axId val="4244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1420"/>
        <c:crossesAt val="1"/>
        <c:crossBetween val="midCat"/>
      </c:valAx>
      <c:catAx>
        <c:axId val="69923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0239"/>
        <c:auto val="1"/>
        <c:lblAlgn val="ctr"/>
        <c:lblOffset val="100"/>
        <c:noMultiLvlLbl val="0"/>
      </c:catAx>
      <c:valAx>
        <c:axId val="59120239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3459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575527504774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8598"/>
        <c:axId val="6307954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9627"/>
        <c:axId val="3356727"/>
      </c:lineChart>
      <c:catAx>
        <c:axId val="7673859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9543"/>
        <c:crossesAt val="0"/>
        <c:auto val="1"/>
        <c:lblAlgn val="ctr"/>
        <c:lblOffset val="100"/>
        <c:noMultiLvlLbl val="0"/>
      </c:catAx>
      <c:valAx>
        <c:axId val="63079543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8598"/>
        <c:crossesAt val="1"/>
        <c:crossBetween val="midCat"/>
      </c:valAx>
      <c:catAx>
        <c:axId val="52599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27"/>
        <c:auto val="1"/>
        <c:lblAlgn val="ctr"/>
        <c:lblOffset val="100"/>
        <c:noMultiLvlLbl val="0"/>
      </c:catAx>
      <c:valAx>
        <c:axId val="3356727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962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73186193942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477628709272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3360"/>
        <c:axId val="76459862"/>
      </c:lineChart>
      <c:catAx>
        <c:axId val="26083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9862"/>
        <c:crossesAt val="0"/>
        <c:auto val="1"/>
        <c:lblAlgn val="ctr"/>
        <c:lblOffset val="100"/>
        <c:noMultiLvlLbl val="0"/>
      </c:catAx>
      <c:valAx>
        <c:axId val="7645986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336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3.7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87818</v>
      </c>
      <c r="D7" s="17" t="n">
        <v>74555</v>
      </c>
      <c r="E7" s="17" t="n">
        <v>47258</v>
      </c>
      <c r="F7" s="17" t="n">
        <v>12181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523</v>
      </c>
      <c r="N7" s="18" t="n">
        <v>246154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98503</v>
      </c>
      <c r="D8" s="17" t="n">
        <v>72317</v>
      </c>
      <c r="E8" s="17" t="n">
        <v>48558</v>
      </c>
      <c r="F8" s="17" t="n">
        <v>120875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5173</v>
      </c>
      <c r="N8" s="18" t="n">
        <v>254551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147471</v>
      </c>
      <c r="D9" s="17" t="n">
        <v>79839</v>
      </c>
      <c r="E9" s="17" t="n">
        <v>49209</v>
      </c>
      <c r="F9" s="17" t="n">
        <v>12904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990</v>
      </c>
      <c r="N9" s="18" t="n">
        <v>314509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135940</v>
      </c>
      <c r="D10" s="17" t="n">
        <v>87473</v>
      </c>
      <c r="E10" s="17" t="n">
        <v>49209</v>
      </c>
      <c r="F10" s="17" t="n">
        <v>13668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42522</v>
      </c>
      <c r="N10" s="18" t="n">
        <v>315144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157051</v>
      </c>
      <c r="D11" s="17" t="n">
        <v>97106</v>
      </c>
      <c r="E11" s="17" t="n">
        <v>51011</v>
      </c>
      <c r="F11" s="17" t="n">
        <v>148117</v>
      </c>
      <c r="G11" s="17" t="n">
        <v>0</v>
      </c>
      <c r="H11" s="17" t="n">
        <v>0</v>
      </c>
      <c r="I11" s="17" t="s">
        <v>17</v>
      </c>
      <c r="J11" s="17" t="n">
        <v>0</v>
      </c>
      <c r="K11" s="17" t="n">
        <v>0</v>
      </c>
      <c r="L11" s="17" t="n">
        <v>0</v>
      </c>
      <c r="M11" s="17" t="n">
        <v>42544</v>
      </c>
      <c r="N11" s="18" t="n">
        <v>347712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206225</v>
      </c>
      <c r="D12" s="17" t="n">
        <v>87858</v>
      </c>
      <c r="E12" s="17" t="n">
        <v>80484</v>
      </c>
      <c r="F12" s="17" t="n">
        <v>168342</v>
      </c>
      <c r="G12" s="17" t="n">
        <v>635</v>
      </c>
      <c r="H12" s="17" t="n">
        <v>0</v>
      </c>
      <c r="I12" s="17" t="n">
        <v>0</v>
      </c>
      <c r="J12" s="17" t="n">
        <v>0</v>
      </c>
      <c r="K12" s="17" t="n">
        <v>635</v>
      </c>
      <c r="L12" s="17" t="n">
        <v>0</v>
      </c>
      <c r="M12" s="17" t="n">
        <v>41273</v>
      </c>
      <c r="N12" s="18" t="n">
        <v>416475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215419</v>
      </c>
      <c r="D13" s="17" t="n">
        <v>117994</v>
      </c>
      <c r="E13" s="17" t="n">
        <v>80484</v>
      </c>
      <c r="F13" s="17" t="n">
        <v>198478</v>
      </c>
      <c r="G13" s="17" t="n">
        <v>297</v>
      </c>
      <c r="H13" s="17" t="n">
        <v>0</v>
      </c>
      <c r="I13" s="17" t="n">
        <v>0</v>
      </c>
      <c r="J13" s="17" t="n">
        <v>0</v>
      </c>
      <c r="K13" s="17" t="n">
        <v>297</v>
      </c>
      <c r="L13" s="17" t="n">
        <v>0</v>
      </c>
      <c r="M13" s="17" t="n">
        <v>40954</v>
      </c>
      <c r="N13" s="18" t="n">
        <v>455148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214250</v>
      </c>
      <c r="D14" s="17" t="n">
        <v>130550</v>
      </c>
      <c r="E14" s="17" t="n">
        <v>80992</v>
      </c>
      <c r="F14" s="17" t="n">
        <v>211542</v>
      </c>
      <c r="G14" s="17" t="n">
        <v>59</v>
      </c>
      <c r="H14" s="17" t="n">
        <v>0</v>
      </c>
      <c r="I14" s="17" t="n">
        <v>0</v>
      </c>
      <c r="J14" s="17" t="n">
        <v>0</v>
      </c>
      <c r="K14" s="17" t="n">
        <v>59</v>
      </c>
      <c r="L14" s="17" t="n">
        <v>0</v>
      </c>
      <c r="M14" s="17" t="n">
        <v>39034</v>
      </c>
      <c r="N14" s="18" t="n">
        <v>464885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241952</v>
      </c>
      <c r="D15" s="17" t="n">
        <v>150169</v>
      </c>
      <c r="E15" s="17" t="n">
        <v>80761</v>
      </c>
      <c r="F15" s="17" t="n">
        <v>230930</v>
      </c>
      <c r="G15" s="17" t="n">
        <v>3000</v>
      </c>
      <c r="H15" s="17" t="n">
        <v>0</v>
      </c>
      <c r="I15" s="17" t="n">
        <v>0</v>
      </c>
      <c r="J15" s="17" t="n">
        <v>0</v>
      </c>
      <c r="K15" s="17" t="n">
        <v>3000</v>
      </c>
      <c r="L15" s="17" t="n">
        <v>0</v>
      </c>
      <c r="M15" s="17" t="n">
        <v>38933</v>
      </c>
      <c r="N15" s="18" t="n">
        <v>514815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197006</v>
      </c>
      <c r="D17" s="17" t="n">
        <v>116968</v>
      </c>
      <c r="E17" s="17" t="n">
        <v>81163</v>
      </c>
      <c r="F17" s="17" t="n">
        <v>198131</v>
      </c>
      <c r="G17" s="17" t="n">
        <v>238</v>
      </c>
      <c r="H17" s="17" t="n">
        <v>0</v>
      </c>
      <c r="I17" s="17" t="n">
        <v>0</v>
      </c>
      <c r="J17" s="17" t="n">
        <v>0</v>
      </c>
      <c r="K17" s="17" t="n">
        <v>238</v>
      </c>
      <c r="L17" s="17" t="n">
        <v>0</v>
      </c>
      <c r="M17" s="17" t="n">
        <v>41465</v>
      </c>
      <c r="N17" s="18" t="n">
        <v>436840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9</v>
      </c>
      <c r="C18" s="17" t="n">
        <v>223099.21407847</v>
      </c>
      <c r="D18" s="17" t="n">
        <v>114722.838967725</v>
      </c>
      <c r="E18" s="17" t="n">
        <v>81107</v>
      </c>
      <c r="F18" s="17" t="n">
        <v>195829.838967725</v>
      </c>
      <c r="G18" s="17" t="n">
        <v>179</v>
      </c>
      <c r="H18" s="17" t="n">
        <v>0</v>
      </c>
      <c r="I18" s="17" t="n">
        <v>0</v>
      </c>
      <c r="J18" s="17" t="n">
        <v>0</v>
      </c>
      <c r="K18" s="17" t="n">
        <v>179</v>
      </c>
      <c r="L18" s="17" t="n">
        <v>0</v>
      </c>
      <c r="M18" s="17" t="n">
        <v>41809.2011742843</v>
      </c>
      <c r="N18" s="18" t="n">
        <v>460917.254220479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20</v>
      </c>
      <c r="C19" s="17" t="n">
        <v>209217</v>
      </c>
      <c r="D19" s="17" t="n">
        <v>133880</v>
      </c>
      <c r="E19" s="17" t="n">
        <v>81050</v>
      </c>
      <c r="F19" s="17" t="n">
        <v>214930</v>
      </c>
      <c r="G19" s="17" t="n">
        <v>1456</v>
      </c>
      <c r="H19" s="17" t="n">
        <v>0</v>
      </c>
      <c r="I19" s="17" t="n">
        <v>0</v>
      </c>
      <c r="J19" s="17" t="n">
        <v>0</v>
      </c>
      <c r="K19" s="17" t="n">
        <v>1456</v>
      </c>
      <c r="L19" s="17" t="n">
        <v>0</v>
      </c>
      <c r="M19" s="17" t="n">
        <v>42321</v>
      </c>
      <c r="N19" s="18" t="n">
        <v>46792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1</v>
      </c>
      <c r="C20" s="17" t="n">
        <v>214250</v>
      </c>
      <c r="D20" s="17" t="n">
        <v>130550</v>
      </c>
      <c r="E20" s="17" t="n">
        <v>80992</v>
      </c>
      <c r="F20" s="17" t="n">
        <v>211542</v>
      </c>
      <c r="G20" s="17" t="n">
        <v>59</v>
      </c>
      <c r="H20" s="17" t="n">
        <v>0</v>
      </c>
      <c r="I20" s="17" t="n">
        <v>0</v>
      </c>
      <c r="J20" s="17" t="n">
        <v>0</v>
      </c>
      <c r="K20" s="17" t="n">
        <v>59</v>
      </c>
      <c r="L20" s="17" t="n">
        <v>0</v>
      </c>
      <c r="M20" s="17" t="n">
        <v>39034</v>
      </c>
      <c r="N20" s="18" t="n">
        <v>46488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218640</v>
      </c>
      <c r="D22" s="17" t="n">
        <v>140064</v>
      </c>
      <c r="E22" s="17" t="n">
        <v>80954</v>
      </c>
      <c r="F22" s="17" t="n">
        <v>22101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39482</v>
      </c>
      <c r="N22" s="18" t="n">
        <v>479140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9</v>
      </c>
      <c r="C23" s="17" t="n">
        <v>227135</v>
      </c>
      <c r="D23" s="17" t="n">
        <v>158192</v>
      </c>
      <c r="E23" s="17" t="n">
        <v>80877</v>
      </c>
      <c r="F23" s="17" t="n">
        <v>23906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39181</v>
      </c>
      <c r="N23" s="18" t="n">
        <v>505385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20</v>
      </c>
      <c r="C24" s="17" t="n">
        <v>248785</v>
      </c>
      <c r="D24" s="17" t="n">
        <v>154807</v>
      </c>
      <c r="E24" s="17" t="n">
        <v>80819</v>
      </c>
      <c r="F24" s="17" t="n">
        <v>235626</v>
      </c>
      <c r="G24" s="17" t="n">
        <v>3000</v>
      </c>
      <c r="H24" s="17" t="n">
        <v>0</v>
      </c>
      <c r="I24" s="17" t="n">
        <v>0</v>
      </c>
      <c r="J24" s="17" t="n">
        <v>0</v>
      </c>
      <c r="K24" s="17" t="n">
        <v>3000</v>
      </c>
      <c r="L24" s="17" t="n">
        <v>0</v>
      </c>
      <c r="M24" s="17" t="n">
        <v>38382</v>
      </c>
      <c r="N24" s="18" t="n">
        <v>525793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1</v>
      </c>
      <c r="C25" s="17" t="n">
        <v>241952</v>
      </c>
      <c r="D25" s="17" t="n">
        <v>150169</v>
      </c>
      <c r="E25" s="17" t="n">
        <v>80761</v>
      </c>
      <c r="F25" s="17" t="n">
        <v>230930</v>
      </c>
      <c r="G25" s="17" t="n">
        <v>3000</v>
      </c>
      <c r="H25" s="17" t="n">
        <v>0</v>
      </c>
      <c r="I25" s="17" t="n">
        <v>0</v>
      </c>
      <c r="J25" s="17" t="n">
        <v>0</v>
      </c>
      <c r="K25" s="17" t="n">
        <v>3000</v>
      </c>
      <c r="L25" s="17" t="n">
        <v>0</v>
      </c>
      <c r="M25" s="17" t="n">
        <v>38933</v>
      </c>
      <c r="N25" s="18" t="n">
        <v>514815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256799</v>
      </c>
      <c r="D27" s="17" t="n">
        <v>169186</v>
      </c>
      <c r="E27" s="17" t="n">
        <v>80741</v>
      </c>
      <c r="F27" s="17" t="n">
        <v>249927</v>
      </c>
      <c r="G27" s="17" t="n">
        <v>3036</v>
      </c>
      <c r="H27" s="17" t="n">
        <v>0</v>
      </c>
      <c r="I27" s="17" t="n">
        <v>0</v>
      </c>
      <c r="J27" s="17" t="n">
        <v>0</v>
      </c>
      <c r="K27" s="17" t="n">
        <v>3036</v>
      </c>
      <c r="L27" s="17" t="n">
        <v>0</v>
      </c>
      <c r="M27" s="17" t="n">
        <v>37773</v>
      </c>
      <c r="N27" s="18" t="n">
        <v>547535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3</v>
      </c>
      <c r="C28" s="17" t="n">
        <v>241924</v>
      </c>
      <c r="D28" s="17" t="n">
        <v>169216</v>
      </c>
      <c r="E28" s="17" t="n">
        <v>80856</v>
      </c>
      <c r="F28" s="17" t="n">
        <v>250072</v>
      </c>
      <c r="G28" s="17" t="n">
        <v>3046</v>
      </c>
      <c r="H28" s="17" t="n">
        <v>0</v>
      </c>
      <c r="I28" s="17" t="n">
        <v>0</v>
      </c>
      <c r="J28" s="17" t="n">
        <v>0</v>
      </c>
      <c r="K28" s="17" t="n">
        <v>3046</v>
      </c>
      <c r="L28" s="17" t="n">
        <v>0</v>
      </c>
      <c r="M28" s="17" t="n">
        <v>37755</v>
      </c>
      <c r="N28" s="18" t="n">
        <v>532797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4</v>
      </c>
      <c r="B40" s="26"/>
      <c r="C40" s="27" t="s">
        <v>25</v>
      </c>
      <c r="D40" s="27"/>
      <c r="E40" s="27"/>
      <c r="F40" s="27"/>
      <c r="G40" s="27"/>
      <c r="H40" s="27"/>
      <c r="I40" s="27"/>
      <c r="J40" s="27"/>
      <c r="K40" s="27" t="s">
        <v>26</v>
      </c>
      <c r="L40" s="27" t="s">
        <v>27</v>
      </c>
      <c r="M40" s="27" t="s">
        <v>28</v>
      </c>
      <c r="N40" s="28" t="s">
        <v>29</v>
      </c>
    </row>
    <row r="41" s="1" customFormat="true" ht="48" hidden="false" customHeight="true" outlineLevel="0" collapsed="false">
      <c r="A41" s="26"/>
      <c r="B41" s="26"/>
      <c r="C41" s="29" t="s">
        <v>30</v>
      </c>
      <c r="D41" s="29" t="s">
        <v>31</v>
      </c>
      <c r="E41" s="29" t="s">
        <v>32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104677</v>
      </c>
      <c r="D43" s="17" t="n">
        <v>929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113973</v>
      </c>
      <c r="K43" s="17" t="n">
        <v>9932</v>
      </c>
      <c r="L43" s="17" t="n">
        <v>95109</v>
      </c>
      <c r="M43" s="17" t="n">
        <v>23898</v>
      </c>
      <c r="N43" s="18" t="n">
        <v>3242</v>
      </c>
      <c r="O43" s="19"/>
      <c r="P43" s="19"/>
      <c r="Q43" s="31"/>
    </row>
    <row r="44" customFormat="false" ht="15" hidden="false" customHeight="true" outlineLevel="0" collapsed="false">
      <c r="A44" s="16" t="n">
        <v>2013</v>
      </c>
      <c r="B44" s="16"/>
      <c r="C44" s="17" t="n">
        <v>120046</v>
      </c>
      <c r="D44" s="17" t="n">
        <v>1295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33003</v>
      </c>
      <c r="K44" s="17" t="n">
        <v>2076</v>
      </c>
      <c r="L44" s="17" t="n">
        <v>90149</v>
      </c>
      <c r="M44" s="17" t="n">
        <v>23898</v>
      </c>
      <c r="N44" s="18" t="n">
        <v>5425</v>
      </c>
      <c r="O44" s="19"/>
      <c r="P44" s="19"/>
      <c r="Q44" s="31"/>
    </row>
    <row r="45" customFormat="false" ht="15" hidden="false" customHeight="true" outlineLevel="0" collapsed="false">
      <c r="A45" s="16" t="n">
        <v>2014</v>
      </c>
      <c r="B45" s="16"/>
      <c r="C45" s="17" t="n">
        <v>138107</v>
      </c>
      <c r="D45" s="17" t="n">
        <v>2634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7</v>
      </c>
      <c r="J45" s="17" t="n">
        <v>164472</v>
      </c>
      <c r="K45" s="17" t="n">
        <v>20348</v>
      </c>
      <c r="L45" s="17" t="n">
        <v>99876</v>
      </c>
      <c r="M45" s="17" t="n">
        <v>23898</v>
      </c>
      <c r="N45" s="18" t="n">
        <v>5915</v>
      </c>
      <c r="O45" s="19"/>
      <c r="P45" s="19"/>
      <c r="Q45" s="31"/>
    </row>
    <row r="46" customFormat="false" ht="15" hidden="false" customHeight="true" outlineLevel="0" collapsed="false">
      <c r="A46" s="16" t="n">
        <v>2015</v>
      </c>
      <c r="B46" s="16"/>
      <c r="C46" s="17" t="n">
        <v>134630</v>
      </c>
      <c r="D46" s="17" t="n">
        <v>26824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49</v>
      </c>
      <c r="J46" s="17" t="n">
        <v>161503</v>
      </c>
      <c r="K46" s="17" t="n">
        <v>13568</v>
      </c>
      <c r="L46" s="17" t="n">
        <v>108965</v>
      </c>
      <c r="M46" s="17" t="n">
        <v>23898</v>
      </c>
      <c r="N46" s="18" t="n">
        <v>7210</v>
      </c>
      <c r="O46" s="19"/>
      <c r="P46" s="32"/>
      <c r="Q46" s="31"/>
    </row>
    <row r="47" customFormat="false" ht="15" hidden="false" customHeight="true" outlineLevel="0" collapsed="false">
      <c r="A47" s="16" t="n">
        <v>2016</v>
      </c>
      <c r="B47" s="16"/>
      <c r="C47" s="17" t="n">
        <v>143559</v>
      </c>
      <c r="D47" s="17" t="n">
        <v>1827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1</v>
      </c>
      <c r="J47" s="17" t="n">
        <v>161844</v>
      </c>
      <c r="K47" s="17" t="n">
        <v>34674</v>
      </c>
      <c r="L47" s="17" t="n">
        <v>118502</v>
      </c>
      <c r="M47" s="17" t="n">
        <v>23898</v>
      </c>
      <c r="N47" s="18" t="n">
        <v>8794</v>
      </c>
      <c r="O47" s="19"/>
      <c r="P47" s="19"/>
      <c r="Q47" s="31"/>
    </row>
    <row r="48" customFormat="false" ht="15" hidden="false" customHeight="true" outlineLevel="0" collapsed="false">
      <c r="A48" s="16" t="n">
        <v>2017</v>
      </c>
      <c r="B48" s="16"/>
      <c r="C48" s="17" t="n">
        <v>161985</v>
      </c>
      <c r="D48" s="17" t="n">
        <v>4019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88</v>
      </c>
      <c r="J48" s="17" t="n">
        <v>202364</v>
      </c>
      <c r="K48" s="17" t="n">
        <v>45054</v>
      </c>
      <c r="L48" s="17" t="n">
        <v>132194</v>
      </c>
      <c r="M48" s="17" t="n">
        <v>23898</v>
      </c>
      <c r="N48" s="18" t="n">
        <v>12965</v>
      </c>
      <c r="O48" s="19"/>
      <c r="P48" s="33"/>
      <c r="Q48" s="31"/>
    </row>
    <row r="49" customFormat="false" ht="15" hidden="false" customHeight="true" outlineLevel="0" collapsed="false">
      <c r="A49" s="16" t="n">
        <v>2018</v>
      </c>
      <c r="B49" s="16"/>
      <c r="C49" s="17" t="n">
        <v>183369</v>
      </c>
      <c r="D49" s="17" t="n">
        <v>4321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49</v>
      </c>
      <c r="J49" s="17" t="n">
        <v>226633</v>
      </c>
      <c r="K49" s="17" t="n">
        <v>38785</v>
      </c>
      <c r="L49" s="17" t="n">
        <v>163290</v>
      </c>
      <c r="M49" s="17" t="n">
        <v>22985</v>
      </c>
      <c r="N49" s="18" t="n">
        <v>3455</v>
      </c>
      <c r="O49" s="19"/>
      <c r="P49" s="19"/>
      <c r="Q49" s="31"/>
    </row>
    <row r="50" customFormat="false" ht="15" hidden="false" customHeight="true" outlineLevel="0" collapsed="false">
      <c r="A50" s="16" t="n">
        <v>2019</v>
      </c>
      <c r="B50" s="16"/>
      <c r="C50" s="17" t="n">
        <v>192289</v>
      </c>
      <c r="D50" s="17" t="n">
        <v>3496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0</v>
      </c>
      <c r="J50" s="17" t="n">
        <v>227267</v>
      </c>
      <c r="K50" s="17" t="n">
        <v>36812</v>
      </c>
      <c r="L50" s="17" t="n">
        <v>177043</v>
      </c>
      <c r="M50" s="17" t="n">
        <v>19665</v>
      </c>
      <c r="N50" s="18" t="n">
        <v>4098</v>
      </c>
      <c r="O50" s="19"/>
      <c r="P50" s="19"/>
      <c r="Q50" s="31"/>
    </row>
    <row r="51" customFormat="false" ht="15" hidden="false" customHeight="true" outlineLevel="0" collapsed="false">
      <c r="A51" s="16" t="n">
        <v>2020</v>
      </c>
      <c r="B51" s="16"/>
      <c r="C51" s="17" t="n">
        <v>210489</v>
      </c>
      <c r="D51" s="17" t="n">
        <v>63469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7" t="n">
        <v>273960</v>
      </c>
      <c r="K51" s="17" t="n">
        <v>15006</v>
      </c>
      <c r="L51" s="17" t="n">
        <v>193289</v>
      </c>
      <c r="M51" s="17" t="n">
        <v>19999</v>
      </c>
      <c r="N51" s="18" t="n">
        <v>12561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85967</v>
      </c>
      <c r="D53" s="17" t="n">
        <v>4249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46</v>
      </c>
      <c r="J53" s="17" t="n">
        <v>228503</v>
      </c>
      <c r="K53" s="17" t="n">
        <v>15637</v>
      </c>
      <c r="L53" s="17" t="n">
        <v>163647</v>
      </c>
      <c r="M53" s="17" t="n">
        <v>22985</v>
      </c>
      <c r="N53" s="18" t="n">
        <v>6068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9</v>
      </c>
      <c r="C54" s="17" t="n">
        <v>175757</v>
      </c>
      <c r="D54" s="17" t="n">
        <v>3785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37</v>
      </c>
      <c r="J54" s="17" t="n">
        <v>213651</v>
      </c>
      <c r="K54" s="17" t="n">
        <v>58857</v>
      </c>
      <c r="L54" s="17" t="n">
        <v>160837.895499237</v>
      </c>
      <c r="M54" s="17" t="n">
        <v>22985</v>
      </c>
      <c r="N54" s="18" t="n">
        <v>4586.35872124241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20</v>
      </c>
      <c r="C55" s="17" t="n">
        <v>179913</v>
      </c>
      <c r="D55" s="17" t="n">
        <v>2735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7</v>
      </c>
      <c r="J55" s="17" t="n">
        <v>207294</v>
      </c>
      <c r="K55" s="17" t="n">
        <v>51097</v>
      </c>
      <c r="L55" s="17" t="n">
        <v>180720</v>
      </c>
      <c r="M55" s="17" t="n">
        <v>22985</v>
      </c>
      <c r="N55" s="18" t="n">
        <v>5828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1</v>
      </c>
      <c r="C56" s="17" t="n">
        <v>192289</v>
      </c>
      <c r="D56" s="17" t="n">
        <v>3496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0</v>
      </c>
      <c r="J56" s="17" t="n">
        <v>227267</v>
      </c>
      <c r="K56" s="17" t="n">
        <v>36812</v>
      </c>
      <c r="L56" s="17" t="n">
        <v>177043</v>
      </c>
      <c r="M56" s="17" t="n">
        <v>19665</v>
      </c>
      <c r="N56" s="18" t="n">
        <v>409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87376</v>
      </c>
      <c r="D58" s="17" t="n">
        <v>4507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</v>
      </c>
      <c r="J58" s="17" t="n">
        <v>232459</v>
      </c>
      <c r="K58" s="17" t="n">
        <v>31229</v>
      </c>
      <c r="L58" s="17" t="n">
        <v>188491</v>
      </c>
      <c r="M58" s="17" t="n">
        <v>19665</v>
      </c>
      <c r="N58" s="18" t="n">
        <v>7295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9</v>
      </c>
      <c r="C59" s="17" t="n">
        <v>189413</v>
      </c>
      <c r="D59" s="17" t="n">
        <v>58352</v>
      </c>
      <c r="E59" s="17" t="n">
        <v>0</v>
      </c>
      <c r="F59" s="17" t="n">
        <v>8</v>
      </c>
      <c r="G59" s="17" t="n">
        <v>0</v>
      </c>
      <c r="H59" s="17" t="n">
        <v>0</v>
      </c>
      <c r="I59" s="17" t="n">
        <v>3</v>
      </c>
      <c r="J59" s="17" t="n">
        <v>247776</v>
      </c>
      <c r="K59" s="17" t="n">
        <v>29475</v>
      </c>
      <c r="L59" s="17" t="n">
        <v>205150</v>
      </c>
      <c r="M59" s="17" t="n">
        <v>19376</v>
      </c>
      <c r="N59" s="18" t="n">
        <v>3608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20</v>
      </c>
      <c r="C60" s="17" t="n">
        <v>194142</v>
      </c>
      <c r="D60" s="17" t="n">
        <v>71957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</v>
      </c>
      <c r="J60" s="17" t="n">
        <v>266101</v>
      </c>
      <c r="K60" s="17" t="n">
        <v>27575.348745</v>
      </c>
      <c r="L60" s="17" t="n">
        <v>199860</v>
      </c>
      <c r="M60" s="17" t="n">
        <v>18971</v>
      </c>
      <c r="N60" s="18" t="n">
        <v>13285.703539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1</v>
      </c>
      <c r="C61" s="17" t="n">
        <v>210489</v>
      </c>
      <c r="D61" s="17" t="n">
        <v>63469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2</v>
      </c>
      <c r="J61" s="17" t="n">
        <v>273960</v>
      </c>
      <c r="K61" s="17" t="n">
        <v>15006</v>
      </c>
      <c r="L61" s="17" t="n">
        <v>193289</v>
      </c>
      <c r="M61" s="17" t="n">
        <v>19999</v>
      </c>
      <c r="N61" s="18" t="n">
        <v>12561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205984</v>
      </c>
      <c r="D63" s="17" t="n">
        <v>7647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</v>
      </c>
      <c r="J63" s="17" t="n">
        <v>282465</v>
      </c>
      <c r="K63" s="17" t="n">
        <v>28317</v>
      </c>
      <c r="L63" s="17" t="n">
        <v>212293</v>
      </c>
      <c r="M63" s="17" t="n">
        <v>18815</v>
      </c>
      <c r="N63" s="18" t="n">
        <v>5645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3</v>
      </c>
      <c r="C64" s="17" t="n">
        <v>204324</v>
      </c>
      <c r="D64" s="17" t="n">
        <v>7172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0</v>
      </c>
      <c r="J64" s="17" t="n">
        <v>276054</v>
      </c>
      <c r="K64" s="17" t="n">
        <v>20089</v>
      </c>
      <c r="L64" s="17" t="n">
        <v>213080</v>
      </c>
      <c r="M64" s="17" t="n">
        <v>18817</v>
      </c>
      <c r="N64" s="18" t="n">
        <v>4757</v>
      </c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37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0" width="9.13"/>
    <col collapsed="false" customWidth="true" hidden="false" outlineLevel="0" max="4" min="4" style="150" width="9.85"/>
    <col collapsed="false" customWidth="true" hidden="false" outlineLevel="0" max="5" min="5" style="150" width="9.99"/>
    <col collapsed="false" customWidth="true" hidden="false" outlineLevel="0" max="6" min="6" style="150" width="10.13"/>
    <col collapsed="false" customWidth="true" hidden="false" outlineLevel="0" max="7" min="7" style="150" width="7.85"/>
    <col collapsed="false" customWidth="true" hidden="false" outlineLevel="0" max="8" min="8" style="150" width="8.85"/>
    <col collapsed="false" customWidth="true" hidden="false" outlineLevel="0" max="9" min="9" style="150" width="9.7"/>
    <col collapsed="false" customWidth="true" hidden="false" outlineLevel="0" max="10" min="10" style="150" width="9.85"/>
    <col collapsed="false" customWidth="true" hidden="false" outlineLevel="0" max="11" min="11" style="150" width="10.7"/>
    <col collapsed="false" customWidth="true" hidden="false" outlineLevel="0" max="12" min="12" style="150" width="8.56"/>
    <col collapsed="false" customWidth="true" hidden="false" outlineLevel="0" max="13" min="13" style="150" width="9.99"/>
    <col collapsed="false" customWidth="true" hidden="false" outlineLevel="0" max="14" min="14" style="150" width="9.7"/>
    <col collapsed="false" customWidth="true" hidden="false" outlineLevel="0" max="15" min="15" style="150" width="9.85"/>
    <col collapsed="false" customWidth="true" hidden="false" outlineLevel="0" max="16" min="16" style="150" width="9.28"/>
    <col collapsed="false" customWidth="true" hidden="false" outlineLevel="0" max="17" min="17" style="150" width="9.85"/>
    <col collapsed="false" customWidth="false" hidden="false" outlineLevel="0" max="257" min="18" style="41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2" t="s">
        <v>170</v>
      </c>
      <c r="P4" s="152"/>
      <c r="Q4" s="151"/>
    </row>
    <row r="5" customFormat="false" ht="25.9" hidden="false" customHeight="true" outlineLevel="0" collapsed="false">
      <c r="A5" s="87" t="s">
        <v>17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7" t="s">
        <v>49</v>
      </c>
      <c r="B6" s="7"/>
      <c r="C6" s="153" t="s">
        <v>172</v>
      </c>
      <c r="D6" s="153"/>
      <c r="E6" s="154" t="s">
        <v>73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5" t="s">
        <v>173</v>
      </c>
      <c r="Q6" s="155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153"/>
      <c r="D7" s="153"/>
      <c r="E7" s="157" t="s">
        <v>75</v>
      </c>
      <c r="F7" s="157"/>
      <c r="G7" s="157"/>
      <c r="H7" s="157"/>
      <c r="I7" s="157" t="s">
        <v>42</v>
      </c>
      <c r="J7" s="157"/>
      <c r="K7" s="157"/>
      <c r="L7" s="157"/>
      <c r="M7" s="157"/>
      <c r="N7" s="158" t="s">
        <v>76</v>
      </c>
      <c r="O7" s="158"/>
      <c r="P7" s="155"/>
      <c r="Q7" s="155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153"/>
      <c r="D8" s="153"/>
      <c r="E8" s="158" t="s">
        <v>77</v>
      </c>
      <c r="F8" s="158" t="s">
        <v>78</v>
      </c>
      <c r="G8" s="158" t="s">
        <v>79</v>
      </c>
      <c r="H8" s="158"/>
      <c r="I8" s="159" t="s">
        <v>174</v>
      </c>
      <c r="J8" s="159" t="s">
        <v>47</v>
      </c>
      <c r="K8" s="159" t="s">
        <v>81</v>
      </c>
      <c r="L8" s="158" t="s">
        <v>175</v>
      </c>
      <c r="M8" s="158"/>
      <c r="N8" s="158"/>
      <c r="O8" s="158"/>
      <c r="P8" s="155"/>
      <c r="Q8" s="155"/>
      <c r="R8" s="156"/>
      <c r="S8" s="156"/>
      <c r="T8" s="156"/>
      <c r="U8" s="156"/>
    </row>
    <row r="9" customFormat="false" ht="15" hidden="false" customHeight="true" outlineLevel="0" collapsed="false">
      <c r="A9" s="12"/>
      <c r="B9" s="13"/>
      <c r="C9" s="160"/>
      <c r="D9" s="161"/>
      <c r="E9" s="162"/>
      <c r="F9" s="163"/>
      <c r="G9" s="160"/>
      <c r="H9" s="164"/>
      <c r="I9" s="165"/>
      <c r="J9" s="165"/>
      <c r="K9" s="166"/>
      <c r="L9" s="167"/>
      <c r="M9" s="168"/>
      <c r="N9" s="167"/>
      <c r="O9" s="161"/>
      <c r="P9" s="169"/>
      <c r="Q9" s="170"/>
    </row>
    <row r="10" customFormat="false" ht="15" hidden="false" customHeight="true" outlineLevel="0" collapsed="false">
      <c r="A10" s="16" t="n">
        <v>2012</v>
      </c>
      <c r="B10" s="16"/>
      <c r="C10" s="171"/>
      <c r="D10" s="172" t="n">
        <v>-11481</v>
      </c>
      <c r="E10" s="172" t="n">
        <v>128408</v>
      </c>
      <c r="F10" s="172" t="n">
        <v>-11454</v>
      </c>
      <c r="G10" s="167"/>
      <c r="H10" s="172" t="n">
        <v>116954</v>
      </c>
      <c r="I10" s="173" t="n">
        <v>100</v>
      </c>
      <c r="J10" s="173" t="n">
        <v>3128</v>
      </c>
      <c r="K10" s="173" t="n">
        <v>132257</v>
      </c>
      <c r="L10" s="167"/>
      <c r="M10" s="174" t="n">
        <v>135485</v>
      </c>
      <c r="N10" s="167"/>
      <c r="O10" s="172" t="n">
        <v>252439</v>
      </c>
      <c r="P10" s="171"/>
      <c r="Q10" s="175" t="n">
        <v>240958</v>
      </c>
    </row>
    <row r="11" customFormat="false" ht="15" hidden="false" customHeight="true" outlineLevel="0" collapsed="false">
      <c r="A11" s="16" t="n">
        <v>2013</v>
      </c>
      <c r="B11" s="16"/>
      <c r="C11" s="171"/>
      <c r="D11" s="172" t="n">
        <v>8565</v>
      </c>
      <c r="E11" s="172" t="n">
        <v>135885</v>
      </c>
      <c r="F11" s="172" t="n">
        <v>-7707</v>
      </c>
      <c r="G11" s="167"/>
      <c r="H11" s="172" t="n">
        <v>128178</v>
      </c>
      <c r="I11" s="172" t="n">
        <v>1231</v>
      </c>
      <c r="J11" s="172" t="n">
        <v>3437</v>
      </c>
      <c r="K11" s="172" t="n">
        <v>107406</v>
      </c>
      <c r="L11" s="167"/>
      <c r="M11" s="174" t="n">
        <v>112074</v>
      </c>
      <c r="N11" s="167"/>
      <c r="O11" s="172" t="n">
        <v>240252</v>
      </c>
      <c r="P11" s="171"/>
      <c r="Q11" s="175" t="n">
        <v>248817</v>
      </c>
    </row>
    <row r="12" customFormat="false" ht="15" hidden="false" customHeight="true" outlineLevel="0" collapsed="false">
      <c r="A12" s="16" t="n">
        <v>2014</v>
      </c>
      <c r="B12" s="16"/>
      <c r="C12" s="171"/>
      <c r="D12" s="172" t="n">
        <v>51698</v>
      </c>
      <c r="E12" s="173" t="n">
        <v>131662</v>
      </c>
      <c r="F12" s="173" t="n">
        <v>-3628</v>
      </c>
      <c r="G12" s="167"/>
      <c r="H12" s="172" t="n">
        <v>128034</v>
      </c>
      <c r="I12" s="173" t="n">
        <v>667</v>
      </c>
      <c r="J12" s="173" t="n">
        <v>2895</v>
      </c>
      <c r="K12" s="173" t="n">
        <v>115765</v>
      </c>
      <c r="L12" s="167"/>
      <c r="M12" s="174" t="n">
        <v>119327</v>
      </c>
      <c r="N12" s="167"/>
      <c r="O12" s="172" t="n">
        <v>247361</v>
      </c>
      <c r="P12" s="171"/>
      <c r="Q12" s="175" t="n">
        <v>299059</v>
      </c>
    </row>
    <row r="13" customFormat="false" ht="15" hidden="false" customHeight="true" outlineLevel="0" collapsed="false">
      <c r="A13" s="16" t="n">
        <v>2015</v>
      </c>
      <c r="B13" s="16"/>
      <c r="C13" s="171"/>
      <c r="D13" s="172" t="n">
        <v>42225</v>
      </c>
      <c r="E13" s="173" t="n">
        <v>154896</v>
      </c>
      <c r="F13" s="173" t="n">
        <v>-6818</v>
      </c>
      <c r="G13" s="167"/>
      <c r="H13" s="172" t="n">
        <v>148078</v>
      </c>
      <c r="I13" s="173" t="n">
        <v>3207</v>
      </c>
      <c r="J13" s="173" t="n">
        <v>3229</v>
      </c>
      <c r="K13" s="173" t="n">
        <v>113229</v>
      </c>
      <c r="L13" s="167"/>
      <c r="M13" s="174" t="n">
        <v>119665</v>
      </c>
      <c r="N13" s="167"/>
      <c r="O13" s="172" t="n">
        <v>267743</v>
      </c>
      <c r="P13" s="171"/>
      <c r="Q13" s="175" t="n">
        <v>309968</v>
      </c>
    </row>
    <row r="14" customFormat="false" ht="15" hidden="false" customHeight="true" outlineLevel="0" collapsed="false">
      <c r="A14" s="16" t="n">
        <v>2016</v>
      </c>
      <c r="B14" s="16"/>
      <c r="C14" s="171"/>
      <c r="D14" s="172" t="n">
        <v>54566</v>
      </c>
      <c r="E14" s="173" t="n">
        <v>141073</v>
      </c>
      <c r="F14" s="173" t="n">
        <v>-9082</v>
      </c>
      <c r="G14" s="167"/>
      <c r="H14" s="172" t="n">
        <v>131991</v>
      </c>
      <c r="I14" s="173" t="n">
        <v>3128</v>
      </c>
      <c r="J14" s="173" t="n">
        <v>3364</v>
      </c>
      <c r="K14" s="173" t="n">
        <v>129407</v>
      </c>
      <c r="L14" s="167"/>
      <c r="M14" s="174" t="n">
        <v>135899</v>
      </c>
      <c r="N14" s="167"/>
      <c r="O14" s="172" t="n">
        <v>267890</v>
      </c>
      <c r="P14" s="171"/>
      <c r="Q14" s="175" t="n">
        <v>322456</v>
      </c>
    </row>
    <row r="15" customFormat="false" ht="15" hidden="false" customHeight="true" outlineLevel="0" collapsed="false">
      <c r="A15" s="16" t="n">
        <v>2017</v>
      </c>
      <c r="B15" s="16"/>
      <c r="C15" s="171"/>
      <c r="D15" s="172" t="n">
        <v>103679</v>
      </c>
      <c r="E15" s="173" t="n">
        <v>139510</v>
      </c>
      <c r="F15" s="173" t="n">
        <v>-5315</v>
      </c>
      <c r="G15" s="167"/>
      <c r="H15" s="172" t="n">
        <v>134195</v>
      </c>
      <c r="I15" s="173" t="n">
        <v>2679</v>
      </c>
      <c r="J15" s="173" t="n">
        <v>1168</v>
      </c>
      <c r="K15" s="173" t="n">
        <v>129845</v>
      </c>
      <c r="L15" s="167"/>
      <c r="M15" s="174" t="n">
        <v>133692</v>
      </c>
      <c r="N15" s="167"/>
      <c r="O15" s="172" t="n">
        <v>267887</v>
      </c>
      <c r="P15" s="171"/>
      <c r="Q15" s="175" t="n">
        <v>371566</v>
      </c>
    </row>
    <row r="16" customFormat="false" ht="15" hidden="false" customHeight="true" outlineLevel="0" collapsed="false">
      <c r="A16" s="16" t="n">
        <v>2018</v>
      </c>
      <c r="B16" s="16"/>
      <c r="C16" s="171"/>
      <c r="D16" s="172" t="n">
        <v>79871</v>
      </c>
      <c r="E16" s="173" t="n">
        <v>172464</v>
      </c>
      <c r="F16" s="173" t="n">
        <v>-5827</v>
      </c>
      <c r="G16" s="167"/>
      <c r="H16" s="172" t="n">
        <v>166637</v>
      </c>
      <c r="I16" s="173" t="n">
        <v>923</v>
      </c>
      <c r="J16" s="173" t="n">
        <v>3556</v>
      </c>
      <c r="K16" s="173" t="n">
        <v>151888</v>
      </c>
      <c r="L16" s="167"/>
      <c r="M16" s="174" t="n">
        <v>156367</v>
      </c>
      <c r="N16" s="167"/>
      <c r="O16" s="172" t="n">
        <v>323004</v>
      </c>
      <c r="P16" s="171"/>
      <c r="Q16" s="175" t="n">
        <v>402875</v>
      </c>
    </row>
    <row r="17" customFormat="false" ht="15" hidden="false" customHeight="true" outlineLevel="0" collapsed="false">
      <c r="A17" s="16" t="n">
        <v>2019</v>
      </c>
      <c r="B17" s="16"/>
      <c r="C17" s="171"/>
      <c r="D17" s="172" t="n">
        <v>89395</v>
      </c>
      <c r="E17" s="173" t="n">
        <v>189191</v>
      </c>
      <c r="F17" s="173" t="n">
        <v>-3572</v>
      </c>
      <c r="G17" s="167"/>
      <c r="H17" s="172" t="n">
        <v>185619</v>
      </c>
      <c r="I17" s="173" t="n">
        <v>476</v>
      </c>
      <c r="J17" s="173" t="n">
        <v>4385</v>
      </c>
      <c r="K17" s="173" t="n">
        <v>149310</v>
      </c>
      <c r="L17" s="167"/>
      <c r="M17" s="174" t="n">
        <v>154171</v>
      </c>
      <c r="N17" s="167"/>
      <c r="O17" s="172" t="n">
        <v>339790</v>
      </c>
      <c r="P17" s="171"/>
      <c r="Q17" s="175" t="n">
        <v>429185</v>
      </c>
    </row>
    <row r="18" customFormat="false" ht="15" hidden="false" customHeight="true" outlineLevel="0" collapsed="false">
      <c r="A18" s="16" t="n">
        <v>2020</v>
      </c>
      <c r="B18" s="16"/>
      <c r="C18" s="171"/>
      <c r="D18" s="172" t="n">
        <v>88503</v>
      </c>
      <c r="E18" s="173" t="n">
        <v>228304</v>
      </c>
      <c r="F18" s="173" t="n">
        <v>-5794</v>
      </c>
      <c r="G18" s="167"/>
      <c r="H18" s="172" t="n">
        <v>222510</v>
      </c>
      <c r="I18" s="173" t="n">
        <v>524</v>
      </c>
      <c r="J18" s="173" t="n">
        <v>8373</v>
      </c>
      <c r="K18" s="173" t="n">
        <v>152675</v>
      </c>
      <c r="L18" s="167"/>
      <c r="M18" s="174" t="n">
        <v>161572</v>
      </c>
      <c r="N18" s="167"/>
      <c r="O18" s="172" t="n">
        <v>384082</v>
      </c>
      <c r="P18" s="171"/>
      <c r="Q18" s="175" t="n">
        <v>472585</v>
      </c>
    </row>
    <row r="19" customFormat="false" ht="15" hidden="false" customHeight="true" outlineLevel="0" collapsed="false">
      <c r="A19" s="57"/>
      <c r="B19" s="60"/>
      <c r="C19" s="171"/>
      <c r="D19" s="172"/>
      <c r="E19" s="173"/>
      <c r="F19" s="173"/>
      <c r="G19" s="167"/>
      <c r="H19" s="172"/>
      <c r="I19" s="173"/>
      <c r="J19" s="173"/>
      <c r="K19" s="173"/>
      <c r="L19" s="167"/>
      <c r="M19" s="174"/>
      <c r="N19" s="167"/>
      <c r="O19" s="172"/>
      <c r="P19" s="171"/>
      <c r="Q19" s="175"/>
    </row>
    <row r="20" customFormat="false" ht="15" hidden="false" customHeight="true" outlineLevel="0" collapsed="false">
      <c r="A20" s="20" t="n">
        <v>2019</v>
      </c>
      <c r="B20" s="21" t="s">
        <v>18</v>
      </c>
      <c r="C20" s="171"/>
      <c r="D20" s="172" t="n">
        <v>68155</v>
      </c>
      <c r="E20" s="173" t="n">
        <v>199999</v>
      </c>
      <c r="F20" s="173" t="n">
        <v>-3910</v>
      </c>
      <c r="G20" s="167"/>
      <c r="H20" s="172" t="n">
        <v>196089</v>
      </c>
      <c r="I20" s="173" t="n">
        <v>84</v>
      </c>
      <c r="J20" s="173" t="n">
        <v>3537</v>
      </c>
      <c r="K20" s="173" t="n">
        <v>155548</v>
      </c>
      <c r="L20" s="167"/>
      <c r="M20" s="174" t="n">
        <v>159169</v>
      </c>
      <c r="N20" s="167"/>
      <c r="O20" s="172" t="n">
        <v>355258</v>
      </c>
      <c r="P20" s="171"/>
      <c r="Q20" s="175" t="n">
        <v>423413</v>
      </c>
    </row>
    <row r="21" customFormat="false" ht="15" hidden="false" customHeight="true" outlineLevel="0" collapsed="false">
      <c r="A21" s="20"/>
      <c r="B21" s="21" t="s">
        <v>19</v>
      </c>
      <c r="C21" s="171"/>
      <c r="D21" s="172" t="n">
        <v>101885.318579233</v>
      </c>
      <c r="E21" s="173" t="n">
        <v>154981.838967725</v>
      </c>
      <c r="F21" s="173" t="n">
        <v>-5313</v>
      </c>
      <c r="G21" s="167"/>
      <c r="H21" s="172" t="n">
        <v>149668.838967725</v>
      </c>
      <c r="I21" s="173" t="n">
        <v>594</v>
      </c>
      <c r="J21" s="173" t="n">
        <v>4252</v>
      </c>
      <c r="K21" s="173" t="n">
        <v>153001</v>
      </c>
      <c r="L21" s="167"/>
      <c r="M21" s="174" t="n">
        <v>157847</v>
      </c>
      <c r="N21" s="167"/>
      <c r="O21" s="172" t="n">
        <v>307515.838967725</v>
      </c>
      <c r="P21" s="171"/>
      <c r="Q21" s="175" t="n">
        <v>409401.157546958</v>
      </c>
    </row>
    <row r="22" customFormat="false" ht="15" hidden="false" customHeight="true" outlineLevel="0" collapsed="false">
      <c r="A22" s="20"/>
      <c r="B22" s="21" t="s">
        <v>20</v>
      </c>
      <c r="C22" s="171"/>
      <c r="D22" s="172" t="n">
        <v>82868</v>
      </c>
      <c r="E22" s="173" t="n">
        <v>182132</v>
      </c>
      <c r="F22" s="173" t="n">
        <v>-3325</v>
      </c>
      <c r="G22" s="167"/>
      <c r="H22" s="172" t="n">
        <v>178807</v>
      </c>
      <c r="I22" s="173" t="n">
        <v>152</v>
      </c>
      <c r="J22" s="173" t="n">
        <v>4370</v>
      </c>
      <c r="K22" s="173" t="n">
        <v>142793</v>
      </c>
      <c r="L22" s="167"/>
      <c r="M22" s="174" t="n">
        <v>147315</v>
      </c>
      <c r="N22" s="167"/>
      <c r="O22" s="172" t="n">
        <v>326122</v>
      </c>
      <c r="P22" s="171"/>
      <c r="Q22" s="175" t="n">
        <v>408990</v>
      </c>
    </row>
    <row r="23" customFormat="false" ht="15" hidden="false" customHeight="true" outlineLevel="0" collapsed="false">
      <c r="A23" s="20"/>
      <c r="B23" s="21" t="s">
        <v>21</v>
      </c>
      <c r="C23" s="171"/>
      <c r="D23" s="172" t="n">
        <v>89395</v>
      </c>
      <c r="E23" s="173" t="n">
        <v>189191</v>
      </c>
      <c r="F23" s="173" t="n">
        <v>-3572</v>
      </c>
      <c r="G23" s="167"/>
      <c r="H23" s="172" t="n">
        <v>185619</v>
      </c>
      <c r="I23" s="173" t="n">
        <v>476</v>
      </c>
      <c r="J23" s="173" t="n">
        <v>4385</v>
      </c>
      <c r="K23" s="173" t="n">
        <v>149310</v>
      </c>
      <c r="L23" s="167"/>
      <c r="M23" s="174" t="n">
        <v>154171</v>
      </c>
      <c r="N23" s="167"/>
      <c r="O23" s="172" t="n">
        <v>339790</v>
      </c>
      <c r="P23" s="171"/>
      <c r="Q23" s="175" t="n">
        <v>429185</v>
      </c>
    </row>
    <row r="24" customFormat="false" ht="15" hidden="false" customHeight="true" outlineLevel="0" collapsed="false">
      <c r="A24" s="20"/>
      <c r="B24" s="21"/>
      <c r="C24" s="171"/>
      <c r="D24" s="172"/>
      <c r="E24" s="173"/>
      <c r="F24" s="173"/>
      <c r="G24" s="167"/>
      <c r="H24" s="172"/>
      <c r="I24" s="173"/>
      <c r="J24" s="173"/>
      <c r="K24" s="173"/>
      <c r="L24" s="167"/>
      <c r="M24" s="174"/>
      <c r="N24" s="167"/>
      <c r="O24" s="172"/>
      <c r="P24" s="171"/>
      <c r="Q24" s="175"/>
    </row>
    <row r="25" customFormat="false" ht="15" hidden="false" customHeight="true" outlineLevel="0" collapsed="false">
      <c r="A25" s="20" t="n">
        <v>2020</v>
      </c>
      <c r="B25" s="21" t="s">
        <v>18</v>
      </c>
      <c r="C25" s="171"/>
      <c r="D25" s="172" t="n">
        <v>68321</v>
      </c>
      <c r="E25" s="173" t="n">
        <v>207884</v>
      </c>
      <c r="F25" s="173" t="n">
        <v>-4494</v>
      </c>
      <c r="G25" s="167"/>
      <c r="H25" s="172" t="n">
        <v>203390</v>
      </c>
      <c r="I25" s="173" t="n">
        <v>266</v>
      </c>
      <c r="J25" s="173" t="n">
        <v>4850</v>
      </c>
      <c r="K25" s="173" t="n">
        <v>151361</v>
      </c>
      <c r="L25" s="167"/>
      <c r="M25" s="174" t="n">
        <v>156477</v>
      </c>
      <c r="N25" s="167"/>
      <c r="O25" s="172" t="n">
        <v>359867</v>
      </c>
      <c r="P25" s="171"/>
      <c r="Q25" s="175" t="n">
        <v>428188</v>
      </c>
    </row>
    <row r="26" customFormat="false" ht="15" hidden="false" customHeight="true" outlineLevel="0" collapsed="false">
      <c r="A26" s="20"/>
      <c r="B26" s="21" t="s">
        <v>19</v>
      </c>
      <c r="C26" s="171"/>
      <c r="D26" s="172" t="n">
        <v>72253</v>
      </c>
      <c r="E26" s="173" t="n">
        <v>221056</v>
      </c>
      <c r="F26" s="173" t="n">
        <v>-4440</v>
      </c>
      <c r="G26" s="167"/>
      <c r="H26" s="172" t="n">
        <v>216616</v>
      </c>
      <c r="I26" s="173" t="n">
        <v>708</v>
      </c>
      <c r="J26" s="173" t="n">
        <v>5012</v>
      </c>
      <c r="K26" s="173" t="n">
        <v>140717</v>
      </c>
      <c r="L26" s="167"/>
      <c r="M26" s="174" t="n">
        <v>146437</v>
      </c>
      <c r="N26" s="167"/>
      <c r="O26" s="172" t="n">
        <v>363053</v>
      </c>
      <c r="P26" s="171"/>
      <c r="Q26" s="175" t="n">
        <v>435306</v>
      </c>
    </row>
    <row r="27" customFormat="false" ht="15" hidden="false" customHeight="true" outlineLevel="0" collapsed="false">
      <c r="A27" s="20"/>
      <c r="B27" s="21" t="s">
        <v>20</v>
      </c>
      <c r="C27" s="171"/>
      <c r="D27" s="172" t="n">
        <v>81473</v>
      </c>
      <c r="E27" s="173" t="n">
        <v>220234.127736</v>
      </c>
      <c r="F27" s="173" t="n">
        <v>-5387.47648099999</v>
      </c>
      <c r="G27" s="167"/>
      <c r="H27" s="172" t="n">
        <v>214846.651255</v>
      </c>
      <c r="I27" s="173" t="n">
        <v>540</v>
      </c>
      <c r="J27" s="173" t="n">
        <v>8210</v>
      </c>
      <c r="K27" s="173" t="n">
        <v>153380</v>
      </c>
      <c r="L27" s="167"/>
      <c r="M27" s="174" t="n">
        <v>162130</v>
      </c>
      <c r="N27" s="167"/>
      <c r="O27" s="172" t="n">
        <v>376976.651255</v>
      </c>
      <c r="P27" s="171"/>
      <c r="Q27" s="175" t="n">
        <v>458449.651255</v>
      </c>
    </row>
    <row r="28" customFormat="false" ht="15" hidden="false" customHeight="true" outlineLevel="0" collapsed="false">
      <c r="A28" s="20"/>
      <c r="B28" s="21" t="s">
        <v>21</v>
      </c>
      <c r="C28" s="171"/>
      <c r="D28" s="172" t="n">
        <v>88503</v>
      </c>
      <c r="E28" s="173" t="n">
        <v>228304</v>
      </c>
      <c r="F28" s="173" t="n">
        <v>-5794</v>
      </c>
      <c r="G28" s="167"/>
      <c r="H28" s="172" t="n">
        <v>222510</v>
      </c>
      <c r="I28" s="173" t="n">
        <v>524</v>
      </c>
      <c r="J28" s="173" t="n">
        <v>8373</v>
      </c>
      <c r="K28" s="173" t="n">
        <v>152675</v>
      </c>
      <c r="L28" s="167"/>
      <c r="M28" s="174" t="n">
        <v>161572</v>
      </c>
      <c r="N28" s="167"/>
      <c r="O28" s="172" t="n">
        <v>384082</v>
      </c>
      <c r="P28" s="171"/>
      <c r="Q28" s="175" t="n">
        <v>472585</v>
      </c>
    </row>
    <row r="29" customFormat="false" ht="15" hidden="false" customHeight="true" outlineLevel="0" collapsed="false">
      <c r="A29" s="20"/>
      <c r="B29" s="21"/>
      <c r="C29" s="171"/>
      <c r="D29" s="172"/>
      <c r="E29" s="173"/>
      <c r="F29" s="173"/>
      <c r="G29" s="167"/>
      <c r="H29" s="172"/>
      <c r="I29" s="173"/>
      <c r="J29" s="173"/>
      <c r="K29" s="173"/>
      <c r="L29" s="167"/>
      <c r="M29" s="174"/>
      <c r="N29" s="167"/>
      <c r="O29" s="172"/>
      <c r="P29" s="171"/>
      <c r="Q29" s="175"/>
    </row>
    <row r="30" customFormat="false" ht="15" hidden="false" customHeight="true" outlineLevel="0" collapsed="false">
      <c r="A30" s="20" t="n">
        <v>2021</v>
      </c>
      <c r="B30" s="21" t="s">
        <v>22</v>
      </c>
      <c r="C30" s="171"/>
      <c r="D30" s="172" t="n">
        <v>79433</v>
      </c>
      <c r="E30" s="173" t="n">
        <v>229687</v>
      </c>
      <c r="F30" s="173" t="n">
        <v>-4831</v>
      </c>
      <c r="G30" s="167"/>
      <c r="H30" s="172" t="n">
        <v>224856</v>
      </c>
      <c r="I30" s="173" t="n">
        <v>1201</v>
      </c>
      <c r="J30" s="173" t="n">
        <v>8536</v>
      </c>
      <c r="K30" s="173" t="n">
        <v>155841</v>
      </c>
      <c r="L30" s="167"/>
      <c r="M30" s="174" t="n">
        <v>165578</v>
      </c>
      <c r="N30" s="167"/>
      <c r="O30" s="172" t="n">
        <v>390434</v>
      </c>
      <c r="P30" s="171"/>
      <c r="Q30" s="175" t="n">
        <v>469867</v>
      </c>
    </row>
    <row r="31" customFormat="false" ht="15" hidden="false" customHeight="true" outlineLevel="0" collapsed="false">
      <c r="A31" s="20"/>
      <c r="B31" s="21" t="s">
        <v>23</v>
      </c>
      <c r="C31" s="171"/>
      <c r="D31" s="172" t="n">
        <v>73930</v>
      </c>
      <c r="E31" s="173" t="n">
        <v>238181</v>
      </c>
      <c r="F31" s="173" t="n">
        <v>-5396</v>
      </c>
      <c r="G31" s="167"/>
      <c r="H31" s="172" t="n">
        <v>232785</v>
      </c>
      <c r="I31" s="173" t="n">
        <v>213</v>
      </c>
      <c r="J31" s="173" t="n">
        <v>8522</v>
      </c>
      <c r="K31" s="173" t="n">
        <v>157178</v>
      </c>
      <c r="L31" s="167"/>
      <c r="M31" s="174" t="n">
        <v>165913</v>
      </c>
      <c r="N31" s="167"/>
      <c r="O31" s="172" t="n">
        <v>398698</v>
      </c>
      <c r="P31" s="171"/>
      <c r="Q31" s="175" t="n">
        <v>472628</v>
      </c>
    </row>
    <row r="32" customFormat="false" ht="15" hidden="false" customHeight="true" outlineLevel="0" collapsed="false">
      <c r="A32" s="20"/>
      <c r="B32" s="21" t="n">
        <v>0</v>
      </c>
      <c r="C32" s="171"/>
      <c r="D32" s="172" t="n">
        <v>0</v>
      </c>
      <c r="E32" s="173" t="n">
        <v>0</v>
      </c>
      <c r="F32" s="173" t="n">
        <v>0</v>
      </c>
      <c r="G32" s="167"/>
      <c r="H32" s="172" t="n">
        <v>0</v>
      </c>
      <c r="I32" s="173" t="n">
        <v>0</v>
      </c>
      <c r="J32" s="173" t="n">
        <v>0</v>
      </c>
      <c r="K32" s="173" t="n">
        <v>0</v>
      </c>
      <c r="L32" s="167"/>
      <c r="M32" s="174" t="n">
        <v>0</v>
      </c>
      <c r="N32" s="167"/>
      <c r="O32" s="172" t="n">
        <v>0</v>
      </c>
      <c r="P32" s="171"/>
      <c r="Q32" s="175" t="n">
        <v>0</v>
      </c>
    </row>
    <row r="33" customFormat="false" ht="15" hidden="false" customHeight="true" outlineLevel="0" collapsed="false">
      <c r="A33" s="20"/>
      <c r="B33" s="21" t="n">
        <v>0</v>
      </c>
      <c r="C33" s="171"/>
      <c r="D33" s="172" t="n">
        <v>0</v>
      </c>
      <c r="E33" s="173" t="n">
        <v>0</v>
      </c>
      <c r="F33" s="173" t="n">
        <v>0</v>
      </c>
      <c r="G33" s="167"/>
      <c r="H33" s="172" t="n">
        <v>0</v>
      </c>
      <c r="I33" s="173" t="n">
        <v>0</v>
      </c>
      <c r="J33" s="173" t="n">
        <v>0</v>
      </c>
      <c r="K33" s="173" t="n">
        <v>0</v>
      </c>
      <c r="L33" s="167"/>
      <c r="M33" s="174" t="n">
        <v>0</v>
      </c>
      <c r="N33" s="167"/>
      <c r="O33" s="172" t="n">
        <v>0</v>
      </c>
      <c r="P33" s="171"/>
      <c r="Q33" s="175" t="n">
        <v>0</v>
      </c>
    </row>
    <row r="34" customFormat="false" ht="15" hidden="false" customHeight="true" outlineLevel="0" collapsed="false">
      <c r="A34" s="20"/>
      <c r="B34" s="21" t="n">
        <v>0</v>
      </c>
      <c r="C34" s="171"/>
      <c r="D34" s="172" t="n">
        <v>0</v>
      </c>
      <c r="E34" s="173" t="n">
        <v>0</v>
      </c>
      <c r="F34" s="173" t="n">
        <v>0</v>
      </c>
      <c r="G34" s="167"/>
      <c r="H34" s="172" t="n">
        <v>0</v>
      </c>
      <c r="I34" s="173" t="n">
        <v>0</v>
      </c>
      <c r="J34" s="173" t="n">
        <v>0</v>
      </c>
      <c r="K34" s="173" t="n">
        <v>0</v>
      </c>
      <c r="L34" s="167"/>
      <c r="M34" s="174" t="n">
        <v>0</v>
      </c>
      <c r="N34" s="167"/>
      <c r="O34" s="172" t="n">
        <v>0</v>
      </c>
      <c r="P34" s="171"/>
      <c r="Q34" s="175" t="n">
        <v>0</v>
      </c>
    </row>
    <row r="35" customFormat="false" ht="15" hidden="false" customHeight="true" outlineLevel="0" collapsed="false">
      <c r="A35" s="20"/>
      <c r="B35" s="21" t="n">
        <v>0</v>
      </c>
      <c r="C35" s="171"/>
      <c r="D35" s="172" t="n">
        <v>0</v>
      </c>
      <c r="E35" s="173" t="n">
        <v>0</v>
      </c>
      <c r="F35" s="173" t="n">
        <v>0</v>
      </c>
      <c r="G35" s="167"/>
      <c r="H35" s="172" t="n">
        <v>0</v>
      </c>
      <c r="I35" s="173" t="n">
        <v>0</v>
      </c>
      <c r="J35" s="173" t="n">
        <v>0</v>
      </c>
      <c r="K35" s="173" t="n">
        <v>0</v>
      </c>
      <c r="L35" s="167"/>
      <c r="M35" s="174" t="n">
        <v>0</v>
      </c>
      <c r="N35" s="167"/>
      <c r="O35" s="172" t="n">
        <v>0</v>
      </c>
      <c r="P35" s="171"/>
      <c r="Q35" s="175" t="n">
        <v>0</v>
      </c>
    </row>
    <row r="36" customFormat="false" ht="15" hidden="false" customHeight="true" outlineLevel="0" collapsed="false">
      <c r="A36" s="20"/>
      <c r="B36" s="21" t="n">
        <v>0</v>
      </c>
      <c r="C36" s="171"/>
      <c r="D36" s="172" t="n">
        <v>0</v>
      </c>
      <c r="E36" s="173" t="n">
        <v>0</v>
      </c>
      <c r="F36" s="173" t="n">
        <v>0</v>
      </c>
      <c r="G36" s="167"/>
      <c r="H36" s="172" t="n">
        <v>0</v>
      </c>
      <c r="I36" s="173" t="n">
        <v>0</v>
      </c>
      <c r="J36" s="173" t="n">
        <v>0</v>
      </c>
      <c r="K36" s="173" t="n">
        <v>0</v>
      </c>
      <c r="L36" s="167"/>
      <c r="M36" s="174" t="n">
        <v>0</v>
      </c>
      <c r="N36" s="167"/>
      <c r="O36" s="172" t="n">
        <v>0</v>
      </c>
      <c r="P36" s="171"/>
      <c r="Q36" s="175" t="n">
        <v>0</v>
      </c>
    </row>
    <row r="37" customFormat="false" ht="15" hidden="false" customHeight="true" outlineLevel="0" collapsed="false">
      <c r="A37" s="20"/>
      <c r="B37" s="21" t="n">
        <v>0</v>
      </c>
      <c r="C37" s="171"/>
      <c r="D37" s="172" t="n">
        <v>0</v>
      </c>
      <c r="E37" s="173" t="n">
        <v>0</v>
      </c>
      <c r="F37" s="173" t="n">
        <v>0</v>
      </c>
      <c r="G37" s="167"/>
      <c r="H37" s="172" t="n">
        <v>0</v>
      </c>
      <c r="I37" s="173" t="n">
        <v>0</v>
      </c>
      <c r="J37" s="173" t="n">
        <v>0</v>
      </c>
      <c r="K37" s="173" t="n">
        <v>0</v>
      </c>
      <c r="L37" s="167"/>
      <c r="M37" s="174" t="n">
        <v>0</v>
      </c>
      <c r="N37" s="167"/>
      <c r="O37" s="172" t="n">
        <v>0</v>
      </c>
      <c r="P37" s="171"/>
      <c r="Q37" s="175" t="n">
        <v>0</v>
      </c>
    </row>
    <row r="38" customFormat="false" ht="15" hidden="false" customHeight="true" outlineLevel="0" collapsed="false">
      <c r="A38" s="20"/>
      <c r="B38" s="21" t="n">
        <v>0</v>
      </c>
      <c r="C38" s="171"/>
      <c r="D38" s="172" t="n">
        <v>0</v>
      </c>
      <c r="E38" s="173" t="n">
        <v>0</v>
      </c>
      <c r="F38" s="173" t="n">
        <v>0</v>
      </c>
      <c r="G38" s="167"/>
      <c r="H38" s="172" t="n">
        <v>0</v>
      </c>
      <c r="I38" s="173" t="n">
        <v>0</v>
      </c>
      <c r="J38" s="173" t="n">
        <v>0</v>
      </c>
      <c r="K38" s="173" t="n">
        <v>0</v>
      </c>
      <c r="L38" s="167"/>
      <c r="M38" s="174" t="n">
        <v>0</v>
      </c>
      <c r="N38" s="167"/>
      <c r="O38" s="172" t="n">
        <v>0</v>
      </c>
      <c r="P38" s="171"/>
      <c r="Q38" s="175" t="n">
        <v>0</v>
      </c>
    </row>
    <row r="39" customFormat="false" ht="15" hidden="false" customHeight="true" outlineLevel="0" collapsed="false">
      <c r="A39" s="20"/>
      <c r="B39" s="21" t="n">
        <v>0</v>
      </c>
      <c r="C39" s="171"/>
      <c r="D39" s="172" t="n">
        <v>0</v>
      </c>
      <c r="E39" s="173" t="n">
        <v>0</v>
      </c>
      <c r="F39" s="173" t="n">
        <v>0</v>
      </c>
      <c r="G39" s="167"/>
      <c r="H39" s="172" t="n">
        <v>0</v>
      </c>
      <c r="I39" s="173" t="n">
        <v>0</v>
      </c>
      <c r="J39" s="173" t="n">
        <v>0</v>
      </c>
      <c r="K39" s="173" t="n">
        <v>0</v>
      </c>
      <c r="L39" s="167"/>
      <c r="M39" s="174" t="n">
        <v>0</v>
      </c>
      <c r="N39" s="167"/>
      <c r="O39" s="172" t="n">
        <v>0</v>
      </c>
      <c r="P39" s="171"/>
      <c r="Q39" s="175" t="n">
        <v>0</v>
      </c>
    </row>
    <row r="40" customFormat="false" ht="15" hidden="false" customHeight="true" outlineLevel="0" collapsed="false">
      <c r="A40" s="20"/>
      <c r="B40" s="21" t="n">
        <v>0</v>
      </c>
      <c r="C40" s="171"/>
      <c r="D40" s="172" t="n">
        <v>0</v>
      </c>
      <c r="E40" s="173" t="n">
        <v>0</v>
      </c>
      <c r="F40" s="173" t="n">
        <v>0</v>
      </c>
      <c r="G40" s="167"/>
      <c r="H40" s="172" t="n">
        <v>0</v>
      </c>
      <c r="I40" s="173" t="n">
        <v>0</v>
      </c>
      <c r="J40" s="173" t="n">
        <v>0</v>
      </c>
      <c r="K40" s="173" t="n">
        <v>0</v>
      </c>
      <c r="L40" s="167"/>
      <c r="M40" s="174" t="n">
        <v>0</v>
      </c>
      <c r="N40" s="167"/>
      <c r="O40" s="172" t="n">
        <v>0</v>
      </c>
      <c r="P40" s="171"/>
      <c r="Q40" s="175" t="n">
        <v>0</v>
      </c>
    </row>
    <row r="41" customFormat="false" ht="15" hidden="false" customHeight="true" outlineLevel="0" collapsed="false">
      <c r="A41" s="20"/>
      <c r="B41" s="21" t="n">
        <v>0</v>
      </c>
      <c r="C41" s="171"/>
      <c r="D41" s="172" t="n">
        <v>0</v>
      </c>
      <c r="E41" s="173" t="n">
        <v>0</v>
      </c>
      <c r="F41" s="173" t="n">
        <v>0</v>
      </c>
      <c r="G41" s="167"/>
      <c r="H41" s="172" t="n">
        <v>0</v>
      </c>
      <c r="I41" s="173" t="n">
        <v>0</v>
      </c>
      <c r="J41" s="173" t="n">
        <v>0</v>
      </c>
      <c r="K41" s="173" t="n">
        <v>0</v>
      </c>
      <c r="L41" s="167"/>
      <c r="M41" s="174" t="n">
        <v>0</v>
      </c>
      <c r="N41" s="167"/>
      <c r="O41" s="172" t="n">
        <v>0</v>
      </c>
      <c r="P41" s="171"/>
      <c r="Q41" s="175" t="n">
        <v>0</v>
      </c>
    </row>
    <row r="42" customFormat="false" ht="15" hidden="false" customHeight="true" outlineLevel="0" collapsed="false">
      <c r="A42" s="22"/>
      <c r="B42" s="23"/>
      <c r="C42" s="176"/>
      <c r="D42" s="177"/>
      <c r="E42" s="178"/>
      <c r="F42" s="179"/>
      <c r="G42" s="179"/>
      <c r="H42" s="180"/>
      <c r="I42" s="181"/>
      <c r="J42" s="181"/>
      <c r="K42" s="182"/>
      <c r="L42" s="182"/>
      <c r="M42" s="183"/>
      <c r="N42" s="184"/>
      <c r="O42" s="185"/>
      <c r="P42" s="186"/>
      <c r="Q42" s="187"/>
    </row>
    <row r="43" customFormat="false" ht="22.9" hidden="false" customHeight="true" outlineLevel="0" collapsed="false">
      <c r="A43" s="188" t="s">
        <v>176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</row>
    <row r="44" customFormat="false" ht="13.9" hidden="false" customHeight="true" outlineLevel="0" collapsed="false">
      <c r="A44" s="7" t="s">
        <v>49</v>
      </c>
      <c r="B44" s="7"/>
      <c r="C44" s="189" t="s">
        <v>177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53" t="s">
        <v>28</v>
      </c>
      <c r="Q44" s="155" t="s">
        <v>178</v>
      </c>
      <c r="R44" s="36"/>
      <c r="S44" s="36"/>
      <c r="T44" s="36"/>
      <c r="U44" s="36"/>
    </row>
    <row r="45" customFormat="false" ht="16.15" hidden="false" customHeight="true" outlineLevel="0" collapsed="false">
      <c r="A45" s="7"/>
      <c r="B45" s="7"/>
      <c r="C45" s="190" t="s">
        <v>179</v>
      </c>
      <c r="D45" s="190"/>
      <c r="E45" s="190"/>
      <c r="F45" s="190"/>
      <c r="G45" s="190"/>
      <c r="H45" s="190"/>
      <c r="I45" s="190"/>
      <c r="J45" s="190"/>
      <c r="K45" s="190" t="s">
        <v>88</v>
      </c>
      <c r="L45" s="190"/>
      <c r="M45" s="190"/>
      <c r="N45" s="190"/>
      <c r="O45" s="158" t="s">
        <v>180</v>
      </c>
      <c r="P45" s="153"/>
      <c r="Q45" s="155"/>
      <c r="R45" s="36"/>
      <c r="S45" s="36"/>
      <c r="T45" s="36"/>
      <c r="U45" s="36"/>
    </row>
    <row r="46" customFormat="false" ht="16.15" hidden="false" customHeight="true" outlineLevel="0" collapsed="false">
      <c r="A46" s="7"/>
      <c r="B46" s="7"/>
      <c r="C46" s="158" t="s">
        <v>181</v>
      </c>
      <c r="D46" s="157" t="s">
        <v>182</v>
      </c>
      <c r="E46" s="157"/>
      <c r="F46" s="157"/>
      <c r="G46" s="157"/>
      <c r="H46" s="157"/>
      <c r="I46" s="157"/>
      <c r="J46" s="158" t="s">
        <v>183</v>
      </c>
      <c r="K46" s="158" t="s">
        <v>184</v>
      </c>
      <c r="L46" s="158" t="s">
        <v>185</v>
      </c>
      <c r="M46" s="158" t="s">
        <v>186</v>
      </c>
      <c r="N46" s="158" t="s">
        <v>187</v>
      </c>
      <c r="O46" s="158"/>
      <c r="P46" s="158"/>
      <c r="Q46" s="155"/>
      <c r="R46" s="36"/>
      <c r="S46" s="36"/>
      <c r="T46" s="36"/>
      <c r="U46" s="36"/>
    </row>
    <row r="47" customFormat="false" ht="55.15" hidden="false" customHeight="true" outlineLevel="0" collapsed="false">
      <c r="A47" s="7"/>
      <c r="B47" s="7"/>
      <c r="C47" s="158"/>
      <c r="D47" s="159" t="s">
        <v>188</v>
      </c>
      <c r="E47" s="159" t="s">
        <v>184</v>
      </c>
      <c r="F47" s="159" t="s">
        <v>189</v>
      </c>
      <c r="G47" s="159" t="s">
        <v>190</v>
      </c>
      <c r="H47" s="159" t="s">
        <v>186</v>
      </c>
      <c r="I47" s="191" t="s">
        <v>191</v>
      </c>
      <c r="J47" s="158"/>
      <c r="K47" s="158"/>
      <c r="L47" s="158"/>
      <c r="M47" s="158"/>
      <c r="N47" s="158"/>
      <c r="O47" s="158"/>
      <c r="P47" s="158"/>
      <c r="Q47" s="155"/>
      <c r="R47" s="36"/>
      <c r="S47" s="36"/>
      <c r="T47" s="36"/>
      <c r="U47" s="36"/>
    </row>
    <row r="48" customFormat="false" ht="15" hidden="false" customHeight="true" outlineLevel="0" collapsed="false">
      <c r="A48" s="12"/>
      <c r="B48" s="13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3"/>
    </row>
    <row r="49" customFormat="false" ht="15" hidden="false" customHeight="true" outlineLevel="0" collapsed="false">
      <c r="A49" s="16" t="n">
        <v>2012</v>
      </c>
      <c r="B49" s="16"/>
      <c r="C49" s="172" t="n">
        <v>104677</v>
      </c>
      <c r="D49" s="172" t="n">
        <v>1</v>
      </c>
      <c r="E49" s="172" t="n">
        <v>63265</v>
      </c>
      <c r="F49" s="172" t="n">
        <v>0</v>
      </c>
      <c r="G49" s="172" t="n">
        <v>0</v>
      </c>
      <c r="H49" s="172" t="n">
        <v>0</v>
      </c>
      <c r="I49" s="172" t="n">
        <v>63266</v>
      </c>
      <c r="J49" s="172" t="n">
        <v>167943</v>
      </c>
      <c r="K49" s="172" t="n">
        <v>41630</v>
      </c>
      <c r="L49" s="172" t="n">
        <v>0</v>
      </c>
      <c r="M49" s="172" t="n">
        <v>0</v>
      </c>
      <c r="N49" s="172" t="n">
        <v>41630</v>
      </c>
      <c r="O49" s="172" t="n">
        <v>209573</v>
      </c>
      <c r="P49" s="172" t="n">
        <v>75616</v>
      </c>
      <c r="Q49" s="194" t="n">
        <v>-44231</v>
      </c>
    </row>
    <row r="50" customFormat="false" ht="15" hidden="false" customHeight="true" outlineLevel="0" collapsed="false">
      <c r="A50" s="16" t="n">
        <v>2013</v>
      </c>
      <c r="B50" s="16"/>
      <c r="C50" s="172" t="n">
        <v>120046</v>
      </c>
      <c r="D50" s="172" t="n">
        <v>0</v>
      </c>
      <c r="E50" s="172" t="n">
        <v>54791</v>
      </c>
      <c r="F50" s="172" t="n">
        <v>0</v>
      </c>
      <c r="G50" s="172" t="n">
        <v>0</v>
      </c>
      <c r="H50" s="172" t="n">
        <v>0</v>
      </c>
      <c r="I50" s="172" t="n">
        <v>54791</v>
      </c>
      <c r="J50" s="172" t="n">
        <v>174837</v>
      </c>
      <c r="K50" s="172" t="n">
        <v>38998</v>
      </c>
      <c r="L50" s="172" t="n">
        <v>0</v>
      </c>
      <c r="M50" s="172" t="n">
        <v>0</v>
      </c>
      <c r="N50" s="172" t="n">
        <v>38998</v>
      </c>
      <c r="O50" s="172" t="n">
        <v>213835</v>
      </c>
      <c r="P50" s="172" t="n">
        <v>85285</v>
      </c>
      <c r="Q50" s="194" t="n">
        <v>-50303</v>
      </c>
    </row>
    <row r="51" customFormat="false" ht="15" hidden="false" customHeight="true" outlineLevel="0" collapsed="false">
      <c r="A51" s="16" t="n">
        <v>2014</v>
      </c>
      <c r="B51" s="16"/>
      <c r="C51" s="172" t="n">
        <v>138107</v>
      </c>
      <c r="D51" s="172" t="n">
        <v>17</v>
      </c>
      <c r="E51" s="172" t="n">
        <v>65427</v>
      </c>
      <c r="F51" s="172" t="n">
        <v>0</v>
      </c>
      <c r="G51" s="172" t="n">
        <v>0</v>
      </c>
      <c r="H51" s="172" t="n">
        <v>0</v>
      </c>
      <c r="I51" s="172" t="n">
        <v>65444</v>
      </c>
      <c r="J51" s="172" t="n">
        <v>203551</v>
      </c>
      <c r="K51" s="172" t="n">
        <v>42133</v>
      </c>
      <c r="L51" s="172" t="n">
        <v>0</v>
      </c>
      <c r="M51" s="172" t="n">
        <v>0</v>
      </c>
      <c r="N51" s="172" t="n">
        <v>42133</v>
      </c>
      <c r="O51" s="172" t="n">
        <v>245684</v>
      </c>
      <c r="P51" s="172" t="n">
        <v>87731</v>
      </c>
      <c r="Q51" s="175" t="n">
        <v>-34356</v>
      </c>
    </row>
    <row r="52" customFormat="false" ht="15" hidden="false" customHeight="true" outlineLevel="0" collapsed="false">
      <c r="A52" s="16" t="n">
        <v>2015</v>
      </c>
      <c r="B52" s="16"/>
      <c r="C52" s="172" t="n">
        <v>134630</v>
      </c>
      <c r="D52" s="172" t="n">
        <v>49</v>
      </c>
      <c r="E52" s="172" t="n">
        <v>70738</v>
      </c>
      <c r="F52" s="172" t="n">
        <v>0</v>
      </c>
      <c r="G52" s="172" t="n">
        <v>0</v>
      </c>
      <c r="H52" s="172" t="n">
        <v>0</v>
      </c>
      <c r="I52" s="172" t="n">
        <v>70787</v>
      </c>
      <c r="J52" s="172" t="n">
        <v>205417</v>
      </c>
      <c r="K52" s="172" t="n">
        <v>51665</v>
      </c>
      <c r="L52" s="172" t="n">
        <v>0</v>
      </c>
      <c r="M52" s="172" t="n">
        <v>0</v>
      </c>
      <c r="N52" s="172" t="n">
        <v>51665</v>
      </c>
      <c r="O52" s="172" t="n">
        <v>257082</v>
      </c>
      <c r="P52" s="172" t="n">
        <v>97066</v>
      </c>
      <c r="Q52" s="175" t="n">
        <v>-44180</v>
      </c>
    </row>
    <row r="53" customFormat="false" ht="15" hidden="false" customHeight="true" outlineLevel="0" collapsed="false">
      <c r="A53" s="16" t="n">
        <v>2016</v>
      </c>
      <c r="B53" s="16"/>
      <c r="C53" s="172" t="n">
        <v>143559</v>
      </c>
      <c r="D53" s="172" t="n">
        <v>11</v>
      </c>
      <c r="E53" s="172" t="n">
        <v>75037</v>
      </c>
      <c r="F53" s="172" t="n">
        <v>0</v>
      </c>
      <c r="G53" s="172" t="n">
        <v>0</v>
      </c>
      <c r="H53" s="172" t="n">
        <v>0</v>
      </c>
      <c r="I53" s="172" t="n">
        <v>75048</v>
      </c>
      <c r="J53" s="172" t="n">
        <v>218607</v>
      </c>
      <c r="K53" s="172" t="n">
        <v>55079</v>
      </c>
      <c r="L53" s="172" t="n">
        <v>0</v>
      </c>
      <c r="M53" s="172" t="n">
        <v>0</v>
      </c>
      <c r="N53" s="172" t="n">
        <v>55079</v>
      </c>
      <c r="O53" s="195" t="n">
        <v>273686</v>
      </c>
      <c r="P53" s="195" t="n">
        <v>100761</v>
      </c>
      <c r="Q53" s="175" t="n">
        <v>-51991</v>
      </c>
    </row>
    <row r="54" customFormat="false" ht="15" hidden="false" customHeight="true" outlineLevel="0" collapsed="false">
      <c r="A54" s="16" t="n">
        <v>2017</v>
      </c>
      <c r="B54" s="16"/>
      <c r="C54" s="172" t="n">
        <v>161985</v>
      </c>
      <c r="D54" s="172" t="n">
        <v>188</v>
      </c>
      <c r="E54" s="172" t="n">
        <v>85086</v>
      </c>
      <c r="F54" s="172" t="n">
        <v>0</v>
      </c>
      <c r="G54" s="172" t="n">
        <v>0</v>
      </c>
      <c r="H54" s="172" t="n">
        <v>0</v>
      </c>
      <c r="I54" s="172" t="n">
        <v>85274</v>
      </c>
      <c r="J54" s="172" t="n">
        <v>247259</v>
      </c>
      <c r="K54" s="172" t="n">
        <v>60156</v>
      </c>
      <c r="L54" s="172" t="n">
        <v>0</v>
      </c>
      <c r="M54" s="172" t="n">
        <v>0</v>
      </c>
      <c r="N54" s="172" t="n">
        <v>60156</v>
      </c>
      <c r="O54" s="195" t="n">
        <v>307415</v>
      </c>
      <c r="P54" s="195" t="n">
        <v>113837</v>
      </c>
      <c r="Q54" s="175" t="n">
        <v>-49686</v>
      </c>
    </row>
    <row r="55" customFormat="false" ht="15" hidden="false" customHeight="true" outlineLevel="0" collapsed="false">
      <c r="A55" s="16" t="n">
        <v>2018</v>
      </c>
      <c r="B55" s="16"/>
      <c r="C55" s="172" t="n">
        <v>183369</v>
      </c>
      <c r="D55" s="172" t="n">
        <v>49</v>
      </c>
      <c r="E55" s="172" t="n">
        <v>108859</v>
      </c>
      <c r="F55" s="172" t="n">
        <v>0</v>
      </c>
      <c r="G55" s="172" t="n">
        <v>0</v>
      </c>
      <c r="H55" s="172" t="n">
        <v>0</v>
      </c>
      <c r="I55" s="172" t="n">
        <v>108908</v>
      </c>
      <c r="J55" s="172" t="n">
        <v>292277</v>
      </c>
      <c r="K55" s="172" t="n">
        <v>62291</v>
      </c>
      <c r="L55" s="172" t="n">
        <v>0</v>
      </c>
      <c r="M55" s="172" t="n">
        <v>0</v>
      </c>
      <c r="N55" s="172" t="n">
        <v>62291</v>
      </c>
      <c r="O55" s="195" t="n">
        <v>354568</v>
      </c>
      <c r="P55" s="195" t="n">
        <v>102680</v>
      </c>
      <c r="Q55" s="175" t="n">
        <v>-54373</v>
      </c>
    </row>
    <row r="56" customFormat="false" ht="15" hidden="false" customHeight="true" outlineLevel="0" collapsed="false">
      <c r="A56" s="16" t="n">
        <v>2019</v>
      </c>
      <c r="B56" s="16"/>
      <c r="C56" s="172" t="n">
        <v>192289</v>
      </c>
      <c r="D56" s="172" t="n">
        <v>10</v>
      </c>
      <c r="E56" s="172" t="n">
        <v>141030</v>
      </c>
      <c r="F56" s="172" t="n">
        <v>0</v>
      </c>
      <c r="G56" s="172" t="n">
        <v>0</v>
      </c>
      <c r="H56" s="172" t="n">
        <v>0</v>
      </c>
      <c r="I56" s="172" t="n">
        <v>141040</v>
      </c>
      <c r="J56" s="172" t="n">
        <v>333329</v>
      </c>
      <c r="K56" s="172" t="n">
        <v>62095</v>
      </c>
      <c r="L56" s="172" t="n">
        <v>0</v>
      </c>
      <c r="M56" s="172" t="n">
        <v>0</v>
      </c>
      <c r="N56" s="172" t="n">
        <v>62095</v>
      </c>
      <c r="O56" s="195" t="n">
        <v>395424</v>
      </c>
      <c r="P56" s="195" t="n">
        <v>95741</v>
      </c>
      <c r="Q56" s="175" t="n">
        <v>-61980</v>
      </c>
    </row>
    <row r="57" customFormat="false" ht="15" hidden="false" customHeight="true" outlineLevel="0" collapsed="false">
      <c r="A57" s="16" t="n">
        <v>2020</v>
      </c>
      <c r="B57" s="16"/>
      <c r="C57" s="172" t="n">
        <v>210489</v>
      </c>
      <c r="D57" s="172" t="n">
        <v>2</v>
      </c>
      <c r="E57" s="172" t="n">
        <v>154291</v>
      </c>
      <c r="F57" s="172" t="n">
        <v>0</v>
      </c>
      <c r="G57" s="172" t="n">
        <v>0</v>
      </c>
      <c r="H57" s="172" t="n">
        <v>0</v>
      </c>
      <c r="I57" s="172" t="n">
        <v>154293</v>
      </c>
      <c r="J57" s="172" t="n">
        <v>364782</v>
      </c>
      <c r="K57" s="172" t="n">
        <v>66105</v>
      </c>
      <c r="L57" s="172" t="n">
        <v>0</v>
      </c>
      <c r="M57" s="172" t="n">
        <v>0</v>
      </c>
      <c r="N57" s="172" t="n">
        <v>66105</v>
      </c>
      <c r="O57" s="195" t="n">
        <v>430887</v>
      </c>
      <c r="P57" s="195" t="n">
        <v>99034</v>
      </c>
      <c r="Q57" s="175" t="n">
        <v>-57336</v>
      </c>
    </row>
    <row r="58" customFormat="false" ht="15" hidden="false" customHeight="true" outlineLevel="0" collapsed="false">
      <c r="A58" s="57"/>
      <c r="B58" s="60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95"/>
      <c r="P58" s="195"/>
      <c r="Q58" s="193"/>
    </row>
    <row r="59" customFormat="false" ht="15" hidden="false" customHeight="true" outlineLevel="0" collapsed="false">
      <c r="A59" s="20" t="n">
        <v>2019</v>
      </c>
      <c r="B59" s="21" t="s">
        <v>18</v>
      </c>
      <c r="C59" s="172" t="n">
        <v>185967</v>
      </c>
      <c r="D59" s="172" t="n">
        <v>46</v>
      </c>
      <c r="E59" s="172" t="n">
        <v>114582</v>
      </c>
      <c r="F59" s="172" t="n">
        <v>0</v>
      </c>
      <c r="G59" s="172" t="n">
        <v>0</v>
      </c>
      <c r="H59" s="172" t="n">
        <v>0</v>
      </c>
      <c r="I59" s="172" t="n">
        <v>114628</v>
      </c>
      <c r="J59" s="172" t="n">
        <v>300595</v>
      </c>
      <c r="K59" s="172" t="n">
        <v>63956</v>
      </c>
      <c r="L59" s="172" t="n">
        <v>0</v>
      </c>
      <c r="M59" s="172" t="n">
        <v>0</v>
      </c>
      <c r="N59" s="172" t="n">
        <v>63956</v>
      </c>
      <c r="O59" s="195" t="n">
        <v>364551</v>
      </c>
      <c r="P59" s="195" t="n">
        <v>107247</v>
      </c>
      <c r="Q59" s="175" t="n">
        <v>-48385</v>
      </c>
    </row>
    <row r="60" customFormat="false" ht="15" hidden="false" customHeight="true" outlineLevel="0" collapsed="false">
      <c r="A60" s="20"/>
      <c r="B60" s="21" t="s">
        <v>19</v>
      </c>
      <c r="C60" s="172" t="n">
        <v>175757</v>
      </c>
      <c r="D60" s="172" t="n">
        <v>37</v>
      </c>
      <c r="E60" s="172" t="n">
        <v>111311</v>
      </c>
      <c r="F60" s="172" t="n">
        <v>0</v>
      </c>
      <c r="G60" s="172" t="n">
        <v>0</v>
      </c>
      <c r="H60" s="172" t="n">
        <v>0</v>
      </c>
      <c r="I60" s="172" t="n">
        <v>111348</v>
      </c>
      <c r="J60" s="172" t="n">
        <v>287105</v>
      </c>
      <c r="K60" s="172" t="n">
        <v>60412</v>
      </c>
      <c r="L60" s="172" t="n">
        <v>0</v>
      </c>
      <c r="M60" s="172" t="n">
        <v>0</v>
      </c>
      <c r="N60" s="172" t="n">
        <v>60412</v>
      </c>
      <c r="O60" s="195" t="n">
        <v>347517</v>
      </c>
      <c r="P60" s="195" t="n">
        <v>108026</v>
      </c>
      <c r="Q60" s="175" t="n">
        <v>-46141.8424530419</v>
      </c>
    </row>
    <row r="61" customFormat="false" ht="15" hidden="false" customHeight="true" outlineLevel="0" collapsed="false">
      <c r="A61" s="20"/>
      <c r="B61" s="21" t="s">
        <v>20</v>
      </c>
      <c r="C61" s="172" t="n">
        <v>179913</v>
      </c>
      <c r="D61" s="172" t="n">
        <v>27</v>
      </c>
      <c r="E61" s="172" t="n">
        <v>116143</v>
      </c>
      <c r="F61" s="172" t="n">
        <v>0</v>
      </c>
      <c r="G61" s="172" t="n">
        <v>0</v>
      </c>
      <c r="H61" s="172" t="n">
        <v>0</v>
      </c>
      <c r="I61" s="172" t="n">
        <v>116170</v>
      </c>
      <c r="J61" s="172" t="n">
        <v>296083</v>
      </c>
      <c r="K61" s="172" t="n">
        <v>57327</v>
      </c>
      <c r="L61" s="172" t="n">
        <v>0</v>
      </c>
      <c r="M61" s="172" t="n">
        <v>0</v>
      </c>
      <c r="N61" s="172" t="n">
        <v>57327</v>
      </c>
      <c r="O61" s="195" t="n">
        <v>353410</v>
      </c>
      <c r="P61" s="195" t="n">
        <v>106581</v>
      </c>
      <c r="Q61" s="175" t="n">
        <v>-51001</v>
      </c>
    </row>
    <row r="62" customFormat="false" ht="15" hidden="false" customHeight="true" outlineLevel="0" collapsed="false">
      <c r="A62" s="20"/>
      <c r="B62" s="21" t="s">
        <v>21</v>
      </c>
      <c r="C62" s="172" t="n">
        <v>192289</v>
      </c>
      <c r="D62" s="172" t="n">
        <v>10</v>
      </c>
      <c r="E62" s="172" t="n">
        <v>141030</v>
      </c>
      <c r="F62" s="172" t="n">
        <v>0</v>
      </c>
      <c r="G62" s="172" t="n">
        <v>0</v>
      </c>
      <c r="H62" s="172" t="n">
        <v>0</v>
      </c>
      <c r="I62" s="172" t="n">
        <v>141040</v>
      </c>
      <c r="J62" s="172" t="n">
        <v>333329</v>
      </c>
      <c r="K62" s="172" t="n">
        <v>62095</v>
      </c>
      <c r="L62" s="172" t="n">
        <v>0</v>
      </c>
      <c r="M62" s="172" t="n">
        <v>0</v>
      </c>
      <c r="N62" s="172" t="n">
        <v>62095</v>
      </c>
      <c r="O62" s="195" t="n">
        <v>395424</v>
      </c>
      <c r="P62" s="195" t="n">
        <v>95741</v>
      </c>
      <c r="Q62" s="175" t="n">
        <v>-61980</v>
      </c>
    </row>
    <row r="63" customFormat="false" ht="15" hidden="false" customHeight="true" outlineLevel="0" collapsed="false">
      <c r="A63" s="20"/>
      <c r="B63" s="21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95"/>
      <c r="P63" s="195"/>
      <c r="Q63" s="175"/>
    </row>
    <row r="64" customFormat="false" ht="15" hidden="false" customHeight="true" outlineLevel="0" collapsed="false">
      <c r="A64" s="20" t="n">
        <v>2020</v>
      </c>
      <c r="B64" s="21" t="s">
        <v>18</v>
      </c>
      <c r="C64" s="172" t="n">
        <v>187376</v>
      </c>
      <c r="D64" s="172" t="n">
        <v>9</v>
      </c>
      <c r="E64" s="172" t="n">
        <v>139165</v>
      </c>
      <c r="F64" s="172" t="n">
        <v>0</v>
      </c>
      <c r="G64" s="172" t="n">
        <v>0</v>
      </c>
      <c r="H64" s="172" t="n">
        <v>0</v>
      </c>
      <c r="I64" s="172" t="n">
        <v>139174</v>
      </c>
      <c r="J64" s="172" t="n">
        <v>326550</v>
      </c>
      <c r="K64" s="172" t="n">
        <v>62261</v>
      </c>
      <c r="L64" s="172" t="n">
        <v>0</v>
      </c>
      <c r="M64" s="172" t="n">
        <v>0</v>
      </c>
      <c r="N64" s="172" t="n">
        <v>62261</v>
      </c>
      <c r="O64" s="195" t="n">
        <v>388811</v>
      </c>
      <c r="P64" s="195" t="n">
        <v>97499</v>
      </c>
      <c r="Q64" s="175" t="n">
        <v>-58122</v>
      </c>
    </row>
    <row r="65" customFormat="false" ht="15" hidden="false" customHeight="true" outlineLevel="0" collapsed="false">
      <c r="A65" s="20"/>
      <c r="B65" s="21" t="s">
        <v>19</v>
      </c>
      <c r="C65" s="172" t="n">
        <v>189413</v>
      </c>
      <c r="D65" s="172" t="n">
        <v>11</v>
      </c>
      <c r="E65" s="172" t="n">
        <v>138151</v>
      </c>
      <c r="F65" s="172" t="n">
        <v>0</v>
      </c>
      <c r="G65" s="172" t="n">
        <v>0</v>
      </c>
      <c r="H65" s="172" t="n">
        <v>0</v>
      </c>
      <c r="I65" s="172" t="n">
        <v>138162</v>
      </c>
      <c r="J65" s="172" t="n">
        <v>327575</v>
      </c>
      <c r="K65" s="172" t="n">
        <v>61510</v>
      </c>
      <c r="L65" s="172" t="n">
        <v>0</v>
      </c>
      <c r="M65" s="172" t="n">
        <v>0</v>
      </c>
      <c r="N65" s="172" t="n">
        <v>61510</v>
      </c>
      <c r="O65" s="195" t="n">
        <v>389085</v>
      </c>
      <c r="P65" s="195" t="n">
        <v>100139</v>
      </c>
      <c r="Q65" s="175" t="n">
        <v>-53918</v>
      </c>
    </row>
    <row r="66" customFormat="false" ht="15" hidden="false" customHeight="true" outlineLevel="0" collapsed="false">
      <c r="A66" s="20"/>
      <c r="B66" s="21" t="s">
        <v>20</v>
      </c>
      <c r="C66" s="172" t="n">
        <v>194142</v>
      </c>
      <c r="D66" s="172" t="n">
        <v>2</v>
      </c>
      <c r="E66" s="172" t="n">
        <v>153791</v>
      </c>
      <c r="F66" s="172" t="n">
        <v>0</v>
      </c>
      <c r="G66" s="172" t="n">
        <v>0</v>
      </c>
      <c r="H66" s="172" t="n">
        <v>0</v>
      </c>
      <c r="I66" s="172" t="n">
        <v>153793</v>
      </c>
      <c r="J66" s="172" t="n">
        <v>347935</v>
      </c>
      <c r="K66" s="172" t="n">
        <v>61147</v>
      </c>
      <c r="L66" s="172" t="n">
        <v>0</v>
      </c>
      <c r="M66" s="172" t="n">
        <v>0</v>
      </c>
      <c r="N66" s="172" t="n">
        <v>61147</v>
      </c>
      <c r="O66" s="195" t="n">
        <v>409082</v>
      </c>
      <c r="P66" s="195" t="n">
        <v>98752</v>
      </c>
      <c r="Q66" s="175" t="n">
        <v>-49384.296461</v>
      </c>
    </row>
    <row r="67" customFormat="false" ht="15" hidden="false" customHeight="true" outlineLevel="0" collapsed="false">
      <c r="A67" s="20"/>
      <c r="B67" s="21" t="s">
        <v>21</v>
      </c>
      <c r="C67" s="172" t="n">
        <v>210489</v>
      </c>
      <c r="D67" s="172" t="n">
        <v>2</v>
      </c>
      <c r="E67" s="172" t="n">
        <v>154291</v>
      </c>
      <c r="F67" s="172" t="n">
        <v>0</v>
      </c>
      <c r="G67" s="172" t="n">
        <v>0</v>
      </c>
      <c r="H67" s="172" t="n">
        <v>0</v>
      </c>
      <c r="I67" s="172" t="n">
        <v>154293</v>
      </c>
      <c r="J67" s="172" t="n">
        <v>364782</v>
      </c>
      <c r="K67" s="172" t="n">
        <v>66105</v>
      </c>
      <c r="L67" s="172" t="n">
        <v>0</v>
      </c>
      <c r="M67" s="172" t="n">
        <v>0</v>
      </c>
      <c r="N67" s="172" t="n">
        <v>66105</v>
      </c>
      <c r="O67" s="195" t="n">
        <v>430887</v>
      </c>
      <c r="P67" s="195" t="n">
        <v>99034</v>
      </c>
      <c r="Q67" s="175" t="n">
        <v>-57336</v>
      </c>
    </row>
    <row r="68" customFormat="false" ht="15" hidden="false" customHeight="true" outlineLevel="0" collapsed="false">
      <c r="A68" s="20"/>
      <c r="B68" s="21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95"/>
      <c r="P68" s="195"/>
      <c r="Q68" s="175"/>
    </row>
    <row r="69" customFormat="false" ht="15" hidden="false" customHeight="true" outlineLevel="0" collapsed="false">
      <c r="A69" s="20" t="n">
        <v>2021</v>
      </c>
      <c r="B69" s="21" t="s">
        <v>22</v>
      </c>
      <c r="C69" s="172" t="n">
        <v>205984</v>
      </c>
      <c r="D69" s="172" t="n">
        <v>2</v>
      </c>
      <c r="E69" s="172" t="n">
        <v>161401</v>
      </c>
      <c r="F69" s="172" t="n">
        <v>0</v>
      </c>
      <c r="G69" s="172" t="n">
        <v>0</v>
      </c>
      <c r="H69" s="172" t="n">
        <v>0</v>
      </c>
      <c r="I69" s="172" t="n">
        <v>161403</v>
      </c>
      <c r="J69" s="172" t="n">
        <v>367387</v>
      </c>
      <c r="K69" s="172" t="n">
        <v>68792</v>
      </c>
      <c r="L69" s="172" t="n">
        <v>0</v>
      </c>
      <c r="M69" s="172" t="n">
        <v>0</v>
      </c>
      <c r="N69" s="172" t="n">
        <v>68792</v>
      </c>
      <c r="O69" s="195" t="n">
        <v>436179</v>
      </c>
      <c r="P69" s="195" t="n">
        <v>98800</v>
      </c>
      <c r="Q69" s="175" t="n">
        <v>-65112</v>
      </c>
    </row>
    <row r="70" customFormat="false" ht="15" hidden="false" customHeight="true" outlineLevel="0" collapsed="false">
      <c r="A70" s="20"/>
      <c r="B70" s="21" t="s">
        <v>23</v>
      </c>
      <c r="C70" s="172" t="n">
        <v>204324</v>
      </c>
      <c r="D70" s="172" t="n">
        <v>10</v>
      </c>
      <c r="E70" s="172" t="n">
        <v>158885</v>
      </c>
      <c r="F70" s="172" t="n">
        <v>0</v>
      </c>
      <c r="G70" s="172" t="n">
        <v>0</v>
      </c>
      <c r="H70" s="172" t="n">
        <v>0</v>
      </c>
      <c r="I70" s="172" t="n">
        <v>158895</v>
      </c>
      <c r="J70" s="172" t="n">
        <v>363219</v>
      </c>
      <c r="K70" s="172" t="n">
        <v>70438</v>
      </c>
      <c r="L70" s="172" t="n">
        <v>0</v>
      </c>
      <c r="M70" s="172" t="n">
        <v>0</v>
      </c>
      <c r="N70" s="172" t="n">
        <v>70438</v>
      </c>
      <c r="O70" s="195" t="n">
        <v>433657</v>
      </c>
      <c r="P70" s="195" t="n">
        <v>99042</v>
      </c>
      <c r="Q70" s="175" t="n">
        <v>-60071</v>
      </c>
    </row>
    <row r="71" customFormat="false" ht="15" hidden="false" customHeight="true" outlineLevel="0" collapsed="false">
      <c r="A71" s="20"/>
      <c r="B71" s="21" t="n">
        <v>0</v>
      </c>
      <c r="C71" s="172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95" t="n">
        <v>0</v>
      </c>
      <c r="P71" s="195" t="n">
        <v>0</v>
      </c>
      <c r="Q71" s="175" t="n">
        <v>0</v>
      </c>
    </row>
    <row r="72" customFormat="false" ht="15" hidden="false" customHeight="true" outlineLevel="0" collapsed="false">
      <c r="A72" s="20"/>
      <c r="B72" s="21" t="n">
        <v>0</v>
      </c>
      <c r="C72" s="172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95" t="n">
        <v>0</v>
      </c>
      <c r="P72" s="195" t="n">
        <v>0</v>
      </c>
      <c r="Q72" s="175" t="n">
        <v>0</v>
      </c>
    </row>
    <row r="73" customFormat="false" ht="15" hidden="false" customHeight="true" outlineLevel="0" collapsed="false">
      <c r="A73" s="20"/>
      <c r="B73" s="21" t="n">
        <v>0</v>
      </c>
      <c r="C73" s="172" t="n">
        <v>0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95" t="n">
        <v>0</v>
      </c>
      <c r="P73" s="195" t="n">
        <v>0</v>
      </c>
      <c r="Q73" s="175" t="n">
        <v>0</v>
      </c>
    </row>
    <row r="74" customFormat="false" ht="15" hidden="false" customHeight="true" outlineLevel="0" collapsed="false">
      <c r="A74" s="20"/>
      <c r="B74" s="21" t="n">
        <v>0</v>
      </c>
      <c r="C74" s="172" t="n">
        <v>0</v>
      </c>
      <c r="D74" s="172" t="n">
        <v>0</v>
      </c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195" t="n">
        <v>0</v>
      </c>
      <c r="P74" s="195" t="n">
        <v>0</v>
      </c>
      <c r="Q74" s="175" t="n">
        <v>0</v>
      </c>
    </row>
    <row r="75" customFormat="false" ht="15" hidden="false" customHeight="true" outlineLevel="0" collapsed="false">
      <c r="A75" s="20"/>
      <c r="B75" s="21" t="n">
        <v>0</v>
      </c>
      <c r="C75" s="172" t="n">
        <v>0</v>
      </c>
      <c r="D75" s="172" t="n">
        <v>0</v>
      </c>
      <c r="E75" s="172" t="n">
        <v>0</v>
      </c>
      <c r="F75" s="172" t="n">
        <v>0</v>
      </c>
      <c r="G75" s="172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0</v>
      </c>
      <c r="O75" s="195" t="n">
        <v>0</v>
      </c>
      <c r="P75" s="195" t="n">
        <v>0</v>
      </c>
      <c r="Q75" s="175" t="n">
        <v>0</v>
      </c>
    </row>
    <row r="76" customFormat="false" ht="15" hidden="false" customHeight="true" outlineLevel="0" collapsed="false">
      <c r="A76" s="20"/>
      <c r="B76" s="21" t="n">
        <v>0</v>
      </c>
      <c r="C76" s="172" t="n">
        <v>0</v>
      </c>
      <c r="D76" s="172" t="n">
        <v>0</v>
      </c>
      <c r="E76" s="172" t="n"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95" t="n">
        <v>0</v>
      </c>
      <c r="P76" s="195" t="n">
        <v>0</v>
      </c>
      <c r="Q76" s="175" t="n">
        <v>0</v>
      </c>
    </row>
    <row r="77" customFormat="false" ht="15" hidden="false" customHeight="true" outlineLevel="0" collapsed="false">
      <c r="A77" s="20"/>
      <c r="B77" s="21" t="n">
        <v>0</v>
      </c>
      <c r="C77" s="172" t="n">
        <v>0</v>
      </c>
      <c r="D77" s="172" t="n">
        <v>0</v>
      </c>
      <c r="E77" s="172" t="n"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95" t="n">
        <v>0</v>
      </c>
      <c r="P77" s="195" t="n">
        <v>0</v>
      </c>
      <c r="Q77" s="175" t="n">
        <v>0</v>
      </c>
    </row>
    <row r="78" customFormat="false" ht="15" hidden="false" customHeight="true" outlineLevel="0" collapsed="false">
      <c r="A78" s="20"/>
      <c r="B78" s="21" t="n">
        <v>0</v>
      </c>
      <c r="C78" s="172" t="n">
        <v>0</v>
      </c>
      <c r="D78" s="172" t="n">
        <v>0</v>
      </c>
      <c r="E78" s="172" t="n"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95" t="n">
        <v>0</v>
      </c>
      <c r="P78" s="195" t="n">
        <v>0</v>
      </c>
      <c r="Q78" s="175" t="n">
        <v>0</v>
      </c>
    </row>
    <row r="79" customFormat="false" ht="15" hidden="false" customHeight="true" outlineLevel="0" collapsed="false">
      <c r="A79" s="20"/>
      <c r="B79" s="21" t="n">
        <v>0</v>
      </c>
      <c r="C79" s="172" t="n">
        <v>0</v>
      </c>
      <c r="D79" s="172" t="n">
        <v>0</v>
      </c>
      <c r="E79" s="172" t="n">
        <v>0</v>
      </c>
      <c r="F79" s="172" t="n">
        <v>0</v>
      </c>
      <c r="G79" s="172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95" t="n">
        <v>0</v>
      </c>
      <c r="P79" s="195" t="n">
        <v>0</v>
      </c>
      <c r="Q79" s="175" t="n">
        <v>0</v>
      </c>
    </row>
    <row r="80" customFormat="false" ht="15" hidden="false" customHeight="true" outlineLevel="0" collapsed="false">
      <c r="A80" s="20"/>
      <c r="B80" s="21" t="n">
        <v>0</v>
      </c>
      <c r="C80" s="172" t="n">
        <v>0</v>
      </c>
      <c r="D80" s="172" t="n">
        <v>0</v>
      </c>
      <c r="E80" s="172" t="n"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95" t="n">
        <v>0</v>
      </c>
      <c r="P80" s="195" t="n">
        <v>0</v>
      </c>
      <c r="Q80" s="175" t="n">
        <v>0</v>
      </c>
    </row>
    <row r="81" customFormat="false" ht="15" hidden="false" customHeight="true" outlineLevel="0" collapsed="false">
      <c r="A81" s="22"/>
      <c r="B81" s="23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7"/>
    </row>
    <row r="82" customFormat="false" ht="12.75" hidden="false" customHeight="false" outlineLevel="0" collapsed="false">
      <c r="A82" s="97"/>
      <c r="B82" s="36" t="s">
        <v>37</v>
      </c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99" width="11.85"/>
    <col collapsed="false" customWidth="false" hidden="false" outlineLevel="0" max="7" min="2" style="199" width="11.42"/>
    <col collapsed="false" customWidth="true" hidden="false" outlineLevel="0" max="8" min="8" style="199" width="2.99"/>
    <col collapsed="false" customWidth="true" hidden="false" outlineLevel="0" max="9" min="9" style="199" width="4.56"/>
    <col collapsed="false" customWidth="true" hidden="false" outlineLevel="0" max="10" min="10" style="199" width="3.99"/>
    <col collapsed="false" customWidth="true" hidden="false" outlineLevel="0" max="11" min="11" style="199" width="4.42"/>
    <col collapsed="false" customWidth="true" hidden="false" outlineLevel="0" max="12" min="12" style="199" width="4.13"/>
    <col collapsed="false" customWidth="true" hidden="false" outlineLevel="0" max="18" min="13" style="199" width="7.28"/>
    <col collapsed="false" customWidth="false" hidden="false" outlineLevel="0" max="257" min="19" style="199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0"/>
      <c r="D470" s="20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false" hidden="false" outlineLevel="0" max="257" min="17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39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40</v>
      </c>
      <c r="B4" s="43"/>
      <c r="C4" s="8" t="s">
        <v>41</v>
      </c>
      <c r="D4" s="8" t="s">
        <v>4</v>
      </c>
      <c r="E4" s="44" t="s">
        <v>5</v>
      </c>
      <c r="F4" s="44"/>
      <c r="G4" s="44"/>
      <c r="H4" s="44" t="s">
        <v>42</v>
      </c>
      <c r="I4" s="44"/>
      <c r="J4" s="44"/>
      <c r="K4" s="44"/>
      <c r="L4" s="44"/>
      <c r="M4" s="8" t="s">
        <v>43</v>
      </c>
      <c r="N4" s="10" t="s">
        <v>9</v>
      </c>
      <c r="O4" s="39"/>
      <c r="P4" s="39"/>
    </row>
    <row r="5" s="37" customFormat="true" ht="28.5" hidden="false" customHeight="true" outlineLevel="0" collapsed="false">
      <c r="A5" s="45" t="s">
        <v>44</v>
      </c>
      <c r="B5" s="45"/>
      <c r="C5" s="8"/>
      <c r="D5" s="8"/>
      <c r="E5" s="11" t="s">
        <v>45</v>
      </c>
      <c r="F5" s="11" t="s">
        <v>46</v>
      </c>
      <c r="G5" s="46" t="s">
        <v>12</v>
      </c>
      <c r="H5" s="47" t="s">
        <v>14</v>
      </c>
      <c r="I5" s="47" t="s">
        <v>16</v>
      </c>
      <c r="J5" s="47" t="s">
        <v>47</v>
      </c>
      <c r="K5" s="47" t="s">
        <v>48</v>
      </c>
      <c r="L5" s="48" t="s">
        <v>12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v>2012</v>
      </c>
      <c r="B7" s="54"/>
      <c r="C7" s="17" t="n">
        <v>9295</v>
      </c>
      <c r="D7" s="17" t="n">
        <v>24480</v>
      </c>
      <c r="E7" s="17" t="n">
        <v>20830</v>
      </c>
      <c r="F7" s="17" t="n">
        <v>-1591</v>
      </c>
      <c r="G7" s="17" t="n">
        <v>19239</v>
      </c>
      <c r="H7" s="17" t="n">
        <v>0</v>
      </c>
      <c r="I7" s="17" t="n">
        <v>100</v>
      </c>
      <c r="J7" s="17" t="n">
        <v>3128</v>
      </c>
      <c r="K7" s="17" t="n">
        <v>132257</v>
      </c>
      <c r="L7" s="17" t="n">
        <v>135485</v>
      </c>
      <c r="M7" s="17" t="n">
        <v>16182</v>
      </c>
      <c r="N7" s="18" t="n">
        <v>204681</v>
      </c>
      <c r="O7" s="55"/>
      <c r="P7" s="55"/>
      <c r="Q7" s="56"/>
    </row>
    <row r="8" customFormat="false" ht="15" hidden="false" customHeight="true" outlineLevel="0" collapsed="false">
      <c r="A8" s="54" t="n">
        <v>2013</v>
      </c>
      <c r="B8" s="54"/>
      <c r="C8" s="17" t="n">
        <v>12957</v>
      </c>
      <c r="D8" s="17" t="n">
        <v>18929</v>
      </c>
      <c r="E8" s="17" t="n">
        <v>20423</v>
      </c>
      <c r="F8" s="17" t="n">
        <v>-3414</v>
      </c>
      <c r="G8" s="17" t="n">
        <v>17009</v>
      </c>
      <c r="H8" s="17" t="n">
        <v>0</v>
      </c>
      <c r="I8" s="17" t="n">
        <v>1231</v>
      </c>
      <c r="J8" s="17" t="n">
        <v>3437</v>
      </c>
      <c r="K8" s="17" t="n">
        <v>107406</v>
      </c>
      <c r="L8" s="17" t="n">
        <v>112074</v>
      </c>
      <c r="M8" s="17" t="n">
        <v>19833</v>
      </c>
      <c r="N8" s="18" t="n">
        <v>180802</v>
      </c>
      <c r="O8" s="55"/>
      <c r="P8" s="55"/>
      <c r="Q8" s="56"/>
    </row>
    <row r="9" customFormat="false" ht="15" hidden="false" customHeight="true" outlineLevel="0" collapsed="false">
      <c r="A9" s="54" t="n">
        <v>2014</v>
      </c>
      <c r="B9" s="54"/>
      <c r="C9" s="17" t="n">
        <v>26348</v>
      </c>
      <c r="D9" s="17" t="n">
        <v>23154</v>
      </c>
      <c r="E9" s="17" t="n">
        <v>30289</v>
      </c>
      <c r="F9" s="17" t="n">
        <v>929</v>
      </c>
      <c r="G9" s="17" t="n">
        <v>31218</v>
      </c>
      <c r="H9" s="17" t="n">
        <v>0</v>
      </c>
      <c r="I9" s="17" t="n">
        <v>667</v>
      </c>
      <c r="J9" s="17" t="n">
        <v>2895</v>
      </c>
      <c r="K9" s="17" t="n">
        <v>115765</v>
      </c>
      <c r="L9" s="17" t="n">
        <v>119327</v>
      </c>
      <c r="M9" s="17" t="n">
        <v>-5589</v>
      </c>
      <c r="N9" s="18" t="n">
        <v>194458</v>
      </c>
      <c r="O9" s="55"/>
      <c r="P9" s="55"/>
      <c r="Q9" s="56"/>
    </row>
    <row r="10" customFormat="false" ht="15" hidden="false" customHeight="true" outlineLevel="0" collapsed="false">
      <c r="A10" s="54" t="n">
        <v>2015</v>
      </c>
      <c r="B10" s="54"/>
      <c r="C10" s="17" t="n">
        <v>26824</v>
      </c>
      <c r="D10" s="17" t="n">
        <v>25848</v>
      </c>
      <c r="E10" s="17" t="n">
        <v>38860</v>
      </c>
      <c r="F10" s="17" t="n">
        <v>905</v>
      </c>
      <c r="G10" s="17" t="n">
        <v>39765</v>
      </c>
      <c r="H10" s="17" t="n">
        <v>0</v>
      </c>
      <c r="I10" s="17" t="n">
        <v>3207</v>
      </c>
      <c r="J10" s="17" t="n">
        <v>3229</v>
      </c>
      <c r="K10" s="17" t="n">
        <v>113229</v>
      </c>
      <c r="L10" s="17" t="n">
        <v>119665</v>
      </c>
      <c r="M10" s="17" t="n">
        <v>-6783</v>
      </c>
      <c r="N10" s="18" t="n">
        <v>205319</v>
      </c>
      <c r="O10" s="55"/>
      <c r="P10" s="55"/>
      <c r="Q10" s="56"/>
    </row>
    <row r="11" customFormat="false" ht="15" hidden="false" customHeight="true" outlineLevel="0" collapsed="false">
      <c r="A11" s="16" t="n">
        <v>2016</v>
      </c>
      <c r="B11" s="16"/>
      <c r="C11" s="17" t="n">
        <v>18274</v>
      </c>
      <c r="D11" s="17" t="n">
        <v>31538</v>
      </c>
      <c r="E11" s="17" t="n">
        <v>32792</v>
      </c>
      <c r="F11" s="17" t="n">
        <v>863</v>
      </c>
      <c r="G11" s="17" t="n">
        <v>33655</v>
      </c>
      <c r="H11" s="17" t="n">
        <v>0</v>
      </c>
      <c r="I11" s="17" t="n">
        <v>3128</v>
      </c>
      <c r="J11" s="17" t="n">
        <v>3364</v>
      </c>
      <c r="K11" s="17" t="n">
        <v>129407</v>
      </c>
      <c r="L11" s="17" t="n">
        <v>135899</v>
      </c>
      <c r="M11" s="17" t="n">
        <v>3409</v>
      </c>
      <c r="N11" s="18" t="n">
        <v>222775</v>
      </c>
      <c r="O11" s="55"/>
      <c r="P11" s="55"/>
      <c r="Q11" s="56"/>
    </row>
    <row r="12" customFormat="false" ht="15" hidden="false" customHeight="true" outlineLevel="0" collapsed="false">
      <c r="A12" s="16" t="n">
        <v>2017</v>
      </c>
      <c r="B12" s="16"/>
      <c r="C12" s="17" t="n">
        <v>40191</v>
      </c>
      <c r="D12" s="17" t="n">
        <v>38810</v>
      </c>
      <c r="E12" s="17" t="n">
        <v>26999</v>
      </c>
      <c r="F12" s="17" t="n">
        <v>300</v>
      </c>
      <c r="G12" s="17" t="n">
        <v>27299</v>
      </c>
      <c r="H12" s="17" t="n">
        <v>0</v>
      </c>
      <c r="I12" s="17" t="n">
        <v>2679</v>
      </c>
      <c r="J12" s="17" t="n">
        <v>1168</v>
      </c>
      <c r="K12" s="17" t="n">
        <v>129845</v>
      </c>
      <c r="L12" s="17" t="n">
        <v>133692</v>
      </c>
      <c r="M12" s="17" t="n">
        <v>4251</v>
      </c>
      <c r="N12" s="18" t="n">
        <v>244243</v>
      </c>
      <c r="O12" s="55"/>
      <c r="P12" s="55"/>
      <c r="Q12" s="56"/>
    </row>
    <row r="13" customFormat="false" ht="15" hidden="false" customHeight="true" outlineLevel="0" collapsed="false">
      <c r="A13" s="16" t="n">
        <v>2018</v>
      </c>
      <c r="B13" s="16"/>
      <c r="C13" s="17" t="n">
        <v>43216</v>
      </c>
      <c r="D13" s="17" t="n">
        <v>39783</v>
      </c>
      <c r="E13" s="17" t="n">
        <v>23442</v>
      </c>
      <c r="F13" s="17" t="n">
        <v>1857</v>
      </c>
      <c r="G13" s="17" t="n">
        <v>25299</v>
      </c>
      <c r="H13" s="17" t="n">
        <v>0</v>
      </c>
      <c r="I13" s="17" t="n">
        <v>923</v>
      </c>
      <c r="J13" s="17" t="n">
        <v>3556</v>
      </c>
      <c r="K13" s="17" t="n">
        <v>151888</v>
      </c>
      <c r="L13" s="17" t="n">
        <v>156367</v>
      </c>
      <c r="M13" s="17" t="n">
        <v>10486</v>
      </c>
      <c r="N13" s="18" t="n">
        <v>275151</v>
      </c>
      <c r="O13" s="55"/>
      <c r="P13" s="55"/>
      <c r="Q13" s="56"/>
    </row>
    <row r="14" customFormat="false" ht="15" hidden="false" customHeight="true" outlineLevel="0" collapsed="false">
      <c r="A14" s="16" t="n">
        <v>2019</v>
      </c>
      <c r="B14" s="16"/>
      <c r="C14" s="17" t="n">
        <v>34968</v>
      </c>
      <c r="D14" s="17" t="n">
        <v>60720</v>
      </c>
      <c r="E14" s="17" t="n">
        <v>27584</v>
      </c>
      <c r="F14" s="17" t="n">
        <v>159</v>
      </c>
      <c r="G14" s="17" t="n">
        <v>27743</v>
      </c>
      <c r="H14" s="17" t="n">
        <v>0</v>
      </c>
      <c r="I14" s="17" t="n">
        <v>476</v>
      </c>
      <c r="J14" s="17" t="n">
        <v>4385</v>
      </c>
      <c r="K14" s="17" t="n">
        <v>149310</v>
      </c>
      <c r="L14" s="17" t="n">
        <v>154171</v>
      </c>
      <c r="M14" s="17" t="n">
        <v>22379</v>
      </c>
      <c r="N14" s="18" t="n">
        <v>299981</v>
      </c>
      <c r="O14" s="55"/>
      <c r="P14" s="55"/>
      <c r="Q14" s="56"/>
    </row>
    <row r="15" customFormat="false" ht="15" hidden="false" customHeight="true" outlineLevel="0" collapsed="false">
      <c r="A15" s="16" t="n">
        <v>2020</v>
      </c>
      <c r="B15" s="16"/>
      <c r="C15" s="17" t="n">
        <v>63469</v>
      </c>
      <c r="D15" s="17" t="n">
        <v>52011</v>
      </c>
      <c r="E15" s="17" t="n">
        <v>25763</v>
      </c>
      <c r="F15" s="17" t="n">
        <v>-641</v>
      </c>
      <c r="G15" s="17" t="n">
        <v>25122</v>
      </c>
      <c r="H15" s="17" t="n">
        <v>0</v>
      </c>
      <c r="I15" s="17" t="n">
        <v>524</v>
      </c>
      <c r="J15" s="17" t="n">
        <v>8373</v>
      </c>
      <c r="K15" s="17" t="n">
        <v>152675</v>
      </c>
      <c r="L15" s="17" t="n">
        <v>161572</v>
      </c>
      <c r="M15" s="17" t="n">
        <v>22941</v>
      </c>
      <c r="N15" s="18" t="n">
        <v>325115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42490</v>
      </c>
      <c r="D17" s="17" t="n">
        <v>47256</v>
      </c>
      <c r="E17" s="17" t="n">
        <v>27592</v>
      </c>
      <c r="F17" s="17" t="n">
        <v>434</v>
      </c>
      <c r="G17" s="17" t="n">
        <v>28026</v>
      </c>
      <c r="H17" s="17" t="n">
        <v>0</v>
      </c>
      <c r="I17" s="17" t="n">
        <v>84</v>
      </c>
      <c r="J17" s="17" t="n">
        <v>3537</v>
      </c>
      <c r="K17" s="17" t="n">
        <v>155548</v>
      </c>
      <c r="L17" s="17" t="n">
        <v>159169</v>
      </c>
      <c r="M17" s="17" t="n">
        <v>737</v>
      </c>
      <c r="N17" s="18" t="n">
        <v>277678</v>
      </c>
      <c r="O17" s="55"/>
      <c r="P17" s="55"/>
      <c r="Q17" s="56"/>
    </row>
    <row r="18" customFormat="false" ht="15" hidden="false" customHeight="true" outlineLevel="0" collapsed="false">
      <c r="A18" s="20"/>
      <c r="B18" s="21" t="s">
        <v>19</v>
      </c>
      <c r="C18" s="17" t="n">
        <v>37857</v>
      </c>
      <c r="D18" s="17" t="n">
        <v>49115</v>
      </c>
      <c r="E18" s="17" t="n">
        <v>28931</v>
      </c>
      <c r="F18" s="17" t="n">
        <v>170</v>
      </c>
      <c r="G18" s="17" t="n">
        <v>29101</v>
      </c>
      <c r="H18" s="17" t="n">
        <v>0</v>
      </c>
      <c r="I18" s="17" t="n">
        <v>594</v>
      </c>
      <c r="J18" s="17" t="n">
        <v>4252</v>
      </c>
      <c r="K18" s="17" t="n">
        <v>153001</v>
      </c>
      <c r="L18" s="17" t="n">
        <v>157847</v>
      </c>
      <c r="M18" s="17" t="n">
        <v>-1555</v>
      </c>
      <c r="N18" s="18" t="n">
        <v>272365</v>
      </c>
      <c r="O18" s="55"/>
      <c r="P18" s="55"/>
      <c r="Q18" s="56"/>
    </row>
    <row r="19" customFormat="false" ht="15" hidden="false" customHeight="true" outlineLevel="0" collapsed="false">
      <c r="A19" s="20"/>
      <c r="B19" s="21" t="s">
        <v>20</v>
      </c>
      <c r="C19" s="17" t="n">
        <v>27354</v>
      </c>
      <c r="D19" s="17" t="n">
        <v>64144</v>
      </c>
      <c r="E19" s="17" t="n">
        <v>27976</v>
      </c>
      <c r="F19" s="17" t="n">
        <v>123</v>
      </c>
      <c r="G19" s="17" t="n">
        <v>28099</v>
      </c>
      <c r="H19" s="17" t="n">
        <v>0</v>
      </c>
      <c r="I19" s="17" t="n">
        <v>152</v>
      </c>
      <c r="J19" s="17" t="n">
        <v>4370</v>
      </c>
      <c r="K19" s="17" t="n">
        <v>142793</v>
      </c>
      <c r="L19" s="17" t="n">
        <v>147315</v>
      </c>
      <c r="M19" s="17" t="n">
        <v>3993</v>
      </c>
      <c r="N19" s="18" t="n">
        <v>270905</v>
      </c>
      <c r="O19" s="55"/>
      <c r="P19" s="55"/>
      <c r="Q19" s="56"/>
    </row>
    <row r="20" customFormat="false" ht="15" hidden="false" customHeight="true" outlineLevel="0" collapsed="false">
      <c r="A20" s="20"/>
      <c r="B20" s="21" t="s">
        <v>21</v>
      </c>
      <c r="C20" s="17" t="n">
        <v>34968</v>
      </c>
      <c r="D20" s="17" t="n">
        <v>60720</v>
      </c>
      <c r="E20" s="17" t="n">
        <v>27584</v>
      </c>
      <c r="F20" s="17" t="n">
        <v>159</v>
      </c>
      <c r="G20" s="17" t="n">
        <v>27743</v>
      </c>
      <c r="H20" s="17" t="n">
        <v>0</v>
      </c>
      <c r="I20" s="17" t="n">
        <v>476</v>
      </c>
      <c r="J20" s="17" t="n">
        <v>4385</v>
      </c>
      <c r="K20" s="17" t="n">
        <v>149310</v>
      </c>
      <c r="L20" s="17" t="n">
        <v>154171</v>
      </c>
      <c r="M20" s="17" t="n">
        <v>22379</v>
      </c>
      <c r="N20" s="18" t="n">
        <v>299981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45075</v>
      </c>
      <c r="D22" s="17" t="n">
        <v>46282</v>
      </c>
      <c r="E22" s="17" t="n">
        <v>30350</v>
      </c>
      <c r="F22" s="17" t="n">
        <v>12</v>
      </c>
      <c r="G22" s="17" t="n">
        <v>30362</v>
      </c>
      <c r="H22" s="17" t="n">
        <v>0</v>
      </c>
      <c r="I22" s="17" t="n">
        <v>266</v>
      </c>
      <c r="J22" s="17" t="n">
        <v>4850</v>
      </c>
      <c r="K22" s="17" t="n">
        <v>151361</v>
      </c>
      <c r="L22" s="17" t="n">
        <v>156477</v>
      </c>
      <c r="M22" s="17" t="n">
        <v>26576</v>
      </c>
      <c r="N22" s="18" t="n">
        <v>304772</v>
      </c>
      <c r="O22" s="55"/>
      <c r="P22" s="55"/>
      <c r="Q22" s="56"/>
    </row>
    <row r="23" customFormat="false" ht="15" hidden="false" customHeight="true" outlineLevel="0" collapsed="false">
      <c r="A23" s="20"/>
      <c r="B23" s="21" t="s">
        <v>19</v>
      </c>
      <c r="C23" s="17" t="n">
        <v>58352</v>
      </c>
      <c r="D23" s="17" t="n">
        <v>58502</v>
      </c>
      <c r="E23" s="17" t="n">
        <v>27446</v>
      </c>
      <c r="F23" s="17" t="n">
        <v>-258</v>
      </c>
      <c r="G23" s="17" t="n">
        <v>27188</v>
      </c>
      <c r="H23" s="17" t="n">
        <v>0</v>
      </c>
      <c r="I23" s="17" t="n">
        <v>708</v>
      </c>
      <c r="J23" s="17" t="n">
        <v>5012</v>
      </c>
      <c r="K23" s="17" t="n">
        <v>140717</v>
      </c>
      <c r="L23" s="17" t="n">
        <v>146437</v>
      </c>
      <c r="M23" s="17" t="n">
        <v>10172</v>
      </c>
      <c r="N23" s="18" t="n">
        <v>300651</v>
      </c>
      <c r="O23" s="55"/>
      <c r="P23" s="55"/>
      <c r="Q23" s="56"/>
    </row>
    <row r="24" customFormat="false" ht="15" hidden="false" customHeight="true" outlineLevel="0" collapsed="false">
      <c r="A24" s="20"/>
      <c r="B24" s="21" t="s">
        <v>20</v>
      </c>
      <c r="C24" s="17" t="n">
        <v>71957</v>
      </c>
      <c r="D24" s="17" t="n">
        <v>44260</v>
      </c>
      <c r="E24" s="17" t="n">
        <v>25231</v>
      </c>
      <c r="F24" s="17" t="n">
        <v>-480</v>
      </c>
      <c r="G24" s="17" t="n">
        <v>24751</v>
      </c>
      <c r="H24" s="17" t="n">
        <v>0</v>
      </c>
      <c r="I24" s="17" t="n">
        <v>540</v>
      </c>
      <c r="J24" s="17" t="n">
        <v>8210</v>
      </c>
      <c r="K24" s="17" t="n">
        <v>153380</v>
      </c>
      <c r="L24" s="17" t="n">
        <v>162130</v>
      </c>
      <c r="M24" s="17" t="n">
        <v>16421</v>
      </c>
      <c r="N24" s="18" t="n">
        <v>319519</v>
      </c>
      <c r="O24" s="55"/>
      <c r="P24" s="55"/>
      <c r="Q24" s="56"/>
    </row>
    <row r="25" customFormat="false" ht="15" hidden="false" customHeight="true" outlineLevel="0" collapsed="false">
      <c r="A25" s="20"/>
      <c r="B25" s="21" t="s">
        <v>21</v>
      </c>
      <c r="C25" s="17" t="n">
        <v>63469</v>
      </c>
      <c r="D25" s="17" t="n">
        <v>52011</v>
      </c>
      <c r="E25" s="17" t="n">
        <v>25763</v>
      </c>
      <c r="F25" s="17" t="n">
        <v>-641</v>
      </c>
      <c r="G25" s="17" t="n">
        <v>25122</v>
      </c>
      <c r="H25" s="17" t="n">
        <v>0</v>
      </c>
      <c r="I25" s="17" t="n">
        <v>524</v>
      </c>
      <c r="J25" s="17" t="n">
        <v>8373</v>
      </c>
      <c r="K25" s="17" t="n">
        <v>152675</v>
      </c>
      <c r="L25" s="17" t="n">
        <v>161572</v>
      </c>
      <c r="M25" s="17" t="n">
        <v>22941</v>
      </c>
      <c r="N25" s="18" t="n">
        <v>325115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76479</v>
      </c>
      <c r="D27" s="17" t="n">
        <v>53583</v>
      </c>
      <c r="E27" s="17" t="n">
        <v>21407</v>
      </c>
      <c r="F27" s="17" t="n">
        <v>-592</v>
      </c>
      <c r="G27" s="17" t="n">
        <v>20815</v>
      </c>
      <c r="H27" s="17" t="n">
        <v>0</v>
      </c>
      <c r="I27" s="17" t="n">
        <v>1201</v>
      </c>
      <c r="J27" s="17" t="n">
        <v>8536</v>
      </c>
      <c r="K27" s="17" t="n">
        <v>155841</v>
      </c>
      <c r="L27" s="17" t="n">
        <v>165578</v>
      </c>
      <c r="M27" s="17" t="n">
        <v>26978</v>
      </c>
      <c r="N27" s="18" t="n">
        <v>343433</v>
      </c>
      <c r="O27" s="55"/>
      <c r="P27" s="55"/>
      <c r="Q27" s="56"/>
    </row>
    <row r="28" customFormat="false" ht="15" hidden="false" customHeight="true" outlineLevel="0" collapsed="false">
      <c r="A28" s="20"/>
      <c r="B28" s="21" t="s">
        <v>23</v>
      </c>
      <c r="C28" s="17" t="n">
        <v>71720</v>
      </c>
      <c r="D28" s="17" t="n">
        <v>67413</v>
      </c>
      <c r="E28" s="17" t="n">
        <v>21419</v>
      </c>
      <c r="F28" s="17" t="n">
        <v>-594</v>
      </c>
      <c r="G28" s="17" t="n">
        <v>20825</v>
      </c>
      <c r="H28" s="17" t="n">
        <v>0</v>
      </c>
      <c r="I28" s="17" t="n">
        <v>213</v>
      </c>
      <c r="J28" s="17" t="n">
        <v>8522</v>
      </c>
      <c r="K28" s="17" t="n">
        <v>157178</v>
      </c>
      <c r="L28" s="17" t="n">
        <v>165913</v>
      </c>
      <c r="M28" s="17" t="n">
        <v>22596</v>
      </c>
      <c r="N28" s="18" t="n">
        <v>348467</v>
      </c>
      <c r="O28" s="59"/>
      <c r="P28" s="59"/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59"/>
      <c r="P29" s="59"/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9"/>
      <c r="P30" s="59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9"/>
      <c r="P31" s="59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9"/>
      <c r="P32" s="59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9"/>
      <c r="P33" s="59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9"/>
      <c r="P34" s="5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9"/>
      <c r="P35" s="5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9"/>
      <c r="P36" s="5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49</v>
      </c>
      <c r="B40" s="43"/>
      <c r="C40" s="27" t="s">
        <v>50</v>
      </c>
      <c r="D40" s="27" t="s">
        <v>51</v>
      </c>
      <c r="E40" s="27" t="s">
        <v>52</v>
      </c>
      <c r="F40" s="27"/>
      <c r="G40" s="27"/>
      <c r="H40" s="27" t="s">
        <v>53</v>
      </c>
      <c r="I40" s="27"/>
      <c r="J40" s="27"/>
      <c r="K40" s="27" t="s">
        <v>54</v>
      </c>
      <c r="L40" s="27" t="s">
        <v>28</v>
      </c>
      <c r="M40" s="28" t="s">
        <v>29</v>
      </c>
      <c r="N40" s="28"/>
      <c r="O40" s="59"/>
      <c r="P40" s="59"/>
    </row>
    <row r="41" customFormat="false" ht="28.5" hidden="false" customHeight="true" outlineLevel="0" collapsed="false">
      <c r="A41" s="61" t="s">
        <v>55</v>
      </c>
      <c r="B41" s="61"/>
      <c r="C41" s="27"/>
      <c r="D41" s="27"/>
      <c r="E41" s="29" t="s">
        <v>45</v>
      </c>
      <c r="F41" s="29" t="s">
        <v>56</v>
      </c>
      <c r="G41" s="29" t="s">
        <v>12</v>
      </c>
      <c r="H41" s="29" t="s">
        <v>57</v>
      </c>
      <c r="I41" s="29" t="s">
        <v>58</v>
      </c>
      <c r="J41" s="29" t="s">
        <v>12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v>2012</v>
      </c>
      <c r="B43" s="54"/>
      <c r="C43" s="17" t="n">
        <v>63265</v>
      </c>
      <c r="D43" s="17" t="n">
        <v>41630</v>
      </c>
      <c r="E43" s="17" t="n">
        <v>4583</v>
      </c>
      <c r="F43" s="17" t="n">
        <v>9583</v>
      </c>
      <c r="G43" s="17" t="n">
        <v>14166</v>
      </c>
      <c r="H43" s="17" t="n">
        <v>20015</v>
      </c>
      <c r="I43" s="17" t="n">
        <v>8655</v>
      </c>
      <c r="J43" s="17" t="n">
        <v>28670</v>
      </c>
      <c r="K43" s="17" t="n">
        <v>0</v>
      </c>
      <c r="L43" s="17" t="n">
        <v>51718</v>
      </c>
      <c r="M43" s="64"/>
      <c r="N43" s="63" t="n">
        <v>5232</v>
      </c>
      <c r="O43" s="55"/>
      <c r="P43" s="19"/>
      <c r="Q43" s="19"/>
    </row>
    <row r="44" customFormat="false" ht="15" hidden="false" customHeight="true" outlineLevel="0" collapsed="false">
      <c r="A44" s="54" t="n">
        <v>2013</v>
      </c>
      <c r="B44" s="54"/>
      <c r="C44" s="17" t="n">
        <v>54791</v>
      </c>
      <c r="D44" s="17" t="n">
        <v>38998</v>
      </c>
      <c r="E44" s="17" t="n">
        <v>3611</v>
      </c>
      <c r="F44" s="17" t="n">
        <v>4019</v>
      </c>
      <c r="G44" s="17" t="n">
        <v>7630</v>
      </c>
      <c r="H44" s="17" t="n">
        <v>16910</v>
      </c>
      <c r="I44" s="17" t="n">
        <v>1808</v>
      </c>
      <c r="J44" s="17" t="n">
        <v>18718</v>
      </c>
      <c r="K44" s="17" t="n">
        <v>0</v>
      </c>
      <c r="L44" s="17" t="n">
        <v>61387</v>
      </c>
      <c r="M44" s="65"/>
      <c r="N44" s="63" t="n">
        <v>-722</v>
      </c>
      <c r="O44" s="55"/>
      <c r="P44" s="19"/>
      <c r="Q44" s="19"/>
    </row>
    <row r="45" customFormat="false" ht="15" hidden="false" customHeight="true" outlineLevel="0" collapsed="false">
      <c r="A45" s="54" t="n">
        <v>2014</v>
      </c>
      <c r="B45" s="54"/>
      <c r="C45" s="17" t="n">
        <v>65427</v>
      </c>
      <c r="D45" s="17" t="n">
        <v>42133</v>
      </c>
      <c r="E45" s="17" t="n">
        <v>7537</v>
      </c>
      <c r="F45" s="17" t="n">
        <v>4347</v>
      </c>
      <c r="G45" s="17" t="n">
        <v>11884</v>
      </c>
      <c r="H45" s="17" t="n">
        <v>9741</v>
      </c>
      <c r="I45" s="17" t="n">
        <v>9310</v>
      </c>
      <c r="J45" s="17" t="n">
        <v>19051</v>
      </c>
      <c r="K45" s="17" t="n">
        <v>0</v>
      </c>
      <c r="L45" s="17" t="n">
        <v>63833</v>
      </c>
      <c r="M45" s="65"/>
      <c r="N45" s="63" t="n">
        <v>-7870</v>
      </c>
      <c r="O45" s="55"/>
      <c r="P45" s="19"/>
      <c r="Q45" s="19"/>
    </row>
    <row r="46" customFormat="false" ht="15" hidden="false" customHeight="true" outlineLevel="0" collapsed="false">
      <c r="A46" s="54" t="n">
        <v>2015</v>
      </c>
      <c r="B46" s="54"/>
      <c r="C46" s="17" t="n">
        <v>70738</v>
      </c>
      <c r="D46" s="17" t="n">
        <v>51665</v>
      </c>
      <c r="E46" s="17" t="n">
        <v>7291</v>
      </c>
      <c r="F46" s="17" t="n">
        <v>7510</v>
      </c>
      <c r="G46" s="17" t="n">
        <v>14801</v>
      </c>
      <c r="H46" s="17" t="n">
        <v>6776</v>
      </c>
      <c r="I46" s="17" t="n">
        <v>3822</v>
      </c>
      <c r="J46" s="17" t="n">
        <v>10598</v>
      </c>
      <c r="K46" s="17" t="n">
        <v>0</v>
      </c>
      <c r="L46" s="17" t="n">
        <v>73168</v>
      </c>
      <c r="M46" s="65"/>
      <c r="N46" s="63" t="n">
        <v>-15651</v>
      </c>
      <c r="O46" s="55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75037</v>
      </c>
      <c r="D47" s="17" t="n">
        <v>55079</v>
      </c>
      <c r="E47" s="17" t="n">
        <v>5356</v>
      </c>
      <c r="F47" s="17" t="n">
        <v>9751</v>
      </c>
      <c r="G47" s="17" t="n">
        <v>15107</v>
      </c>
      <c r="H47" s="17" t="n">
        <v>5278</v>
      </c>
      <c r="I47" s="17" t="n">
        <v>10243</v>
      </c>
      <c r="J47" s="17" t="n">
        <v>15521</v>
      </c>
      <c r="K47" s="17" t="n">
        <v>0</v>
      </c>
      <c r="L47" s="17" t="n">
        <v>76863</v>
      </c>
      <c r="M47" s="64"/>
      <c r="N47" s="63" t="n">
        <v>-14832</v>
      </c>
      <c r="O47" s="55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85086</v>
      </c>
      <c r="D48" s="17" t="n">
        <v>60156</v>
      </c>
      <c r="E48" s="17" t="n">
        <v>11113</v>
      </c>
      <c r="F48" s="17" t="n">
        <v>5279</v>
      </c>
      <c r="G48" s="17" t="n">
        <v>16392</v>
      </c>
      <c r="H48" s="17" t="n">
        <v>5272</v>
      </c>
      <c r="I48" s="17" t="n">
        <v>3890</v>
      </c>
      <c r="J48" s="17" t="n">
        <v>9162</v>
      </c>
      <c r="K48" s="17" t="n">
        <v>635</v>
      </c>
      <c r="L48" s="17" t="n">
        <v>89939</v>
      </c>
      <c r="M48" s="64"/>
      <c r="N48" s="63" t="n">
        <v>-17127</v>
      </c>
      <c r="O48" s="55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08859</v>
      </c>
      <c r="D49" s="17" t="n">
        <v>62291</v>
      </c>
      <c r="E49" s="17" t="n">
        <v>11421</v>
      </c>
      <c r="F49" s="17" t="n">
        <v>6934</v>
      </c>
      <c r="G49" s="17" t="n">
        <v>18355</v>
      </c>
      <c r="H49" s="17" t="n">
        <v>6723</v>
      </c>
      <c r="I49" s="17" t="n">
        <v>5318</v>
      </c>
      <c r="J49" s="17" t="n">
        <v>12041</v>
      </c>
      <c r="K49" s="17" t="n">
        <v>298</v>
      </c>
      <c r="L49" s="17" t="n">
        <v>79695</v>
      </c>
      <c r="M49" s="64"/>
      <c r="N49" s="63" t="n">
        <v>-6388</v>
      </c>
      <c r="O49" s="55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41030</v>
      </c>
      <c r="D50" s="17" t="n">
        <v>62095</v>
      </c>
      <c r="E50" s="17" t="n">
        <v>13288</v>
      </c>
      <c r="F50" s="17" t="n">
        <v>3566</v>
      </c>
      <c r="G50" s="17" t="n">
        <v>16854</v>
      </c>
      <c r="H50" s="17" t="n">
        <v>6285</v>
      </c>
      <c r="I50" s="17" t="n">
        <v>2247</v>
      </c>
      <c r="J50" s="17" t="n">
        <v>8532</v>
      </c>
      <c r="K50" s="17" t="n">
        <v>59</v>
      </c>
      <c r="L50" s="17" t="n">
        <v>76076</v>
      </c>
      <c r="M50" s="64"/>
      <c r="N50" s="63" t="n">
        <v>-4665</v>
      </c>
      <c r="O50" s="55"/>
      <c r="P50" s="19"/>
      <c r="Q50" s="66"/>
    </row>
    <row r="51" customFormat="false" ht="15" hidden="false" customHeight="true" outlineLevel="0" collapsed="false">
      <c r="A51" s="16" t="n">
        <v>2020</v>
      </c>
      <c r="B51" s="16"/>
      <c r="C51" s="17" t="n">
        <v>154291</v>
      </c>
      <c r="D51" s="17" t="n">
        <v>66105</v>
      </c>
      <c r="E51" s="17" t="n">
        <v>13553</v>
      </c>
      <c r="F51" s="17" t="n">
        <v>4983</v>
      </c>
      <c r="G51" s="17" t="n">
        <v>18536</v>
      </c>
      <c r="H51" s="17" t="n">
        <v>11581</v>
      </c>
      <c r="I51" s="17" t="n">
        <v>590</v>
      </c>
      <c r="J51" s="17" t="n">
        <v>12171</v>
      </c>
      <c r="K51" s="17" t="n">
        <v>3000</v>
      </c>
      <c r="L51" s="17" t="n">
        <v>79035</v>
      </c>
      <c r="M51" s="64"/>
      <c r="N51" s="63" t="n">
        <v>-8023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14582</v>
      </c>
      <c r="D53" s="17" t="n">
        <v>63956</v>
      </c>
      <c r="E53" s="17" t="n">
        <v>11076</v>
      </c>
      <c r="F53" s="17" t="n">
        <v>3355</v>
      </c>
      <c r="G53" s="17" t="n">
        <v>14431</v>
      </c>
      <c r="H53" s="17" t="n">
        <v>7750</v>
      </c>
      <c r="I53" s="17" t="n">
        <v>4710</v>
      </c>
      <c r="J53" s="17" t="n">
        <v>12460</v>
      </c>
      <c r="K53" s="17" t="n">
        <v>238</v>
      </c>
      <c r="L53" s="17" t="n">
        <v>84262</v>
      </c>
      <c r="M53" s="64"/>
      <c r="N53" s="63" t="n">
        <v>-12251</v>
      </c>
      <c r="O53" s="55"/>
      <c r="P53" s="19"/>
      <c r="Q53" s="19"/>
    </row>
    <row r="54" customFormat="false" ht="15" hidden="false" customHeight="true" outlineLevel="0" collapsed="false">
      <c r="A54" s="20"/>
      <c r="B54" s="21" t="s">
        <v>19</v>
      </c>
      <c r="C54" s="17" t="n">
        <v>111311</v>
      </c>
      <c r="D54" s="17" t="n">
        <v>60412</v>
      </c>
      <c r="E54" s="17" t="n">
        <v>11569</v>
      </c>
      <c r="F54" s="17" t="n">
        <v>4836</v>
      </c>
      <c r="G54" s="17" t="n">
        <v>16405</v>
      </c>
      <c r="H54" s="17" t="n">
        <v>8614</v>
      </c>
      <c r="I54" s="17" t="n">
        <v>877</v>
      </c>
      <c r="J54" s="17" t="n">
        <v>9491</v>
      </c>
      <c r="K54" s="17" t="n">
        <v>179</v>
      </c>
      <c r="L54" s="17" t="n">
        <v>85041</v>
      </c>
      <c r="M54" s="64"/>
      <c r="N54" s="63" t="n">
        <v>-10474</v>
      </c>
      <c r="O54" s="55"/>
      <c r="P54" s="19"/>
      <c r="Q54" s="19"/>
    </row>
    <row r="55" customFormat="false" ht="15" hidden="false" customHeight="true" outlineLevel="0" collapsed="false">
      <c r="A55" s="20"/>
      <c r="B55" s="21" t="s">
        <v>20</v>
      </c>
      <c r="C55" s="17" t="n">
        <v>116143</v>
      </c>
      <c r="D55" s="17" t="n">
        <v>57327</v>
      </c>
      <c r="E55" s="17" t="n">
        <v>10021</v>
      </c>
      <c r="F55" s="17" t="n">
        <v>3104</v>
      </c>
      <c r="G55" s="17" t="n">
        <v>13125</v>
      </c>
      <c r="H55" s="17" t="n">
        <v>9526</v>
      </c>
      <c r="I55" s="17" t="n">
        <v>247</v>
      </c>
      <c r="J55" s="17" t="n">
        <v>9773</v>
      </c>
      <c r="K55" s="17" t="n">
        <v>1456</v>
      </c>
      <c r="L55" s="17" t="n">
        <v>83596</v>
      </c>
      <c r="M55" s="64"/>
      <c r="N55" s="63" t="n">
        <v>-10515</v>
      </c>
      <c r="O55" s="55"/>
      <c r="P55" s="19"/>
      <c r="Q55" s="19"/>
    </row>
    <row r="56" customFormat="false" ht="15" hidden="false" customHeight="true" outlineLevel="0" collapsed="false">
      <c r="A56" s="20"/>
      <c r="B56" s="21" t="s">
        <v>21</v>
      </c>
      <c r="C56" s="17" t="n">
        <v>141030</v>
      </c>
      <c r="D56" s="17" t="n">
        <v>62095</v>
      </c>
      <c r="E56" s="17" t="n">
        <v>13288</v>
      </c>
      <c r="F56" s="17" t="n">
        <v>3566</v>
      </c>
      <c r="G56" s="17" t="n">
        <v>16854</v>
      </c>
      <c r="H56" s="17" t="n">
        <v>6285</v>
      </c>
      <c r="I56" s="17" t="n">
        <v>2247</v>
      </c>
      <c r="J56" s="17" t="n">
        <v>8532</v>
      </c>
      <c r="K56" s="17" t="n">
        <v>59</v>
      </c>
      <c r="L56" s="17" t="n">
        <v>76076</v>
      </c>
      <c r="M56" s="64"/>
      <c r="N56" s="63" t="n">
        <v>-4665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39165</v>
      </c>
      <c r="D58" s="17" t="n">
        <v>62261</v>
      </c>
      <c r="E58" s="17" t="n">
        <v>12689</v>
      </c>
      <c r="F58" s="17" t="n">
        <v>4072</v>
      </c>
      <c r="G58" s="17" t="n">
        <v>16761</v>
      </c>
      <c r="H58" s="17" t="n">
        <v>7845</v>
      </c>
      <c r="I58" s="17" t="n">
        <v>265</v>
      </c>
      <c r="J58" s="17" t="n">
        <v>8110</v>
      </c>
      <c r="K58" s="17" t="n">
        <v>0</v>
      </c>
      <c r="L58" s="17" t="n">
        <v>77834</v>
      </c>
      <c r="M58" s="64"/>
      <c r="N58" s="63" t="n">
        <v>641</v>
      </c>
      <c r="O58" s="55"/>
      <c r="P58" s="19"/>
      <c r="Q58" s="66"/>
    </row>
    <row r="59" customFormat="false" ht="15" hidden="false" customHeight="true" outlineLevel="0" collapsed="false">
      <c r="A59" s="20"/>
      <c r="B59" s="21" t="s">
        <v>19</v>
      </c>
      <c r="C59" s="17" t="n">
        <v>138151</v>
      </c>
      <c r="D59" s="17" t="n">
        <v>61510</v>
      </c>
      <c r="E59" s="17" t="n">
        <v>16232</v>
      </c>
      <c r="F59" s="17" t="n">
        <v>3934</v>
      </c>
      <c r="G59" s="17" t="n">
        <v>20166</v>
      </c>
      <c r="H59" s="17" t="n">
        <v>7971</v>
      </c>
      <c r="I59" s="17" t="n">
        <v>263</v>
      </c>
      <c r="J59" s="17" t="n">
        <v>8234</v>
      </c>
      <c r="K59" s="17" t="n">
        <v>0</v>
      </c>
      <c r="L59" s="17" t="n">
        <v>80763</v>
      </c>
      <c r="M59" s="64"/>
      <c r="N59" s="63" t="n">
        <v>-8173</v>
      </c>
      <c r="O59" s="55"/>
      <c r="P59" s="19"/>
      <c r="Q59" s="66"/>
    </row>
    <row r="60" customFormat="false" ht="15" hidden="false" customHeight="true" outlineLevel="0" collapsed="false">
      <c r="A60" s="20"/>
      <c r="B60" s="21" t="s">
        <v>20</v>
      </c>
      <c r="C60" s="17" t="n">
        <v>153791</v>
      </c>
      <c r="D60" s="17" t="n">
        <v>61147</v>
      </c>
      <c r="E60" s="17" t="n">
        <v>13315</v>
      </c>
      <c r="F60" s="17" t="n">
        <v>4640</v>
      </c>
      <c r="G60" s="17" t="n">
        <v>17955</v>
      </c>
      <c r="H60" s="17" t="n">
        <v>11123</v>
      </c>
      <c r="I60" s="17" t="n">
        <v>589</v>
      </c>
      <c r="J60" s="17" t="n">
        <v>11712</v>
      </c>
      <c r="K60" s="17" t="n">
        <v>3000</v>
      </c>
      <c r="L60" s="17" t="n">
        <v>79781</v>
      </c>
      <c r="M60" s="64"/>
      <c r="N60" s="63" t="n">
        <v>-7867</v>
      </c>
      <c r="O60" s="55"/>
      <c r="P60" s="19"/>
      <c r="Q60" s="66"/>
    </row>
    <row r="61" customFormat="false" ht="15" hidden="false" customHeight="true" outlineLevel="0" collapsed="false">
      <c r="A61" s="20"/>
      <c r="B61" s="21" t="s">
        <v>21</v>
      </c>
      <c r="C61" s="17" t="n">
        <v>154291</v>
      </c>
      <c r="D61" s="17" t="n">
        <v>66105</v>
      </c>
      <c r="E61" s="17" t="n">
        <v>13553</v>
      </c>
      <c r="F61" s="17" t="n">
        <v>4983</v>
      </c>
      <c r="G61" s="17" t="n">
        <v>18536</v>
      </c>
      <c r="H61" s="17" t="n">
        <v>11581</v>
      </c>
      <c r="I61" s="17" t="n">
        <v>590</v>
      </c>
      <c r="J61" s="17" t="n">
        <v>12171</v>
      </c>
      <c r="K61" s="17" t="n">
        <v>3000</v>
      </c>
      <c r="L61" s="17" t="n">
        <v>79035</v>
      </c>
      <c r="M61" s="64"/>
      <c r="N61" s="63" t="n">
        <v>-8023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161401</v>
      </c>
      <c r="D63" s="17" t="n">
        <v>68792</v>
      </c>
      <c r="E63" s="17" t="n">
        <v>13553</v>
      </c>
      <c r="F63" s="17" t="n">
        <v>4016</v>
      </c>
      <c r="G63" s="17" t="n">
        <v>17569</v>
      </c>
      <c r="H63" s="17" t="n">
        <v>18405</v>
      </c>
      <c r="I63" s="17" t="n">
        <v>251</v>
      </c>
      <c r="J63" s="17" t="n">
        <v>18656</v>
      </c>
      <c r="K63" s="17" t="n">
        <v>3036</v>
      </c>
      <c r="L63" s="17" t="n">
        <v>79985</v>
      </c>
      <c r="M63" s="64"/>
      <c r="N63" s="63" t="n">
        <v>-6006</v>
      </c>
      <c r="O63" s="55"/>
      <c r="P63" s="19"/>
      <c r="Q63" s="66"/>
    </row>
    <row r="64" customFormat="false" ht="15" hidden="false" customHeight="true" outlineLevel="0" collapsed="false">
      <c r="A64" s="20"/>
      <c r="B64" s="21" t="s">
        <v>23</v>
      </c>
      <c r="C64" s="17" t="n">
        <v>158885</v>
      </c>
      <c r="D64" s="17" t="n">
        <v>70438</v>
      </c>
      <c r="E64" s="17" t="n">
        <v>13553</v>
      </c>
      <c r="F64" s="17" t="n">
        <v>4470</v>
      </c>
      <c r="G64" s="17" t="n">
        <v>18023</v>
      </c>
      <c r="H64" s="17" t="n">
        <v>22072</v>
      </c>
      <c r="I64" s="17" t="n">
        <v>255</v>
      </c>
      <c r="J64" s="17" t="n">
        <v>22327</v>
      </c>
      <c r="K64" s="17" t="n">
        <v>3046</v>
      </c>
      <c r="L64" s="17" t="n">
        <v>80225</v>
      </c>
      <c r="M64" s="64"/>
      <c r="N64" s="63" t="n">
        <v>-4477</v>
      </c>
      <c r="O64" s="59"/>
      <c r="P64" s="59"/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64"/>
      <c r="N65" s="63" t="n">
        <v>0</v>
      </c>
      <c r="O65" s="59"/>
      <c r="P65" s="59"/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64"/>
      <c r="N66" s="63" t="n">
        <v>0</v>
      </c>
      <c r="O66" s="59"/>
      <c r="P66" s="59"/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4"/>
      <c r="N67" s="63" t="n">
        <v>0</v>
      </c>
      <c r="O67" s="59"/>
      <c r="P67" s="59"/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4"/>
      <c r="N68" s="63" t="n">
        <v>0</v>
      </c>
      <c r="O68" s="59"/>
      <c r="P68" s="59"/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4"/>
      <c r="N69" s="63" t="n">
        <v>0</v>
      </c>
      <c r="O69" s="59"/>
      <c r="P69" s="59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4"/>
      <c r="N70" s="63" t="n">
        <v>0</v>
      </c>
      <c r="O70" s="59"/>
      <c r="P70" s="59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4"/>
      <c r="N71" s="63" t="n">
        <v>0</v>
      </c>
      <c r="O71" s="59"/>
      <c r="P71" s="59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4"/>
      <c r="N72" s="63" t="n">
        <v>0</v>
      </c>
      <c r="O72" s="59"/>
      <c r="P72" s="5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4"/>
      <c r="N73" s="63" t="n">
        <v>0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4"/>
      <c r="N74" s="63" t="n"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37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60</v>
      </c>
      <c r="N3" s="42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44" t="s">
        <v>5</v>
      </c>
      <c r="G4" s="44"/>
      <c r="H4" s="44"/>
      <c r="I4" s="75" t="s">
        <v>42</v>
      </c>
      <c r="J4" s="75"/>
      <c r="K4" s="75"/>
      <c r="L4" s="75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6" t="s">
        <v>12</v>
      </c>
      <c r="I5" s="11" t="s">
        <v>16</v>
      </c>
      <c r="J5" s="11" t="s">
        <v>47</v>
      </c>
      <c r="K5" s="11" t="s">
        <v>48</v>
      </c>
      <c r="L5" s="46" t="s">
        <v>12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4</v>
      </c>
      <c r="B40" s="26"/>
      <c r="C40" s="27" t="s">
        <v>50</v>
      </c>
      <c r="D40" s="27" t="s">
        <v>51</v>
      </c>
      <c r="E40" s="27" t="s">
        <v>52</v>
      </c>
      <c r="F40" s="27"/>
      <c r="G40" s="27"/>
      <c r="H40" s="27" t="s">
        <v>53</v>
      </c>
      <c r="I40" s="27"/>
      <c r="J40" s="27"/>
      <c r="K40" s="27" t="s">
        <v>54</v>
      </c>
      <c r="L40" s="27" t="s">
        <v>65</v>
      </c>
      <c r="M40" s="27" t="s">
        <v>28</v>
      </c>
      <c r="N40" s="28" t="s">
        <v>66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5</v>
      </c>
      <c r="F41" s="29" t="s">
        <v>56</v>
      </c>
      <c r="G41" s="29" t="s">
        <v>12</v>
      </c>
      <c r="H41" s="29" t="s">
        <v>57</v>
      </c>
      <c r="I41" s="29" t="s">
        <v>67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3</v>
      </c>
      <c r="B43" s="16"/>
      <c r="C43" s="80" t="n">
        <v>0</v>
      </c>
      <c r="D43" s="80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80" t="n">
        <v>0</v>
      </c>
      <c r="D44" s="80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80" t="n">
        <v>0</v>
      </c>
      <c r="D45" s="80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80" t="n">
        <v>0</v>
      </c>
      <c r="D46" s="8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80" t="n">
        <v>0</v>
      </c>
      <c r="D47" s="80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80" t="n">
        <v>0</v>
      </c>
      <c r="D48" s="80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80" t="n">
        <v>0</v>
      </c>
      <c r="D49" s="80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80" t="n">
        <v>0</v>
      </c>
      <c r="D50" s="80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80" t="n">
        <v>0</v>
      </c>
      <c r="D51" s="80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80" t="n">
        <v>0</v>
      </c>
      <c r="D53" s="80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80" t="n">
        <v>0</v>
      </c>
      <c r="D54" s="80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80" t="n">
        <v>0</v>
      </c>
      <c r="D55" s="80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80" t="n">
        <v>0</v>
      </c>
      <c r="D56" s="80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80" t="n">
        <v>0</v>
      </c>
      <c r="D58" s="80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80" t="n">
        <v>0</v>
      </c>
      <c r="D59" s="80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80" t="n">
        <v>0</v>
      </c>
      <c r="D60" s="80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80" t="n">
        <v>0</v>
      </c>
      <c r="D61" s="80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80" t="n">
        <v>0</v>
      </c>
      <c r="D63" s="80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n">
        <v>0</v>
      </c>
      <c r="C65" s="80" t="n">
        <v>0</v>
      </c>
      <c r="D65" s="80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80" t="n">
        <v>0</v>
      </c>
      <c r="D66" s="80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80" t="n">
        <v>0</v>
      </c>
      <c r="D67" s="80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80" t="n">
        <v>0</v>
      </c>
      <c r="D68" s="80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80" t="n">
        <v>0</v>
      </c>
      <c r="D69" s="80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80" t="n">
        <v>0</v>
      </c>
      <c r="D70" s="80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80" t="n">
        <v>0</v>
      </c>
      <c r="D71" s="80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37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9560" ySplit="0" topLeftCell="S1" activePane="topLeft" state="split"/>
      <selection pane="topLeft" activeCell="B1" activeCellId="0" sqref="A1:IV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false" hidden="false" outlineLevel="0" max="257" min="17" style="41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4" t="s">
        <v>70</v>
      </c>
      <c r="N4" s="4"/>
      <c r="O4" s="85"/>
      <c r="P4" s="85"/>
      <c r="Q4" s="86"/>
      <c r="R4" s="86"/>
    </row>
    <row r="5" customFormat="false" ht="19.9" hidden="false" customHeight="true" outlineLevel="0" collapsed="false">
      <c r="A5" s="87" t="s">
        <v>7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88" t="s">
        <v>73</v>
      </c>
      <c r="F6" s="88"/>
      <c r="G6" s="88"/>
      <c r="H6" s="88"/>
      <c r="I6" s="88"/>
      <c r="J6" s="88"/>
      <c r="K6" s="88"/>
      <c r="L6" s="88"/>
      <c r="M6" s="88"/>
      <c r="N6" s="88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9" t="s">
        <v>75</v>
      </c>
      <c r="F7" s="89"/>
      <c r="G7" s="89"/>
      <c r="H7" s="89"/>
      <c r="I7" s="88" t="s">
        <v>42</v>
      </c>
      <c r="J7" s="88"/>
      <c r="K7" s="88"/>
      <c r="L7" s="88"/>
      <c r="M7" s="47" t="s">
        <v>76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77</v>
      </c>
      <c r="F8" s="47" t="s">
        <v>78</v>
      </c>
      <c r="G8" s="47" t="s">
        <v>79</v>
      </c>
      <c r="H8" s="47"/>
      <c r="I8" s="11" t="s">
        <v>80</v>
      </c>
      <c r="J8" s="11" t="s">
        <v>47</v>
      </c>
      <c r="K8" s="11" t="s">
        <v>81</v>
      </c>
      <c r="L8" s="11" t="s">
        <v>12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14"/>
      <c r="J9" s="14"/>
      <c r="K9" s="14"/>
      <c r="L9" s="14"/>
      <c r="M9" s="64"/>
      <c r="N9" s="95"/>
      <c r="O9" s="64"/>
      <c r="P9" s="96"/>
      <c r="R9" s="97"/>
    </row>
    <row r="10" customFormat="false" ht="15" hidden="false" customHeight="true" outlineLevel="0" collapsed="false">
      <c r="A10" s="16" t="n">
        <v>2012</v>
      </c>
      <c r="B10" s="16"/>
      <c r="C10" s="17" t="n">
        <v>-11481</v>
      </c>
      <c r="D10" s="17"/>
      <c r="E10" s="17" t="n">
        <v>128408</v>
      </c>
      <c r="F10" s="17" t="n">
        <v>-11454</v>
      </c>
      <c r="G10" s="17" t="n">
        <v>116954</v>
      </c>
      <c r="H10" s="17"/>
      <c r="I10" s="17" t="n">
        <v>100</v>
      </c>
      <c r="J10" s="17" t="n">
        <v>3128</v>
      </c>
      <c r="K10" s="17" t="n">
        <v>132257</v>
      </c>
      <c r="L10" s="17" t="n">
        <v>135485</v>
      </c>
      <c r="M10" s="17" t="n">
        <v>252439</v>
      </c>
      <c r="N10" s="17"/>
      <c r="O10" s="18" t="n">
        <v>240958</v>
      </c>
      <c r="P10" s="18"/>
      <c r="R10" s="97"/>
    </row>
    <row r="11" customFormat="false" ht="15" hidden="false" customHeight="true" outlineLevel="0" collapsed="false">
      <c r="A11" s="16" t="n">
        <v>2013</v>
      </c>
      <c r="B11" s="16"/>
      <c r="C11" s="17" t="n">
        <v>8565</v>
      </c>
      <c r="D11" s="17"/>
      <c r="E11" s="17" t="n">
        <v>135885</v>
      </c>
      <c r="F11" s="17" t="n">
        <v>-7707</v>
      </c>
      <c r="G11" s="17" t="n">
        <v>128178</v>
      </c>
      <c r="H11" s="17"/>
      <c r="I11" s="17" t="n">
        <v>1231</v>
      </c>
      <c r="J11" s="17" t="n">
        <v>3437</v>
      </c>
      <c r="K11" s="17" t="n">
        <v>107406</v>
      </c>
      <c r="L11" s="17" t="n">
        <v>112074</v>
      </c>
      <c r="M11" s="17" t="n">
        <v>240252</v>
      </c>
      <c r="N11" s="17"/>
      <c r="O11" s="18" t="n">
        <v>248817</v>
      </c>
      <c r="P11" s="18"/>
      <c r="R11" s="97"/>
    </row>
    <row r="12" customFormat="false" ht="15" hidden="false" customHeight="true" outlineLevel="0" collapsed="false">
      <c r="A12" s="16" t="n">
        <v>2014</v>
      </c>
      <c r="B12" s="16"/>
      <c r="C12" s="17" t="n">
        <v>51698</v>
      </c>
      <c r="D12" s="17"/>
      <c r="E12" s="17" t="n">
        <v>131662</v>
      </c>
      <c r="F12" s="17" t="n">
        <v>-3628</v>
      </c>
      <c r="G12" s="17" t="n">
        <v>128034</v>
      </c>
      <c r="H12" s="17"/>
      <c r="I12" s="17" t="n">
        <v>667</v>
      </c>
      <c r="J12" s="17" t="n">
        <v>2895</v>
      </c>
      <c r="K12" s="17" t="n">
        <v>115765</v>
      </c>
      <c r="L12" s="17" t="n">
        <v>119327</v>
      </c>
      <c r="M12" s="17" t="n">
        <v>247361</v>
      </c>
      <c r="N12" s="17"/>
      <c r="O12" s="18" t="n">
        <v>299059</v>
      </c>
      <c r="P12" s="18"/>
      <c r="R12" s="97"/>
    </row>
    <row r="13" customFormat="false" ht="15" hidden="false" customHeight="true" outlineLevel="0" collapsed="false">
      <c r="A13" s="16" t="n">
        <v>2015</v>
      </c>
      <c r="B13" s="16"/>
      <c r="C13" s="17" t="n">
        <v>42225</v>
      </c>
      <c r="D13" s="17"/>
      <c r="E13" s="17" t="n">
        <v>154896</v>
      </c>
      <c r="F13" s="17" t="n">
        <v>-6818</v>
      </c>
      <c r="G13" s="17" t="n">
        <v>148078</v>
      </c>
      <c r="H13" s="17"/>
      <c r="I13" s="17" t="n">
        <v>3207</v>
      </c>
      <c r="J13" s="17" t="n">
        <v>3229</v>
      </c>
      <c r="K13" s="17" t="n">
        <v>113229</v>
      </c>
      <c r="L13" s="17" t="n">
        <v>119665</v>
      </c>
      <c r="M13" s="17" t="n">
        <v>267743</v>
      </c>
      <c r="N13" s="17"/>
      <c r="O13" s="18" t="n">
        <v>309968</v>
      </c>
      <c r="P13" s="18"/>
      <c r="R13" s="97"/>
    </row>
    <row r="14" customFormat="false" ht="15" hidden="false" customHeight="true" outlineLevel="0" collapsed="false">
      <c r="A14" s="16" t="n">
        <v>2016</v>
      </c>
      <c r="B14" s="16"/>
      <c r="C14" s="17" t="n">
        <v>54566</v>
      </c>
      <c r="D14" s="17"/>
      <c r="E14" s="17" t="n">
        <v>141073</v>
      </c>
      <c r="F14" s="17" t="n">
        <v>-9082</v>
      </c>
      <c r="G14" s="17" t="n">
        <v>131991</v>
      </c>
      <c r="H14" s="17"/>
      <c r="I14" s="17" t="n">
        <v>3128</v>
      </c>
      <c r="J14" s="17" t="n">
        <v>3364</v>
      </c>
      <c r="K14" s="17" t="n">
        <v>129407</v>
      </c>
      <c r="L14" s="17" t="n">
        <v>135899</v>
      </c>
      <c r="M14" s="17" t="n">
        <v>267890</v>
      </c>
      <c r="N14" s="17"/>
      <c r="O14" s="18" t="n">
        <v>322456</v>
      </c>
      <c r="P14" s="18"/>
      <c r="R14" s="97"/>
    </row>
    <row r="15" customFormat="false" ht="15" hidden="false" customHeight="true" outlineLevel="0" collapsed="false">
      <c r="A15" s="16" t="n">
        <v>2017</v>
      </c>
      <c r="B15" s="16"/>
      <c r="C15" s="17" t="n">
        <v>103679</v>
      </c>
      <c r="D15" s="17"/>
      <c r="E15" s="17" t="n">
        <v>139510</v>
      </c>
      <c r="F15" s="17" t="n">
        <v>-5315</v>
      </c>
      <c r="G15" s="17" t="n">
        <v>134195</v>
      </c>
      <c r="H15" s="17"/>
      <c r="I15" s="17" t="n">
        <v>2679</v>
      </c>
      <c r="J15" s="17" t="n">
        <v>1168</v>
      </c>
      <c r="K15" s="17" t="n">
        <v>129845</v>
      </c>
      <c r="L15" s="17" t="n">
        <v>133692</v>
      </c>
      <c r="M15" s="17" t="n">
        <v>267887</v>
      </c>
      <c r="N15" s="17"/>
      <c r="O15" s="18" t="n">
        <v>371566</v>
      </c>
      <c r="P15" s="18"/>
      <c r="R15" s="97"/>
    </row>
    <row r="16" customFormat="false" ht="15" hidden="false" customHeight="true" outlineLevel="0" collapsed="false">
      <c r="A16" s="16" t="n">
        <v>2018</v>
      </c>
      <c r="B16" s="16"/>
      <c r="C16" s="17" t="n">
        <v>79871</v>
      </c>
      <c r="D16" s="17"/>
      <c r="E16" s="17" t="n">
        <v>172464</v>
      </c>
      <c r="F16" s="17" t="n">
        <v>-5827</v>
      </c>
      <c r="G16" s="17" t="n">
        <v>166637</v>
      </c>
      <c r="H16" s="17"/>
      <c r="I16" s="17" t="n">
        <v>923</v>
      </c>
      <c r="J16" s="17" t="n">
        <v>3556</v>
      </c>
      <c r="K16" s="17" t="n">
        <v>151888</v>
      </c>
      <c r="L16" s="17" t="n">
        <v>156367</v>
      </c>
      <c r="M16" s="17" t="n">
        <v>323004</v>
      </c>
      <c r="N16" s="17"/>
      <c r="O16" s="18" t="n">
        <v>402875</v>
      </c>
      <c r="P16" s="18"/>
      <c r="R16" s="97"/>
    </row>
    <row r="17" customFormat="false" ht="15" hidden="false" customHeight="true" outlineLevel="0" collapsed="false">
      <c r="A17" s="16" t="n">
        <v>2019</v>
      </c>
      <c r="B17" s="16"/>
      <c r="C17" s="17" t="n">
        <v>89395</v>
      </c>
      <c r="D17" s="17"/>
      <c r="E17" s="17" t="n">
        <v>189191</v>
      </c>
      <c r="F17" s="17" t="n">
        <v>-3572</v>
      </c>
      <c r="G17" s="17" t="n">
        <v>185619</v>
      </c>
      <c r="H17" s="17"/>
      <c r="I17" s="17" t="n">
        <v>476</v>
      </c>
      <c r="J17" s="17" t="n">
        <v>4385</v>
      </c>
      <c r="K17" s="17" t="n">
        <v>149310</v>
      </c>
      <c r="L17" s="17" t="n">
        <v>154171</v>
      </c>
      <c r="M17" s="17" t="n">
        <v>339790</v>
      </c>
      <c r="N17" s="17"/>
      <c r="O17" s="18" t="n">
        <v>429185</v>
      </c>
      <c r="P17" s="18"/>
      <c r="R17" s="97"/>
    </row>
    <row r="18" customFormat="false" ht="15" hidden="false" customHeight="true" outlineLevel="0" collapsed="false">
      <c r="A18" s="16" t="n">
        <v>2020</v>
      </c>
      <c r="B18" s="16"/>
      <c r="C18" s="17" t="n">
        <v>88503</v>
      </c>
      <c r="D18" s="17"/>
      <c r="E18" s="17" t="n">
        <v>228304</v>
      </c>
      <c r="F18" s="17" t="n">
        <v>-5794</v>
      </c>
      <c r="G18" s="17" t="n">
        <v>222510</v>
      </c>
      <c r="H18" s="17"/>
      <c r="I18" s="17" t="n">
        <v>524</v>
      </c>
      <c r="J18" s="17" t="n">
        <v>8373</v>
      </c>
      <c r="K18" s="17" t="n">
        <v>152675</v>
      </c>
      <c r="L18" s="17" t="n">
        <v>161572</v>
      </c>
      <c r="M18" s="17" t="n">
        <v>384082</v>
      </c>
      <c r="N18" s="17"/>
      <c r="O18" s="18" t="n">
        <v>472585</v>
      </c>
      <c r="P18" s="18"/>
      <c r="R18" s="97"/>
    </row>
    <row r="19" customFormat="false" ht="15" hidden="false" customHeight="true" outlineLevel="0" collapsed="false">
      <c r="A19" s="57"/>
      <c r="B19" s="60"/>
      <c r="C19" s="98"/>
      <c r="D19" s="51"/>
      <c r="E19" s="17"/>
      <c r="F19" s="17"/>
      <c r="G19" s="62"/>
      <c r="H19" s="99"/>
      <c r="I19" s="17"/>
      <c r="J19" s="17"/>
      <c r="K19" s="17"/>
      <c r="L19" s="17"/>
      <c r="M19" s="62"/>
      <c r="N19" s="99"/>
      <c r="O19" s="62"/>
      <c r="P19" s="63"/>
      <c r="R19" s="97"/>
    </row>
    <row r="20" customFormat="false" ht="15" hidden="false" customHeight="true" outlineLevel="0" collapsed="false">
      <c r="A20" s="20" t="n">
        <v>2019</v>
      </c>
      <c r="B20" s="21" t="s">
        <v>18</v>
      </c>
      <c r="C20" s="17" t="n">
        <v>68155</v>
      </c>
      <c r="D20" s="17"/>
      <c r="E20" s="17" t="n">
        <v>199999</v>
      </c>
      <c r="F20" s="17" t="n">
        <v>-3910</v>
      </c>
      <c r="G20" s="17" t="n">
        <v>196089</v>
      </c>
      <c r="H20" s="17"/>
      <c r="I20" s="17" t="n">
        <v>84</v>
      </c>
      <c r="J20" s="17" t="n">
        <v>3537</v>
      </c>
      <c r="K20" s="17" t="n">
        <v>155548</v>
      </c>
      <c r="L20" s="17" t="n">
        <v>159169</v>
      </c>
      <c r="M20" s="17" t="n">
        <v>355258</v>
      </c>
      <c r="N20" s="17"/>
      <c r="O20" s="18" t="n">
        <v>423413</v>
      </c>
      <c r="P20" s="18"/>
      <c r="R20" s="97"/>
    </row>
    <row r="21" customFormat="false" ht="15" hidden="false" customHeight="true" outlineLevel="0" collapsed="false">
      <c r="A21" s="20"/>
      <c r="B21" s="21" t="s">
        <v>19</v>
      </c>
      <c r="C21" s="17" t="n">
        <v>101885.318579233</v>
      </c>
      <c r="D21" s="17"/>
      <c r="E21" s="17" t="n">
        <v>154981.838967725</v>
      </c>
      <c r="F21" s="17" t="n">
        <v>-5313</v>
      </c>
      <c r="G21" s="17" t="n">
        <v>149668.838967725</v>
      </c>
      <c r="H21" s="17"/>
      <c r="I21" s="17" t="n">
        <v>594</v>
      </c>
      <c r="J21" s="17" t="n">
        <v>4252</v>
      </c>
      <c r="K21" s="17" t="n">
        <v>153001</v>
      </c>
      <c r="L21" s="17" t="n">
        <v>157847</v>
      </c>
      <c r="M21" s="17" t="n">
        <v>307515.838967725</v>
      </c>
      <c r="N21" s="17"/>
      <c r="O21" s="18" t="n">
        <v>409401.157546958</v>
      </c>
      <c r="P21" s="18"/>
      <c r="R21" s="97"/>
    </row>
    <row r="22" customFormat="false" ht="15" hidden="false" customHeight="true" outlineLevel="0" collapsed="false">
      <c r="A22" s="20"/>
      <c r="B22" s="21" t="s">
        <v>20</v>
      </c>
      <c r="C22" s="17" t="n">
        <v>82868</v>
      </c>
      <c r="D22" s="17"/>
      <c r="E22" s="17" t="n">
        <v>182132</v>
      </c>
      <c r="F22" s="17" t="n">
        <v>-3325</v>
      </c>
      <c r="G22" s="17" t="n">
        <v>178807</v>
      </c>
      <c r="H22" s="17"/>
      <c r="I22" s="17" t="n">
        <v>152</v>
      </c>
      <c r="J22" s="17" t="n">
        <v>4370</v>
      </c>
      <c r="K22" s="17" t="n">
        <v>142793</v>
      </c>
      <c r="L22" s="17" t="n">
        <v>147315</v>
      </c>
      <c r="M22" s="17" t="n">
        <v>326122</v>
      </c>
      <c r="N22" s="17"/>
      <c r="O22" s="18" t="n">
        <v>408990</v>
      </c>
      <c r="P22" s="18"/>
      <c r="R22" s="97"/>
    </row>
    <row r="23" customFormat="false" ht="15" hidden="false" customHeight="true" outlineLevel="0" collapsed="false">
      <c r="A23" s="20"/>
      <c r="B23" s="21" t="s">
        <v>21</v>
      </c>
      <c r="C23" s="17" t="n">
        <v>89395</v>
      </c>
      <c r="D23" s="17"/>
      <c r="E23" s="17" t="n">
        <v>189191</v>
      </c>
      <c r="F23" s="17" t="n">
        <v>-3572</v>
      </c>
      <c r="G23" s="17" t="n">
        <v>185619</v>
      </c>
      <c r="H23" s="17"/>
      <c r="I23" s="17" t="n">
        <v>476</v>
      </c>
      <c r="J23" s="17" t="n">
        <v>4385</v>
      </c>
      <c r="K23" s="17" t="n">
        <v>149310</v>
      </c>
      <c r="L23" s="17" t="n">
        <v>154171</v>
      </c>
      <c r="M23" s="17" t="n">
        <v>339790</v>
      </c>
      <c r="N23" s="17"/>
      <c r="O23" s="18" t="n">
        <v>429185</v>
      </c>
      <c r="P23" s="18"/>
      <c r="R23" s="97"/>
    </row>
    <row r="24" customFormat="false" ht="15" hidden="false" customHeight="true" outlineLevel="0" collapsed="false">
      <c r="A24" s="20"/>
      <c r="B24" s="21"/>
      <c r="C24" s="62"/>
      <c r="D24" s="99"/>
      <c r="E24" s="17"/>
      <c r="F24" s="17"/>
      <c r="G24" s="62"/>
      <c r="H24" s="99"/>
      <c r="I24" s="17"/>
      <c r="J24" s="17"/>
      <c r="K24" s="17"/>
      <c r="L24" s="17"/>
      <c r="M24" s="62"/>
      <c r="N24" s="99"/>
      <c r="O24" s="62"/>
      <c r="P24" s="63"/>
      <c r="R24" s="97"/>
    </row>
    <row r="25" customFormat="false" ht="15" hidden="false" customHeight="true" outlineLevel="0" collapsed="false">
      <c r="A25" s="20" t="n">
        <v>2020</v>
      </c>
      <c r="B25" s="21" t="s">
        <v>18</v>
      </c>
      <c r="C25" s="17" t="n">
        <v>68321</v>
      </c>
      <c r="D25" s="17"/>
      <c r="E25" s="17" t="n">
        <v>207884</v>
      </c>
      <c r="F25" s="17" t="n">
        <v>-4494</v>
      </c>
      <c r="G25" s="17" t="n">
        <v>203390</v>
      </c>
      <c r="H25" s="17"/>
      <c r="I25" s="17" t="n">
        <v>266</v>
      </c>
      <c r="J25" s="17" t="n">
        <v>4850</v>
      </c>
      <c r="K25" s="17" t="n">
        <v>151361</v>
      </c>
      <c r="L25" s="17" t="n">
        <v>156477</v>
      </c>
      <c r="M25" s="17" t="n">
        <v>359867</v>
      </c>
      <c r="N25" s="17"/>
      <c r="O25" s="18" t="n">
        <v>428188</v>
      </c>
      <c r="P25" s="18"/>
      <c r="R25" s="97"/>
    </row>
    <row r="26" customFormat="false" ht="15" hidden="false" customHeight="true" outlineLevel="0" collapsed="false">
      <c r="A26" s="20"/>
      <c r="B26" s="21" t="s">
        <v>19</v>
      </c>
      <c r="C26" s="17" t="n">
        <v>72253</v>
      </c>
      <c r="D26" s="17"/>
      <c r="E26" s="17" t="n">
        <v>221056</v>
      </c>
      <c r="F26" s="17" t="n">
        <v>-4440</v>
      </c>
      <c r="G26" s="17" t="n">
        <v>216616</v>
      </c>
      <c r="H26" s="17"/>
      <c r="I26" s="17" t="n">
        <v>708</v>
      </c>
      <c r="J26" s="17" t="n">
        <v>5012</v>
      </c>
      <c r="K26" s="17" t="n">
        <v>140717</v>
      </c>
      <c r="L26" s="17" t="n">
        <v>146437</v>
      </c>
      <c r="M26" s="17" t="n">
        <v>363053</v>
      </c>
      <c r="N26" s="17"/>
      <c r="O26" s="18" t="n">
        <v>435306</v>
      </c>
      <c r="P26" s="18"/>
      <c r="R26" s="97"/>
    </row>
    <row r="27" customFormat="false" ht="15" hidden="false" customHeight="true" outlineLevel="0" collapsed="false">
      <c r="A27" s="20"/>
      <c r="B27" s="21" t="s">
        <v>20</v>
      </c>
      <c r="C27" s="17" t="n">
        <v>81473</v>
      </c>
      <c r="D27" s="17"/>
      <c r="E27" s="17" t="n">
        <v>220234.127736</v>
      </c>
      <c r="F27" s="17" t="n">
        <v>-5387.47648099999</v>
      </c>
      <c r="G27" s="17" t="n">
        <v>214846.651255</v>
      </c>
      <c r="H27" s="17"/>
      <c r="I27" s="17" t="n">
        <v>540</v>
      </c>
      <c r="J27" s="17" t="n">
        <v>8210</v>
      </c>
      <c r="K27" s="17" t="n">
        <v>153380</v>
      </c>
      <c r="L27" s="17" t="n">
        <v>162130</v>
      </c>
      <c r="M27" s="17" t="n">
        <v>376976.651255</v>
      </c>
      <c r="N27" s="17"/>
      <c r="O27" s="18" t="n">
        <v>458449.651255</v>
      </c>
      <c r="P27" s="18"/>
      <c r="R27" s="97"/>
    </row>
    <row r="28" customFormat="false" ht="15" hidden="false" customHeight="true" outlineLevel="0" collapsed="false">
      <c r="A28" s="20"/>
      <c r="B28" s="21" t="s">
        <v>21</v>
      </c>
      <c r="C28" s="17" t="n">
        <v>88503</v>
      </c>
      <c r="D28" s="17"/>
      <c r="E28" s="17" t="n">
        <v>228304</v>
      </c>
      <c r="F28" s="17" t="n">
        <v>-5794</v>
      </c>
      <c r="G28" s="17" t="n">
        <v>222510</v>
      </c>
      <c r="H28" s="17"/>
      <c r="I28" s="17" t="n">
        <v>524</v>
      </c>
      <c r="J28" s="17" t="n">
        <v>8373</v>
      </c>
      <c r="K28" s="17" t="n">
        <v>152675</v>
      </c>
      <c r="L28" s="17" t="n">
        <v>161572</v>
      </c>
      <c r="M28" s="17" t="n">
        <v>384082</v>
      </c>
      <c r="N28" s="17"/>
      <c r="O28" s="18" t="n">
        <v>472585</v>
      </c>
      <c r="P28" s="18"/>
      <c r="R28" s="97"/>
    </row>
    <row r="29" customFormat="false" ht="15" hidden="false" customHeight="true" outlineLevel="0" collapsed="false">
      <c r="A29" s="20"/>
      <c r="B29" s="21"/>
      <c r="C29" s="62"/>
      <c r="D29" s="99"/>
      <c r="E29" s="17"/>
      <c r="F29" s="17"/>
      <c r="G29" s="62"/>
      <c r="H29" s="99"/>
      <c r="I29" s="17"/>
      <c r="J29" s="17"/>
      <c r="K29" s="17"/>
      <c r="L29" s="17"/>
      <c r="M29" s="62"/>
      <c r="N29" s="99"/>
      <c r="O29" s="62"/>
      <c r="P29" s="63"/>
      <c r="R29" s="97"/>
    </row>
    <row r="30" customFormat="false" ht="15" hidden="false" customHeight="true" outlineLevel="0" collapsed="false">
      <c r="A30" s="20" t="n">
        <v>2021</v>
      </c>
      <c r="B30" s="21" t="s">
        <v>22</v>
      </c>
      <c r="C30" s="17" t="n">
        <v>79433</v>
      </c>
      <c r="D30" s="17"/>
      <c r="E30" s="17" t="n">
        <v>229687</v>
      </c>
      <c r="F30" s="17" t="n">
        <v>-4831</v>
      </c>
      <c r="G30" s="17" t="n">
        <v>224856</v>
      </c>
      <c r="H30" s="17"/>
      <c r="I30" s="17" t="n">
        <v>1201</v>
      </c>
      <c r="J30" s="17" t="n">
        <v>8536</v>
      </c>
      <c r="K30" s="17" t="n">
        <v>155841</v>
      </c>
      <c r="L30" s="17" t="n">
        <v>165578</v>
      </c>
      <c r="M30" s="17" t="n">
        <v>390434</v>
      </c>
      <c r="N30" s="17"/>
      <c r="O30" s="18" t="n">
        <v>469867</v>
      </c>
      <c r="P30" s="18"/>
      <c r="R30" s="97"/>
    </row>
    <row r="31" customFormat="false" ht="15" hidden="false" customHeight="true" outlineLevel="0" collapsed="false">
      <c r="A31" s="20"/>
      <c r="B31" s="21" t="s">
        <v>23</v>
      </c>
      <c r="C31" s="17" t="n">
        <v>73930</v>
      </c>
      <c r="D31" s="17"/>
      <c r="E31" s="17" t="n">
        <v>238181</v>
      </c>
      <c r="F31" s="17" t="n">
        <v>-5396</v>
      </c>
      <c r="G31" s="17" t="n">
        <v>232785</v>
      </c>
      <c r="H31" s="17"/>
      <c r="I31" s="17" t="n">
        <v>213</v>
      </c>
      <c r="J31" s="17" t="n">
        <v>8522</v>
      </c>
      <c r="K31" s="17" t="n">
        <v>157178</v>
      </c>
      <c r="L31" s="17" t="n">
        <v>165913</v>
      </c>
      <c r="M31" s="17" t="n">
        <v>398698</v>
      </c>
      <c r="N31" s="17"/>
      <c r="O31" s="18" t="n">
        <v>472628</v>
      </c>
      <c r="P31" s="18"/>
      <c r="R31" s="97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/>
      <c r="E32" s="17" t="n">
        <v>0</v>
      </c>
      <c r="F32" s="17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97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97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97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97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97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97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7"/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7"/>
    </row>
    <row r="40" customFormat="false" ht="15" hidden="false" customHeight="true" outlineLevel="0" collapsed="false">
      <c r="A40" s="20"/>
      <c r="B40" s="21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7"/>
    </row>
    <row r="41" customFormat="false" ht="15" hidden="false" customHeight="true" outlineLevel="0" collapsed="false">
      <c r="A41" s="20"/>
      <c r="B41" s="21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7"/>
    </row>
    <row r="42" customFormat="false" ht="15" hidden="false" customHeight="true" outlineLevel="0" collapsed="false">
      <c r="A42" s="100"/>
      <c r="B42" s="101"/>
      <c r="C42" s="102"/>
      <c r="D42" s="103"/>
      <c r="E42" s="104"/>
      <c r="F42" s="104"/>
      <c r="G42" s="105"/>
      <c r="H42" s="106"/>
      <c r="I42" s="107"/>
      <c r="J42" s="107"/>
      <c r="K42" s="107"/>
      <c r="L42" s="107"/>
      <c r="M42" s="102"/>
      <c r="N42" s="108"/>
      <c r="O42" s="102"/>
      <c r="P42" s="109"/>
      <c r="R42" s="97"/>
    </row>
    <row r="43" customFormat="false" ht="19.9" hidden="false" customHeight="true" outlineLevel="0" collapsed="false">
      <c r="A43" s="110" t="s">
        <v>82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R43" s="97"/>
    </row>
    <row r="44" s="36" customFormat="true" ht="16.9" hidden="false" customHeight="true" outlineLevel="0" collapsed="false">
      <c r="A44" s="111" t="s">
        <v>49</v>
      </c>
      <c r="B44" s="111"/>
      <c r="C44" s="112" t="s">
        <v>83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3" t="s">
        <v>84</v>
      </c>
      <c r="O44" s="113" t="s">
        <v>85</v>
      </c>
      <c r="P44" s="114" t="s">
        <v>86</v>
      </c>
      <c r="R44" s="115"/>
    </row>
    <row r="45" s="36" customFormat="true" ht="13.9" hidden="false" customHeight="true" outlineLevel="0" collapsed="false">
      <c r="A45" s="111"/>
      <c r="B45" s="111"/>
      <c r="C45" s="116" t="s">
        <v>87</v>
      </c>
      <c r="D45" s="116"/>
      <c r="E45" s="116"/>
      <c r="F45" s="116"/>
      <c r="G45" s="116"/>
      <c r="H45" s="116"/>
      <c r="I45" s="116"/>
      <c r="J45" s="116" t="s">
        <v>88</v>
      </c>
      <c r="K45" s="116"/>
      <c r="L45" s="116"/>
      <c r="M45" s="117" t="s">
        <v>89</v>
      </c>
      <c r="N45" s="113"/>
      <c r="O45" s="113"/>
      <c r="P45" s="114"/>
      <c r="R45" s="115"/>
    </row>
    <row r="46" s="36" customFormat="true" ht="13.9" hidden="false" customHeight="true" outlineLevel="0" collapsed="false">
      <c r="A46" s="111"/>
      <c r="B46" s="111"/>
      <c r="C46" s="118" t="s">
        <v>90</v>
      </c>
      <c r="D46" s="119" t="s">
        <v>91</v>
      </c>
      <c r="E46" s="119"/>
      <c r="F46" s="119"/>
      <c r="G46" s="119"/>
      <c r="H46" s="119"/>
      <c r="I46" s="120" t="s">
        <v>92</v>
      </c>
      <c r="J46" s="118" t="s">
        <v>13</v>
      </c>
      <c r="K46" s="118" t="s">
        <v>14</v>
      </c>
      <c r="L46" s="118" t="s">
        <v>93</v>
      </c>
      <c r="M46" s="117"/>
      <c r="N46" s="117"/>
      <c r="O46" s="117"/>
      <c r="P46" s="114"/>
      <c r="R46" s="115"/>
    </row>
    <row r="47" s="36" customFormat="true" ht="29.25" hidden="false" customHeight="true" outlineLevel="0" collapsed="false">
      <c r="A47" s="111"/>
      <c r="B47" s="111"/>
      <c r="C47" s="118"/>
      <c r="D47" s="121" t="s">
        <v>94</v>
      </c>
      <c r="E47" s="121" t="s">
        <v>13</v>
      </c>
      <c r="F47" s="121" t="s">
        <v>95</v>
      </c>
      <c r="G47" s="118" t="s">
        <v>14</v>
      </c>
      <c r="H47" s="118" t="s">
        <v>96</v>
      </c>
      <c r="I47" s="120"/>
      <c r="J47" s="120"/>
      <c r="K47" s="120"/>
      <c r="L47" s="120"/>
      <c r="M47" s="120"/>
      <c r="N47" s="120"/>
      <c r="O47" s="120"/>
      <c r="P47" s="114"/>
      <c r="R47" s="115"/>
    </row>
    <row r="48" customFormat="false" ht="15" hidden="false" customHeight="true" outlineLevel="0" collapsed="false">
      <c r="A48" s="30"/>
      <c r="B48" s="21"/>
      <c r="C48" s="122"/>
      <c r="D48" s="122"/>
      <c r="E48" s="122"/>
      <c r="F48" s="122"/>
      <c r="G48" s="122"/>
      <c r="H48" s="17"/>
      <c r="I48" s="122"/>
      <c r="J48" s="122"/>
      <c r="K48" s="122"/>
      <c r="L48" s="122"/>
      <c r="M48" s="122"/>
      <c r="N48" s="122"/>
      <c r="O48" s="122"/>
      <c r="P48" s="123"/>
      <c r="R48" s="97"/>
    </row>
    <row r="49" customFormat="false" ht="15" hidden="false" customHeight="true" outlineLevel="0" collapsed="false">
      <c r="A49" s="16" t="n">
        <v>2012</v>
      </c>
      <c r="B49" s="16"/>
      <c r="C49" s="17" t="n">
        <v>104677</v>
      </c>
      <c r="D49" s="17" t="n">
        <v>1</v>
      </c>
      <c r="E49" s="17" t="n">
        <v>63265</v>
      </c>
      <c r="F49" s="17" t="n">
        <v>0</v>
      </c>
      <c r="G49" s="17" t="n">
        <v>0</v>
      </c>
      <c r="H49" s="17" t="n">
        <v>63266</v>
      </c>
      <c r="I49" s="17" t="n">
        <v>167943</v>
      </c>
      <c r="J49" s="17" t="n">
        <v>41630</v>
      </c>
      <c r="K49" s="17" t="n">
        <v>0</v>
      </c>
      <c r="L49" s="17" t="n">
        <v>41630</v>
      </c>
      <c r="M49" s="17" t="n">
        <v>209573</v>
      </c>
      <c r="N49" s="17" t="n">
        <v>75616</v>
      </c>
      <c r="O49" s="17" t="n">
        <v>0</v>
      </c>
      <c r="P49" s="18" t="n">
        <v>-44231</v>
      </c>
      <c r="Q49" s="124"/>
      <c r="R49" s="124"/>
      <c r="S49" s="124"/>
    </row>
    <row r="50" customFormat="false" ht="15" hidden="false" customHeight="true" outlineLevel="0" collapsed="false">
      <c r="A50" s="16" t="n">
        <v>2013</v>
      </c>
      <c r="B50" s="16"/>
      <c r="C50" s="17" t="n">
        <v>120046</v>
      </c>
      <c r="D50" s="17" t="n">
        <v>0</v>
      </c>
      <c r="E50" s="17" t="n">
        <v>54791</v>
      </c>
      <c r="F50" s="17" t="n">
        <v>0</v>
      </c>
      <c r="G50" s="17" t="n">
        <v>0</v>
      </c>
      <c r="H50" s="17" t="n">
        <v>54791</v>
      </c>
      <c r="I50" s="17" t="n">
        <v>174837</v>
      </c>
      <c r="J50" s="17" t="n">
        <v>38998</v>
      </c>
      <c r="K50" s="17" t="n">
        <v>0</v>
      </c>
      <c r="L50" s="17" t="n">
        <v>38998</v>
      </c>
      <c r="M50" s="17" t="n">
        <v>213835</v>
      </c>
      <c r="N50" s="17" t="n">
        <v>85285</v>
      </c>
      <c r="O50" s="17" t="n">
        <v>0</v>
      </c>
      <c r="P50" s="18" t="n">
        <v>-50303</v>
      </c>
      <c r="Q50" s="124"/>
      <c r="R50" s="124"/>
      <c r="S50" s="124"/>
    </row>
    <row r="51" customFormat="false" ht="15" hidden="false" customHeight="true" outlineLevel="0" collapsed="false">
      <c r="A51" s="16" t="n">
        <v>2014</v>
      </c>
      <c r="B51" s="16"/>
      <c r="C51" s="17" t="n">
        <v>138107</v>
      </c>
      <c r="D51" s="17" t="n">
        <v>17</v>
      </c>
      <c r="E51" s="17" t="n">
        <v>65427</v>
      </c>
      <c r="F51" s="17" t="n">
        <v>0</v>
      </c>
      <c r="G51" s="17" t="n">
        <v>0</v>
      </c>
      <c r="H51" s="17" t="n">
        <v>65444</v>
      </c>
      <c r="I51" s="17" t="n">
        <v>203551</v>
      </c>
      <c r="J51" s="17" t="n">
        <v>42133</v>
      </c>
      <c r="K51" s="17" t="n">
        <v>0</v>
      </c>
      <c r="L51" s="17" t="n">
        <v>42133</v>
      </c>
      <c r="M51" s="17" t="n">
        <v>245684</v>
      </c>
      <c r="N51" s="17" t="n">
        <v>87731</v>
      </c>
      <c r="O51" s="17" t="n">
        <v>0</v>
      </c>
      <c r="P51" s="18" t="n">
        <v>-34356</v>
      </c>
      <c r="Q51" s="124"/>
      <c r="R51" s="124"/>
      <c r="S51" s="124"/>
    </row>
    <row r="52" customFormat="false" ht="15" hidden="false" customHeight="true" outlineLevel="0" collapsed="false">
      <c r="A52" s="16" t="n">
        <v>2015</v>
      </c>
      <c r="B52" s="16"/>
      <c r="C52" s="17" t="n">
        <v>134630</v>
      </c>
      <c r="D52" s="17" t="n">
        <v>49</v>
      </c>
      <c r="E52" s="17" t="n">
        <v>70738</v>
      </c>
      <c r="F52" s="17" t="n">
        <v>0</v>
      </c>
      <c r="G52" s="17" t="n">
        <v>0</v>
      </c>
      <c r="H52" s="17" t="n">
        <v>70787</v>
      </c>
      <c r="I52" s="17" t="n">
        <v>205417</v>
      </c>
      <c r="J52" s="17" t="n">
        <v>51665</v>
      </c>
      <c r="K52" s="17" t="n">
        <v>0</v>
      </c>
      <c r="L52" s="17" t="n">
        <v>51665</v>
      </c>
      <c r="M52" s="17" t="n">
        <v>257082</v>
      </c>
      <c r="N52" s="17" t="n">
        <v>97066</v>
      </c>
      <c r="O52" s="17" t="n">
        <v>0</v>
      </c>
      <c r="P52" s="18" t="n">
        <v>-44180</v>
      </c>
      <c r="Q52" s="124"/>
      <c r="R52" s="124"/>
      <c r="S52" s="124"/>
    </row>
    <row r="53" customFormat="false" ht="15" hidden="false" customHeight="true" outlineLevel="0" collapsed="false">
      <c r="A53" s="16" t="n">
        <v>2016</v>
      </c>
      <c r="B53" s="16"/>
      <c r="C53" s="17" t="n">
        <v>143559</v>
      </c>
      <c r="D53" s="17" t="n">
        <v>11</v>
      </c>
      <c r="E53" s="17" t="n">
        <v>75037</v>
      </c>
      <c r="F53" s="17" t="n">
        <v>0</v>
      </c>
      <c r="G53" s="17" t="n">
        <v>0</v>
      </c>
      <c r="H53" s="17" t="n">
        <v>75048</v>
      </c>
      <c r="I53" s="17" t="n">
        <v>218607</v>
      </c>
      <c r="J53" s="17" t="n">
        <v>55079</v>
      </c>
      <c r="K53" s="17" t="n">
        <v>0</v>
      </c>
      <c r="L53" s="17" t="n">
        <v>55079</v>
      </c>
      <c r="M53" s="17" t="n">
        <v>273686</v>
      </c>
      <c r="N53" s="17" t="n">
        <v>100761</v>
      </c>
      <c r="O53" s="17" t="n">
        <v>0</v>
      </c>
      <c r="P53" s="18" t="n">
        <v>-51991</v>
      </c>
      <c r="Q53" s="124"/>
      <c r="R53" s="124"/>
      <c r="S53" s="124"/>
    </row>
    <row r="54" customFormat="false" ht="15" hidden="false" customHeight="true" outlineLevel="0" collapsed="false">
      <c r="A54" s="16" t="n">
        <v>2017</v>
      </c>
      <c r="B54" s="16"/>
      <c r="C54" s="17" t="n">
        <v>161985</v>
      </c>
      <c r="D54" s="17" t="n">
        <v>188</v>
      </c>
      <c r="E54" s="17" t="n">
        <v>85086</v>
      </c>
      <c r="F54" s="17" t="n">
        <v>0</v>
      </c>
      <c r="G54" s="17" t="n">
        <v>0</v>
      </c>
      <c r="H54" s="17" t="n">
        <v>85274</v>
      </c>
      <c r="I54" s="17" t="n">
        <v>247259</v>
      </c>
      <c r="J54" s="17" t="n">
        <v>60156</v>
      </c>
      <c r="K54" s="17" t="n">
        <v>0</v>
      </c>
      <c r="L54" s="17" t="n">
        <v>60156</v>
      </c>
      <c r="M54" s="17" t="n">
        <v>307415</v>
      </c>
      <c r="N54" s="17" t="n">
        <v>113837</v>
      </c>
      <c r="O54" s="17" t="n">
        <v>0</v>
      </c>
      <c r="P54" s="18" t="n">
        <v>-49686</v>
      </c>
      <c r="Q54" s="124"/>
      <c r="R54" s="124"/>
      <c r="S54" s="124"/>
    </row>
    <row r="55" customFormat="false" ht="15" hidden="false" customHeight="true" outlineLevel="0" collapsed="false">
      <c r="A55" s="16" t="n">
        <v>2018</v>
      </c>
      <c r="B55" s="16"/>
      <c r="C55" s="17" t="n">
        <v>183369</v>
      </c>
      <c r="D55" s="17" t="n">
        <v>49</v>
      </c>
      <c r="E55" s="17" t="n">
        <v>108859</v>
      </c>
      <c r="F55" s="17" t="n">
        <v>0</v>
      </c>
      <c r="G55" s="17" t="n">
        <v>0</v>
      </c>
      <c r="H55" s="17" t="n">
        <v>108908</v>
      </c>
      <c r="I55" s="17" t="n">
        <v>292277</v>
      </c>
      <c r="J55" s="17" t="n">
        <v>62291</v>
      </c>
      <c r="K55" s="17" t="n">
        <v>0</v>
      </c>
      <c r="L55" s="17" t="n">
        <v>62291</v>
      </c>
      <c r="M55" s="17" t="n">
        <v>354568</v>
      </c>
      <c r="N55" s="17" t="n">
        <v>102680</v>
      </c>
      <c r="O55" s="17" t="n">
        <v>0</v>
      </c>
      <c r="P55" s="18" t="n">
        <v>-54373</v>
      </c>
      <c r="Q55" s="124"/>
      <c r="R55" s="124"/>
      <c r="S55" s="124"/>
    </row>
    <row r="56" customFormat="false" ht="15" hidden="false" customHeight="true" outlineLevel="0" collapsed="false">
      <c r="A56" s="16" t="n">
        <v>2019</v>
      </c>
      <c r="B56" s="16"/>
      <c r="C56" s="17" t="n">
        <v>192289</v>
      </c>
      <c r="D56" s="17" t="n">
        <v>10</v>
      </c>
      <c r="E56" s="17" t="n">
        <v>141030</v>
      </c>
      <c r="F56" s="17" t="n">
        <v>0</v>
      </c>
      <c r="G56" s="17" t="n">
        <v>0</v>
      </c>
      <c r="H56" s="17" t="n">
        <v>141040</v>
      </c>
      <c r="I56" s="17" t="n">
        <v>333329</v>
      </c>
      <c r="J56" s="17" t="n">
        <v>62095</v>
      </c>
      <c r="K56" s="17" t="n">
        <v>0</v>
      </c>
      <c r="L56" s="17" t="n">
        <v>62095</v>
      </c>
      <c r="M56" s="17" t="n">
        <v>395424</v>
      </c>
      <c r="N56" s="17" t="n">
        <v>95741</v>
      </c>
      <c r="O56" s="17" t="n">
        <v>0</v>
      </c>
      <c r="P56" s="18" t="n">
        <v>-61980</v>
      </c>
      <c r="Q56" s="124"/>
      <c r="R56" s="124"/>
      <c r="S56" s="124"/>
    </row>
    <row r="57" customFormat="false" ht="15" hidden="false" customHeight="true" outlineLevel="0" collapsed="false">
      <c r="A57" s="16" t="n">
        <v>2020</v>
      </c>
      <c r="B57" s="16"/>
      <c r="C57" s="17" t="n">
        <v>210489</v>
      </c>
      <c r="D57" s="17" t="n">
        <v>2</v>
      </c>
      <c r="E57" s="17" t="n">
        <v>154291</v>
      </c>
      <c r="F57" s="17" t="n">
        <v>0</v>
      </c>
      <c r="G57" s="17" t="n">
        <v>0</v>
      </c>
      <c r="H57" s="17" t="n">
        <v>154293</v>
      </c>
      <c r="I57" s="17" t="n">
        <v>364782</v>
      </c>
      <c r="J57" s="17" t="n">
        <v>66105</v>
      </c>
      <c r="K57" s="17" t="n">
        <v>0</v>
      </c>
      <c r="L57" s="17" t="n">
        <v>66105</v>
      </c>
      <c r="M57" s="17" t="n">
        <v>430887</v>
      </c>
      <c r="N57" s="17" t="n">
        <v>99034</v>
      </c>
      <c r="O57" s="17" t="n">
        <v>0</v>
      </c>
      <c r="P57" s="18" t="n">
        <v>-57336</v>
      </c>
      <c r="Q57" s="124"/>
      <c r="R57" s="124"/>
      <c r="S57" s="124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4"/>
      <c r="R58" s="124"/>
      <c r="S58" s="124"/>
    </row>
    <row r="59" customFormat="false" ht="15" hidden="false" customHeight="true" outlineLevel="0" collapsed="false">
      <c r="A59" s="20" t="n">
        <v>2019</v>
      </c>
      <c r="B59" s="21" t="s">
        <v>18</v>
      </c>
      <c r="C59" s="17" t="n">
        <v>185967</v>
      </c>
      <c r="D59" s="17" t="n">
        <v>46</v>
      </c>
      <c r="E59" s="17" t="n">
        <v>114582</v>
      </c>
      <c r="F59" s="17" t="n">
        <v>0</v>
      </c>
      <c r="G59" s="17" t="n">
        <v>0</v>
      </c>
      <c r="H59" s="17" t="n">
        <v>114628</v>
      </c>
      <c r="I59" s="17" t="n">
        <v>300595</v>
      </c>
      <c r="J59" s="17" t="n">
        <v>63956</v>
      </c>
      <c r="K59" s="17" t="n">
        <v>0</v>
      </c>
      <c r="L59" s="17" t="n">
        <v>63956</v>
      </c>
      <c r="M59" s="17" t="n">
        <v>364551</v>
      </c>
      <c r="N59" s="17" t="n">
        <v>107247</v>
      </c>
      <c r="O59" s="17" t="n">
        <v>0</v>
      </c>
      <c r="P59" s="18" t="n">
        <v>-48385</v>
      </c>
      <c r="Q59" s="124"/>
      <c r="R59" s="124"/>
      <c r="S59" s="124"/>
    </row>
    <row r="60" customFormat="false" ht="15" hidden="false" customHeight="true" outlineLevel="0" collapsed="false">
      <c r="A60" s="20"/>
      <c r="B60" s="21" t="s">
        <v>19</v>
      </c>
      <c r="C60" s="17" t="n">
        <v>175757</v>
      </c>
      <c r="D60" s="17" t="n">
        <v>37</v>
      </c>
      <c r="E60" s="17" t="n">
        <v>111311</v>
      </c>
      <c r="F60" s="17" t="n">
        <v>0</v>
      </c>
      <c r="G60" s="17" t="n">
        <v>0</v>
      </c>
      <c r="H60" s="17" t="n">
        <v>111348</v>
      </c>
      <c r="I60" s="17" t="n">
        <v>287105</v>
      </c>
      <c r="J60" s="17" t="n">
        <v>60412</v>
      </c>
      <c r="K60" s="17" t="n">
        <v>0</v>
      </c>
      <c r="L60" s="17" t="n">
        <v>60412</v>
      </c>
      <c r="M60" s="17" t="n">
        <v>347517</v>
      </c>
      <c r="N60" s="17" t="n">
        <v>108026</v>
      </c>
      <c r="O60" s="17" t="n">
        <v>0</v>
      </c>
      <c r="P60" s="18" t="n">
        <v>-46141.8424530419</v>
      </c>
      <c r="Q60" s="124"/>
      <c r="R60" s="124"/>
      <c r="S60" s="124"/>
    </row>
    <row r="61" customFormat="false" ht="15" hidden="false" customHeight="true" outlineLevel="0" collapsed="false">
      <c r="A61" s="20"/>
      <c r="B61" s="21" t="s">
        <v>20</v>
      </c>
      <c r="C61" s="17" t="n">
        <v>179913</v>
      </c>
      <c r="D61" s="17" t="n">
        <v>27</v>
      </c>
      <c r="E61" s="17" t="n">
        <v>116143</v>
      </c>
      <c r="F61" s="17" t="n">
        <v>0</v>
      </c>
      <c r="G61" s="17" t="n">
        <v>0</v>
      </c>
      <c r="H61" s="17" t="n">
        <v>116170</v>
      </c>
      <c r="I61" s="17" t="n">
        <v>296083</v>
      </c>
      <c r="J61" s="17" t="n">
        <v>57327</v>
      </c>
      <c r="K61" s="17" t="n">
        <v>0</v>
      </c>
      <c r="L61" s="17" t="n">
        <v>57327</v>
      </c>
      <c r="M61" s="17" t="n">
        <v>353410</v>
      </c>
      <c r="N61" s="17" t="n">
        <v>106581</v>
      </c>
      <c r="O61" s="17" t="n">
        <v>0</v>
      </c>
      <c r="P61" s="18" t="n">
        <v>-51001</v>
      </c>
      <c r="Q61" s="124"/>
      <c r="R61" s="124"/>
      <c r="S61" s="124"/>
    </row>
    <row r="62" customFormat="false" ht="15" hidden="false" customHeight="true" outlineLevel="0" collapsed="false">
      <c r="A62" s="20"/>
      <c r="B62" s="21" t="s">
        <v>21</v>
      </c>
      <c r="C62" s="17" t="n">
        <v>192289</v>
      </c>
      <c r="D62" s="17" t="n">
        <v>10</v>
      </c>
      <c r="E62" s="17" t="n">
        <v>141030</v>
      </c>
      <c r="F62" s="17" t="n">
        <v>0</v>
      </c>
      <c r="G62" s="17" t="n">
        <v>0</v>
      </c>
      <c r="H62" s="17" t="n">
        <v>141040</v>
      </c>
      <c r="I62" s="17" t="n">
        <v>333329</v>
      </c>
      <c r="J62" s="17" t="n">
        <v>62095</v>
      </c>
      <c r="K62" s="17" t="n">
        <v>0</v>
      </c>
      <c r="L62" s="17" t="n">
        <v>62095</v>
      </c>
      <c r="M62" s="17" t="n">
        <v>395424</v>
      </c>
      <c r="N62" s="17" t="n">
        <v>95741</v>
      </c>
      <c r="O62" s="17" t="n">
        <v>0</v>
      </c>
      <c r="P62" s="18" t="n">
        <v>-61980</v>
      </c>
      <c r="Q62" s="124"/>
      <c r="R62" s="124"/>
      <c r="S62" s="124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4"/>
      <c r="R63" s="124"/>
      <c r="S63" s="124"/>
    </row>
    <row r="64" customFormat="false" ht="15" hidden="false" customHeight="true" outlineLevel="0" collapsed="false">
      <c r="A64" s="20" t="n">
        <v>2020</v>
      </c>
      <c r="B64" s="21" t="s">
        <v>18</v>
      </c>
      <c r="C64" s="17" t="n">
        <v>187376</v>
      </c>
      <c r="D64" s="17" t="n">
        <v>9</v>
      </c>
      <c r="E64" s="17" t="n">
        <v>139165</v>
      </c>
      <c r="F64" s="17" t="n">
        <v>0</v>
      </c>
      <c r="G64" s="17" t="n">
        <v>0</v>
      </c>
      <c r="H64" s="17" t="n">
        <v>139174</v>
      </c>
      <c r="I64" s="17" t="n">
        <v>326550</v>
      </c>
      <c r="J64" s="17" t="n">
        <v>62261</v>
      </c>
      <c r="K64" s="17" t="n">
        <v>0</v>
      </c>
      <c r="L64" s="17" t="n">
        <v>62261</v>
      </c>
      <c r="M64" s="17" t="n">
        <v>388811</v>
      </c>
      <c r="N64" s="17" t="n">
        <v>97499</v>
      </c>
      <c r="O64" s="17" t="n">
        <v>0</v>
      </c>
      <c r="P64" s="18" t="n">
        <v>-58122</v>
      </c>
      <c r="Q64" s="124"/>
      <c r="R64" s="124"/>
      <c r="S64" s="124"/>
    </row>
    <row r="65" customFormat="false" ht="15" hidden="false" customHeight="true" outlineLevel="0" collapsed="false">
      <c r="A65" s="20"/>
      <c r="B65" s="21" t="s">
        <v>19</v>
      </c>
      <c r="C65" s="17" t="n">
        <v>189413</v>
      </c>
      <c r="D65" s="17" t="n">
        <v>11</v>
      </c>
      <c r="E65" s="17" t="n">
        <v>138151</v>
      </c>
      <c r="F65" s="17" t="n">
        <v>0</v>
      </c>
      <c r="G65" s="17" t="n">
        <v>0</v>
      </c>
      <c r="H65" s="17" t="n">
        <v>138162</v>
      </c>
      <c r="I65" s="17" t="n">
        <v>327575</v>
      </c>
      <c r="J65" s="17" t="n">
        <v>61510</v>
      </c>
      <c r="K65" s="17" t="n">
        <v>0</v>
      </c>
      <c r="L65" s="17" t="n">
        <v>61510</v>
      </c>
      <c r="M65" s="17" t="n">
        <v>389085</v>
      </c>
      <c r="N65" s="17" t="n">
        <v>100139</v>
      </c>
      <c r="O65" s="17" t="n">
        <v>0</v>
      </c>
      <c r="P65" s="18" t="n">
        <v>-53918</v>
      </c>
      <c r="Q65" s="124"/>
      <c r="R65" s="124"/>
      <c r="S65" s="124"/>
    </row>
    <row r="66" customFormat="false" ht="15" hidden="false" customHeight="true" outlineLevel="0" collapsed="false">
      <c r="A66" s="20"/>
      <c r="B66" s="21" t="s">
        <v>20</v>
      </c>
      <c r="C66" s="17" t="n">
        <v>194142</v>
      </c>
      <c r="D66" s="17" t="n">
        <v>2</v>
      </c>
      <c r="E66" s="17" t="n">
        <v>153791</v>
      </c>
      <c r="F66" s="17" t="n">
        <v>0</v>
      </c>
      <c r="G66" s="17" t="n">
        <v>0</v>
      </c>
      <c r="H66" s="17" t="n">
        <v>153793</v>
      </c>
      <c r="I66" s="17" t="n">
        <v>347935</v>
      </c>
      <c r="J66" s="17" t="n">
        <v>61147</v>
      </c>
      <c r="K66" s="17" t="n">
        <v>0</v>
      </c>
      <c r="L66" s="17" t="n">
        <v>61147</v>
      </c>
      <c r="M66" s="17" t="n">
        <v>409082</v>
      </c>
      <c r="N66" s="17" t="n">
        <v>98752</v>
      </c>
      <c r="O66" s="17" t="n">
        <v>0</v>
      </c>
      <c r="P66" s="18" t="n">
        <v>-49384.296461</v>
      </c>
      <c r="Q66" s="124"/>
      <c r="R66" s="124"/>
      <c r="S66" s="124"/>
    </row>
    <row r="67" customFormat="false" ht="15" hidden="false" customHeight="true" outlineLevel="0" collapsed="false">
      <c r="A67" s="20"/>
      <c r="B67" s="21" t="s">
        <v>21</v>
      </c>
      <c r="C67" s="17" t="n">
        <v>210489</v>
      </c>
      <c r="D67" s="17" t="n">
        <v>2</v>
      </c>
      <c r="E67" s="17" t="n">
        <v>154291</v>
      </c>
      <c r="F67" s="17" t="n">
        <v>0</v>
      </c>
      <c r="G67" s="17" t="n">
        <v>0</v>
      </c>
      <c r="H67" s="17" t="n">
        <v>154293</v>
      </c>
      <c r="I67" s="17" t="n">
        <v>364782</v>
      </c>
      <c r="J67" s="17" t="n">
        <v>66105</v>
      </c>
      <c r="K67" s="17" t="n">
        <v>0</v>
      </c>
      <c r="L67" s="17" t="n">
        <v>66105</v>
      </c>
      <c r="M67" s="17" t="n">
        <v>430887</v>
      </c>
      <c r="N67" s="17" t="n">
        <v>99034</v>
      </c>
      <c r="O67" s="17" t="n">
        <v>0</v>
      </c>
      <c r="P67" s="18" t="n">
        <v>-57336</v>
      </c>
      <c r="Q67" s="124"/>
      <c r="R67" s="124"/>
      <c r="S67" s="124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4"/>
      <c r="R68" s="124"/>
      <c r="S68" s="124"/>
    </row>
    <row r="69" customFormat="false" ht="15" hidden="false" customHeight="true" outlineLevel="0" collapsed="false">
      <c r="A69" s="20" t="n">
        <v>2021</v>
      </c>
      <c r="B69" s="21" t="s">
        <v>22</v>
      </c>
      <c r="C69" s="17" t="n">
        <v>205984</v>
      </c>
      <c r="D69" s="17" t="n">
        <v>2</v>
      </c>
      <c r="E69" s="17" t="n">
        <v>161401</v>
      </c>
      <c r="F69" s="17" t="n">
        <v>0</v>
      </c>
      <c r="G69" s="17" t="n">
        <v>0</v>
      </c>
      <c r="H69" s="17" t="n">
        <v>161403</v>
      </c>
      <c r="I69" s="17" t="n">
        <v>367387</v>
      </c>
      <c r="J69" s="17" t="n">
        <v>68792</v>
      </c>
      <c r="K69" s="17" t="n">
        <v>0</v>
      </c>
      <c r="L69" s="17" t="n">
        <v>68792</v>
      </c>
      <c r="M69" s="17" t="n">
        <v>436179</v>
      </c>
      <c r="N69" s="17" t="n">
        <v>98800</v>
      </c>
      <c r="O69" s="17" t="n">
        <v>0</v>
      </c>
      <c r="P69" s="18" t="n">
        <v>-65112</v>
      </c>
      <c r="Q69" s="124"/>
      <c r="R69" s="124"/>
      <c r="S69" s="124"/>
    </row>
    <row r="70" customFormat="false" ht="15" hidden="false" customHeight="true" outlineLevel="0" collapsed="false">
      <c r="A70" s="20"/>
      <c r="B70" s="21" t="s">
        <v>23</v>
      </c>
      <c r="C70" s="17" t="n">
        <v>204324</v>
      </c>
      <c r="D70" s="17" t="n">
        <v>10</v>
      </c>
      <c r="E70" s="17" t="n">
        <v>158885</v>
      </c>
      <c r="F70" s="17" t="n">
        <v>0</v>
      </c>
      <c r="G70" s="17" t="n">
        <v>0</v>
      </c>
      <c r="H70" s="17" t="n">
        <v>158895</v>
      </c>
      <c r="I70" s="17" t="n">
        <v>363219</v>
      </c>
      <c r="J70" s="17" t="n">
        <v>70438</v>
      </c>
      <c r="K70" s="17" t="n">
        <v>0</v>
      </c>
      <c r="L70" s="17" t="n">
        <v>70438</v>
      </c>
      <c r="M70" s="17" t="n">
        <v>433657</v>
      </c>
      <c r="N70" s="17" t="n">
        <v>99042</v>
      </c>
      <c r="O70" s="17" t="n">
        <v>0</v>
      </c>
      <c r="P70" s="18" t="n">
        <v>-60071</v>
      </c>
      <c r="R70" s="97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97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97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97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97"/>
    </row>
    <row r="75" customFormat="false" ht="15" hidden="false" customHeight="true" outlineLevel="0" collapsed="false">
      <c r="A75" s="20"/>
      <c r="B75" s="21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97"/>
    </row>
    <row r="76" customFormat="false" ht="15" hidden="false" customHeight="true" outlineLevel="0" collapsed="false">
      <c r="A76" s="20"/>
      <c r="B76" s="21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97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7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7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7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7"/>
    </row>
    <row r="81" customFormat="false" ht="15" hidden="false" customHeight="true" outlineLevel="0" collapsed="false">
      <c r="A81" s="100"/>
      <c r="B81" s="101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7"/>
    </row>
    <row r="82" customFormat="false" ht="12.75" hidden="false" customHeight="false" outlineLevel="0" collapsed="false">
      <c r="A82" s="126"/>
      <c r="B82" s="36" t="s">
        <v>37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7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7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7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7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R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R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R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R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R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R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R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R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R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R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R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R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R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R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R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R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R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R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R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R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R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R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R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R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R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R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97"/>
      <c r="R114" s="97"/>
    </row>
    <row r="115" customFormat="fals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Q115" s="97"/>
      <c r="R115" s="97"/>
    </row>
    <row r="116" customFormat="fals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Q116" s="97"/>
      <c r="R116" s="97"/>
    </row>
    <row r="117" customFormat="fals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Q117" s="97"/>
      <c r="R117" s="97"/>
    </row>
    <row r="118" customFormat="fals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Q118" s="97"/>
      <c r="R118" s="97"/>
    </row>
    <row r="119" customFormat="fals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Q119" s="97"/>
      <c r="R119" s="97"/>
    </row>
    <row r="120" customFormat="fals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Q120" s="97"/>
      <c r="R120" s="97"/>
    </row>
    <row r="121" customFormat="fals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Q121" s="97"/>
      <c r="R121" s="97"/>
    </row>
    <row r="122" customFormat="fals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Q122" s="97"/>
      <c r="R122" s="97"/>
    </row>
    <row r="123" customFormat="fals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Q123" s="97"/>
      <c r="R123" s="97"/>
    </row>
    <row r="124" customFormat="fals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2.75" hidden="false" customHeight="false" outlineLevel="0" collapsed="false"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2.75" hidden="false" customHeight="false" outlineLevel="0" collapsed="false"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2.75" hidden="false" customHeight="false" outlineLevel="0" collapsed="false"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2.75" hidden="false" customHeight="false" outlineLevel="0" collapsed="false"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2.75" hidden="false" customHeight="false" outlineLevel="0" collapsed="false"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2.75" hidden="false" customHeight="false" outlineLevel="0" collapsed="false"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2.75" hidden="false" customHeight="false" outlineLevel="0" collapsed="false"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2.75" hidden="false" customHeight="false" outlineLevel="0" collapsed="false"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2.75" hidden="false" customHeight="false" outlineLevel="0" collapsed="false"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2.75" hidden="false" customHeight="false" outlineLevel="0" collapsed="false"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2.75" hidden="false" customHeight="false" outlineLevel="0" collapsed="false"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2.75" hidden="false" customHeight="false" outlineLevel="0" collapsed="false"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2.75" hidden="false" customHeight="false" outlineLevel="0" collapsed="false"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2.75" hidden="false" customHeight="false" outlineLevel="0" collapsed="false"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2.75" hidden="false" customHeight="false" outlineLevel="0" collapsed="false"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2.75" hidden="false" customHeight="false" outlineLevel="0" collapsed="false"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2.75" hidden="false" customHeight="false" outlineLevel="0" collapsed="false"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2.75" hidden="false" customHeight="false" outlineLevel="0" collapsed="false"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2.75" hidden="false" customHeight="false" outlineLevel="0" collapsed="false"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2.75" hidden="false" customHeight="false" outlineLevel="0" collapsed="false"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2.75" hidden="false" customHeight="false" outlineLevel="0" collapsed="false"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2.75" hidden="false" customHeight="false" outlineLevel="0" collapsed="false"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2.75" hidden="false" customHeight="false" outlineLevel="0" collapsed="false"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2.75" hidden="false" customHeight="false" outlineLevel="0" collapsed="false"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2.75" hidden="false" customHeight="false" outlineLevel="0" collapsed="false"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2.75" hidden="false" customHeight="false" outlineLevel="0" collapsed="false"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2.75" hidden="false" customHeight="false" outlineLevel="0" collapsed="false"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2.75" hidden="false" customHeight="false" outlineLevel="0" collapsed="false"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2.75" hidden="false" customHeight="false" outlineLevel="0" collapsed="false"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2.75" hidden="false" customHeight="false" outlineLevel="0" collapsed="false"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2.75" hidden="false" customHeight="false" outlineLevel="0" collapsed="false"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2.75" hidden="false" customHeight="false" outlineLevel="0" collapsed="false"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2.75" hidden="false" customHeight="false" outlineLevel="0" collapsed="false"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2.75" hidden="false" customHeight="false" outlineLevel="0" collapsed="false"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2.75" hidden="false" customHeight="false" outlineLevel="0" collapsed="false"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2.75" hidden="false" customHeight="false" outlineLevel="0" collapsed="false"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2.75" hidden="false" customHeight="false" outlineLevel="0" collapsed="false"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2.75" hidden="false" customHeight="false" outlineLevel="0" collapsed="false"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2.75" hidden="false" customHeight="false" outlineLevel="0" collapsed="false"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I225" s="97"/>
      <c r="J225" s="97"/>
      <c r="K225" s="97"/>
      <c r="L225" s="97"/>
      <c r="M225" s="97"/>
      <c r="N225" s="97"/>
      <c r="O225" s="97"/>
      <c r="P225" s="97"/>
    </row>
    <row r="226" customFormat="false" ht="12.75" hidden="false" customHeight="false" outlineLevel="0" collapsed="false">
      <c r="I226" s="97"/>
      <c r="J226" s="97"/>
      <c r="K226" s="97"/>
      <c r="L226" s="97"/>
      <c r="M226" s="97"/>
      <c r="N226" s="97"/>
      <c r="O226" s="97"/>
      <c r="P226" s="97"/>
    </row>
    <row r="227" customFormat="false" ht="12.75" hidden="false" customHeight="false" outlineLevel="0" collapsed="false"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I228" s="97"/>
      <c r="J228" s="97"/>
      <c r="K228" s="97"/>
      <c r="L228" s="97"/>
      <c r="M228" s="97"/>
      <c r="N228" s="97"/>
      <c r="O228" s="97"/>
      <c r="P228" s="97"/>
    </row>
    <row r="229" customFormat="false" ht="12.75" hidden="false" customHeight="false" outlineLevel="0" collapsed="false">
      <c r="I229" s="97"/>
      <c r="J229" s="97"/>
      <c r="K229" s="97"/>
      <c r="L229" s="97"/>
      <c r="M229" s="97"/>
      <c r="N229" s="97"/>
      <c r="O229" s="97"/>
      <c r="P229" s="97"/>
    </row>
    <row r="230" customFormat="false" ht="12.75" hidden="false" customHeight="false" outlineLevel="0" collapsed="false">
      <c r="I230" s="97"/>
      <c r="J230" s="97"/>
      <c r="K230" s="97"/>
      <c r="L230" s="97"/>
      <c r="M230" s="97"/>
      <c r="N230" s="97"/>
      <c r="O230" s="97"/>
      <c r="P230" s="97"/>
    </row>
    <row r="231" customFormat="false" ht="12.75" hidden="false" customHeight="false" outlineLevel="0" collapsed="false">
      <c r="I231" s="97"/>
      <c r="J231" s="97"/>
      <c r="K231" s="97"/>
      <c r="L231" s="97"/>
      <c r="M231" s="97"/>
      <c r="N231" s="97"/>
      <c r="O231" s="97"/>
      <c r="P231" s="97"/>
    </row>
    <row r="232" customFormat="false" ht="12.75" hidden="false" customHeight="false" outlineLevel="0" collapsed="false">
      <c r="I232" s="97"/>
      <c r="J232" s="97"/>
      <c r="K232" s="97"/>
      <c r="L232" s="97"/>
      <c r="M232" s="97"/>
      <c r="N232" s="97"/>
      <c r="O232" s="97"/>
      <c r="P232" s="97"/>
    </row>
    <row r="233" customFormat="false" ht="12.75" hidden="false" customHeight="false" outlineLevel="0" collapsed="false">
      <c r="I233" s="97"/>
      <c r="J233" s="97"/>
      <c r="K233" s="97"/>
      <c r="L233" s="97"/>
      <c r="M233" s="97"/>
      <c r="N233" s="97"/>
      <c r="O233" s="97"/>
      <c r="P233" s="97"/>
    </row>
    <row r="234" customFormat="false" ht="12.75" hidden="false" customHeight="false" outlineLevel="0" collapsed="false">
      <c r="I234" s="97"/>
      <c r="J234" s="97"/>
      <c r="K234" s="97"/>
      <c r="L234" s="97"/>
      <c r="M234" s="97"/>
      <c r="N234" s="97"/>
      <c r="O234" s="97"/>
      <c r="P234" s="9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257" min="18" style="41" width="11.42"/>
  </cols>
  <sheetData>
    <row r="2" customFormat="false" ht="20.45" hidden="false" customHeight="true" outlineLevel="0" collapsed="false">
      <c r="A2" s="127" t="s">
        <v>9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42" t="s">
        <v>98</v>
      </c>
    </row>
    <row r="4" s="36" customFormat="true" ht="16.15" hidden="false" customHeight="true" outlineLevel="0" collapsed="false">
      <c r="A4" s="26" t="s">
        <v>49</v>
      </c>
      <c r="B4" s="26"/>
      <c r="C4" s="9" t="s">
        <v>99</v>
      </c>
      <c r="D4" s="9"/>
      <c r="E4" s="9"/>
      <c r="F4" s="9"/>
      <c r="G4" s="9"/>
      <c r="H4" s="9"/>
      <c r="I4" s="9" t="s">
        <v>100</v>
      </c>
      <c r="J4" s="44" t="s">
        <v>101</v>
      </c>
      <c r="K4" s="44"/>
      <c r="L4" s="44"/>
      <c r="M4" s="44"/>
      <c r="N4" s="44" t="s">
        <v>102</v>
      </c>
      <c r="O4" s="44"/>
      <c r="P4" s="44"/>
      <c r="Q4" s="128" t="s">
        <v>103</v>
      </c>
    </row>
    <row r="5" s="36" customFormat="true" ht="57" hidden="false" customHeight="true" outlineLevel="0" collapsed="false">
      <c r="A5" s="26"/>
      <c r="B5" s="26"/>
      <c r="C5" s="88" t="s">
        <v>104</v>
      </c>
      <c r="D5" s="88" t="s">
        <v>105</v>
      </c>
      <c r="E5" s="88" t="s">
        <v>106</v>
      </c>
      <c r="F5" s="88" t="s">
        <v>107</v>
      </c>
      <c r="G5" s="88" t="s">
        <v>108</v>
      </c>
      <c r="H5" s="88" t="s">
        <v>12</v>
      </c>
      <c r="I5" s="9"/>
      <c r="J5" s="88" t="s">
        <v>109</v>
      </c>
      <c r="K5" s="88" t="s">
        <v>110</v>
      </c>
      <c r="L5" s="88" t="s">
        <v>108</v>
      </c>
      <c r="M5" s="88" t="s">
        <v>12</v>
      </c>
      <c r="N5" s="88" t="s">
        <v>111</v>
      </c>
      <c r="O5" s="129" t="s">
        <v>108</v>
      </c>
      <c r="P5" s="129" t="s">
        <v>12</v>
      </c>
      <c r="Q5" s="128"/>
    </row>
    <row r="6" customFormat="false" ht="15" hidden="false" customHeight="true" outlineLevel="0" collapsed="false">
      <c r="A6" s="130"/>
      <c r="B6" s="13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v>2012</v>
      </c>
      <c r="B7" s="16"/>
      <c r="C7" s="17" t="n">
        <v>9313</v>
      </c>
      <c r="D7" s="17" t="n">
        <v>2109</v>
      </c>
      <c r="E7" s="17" t="n">
        <v>198</v>
      </c>
      <c r="F7" s="17" t="n">
        <v>60813</v>
      </c>
      <c r="G7" s="17" t="n">
        <v>15385</v>
      </c>
      <c r="H7" s="17" t="n">
        <v>87818</v>
      </c>
      <c r="I7" s="17" t="n">
        <v>24480</v>
      </c>
      <c r="J7" s="17" t="n">
        <v>50198</v>
      </c>
      <c r="K7" s="17" t="n">
        <v>0</v>
      </c>
      <c r="L7" s="17" t="n">
        <v>44911</v>
      </c>
      <c r="M7" s="17" t="n">
        <v>95109</v>
      </c>
      <c r="N7" s="17" t="n">
        <v>0</v>
      </c>
      <c r="O7" s="17" t="n">
        <v>28670</v>
      </c>
      <c r="P7" s="17" t="n">
        <v>28670</v>
      </c>
      <c r="Q7" s="18" t="n">
        <v>-11481</v>
      </c>
      <c r="R7" s="132"/>
      <c r="S7" s="133"/>
      <c r="T7" s="133"/>
      <c r="U7" s="133"/>
    </row>
    <row r="8" customFormat="false" ht="15" hidden="false" customHeight="true" outlineLevel="0" collapsed="false">
      <c r="A8" s="16" t="n">
        <v>2013</v>
      </c>
      <c r="B8" s="16"/>
      <c r="C8" s="17" t="n">
        <v>6387</v>
      </c>
      <c r="D8" s="17" t="n">
        <v>2018</v>
      </c>
      <c r="E8" s="17" t="n">
        <v>190</v>
      </c>
      <c r="F8" s="17" t="n">
        <v>51429</v>
      </c>
      <c r="G8" s="17" t="n">
        <v>38479</v>
      </c>
      <c r="H8" s="17" t="n">
        <v>98503</v>
      </c>
      <c r="I8" s="17" t="n">
        <v>18929</v>
      </c>
      <c r="J8" s="17" t="n">
        <v>47020</v>
      </c>
      <c r="K8" s="17" t="n">
        <v>0</v>
      </c>
      <c r="L8" s="17" t="n">
        <v>43129</v>
      </c>
      <c r="M8" s="17" t="n">
        <v>90149</v>
      </c>
      <c r="N8" s="17" t="n">
        <v>0</v>
      </c>
      <c r="O8" s="17" t="n">
        <v>18718</v>
      </c>
      <c r="P8" s="17" t="n">
        <v>18718</v>
      </c>
      <c r="Q8" s="18" t="n">
        <v>8565</v>
      </c>
      <c r="R8" s="132"/>
      <c r="S8" s="133"/>
      <c r="T8" s="133"/>
      <c r="U8" s="133"/>
    </row>
    <row r="9" customFormat="false" ht="15" hidden="false" customHeight="true" outlineLevel="0" collapsed="false">
      <c r="A9" s="16" t="n">
        <v>2014</v>
      </c>
      <c r="B9" s="16"/>
      <c r="C9" s="17" t="n">
        <v>7253</v>
      </c>
      <c r="D9" s="17" t="n">
        <v>764</v>
      </c>
      <c r="E9" s="17" t="n">
        <v>203</v>
      </c>
      <c r="F9" s="17" t="n">
        <v>62976</v>
      </c>
      <c r="G9" s="17" t="n">
        <v>76275</v>
      </c>
      <c r="H9" s="17" t="n">
        <v>147471</v>
      </c>
      <c r="I9" s="17" t="n">
        <v>23154</v>
      </c>
      <c r="J9" s="17" t="n">
        <v>53994</v>
      </c>
      <c r="K9" s="17" t="n">
        <v>0</v>
      </c>
      <c r="L9" s="17" t="n">
        <v>45882</v>
      </c>
      <c r="M9" s="17" t="n">
        <v>99876</v>
      </c>
      <c r="N9" s="17" t="n">
        <v>0</v>
      </c>
      <c r="O9" s="17" t="n">
        <v>19051</v>
      </c>
      <c r="P9" s="17" t="n">
        <v>19051</v>
      </c>
      <c r="Q9" s="18" t="n">
        <v>51698</v>
      </c>
      <c r="R9" s="132"/>
      <c r="S9" s="133"/>
      <c r="T9" s="133"/>
      <c r="U9" s="133"/>
    </row>
    <row r="10" customFormat="false" ht="15" hidden="false" customHeight="true" outlineLevel="0" collapsed="false">
      <c r="A10" s="16" t="n">
        <v>2015</v>
      </c>
      <c r="B10" s="16"/>
      <c r="C10" s="17" t="n">
        <v>7122</v>
      </c>
      <c r="D10" s="17" t="n">
        <v>324</v>
      </c>
      <c r="E10" s="17" t="n">
        <v>298</v>
      </c>
      <c r="F10" s="17" t="n">
        <v>60177</v>
      </c>
      <c r="G10" s="17" t="n">
        <v>68019</v>
      </c>
      <c r="H10" s="17" t="n">
        <v>135940</v>
      </c>
      <c r="I10" s="17" t="n">
        <v>25848</v>
      </c>
      <c r="J10" s="17" t="n">
        <v>60828</v>
      </c>
      <c r="K10" s="17" t="n">
        <v>0</v>
      </c>
      <c r="L10" s="17" t="n">
        <v>48137</v>
      </c>
      <c r="M10" s="17" t="n">
        <v>108965</v>
      </c>
      <c r="N10" s="17" t="n">
        <v>0</v>
      </c>
      <c r="O10" s="17" t="n">
        <v>10598</v>
      </c>
      <c r="P10" s="17" t="n">
        <v>10598</v>
      </c>
      <c r="Q10" s="18" t="n">
        <v>42225</v>
      </c>
      <c r="R10" s="132"/>
      <c r="S10" s="133"/>
      <c r="T10" s="133"/>
      <c r="U10" s="133"/>
    </row>
    <row r="11" customFormat="false" ht="15" hidden="false" customHeight="true" outlineLevel="0" collapsed="false">
      <c r="A11" s="16" t="n">
        <v>2016</v>
      </c>
      <c r="B11" s="16"/>
      <c r="C11" s="17" t="n">
        <v>7929</v>
      </c>
      <c r="D11" s="17" t="n">
        <v>2417</v>
      </c>
      <c r="E11" s="17" t="n">
        <v>299</v>
      </c>
      <c r="F11" s="17" t="n">
        <v>31721</v>
      </c>
      <c r="G11" s="17" t="n">
        <v>114685</v>
      </c>
      <c r="H11" s="17" t="n">
        <v>157051</v>
      </c>
      <c r="I11" s="17" t="n">
        <v>31538</v>
      </c>
      <c r="J11" s="17" t="n">
        <v>70256</v>
      </c>
      <c r="K11" s="17" t="n">
        <v>0</v>
      </c>
      <c r="L11" s="17" t="n">
        <v>48246</v>
      </c>
      <c r="M11" s="17" t="n">
        <v>118502</v>
      </c>
      <c r="N11" s="17" t="n">
        <v>0</v>
      </c>
      <c r="O11" s="17" t="n">
        <v>15521</v>
      </c>
      <c r="P11" s="17" t="n">
        <v>15521</v>
      </c>
      <c r="Q11" s="18" t="n">
        <v>54566</v>
      </c>
      <c r="R11" s="132"/>
      <c r="S11" s="133"/>
      <c r="T11" s="133"/>
      <c r="U11" s="133"/>
    </row>
    <row r="12" customFormat="false" ht="15" hidden="false" customHeight="true" outlineLevel="0" collapsed="false">
      <c r="A12" s="16" t="n">
        <v>2017</v>
      </c>
      <c r="B12" s="16"/>
      <c r="C12" s="17" t="n">
        <v>7837</v>
      </c>
      <c r="D12" s="17" t="n">
        <v>2441</v>
      </c>
      <c r="E12" s="17" t="n">
        <v>402</v>
      </c>
      <c r="F12" s="17" t="n">
        <v>177888</v>
      </c>
      <c r="G12" s="17" t="n">
        <v>17657</v>
      </c>
      <c r="H12" s="17" t="n">
        <v>206225</v>
      </c>
      <c r="I12" s="17" t="n">
        <v>38810</v>
      </c>
      <c r="J12" s="17" t="n">
        <v>87184</v>
      </c>
      <c r="K12" s="17" t="n">
        <v>0</v>
      </c>
      <c r="L12" s="17" t="n">
        <v>45010</v>
      </c>
      <c r="M12" s="17" t="n">
        <v>132194</v>
      </c>
      <c r="N12" s="17" t="n">
        <v>0</v>
      </c>
      <c r="O12" s="17" t="n">
        <v>9162</v>
      </c>
      <c r="P12" s="17" t="n">
        <v>9162</v>
      </c>
      <c r="Q12" s="18" t="n">
        <v>103679</v>
      </c>
      <c r="R12" s="132"/>
      <c r="S12" s="133"/>
      <c r="T12" s="133"/>
      <c r="U12" s="133"/>
    </row>
    <row r="13" customFormat="false" ht="15" hidden="false" customHeight="true" outlineLevel="0" collapsed="false">
      <c r="A13" s="16" t="n">
        <v>2018</v>
      </c>
      <c r="B13" s="16"/>
      <c r="C13" s="17" t="n">
        <v>8151</v>
      </c>
      <c r="D13" s="17" t="n">
        <v>2825</v>
      </c>
      <c r="E13" s="17" t="n">
        <v>411</v>
      </c>
      <c r="F13" s="17" t="n">
        <v>200726</v>
      </c>
      <c r="G13" s="17" t="n">
        <v>3306</v>
      </c>
      <c r="H13" s="17" t="n">
        <v>215419</v>
      </c>
      <c r="I13" s="17" t="n">
        <v>39783</v>
      </c>
      <c r="J13" s="17" t="n">
        <v>117321</v>
      </c>
      <c r="K13" s="17" t="n">
        <v>0</v>
      </c>
      <c r="L13" s="17" t="n">
        <v>45969</v>
      </c>
      <c r="M13" s="17" t="n">
        <v>163290</v>
      </c>
      <c r="N13" s="17" t="n">
        <v>0</v>
      </c>
      <c r="O13" s="17" t="n">
        <v>12041</v>
      </c>
      <c r="P13" s="17" t="n">
        <v>12041</v>
      </c>
      <c r="Q13" s="18" t="n">
        <v>79871</v>
      </c>
      <c r="R13" s="132"/>
      <c r="S13" s="133"/>
      <c r="T13" s="133"/>
      <c r="U13" s="133"/>
    </row>
    <row r="14" customFormat="false" ht="15" hidden="false" customHeight="true" outlineLevel="0" collapsed="false">
      <c r="A14" s="16" t="n">
        <v>2019</v>
      </c>
      <c r="B14" s="16"/>
      <c r="C14" s="17" t="n">
        <v>9845</v>
      </c>
      <c r="D14" s="17" t="n">
        <v>815</v>
      </c>
      <c r="E14" s="17" t="n">
        <v>418</v>
      </c>
      <c r="F14" s="17" t="n">
        <v>195699</v>
      </c>
      <c r="G14" s="17" t="n">
        <v>7473</v>
      </c>
      <c r="H14" s="17" t="n">
        <v>214250</v>
      </c>
      <c r="I14" s="17" t="n">
        <v>60720</v>
      </c>
      <c r="J14" s="17" t="n">
        <v>130550</v>
      </c>
      <c r="K14" s="17" t="n">
        <v>0</v>
      </c>
      <c r="L14" s="17" t="n">
        <v>46493</v>
      </c>
      <c r="M14" s="17" t="n">
        <v>177043</v>
      </c>
      <c r="N14" s="17" t="n">
        <v>0</v>
      </c>
      <c r="O14" s="17" t="n">
        <v>8532</v>
      </c>
      <c r="P14" s="17" t="n">
        <v>8532</v>
      </c>
      <c r="Q14" s="18" t="n">
        <v>89395</v>
      </c>
      <c r="R14" s="132"/>
      <c r="S14" s="133"/>
      <c r="T14" s="133"/>
      <c r="U14" s="133"/>
    </row>
    <row r="15" customFormat="false" ht="15" hidden="false" customHeight="true" outlineLevel="0" collapsed="false">
      <c r="A15" s="16" t="n">
        <v>2020</v>
      </c>
      <c r="B15" s="16"/>
      <c r="C15" s="17" t="n">
        <v>11269</v>
      </c>
      <c r="D15" s="17" t="n">
        <v>392</v>
      </c>
      <c r="E15" s="17" t="n">
        <v>401</v>
      </c>
      <c r="F15" s="17" t="n">
        <v>224144</v>
      </c>
      <c r="G15" s="17" t="n">
        <v>5746</v>
      </c>
      <c r="H15" s="17" t="n">
        <v>241952</v>
      </c>
      <c r="I15" s="17" t="n">
        <v>52011</v>
      </c>
      <c r="J15" s="17" t="n">
        <v>150169</v>
      </c>
      <c r="K15" s="17" t="n">
        <v>0</v>
      </c>
      <c r="L15" s="17" t="n">
        <v>43120</v>
      </c>
      <c r="M15" s="17" t="n">
        <v>193289</v>
      </c>
      <c r="N15" s="17" t="n">
        <v>0</v>
      </c>
      <c r="O15" s="17" t="n">
        <v>12171</v>
      </c>
      <c r="P15" s="17" t="n">
        <v>12171</v>
      </c>
      <c r="Q15" s="18" t="n">
        <v>88503</v>
      </c>
      <c r="R15" s="132"/>
      <c r="S15" s="133"/>
      <c r="T15" s="133"/>
      <c r="U15" s="133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8425</v>
      </c>
      <c r="D17" s="17" t="n">
        <v>356</v>
      </c>
      <c r="E17" s="17" t="n">
        <v>418</v>
      </c>
      <c r="F17" s="17" t="n">
        <v>176003</v>
      </c>
      <c r="G17" s="17" t="n">
        <v>11804</v>
      </c>
      <c r="H17" s="17" t="n">
        <v>197006</v>
      </c>
      <c r="I17" s="17" t="n">
        <v>47256</v>
      </c>
      <c r="J17" s="17" t="n">
        <v>116968</v>
      </c>
      <c r="K17" s="17" t="n">
        <v>0</v>
      </c>
      <c r="L17" s="17" t="n">
        <v>46679</v>
      </c>
      <c r="M17" s="17" t="n">
        <v>163647</v>
      </c>
      <c r="N17" s="17" t="n">
        <v>0</v>
      </c>
      <c r="O17" s="17" t="n">
        <v>12460</v>
      </c>
      <c r="P17" s="17" t="n">
        <v>12460</v>
      </c>
      <c r="Q17" s="18" t="n">
        <v>68155</v>
      </c>
      <c r="R17" s="132"/>
      <c r="S17" s="133"/>
      <c r="T17" s="133"/>
      <c r="U17" s="133"/>
    </row>
    <row r="18" customFormat="false" ht="15" hidden="false" customHeight="true" outlineLevel="0" collapsed="false">
      <c r="A18" s="20"/>
      <c r="B18" s="21" t="s">
        <v>19</v>
      </c>
      <c r="C18" s="17" t="n">
        <v>9053</v>
      </c>
      <c r="D18" s="17" t="n">
        <v>952.553609367441</v>
      </c>
      <c r="E18" s="17" t="n">
        <v>413.660469102592</v>
      </c>
      <c r="F18" s="17" t="n">
        <v>206805</v>
      </c>
      <c r="G18" s="17" t="n">
        <v>5874.99999999997</v>
      </c>
      <c r="H18" s="17" t="n">
        <v>223099.21407847</v>
      </c>
      <c r="I18" s="17" t="n">
        <v>49115</v>
      </c>
      <c r="J18" s="17" t="n">
        <v>114722.838967725</v>
      </c>
      <c r="K18" s="17" t="n">
        <v>0</v>
      </c>
      <c r="L18" s="17" t="n">
        <v>46115.056531512</v>
      </c>
      <c r="M18" s="17" t="n">
        <v>160837.895499237</v>
      </c>
      <c r="N18" s="17" t="n">
        <v>0</v>
      </c>
      <c r="O18" s="17" t="n">
        <v>9491</v>
      </c>
      <c r="P18" s="17" t="n">
        <v>9491</v>
      </c>
      <c r="Q18" s="18" t="n">
        <v>101885.318579233</v>
      </c>
      <c r="R18" s="132"/>
      <c r="S18" s="133"/>
      <c r="T18" s="133"/>
      <c r="U18" s="133"/>
    </row>
    <row r="19" customFormat="false" ht="15" hidden="false" customHeight="true" outlineLevel="0" collapsed="false">
      <c r="A19" s="20"/>
      <c r="B19" s="21" t="s">
        <v>20</v>
      </c>
      <c r="C19" s="17" t="n">
        <v>9942</v>
      </c>
      <c r="D19" s="17" t="n">
        <v>2533</v>
      </c>
      <c r="E19" s="17" t="n">
        <v>424</v>
      </c>
      <c r="F19" s="17" t="n">
        <v>185577</v>
      </c>
      <c r="G19" s="17" t="n">
        <v>10741</v>
      </c>
      <c r="H19" s="17" t="n">
        <v>209217</v>
      </c>
      <c r="I19" s="17" t="n">
        <v>64144</v>
      </c>
      <c r="J19" s="17" t="n">
        <v>133880</v>
      </c>
      <c r="K19" s="17" t="n">
        <v>0</v>
      </c>
      <c r="L19" s="17" t="n">
        <v>46840</v>
      </c>
      <c r="M19" s="17" t="n">
        <v>180720</v>
      </c>
      <c r="N19" s="17" t="n">
        <v>0</v>
      </c>
      <c r="O19" s="17" t="n">
        <v>9773</v>
      </c>
      <c r="P19" s="17" t="n">
        <v>9773</v>
      </c>
      <c r="Q19" s="18" t="n">
        <v>82868</v>
      </c>
      <c r="R19" s="132"/>
      <c r="S19" s="133"/>
      <c r="T19" s="133"/>
      <c r="U19" s="133"/>
    </row>
    <row r="20" customFormat="false" ht="15" hidden="false" customHeight="true" outlineLevel="0" collapsed="false">
      <c r="A20" s="20"/>
      <c r="B20" s="21" t="s">
        <v>21</v>
      </c>
      <c r="C20" s="17" t="n">
        <v>9845</v>
      </c>
      <c r="D20" s="17" t="n">
        <v>815</v>
      </c>
      <c r="E20" s="17" t="n">
        <v>418</v>
      </c>
      <c r="F20" s="17" t="n">
        <v>195699</v>
      </c>
      <c r="G20" s="17" t="n">
        <v>7473</v>
      </c>
      <c r="H20" s="17" t="n">
        <v>214250</v>
      </c>
      <c r="I20" s="17" t="n">
        <v>60720</v>
      </c>
      <c r="J20" s="17" t="n">
        <v>130550</v>
      </c>
      <c r="K20" s="17" t="n">
        <v>0</v>
      </c>
      <c r="L20" s="17" t="n">
        <v>46493</v>
      </c>
      <c r="M20" s="17" t="n">
        <v>177043</v>
      </c>
      <c r="N20" s="17" t="n">
        <v>0</v>
      </c>
      <c r="O20" s="17" t="n">
        <v>8532</v>
      </c>
      <c r="P20" s="17" t="n">
        <v>8532</v>
      </c>
      <c r="Q20" s="18" t="n">
        <v>89395</v>
      </c>
      <c r="R20" s="132"/>
      <c r="S20" s="133"/>
      <c r="T20" s="133"/>
      <c r="U20" s="133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10703</v>
      </c>
      <c r="D22" s="17" t="n">
        <v>456</v>
      </c>
      <c r="E22" s="17" t="n">
        <v>422</v>
      </c>
      <c r="F22" s="17" t="n">
        <v>198750</v>
      </c>
      <c r="G22" s="17" t="n">
        <v>8309</v>
      </c>
      <c r="H22" s="17" t="n">
        <v>218640</v>
      </c>
      <c r="I22" s="17" t="n">
        <v>46282</v>
      </c>
      <c r="J22" s="17" t="n">
        <v>140064</v>
      </c>
      <c r="K22" s="17" t="n">
        <v>0</v>
      </c>
      <c r="L22" s="17" t="n">
        <v>48427</v>
      </c>
      <c r="M22" s="17" t="n">
        <v>188491</v>
      </c>
      <c r="N22" s="17" t="n">
        <v>0</v>
      </c>
      <c r="O22" s="17" t="n">
        <v>8110</v>
      </c>
      <c r="P22" s="17" t="n">
        <v>8110</v>
      </c>
      <c r="Q22" s="18" t="n">
        <v>68321</v>
      </c>
      <c r="R22" s="132"/>
      <c r="S22" s="133"/>
      <c r="T22" s="133"/>
      <c r="U22" s="133"/>
    </row>
    <row r="23" customFormat="false" ht="15" hidden="false" customHeight="true" outlineLevel="0" collapsed="false">
      <c r="A23" s="20"/>
      <c r="B23" s="21" t="s">
        <v>19</v>
      </c>
      <c r="C23" s="17" t="n">
        <v>11477</v>
      </c>
      <c r="D23" s="17" t="n">
        <v>420</v>
      </c>
      <c r="E23" s="17" t="n">
        <v>416</v>
      </c>
      <c r="F23" s="17" t="n">
        <v>207692</v>
      </c>
      <c r="G23" s="17" t="n">
        <v>7130</v>
      </c>
      <c r="H23" s="17" t="n">
        <v>227135</v>
      </c>
      <c r="I23" s="17" t="n">
        <v>58502</v>
      </c>
      <c r="J23" s="17" t="n">
        <v>158192</v>
      </c>
      <c r="K23" s="17" t="n">
        <v>0</v>
      </c>
      <c r="L23" s="17" t="n">
        <v>46958</v>
      </c>
      <c r="M23" s="17" t="n">
        <v>205150</v>
      </c>
      <c r="N23" s="17" t="n">
        <v>0</v>
      </c>
      <c r="O23" s="17" t="n">
        <v>8234</v>
      </c>
      <c r="P23" s="17" t="n">
        <v>8234</v>
      </c>
      <c r="Q23" s="18" t="n">
        <v>72253</v>
      </c>
      <c r="R23" s="132"/>
      <c r="S23" s="133"/>
      <c r="T23" s="133"/>
      <c r="U23" s="133"/>
    </row>
    <row r="24" customFormat="false" ht="15" hidden="false" customHeight="true" outlineLevel="0" collapsed="false">
      <c r="A24" s="20"/>
      <c r="B24" s="21" t="s">
        <v>20</v>
      </c>
      <c r="C24" s="17" t="n">
        <v>11748</v>
      </c>
      <c r="D24" s="17" t="n">
        <v>405</v>
      </c>
      <c r="E24" s="17" t="n">
        <v>407</v>
      </c>
      <c r="F24" s="17" t="n">
        <v>224987</v>
      </c>
      <c r="G24" s="17" t="n">
        <v>11238</v>
      </c>
      <c r="H24" s="17" t="n">
        <v>248785</v>
      </c>
      <c r="I24" s="17" t="n">
        <v>44260</v>
      </c>
      <c r="J24" s="17" t="n">
        <v>154807</v>
      </c>
      <c r="K24" s="17" t="n">
        <v>0</v>
      </c>
      <c r="L24" s="17" t="n">
        <v>45053</v>
      </c>
      <c r="M24" s="17" t="n">
        <v>199860</v>
      </c>
      <c r="N24" s="17" t="n">
        <v>0</v>
      </c>
      <c r="O24" s="17" t="n">
        <v>11712</v>
      </c>
      <c r="P24" s="17" t="n">
        <v>11712</v>
      </c>
      <c r="Q24" s="18" t="n">
        <v>81473</v>
      </c>
      <c r="R24" s="132"/>
      <c r="S24" s="133"/>
      <c r="T24" s="133"/>
      <c r="U24" s="133"/>
    </row>
    <row r="25" customFormat="false" ht="15" hidden="false" customHeight="true" outlineLevel="0" collapsed="false">
      <c r="A25" s="20"/>
      <c r="B25" s="21" t="s">
        <v>21</v>
      </c>
      <c r="C25" s="17" t="n">
        <v>11269</v>
      </c>
      <c r="D25" s="17" t="n">
        <v>392</v>
      </c>
      <c r="E25" s="17" t="n">
        <v>401</v>
      </c>
      <c r="F25" s="17" t="n">
        <v>224144</v>
      </c>
      <c r="G25" s="17" t="n">
        <v>5746</v>
      </c>
      <c r="H25" s="17" t="n">
        <v>241952</v>
      </c>
      <c r="I25" s="17" t="n">
        <v>52011</v>
      </c>
      <c r="J25" s="17" t="n">
        <v>150169</v>
      </c>
      <c r="K25" s="17" t="n">
        <v>0</v>
      </c>
      <c r="L25" s="17" t="n">
        <v>43120</v>
      </c>
      <c r="M25" s="17" t="n">
        <v>193289</v>
      </c>
      <c r="N25" s="17" t="n">
        <v>0</v>
      </c>
      <c r="O25" s="17" t="n">
        <v>12171</v>
      </c>
      <c r="P25" s="17" t="n">
        <v>12171</v>
      </c>
      <c r="Q25" s="18" t="n">
        <v>88503</v>
      </c>
      <c r="R25" s="132"/>
      <c r="S25" s="133"/>
      <c r="T25" s="133"/>
      <c r="U25" s="133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11212</v>
      </c>
      <c r="D27" s="17" t="n">
        <v>393</v>
      </c>
      <c r="E27" s="17" t="n">
        <v>402</v>
      </c>
      <c r="F27" s="17" t="n">
        <v>239902</v>
      </c>
      <c r="G27" s="17" t="n">
        <v>4890</v>
      </c>
      <c r="H27" s="17" t="n">
        <v>256799</v>
      </c>
      <c r="I27" s="17" t="n">
        <v>53583</v>
      </c>
      <c r="J27" s="17" t="n">
        <v>169186</v>
      </c>
      <c r="K27" s="17" t="n">
        <v>0</v>
      </c>
      <c r="L27" s="17" t="n">
        <v>43107</v>
      </c>
      <c r="M27" s="17" t="n">
        <v>212293</v>
      </c>
      <c r="N27" s="17" t="n">
        <v>0</v>
      </c>
      <c r="O27" s="17" t="n">
        <v>18656</v>
      </c>
      <c r="P27" s="17" t="n">
        <v>18656</v>
      </c>
      <c r="Q27" s="18" t="n">
        <v>79433</v>
      </c>
      <c r="R27" s="132"/>
      <c r="S27" s="133"/>
      <c r="T27" s="133"/>
      <c r="U27" s="133"/>
    </row>
    <row r="28" customFormat="false" ht="15" hidden="false" customHeight="true" outlineLevel="0" collapsed="false">
      <c r="A28" s="20"/>
      <c r="B28" s="21" t="s">
        <v>23</v>
      </c>
      <c r="C28" s="17" t="n">
        <v>10530</v>
      </c>
      <c r="D28" s="17" t="n">
        <v>385</v>
      </c>
      <c r="E28" s="17" t="n">
        <v>402</v>
      </c>
      <c r="F28" s="17" t="n">
        <v>222381</v>
      </c>
      <c r="G28" s="17" t="n">
        <v>8226</v>
      </c>
      <c r="H28" s="17" t="n">
        <v>241924</v>
      </c>
      <c r="I28" s="17" t="n">
        <v>67413</v>
      </c>
      <c r="J28" s="17" t="n">
        <v>169216</v>
      </c>
      <c r="K28" s="17" t="n">
        <v>0</v>
      </c>
      <c r="L28" s="17" t="n">
        <v>43864</v>
      </c>
      <c r="M28" s="17" t="n">
        <v>213080</v>
      </c>
      <c r="N28" s="17" t="n">
        <v>0</v>
      </c>
      <c r="O28" s="17" t="n">
        <v>22327</v>
      </c>
      <c r="P28" s="17" t="n">
        <v>22327</v>
      </c>
      <c r="Q28" s="18" t="n">
        <v>73930</v>
      </c>
      <c r="R28" s="73"/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73"/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73"/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73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3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3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3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3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3"/>
    </row>
    <row r="39" customFormat="false" ht="15" hidden="false" customHeight="true" outlineLevel="0" collapsed="false">
      <c r="A39" s="100"/>
      <c r="B39" s="101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37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27" t="s">
        <v>1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 t="s">
        <v>113</v>
      </c>
      <c r="Q3" s="134"/>
      <c r="R3" s="134"/>
    </row>
    <row r="4" customFormat="false" ht="30" hidden="false" customHeight="true" outlineLevel="0" collapsed="false">
      <c r="A4" s="26" t="s">
        <v>49</v>
      </c>
      <c r="B4" s="26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44" t="s">
        <v>116</v>
      </c>
      <c r="M4" s="44"/>
      <c r="N4" s="44"/>
      <c r="O4" s="44"/>
      <c r="P4" s="44"/>
      <c r="Q4" s="44"/>
      <c r="R4" s="128" t="s">
        <v>117</v>
      </c>
    </row>
    <row r="5" customFormat="false" ht="16.15" hidden="false" customHeight="true" outlineLevel="0" collapsed="false">
      <c r="A5" s="26"/>
      <c r="B5" s="26"/>
      <c r="C5" s="89" t="s">
        <v>118</v>
      </c>
      <c r="D5" s="89"/>
      <c r="E5" s="89"/>
      <c r="F5" s="89"/>
      <c r="G5" s="89" t="s">
        <v>119</v>
      </c>
      <c r="H5" s="89"/>
      <c r="I5" s="89"/>
      <c r="J5" s="89" t="s">
        <v>120</v>
      </c>
      <c r="K5" s="9"/>
      <c r="L5" s="136" t="s">
        <v>118</v>
      </c>
      <c r="M5" s="136"/>
      <c r="N5" s="136"/>
      <c r="O5" s="136"/>
      <c r="P5" s="89" t="s">
        <v>52</v>
      </c>
      <c r="Q5" s="89" t="s">
        <v>121</v>
      </c>
      <c r="R5" s="128"/>
    </row>
    <row r="6" customFormat="false" ht="72" hidden="false" customHeight="true" outlineLevel="0" collapsed="false">
      <c r="A6" s="26"/>
      <c r="B6" s="26"/>
      <c r="C6" s="88" t="s">
        <v>122</v>
      </c>
      <c r="D6" s="88" t="s">
        <v>123</v>
      </c>
      <c r="E6" s="88" t="s">
        <v>124</v>
      </c>
      <c r="F6" s="88" t="s">
        <v>12</v>
      </c>
      <c r="G6" s="88" t="s">
        <v>125</v>
      </c>
      <c r="H6" s="88" t="s">
        <v>126</v>
      </c>
      <c r="I6" s="88" t="s">
        <v>12</v>
      </c>
      <c r="J6" s="89"/>
      <c r="K6" s="89" t="s">
        <v>109</v>
      </c>
      <c r="L6" s="137" t="s">
        <v>127</v>
      </c>
      <c r="M6" s="88" t="s">
        <v>111</v>
      </c>
      <c r="N6" s="129" t="s">
        <v>108</v>
      </c>
      <c r="O6" s="129" t="s">
        <v>12</v>
      </c>
      <c r="P6" s="89"/>
      <c r="Q6" s="89"/>
      <c r="R6" s="128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v>2012</v>
      </c>
      <c r="B8" s="16"/>
      <c r="C8" s="17" t="n">
        <v>24357</v>
      </c>
      <c r="D8" s="17" t="n">
        <v>0</v>
      </c>
      <c r="E8" s="17" t="n">
        <v>47258</v>
      </c>
      <c r="F8" s="17" t="n">
        <v>71615</v>
      </c>
      <c r="G8" s="17" t="n">
        <v>452</v>
      </c>
      <c r="H8" s="17" t="n">
        <v>9480</v>
      </c>
      <c r="I8" s="17" t="n">
        <v>9932</v>
      </c>
      <c r="J8" s="17" t="n">
        <v>61683</v>
      </c>
      <c r="K8" s="17" t="n">
        <v>50198</v>
      </c>
      <c r="L8" s="17" t="n">
        <v>0</v>
      </c>
      <c r="M8" s="17" t="n">
        <v>0</v>
      </c>
      <c r="N8" s="17" t="n">
        <v>19239</v>
      </c>
      <c r="O8" s="17" t="n">
        <v>19239</v>
      </c>
      <c r="P8" s="17" t="n">
        <v>14166</v>
      </c>
      <c r="Q8" s="17" t="n">
        <v>5073</v>
      </c>
      <c r="R8" s="18" t="n">
        <v>116954</v>
      </c>
    </row>
    <row r="9" customFormat="false" ht="15" hidden="false" customHeight="true" outlineLevel="0" collapsed="false">
      <c r="A9" s="16" t="n">
        <v>2013</v>
      </c>
      <c r="B9" s="16"/>
      <c r="C9" s="17" t="n">
        <v>25297</v>
      </c>
      <c r="D9" s="17" t="n">
        <v>0</v>
      </c>
      <c r="E9" s="17" t="n">
        <v>48558</v>
      </c>
      <c r="F9" s="17" t="n">
        <v>73855</v>
      </c>
      <c r="G9" s="17" t="n">
        <v>133</v>
      </c>
      <c r="H9" s="17" t="n">
        <v>1943</v>
      </c>
      <c r="I9" s="17" t="n">
        <v>2076</v>
      </c>
      <c r="J9" s="17" t="n">
        <v>71779</v>
      </c>
      <c r="K9" s="17" t="n">
        <v>47020</v>
      </c>
      <c r="L9" s="17" t="n">
        <v>0</v>
      </c>
      <c r="M9" s="17" t="n">
        <v>0</v>
      </c>
      <c r="N9" s="17" t="n">
        <v>17009</v>
      </c>
      <c r="O9" s="17" t="n">
        <v>17009</v>
      </c>
      <c r="P9" s="17" t="n">
        <v>7630</v>
      </c>
      <c r="Q9" s="17" t="n">
        <v>9379</v>
      </c>
      <c r="R9" s="18" t="n">
        <v>128178</v>
      </c>
    </row>
    <row r="10" customFormat="false" ht="15" hidden="false" customHeight="true" outlineLevel="0" collapsed="false">
      <c r="A10" s="16" t="n">
        <v>2014</v>
      </c>
      <c r="B10" s="16"/>
      <c r="C10" s="17" t="n">
        <v>25845</v>
      </c>
      <c r="D10" s="17" t="n">
        <v>0</v>
      </c>
      <c r="E10" s="17" t="n">
        <v>49209</v>
      </c>
      <c r="F10" s="17" t="n">
        <v>75054</v>
      </c>
      <c r="G10" s="17" t="n">
        <v>133</v>
      </c>
      <c r="H10" s="17" t="n">
        <v>20215</v>
      </c>
      <c r="I10" s="17" t="n">
        <v>20348</v>
      </c>
      <c r="J10" s="17" t="n">
        <v>54706</v>
      </c>
      <c r="K10" s="17" t="n">
        <v>53994</v>
      </c>
      <c r="L10" s="17" t="n">
        <v>0</v>
      </c>
      <c r="M10" s="17" t="n">
        <v>0</v>
      </c>
      <c r="N10" s="17" t="n">
        <v>31218</v>
      </c>
      <c r="O10" s="17" t="n">
        <v>31218</v>
      </c>
      <c r="P10" s="17" t="n">
        <v>11884</v>
      </c>
      <c r="Q10" s="17" t="n">
        <v>19334</v>
      </c>
      <c r="R10" s="18" t="n">
        <v>128034</v>
      </c>
    </row>
    <row r="11" customFormat="false" ht="15" hidden="false" customHeight="true" outlineLevel="0" collapsed="false">
      <c r="A11" s="16" t="n">
        <v>2015</v>
      </c>
      <c r="B11" s="16"/>
      <c r="C11" s="17" t="n">
        <v>26645</v>
      </c>
      <c r="D11" s="17" t="n">
        <v>0</v>
      </c>
      <c r="E11" s="17" t="n">
        <v>49209</v>
      </c>
      <c r="F11" s="17" t="n">
        <v>75854</v>
      </c>
      <c r="G11" s="17" t="n">
        <v>133</v>
      </c>
      <c r="H11" s="17" t="n">
        <v>13435</v>
      </c>
      <c r="I11" s="17" t="n">
        <v>13568</v>
      </c>
      <c r="J11" s="17" t="n">
        <v>62286</v>
      </c>
      <c r="K11" s="17" t="n">
        <v>60828</v>
      </c>
      <c r="L11" s="17" t="n">
        <v>0</v>
      </c>
      <c r="M11" s="17" t="n">
        <v>0</v>
      </c>
      <c r="N11" s="17" t="n">
        <v>39765</v>
      </c>
      <c r="O11" s="17" t="n">
        <v>39765</v>
      </c>
      <c r="P11" s="17" t="n">
        <v>14801</v>
      </c>
      <c r="Q11" s="17" t="n">
        <v>24964</v>
      </c>
      <c r="R11" s="18" t="n">
        <v>148078</v>
      </c>
    </row>
    <row r="12" customFormat="false" ht="15" hidden="false" customHeight="true" outlineLevel="0" collapsed="false">
      <c r="A12" s="16" t="n">
        <v>2016</v>
      </c>
      <c r="B12" s="16"/>
      <c r="C12" s="17" t="n">
        <v>26850</v>
      </c>
      <c r="D12" s="17" t="n">
        <v>0</v>
      </c>
      <c r="E12" s="17" t="n">
        <v>51011</v>
      </c>
      <c r="F12" s="17" t="n">
        <v>77861</v>
      </c>
      <c r="G12" s="17" t="n">
        <v>133</v>
      </c>
      <c r="H12" s="17" t="n">
        <v>34541</v>
      </c>
      <c r="I12" s="17" t="n">
        <v>34674</v>
      </c>
      <c r="J12" s="17" t="n">
        <v>43187</v>
      </c>
      <c r="K12" s="17" t="n">
        <v>70256</v>
      </c>
      <c r="L12" s="17" t="n">
        <v>0</v>
      </c>
      <c r="M12" s="17" t="n">
        <v>0</v>
      </c>
      <c r="N12" s="17" t="n">
        <v>33655</v>
      </c>
      <c r="O12" s="17" t="n">
        <v>33655</v>
      </c>
      <c r="P12" s="17" t="n">
        <v>15107</v>
      </c>
      <c r="Q12" s="17" t="n">
        <v>18548</v>
      </c>
      <c r="R12" s="18" t="n">
        <v>131991</v>
      </c>
    </row>
    <row r="13" customFormat="false" ht="15" hidden="false" customHeight="true" outlineLevel="0" collapsed="false">
      <c r="A13" s="16" t="n">
        <v>2017</v>
      </c>
      <c r="B13" s="16"/>
      <c r="C13" s="17" t="n">
        <v>674</v>
      </c>
      <c r="D13" s="17" t="n">
        <v>0</v>
      </c>
      <c r="E13" s="17" t="n">
        <v>80484</v>
      </c>
      <c r="F13" s="17" t="n">
        <v>81158</v>
      </c>
      <c r="G13" s="17" t="n">
        <v>133</v>
      </c>
      <c r="H13" s="17" t="n">
        <v>44921</v>
      </c>
      <c r="I13" s="17" t="n">
        <v>45054</v>
      </c>
      <c r="J13" s="17" t="n">
        <v>36104</v>
      </c>
      <c r="K13" s="17" t="n">
        <v>87184</v>
      </c>
      <c r="L13" s="17" t="n">
        <v>0</v>
      </c>
      <c r="M13" s="17" t="n">
        <v>0</v>
      </c>
      <c r="N13" s="17" t="n">
        <v>27299</v>
      </c>
      <c r="O13" s="17" t="n">
        <v>27299</v>
      </c>
      <c r="P13" s="17" t="n">
        <v>16392</v>
      </c>
      <c r="Q13" s="17" t="n">
        <v>10907</v>
      </c>
      <c r="R13" s="18" t="n">
        <v>134195</v>
      </c>
    </row>
    <row r="14" customFormat="false" ht="15" hidden="false" customHeight="true" outlineLevel="0" collapsed="false">
      <c r="A14" s="16" t="n">
        <v>2018</v>
      </c>
      <c r="B14" s="16"/>
      <c r="C14" s="17" t="n">
        <v>673</v>
      </c>
      <c r="D14" s="17" t="n">
        <v>0</v>
      </c>
      <c r="E14" s="17" t="n">
        <v>80484</v>
      </c>
      <c r="F14" s="17" t="n">
        <v>81157</v>
      </c>
      <c r="G14" s="17" t="n">
        <v>284</v>
      </c>
      <c r="H14" s="17" t="n">
        <v>38501</v>
      </c>
      <c r="I14" s="17" t="n">
        <v>38785</v>
      </c>
      <c r="J14" s="17" t="n">
        <v>42372</v>
      </c>
      <c r="K14" s="17" t="n">
        <v>117321</v>
      </c>
      <c r="L14" s="17" t="n">
        <v>0</v>
      </c>
      <c r="M14" s="17" t="n">
        <v>0</v>
      </c>
      <c r="N14" s="17" t="n">
        <v>25299</v>
      </c>
      <c r="O14" s="17" t="n">
        <v>25299</v>
      </c>
      <c r="P14" s="17" t="n">
        <v>18355</v>
      </c>
      <c r="Q14" s="17" t="n">
        <v>6944</v>
      </c>
      <c r="R14" s="18" t="n">
        <v>166637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80992</v>
      </c>
      <c r="F15" s="17" t="n">
        <v>80992</v>
      </c>
      <c r="G15" s="17" t="n">
        <v>284</v>
      </c>
      <c r="H15" s="17" t="n">
        <v>36528</v>
      </c>
      <c r="I15" s="17" t="n">
        <v>36812</v>
      </c>
      <c r="J15" s="17" t="n">
        <v>44180</v>
      </c>
      <c r="K15" s="17" t="n">
        <v>130550</v>
      </c>
      <c r="L15" s="17" t="n">
        <v>0</v>
      </c>
      <c r="M15" s="17" t="n">
        <v>0</v>
      </c>
      <c r="N15" s="17" t="n">
        <v>27743</v>
      </c>
      <c r="O15" s="17" t="n">
        <v>27743</v>
      </c>
      <c r="P15" s="17" t="n">
        <v>16854</v>
      </c>
      <c r="Q15" s="17" t="n">
        <v>10889</v>
      </c>
      <c r="R15" s="18" t="n">
        <v>185619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80761</v>
      </c>
      <c r="F16" s="17" t="n">
        <v>80761</v>
      </c>
      <c r="G16" s="17" t="n">
        <v>284</v>
      </c>
      <c r="H16" s="17" t="n">
        <v>14722</v>
      </c>
      <c r="I16" s="17" t="n">
        <v>15006</v>
      </c>
      <c r="J16" s="17" t="n">
        <v>65755</v>
      </c>
      <c r="K16" s="17" t="n">
        <v>150169</v>
      </c>
      <c r="L16" s="17" t="n">
        <v>0</v>
      </c>
      <c r="M16" s="17" t="n">
        <v>0</v>
      </c>
      <c r="N16" s="17" t="n">
        <v>25122</v>
      </c>
      <c r="O16" s="17" t="n">
        <v>25122</v>
      </c>
      <c r="P16" s="17" t="n">
        <v>18536</v>
      </c>
      <c r="Q16" s="17" t="n">
        <v>6586</v>
      </c>
      <c r="R16" s="18" t="n">
        <v>22251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0</v>
      </c>
      <c r="D18" s="17" t="n">
        <v>0</v>
      </c>
      <c r="E18" s="17" t="n">
        <v>81163</v>
      </c>
      <c r="F18" s="17" t="n">
        <v>81163</v>
      </c>
      <c r="G18" s="17" t="n">
        <v>284</v>
      </c>
      <c r="H18" s="17" t="n">
        <v>15353</v>
      </c>
      <c r="I18" s="17" t="n">
        <v>15637</v>
      </c>
      <c r="J18" s="17" t="n">
        <v>65526</v>
      </c>
      <c r="K18" s="17" t="n">
        <v>116968</v>
      </c>
      <c r="L18" s="17" t="n">
        <v>0</v>
      </c>
      <c r="M18" s="17" t="n">
        <v>0</v>
      </c>
      <c r="N18" s="17" t="n">
        <v>28026</v>
      </c>
      <c r="O18" s="17" t="n">
        <v>28026</v>
      </c>
      <c r="P18" s="17" t="n">
        <v>14431</v>
      </c>
      <c r="Q18" s="17" t="n">
        <v>13595</v>
      </c>
      <c r="R18" s="18" t="n">
        <v>196089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1107</v>
      </c>
      <c r="F19" s="17" t="n">
        <v>81107</v>
      </c>
      <c r="G19" s="17" t="n">
        <v>284</v>
      </c>
      <c r="H19" s="17" t="n">
        <v>58573</v>
      </c>
      <c r="I19" s="17" t="n">
        <v>58857</v>
      </c>
      <c r="J19" s="17" t="n">
        <v>22250</v>
      </c>
      <c r="K19" s="17" t="n">
        <v>114722.838967725</v>
      </c>
      <c r="L19" s="17" t="n">
        <v>0</v>
      </c>
      <c r="M19" s="17" t="n">
        <v>0</v>
      </c>
      <c r="N19" s="17" t="n">
        <v>29101</v>
      </c>
      <c r="O19" s="17" t="n">
        <v>29101</v>
      </c>
      <c r="P19" s="17" t="n">
        <v>16405</v>
      </c>
      <c r="Q19" s="17" t="n">
        <v>12696</v>
      </c>
      <c r="R19" s="18" t="n">
        <v>149668.838967725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1050</v>
      </c>
      <c r="F20" s="17" t="n">
        <v>81050</v>
      </c>
      <c r="G20" s="17" t="n">
        <v>284</v>
      </c>
      <c r="H20" s="17" t="n">
        <v>50813</v>
      </c>
      <c r="I20" s="17" t="n">
        <v>51097</v>
      </c>
      <c r="J20" s="17" t="n">
        <v>29953</v>
      </c>
      <c r="K20" s="17" t="n">
        <v>133880</v>
      </c>
      <c r="L20" s="17" t="n">
        <v>0</v>
      </c>
      <c r="M20" s="17" t="n">
        <v>0</v>
      </c>
      <c r="N20" s="17" t="n">
        <v>28099</v>
      </c>
      <c r="O20" s="17" t="n">
        <v>28099</v>
      </c>
      <c r="P20" s="17" t="n">
        <v>13125</v>
      </c>
      <c r="Q20" s="17" t="n">
        <v>14974</v>
      </c>
      <c r="R20" s="18" t="n">
        <v>178807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992</v>
      </c>
      <c r="F21" s="17" t="n">
        <v>80992</v>
      </c>
      <c r="G21" s="17" t="n">
        <v>284</v>
      </c>
      <c r="H21" s="17" t="n">
        <v>36528</v>
      </c>
      <c r="I21" s="17" t="n">
        <v>36812</v>
      </c>
      <c r="J21" s="17" t="n">
        <v>44180</v>
      </c>
      <c r="K21" s="17" t="n">
        <v>130550</v>
      </c>
      <c r="L21" s="17" t="n">
        <v>0</v>
      </c>
      <c r="M21" s="17" t="n">
        <v>0</v>
      </c>
      <c r="N21" s="17" t="n">
        <v>27743</v>
      </c>
      <c r="O21" s="17" t="n">
        <v>27743</v>
      </c>
      <c r="P21" s="17" t="n">
        <v>16854</v>
      </c>
      <c r="Q21" s="17" t="n">
        <v>10889</v>
      </c>
      <c r="R21" s="18" t="n">
        <v>18561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0</v>
      </c>
      <c r="D23" s="17" t="n">
        <v>0</v>
      </c>
      <c r="E23" s="17" t="n">
        <v>80954</v>
      </c>
      <c r="F23" s="17" t="n">
        <v>80954</v>
      </c>
      <c r="G23" s="17" t="n">
        <v>284</v>
      </c>
      <c r="H23" s="17" t="n">
        <v>30945</v>
      </c>
      <c r="I23" s="17" t="n">
        <v>31229</v>
      </c>
      <c r="J23" s="17" t="n">
        <v>49725</v>
      </c>
      <c r="K23" s="17" t="n">
        <v>140064</v>
      </c>
      <c r="L23" s="17" t="n">
        <v>0</v>
      </c>
      <c r="M23" s="17" t="n">
        <v>0</v>
      </c>
      <c r="N23" s="17" t="n">
        <v>30362</v>
      </c>
      <c r="O23" s="17" t="n">
        <v>30362</v>
      </c>
      <c r="P23" s="17" t="n">
        <v>16761</v>
      </c>
      <c r="Q23" s="17" t="n">
        <v>13601</v>
      </c>
      <c r="R23" s="18" t="n">
        <v>20339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877</v>
      </c>
      <c r="F24" s="17" t="n">
        <v>80877</v>
      </c>
      <c r="G24" s="17" t="n">
        <v>284</v>
      </c>
      <c r="H24" s="17" t="n">
        <v>29191</v>
      </c>
      <c r="I24" s="17" t="n">
        <v>29475</v>
      </c>
      <c r="J24" s="17" t="n">
        <v>51402</v>
      </c>
      <c r="K24" s="17" t="n">
        <v>158192</v>
      </c>
      <c r="L24" s="17" t="n">
        <v>0</v>
      </c>
      <c r="M24" s="17" t="n">
        <v>0</v>
      </c>
      <c r="N24" s="17" t="n">
        <v>27188</v>
      </c>
      <c r="O24" s="17" t="n">
        <v>27188</v>
      </c>
      <c r="P24" s="17" t="n">
        <v>20166</v>
      </c>
      <c r="Q24" s="17" t="n">
        <v>7022</v>
      </c>
      <c r="R24" s="18" t="n">
        <v>216616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819</v>
      </c>
      <c r="F25" s="17" t="n">
        <v>80819</v>
      </c>
      <c r="G25" s="17" t="n">
        <v>284</v>
      </c>
      <c r="H25" s="17" t="n">
        <v>27291.348745</v>
      </c>
      <c r="I25" s="17" t="n">
        <v>27575.348745</v>
      </c>
      <c r="J25" s="17" t="n">
        <v>53243.651255</v>
      </c>
      <c r="K25" s="17" t="n">
        <v>154807</v>
      </c>
      <c r="L25" s="17" t="n">
        <v>0</v>
      </c>
      <c r="M25" s="17" t="n">
        <v>0</v>
      </c>
      <c r="N25" s="17" t="n">
        <v>24751</v>
      </c>
      <c r="O25" s="17" t="n">
        <v>24751</v>
      </c>
      <c r="P25" s="17" t="n">
        <v>17955</v>
      </c>
      <c r="Q25" s="17" t="n">
        <v>6796</v>
      </c>
      <c r="R25" s="18" t="n">
        <v>214846.651255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761</v>
      </c>
      <c r="F26" s="17" t="n">
        <v>80761</v>
      </c>
      <c r="G26" s="17" t="n">
        <v>284</v>
      </c>
      <c r="H26" s="17" t="n">
        <v>14722</v>
      </c>
      <c r="I26" s="17" t="n">
        <v>15006</v>
      </c>
      <c r="J26" s="17" t="n">
        <v>65755</v>
      </c>
      <c r="K26" s="17" t="n">
        <v>150169</v>
      </c>
      <c r="L26" s="17" t="n">
        <v>0</v>
      </c>
      <c r="M26" s="17" t="n">
        <v>0</v>
      </c>
      <c r="N26" s="17" t="n">
        <v>25122</v>
      </c>
      <c r="O26" s="17" t="n">
        <v>25122</v>
      </c>
      <c r="P26" s="17" t="n">
        <v>18536</v>
      </c>
      <c r="Q26" s="17" t="n">
        <v>6586</v>
      </c>
      <c r="R26" s="18" t="n">
        <v>22251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80741</v>
      </c>
      <c r="F28" s="17" t="n">
        <v>80741</v>
      </c>
      <c r="G28" s="17" t="n">
        <v>284</v>
      </c>
      <c r="H28" s="17" t="n">
        <v>28033</v>
      </c>
      <c r="I28" s="17" t="n">
        <v>28317</v>
      </c>
      <c r="J28" s="17" t="n">
        <v>52424</v>
      </c>
      <c r="K28" s="17" t="n">
        <v>169186</v>
      </c>
      <c r="L28" s="17" t="n">
        <v>0</v>
      </c>
      <c r="M28" s="17" t="n">
        <v>0</v>
      </c>
      <c r="N28" s="17" t="n">
        <v>20815</v>
      </c>
      <c r="O28" s="17" t="n">
        <v>20815</v>
      </c>
      <c r="P28" s="17" t="n">
        <v>17569</v>
      </c>
      <c r="Q28" s="17" t="n">
        <v>3246</v>
      </c>
      <c r="R28" s="18" t="n">
        <v>224856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6</v>
      </c>
      <c r="F29" s="17" t="n">
        <v>80856</v>
      </c>
      <c r="G29" s="17" t="n">
        <v>284</v>
      </c>
      <c r="H29" s="17" t="n">
        <v>19805</v>
      </c>
      <c r="I29" s="17" t="n">
        <v>20089</v>
      </c>
      <c r="J29" s="17" t="n">
        <v>60767</v>
      </c>
      <c r="K29" s="17" t="n">
        <v>169216</v>
      </c>
      <c r="L29" s="17" t="n">
        <v>0</v>
      </c>
      <c r="M29" s="17" t="n">
        <v>0</v>
      </c>
      <c r="N29" s="17" t="n">
        <v>20825</v>
      </c>
      <c r="O29" s="17" t="n">
        <v>20825</v>
      </c>
      <c r="P29" s="17" t="n">
        <v>18023</v>
      </c>
      <c r="Q29" s="17" t="n">
        <v>2802</v>
      </c>
      <c r="R29" s="18" t="n">
        <v>232785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0"/>
      <c r="B40" s="101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37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4"/>
      <c r="B3" s="3" t="s">
        <v>1</v>
      </c>
      <c r="D3" s="3"/>
      <c r="E3" s="134"/>
      <c r="F3" s="134"/>
      <c r="G3" s="134"/>
      <c r="H3" s="134"/>
      <c r="I3" s="134"/>
      <c r="J3" s="134"/>
      <c r="K3" s="134"/>
      <c r="L3" s="134"/>
      <c r="M3" s="134"/>
      <c r="N3" s="135" t="s">
        <v>129</v>
      </c>
      <c r="O3" s="134"/>
    </row>
    <row r="4" s="139" customFormat="true" ht="37.5" hidden="false" customHeight="true" outlineLevel="0" collapsed="false">
      <c r="A4" s="26" t="s">
        <v>49</v>
      </c>
      <c r="B4" s="26"/>
      <c r="C4" s="9" t="s">
        <v>130</v>
      </c>
      <c r="D4" s="9"/>
      <c r="E4" s="9"/>
      <c r="F4" s="9"/>
      <c r="G4" s="9"/>
      <c r="H4" s="9"/>
      <c r="I4" s="9"/>
      <c r="J4" s="9"/>
      <c r="K4" s="138" t="s">
        <v>131</v>
      </c>
      <c r="L4" s="9" t="s">
        <v>132</v>
      </c>
      <c r="M4" s="9"/>
      <c r="N4" s="9"/>
      <c r="O4" s="128" t="s">
        <v>77</v>
      </c>
    </row>
    <row r="5" s="139" customFormat="true" ht="13.9" hidden="false" customHeight="true" outlineLevel="0" collapsed="false">
      <c r="A5" s="26"/>
      <c r="B5" s="26"/>
      <c r="C5" s="89" t="s">
        <v>118</v>
      </c>
      <c r="D5" s="89"/>
      <c r="E5" s="89"/>
      <c r="F5" s="89"/>
      <c r="G5" s="89" t="s">
        <v>119</v>
      </c>
      <c r="H5" s="89"/>
      <c r="I5" s="89"/>
      <c r="J5" s="89" t="s">
        <v>133</v>
      </c>
      <c r="K5" s="89" t="s">
        <v>134</v>
      </c>
      <c r="L5" s="89" t="s">
        <v>135</v>
      </c>
      <c r="M5" s="89" t="s">
        <v>136</v>
      </c>
      <c r="N5" s="89" t="s">
        <v>137</v>
      </c>
      <c r="O5" s="128"/>
    </row>
    <row r="6" s="139" customFormat="true" ht="50.25" hidden="false" customHeight="true" outlineLevel="0" collapsed="false">
      <c r="A6" s="26"/>
      <c r="B6" s="26"/>
      <c r="C6" s="88" t="s">
        <v>138</v>
      </c>
      <c r="D6" s="88" t="s">
        <v>139</v>
      </c>
      <c r="E6" s="88" t="s">
        <v>140</v>
      </c>
      <c r="F6" s="88" t="s">
        <v>12</v>
      </c>
      <c r="G6" s="88" t="s">
        <v>125</v>
      </c>
      <c r="H6" s="88" t="s">
        <v>136</v>
      </c>
      <c r="I6" s="88" t="s">
        <v>12</v>
      </c>
      <c r="J6" s="89"/>
      <c r="K6" s="89"/>
      <c r="L6" s="89"/>
      <c r="M6" s="89"/>
      <c r="N6" s="89"/>
      <c r="O6" s="128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v>2012</v>
      </c>
      <c r="B8" s="16"/>
      <c r="C8" s="17" t="n">
        <v>24357</v>
      </c>
      <c r="D8" s="17" t="n">
        <v>0</v>
      </c>
      <c r="E8" s="17" t="n">
        <v>47258</v>
      </c>
      <c r="F8" s="17" t="n">
        <v>71615</v>
      </c>
      <c r="G8" s="17" t="n">
        <v>452</v>
      </c>
      <c r="H8" s="17" t="n">
        <v>9200</v>
      </c>
      <c r="I8" s="17" t="n">
        <v>9652</v>
      </c>
      <c r="J8" s="17" t="n">
        <v>61963</v>
      </c>
      <c r="K8" s="17" t="n">
        <v>50198</v>
      </c>
      <c r="L8" s="17" t="n">
        <v>20830</v>
      </c>
      <c r="M8" s="17" t="n">
        <v>4583</v>
      </c>
      <c r="N8" s="17" t="n">
        <v>16247</v>
      </c>
      <c r="O8" s="18" t="n">
        <v>128408</v>
      </c>
    </row>
    <row r="9" customFormat="false" ht="15" hidden="false" customHeight="true" outlineLevel="0" collapsed="false">
      <c r="A9" s="16" t="n">
        <v>2013</v>
      </c>
      <c r="B9" s="16"/>
      <c r="C9" s="17" t="n">
        <v>25297</v>
      </c>
      <c r="D9" s="17" t="n">
        <v>0</v>
      </c>
      <c r="E9" s="17" t="n">
        <v>48558</v>
      </c>
      <c r="F9" s="17" t="n">
        <v>73855</v>
      </c>
      <c r="G9" s="17" t="n">
        <v>133</v>
      </c>
      <c r="H9" s="17" t="n">
        <v>1669</v>
      </c>
      <c r="I9" s="17" t="n">
        <v>1802</v>
      </c>
      <c r="J9" s="17" t="n">
        <v>72053</v>
      </c>
      <c r="K9" s="17" t="n">
        <v>47020</v>
      </c>
      <c r="L9" s="17" t="n">
        <v>20423</v>
      </c>
      <c r="M9" s="17" t="n">
        <v>3611</v>
      </c>
      <c r="N9" s="17" t="n">
        <v>16812</v>
      </c>
      <c r="O9" s="18" t="n">
        <v>135885</v>
      </c>
    </row>
    <row r="10" customFormat="false" ht="15" hidden="false" customHeight="true" outlineLevel="0" collapsed="false">
      <c r="A10" s="16" t="n">
        <v>2014</v>
      </c>
      <c r="B10" s="16"/>
      <c r="C10" s="17" t="n">
        <v>25845</v>
      </c>
      <c r="D10" s="17" t="n">
        <v>0</v>
      </c>
      <c r="E10" s="17" t="n">
        <v>49209</v>
      </c>
      <c r="F10" s="17" t="n">
        <v>75054</v>
      </c>
      <c r="G10" s="17" t="n">
        <v>133</v>
      </c>
      <c r="H10" s="17" t="n">
        <v>20005</v>
      </c>
      <c r="I10" s="17" t="n">
        <v>20138</v>
      </c>
      <c r="J10" s="17" t="n">
        <v>54916</v>
      </c>
      <c r="K10" s="17" t="n">
        <v>53994</v>
      </c>
      <c r="L10" s="17" t="n">
        <v>30289</v>
      </c>
      <c r="M10" s="17" t="n">
        <v>7537</v>
      </c>
      <c r="N10" s="17" t="n">
        <v>22752</v>
      </c>
      <c r="O10" s="18" t="n">
        <v>131662</v>
      </c>
    </row>
    <row r="11" customFormat="false" ht="15" hidden="false" customHeight="true" outlineLevel="0" collapsed="false">
      <c r="A11" s="16" t="n">
        <v>2015</v>
      </c>
      <c r="B11" s="16"/>
      <c r="C11" s="17" t="n">
        <v>26645</v>
      </c>
      <c r="D11" s="17" t="n">
        <v>0</v>
      </c>
      <c r="E11" s="17" t="n">
        <v>49209</v>
      </c>
      <c r="F11" s="17" t="n">
        <v>75854</v>
      </c>
      <c r="G11" s="17" t="n">
        <v>133</v>
      </c>
      <c r="H11" s="17" t="n">
        <v>13222</v>
      </c>
      <c r="I11" s="17" t="n">
        <v>13355</v>
      </c>
      <c r="J11" s="17" t="n">
        <v>62499</v>
      </c>
      <c r="K11" s="17" t="n">
        <v>60828</v>
      </c>
      <c r="L11" s="17" t="n">
        <v>38860</v>
      </c>
      <c r="M11" s="17" t="n">
        <v>7291</v>
      </c>
      <c r="N11" s="17" t="n">
        <v>31569</v>
      </c>
      <c r="O11" s="18" t="n">
        <v>154896</v>
      </c>
    </row>
    <row r="12" customFormat="false" ht="15" hidden="false" customHeight="true" outlineLevel="0" collapsed="false">
      <c r="A12" s="16" t="n">
        <v>2016</v>
      </c>
      <c r="B12" s="16"/>
      <c r="C12" s="17" t="n">
        <v>26850</v>
      </c>
      <c r="D12" s="17" t="n">
        <v>0</v>
      </c>
      <c r="E12" s="17" t="n">
        <v>51011</v>
      </c>
      <c r="F12" s="17" t="n">
        <v>77861</v>
      </c>
      <c r="G12" s="17" t="n">
        <v>133</v>
      </c>
      <c r="H12" s="17" t="n">
        <v>34347</v>
      </c>
      <c r="I12" s="17" t="n">
        <v>34480</v>
      </c>
      <c r="J12" s="17" t="n">
        <v>43381</v>
      </c>
      <c r="K12" s="17" t="n">
        <v>70256</v>
      </c>
      <c r="L12" s="17" t="n">
        <v>32792</v>
      </c>
      <c r="M12" s="17" t="n">
        <v>5356</v>
      </c>
      <c r="N12" s="17" t="n">
        <v>27436</v>
      </c>
      <c r="O12" s="18" t="n">
        <v>141073</v>
      </c>
    </row>
    <row r="13" customFormat="false" ht="15" hidden="false" customHeight="true" outlineLevel="0" collapsed="false">
      <c r="A13" s="16" t="n">
        <v>2017</v>
      </c>
      <c r="B13" s="16"/>
      <c r="C13" s="17" t="n">
        <v>674</v>
      </c>
      <c r="D13" s="17" t="n">
        <v>0</v>
      </c>
      <c r="E13" s="17" t="n">
        <v>80484</v>
      </c>
      <c r="F13" s="17" t="n">
        <v>81158</v>
      </c>
      <c r="G13" s="17" t="n">
        <v>133</v>
      </c>
      <c r="H13" s="17" t="n">
        <v>44585</v>
      </c>
      <c r="I13" s="17" t="n">
        <v>44718</v>
      </c>
      <c r="J13" s="17" t="n">
        <v>36440</v>
      </c>
      <c r="K13" s="17" t="n">
        <v>87184</v>
      </c>
      <c r="L13" s="17" t="n">
        <v>26999</v>
      </c>
      <c r="M13" s="17" t="n">
        <v>11113</v>
      </c>
      <c r="N13" s="17" t="n">
        <v>15886</v>
      </c>
      <c r="O13" s="18" t="n">
        <v>139510</v>
      </c>
    </row>
    <row r="14" customFormat="false" ht="15" hidden="false" customHeight="true" outlineLevel="0" collapsed="false">
      <c r="A14" s="16" t="n">
        <v>2018</v>
      </c>
      <c r="B14" s="16"/>
      <c r="C14" s="17" t="n">
        <v>673</v>
      </c>
      <c r="D14" s="17" t="n">
        <v>0</v>
      </c>
      <c r="E14" s="17" t="n">
        <v>80484</v>
      </c>
      <c r="F14" s="17" t="n">
        <v>81157</v>
      </c>
      <c r="G14" s="17" t="n">
        <v>284</v>
      </c>
      <c r="H14" s="17" t="n">
        <v>37751</v>
      </c>
      <c r="I14" s="17" t="n">
        <v>38035</v>
      </c>
      <c r="J14" s="17" t="n">
        <v>43122</v>
      </c>
      <c r="K14" s="17" t="n">
        <v>117321</v>
      </c>
      <c r="L14" s="17" t="n">
        <v>23442</v>
      </c>
      <c r="M14" s="17" t="n">
        <v>11421</v>
      </c>
      <c r="N14" s="17" t="n">
        <v>12021</v>
      </c>
      <c r="O14" s="18" t="n">
        <v>172464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80992</v>
      </c>
      <c r="F15" s="17" t="n">
        <v>80992</v>
      </c>
      <c r="G15" s="17" t="n">
        <v>284</v>
      </c>
      <c r="H15" s="17" t="n">
        <v>36363</v>
      </c>
      <c r="I15" s="17" t="n">
        <v>36647</v>
      </c>
      <c r="J15" s="17" t="n">
        <v>44345</v>
      </c>
      <c r="K15" s="17" t="n">
        <v>130550</v>
      </c>
      <c r="L15" s="17" t="n">
        <v>27584</v>
      </c>
      <c r="M15" s="17" t="n">
        <v>13288</v>
      </c>
      <c r="N15" s="17" t="n">
        <v>14296</v>
      </c>
      <c r="O15" s="18" t="n">
        <v>189191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80761</v>
      </c>
      <c r="F16" s="17" t="n">
        <v>80761</v>
      </c>
      <c r="G16" s="17" t="n">
        <v>284</v>
      </c>
      <c r="H16" s="17" t="n">
        <v>14552</v>
      </c>
      <c r="I16" s="17" t="n">
        <v>14836</v>
      </c>
      <c r="J16" s="17" t="n">
        <v>65925</v>
      </c>
      <c r="K16" s="17" t="n">
        <v>150169</v>
      </c>
      <c r="L16" s="17" t="n">
        <v>25763</v>
      </c>
      <c r="M16" s="17" t="n">
        <v>13553</v>
      </c>
      <c r="N16" s="17" t="n">
        <v>12210</v>
      </c>
      <c r="O16" s="18" t="n">
        <v>228304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0</v>
      </c>
      <c r="D18" s="17" t="n">
        <v>0</v>
      </c>
      <c r="E18" s="17" t="n">
        <v>81163</v>
      </c>
      <c r="F18" s="17" t="n">
        <v>81163</v>
      </c>
      <c r="G18" s="17" t="n">
        <v>284</v>
      </c>
      <c r="H18" s="17" t="n">
        <v>14364</v>
      </c>
      <c r="I18" s="17" t="n">
        <v>14648</v>
      </c>
      <c r="J18" s="17" t="n">
        <v>66515</v>
      </c>
      <c r="K18" s="17" t="n">
        <v>116968</v>
      </c>
      <c r="L18" s="17" t="n">
        <v>27592</v>
      </c>
      <c r="M18" s="17" t="n">
        <v>11076</v>
      </c>
      <c r="N18" s="17" t="n">
        <v>16516</v>
      </c>
      <c r="O18" s="18" t="n">
        <v>199999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1107</v>
      </c>
      <c r="F19" s="17" t="n">
        <v>81107</v>
      </c>
      <c r="G19" s="17" t="n">
        <v>284</v>
      </c>
      <c r="H19" s="17" t="n">
        <v>57926</v>
      </c>
      <c r="I19" s="17" t="n">
        <v>58210</v>
      </c>
      <c r="J19" s="17" t="n">
        <v>22897</v>
      </c>
      <c r="K19" s="17" t="n">
        <v>114722.838967725</v>
      </c>
      <c r="L19" s="17" t="n">
        <v>28931</v>
      </c>
      <c r="M19" s="17" t="n">
        <v>11569</v>
      </c>
      <c r="N19" s="17" t="n">
        <v>17362</v>
      </c>
      <c r="O19" s="18" t="n">
        <v>154981.838967725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1050</v>
      </c>
      <c r="F20" s="17" t="n">
        <v>81050</v>
      </c>
      <c r="G20" s="17" t="n">
        <v>284</v>
      </c>
      <c r="H20" s="17" t="n">
        <v>50469</v>
      </c>
      <c r="I20" s="17" t="n">
        <v>50753</v>
      </c>
      <c r="J20" s="17" t="n">
        <v>30297</v>
      </c>
      <c r="K20" s="17" t="n">
        <v>133880</v>
      </c>
      <c r="L20" s="17" t="n">
        <v>27976</v>
      </c>
      <c r="M20" s="17" t="n">
        <v>10021</v>
      </c>
      <c r="N20" s="17" t="n">
        <v>17955</v>
      </c>
      <c r="O20" s="18" t="n">
        <v>182132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992</v>
      </c>
      <c r="F21" s="17" t="n">
        <v>80992</v>
      </c>
      <c r="G21" s="17" t="n">
        <v>284</v>
      </c>
      <c r="H21" s="17" t="n">
        <v>36363</v>
      </c>
      <c r="I21" s="17" t="n">
        <v>36647</v>
      </c>
      <c r="J21" s="17" t="n">
        <v>44345</v>
      </c>
      <c r="K21" s="17" t="n">
        <v>130550</v>
      </c>
      <c r="L21" s="17" t="n">
        <v>27584</v>
      </c>
      <c r="M21" s="17" t="n">
        <v>13288</v>
      </c>
      <c r="N21" s="17" t="n">
        <v>14296</v>
      </c>
      <c r="O21" s="18" t="n">
        <v>189191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0</v>
      </c>
      <c r="D23" s="17" t="n">
        <v>0</v>
      </c>
      <c r="E23" s="17" t="n">
        <v>80954</v>
      </c>
      <c r="F23" s="17" t="n">
        <v>80954</v>
      </c>
      <c r="G23" s="17" t="n">
        <v>284</v>
      </c>
      <c r="H23" s="17" t="n">
        <v>30511</v>
      </c>
      <c r="I23" s="17" t="n">
        <v>30795</v>
      </c>
      <c r="J23" s="17" t="n">
        <v>50159</v>
      </c>
      <c r="K23" s="17" t="n">
        <v>140064</v>
      </c>
      <c r="L23" s="17" t="n">
        <v>30350</v>
      </c>
      <c r="M23" s="17" t="n">
        <v>12689</v>
      </c>
      <c r="N23" s="17" t="n">
        <v>17661</v>
      </c>
      <c r="O23" s="18" t="n">
        <v>207884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877</v>
      </c>
      <c r="F24" s="17" t="n">
        <v>80877</v>
      </c>
      <c r="G24" s="17" t="n">
        <v>284</v>
      </c>
      <c r="H24" s="17" t="n">
        <v>28943</v>
      </c>
      <c r="I24" s="17" t="n">
        <v>29227</v>
      </c>
      <c r="J24" s="17" t="n">
        <v>51650</v>
      </c>
      <c r="K24" s="17" t="n">
        <v>158192</v>
      </c>
      <c r="L24" s="17" t="n">
        <v>27446</v>
      </c>
      <c r="M24" s="17" t="n">
        <v>16232</v>
      </c>
      <c r="N24" s="17" t="n">
        <v>11214</v>
      </c>
      <c r="O24" s="18" t="n">
        <v>221056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819</v>
      </c>
      <c r="F25" s="17" t="n">
        <v>80819</v>
      </c>
      <c r="G25" s="17" t="n">
        <v>284</v>
      </c>
      <c r="H25" s="17" t="n">
        <v>27023.872264</v>
      </c>
      <c r="I25" s="17" t="n">
        <v>27307.872264</v>
      </c>
      <c r="J25" s="17" t="n">
        <v>53511.127736</v>
      </c>
      <c r="K25" s="17" t="n">
        <v>154807</v>
      </c>
      <c r="L25" s="17" t="n">
        <v>25231</v>
      </c>
      <c r="M25" s="17" t="n">
        <v>13315</v>
      </c>
      <c r="N25" s="17" t="n">
        <v>11916</v>
      </c>
      <c r="O25" s="18" t="n">
        <v>220234.127736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761</v>
      </c>
      <c r="F26" s="17" t="n">
        <v>80761</v>
      </c>
      <c r="G26" s="17" t="n">
        <v>284</v>
      </c>
      <c r="H26" s="17" t="n">
        <v>14552</v>
      </c>
      <c r="I26" s="17" t="n">
        <v>14836</v>
      </c>
      <c r="J26" s="17" t="n">
        <v>65925</v>
      </c>
      <c r="K26" s="17" t="n">
        <v>150169</v>
      </c>
      <c r="L26" s="17" t="n">
        <v>25763</v>
      </c>
      <c r="M26" s="17" t="n">
        <v>13553</v>
      </c>
      <c r="N26" s="17" t="n">
        <v>12210</v>
      </c>
      <c r="O26" s="18" t="n">
        <v>22830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80741</v>
      </c>
      <c r="F28" s="17" t="n">
        <v>80741</v>
      </c>
      <c r="G28" s="17" t="n">
        <v>284</v>
      </c>
      <c r="H28" s="17" t="n">
        <v>27810</v>
      </c>
      <c r="I28" s="17" t="n">
        <v>28094</v>
      </c>
      <c r="J28" s="17" t="n">
        <v>52647</v>
      </c>
      <c r="K28" s="17" t="n">
        <v>169186</v>
      </c>
      <c r="L28" s="17" t="n">
        <v>21407</v>
      </c>
      <c r="M28" s="17" t="n">
        <v>13553</v>
      </c>
      <c r="N28" s="17" t="n">
        <v>7854</v>
      </c>
      <c r="O28" s="18" t="n">
        <v>229687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6</v>
      </c>
      <c r="F29" s="17" t="n">
        <v>80856</v>
      </c>
      <c r="G29" s="17" t="n">
        <v>284</v>
      </c>
      <c r="H29" s="17" t="n">
        <v>19473</v>
      </c>
      <c r="I29" s="17" t="n">
        <v>19757</v>
      </c>
      <c r="J29" s="17" t="n">
        <v>61099</v>
      </c>
      <c r="K29" s="17" t="n">
        <v>169216</v>
      </c>
      <c r="L29" s="17" t="n">
        <v>21419</v>
      </c>
      <c r="M29" s="17" t="n">
        <v>13553</v>
      </c>
      <c r="N29" s="17" t="n">
        <v>7866</v>
      </c>
      <c r="O29" s="18" t="n">
        <v>238181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0"/>
      <c r="B40" s="101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3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27" t="s">
        <v>1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4"/>
      <c r="B3" s="134"/>
      <c r="C3" s="3" t="s">
        <v>1</v>
      </c>
      <c r="D3" s="3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142</v>
      </c>
      <c r="T3" s="134"/>
      <c r="U3" s="134"/>
      <c r="V3" s="134"/>
    </row>
    <row r="4" customFormat="false" ht="24" hidden="false" customHeight="true" outlineLevel="0" collapsed="false">
      <c r="A4" s="26" t="s">
        <v>49</v>
      </c>
      <c r="B4" s="26"/>
      <c r="C4" s="9" t="s">
        <v>143</v>
      </c>
      <c r="D4" s="9"/>
      <c r="E4" s="9"/>
      <c r="F4" s="9"/>
      <c r="G4" s="9"/>
      <c r="H4" s="9"/>
      <c r="I4" s="9"/>
      <c r="J4" s="9"/>
      <c r="K4" s="44" t="s">
        <v>144</v>
      </c>
      <c r="L4" s="44"/>
      <c r="M4" s="44"/>
      <c r="N4" s="44"/>
      <c r="O4" s="44"/>
      <c r="P4" s="44"/>
      <c r="Q4" s="44"/>
      <c r="R4" s="142" t="s">
        <v>145</v>
      </c>
      <c r="S4" s="142"/>
      <c r="T4" s="142"/>
      <c r="U4" s="142"/>
      <c r="V4" s="142"/>
    </row>
    <row r="5" customFormat="false" ht="30" hidden="false" customHeight="true" outlineLevel="0" collapsed="false">
      <c r="A5" s="26"/>
      <c r="B5" s="26"/>
      <c r="C5" s="89" t="s">
        <v>57</v>
      </c>
      <c r="D5" s="89"/>
      <c r="E5" s="89"/>
      <c r="F5" s="89" t="s">
        <v>146</v>
      </c>
      <c r="G5" s="89"/>
      <c r="H5" s="89"/>
      <c r="I5" s="89" t="s">
        <v>147</v>
      </c>
      <c r="J5" s="89" t="s">
        <v>148</v>
      </c>
      <c r="K5" s="89" t="s">
        <v>149</v>
      </c>
      <c r="L5" s="89"/>
      <c r="M5" s="89"/>
      <c r="N5" s="89"/>
      <c r="O5" s="89" t="s">
        <v>47</v>
      </c>
      <c r="P5" s="89" t="s">
        <v>150</v>
      </c>
      <c r="Q5" s="143" t="s">
        <v>12</v>
      </c>
      <c r="R5" s="89" t="s">
        <v>151</v>
      </c>
      <c r="S5" s="89"/>
      <c r="T5" s="89" t="s">
        <v>152</v>
      </c>
      <c r="U5" s="89"/>
      <c r="V5" s="144" t="s">
        <v>12</v>
      </c>
    </row>
    <row r="6" customFormat="false" ht="57" hidden="false" customHeight="true" outlineLevel="0" collapsed="false">
      <c r="A6" s="26"/>
      <c r="B6" s="26"/>
      <c r="C6" s="88" t="s">
        <v>153</v>
      </c>
      <c r="D6" s="88" t="s">
        <v>154</v>
      </c>
      <c r="E6" s="88" t="s">
        <v>12</v>
      </c>
      <c r="F6" s="88" t="s">
        <v>153</v>
      </c>
      <c r="G6" s="88" t="s">
        <v>154</v>
      </c>
      <c r="H6" s="88" t="s">
        <v>12</v>
      </c>
      <c r="I6" s="89"/>
      <c r="J6" s="89"/>
      <c r="K6" s="145" t="s">
        <v>155</v>
      </c>
      <c r="L6" s="145" t="s">
        <v>156</v>
      </c>
      <c r="M6" s="88" t="s">
        <v>157</v>
      </c>
      <c r="N6" s="137" t="s">
        <v>12</v>
      </c>
      <c r="O6" s="89"/>
      <c r="P6" s="89"/>
      <c r="Q6" s="143"/>
      <c r="R6" s="88" t="s">
        <v>158</v>
      </c>
      <c r="S6" s="88" t="s">
        <v>159</v>
      </c>
      <c r="T6" s="88" t="s">
        <v>158</v>
      </c>
      <c r="U6" s="88" t="s">
        <v>159</v>
      </c>
      <c r="V6" s="144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v>2012</v>
      </c>
      <c r="B8" s="16"/>
      <c r="C8" s="17" t="n">
        <v>1771</v>
      </c>
      <c r="D8" s="17" t="n">
        <v>85259</v>
      </c>
      <c r="E8" s="17" t="n">
        <v>87030</v>
      </c>
      <c r="F8" s="17" t="n">
        <v>0</v>
      </c>
      <c r="G8" s="17" t="n">
        <v>46686</v>
      </c>
      <c r="H8" s="17" t="n">
        <v>46686</v>
      </c>
      <c r="I8" s="17" t="n">
        <v>1769</v>
      </c>
      <c r="J8" s="17" t="n">
        <v>135485</v>
      </c>
      <c r="K8" s="17" t="n">
        <v>0</v>
      </c>
      <c r="L8" s="17" t="n">
        <v>0</v>
      </c>
      <c r="M8" s="17" t="n">
        <v>100</v>
      </c>
      <c r="N8" s="17" t="n">
        <v>100</v>
      </c>
      <c r="O8" s="17" t="n">
        <v>3128</v>
      </c>
      <c r="P8" s="17" t="n">
        <v>132257</v>
      </c>
      <c r="Q8" s="17" t="n">
        <v>1354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565</v>
      </c>
      <c r="D9" s="17" t="n">
        <v>78975</v>
      </c>
      <c r="E9" s="17" t="n">
        <v>80540</v>
      </c>
      <c r="F9" s="17" t="n">
        <v>0</v>
      </c>
      <c r="G9" s="17" t="n">
        <v>27921</v>
      </c>
      <c r="H9" s="17" t="n">
        <v>27921</v>
      </c>
      <c r="I9" s="17" t="n">
        <v>3613</v>
      </c>
      <c r="J9" s="17" t="n">
        <v>112074</v>
      </c>
      <c r="K9" s="17" t="n">
        <v>0</v>
      </c>
      <c r="L9" s="17" t="n">
        <v>0</v>
      </c>
      <c r="M9" s="17" t="n">
        <v>1231</v>
      </c>
      <c r="N9" s="17" t="n">
        <v>1231</v>
      </c>
      <c r="O9" s="17" t="n">
        <v>3437</v>
      </c>
      <c r="P9" s="17" t="n">
        <v>107406</v>
      </c>
      <c r="Q9" s="17" t="n">
        <v>11207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8312</v>
      </c>
      <c r="D10" s="17" t="n">
        <v>76275</v>
      </c>
      <c r="E10" s="17" t="n">
        <v>84587</v>
      </c>
      <c r="F10" s="17" t="n">
        <v>0</v>
      </c>
      <c r="G10" s="17" t="n">
        <v>32699</v>
      </c>
      <c r="H10" s="17" t="n">
        <v>32699</v>
      </c>
      <c r="I10" s="17" t="n">
        <v>2041</v>
      </c>
      <c r="J10" s="17" t="n">
        <v>119327</v>
      </c>
      <c r="K10" s="17" t="n">
        <v>0</v>
      </c>
      <c r="L10" s="17" t="n">
        <v>0</v>
      </c>
      <c r="M10" s="17" t="n">
        <v>667</v>
      </c>
      <c r="N10" s="17" t="n">
        <v>667</v>
      </c>
      <c r="O10" s="17" t="n">
        <v>2895</v>
      </c>
      <c r="P10" s="17" t="n">
        <v>115765</v>
      </c>
      <c r="Q10" s="17" t="n">
        <v>119327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7091</v>
      </c>
      <c r="D11" s="17" t="n">
        <v>74937</v>
      </c>
      <c r="E11" s="17" t="n">
        <v>82028</v>
      </c>
      <c r="F11" s="17" t="n">
        <v>0</v>
      </c>
      <c r="G11" s="17" t="n">
        <v>26304</v>
      </c>
      <c r="H11" s="17" t="n">
        <v>26304</v>
      </c>
      <c r="I11" s="17" t="n">
        <v>11333</v>
      </c>
      <c r="J11" s="17" t="n">
        <v>119665</v>
      </c>
      <c r="K11" s="17" t="n">
        <v>0</v>
      </c>
      <c r="L11" s="17" t="n">
        <v>0</v>
      </c>
      <c r="M11" s="17" t="n">
        <v>3207</v>
      </c>
      <c r="N11" s="17" t="n">
        <v>3207</v>
      </c>
      <c r="O11" s="17" t="n">
        <v>3229</v>
      </c>
      <c r="P11" s="17" t="n">
        <v>113229</v>
      </c>
      <c r="Q11" s="17" t="n">
        <v>119665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6805</v>
      </c>
      <c r="D12" s="17" t="n">
        <v>72820</v>
      </c>
      <c r="E12" s="17" t="n">
        <v>79625</v>
      </c>
      <c r="F12" s="17" t="n">
        <v>0</v>
      </c>
      <c r="G12" s="17" t="n">
        <v>53819</v>
      </c>
      <c r="H12" s="17" t="n">
        <v>53819</v>
      </c>
      <c r="I12" s="17" t="n">
        <v>2455</v>
      </c>
      <c r="J12" s="17" t="n">
        <v>135899</v>
      </c>
      <c r="K12" s="17" t="n">
        <v>0</v>
      </c>
      <c r="L12" s="17" t="n">
        <v>0</v>
      </c>
      <c r="M12" s="17" t="n">
        <v>3128</v>
      </c>
      <c r="N12" s="17" t="n">
        <v>3128</v>
      </c>
      <c r="O12" s="17" t="n">
        <v>3364</v>
      </c>
      <c r="P12" s="17" t="n">
        <v>129407</v>
      </c>
      <c r="Q12" s="17" t="n">
        <v>135899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5410</v>
      </c>
      <c r="D13" s="17" t="n">
        <v>66615</v>
      </c>
      <c r="E13" s="17" t="n">
        <v>72025</v>
      </c>
      <c r="F13" s="17" t="n">
        <v>0</v>
      </c>
      <c r="G13" s="17" t="n">
        <v>50260</v>
      </c>
      <c r="H13" s="17" t="n">
        <v>50260</v>
      </c>
      <c r="I13" s="17" t="n">
        <v>11407</v>
      </c>
      <c r="J13" s="17" t="n">
        <v>133692</v>
      </c>
      <c r="K13" s="17" t="n">
        <v>0</v>
      </c>
      <c r="L13" s="17" t="n">
        <v>0</v>
      </c>
      <c r="M13" s="17" t="n">
        <v>2679</v>
      </c>
      <c r="N13" s="17" t="n">
        <v>2679</v>
      </c>
      <c r="O13" s="17" t="n">
        <v>1168</v>
      </c>
      <c r="P13" s="17" t="n">
        <v>129845</v>
      </c>
      <c r="Q13" s="17" t="n">
        <v>133692</v>
      </c>
      <c r="R13" s="17" t="n">
        <v>106</v>
      </c>
      <c r="S13" s="17" t="n">
        <v>0</v>
      </c>
      <c r="T13" s="17" t="n">
        <v>529</v>
      </c>
      <c r="U13" s="17" t="n">
        <v>0</v>
      </c>
      <c r="V13" s="18" t="n">
        <v>635</v>
      </c>
    </row>
    <row r="14" customFormat="false" ht="15" hidden="false" customHeight="true" outlineLevel="0" collapsed="false">
      <c r="A14" s="16" t="n">
        <v>2018</v>
      </c>
      <c r="B14" s="16"/>
      <c r="C14" s="17" t="n">
        <v>5445</v>
      </c>
      <c r="D14" s="17" t="n">
        <v>82799</v>
      </c>
      <c r="E14" s="17" t="n">
        <v>88244</v>
      </c>
      <c r="F14" s="17" t="n">
        <v>0</v>
      </c>
      <c r="G14" s="17" t="n">
        <v>56903</v>
      </c>
      <c r="H14" s="17" t="n">
        <v>56903</v>
      </c>
      <c r="I14" s="17" t="n">
        <v>11220</v>
      </c>
      <c r="J14" s="17" t="n">
        <v>156367</v>
      </c>
      <c r="K14" s="17" t="n">
        <v>0</v>
      </c>
      <c r="L14" s="17" t="n">
        <v>0</v>
      </c>
      <c r="M14" s="17" t="n">
        <v>923</v>
      </c>
      <c r="N14" s="17" t="n">
        <v>923</v>
      </c>
      <c r="O14" s="17" t="n">
        <v>3556</v>
      </c>
      <c r="P14" s="17" t="n">
        <v>151888</v>
      </c>
      <c r="Q14" s="17" t="n">
        <v>156367</v>
      </c>
      <c r="R14" s="17" t="n">
        <v>0</v>
      </c>
      <c r="S14" s="17" t="n">
        <v>0</v>
      </c>
      <c r="T14" s="17" t="n">
        <v>297</v>
      </c>
      <c r="U14" s="17" t="n">
        <v>0</v>
      </c>
      <c r="V14" s="18" t="n">
        <v>297</v>
      </c>
    </row>
    <row r="15" customFormat="false" ht="15" hidden="false" customHeight="true" outlineLevel="0" collapsed="false">
      <c r="A15" s="16" t="n">
        <v>2019</v>
      </c>
      <c r="B15" s="16"/>
      <c r="C15" s="17" t="n">
        <v>5169</v>
      </c>
      <c r="D15" s="17" t="n">
        <v>83529</v>
      </c>
      <c r="E15" s="17" t="n">
        <v>88698</v>
      </c>
      <c r="F15" s="17" t="n">
        <v>0</v>
      </c>
      <c r="G15" s="17" t="n">
        <v>50527</v>
      </c>
      <c r="H15" s="17" t="n">
        <v>50527</v>
      </c>
      <c r="I15" s="17" t="n">
        <v>14946</v>
      </c>
      <c r="J15" s="17" t="n">
        <v>154171</v>
      </c>
      <c r="K15" s="17" t="n">
        <v>0</v>
      </c>
      <c r="L15" s="17" t="n">
        <v>0</v>
      </c>
      <c r="M15" s="17" t="n">
        <v>476</v>
      </c>
      <c r="N15" s="17" t="n">
        <v>476</v>
      </c>
      <c r="O15" s="17" t="n">
        <v>4385</v>
      </c>
      <c r="P15" s="17" t="n">
        <v>149310</v>
      </c>
      <c r="Q15" s="17" t="n">
        <v>154171</v>
      </c>
      <c r="R15" s="17" t="n">
        <v>0</v>
      </c>
      <c r="S15" s="17" t="n">
        <v>0</v>
      </c>
      <c r="T15" s="17" t="n">
        <v>59</v>
      </c>
      <c r="U15" s="17" t="n">
        <v>0</v>
      </c>
      <c r="V15" s="18" t="n">
        <v>59</v>
      </c>
    </row>
    <row r="16" customFormat="false" ht="15" hidden="false" customHeight="true" outlineLevel="0" collapsed="false">
      <c r="A16" s="16" t="n">
        <v>2020</v>
      </c>
      <c r="B16" s="16"/>
      <c r="C16" s="17" t="n">
        <v>7453</v>
      </c>
      <c r="D16" s="17" t="n">
        <v>85744</v>
      </c>
      <c r="E16" s="17" t="n">
        <v>93197</v>
      </c>
      <c r="F16" s="17" t="n">
        <v>0</v>
      </c>
      <c r="G16" s="17" t="n">
        <v>56985</v>
      </c>
      <c r="H16" s="17" t="n">
        <v>56985</v>
      </c>
      <c r="I16" s="17" t="n">
        <v>11390</v>
      </c>
      <c r="J16" s="17" t="n">
        <v>161572</v>
      </c>
      <c r="K16" s="17" t="n">
        <v>0</v>
      </c>
      <c r="L16" s="17" t="n">
        <v>0</v>
      </c>
      <c r="M16" s="17" t="n">
        <v>524</v>
      </c>
      <c r="N16" s="17" t="n">
        <v>524</v>
      </c>
      <c r="O16" s="17" t="n">
        <v>8373</v>
      </c>
      <c r="P16" s="17" t="n">
        <v>152675</v>
      </c>
      <c r="Q16" s="17" t="n">
        <v>161572</v>
      </c>
      <c r="R16" s="17" t="n">
        <v>3000</v>
      </c>
      <c r="S16" s="17" t="n">
        <v>0</v>
      </c>
      <c r="T16" s="17" t="n">
        <v>0</v>
      </c>
      <c r="U16" s="17" t="n">
        <v>0</v>
      </c>
      <c r="V16" s="18" t="n">
        <v>30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6758</v>
      </c>
      <c r="D18" s="17" t="n">
        <v>85865</v>
      </c>
      <c r="E18" s="17" t="n">
        <v>92623</v>
      </c>
      <c r="F18" s="17" t="n">
        <v>0</v>
      </c>
      <c r="G18" s="17" t="n">
        <v>53082</v>
      </c>
      <c r="H18" s="17" t="n">
        <v>53082</v>
      </c>
      <c r="I18" s="17" t="n">
        <v>13464</v>
      </c>
      <c r="J18" s="17" t="n">
        <v>159169</v>
      </c>
      <c r="K18" s="17" t="n">
        <v>0</v>
      </c>
      <c r="L18" s="17" t="n">
        <v>0</v>
      </c>
      <c r="M18" s="17" t="n">
        <v>84</v>
      </c>
      <c r="N18" s="17" t="n">
        <v>84</v>
      </c>
      <c r="O18" s="17" t="n">
        <v>3537</v>
      </c>
      <c r="P18" s="17" t="n">
        <v>155548</v>
      </c>
      <c r="Q18" s="17" t="n">
        <v>159169</v>
      </c>
      <c r="R18" s="17" t="n">
        <v>0</v>
      </c>
      <c r="S18" s="17" t="n">
        <v>0</v>
      </c>
      <c r="T18" s="17" t="n">
        <v>238</v>
      </c>
      <c r="U18" s="17" t="n">
        <v>0</v>
      </c>
      <c r="V18" s="18" t="n">
        <v>238</v>
      </c>
    </row>
    <row r="19" customFormat="false" ht="15" hidden="false" customHeight="true" outlineLevel="0" collapsed="false">
      <c r="A19" s="20"/>
      <c r="B19" s="21" t="s">
        <v>19</v>
      </c>
      <c r="C19" s="17" t="n">
        <v>3571</v>
      </c>
      <c r="D19" s="17" t="n">
        <v>84587</v>
      </c>
      <c r="E19" s="17" t="n">
        <v>88158</v>
      </c>
      <c r="F19" s="17" t="n">
        <v>0</v>
      </c>
      <c r="G19" s="17" t="n">
        <v>56278</v>
      </c>
      <c r="H19" s="17" t="n">
        <v>56278</v>
      </c>
      <c r="I19" s="17" t="n">
        <v>13411</v>
      </c>
      <c r="J19" s="17" t="n">
        <v>157847</v>
      </c>
      <c r="K19" s="17" t="n">
        <v>0</v>
      </c>
      <c r="L19" s="17" t="n">
        <v>0</v>
      </c>
      <c r="M19" s="17" t="n">
        <v>594</v>
      </c>
      <c r="N19" s="17" t="n">
        <v>594</v>
      </c>
      <c r="O19" s="17" t="n">
        <v>4252</v>
      </c>
      <c r="P19" s="17" t="n">
        <v>153001</v>
      </c>
      <c r="Q19" s="17" t="n">
        <v>157847</v>
      </c>
      <c r="R19" s="17" t="n">
        <v>0</v>
      </c>
      <c r="S19" s="17" t="n">
        <v>0</v>
      </c>
      <c r="T19" s="17" t="n">
        <v>179</v>
      </c>
      <c r="U19" s="17" t="n">
        <v>0</v>
      </c>
      <c r="V19" s="18" t="n">
        <v>179</v>
      </c>
    </row>
    <row r="20" customFormat="false" ht="15" hidden="false" customHeight="true" outlineLevel="0" collapsed="false">
      <c r="A20" s="20"/>
      <c r="B20" s="21" t="s">
        <v>20</v>
      </c>
      <c r="C20" s="17" t="n">
        <v>2108</v>
      </c>
      <c r="D20" s="17" t="n">
        <v>77973</v>
      </c>
      <c r="E20" s="17" t="n">
        <v>80081</v>
      </c>
      <c r="F20" s="17" t="n">
        <v>0</v>
      </c>
      <c r="G20" s="17" t="n">
        <v>52157</v>
      </c>
      <c r="H20" s="17" t="n">
        <v>52157</v>
      </c>
      <c r="I20" s="17" t="n">
        <v>15077</v>
      </c>
      <c r="J20" s="17" t="n">
        <v>147315</v>
      </c>
      <c r="K20" s="17" t="n">
        <v>0</v>
      </c>
      <c r="L20" s="17" t="n">
        <v>0</v>
      </c>
      <c r="M20" s="17" t="n">
        <v>152</v>
      </c>
      <c r="N20" s="17" t="n">
        <v>152</v>
      </c>
      <c r="O20" s="17" t="n">
        <v>4370</v>
      </c>
      <c r="P20" s="17" t="n">
        <v>142793</v>
      </c>
      <c r="Q20" s="17" t="n">
        <v>147315</v>
      </c>
      <c r="R20" s="17" t="n">
        <v>1337</v>
      </c>
      <c r="S20" s="17" t="n">
        <v>0</v>
      </c>
      <c r="T20" s="17" t="n">
        <v>119</v>
      </c>
      <c r="U20" s="17" t="n">
        <v>0</v>
      </c>
      <c r="V20" s="18" t="n">
        <v>1456</v>
      </c>
    </row>
    <row r="21" customFormat="false" ht="15" hidden="false" customHeight="true" outlineLevel="0" collapsed="false">
      <c r="A21" s="20"/>
      <c r="B21" s="21" t="s">
        <v>21</v>
      </c>
      <c r="C21" s="17" t="n">
        <v>5169</v>
      </c>
      <c r="D21" s="17" t="n">
        <v>83529</v>
      </c>
      <c r="E21" s="17" t="n">
        <v>88698</v>
      </c>
      <c r="F21" s="17" t="n">
        <v>0</v>
      </c>
      <c r="G21" s="17" t="n">
        <v>50527</v>
      </c>
      <c r="H21" s="17" t="n">
        <v>50527</v>
      </c>
      <c r="I21" s="17" t="n">
        <v>14946</v>
      </c>
      <c r="J21" s="17" t="n">
        <v>154171</v>
      </c>
      <c r="K21" s="17" t="n">
        <v>0</v>
      </c>
      <c r="L21" s="17" t="n">
        <v>0</v>
      </c>
      <c r="M21" s="17" t="n">
        <v>476</v>
      </c>
      <c r="N21" s="17" t="n">
        <v>476</v>
      </c>
      <c r="O21" s="17" t="n">
        <v>4385</v>
      </c>
      <c r="P21" s="17" t="n">
        <v>149310</v>
      </c>
      <c r="Q21" s="17" t="n">
        <v>154171</v>
      </c>
      <c r="R21" s="17" t="n">
        <v>0</v>
      </c>
      <c r="S21" s="17" t="n">
        <v>0</v>
      </c>
      <c r="T21" s="17" t="n">
        <v>59</v>
      </c>
      <c r="U21" s="17" t="n">
        <v>0</v>
      </c>
      <c r="V21" s="18" t="n">
        <v>5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8017</v>
      </c>
      <c r="D23" s="17" t="n">
        <v>83818</v>
      </c>
      <c r="E23" s="17" t="n">
        <v>91835</v>
      </c>
      <c r="F23" s="17" t="n">
        <v>0</v>
      </c>
      <c r="G23" s="17" t="n">
        <v>49833</v>
      </c>
      <c r="H23" s="17" t="n">
        <v>49833</v>
      </c>
      <c r="I23" s="17" t="n">
        <v>14809</v>
      </c>
      <c r="J23" s="17" t="n">
        <v>156477</v>
      </c>
      <c r="K23" s="17" t="n">
        <v>0</v>
      </c>
      <c r="L23" s="17" t="n">
        <v>0</v>
      </c>
      <c r="M23" s="17" t="n">
        <v>266</v>
      </c>
      <c r="N23" s="17" t="n">
        <v>266</v>
      </c>
      <c r="O23" s="17" t="n">
        <v>4850</v>
      </c>
      <c r="P23" s="17" t="n">
        <v>151361</v>
      </c>
      <c r="Q23" s="17" t="n">
        <v>156477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4448</v>
      </c>
      <c r="D24" s="17" t="n">
        <v>82316</v>
      </c>
      <c r="E24" s="17" t="n">
        <v>86764</v>
      </c>
      <c r="F24" s="17" t="n">
        <v>0</v>
      </c>
      <c r="G24" s="17" t="n">
        <v>46712</v>
      </c>
      <c r="H24" s="17" t="n">
        <v>46712</v>
      </c>
      <c r="I24" s="17" t="n">
        <v>12961</v>
      </c>
      <c r="J24" s="17" t="n">
        <v>146437</v>
      </c>
      <c r="K24" s="17" t="n">
        <v>0</v>
      </c>
      <c r="L24" s="17" t="n">
        <v>0</v>
      </c>
      <c r="M24" s="17" t="n">
        <v>708</v>
      </c>
      <c r="N24" s="17" t="n">
        <v>708</v>
      </c>
      <c r="O24" s="17" t="n">
        <v>5012</v>
      </c>
      <c r="P24" s="17" t="n">
        <v>140717</v>
      </c>
      <c r="Q24" s="17" t="n">
        <v>146437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4414</v>
      </c>
      <c r="D25" s="17" t="n">
        <v>94108</v>
      </c>
      <c r="E25" s="17" t="n">
        <v>98522</v>
      </c>
      <c r="F25" s="17" t="n">
        <v>0</v>
      </c>
      <c r="G25" s="17" t="n">
        <v>50910</v>
      </c>
      <c r="H25" s="17" t="n">
        <v>50910</v>
      </c>
      <c r="I25" s="17" t="n">
        <v>12698</v>
      </c>
      <c r="J25" s="17" t="n">
        <v>162130</v>
      </c>
      <c r="K25" s="17" t="n">
        <v>0</v>
      </c>
      <c r="L25" s="17" t="n">
        <v>0</v>
      </c>
      <c r="M25" s="17" t="n">
        <v>540</v>
      </c>
      <c r="N25" s="17" t="n">
        <v>540</v>
      </c>
      <c r="O25" s="17" t="n">
        <v>8210</v>
      </c>
      <c r="P25" s="17" t="n">
        <v>153380</v>
      </c>
      <c r="Q25" s="17" t="n">
        <v>162130</v>
      </c>
      <c r="R25" s="17" t="n">
        <v>3000</v>
      </c>
      <c r="S25" s="17" t="n">
        <v>0</v>
      </c>
      <c r="T25" s="17" t="n">
        <v>0</v>
      </c>
      <c r="U25" s="17" t="n">
        <v>0</v>
      </c>
      <c r="V25" s="18" t="n">
        <v>3000</v>
      </c>
    </row>
    <row r="26" customFormat="false" ht="15" hidden="false" customHeight="true" outlineLevel="0" collapsed="false">
      <c r="A26" s="20"/>
      <c r="B26" s="21" t="s">
        <v>21</v>
      </c>
      <c r="C26" s="17" t="n">
        <v>7453</v>
      </c>
      <c r="D26" s="17" t="n">
        <v>85744</v>
      </c>
      <c r="E26" s="17" t="n">
        <v>93197</v>
      </c>
      <c r="F26" s="17" t="n">
        <v>0</v>
      </c>
      <c r="G26" s="17" t="n">
        <v>56985</v>
      </c>
      <c r="H26" s="17" t="n">
        <v>56985</v>
      </c>
      <c r="I26" s="17" t="n">
        <v>11390</v>
      </c>
      <c r="J26" s="17" t="n">
        <v>161572</v>
      </c>
      <c r="K26" s="17" t="n">
        <v>0</v>
      </c>
      <c r="L26" s="17" t="n">
        <v>0</v>
      </c>
      <c r="M26" s="17" t="n">
        <v>524</v>
      </c>
      <c r="N26" s="17" t="n">
        <v>524</v>
      </c>
      <c r="O26" s="17" t="n">
        <v>8373</v>
      </c>
      <c r="P26" s="17" t="n">
        <v>152675</v>
      </c>
      <c r="Q26" s="17" t="n">
        <v>161572</v>
      </c>
      <c r="R26" s="17" t="n">
        <v>3000</v>
      </c>
      <c r="S26" s="17" t="n">
        <v>0</v>
      </c>
      <c r="T26" s="17" t="n">
        <v>0</v>
      </c>
      <c r="U26" s="17" t="n">
        <v>0</v>
      </c>
      <c r="V26" s="18" t="n">
        <v>3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9845</v>
      </c>
      <c r="D28" s="17" t="n">
        <v>85743</v>
      </c>
      <c r="E28" s="17" t="n">
        <v>95588</v>
      </c>
      <c r="F28" s="17" t="n">
        <v>0</v>
      </c>
      <c r="G28" s="17" t="n">
        <v>57609</v>
      </c>
      <c r="H28" s="17" t="n">
        <v>57609</v>
      </c>
      <c r="I28" s="17" t="n">
        <v>12381</v>
      </c>
      <c r="J28" s="17" t="n">
        <v>165578</v>
      </c>
      <c r="K28" s="17" t="n">
        <v>0</v>
      </c>
      <c r="L28" s="17" t="n">
        <v>0</v>
      </c>
      <c r="M28" s="17" t="n">
        <v>1201</v>
      </c>
      <c r="N28" s="17" t="n">
        <v>1201</v>
      </c>
      <c r="O28" s="17" t="n">
        <v>8536</v>
      </c>
      <c r="P28" s="17" t="n">
        <v>155841</v>
      </c>
      <c r="Q28" s="17" t="n">
        <v>165578</v>
      </c>
      <c r="R28" s="17" t="n">
        <v>3036</v>
      </c>
      <c r="S28" s="17" t="n">
        <v>0</v>
      </c>
      <c r="T28" s="17" t="n">
        <v>0</v>
      </c>
      <c r="U28" s="17" t="n">
        <v>0</v>
      </c>
      <c r="V28" s="18" t="n">
        <v>3036</v>
      </c>
    </row>
    <row r="29" customFormat="false" ht="15" hidden="false" customHeight="true" outlineLevel="0" collapsed="false">
      <c r="A29" s="20"/>
      <c r="B29" s="21" t="s">
        <v>23</v>
      </c>
      <c r="C29" s="17" t="n">
        <v>8838</v>
      </c>
      <c r="D29" s="17" t="n">
        <v>87472</v>
      </c>
      <c r="E29" s="17" t="n">
        <v>96310</v>
      </c>
      <c r="F29" s="17" t="n">
        <v>0</v>
      </c>
      <c r="G29" s="17" t="n">
        <v>57432</v>
      </c>
      <c r="H29" s="17" t="n">
        <v>57432</v>
      </c>
      <c r="I29" s="17" t="n">
        <v>12171</v>
      </c>
      <c r="J29" s="17" t="n">
        <v>165913</v>
      </c>
      <c r="K29" s="17" t="n">
        <v>0</v>
      </c>
      <c r="L29" s="17" t="n">
        <v>0</v>
      </c>
      <c r="M29" s="17" t="n">
        <v>213</v>
      </c>
      <c r="N29" s="17" t="n">
        <v>213</v>
      </c>
      <c r="O29" s="17" t="n">
        <v>8522</v>
      </c>
      <c r="P29" s="17" t="n">
        <v>157178</v>
      </c>
      <c r="Q29" s="17" t="n">
        <v>165913</v>
      </c>
      <c r="R29" s="17" t="n">
        <v>3046</v>
      </c>
      <c r="S29" s="17" t="n">
        <v>0</v>
      </c>
      <c r="T29" s="17" t="n">
        <v>0</v>
      </c>
      <c r="U29" s="17" t="n">
        <v>0</v>
      </c>
      <c r="V29" s="18" t="n">
        <v>3046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0"/>
      <c r="B40" s="101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37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35"/>
      <c r="M3" s="135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44" t="s">
        <v>5</v>
      </c>
      <c r="G4" s="44"/>
      <c r="H4" s="44"/>
      <c r="I4" s="44" t="s">
        <v>42</v>
      </c>
      <c r="J4" s="44"/>
      <c r="K4" s="44"/>
      <c r="L4" s="44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6" t="s">
        <v>12</v>
      </c>
      <c r="I5" s="11" t="s">
        <v>80</v>
      </c>
      <c r="J5" s="11" t="s">
        <v>47</v>
      </c>
      <c r="K5" s="11" t="s">
        <v>48</v>
      </c>
      <c r="L5" s="4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4</v>
      </c>
      <c r="B40" s="26"/>
      <c r="C40" s="27" t="s">
        <v>50</v>
      </c>
      <c r="D40" s="27" t="s">
        <v>166</v>
      </c>
      <c r="E40" s="27" t="s">
        <v>52</v>
      </c>
      <c r="F40" s="27"/>
      <c r="G40" s="27"/>
      <c r="H40" s="27" t="s">
        <v>53</v>
      </c>
      <c r="I40" s="27"/>
      <c r="J40" s="27"/>
      <c r="K40" s="27" t="s">
        <v>65</v>
      </c>
      <c r="L40" s="27" t="s">
        <v>167</v>
      </c>
      <c r="M40" s="27" t="s">
        <v>28</v>
      </c>
      <c r="N40" s="28" t="s">
        <v>66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5</v>
      </c>
      <c r="F41" s="29" t="s">
        <v>56</v>
      </c>
      <c r="G41" s="29" t="s">
        <v>12</v>
      </c>
      <c r="H41" s="29" t="s">
        <v>57</v>
      </c>
      <c r="I41" s="29" t="s">
        <v>67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0"/>
      <c r="B75" s="101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49" customFormat="true" ht="12.75" hidden="false" customHeight="false" outlineLevel="0" collapsed="false">
      <c r="B76" s="36" t="s">
        <v>37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1-04-30T17:00:20Z</dcterms:modified>
  <cp:revision>0</cp:revision>
  <dc:subject/>
  <dc:title/>
</cp:coreProperties>
</file>