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6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IER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  <numFmt numFmtId="172" formatCode="0.00%"/>
    <numFmt numFmtId="173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3"/>
      <color rgb="FF000000"/>
      <name val="Arial"/>
      <family val="2"/>
    </font>
    <font>
      <sz val="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4.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2.9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4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65366564168959"/>
          <c:w val="0.945856203835468"/>
          <c:h val="0.67389545233856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89368"/>
        <c:axId val="70994067"/>
      </c:lineChart>
      <c:catAx>
        <c:axId val="62489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4067"/>
        <c:crossesAt val="0"/>
        <c:auto val="1"/>
        <c:lblAlgn val="ctr"/>
        <c:lblOffset val="100"/>
        <c:noMultiLvlLbl val="0"/>
      </c:catAx>
      <c:valAx>
        <c:axId val="7099406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936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278173070407"/>
          <c:y val="0.889545233856611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80236583958454"/>
          <c:w val="0.954743419806855"/>
          <c:h val="0.770845354875938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9519"/>
        <c:axId val="3633025"/>
      </c:lineChart>
      <c:catAx>
        <c:axId val="27089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025"/>
        <c:crossesAt val="0"/>
        <c:auto val="1"/>
        <c:lblAlgn val="ctr"/>
        <c:lblOffset val="100"/>
        <c:noMultiLvlLbl val="0"/>
      </c:catAx>
      <c:valAx>
        <c:axId val="3633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9519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6286688127249"/>
          <c:y val="0.908972879399885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682015348682"/>
          <c:w val="0.939011566771819"/>
          <c:h val="0.8701201201201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5747"/>
        <c:axId val="16770066"/>
      </c:lineChart>
      <c:catAx>
        <c:axId val="2718574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066"/>
        <c:crossesAt val="0"/>
        <c:auto val="1"/>
        <c:lblAlgn val="ctr"/>
        <c:lblOffset val="100"/>
        <c:noMultiLvlLbl val="0"/>
      </c:catAx>
      <c:valAx>
        <c:axId val="16770066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5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3516872192"/>
          <c:y val="0.685685685685686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99971041772244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4191"/>
        <c:axId val="66421860"/>
      </c:lineChart>
      <c:catAx>
        <c:axId val="407941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1860"/>
        <c:crossesAt val="0"/>
        <c:auto val="1"/>
        <c:lblAlgn val="ctr"/>
        <c:lblOffset val="100"/>
        <c:noMultiLvlLbl val="0"/>
      </c:catAx>
      <c:valAx>
        <c:axId val="6642186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419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80165885322755"/>
          <c:w val="0.96628633140818"/>
          <c:h val="0.71806707536963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0124"/>
        <c:axId val="74187365"/>
      </c:lineChart>
      <c:catAx>
        <c:axId val="34340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7365"/>
        <c:crossesAt val="0"/>
        <c:auto val="1"/>
        <c:lblAlgn val="ctr"/>
        <c:lblOffset val="100"/>
        <c:noMultiLvlLbl val="0"/>
      </c:catAx>
      <c:valAx>
        <c:axId val="74187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012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258064516129"/>
          <c:y val="0.879047962495492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0626084332805"/>
          <c:w val="0.947436429922931"/>
          <c:h val="0.793241306479596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41652708"/>
        <c:axId val="81718961"/>
      </c:areaChart>
      <c:catAx>
        <c:axId val="416527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8961"/>
        <c:crossesAt val="0"/>
        <c:auto val="1"/>
        <c:lblAlgn val="ctr"/>
        <c:lblOffset val="100"/>
        <c:noMultiLvlLbl val="0"/>
      </c:catAx>
      <c:valAx>
        <c:axId val="81718961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270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62955187142547"/>
          <c:w val="0.945439893818733"/>
          <c:h val="0.84290161442119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9225"/>
        <c:axId val="13199075"/>
      </c:lineChart>
      <c:catAx>
        <c:axId val="482692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9075"/>
        <c:crossesAt val="0"/>
        <c:auto val="1"/>
        <c:lblAlgn val="ctr"/>
        <c:lblOffset val="100"/>
        <c:noMultiLvlLbl val="0"/>
      </c:catAx>
      <c:valAx>
        <c:axId val="13199075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922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017349324885"/>
          <c:w val="0.947443706164636"/>
          <c:h val="0.793769329410877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22869599"/>
        <c:axId val="53751427"/>
      </c:areaChart>
      <c:catAx>
        <c:axId val="2286959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1427"/>
        <c:crossesAt val="0"/>
        <c:auto val="1"/>
        <c:lblAlgn val="ctr"/>
        <c:lblOffset val="100"/>
        <c:noMultiLvlLbl val="0"/>
      </c:catAx>
      <c:valAx>
        <c:axId val="53751427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9599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8797109939465"/>
          <c:h val="0.72447634392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1524972"/>
        <c:axId val="29051473"/>
      </c:barChart>
      <c:catAx>
        <c:axId val="91524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1473"/>
        <c:crossesAt val="0"/>
        <c:auto val="1"/>
        <c:lblAlgn val="ctr"/>
        <c:lblOffset val="100"/>
        <c:noMultiLvlLbl val="0"/>
      </c:catAx>
      <c:valAx>
        <c:axId val="29051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4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40017577266735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402395597280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83982881"/>
        <c:axId val="29427696"/>
        <c:axId val="0"/>
      </c:bar3DChart>
      <c:catAx>
        <c:axId val="83982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7696"/>
        <c:crossesAt val="0"/>
        <c:auto val="1"/>
        <c:lblAlgn val="ctr"/>
        <c:lblOffset val="100"/>
        <c:noMultiLvlLbl val="0"/>
      </c:catAx>
      <c:valAx>
        <c:axId val="2942769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288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66973101804562"/>
          <c:w val="0.986898941472445"/>
          <c:h val="0.83699353081375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61087421"/>
        <c:axId val="74330531"/>
        <c:axId val="0"/>
      </c:bar3DChart>
      <c:catAx>
        <c:axId val="610874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0531"/>
        <c:crossesAt val="0"/>
        <c:auto val="1"/>
        <c:lblAlgn val="ctr"/>
        <c:lblOffset val="100"/>
        <c:noMultiLvlLbl val="0"/>
      </c:catAx>
      <c:valAx>
        <c:axId val="7433053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7421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21518556350017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5560022975302"/>
          <c:w val="0.965304906310005"/>
          <c:h val="0.83526708788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5744"/>
        <c:axId val="97164441"/>
      </c:lineChart>
      <c:catAx>
        <c:axId val="48555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4441"/>
        <c:crossesAt val="0"/>
        <c:auto val="1"/>
        <c:lblAlgn val="ctr"/>
        <c:lblOffset val="100"/>
        <c:noMultiLvlLbl val="0"/>
      </c:catAx>
      <c:valAx>
        <c:axId val="9716444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57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99927593946854"/>
          <c:w val="0.95839636913767"/>
          <c:h val="0.75780175222648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3454"/>
        <c:axId val="54442467"/>
      </c:lineChart>
      <c:catAx>
        <c:axId val="424334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2467"/>
        <c:crossesAt val="0"/>
        <c:auto val="1"/>
        <c:lblAlgn val="ctr"/>
        <c:lblOffset val="100"/>
        <c:noMultiLvlLbl val="0"/>
      </c:catAx>
      <c:valAx>
        <c:axId val="54442467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345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9115301483193"/>
          <c:w val="0.917322651264614"/>
          <c:h val="0.798464634419021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5991"/>
        <c:axId val="37959031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5640"/>
        <c:axId val="96703411"/>
      </c:lineChart>
      <c:catAx>
        <c:axId val="90725991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9031"/>
        <c:crossesAt val="0"/>
        <c:auto val="1"/>
        <c:lblAlgn val="ctr"/>
        <c:lblOffset val="100"/>
        <c:noMultiLvlLbl val="0"/>
      </c:catAx>
      <c:valAx>
        <c:axId val="37959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5991"/>
        <c:crossesAt val="1"/>
        <c:crossBetween val="midCat"/>
      </c:valAx>
      <c:catAx>
        <c:axId val="57125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3411"/>
        <c:auto val="1"/>
        <c:lblAlgn val="ctr"/>
        <c:lblOffset val="100"/>
        <c:noMultiLvlLbl val="0"/>
      </c:catAx>
      <c:valAx>
        <c:axId val="96703411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5640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8066048721412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05369398465886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6129"/>
        <c:axId val="85760088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34047"/>
        <c:axId val="19499544"/>
      </c:lineChart>
      <c:catAx>
        <c:axId val="5947612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0088"/>
        <c:crossesAt val="0"/>
        <c:auto val="1"/>
        <c:lblAlgn val="ctr"/>
        <c:lblOffset val="100"/>
        <c:noMultiLvlLbl val="0"/>
      </c:catAx>
      <c:valAx>
        <c:axId val="85760088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6129"/>
        <c:crossesAt val="1"/>
        <c:crossBetween val="midCat"/>
      </c:valAx>
      <c:catAx>
        <c:axId val="16934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9544"/>
        <c:auto val="1"/>
        <c:lblAlgn val="ctr"/>
        <c:lblOffset val="100"/>
        <c:noMultiLvlLbl val="0"/>
      </c:catAx>
      <c:valAx>
        <c:axId val="19499544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4047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330594036159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5564793818762"/>
          <c:w val="0.983477628709272"/>
          <c:h val="0.73948097757621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3875"/>
        <c:axId val="78617999"/>
      </c:lineChart>
      <c:catAx>
        <c:axId val="83803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7999"/>
        <c:crossesAt val="0"/>
        <c:auto val="1"/>
        <c:lblAlgn val="ctr"/>
        <c:lblOffset val="100"/>
        <c:noMultiLvlLbl val="0"/>
      </c:catAx>
      <c:valAx>
        <c:axId val="7861799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387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57881918199379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6942</v>
      </c>
      <c r="D7" s="17" t="n">
        <v>69063</v>
      </c>
      <c r="E7" s="17" t="n">
        <v>45957</v>
      </c>
      <c r="F7" s="17" t="n">
        <v>11502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372</v>
      </c>
      <c r="N7" s="18" t="n">
        <v>238334</v>
      </c>
    </row>
    <row r="8" customFormat="false" ht="15" hidden="false" customHeight="true" outlineLevel="0" collapsed="false">
      <c r="A8" s="16" t="n">
        <v>2012</v>
      </c>
      <c r="B8" s="16"/>
      <c r="C8" s="17" t="n">
        <v>87818</v>
      </c>
      <c r="D8" s="17" t="n">
        <v>74555</v>
      </c>
      <c r="E8" s="17" t="n">
        <v>47258</v>
      </c>
      <c r="F8" s="17" t="n">
        <v>12181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523</v>
      </c>
      <c r="N8" s="18" t="n">
        <v>246154</v>
      </c>
    </row>
    <row r="9" customFormat="false" ht="15" hidden="false" customHeight="true" outlineLevel="0" collapsed="false">
      <c r="A9" s="16" t="n">
        <v>2013</v>
      </c>
      <c r="B9" s="16"/>
      <c r="C9" s="17" t="n">
        <v>98503</v>
      </c>
      <c r="D9" s="17" t="n">
        <v>72317</v>
      </c>
      <c r="E9" s="17" t="n">
        <v>48558</v>
      </c>
      <c r="F9" s="17" t="n">
        <v>12087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173</v>
      </c>
      <c r="N9" s="18" t="n">
        <v>254551</v>
      </c>
    </row>
    <row r="10" customFormat="false" ht="15" hidden="false" customHeight="true" outlineLevel="0" collapsed="false">
      <c r="A10" s="16" t="n">
        <v>2014</v>
      </c>
      <c r="B10" s="16"/>
      <c r="C10" s="17" t="n">
        <v>147471</v>
      </c>
      <c r="D10" s="17" t="n">
        <v>79839</v>
      </c>
      <c r="E10" s="17" t="n">
        <v>49209</v>
      </c>
      <c r="F10" s="17" t="n">
        <v>12904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990</v>
      </c>
      <c r="N10" s="18" t="n">
        <v>314509</v>
      </c>
    </row>
    <row r="11" customFormat="false" ht="15" hidden="false" customHeight="true" outlineLevel="0" collapsed="false">
      <c r="A11" s="16" t="n">
        <v>2015</v>
      </c>
      <c r="B11" s="16"/>
      <c r="C11" s="17" t="n">
        <v>135940</v>
      </c>
      <c r="D11" s="17" t="n">
        <v>87473</v>
      </c>
      <c r="E11" s="17" t="n">
        <v>49209</v>
      </c>
      <c r="F11" s="17" t="n">
        <v>13668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2522</v>
      </c>
      <c r="N11" s="18" t="n">
        <v>315144</v>
      </c>
    </row>
    <row r="12" customFormat="false" ht="15" hidden="false" customHeight="true" outlineLevel="0" collapsed="false">
      <c r="A12" s="16" t="n">
        <v>2016</v>
      </c>
      <c r="B12" s="16"/>
      <c r="C12" s="17" t="n">
        <v>157051</v>
      </c>
      <c r="D12" s="17" t="n">
        <v>97106</v>
      </c>
      <c r="E12" s="17" t="n">
        <v>51011</v>
      </c>
      <c r="F12" s="17" t="n">
        <v>148117</v>
      </c>
      <c r="G12" s="17" t="n">
        <v>0</v>
      </c>
      <c r="H12" s="17" t="n">
        <v>0</v>
      </c>
      <c r="I12" s="17" t="s">
        <v>17</v>
      </c>
      <c r="J12" s="17" t="n">
        <v>0</v>
      </c>
      <c r="K12" s="17" t="n">
        <v>0</v>
      </c>
      <c r="L12" s="17" t="n">
        <v>0</v>
      </c>
      <c r="M12" s="17" t="n">
        <v>42544</v>
      </c>
      <c r="N12" s="18" t="n">
        <v>347712</v>
      </c>
    </row>
    <row r="13" customFormat="false" ht="15" hidden="false" customHeight="true" outlineLevel="0" collapsed="false">
      <c r="A13" s="16" t="n">
        <v>2017</v>
      </c>
      <c r="B13" s="16"/>
      <c r="C13" s="17" t="n">
        <v>206225</v>
      </c>
      <c r="D13" s="17" t="n">
        <v>87858</v>
      </c>
      <c r="E13" s="17" t="n">
        <v>80484</v>
      </c>
      <c r="F13" s="17" t="n">
        <v>168342</v>
      </c>
      <c r="G13" s="17" t="n">
        <v>635</v>
      </c>
      <c r="H13" s="17" t="n">
        <v>0</v>
      </c>
      <c r="I13" s="17" t="n">
        <v>0</v>
      </c>
      <c r="J13" s="17" t="n">
        <v>0</v>
      </c>
      <c r="K13" s="17" t="n">
        <v>635</v>
      </c>
      <c r="L13" s="17" t="n">
        <v>0</v>
      </c>
      <c r="M13" s="17" t="n">
        <v>41273</v>
      </c>
      <c r="N13" s="18" t="n">
        <v>416475</v>
      </c>
    </row>
    <row r="14" customFormat="false" ht="15" hidden="false" customHeight="true" outlineLevel="0" collapsed="false">
      <c r="A14" s="16" t="n">
        <v>2018</v>
      </c>
      <c r="B14" s="16"/>
      <c r="C14" s="17" t="n">
        <v>215419</v>
      </c>
      <c r="D14" s="17" t="n">
        <v>117994</v>
      </c>
      <c r="E14" s="17" t="n">
        <v>80484</v>
      </c>
      <c r="F14" s="17" t="n">
        <v>198478</v>
      </c>
      <c r="G14" s="17" t="n">
        <v>297</v>
      </c>
      <c r="H14" s="17" t="n">
        <v>0</v>
      </c>
      <c r="I14" s="17" t="n">
        <v>0</v>
      </c>
      <c r="J14" s="17" t="n">
        <v>0</v>
      </c>
      <c r="K14" s="17" t="n">
        <v>297</v>
      </c>
      <c r="L14" s="17" t="n">
        <v>0</v>
      </c>
      <c r="M14" s="17" t="n">
        <v>40954</v>
      </c>
      <c r="N14" s="18" t="n">
        <v>455148</v>
      </c>
    </row>
    <row r="15" customFormat="false" ht="15" hidden="false" customHeight="true" outlineLevel="0" collapsed="false">
      <c r="A15" s="16" t="n">
        <v>2019</v>
      </c>
      <c r="B15" s="16"/>
      <c r="C15" s="17" t="n">
        <v>214250</v>
      </c>
      <c r="D15" s="17" t="n">
        <v>130550</v>
      </c>
      <c r="E15" s="17" t="n">
        <v>80992</v>
      </c>
      <c r="F15" s="17" t="n">
        <v>211542</v>
      </c>
      <c r="G15" s="17" t="n">
        <v>59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17" t="n">
        <v>39034</v>
      </c>
      <c r="N15" s="18" t="n">
        <v>4648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182603</v>
      </c>
      <c r="D17" s="17" t="n">
        <v>84984</v>
      </c>
      <c r="E17" s="17" t="n">
        <v>80484</v>
      </c>
      <c r="F17" s="17" t="n">
        <v>165468</v>
      </c>
      <c r="G17" s="17" t="n">
        <v>523</v>
      </c>
      <c r="H17" s="17" t="n">
        <v>0</v>
      </c>
      <c r="I17" s="17" t="n">
        <v>0</v>
      </c>
      <c r="J17" s="17" t="n">
        <v>0</v>
      </c>
      <c r="K17" s="17" t="n">
        <v>523</v>
      </c>
      <c r="L17" s="17" t="n">
        <v>0</v>
      </c>
      <c r="M17" s="17" t="n">
        <v>41542</v>
      </c>
      <c r="N17" s="18" t="n">
        <v>390136</v>
      </c>
    </row>
    <row r="18" customFormat="false" ht="15" hidden="false" customHeight="true" outlineLevel="0" collapsed="false">
      <c r="A18" s="19"/>
      <c r="B18" s="20" t="s">
        <v>19</v>
      </c>
      <c r="C18" s="17" t="n">
        <v>185027</v>
      </c>
      <c r="D18" s="17" t="n">
        <v>84834</v>
      </c>
      <c r="E18" s="17" t="n">
        <v>80484</v>
      </c>
      <c r="F18" s="17" t="n">
        <v>165318</v>
      </c>
      <c r="G18" s="17" t="n">
        <v>414</v>
      </c>
      <c r="H18" s="17" t="n">
        <v>0</v>
      </c>
      <c r="I18" s="17" t="n">
        <v>0</v>
      </c>
      <c r="J18" s="17" t="n">
        <v>0</v>
      </c>
      <c r="K18" s="17" t="n">
        <v>414</v>
      </c>
      <c r="L18" s="17" t="n">
        <v>0</v>
      </c>
      <c r="M18" s="17" t="n">
        <v>40989</v>
      </c>
      <c r="N18" s="18" t="n">
        <v>391748</v>
      </c>
    </row>
    <row r="19" customFormat="false" ht="15" hidden="false" customHeight="true" outlineLevel="0" collapsed="false">
      <c r="A19" s="19"/>
      <c r="B19" s="20" t="s">
        <v>20</v>
      </c>
      <c r="C19" s="17" t="n">
        <v>205083</v>
      </c>
      <c r="D19" s="17" t="n">
        <v>100443</v>
      </c>
      <c r="E19" s="17" t="n">
        <v>80484</v>
      </c>
      <c r="F19" s="17" t="n">
        <v>180927</v>
      </c>
      <c r="G19" s="17" t="n">
        <v>540</v>
      </c>
      <c r="H19" s="17" t="n">
        <v>0</v>
      </c>
      <c r="I19" s="17" t="n">
        <v>0</v>
      </c>
      <c r="J19" s="17" t="n">
        <v>0</v>
      </c>
      <c r="K19" s="17" t="n">
        <v>540</v>
      </c>
      <c r="L19" s="17" t="n">
        <v>0</v>
      </c>
      <c r="M19" s="17" t="n">
        <v>40802</v>
      </c>
      <c r="N19" s="18" t="n">
        <v>427352</v>
      </c>
    </row>
    <row r="20" customFormat="false" ht="15" hidden="false" customHeight="true" outlineLevel="0" collapsed="false">
      <c r="A20" s="19"/>
      <c r="B20" s="20" t="s">
        <v>21</v>
      </c>
      <c r="C20" s="17" t="n">
        <v>215419</v>
      </c>
      <c r="D20" s="17" t="n">
        <v>117994</v>
      </c>
      <c r="E20" s="17" t="n">
        <v>80484</v>
      </c>
      <c r="F20" s="17" t="n">
        <v>198478</v>
      </c>
      <c r="G20" s="17" t="n">
        <v>297</v>
      </c>
      <c r="H20" s="17" t="n">
        <v>0</v>
      </c>
      <c r="I20" s="17" t="n">
        <v>0</v>
      </c>
      <c r="J20" s="17" t="n">
        <v>0</v>
      </c>
      <c r="K20" s="17" t="n">
        <v>297</v>
      </c>
      <c r="L20" s="17" t="n">
        <v>0</v>
      </c>
      <c r="M20" s="17" t="n">
        <v>40954</v>
      </c>
      <c r="N20" s="18" t="n"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197006</v>
      </c>
      <c r="D22" s="17" t="n">
        <v>116968</v>
      </c>
      <c r="E22" s="17" t="n">
        <v>81163</v>
      </c>
      <c r="F22" s="17" t="n">
        <v>198131</v>
      </c>
      <c r="G22" s="17" t="n">
        <v>238</v>
      </c>
      <c r="H22" s="17" t="n">
        <v>0</v>
      </c>
      <c r="I22" s="17" t="n">
        <v>0</v>
      </c>
      <c r="J22" s="17" t="n">
        <v>0</v>
      </c>
      <c r="K22" s="17" t="n">
        <v>238</v>
      </c>
      <c r="L22" s="17" t="n">
        <v>0</v>
      </c>
      <c r="M22" s="17" t="n">
        <v>41465</v>
      </c>
      <c r="N22" s="18" t="n">
        <v>436840</v>
      </c>
    </row>
    <row r="23" customFormat="false" ht="15" hidden="false" customHeight="true" outlineLevel="0" collapsed="false">
      <c r="A23" s="19"/>
      <c r="B23" s="20" t="s">
        <v>19</v>
      </c>
      <c r="C23" s="17" t="n">
        <v>223099.21407847</v>
      </c>
      <c r="D23" s="17" t="n">
        <v>114722.838967725</v>
      </c>
      <c r="E23" s="17" t="n">
        <v>81107</v>
      </c>
      <c r="F23" s="17" t="n">
        <v>195829.838967725</v>
      </c>
      <c r="G23" s="17" t="n">
        <v>179</v>
      </c>
      <c r="H23" s="17" t="n">
        <v>0</v>
      </c>
      <c r="I23" s="17" t="n">
        <v>0</v>
      </c>
      <c r="J23" s="17" t="n">
        <v>0</v>
      </c>
      <c r="K23" s="17" t="n">
        <v>179</v>
      </c>
      <c r="L23" s="17" t="n">
        <v>0</v>
      </c>
      <c r="M23" s="17" t="n">
        <v>41809.2011742843</v>
      </c>
      <c r="N23" s="18" t="n">
        <v>460917.254220479</v>
      </c>
    </row>
    <row r="24" customFormat="false" ht="15" hidden="false" customHeight="true" outlineLevel="0" collapsed="false">
      <c r="A24" s="19"/>
      <c r="B24" s="20" t="s">
        <v>20</v>
      </c>
      <c r="C24" s="17" t="n">
        <v>209217</v>
      </c>
      <c r="D24" s="17" t="n">
        <v>133880</v>
      </c>
      <c r="E24" s="17" t="n">
        <v>81050</v>
      </c>
      <c r="F24" s="17" t="n">
        <v>214930</v>
      </c>
      <c r="G24" s="17" t="n">
        <v>1456</v>
      </c>
      <c r="H24" s="17" t="n">
        <v>0</v>
      </c>
      <c r="I24" s="17" t="n">
        <v>0</v>
      </c>
      <c r="J24" s="17" t="n">
        <v>0</v>
      </c>
      <c r="K24" s="17" t="n">
        <v>1456</v>
      </c>
      <c r="L24" s="17" t="n">
        <v>0</v>
      </c>
      <c r="M24" s="17" t="n">
        <v>42321</v>
      </c>
      <c r="N24" s="18" t="n">
        <v>467924</v>
      </c>
    </row>
    <row r="25" customFormat="false" ht="15" hidden="false" customHeight="true" outlineLevel="0" collapsed="false">
      <c r="A25" s="19"/>
      <c r="B25" s="20" t="s">
        <v>21</v>
      </c>
      <c r="C25" s="17" t="n">
        <v>214250</v>
      </c>
      <c r="D25" s="17" t="n">
        <v>130550</v>
      </c>
      <c r="E25" s="17" t="n">
        <v>80992</v>
      </c>
      <c r="F25" s="17" t="n">
        <v>211542</v>
      </c>
      <c r="G25" s="17" t="n">
        <v>59</v>
      </c>
      <c r="H25" s="17" t="n">
        <v>0</v>
      </c>
      <c r="I25" s="17" t="n">
        <v>0</v>
      </c>
      <c r="J25" s="17" t="n">
        <v>0</v>
      </c>
      <c r="K25" s="17" t="n">
        <v>59</v>
      </c>
      <c r="L25" s="17" t="n">
        <v>0</v>
      </c>
      <c r="M25" s="17" t="n">
        <v>39034</v>
      </c>
      <c r="N25" s="18" t="n">
        <v>4648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219</v>
      </c>
      <c r="D27" s="17" t="n">
        <v>140791</v>
      </c>
      <c r="E27" s="17" t="n">
        <v>81107</v>
      </c>
      <c r="F27" s="17" t="n">
        <v>221898</v>
      </c>
      <c r="G27" s="17" t="n">
        <v>39</v>
      </c>
      <c r="H27" s="17" t="n">
        <v>0</v>
      </c>
      <c r="I27" s="17" t="n">
        <v>0</v>
      </c>
      <c r="J27" s="17" t="n">
        <v>0</v>
      </c>
      <c r="K27" s="17" t="n">
        <v>39</v>
      </c>
      <c r="L27" s="17" t="n">
        <v>0</v>
      </c>
      <c r="M27" s="17" t="n">
        <v>39301</v>
      </c>
      <c r="N27" s="18" t="n">
        <v>474457</v>
      </c>
    </row>
    <row r="28" customFormat="false" ht="15" hidden="false" customHeight="true" outlineLevel="0" collapsed="false">
      <c r="A28" s="19"/>
      <c r="B28" s="20" t="s">
        <v>23</v>
      </c>
      <c r="C28" s="17" t="n">
        <v>206801</v>
      </c>
      <c r="D28" s="17" t="n">
        <v>141171</v>
      </c>
      <c r="E28" s="17" t="n">
        <v>81222</v>
      </c>
      <c r="F28" s="17" t="n">
        <v>222393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19</v>
      </c>
      <c r="L28" s="17" t="n">
        <v>0</v>
      </c>
      <c r="M28" s="17" t="n">
        <v>39475</v>
      </c>
      <c r="N28" s="18" t="n">
        <v>468688</v>
      </c>
    </row>
    <row r="29" customFormat="false" ht="15" hidden="false" customHeight="true" outlineLevel="0" collapsed="false">
      <c r="A29" s="19"/>
      <c r="B29" s="20" t="s">
        <v>18</v>
      </c>
      <c r="C29" s="17" t="n">
        <v>218640</v>
      </c>
      <c r="D29" s="17" t="n">
        <v>140064</v>
      </c>
      <c r="E29" s="17" t="n">
        <v>80954</v>
      </c>
      <c r="F29" s="17" t="n">
        <v>22101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39482</v>
      </c>
      <c r="N29" s="18" t="n">
        <v>479140</v>
      </c>
    </row>
    <row r="30" customFormat="false" ht="15" hidden="false" customHeight="true" outlineLevel="0" collapsed="false">
      <c r="A30" s="19"/>
      <c r="B30" s="20" t="s">
        <v>24</v>
      </c>
      <c r="C30" s="17" t="n">
        <v>238089</v>
      </c>
      <c r="D30" s="17" t="n">
        <v>161775</v>
      </c>
      <c r="E30" s="17" t="n">
        <v>81069</v>
      </c>
      <c r="F30" s="17" t="n">
        <v>24284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39892</v>
      </c>
      <c r="N30" s="18" t="n">
        <v>520825</v>
      </c>
    </row>
    <row r="31" customFormat="false" ht="15" hidden="false" customHeight="true" outlineLevel="0" collapsed="false">
      <c r="A31" s="19"/>
      <c r="B31" s="20" t="s">
        <v>25</v>
      </c>
      <c r="C31" s="17" t="n">
        <v>233592</v>
      </c>
      <c r="D31" s="17" t="n">
        <v>158648</v>
      </c>
      <c r="E31" s="17" t="n">
        <v>81184</v>
      </c>
      <c r="F31" s="17" t="n">
        <v>23983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39270</v>
      </c>
      <c r="N31" s="18" t="n">
        <v>512694</v>
      </c>
    </row>
    <row r="32" customFormat="false" ht="15" hidden="false" customHeight="true" outlineLevel="0" collapsed="false">
      <c r="A32" s="19"/>
      <c r="B32" s="20" t="s">
        <v>19</v>
      </c>
      <c r="C32" s="17" t="n">
        <v>227135</v>
      </c>
      <c r="D32" s="17" t="n">
        <v>158192</v>
      </c>
      <c r="E32" s="17" t="n">
        <v>80877</v>
      </c>
      <c r="F32" s="17" t="n">
        <v>23906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39181</v>
      </c>
      <c r="N32" s="18" t="n">
        <v>505385</v>
      </c>
    </row>
    <row r="33" customFormat="false" ht="15" hidden="false" customHeight="true" outlineLevel="0" collapsed="false">
      <c r="A33" s="19"/>
      <c r="B33" s="20" t="s">
        <v>26</v>
      </c>
      <c r="C33" s="17" t="n">
        <v>236383</v>
      </c>
      <c r="D33" s="17" t="n">
        <v>153575</v>
      </c>
      <c r="E33" s="17" t="n">
        <v>80992</v>
      </c>
      <c r="F33" s="17" t="n">
        <v>234567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38065</v>
      </c>
      <c r="N33" s="18" t="n">
        <v>509015</v>
      </c>
    </row>
    <row r="34" customFormat="false" ht="15" hidden="false" customHeight="true" outlineLevel="0" collapsed="false">
      <c r="A34" s="19"/>
      <c r="B34" s="20" t="s">
        <v>27</v>
      </c>
      <c r="C34" s="17" t="n">
        <v>230065</v>
      </c>
      <c r="D34" s="17" t="n">
        <v>153023</v>
      </c>
      <c r="E34" s="17" t="n">
        <v>81107</v>
      </c>
      <c r="F34" s="17" t="n">
        <v>23413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37842</v>
      </c>
      <c r="N34" s="18" t="n">
        <v>502037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05523</v>
      </c>
      <c r="D43" s="17" t="n">
        <v>1165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7174</v>
      </c>
      <c r="K43" s="17" t="n">
        <v>5268</v>
      </c>
      <c r="L43" s="17" t="n">
        <v>91791</v>
      </c>
      <c r="M43" s="17" t="n">
        <v>23898</v>
      </c>
      <c r="N43" s="18" t="n">
        <v>203</v>
      </c>
    </row>
    <row r="44" customFormat="false" ht="15" hidden="false" customHeight="true" outlineLevel="0" collapsed="false">
      <c r="A44" s="16" t="n">
        <v>2012</v>
      </c>
      <c r="B44" s="16"/>
      <c r="C44" s="17" t="n">
        <v>104677</v>
      </c>
      <c r="D44" s="17" t="n">
        <v>929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13973</v>
      </c>
      <c r="K44" s="17" t="n">
        <v>9932</v>
      </c>
      <c r="L44" s="17" t="n">
        <v>95109</v>
      </c>
      <c r="M44" s="17" t="n">
        <v>23898</v>
      </c>
      <c r="N44" s="18" t="n">
        <v>3242</v>
      </c>
    </row>
    <row r="45" customFormat="false" ht="15" hidden="false" customHeight="true" outlineLevel="0" collapsed="false">
      <c r="A45" s="16" t="n">
        <v>2013</v>
      </c>
      <c r="B45" s="16"/>
      <c r="C45" s="17" t="n">
        <v>120046</v>
      </c>
      <c r="D45" s="17" t="n">
        <v>1295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33003</v>
      </c>
      <c r="K45" s="17" t="n">
        <v>2076</v>
      </c>
      <c r="L45" s="17" t="n">
        <v>90149</v>
      </c>
      <c r="M45" s="17" t="n">
        <v>23898</v>
      </c>
      <c r="N45" s="18" t="n">
        <v>5425</v>
      </c>
    </row>
    <row r="46" customFormat="false" ht="15" hidden="false" customHeight="true" outlineLevel="0" collapsed="false">
      <c r="A46" s="16" t="n">
        <v>2014</v>
      </c>
      <c r="B46" s="16"/>
      <c r="C46" s="17" t="n">
        <v>138107</v>
      </c>
      <c r="D46" s="17" t="n">
        <v>2634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7</v>
      </c>
      <c r="J46" s="17" t="n">
        <v>164472</v>
      </c>
      <c r="K46" s="17" t="n">
        <v>20348</v>
      </c>
      <c r="L46" s="17" t="n">
        <v>99876</v>
      </c>
      <c r="M46" s="17" t="n">
        <v>23898</v>
      </c>
      <c r="N46" s="18" t="n">
        <v>5915</v>
      </c>
    </row>
    <row r="47" customFormat="false" ht="15" hidden="false" customHeight="true" outlineLevel="0" collapsed="false">
      <c r="A47" s="16" t="n">
        <v>2015</v>
      </c>
      <c r="B47" s="16"/>
      <c r="C47" s="17" t="n">
        <v>134630</v>
      </c>
      <c r="D47" s="17" t="n">
        <v>2682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161503</v>
      </c>
      <c r="K47" s="17" t="n">
        <v>13568</v>
      </c>
      <c r="L47" s="17" t="n">
        <v>108965</v>
      </c>
      <c r="M47" s="17" t="n">
        <v>23898</v>
      </c>
      <c r="N47" s="18" t="n">
        <v>7210</v>
      </c>
    </row>
    <row r="48" customFormat="false" ht="15" hidden="false" customHeight="true" outlineLevel="0" collapsed="false">
      <c r="A48" s="16" t="n">
        <v>2016</v>
      </c>
      <c r="B48" s="16"/>
      <c r="C48" s="17" t="n">
        <v>143559</v>
      </c>
      <c r="D48" s="17" t="n">
        <v>182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161844</v>
      </c>
      <c r="K48" s="17" t="n">
        <v>34674</v>
      </c>
      <c r="L48" s="17" t="n">
        <v>118502</v>
      </c>
      <c r="M48" s="17" t="n">
        <v>23898</v>
      </c>
      <c r="N48" s="18" t="n">
        <v>8794</v>
      </c>
    </row>
    <row r="49" customFormat="false" ht="15" hidden="false" customHeight="true" outlineLevel="0" collapsed="false">
      <c r="A49" s="16" t="n">
        <v>2017</v>
      </c>
      <c r="B49" s="16"/>
      <c r="C49" s="17" t="n">
        <v>161985</v>
      </c>
      <c r="D49" s="17" t="n">
        <v>401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88</v>
      </c>
      <c r="J49" s="17" t="n">
        <v>202364</v>
      </c>
      <c r="K49" s="17" t="n">
        <v>45054</v>
      </c>
      <c r="L49" s="17" t="n">
        <v>132194</v>
      </c>
      <c r="M49" s="17" t="n">
        <v>23898</v>
      </c>
      <c r="N49" s="18" t="n">
        <v>12965</v>
      </c>
    </row>
    <row r="50" customFormat="false" ht="15" hidden="false" customHeight="true" outlineLevel="0" collapsed="false">
      <c r="A50" s="16" t="n">
        <v>2018</v>
      </c>
      <c r="B50" s="16"/>
      <c r="C50" s="17" t="n">
        <v>183369</v>
      </c>
      <c r="D50" s="17" t="n">
        <v>4321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226633</v>
      </c>
      <c r="K50" s="17" t="n">
        <v>38785</v>
      </c>
      <c r="L50" s="17" t="n">
        <v>163290</v>
      </c>
      <c r="M50" s="17" t="n">
        <v>22985</v>
      </c>
      <c r="N50" s="18" t="n">
        <v>3455</v>
      </c>
    </row>
    <row r="51" customFormat="false" ht="15" hidden="false" customHeight="true" outlineLevel="0" collapsed="false">
      <c r="A51" s="16" t="n">
        <v>2019</v>
      </c>
      <c r="B51" s="16"/>
      <c r="C51" s="17" t="n">
        <v>192289</v>
      </c>
      <c r="D51" s="17" t="n">
        <v>3496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</v>
      </c>
      <c r="J51" s="17" t="n">
        <v>227267</v>
      </c>
      <c r="K51" s="17" t="n">
        <v>36812</v>
      </c>
      <c r="L51" s="17" t="n">
        <v>177043</v>
      </c>
      <c r="M51" s="17" t="n">
        <v>19665</v>
      </c>
      <c r="N51" s="18" t="n">
        <v>409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157712</v>
      </c>
      <c r="D53" s="17" t="n">
        <v>391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6</v>
      </c>
      <c r="J53" s="17" t="n">
        <v>196944</v>
      </c>
      <c r="K53" s="17" t="n">
        <v>23355</v>
      </c>
      <c r="L53" s="17" t="n">
        <v>129207</v>
      </c>
      <c r="M53" s="17" t="n">
        <v>23898</v>
      </c>
      <c r="N53" s="18" t="n">
        <v>16732</v>
      </c>
    </row>
    <row r="54" customFormat="false" ht="15" hidden="false" customHeight="true" outlineLevel="0" collapsed="false">
      <c r="A54" s="19"/>
      <c r="B54" s="20" t="s">
        <v>19</v>
      </c>
      <c r="C54" s="17" t="n">
        <v>168195</v>
      </c>
      <c r="D54" s="17" t="n">
        <v>313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71</v>
      </c>
      <c r="J54" s="17" t="n">
        <v>199627</v>
      </c>
      <c r="K54" s="17" t="n">
        <v>24510</v>
      </c>
      <c r="L54" s="17" t="n">
        <v>129885</v>
      </c>
      <c r="M54" s="17" t="n">
        <v>23898</v>
      </c>
      <c r="N54" s="18" t="n">
        <v>13828</v>
      </c>
    </row>
    <row r="55" customFormat="false" ht="15" hidden="false" customHeight="true" outlineLevel="0" collapsed="false">
      <c r="A55" s="19"/>
      <c r="B55" s="20" t="s">
        <v>20</v>
      </c>
      <c r="C55" s="17" t="n">
        <v>173394</v>
      </c>
      <c r="D55" s="17" t="n">
        <v>359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209428</v>
      </c>
      <c r="K55" s="17" t="n">
        <v>34735</v>
      </c>
      <c r="L55" s="17" t="n">
        <v>145263</v>
      </c>
      <c r="M55" s="17" t="n">
        <v>23898</v>
      </c>
      <c r="N55" s="18" t="n">
        <v>14028</v>
      </c>
    </row>
    <row r="56" customFormat="false" ht="15" hidden="false" customHeight="true" outlineLevel="0" collapsed="false">
      <c r="A56" s="19"/>
      <c r="B56" s="20" t="s">
        <v>21</v>
      </c>
      <c r="C56" s="17" t="n">
        <v>183369</v>
      </c>
      <c r="D56" s="17" t="n">
        <v>4321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226633</v>
      </c>
      <c r="K56" s="17" t="n">
        <v>38785</v>
      </c>
      <c r="L56" s="17" t="n">
        <v>163290</v>
      </c>
      <c r="M56" s="17" t="n">
        <v>22985</v>
      </c>
      <c r="N56" s="18" t="n"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85967</v>
      </c>
      <c r="D58" s="17" t="n">
        <v>424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6</v>
      </c>
      <c r="J58" s="17" t="n">
        <v>228503</v>
      </c>
      <c r="K58" s="17" t="n">
        <v>15637</v>
      </c>
      <c r="L58" s="17" t="n">
        <v>163647</v>
      </c>
      <c r="M58" s="17" t="n">
        <v>22985</v>
      </c>
      <c r="N58" s="18" t="n">
        <v>6068</v>
      </c>
    </row>
    <row r="59" customFormat="false" ht="15" hidden="false" customHeight="true" outlineLevel="0" collapsed="false">
      <c r="A59" s="19"/>
      <c r="B59" s="20" t="s">
        <v>19</v>
      </c>
      <c r="C59" s="17" t="n">
        <v>175757</v>
      </c>
      <c r="D59" s="17" t="n">
        <v>37857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7</v>
      </c>
      <c r="J59" s="17" t="n">
        <v>213651</v>
      </c>
      <c r="K59" s="17" t="n">
        <v>58857</v>
      </c>
      <c r="L59" s="17" t="n">
        <v>160837.895499237</v>
      </c>
      <c r="M59" s="17" t="n">
        <v>22985</v>
      </c>
      <c r="N59" s="18" t="n">
        <v>4586.35872124241</v>
      </c>
    </row>
    <row r="60" customFormat="false" ht="15" hidden="false" customHeight="true" outlineLevel="0" collapsed="false">
      <c r="A60" s="19"/>
      <c r="B60" s="20" t="s">
        <v>20</v>
      </c>
      <c r="C60" s="17" t="n">
        <v>179913</v>
      </c>
      <c r="D60" s="17" t="n">
        <v>2735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7</v>
      </c>
      <c r="J60" s="17" t="n">
        <v>207294</v>
      </c>
      <c r="K60" s="17" t="n">
        <v>51097</v>
      </c>
      <c r="L60" s="17" t="n">
        <v>180720</v>
      </c>
      <c r="M60" s="17" t="n">
        <v>22985</v>
      </c>
      <c r="N60" s="18" t="n">
        <v>5828</v>
      </c>
    </row>
    <row r="61" customFormat="false" ht="15" hidden="false" customHeight="true" outlineLevel="0" collapsed="false">
      <c r="A61" s="19"/>
      <c r="B61" s="20" t="s">
        <v>21</v>
      </c>
      <c r="C61" s="17" t="n">
        <v>192289</v>
      </c>
      <c r="D61" s="17" t="n">
        <v>3496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227267</v>
      </c>
      <c r="K61" s="17" t="n">
        <v>36812</v>
      </c>
      <c r="L61" s="17" t="n">
        <v>177043</v>
      </c>
      <c r="M61" s="17" t="n">
        <v>19665</v>
      </c>
      <c r="N61" s="18" t="n">
        <v>409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84343</v>
      </c>
      <c r="D63" s="17" t="n">
        <v>386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222971</v>
      </c>
      <c r="K63" s="17" t="n">
        <v>39100</v>
      </c>
      <c r="L63" s="17" t="n">
        <v>188259</v>
      </c>
      <c r="M63" s="17" t="n">
        <v>19665</v>
      </c>
      <c r="N63" s="18" t="n">
        <v>4462</v>
      </c>
    </row>
    <row r="64" customFormat="false" ht="15" hidden="false" customHeight="true" outlineLevel="0" collapsed="false">
      <c r="A64" s="19"/>
      <c r="B64" s="20" t="s">
        <v>23</v>
      </c>
      <c r="C64" s="17" t="n">
        <v>182829</v>
      </c>
      <c r="D64" s="17" t="n">
        <v>3916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</v>
      </c>
      <c r="J64" s="17" t="n">
        <v>222006</v>
      </c>
      <c r="K64" s="17" t="n">
        <v>35221</v>
      </c>
      <c r="L64" s="17" t="n">
        <v>188499</v>
      </c>
      <c r="M64" s="17" t="n">
        <v>19665</v>
      </c>
      <c r="N64" s="18" t="n">
        <v>3297</v>
      </c>
    </row>
    <row r="65" customFormat="false" ht="15" hidden="false" customHeight="true" outlineLevel="0" collapsed="false">
      <c r="A65" s="19"/>
      <c r="B65" s="20" t="s">
        <v>18</v>
      </c>
      <c r="C65" s="17" t="n">
        <v>187376</v>
      </c>
      <c r="D65" s="17" t="n">
        <v>4507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9</v>
      </c>
      <c r="J65" s="17" t="n">
        <v>232459</v>
      </c>
      <c r="K65" s="17" t="n">
        <v>31229</v>
      </c>
      <c r="L65" s="17" t="n">
        <v>188491</v>
      </c>
      <c r="M65" s="17" t="n">
        <v>19665</v>
      </c>
      <c r="N65" s="18" t="n">
        <v>7295</v>
      </c>
    </row>
    <row r="66" customFormat="false" ht="15" hidden="false" customHeight="true" outlineLevel="0" collapsed="false">
      <c r="A66" s="19"/>
      <c r="B66" s="20" t="s">
        <v>24</v>
      </c>
      <c r="C66" s="17" t="n">
        <v>188987</v>
      </c>
      <c r="D66" s="17" t="n">
        <v>5606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6</v>
      </c>
      <c r="J66" s="17" t="n">
        <v>245062</v>
      </c>
      <c r="K66" s="17" t="n">
        <v>42472</v>
      </c>
      <c r="L66" s="17" t="n">
        <v>210196</v>
      </c>
      <c r="M66" s="17" t="n">
        <v>19665</v>
      </c>
      <c r="N66" s="18" t="n">
        <v>3430</v>
      </c>
    </row>
    <row r="67" customFormat="false" ht="15" hidden="false" customHeight="true" outlineLevel="0" collapsed="false">
      <c r="A67" s="19"/>
      <c r="B67" s="20" t="s">
        <v>25</v>
      </c>
      <c r="C67" s="17" t="n">
        <v>190607</v>
      </c>
      <c r="D67" s="17" t="n">
        <v>5885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</v>
      </c>
      <c r="J67" s="17" t="n">
        <v>249463</v>
      </c>
      <c r="K67" s="17" t="n">
        <v>34200</v>
      </c>
      <c r="L67" s="17" t="n">
        <v>205293</v>
      </c>
      <c r="M67" s="17" t="n">
        <v>19413</v>
      </c>
      <c r="N67" s="18" t="n">
        <v>4325</v>
      </c>
    </row>
    <row r="68" customFormat="false" ht="15" hidden="false" customHeight="true" outlineLevel="0" collapsed="false">
      <c r="A68" s="19"/>
      <c r="B68" s="20" t="s">
        <v>19</v>
      </c>
      <c r="C68" s="17" t="n">
        <v>189413</v>
      </c>
      <c r="D68" s="17" t="n">
        <v>58352</v>
      </c>
      <c r="E68" s="17" t="n">
        <v>0</v>
      </c>
      <c r="F68" s="17" t="n">
        <v>8</v>
      </c>
      <c r="G68" s="17" t="n">
        <v>0</v>
      </c>
      <c r="H68" s="17" t="n">
        <v>0</v>
      </c>
      <c r="I68" s="17" t="n">
        <v>3</v>
      </c>
      <c r="J68" s="17" t="n">
        <v>247776</v>
      </c>
      <c r="K68" s="17" t="n">
        <v>29475</v>
      </c>
      <c r="L68" s="17" t="n">
        <v>205150</v>
      </c>
      <c r="M68" s="17" t="n">
        <v>19376</v>
      </c>
      <c r="N68" s="18" t="n">
        <v>3608</v>
      </c>
    </row>
    <row r="69" customFormat="false" ht="15" hidden="false" customHeight="true" outlineLevel="0" collapsed="false">
      <c r="A69" s="19"/>
      <c r="B69" s="20" t="s">
        <v>26</v>
      </c>
      <c r="C69" s="17" t="n">
        <v>197179</v>
      </c>
      <c r="D69" s="17" t="n">
        <v>5392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2</v>
      </c>
      <c r="J69" s="17" t="n">
        <v>251109</v>
      </c>
      <c r="K69" s="17" t="n">
        <v>35478</v>
      </c>
      <c r="L69" s="17" t="n">
        <v>197800</v>
      </c>
      <c r="M69" s="17" t="n">
        <v>18872</v>
      </c>
      <c r="N69" s="18" t="n">
        <v>5756</v>
      </c>
    </row>
    <row r="70" customFormat="false" ht="15" hidden="false" customHeight="true" outlineLevel="0" collapsed="false">
      <c r="A70" s="19"/>
      <c r="B70" s="20" t="s">
        <v>27</v>
      </c>
      <c r="C70" s="17" t="n">
        <v>196441</v>
      </c>
      <c r="D70" s="17" t="n">
        <v>5499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4</v>
      </c>
      <c r="J70" s="17" t="n">
        <v>251441</v>
      </c>
      <c r="K70" s="17" t="n">
        <v>23708</v>
      </c>
      <c r="L70" s="17" t="n">
        <v>197731</v>
      </c>
      <c r="M70" s="17" t="n">
        <v>18827</v>
      </c>
      <c r="N70" s="18" t="n">
        <v>1033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8" width="9.13"/>
    <col collapsed="false" customWidth="true" hidden="false" outlineLevel="0" max="4" min="4" style="138" width="9.85"/>
    <col collapsed="false" customWidth="true" hidden="false" outlineLevel="0" max="5" min="5" style="138" width="9.99"/>
    <col collapsed="false" customWidth="true" hidden="false" outlineLevel="0" max="6" min="6" style="138" width="10.13"/>
    <col collapsed="false" customWidth="true" hidden="false" outlineLevel="0" max="7" min="7" style="138" width="7.85"/>
    <col collapsed="false" customWidth="true" hidden="false" outlineLevel="0" max="8" min="8" style="138" width="8.85"/>
    <col collapsed="false" customWidth="true" hidden="false" outlineLevel="0" max="9" min="9" style="138" width="9.7"/>
    <col collapsed="false" customWidth="true" hidden="false" outlineLevel="0" max="10" min="10" style="138" width="9.85"/>
    <col collapsed="false" customWidth="true" hidden="false" outlineLevel="0" max="11" min="11" style="138" width="10.7"/>
    <col collapsed="false" customWidth="true" hidden="false" outlineLevel="0" max="12" min="12" style="138" width="8.56"/>
    <col collapsed="false" customWidth="true" hidden="false" outlineLevel="0" max="13" min="13" style="138" width="9.99"/>
    <col collapsed="false" customWidth="true" hidden="false" outlineLevel="0" max="14" min="14" style="138" width="9.7"/>
    <col collapsed="false" customWidth="true" hidden="false" outlineLevel="0" max="15" min="15" style="138" width="9.85"/>
    <col collapsed="false" customWidth="true" hidden="false" outlineLevel="0" max="16" min="16" style="138" width="9.28"/>
    <col collapsed="false" customWidth="true" hidden="false" outlineLevel="0" max="17" min="17" style="138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 t="s">
        <v>174</v>
      </c>
      <c r="P4" s="140"/>
      <c r="Q4" s="139"/>
    </row>
    <row r="5" customFormat="false" ht="25.9" hidden="false" customHeight="true" outlineLevel="0" collapsed="false">
      <c r="A5" s="78" t="s">
        <v>17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3</v>
      </c>
      <c r="B6" s="7"/>
      <c r="C6" s="141" t="s">
        <v>176</v>
      </c>
      <c r="D6" s="141"/>
      <c r="E6" s="142" t="s">
        <v>77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3" t="s">
        <v>177</v>
      </c>
      <c r="Q6" s="143"/>
      <c r="R6" s="144"/>
      <c r="S6" s="144"/>
      <c r="T6" s="144"/>
      <c r="U6" s="144"/>
    </row>
    <row r="7" customFormat="false" ht="20.45" hidden="false" customHeight="true" outlineLevel="0" collapsed="false">
      <c r="A7" s="7"/>
      <c r="B7" s="7"/>
      <c r="C7" s="141"/>
      <c r="D7" s="141"/>
      <c r="E7" s="145" t="s">
        <v>79</v>
      </c>
      <c r="F7" s="145"/>
      <c r="G7" s="145"/>
      <c r="H7" s="145"/>
      <c r="I7" s="145" t="s">
        <v>46</v>
      </c>
      <c r="J7" s="145"/>
      <c r="K7" s="145"/>
      <c r="L7" s="145"/>
      <c r="M7" s="145"/>
      <c r="N7" s="146" t="s">
        <v>80</v>
      </c>
      <c r="O7" s="146"/>
      <c r="P7" s="143"/>
      <c r="Q7" s="143"/>
      <c r="R7" s="144"/>
      <c r="S7" s="144"/>
      <c r="T7" s="144"/>
      <c r="U7" s="144"/>
    </row>
    <row r="8" customFormat="false" ht="39" hidden="false" customHeight="true" outlineLevel="0" collapsed="false">
      <c r="A8" s="7"/>
      <c r="B8" s="7"/>
      <c r="C8" s="141"/>
      <c r="D8" s="141"/>
      <c r="E8" s="146" t="s">
        <v>81</v>
      </c>
      <c r="F8" s="146" t="s">
        <v>82</v>
      </c>
      <c r="G8" s="146" t="s">
        <v>83</v>
      </c>
      <c r="H8" s="146"/>
      <c r="I8" s="147" t="s">
        <v>178</v>
      </c>
      <c r="J8" s="147" t="s">
        <v>51</v>
      </c>
      <c r="K8" s="147" t="s">
        <v>85</v>
      </c>
      <c r="L8" s="146" t="s">
        <v>179</v>
      </c>
      <c r="M8" s="146"/>
      <c r="N8" s="146"/>
      <c r="O8" s="146"/>
      <c r="P8" s="143"/>
      <c r="Q8" s="143"/>
      <c r="R8" s="144"/>
      <c r="S8" s="144"/>
      <c r="T8" s="144"/>
      <c r="U8" s="144"/>
    </row>
    <row r="9" customFormat="false" ht="15" hidden="false" customHeight="true" outlineLevel="0" collapsed="false">
      <c r="A9" s="12"/>
      <c r="B9" s="13"/>
      <c r="C9" s="148"/>
      <c r="D9" s="149"/>
      <c r="E9" s="150"/>
      <c r="F9" s="151"/>
      <c r="G9" s="148"/>
      <c r="H9" s="152"/>
      <c r="I9" s="153"/>
      <c r="J9" s="153"/>
      <c r="K9" s="154"/>
      <c r="L9" s="155"/>
      <c r="M9" s="156"/>
      <c r="N9" s="155"/>
      <c r="O9" s="149"/>
      <c r="P9" s="157"/>
      <c r="Q9" s="158"/>
    </row>
    <row r="10" customFormat="false" ht="15" hidden="false" customHeight="true" outlineLevel="0" collapsed="false">
      <c r="A10" s="16" t="n">
        <v>2011</v>
      </c>
      <c r="B10" s="16"/>
      <c r="C10" s="159"/>
      <c r="D10" s="160" t="n">
        <v>13316</v>
      </c>
      <c r="E10" s="160" t="n">
        <v>132737</v>
      </c>
      <c r="F10" s="160" t="n">
        <v>-12254</v>
      </c>
      <c r="G10" s="155"/>
      <c r="H10" s="160" t="n">
        <v>120483</v>
      </c>
      <c r="I10" s="161" t="n">
        <v>0</v>
      </c>
      <c r="J10" s="161" t="n">
        <v>2828</v>
      </c>
      <c r="K10" s="161" t="n">
        <v>102392</v>
      </c>
      <c r="L10" s="155"/>
      <c r="M10" s="162" t="n">
        <v>105220</v>
      </c>
      <c r="N10" s="155"/>
      <c r="O10" s="160" t="n">
        <v>225703</v>
      </c>
      <c r="P10" s="159"/>
      <c r="Q10" s="163" t="n">
        <v>239019</v>
      </c>
    </row>
    <row r="11" customFormat="false" ht="15" hidden="false" customHeight="true" outlineLevel="0" collapsed="false">
      <c r="A11" s="16" t="n">
        <v>2012</v>
      </c>
      <c r="B11" s="16"/>
      <c r="C11" s="159"/>
      <c r="D11" s="160" t="n">
        <v>-11481</v>
      </c>
      <c r="E11" s="160" t="n">
        <v>128408</v>
      </c>
      <c r="F11" s="160" t="n">
        <v>-11454</v>
      </c>
      <c r="G11" s="155"/>
      <c r="H11" s="160" t="n">
        <v>116954</v>
      </c>
      <c r="I11" s="160" t="n">
        <v>100</v>
      </c>
      <c r="J11" s="160" t="n">
        <v>3128</v>
      </c>
      <c r="K11" s="160" t="n">
        <v>132257</v>
      </c>
      <c r="L11" s="155"/>
      <c r="M11" s="162" t="n">
        <v>135485</v>
      </c>
      <c r="N11" s="155"/>
      <c r="O11" s="160" t="n">
        <v>252439</v>
      </c>
      <c r="P11" s="159"/>
      <c r="Q11" s="163" t="n">
        <v>240958</v>
      </c>
    </row>
    <row r="12" customFormat="false" ht="15" hidden="false" customHeight="true" outlineLevel="0" collapsed="false">
      <c r="A12" s="16" t="n">
        <v>2013</v>
      </c>
      <c r="B12" s="16"/>
      <c r="C12" s="159"/>
      <c r="D12" s="160" t="n">
        <v>8565</v>
      </c>
      <c r="E12" s="161" t="n">
        <v>135885</v>
      </c>
      <c r="F12" s="161" t="n">
        <v>-7707</v>
      </c>
      <c r="G12" s="155"/>
      <c r="H12" s="160" t="n">
        <v>128178</v>
      </c>
      <c r="I12" s="161" t="n">
        <v>1231</v>
      </c>
      <c r="J12" s="161" t="n">
        <v>3437</v>
      </c>
      <c r="K12" s="161" t="n">
        <v>107406</v>
      </c>
      <c r="L12" s="155"/>
      <c r="M12" s="162" t="n">
        <v>112074</v>
      </c>
      <c r="N12" s="155"/>
      <c r="O12" s="160" t="n">
        <v>240252</v>
      </c>
      <c r="P12" s="159"/>
      <c r="Q12" s="163" t="n">
        <v>248817</v>
      </c>
    </row>
    <row r="13" customFormat="false" ht="15" hidden="false" customHeight="true" outlineLevel="0" collapsed="false">
      <c r="A13" s="16" t="n">
        <v>2014</v>
      </c>
      <c r="B13" s="16"/>
      <c r="C13" s="159"/>
      <c r="D13" s="160" t="n">
        <v>51698</v>
      </c>
      <c r="E13" s="161" t="n">
        <v>131662</v>
      </c>
      <c r="F13" s="161" t="n">
        <v>-3628</v>
      </c>
      <c r="G13" s="155"/>
      <c r="H13" s="160" t="n">
        <v>128034</v>
      </c>
      <c r="I13" s="161" t="n">
        <v>667</v>
      </c>
      <c r="J13" s="161" t="n">
        <v>2895</v>
      </c>
      <c r="K13" s="161" t="n">
        <v>115765</v>
      </c>
      <c r="L13" s="155"/>
      <c r="M13" s="162" t="n">
        <v>119327</v>
      </c>
      <c r="N13" s="155"/>
      <c r="O13" s="160" t="n">
        <v>247361</v>
      </c>
      <c r="P13" s="159"/>
      <c r="Q13" s="163" t="n">
        <v>299059</v>
      </c>
    </row>
    <row r="14" customFormat="false" ht="15" hidden="false" customHeight="true" outlineLevel="0" collapsed="false">
      <c r="A14" s="16" t="n">
        <v>2015</v>
      </c>
      <c r="B14" s="16"/>
      <c r="C14" s="159"/>
      <c r="D14" s="160" t="n">
        <v>42225</v>
      </c>
      <c r="E14" s="161" t="n">
        <v>154896</v>
      </c>
      <c r="F14" s="161" t="n">
        <v>-6818</v>
      </c>
      <c r="G14" s="155"/>
      <c r="H14" s="160" t="n">
        <v>148078</v>
      </c>
      <c r="I14" s="161" t="n">
        <v>3207</v>
      </c>
      <c r="J14" s="161" t="n">
        <v>3229</v>
      </c>
      <c r="K14" s="161" t="n">
        <v>113229</v>
      </c>
      <c r="L14" s="155"/>
      <c r="M14" s="162" t="n">
        <v>119665</v>
      </c>
      <c r="N14" s="155"/>
      <c r="O14" s="160" t="n">
        <v>267743</v>
      </c>
      <c r="P14" s="159"/>
      <c r="Q14" s="163" t="n">
        <v>309968</v>
      </c>
    </row>
    <row r="15" customFormat="false" ht="15" hidden="false" customHeight="true" outlineLevel="0" collapsed="false">
      <c r="A15" s="16" t="n">
        <v>2016</v>
      </c>
      <c r="B15" s="16"/>
      <c r="C15" s="159"/>
      <c r="D15" s="160" t="n">
        <v>54566</v>
      </c>
      <c r="E15" s="161" t="n">
        <v>141073</v>
      </c>
      <c r="F15" s="161" t="n">
        <v>-9082</v>
      </c>
      <c r="G15" s="155"/>
      <c r="H15" s="160" t="n">
        <v>131991</v>
      </c>
      <c r="I15" s="161" t="n">
        <v>3128</v>
      </c>
      <c r="J15" s="161" t="n">
        <v>3364</v>
      </c>
      <c r="K15" s="161" t="n">
        <v>129407</v>
      </c>
      <c r="L15" s="155"/>
      <c r="M15" s="162" t="n">
        <v>135899</v>
      </c>
      <c r="N15" s="155"/>
      <c r="O15" s="160" t="n">
        <v>267890</v>
      </c>
      <c r="P15" s="159"/>
      <c r="Q15" s="163" t="n">
        <v>322456</v>
      </c>
    </row>
    <row r="16" customFormat="false" ht="15" hidden="false" customHeight="true" outlineLevel="0" collapsed="false">
      <c r="A16" s="16" t="n">
        <v>2017</v>
      </c>
      <c r="B16" s="16"/>
      <c r="C16" s="159"/>
      <c r="D16" s="160" t="n">
        <v>103679</v>
      </c>
      <c r="E16" s="161" t="n">
        <v>139510</v>
      </c>
      <c r="F16" s="161" t="n">
        <v>-5315</v>
      </c>
      <c r="G16" s="155"/>
      <c r="H16" s="160" t="n">
        <v>134195</v>
      </c>
      <c r="I16" s="161" t="n">
        <v>2679</v>
      </c>
      <c r="J16" s="161" t="n">
        <v>1168</v>
      </c>
      <c r="K16" s="161" t="n">
        <v>129845</v>
      </c>
      <c r="L16" s="155"/>
      <c r="M16" s="162" t="n">
        <v>133692</v>
      </c>
      <c r="N16" s="155"/>
      <c r="O16" s="160" t="n">
        <v>267887</v>
      </c>
      <c r="P16" s="159"/>
      <c r="Q16" s="163" t="n">
        <v>371566</v>
      </c>
    </row>
    <row r="17" customFormat="false" ht="15" hidden="false" customHeight="true" outlineLevel="0" collapsed="false">
      <c r="A17" s="16" t="n">
        <v>2018</v>
      </c>
      <c r="B17" s="16"/>
      <c r="C17" s="159"/>
      <c r="D17" s="160" t="n">
        <v>79871</v>
      </c>
      <c r="E17" s="161" t="n">
        <v>172464</v>
      </c>
      <c r="F17" s="161" t="n">
        <v>-5827</v>
      </c>
      <c r="G17" s="155"/>
      <c r="H17" s="160" t="n">
        <v>166637</v>
      </c>
      <c r="I17" s="161" t="n">
        <v>923</v>
      </c>
      <c r="J17" s="161" t="n">
        <v>3556</v>
      </c>
      <c r="K17" s="161" t="n">
        <v>151888</v>
      </c>
      <c r="L17" s="155"/>
      <c r="M17" s="162" t="n">
        <v>156367</v>
      </c>
      <c r="N17" s="155"/>
      <c r="O17" s="160" t="n">
        <v>323004</v>
      </c>
      <c r="P17" s="159"/>
      <c r="Q17" s="163" t="n">
        <v>402875</v>
      </c>
    </row>
    <row r="18" customFormat="false" ht="15" hidden="false" customHeight="true" outlineLevel="0" collapsed="false">
      <c r="A18" s="16" t="n">
        <v>2019</v>
      </c>
      <c r="B18" s="16"/>
      <c r="C18" s="159"/>
      <c r="D18" s="160" t="n">
        <v>89395</v>
      </c>
      <c r="E18" s="161" t="n">
        <v>189191</v>
      </c>
      <c r="F18" s="161" t="n">
        <v>-3572</v>
      </c>
      <c r="G18" s="155"/>
      <c r="H18" s="160" t="n">
        <v>185619</v>
      </c>
      <c r="I18" s="161" t="n">
        <v>476</v>
      </c>
      <c r="J18" s="161" t="n">
        <v>4385</v>
      </c>
      <c r="K18" s="161" t="n">
        <v>149310</v>
      </c>
      <c r="L18" s="155"/>
      <c r="M18" s="162" t="n">
        <v>154171</v>
      </c>
      <c r="N18" s="155"/>
      <c r="O18" s="160" t="n">
        <v>339790</v>
      </c>
      <c r="P18" s="159"/>
      <c r="Q18" s="163" t="n">
        <v>429185</v>
      </c>
    </row>
    <row r="19" customFormat="false" ht="15" hidden="false" customHeight="true" outlineLevel="0" collapsed="false">
      <c r="A19" s="50"/>
      <c r="B19" s="52"/>
      <c r="C19" s="159"/>
      <c r="D19" s="160"/>
      <c r="E19" s="161"/>
      <c r="F19" s="161"/>
      <c r="G19" s="155"/>
      <c r="H19" s="160"/>
      <c r="I19" s="161"/>
      <c r="J19" s="161"/>
      <c r="K19" s="161"/>
      <c r="L19" s="155"/>
      <c r="M19" s="162"/>
      <c r="N19" s="155"/>
      <c r="O19" s="160"/>
      <c r="P19" s="159"/>
      <c r="Q19" s="163"/>
    </row>
    <row r="20" customFormat="false" ht="15" hidden="false" customHeight="true" outlineLevel="0" collapsed="false">
      <c r="A20" s="19" t="n">
        <v>2018</v>
      </c>
      <c r="B20" s="20" t="s">
        <v>18</v>
      </c>
      <c r="C20" s="159"/>
      <c r="D20" s="160" t="n">
        <v>82969</v>
      </c>
      <c r="E20" s="161" t="n">
        <v>159247</v>
      </c>
      <c r="F20" s="161" t="n">
        <v>-7420</v>
      </c>
      <c r="G20" s="155"/>
      <c r="H20" s="160" t="n">
        <v>151827</v>
      </c>
      <c r="I20" s="161" t="n">
        <v>2712</v>
      </c>
      <c r="J20" s="161" t="n">
        <v>2597</v>
      </c>
      <c r="K20" s="161" t="n">
        <v>135286</v>
      </c>
      <c r="L20" s="155"/>
      <c r="M20" s="162" t="n">
        <v>140595</v>
      </c>
      <c r="N20" s="155"/>
      <c r="O20" s="160" t="n">
        <v>292422</v>
      </c>
      <c r="P20" s="159"/>
      <c r="Q20" s="163" t="n">
        <v>375391</v>
      </c>
    </row>
    <row r="21" customFormat="false" ht="15" hidden="false" customHeight="true" outlineLevel="0" collapsed="false">
      <c r="A21" s="19"/>
      <c r="B21" s="20" t="s">
        <v>19</v>
      </c>
      <c r="C21" s="159"/>
      <c r="D21" s="160" t="n">
        <v>96725</v>
      </c>
      <c r="E21" s="161" t="n">
        <v>156559</v>
      </c>
      <c r="F21" s="161" t="n">
        <v>-7549</v>
      </c>
      <c r="G21" s="155"/>
      <c r="H21" s="160" t="n">
        <v>149010</v>
      </c>
      <c r="I21" s="161" t="n">
        <v>1945</v>
      </c>
      <c r="J21" s="161" t="n">
        <v>4612</v>
      </c>
      <c r="K21" s="161" t="n">
        <v>130328</v>
      </c>
      <c r="L21" s="155"/>
      <c r="M21" s="162" t="n">
        <v>136885</v>
      </c>
      <c r="N21" s="155"/>
      <c r="O21" s="160" t="n">
        <v>285895</v>
      </c>
      <c r="P21" s="159"/>
      <c r="Q21" s="163" t="n">
        <v>382620</v>
      </c>
    </row>
    <row r="22" customFormat="false" ht="15" hidden="false" customHeight="true" outlineLevel="0" collapsed="false">
      <c r="A22" s="19"/>
      <c r="B22" s="20" t="s">
        <v>20</v>
      </c>
      <c r="C22" s="159"/>
      <c r="D22" s="160" t="n">
        <v>89946</v>
      </c>
      <c r="E22" s="161" t="n">
        <v>164009</v>
      </c>
      <c r="F22" s="161" t="n">
        <v>-8408</v>
      </c>
      <c r="G22" s="155"/>
      <c r="H22" s="160" t="n">
        <v>155601</v>
      </c>
      <c r="I22" s="161" t="n">
        <v>4712</v>
      </c>
      <c r="J22" s="161" t="n">
        <v>2621</v>
      </c>
      <c r="K22" s="161" t="n">
        <v>133066</v>
      </c>
      <c r="L22" s="155"/>
      <c r="M22" s="162" t="n">
        <v>140399</v>
      </c>
      <c r="N22" s="155"/>
      <c r="O22" s="160" t="n">
        <v>296000</v>
      </c>
      <c r="P22" s="159"/>
      <c r="Q22" s="163" t="n">
        <v>385946</v>
      </c>
    </row>
    <row r="23" customFormat="false" ht="15" hidden="false" customHeight="true" outlineLevel="0" collapsed="false">
      <c r="A23" s="19"/>
      <c r="B23" s="20" t="s">
        <v>21</v>
      </c>
      <c r="C23" s="159"/>
      <c r="D23" s="160" t="n">
        <v>79871</v>
      </c>
      <c r="E23" s="161" t="n">
        <v>172464</v>
      </c>
      <c r="F23" s="161" t="n">
        <v>-5827</v>
      </c>
      <c r="G23" s="155"/>
      <c r="H23" s="160" t="n">
        <v>166637</v>
      </c>
      <c r="I23" s="161" t="n">
        <v>923</v>
      </c>
      <c r="J23" s="161" t="n">
        <v>3556</v>
      </c>
      <c r="K23" s="161" t="n">
        <v>151888</v>
      </c>
      <c r="L23" s="155"/>
      <c r="M23" s="162" t="n">
        <v>156367</v>
      </c>
      <c r="N23" s="155"/>
      <c r="O23" s="160" t="n">
        <v>323004</v>
      </c>
      <c r="P23" s="159"/>
      <c r="Q23" s="163" t="n">
        <v>402875</v>
      </c>
    </row>
    <row r="24" customFormat="false" ht="15" hidden="false" customHeight="true" outlineLevel="0" collapsed="false">
      <c r="A24" s="19"/>
      <c r="B24" s="20"/>
      <c r="C24" s="159"/>
      <c r="D24" s="160"/>
      <c r="E24" s="161"/>
      <c r="F24" s="161"/>
      <c r="G24" s="155"/>
      <c r="H24" s="160"/>
      <c r="I24" s="161"/>
      <c r="J24" s="161"/>
      <c r="K24" s="161"/>
      <c r="L24" s="155"/>
      <c r="M24" s="162"/>
      <c r="N24" s="155"/>
      <c r="O24" s="160"/>
      <c r="P24" s="159"/>
      <c r="Q24" s="163"/>
    </row>
    <row r="25" customFormat="false" ht="15" hidden="false" customHeight="true" outlineLevel="0" collapsed="false">
      <c r="A25" s="19" t="n">
        <v>2019</v>
      </c>
      <c r="B25" s="20" t="s">
        <v>18</v>
      </c>
      <c r="C25" s="159"/>
      <c r="D25" s="160" t="n">
        <v>68155</v>
      </c>
      <c r="E25" s="161" t="n">
        <v>199999</v>
      </c>
      <c r="F25" s="161" t="n">
        <v>-3910</v>
      </c>
      <c r="G25" s="155"/>
      <c r="H25" s="160" t="n">
        <v>196089</v>
      </c>
      <c r="I25" s="161" t="n">
        <v>84</v>
      </c>
      <c r="J25" s="161" t="n">
        <v>3537</v>
      </c>
      <c r="K25" s="161" t="n">
        <v>155548</v>
      </c>
      <c r="L25" s="155"/>
      <c r="M25" s="162" t="n">
        <v>159169</v>
      </c>
      <c r="N25" s="155"/>
      <c r="O25" s="160" t="n">
        <v>355258</v>
      </c>
      <c r="P25" s="159"/>
      <c r="Q25" s="163" t="n">
        <v>423413</v>
      </c>
    </row>
    <row r="26" customFormat="false" ht="15" hidden="false" customHeight="true" outlineLevel="0" collapsed="false">
      <c r="A26" s="19"/>
      <c r="B26" s="20" t="s">
        <v>19</v>
      </c>
      <c r="C26" s="159"/>
      <c r="D26" s="160" t="n">
        <v>101885.318579233</v>
      </c>
      <c r="E26" s="161" t="n">
        <v>154981.838967725</v>
      </c>
      <c r="F26" s="161" t="n">
        <v>-5313</v>
      </c>
      <c r="G26" s="155"/>
      <c r="H26" s="160" t="n">
        <v>149668.838967725</v>
      </c>
      <c r="I26" s="161" t="n">
        <v>594</v>
      </c>
      <c r="J26" s="161" t="n">
        <v>4252</v>
      </c>
      <c r="K26" s="161" t="n">
        <v>153001</v>
      </c>
      <c r="L26" s="155"/>
      <c r="M26" s="162" t="n">
        <v>157847</v>
      </c>
      <c r="N26" s="155"/>
      <c r="O26" s="160" t="n">
        <v>307515.838967725</v>
      </c>
      <c r="P26" s="159"/>
      <c r="Q26" s="163" t="n">
        <v>409401.157546958</v>
      </c>
    </row>
    <row r="27" customFormat="false" ht="15" hidden="false" customHeight="true" outlineLevel="0" collapsed="false">
      <c r="A27" s="19"/>
      <c r="B27" s="20" t="s">
        <v>20</v>
      </c>
      <c r="C27" s="159"/>
      <c r="D27" s="160" t="n">
        <v>82868</v>
      </c>
      <c r="E27" s="161" t="n">
        <v>182132</v>
      </c>
      <c r="F27" s="161" t="n">
        <v>-3325</v>
      </c>
      <c r="G27" s="155"/>
      <c r="H27" s="160" t="n">
        <v>178807</v>
      </c>
      <c r="I27" s="161" t="n">
        <v>152</v>
      </c>
      <c r="J27" s="161" t="n">
        <v>4370</v>
      </c>
      <c r="K27" s="161" t="n">
        <v>142793</v>
      </c>
      <c r="L27" s="155"/>
      <c r="M27" s="162" t="n">
        <v>147315</v>
      </c>
      <c r="N27" s="155"/>
      <c r="O27" s="160" t="n">
        <v>326122</v>
      </c>
      <c r="P27" s="159"/>
      <c r="Q27" s="163" t="n">
        <v>408990</v>
      </c>
    </row>
    <row r="28" customFormat="false" ht="15" hidden="false" customHeight="true" outlineLevel="0" collapsed="false">
      <c r="A28" s="19"/>
      <c r="B28" s="20" t="s">
        <v>21</v>
      </c>
      <c r="C28" s="159"/>
      <c r="D28" s="160" t="n">
        <v>89395</v>
      </c>
      <c r="E28" s="161" t="n">
        <v>189191</v>
      </c>
      <c r="F28" s="161" t="n">
        <v>-3572</v>
      </c>
      <c r="G28" s="155"/>
      <c r="H28" s="160" t="n">
        <v>185619</v>
      </c>
      <c r="I28" s="161" t="n">
        <v>476</v>
      </c>
      <c r="J28" s="161" t="n">
        <v>4385</v>
      </c>
      <c r="K28" s="161" t="n">
        <v>149310</v>
      </c>
      <c r="L28" s="155"/>
      <c r="M28" s="162" t="n">
        <v>154171</v>
      </c>
      <c r="N28" s="155"/>
      <c r="O28" s="160" t="n">
        <v>339790</v>
      </c>
      <c r="P28" s="159"/>
      <c r="Q28" s="163" t="n">
        <v>429185</v>
      </c>
    </row>
    <row r="29" customFormat="false" ht="15" hidden="false" customHeight="true" outlineLevel="0" collapsed="false">
      <c r="A29" s="19"/>
      <c r="B29" s="20"/>
      <c r="C29" s="159"/>
      <c r="D29" s="160"/>
      <c r="E29" s="161"/>
      <c r="F29" s="161"/>
      <c r="G29" s="155"/>
      <c r="H29" s="160"/>
      <c r="I29" s="161"/>
      <c r="J29" s="161"/>
      <c r="K29" s="161"/>
      <c r="L29" s="155"/>
      <c r="M29" s="162"/>
      <c r="N29" s="155"/>
      <c r="O29" s="160"/>
      <c r="P29" s="159"/>
      <c r="Q29" s="163"/>
    </row>
    <row r="30" customFormat="false" ht="15" hidden="false" customHeight="true" outlineLevel="0" collapsed="false">
      <c r="A30" s="19" t="n">
        <v>2020</v>
      </c>
      <c r="B30" s="20" t="s">
        <v>22</v>
      </c>
      <c r="C30" s="159"/>
      <c r="D30" s="160" t="n">
        <v>75180</v>
      </c>
      <c r="E30" s="161" t="n">
        <v>197733</v>
      </c>
      <c r="F30" s="161" t="n">
        <v>-3406</v>
      </c>
      <c r="G30" s="155"/>
      <c r="H30" s="160" t="n">
        <v>194327</v>
      </c>
      <c r="I30" s="161" t="n">
        <v>252</v>
      </c>
      <c r="J30" s="161" t="n">
        <v>4680</v>
      </c>
      <c r="K30" s="161" t="n">
        <v>148091</v>
      </c>
      <c r="L30" s="155"/>
      <c r="M30" s="162" t="n">
        <v>153023</v>
      </c>
      <c r="N30" s="155"/>
      <c r="O30" s="160" t="n">
        <v>347350</v>
      </c>
      <c r="P30" s="159"/>
      <c r="Q30" s="163" t="n">
        <v>422530</v>
      </c>
    </row>
    <row r="31" customFormat="false" ht="15" hidden="false" customHeight="true" outlineLevel="0" collapsed="false">
      <c r="A31" s="19"/>
      <c r="B31" s="20" t="s">
        <v>23</v>
      </c>
      <c r="C31" s="159"/>
      <c r="D31" s="160" t="n">
        <v>55327</v>
      </c>
      <c r="E31" s="161" t="n">
        <v>203062</v>
      </c>
      <c r="F31" s="161" t="n">
        <v>-4110</v>
      </c>
      <c r="G31" s="155"/>
      <c r="H31" s="160" t="n">
        <v>198952</v>
      </c>
      <c r="I31" s="161" t="n">
        <v>525</v>
      </c>
      <c r="J31" s="161" t="n">
        <v>4928</v>
      </c>
      <c r="K31" s="161" t="n">
        <v>148908</v>
      </c>
      <c r="L31" s="155"/>
      <c r="M31" s="162" t="n">
        <v>154361</v>
      </c>
      <c r="N31" s="155"/>
      <c r="O31" s="160" t="n">
        <v>353313</v>
      </c>
      <c r="P31" s="159"/>
      <c r="Q31" s="163" t="n">
        <v>408640</v>
      </c>
    </row>
    <row r="32" customFormat="false" ht="15" hidden="false" customHeight="true" outlineLevel="0" collapsed="false">
      <c r="A32" s="19"/>
      <c r="B32" s="20" t="s">
        <v>18</v>
      </c>
      <c r="C32" s="159"/>
      <c r="D32" s="160" t="n">
        <v>68321</v>
      </c>
      <c r="E32" s="161" t="n">
        <v>207884</v>
      </c>
      <c r="F32" s="161" t="n">
        <v>-4494</v>
      </c>
      <c r="G32" s="155"/>
      <c r="H32" s="160" t="n">
        <v>203390</v>
      </c>
      <c r="I32" s="161" t="n">
        <v>266</v>
      </c>
      <c r="J32" s="161" t="n">
        <v>4850</v>
      </c>
      <c r="K32" s="161" t="n">
        <v>151361</v>
      </c>
      <c r="L32" s="155"/>
      <c r="M32" s="162" t="n">
        <v>156477</v>
      </c>
      <c r="N32" s="155"/>
      <c r="O32" s="160" t="n">
        <v>359867</v>
      </c>
      <c r="P32" s="159"/>
      <c r="Q32" s="163" t="n">
        <v>428188</v>
      </c>
    </row>
    <row r="33" customFormat="false" ht="15" hidden="false" customHeight="true" outlineLevel="0" collapsed="false">
      <c r="A33" s="19"/>
      <c r="B33" s="20" t="s">
        <v>24</v>
      </c>
      <c r="C33" s="159"/>
      <c r="D33" s="160" t="n">
        <v>68300</v>
      </c>
      <c r="E33" s="161" t="n">
        <v>213302</v>
      </c>
      <c r="F33" s="161" t="n">
        <v>-3511</v>
      </c>
      <c r="G33" s="155"/>
      <c r="H33" s="160" t="n">
        <v>209791</v>
      </c>
      <c r="I33" s="161" t="n">
        <v>479</v>
      </c>
      <c r="J33" s="161" t="n">
        <v>4990</v>
      </c>
      <c r="K33" s="161" t="n">
        <v>145223</v>
      </c>
      <c r="L33" s="155"/>
      <c r="M33" s="162" t="n">
        <v>150692</v>
      </c>
      <c r="N33" s="155"/>
      <c r="O33" s="160" t="n">
        <v>360483</v>
      </c>
      <c r="P33" s="159"/>
      <c r="Q33" s="163" t="n">
        <v>428783</v>
      </c>
    </row>
    <row r="34" customFormat="false" ht="15" hidden="false" customHeight="true" outlineLevel="0" collapsed="false">
      <c r="A34" s="19"/>
      <c r="B34" s="20" t="s">
        <v>25</v>
      </c>
      <c r="C34" s="159"/>
      <c r="D34" s="160" t="n">
        <v>83484</v>
      </c>
      <c r="E34" s="161" t="n">
        <v>220953</v>
      </c>
      <c r="F34" s="161" t="n">
        <v>-6515</v>
      </c>
      <c r="G34" s="155"/>
      <c r="H34" s="160" t="n">
        <v>214438</v>
      </c>
      <c r="I34" s="161" t="n">
        <v>371</v>
      </c>
      <c r="J34" s="161" t="n">
        <v>4987</v>
      </c>
      <c r="K34" s="161" t="n">
        <v>144131</v>
      </c>
      <c r="L34" s="155"/>
      <c r="M34" s="162" t="n">
        <v>149489</v>
      </c>
      <c r="N34" s="155"/>
      <c r="O34" s="160" t="n">
        <v>363927</v>
      </c>
      <c r="P34" s="159"/>
      <c r="Q34" s="163" t="n">
        <v>447411</v>
      </c>
    </row>
    <row r="35" customFormat="false" ht="15" hidden="false" customHeight="true" outlineLevel="0" collapsed="false">
      <c r="A35" s="19"/>
      <c r="B35" s="20" t="s">
        <v>19</v>
      </c>
      <c r="C35" s="159"/>
      <c r="D35" s="160" t="n">
        <v>72253</v>
      </c>
      <c r="E35" s="161" t="n">
        <v>221056</v>
      </c>
      <c r="F35" s="161" t="n">
        <v>-4440</v>
      </c>
      <c r="G35" s="155"/>
      <c r="H35" s="160" t="n">
        <v>216616</v>
      </c>
      <c r="I35" s="161" t="n">
        <v>708</v>
      </c>
      <c r="J35" s="161" t="n">
        <v>5012</v>
      </c>
      <c r="K35" s="161" t="n">
        <v>140717</v>
      </c>
      <c r="L35" s="155"/>
      <c r="M35" s="162" t="n">
        <v>146437</v>
      </c>
      <c r="N35" s="155"/>
      <c r="O35" s="160" t="n">
        <v>363053</v>
      </c>
      <c r="P35" s="159"/>
      <c r="Q35" s="163" t="n">
        <v>435306</v>
      </c>
    </row>
    <row r="36" customFormat="false" ht="15" hidden="false" customHeight="true" outlineLevel="0" collapsed="false">
      <c r="A36" s="19"/>
      <c r="B36" s="20" t="s">
        <v>26</v>
      </c>
      <c r="C36" s="159"/>
      <c r="D36" s="160" t="n">
        <v>80443</v>
      </c>
      <c r="E36" s="161" t="n">
        <v>213150</v>
      </c>
      <c r="F36" s="161" t="n">
        <v>-5189</v>
      </c>
      <c r="G36" s="155"/>
      <c r="H36" s="160" t="n">
        <v>207961</v>
      </c>
      <c r="I36" s="161" t="n">
        <v>282</v>
      </c>
      <c r="J36" s="161" t="n">
        <v>8273</v>
      </c>
      <c r="K36" s="161" t="n">
        <v>144959</v>
      </c>
      <c r="L36" s="155"/>
      <c r="M36" s="162" t="n">
        <v>153514</v>
      </c>
      <c r="N36" s="155"/>
      <c r="O36" s="160" t="n">
        <v>361475</v>
      </c>
      <c r="P36" s="159"/>
      <c r="Q36" s="163" t="n">
        <v>441918</v>
      </c>
    </row>
    <row r="37" customFormat="false" ht="15" hidden="false" customHeight="true" outlineLevel="0" collapsed="false">
      <c r="A37" s="19"/>
      <c r="B37" s="20" t="s">
        <v>27</v>
      </c>
      <c r="C37" s="159"/>
      <c r="D37" s="160" t="n">
        <v>72973</v>
      </c>
      <c r="E37" s="161" t="n">
        <v>224413</v>
      </c>
      <c r="F37" s="161" t="n">
        <v>-5657</v>
      </c>
      <c r="G37" s="155"/>
      <c r="H37" s="160" t="n">
        <v>218756</v>
      </c>
      <c r="I37" s="161" t="n">
        <v>544</v>
      </c>
      <c r="J37" s="161" t="n">
        <v>8143</v>
      </c>
      <c r="K37" s="161" t="n">
        <v>146549</v>
      </c>
      <c r="L37" s="155"/>
      <c r="M37" s="162" t="n">
        <v>155236</v>
      </c>
      <c r="N37" s="155"/>
      <c r="O37" s="160" t="n">
        <v>373992</v>
      </c>
      <c r="P37" s="159"/>
      <c r="Q37" s="163" t="n">
        <v>446965</v>
      </c>
    </row>
    <row r="38" customFormat="false" ht="15" hidden="false" customHeight="true" outlineLevel="0" collapsed="false">
      <c r="A38" s="19"/>
      <c r="B38" s="20" t="n">
        <v>0</v>
      </c>
      <c r="C38" s="159"/>
      <c r="D38" s="160" t="n">
        <v>0</v>
      </c>
      <c r="E38" s="161" t="n">
        <v>0</v>
      </c>
      <c r="F38" s="161" t="n">
        <v>0</v>
      </c>
      <c r="G38" s="155"/>
      <c r="H38" s="160" t="n">
        <v>0</v>
      </c>
      <c r="I38" s="161" t="n">
        <v>0</v>
      </c>
      <c r="J38" s="161" t="n">
        <v>0</v>
      </c>
      <c r="K38" s="161" t="n">
        <v>0</v>
      </c>
      <c r="L38" s="155"/>
      <c r="M38" s="162" t="n">
        <v>0</v>
      </c>
      <c r="N38" s="155"/>
      <c r="O38" s="160" t="n">
        <v>0</v>
      </c>
      <c r="P38" s="159"/>
      <c r="Q38" s="163" t="n">
        <v>0</v>
      </c>
    </row>
    <row r="39" customFormat="false" ht="15" hidden="false" customHeight="true" outlineLevel="0" collapsed="false">
      <c r="A39" s="19"/>
      <c r="B39" s="20" t="n">
        <v>0</v>
      </c>
      <c r="C39" s="159"/>
      <c r="D39" s="160" t="n">
        <v>0</v>
      </c>
      <c r="E39" s="161" t="n">
        <v>0</v>
      </c>
      <c r="F39" s="161" t="n">
        <v>0</v>
      </c>
      <c r="G39" s="155"/>
      <c r="H39" s="160" t="n">
        <v>0</v>
      </c>
      <c r="I39" s="161" t="n">
        <v>0</v>
      </c>
      <c r="J39" s="161" t="n">
        <v>0</v>
      </c>
      <c r="K39" s="161" t="n">
        <v>0</v>
      </c>
      <c r="L39" s="155"/>
      <c r="M39" s="162" t="n">
        <v>0</v>
      </c>
      <c r="N39" s="155"/>
      <c r="O39" s="160" t="n">
        <v>0</v>
      </c>
      <c r="P39" s="159"/>
      <c r="Q39" s="163" t="n">
        <v>0</v>
      </c>
    </row>
    <row r="40" customFormat="false" ht="15" hidden="false" customHeight="true" outlineLevel="0" collapsed="false">
      <c r="A40" s="19"/>
      <c r="B40" s="20" t="n">
        <v>0</v>
      </c>
      <c r="C40" s="159"/>
      <c r="D40" s="160" t="n">
        <v>0</v>
      </c>
      <c r="E40" s="161" t="n">
        <v>0</v>
      </c>
      <c r="F40" s="161" t="n">
        <v>0</v>
      </c>
      <c r="G40" s="155"/>
      <c r="H40" s="160" t="n">
        <v>0</v>
      </c>
      <c r="I40" s="161" t="n">
        <v>0</v>
      </c>
      <c r="J40" s="161" t="n">
        <v>0</v>
      </c>
      <c r="K40" s="161" t="n">
        <v>0</v>
      </c>
      <c r="L40" s="155"/>
      <c r="M40" s="162" t="n">
        <v>0</v>
      </c>
      <c r="N40" s="155"/>
      <c r="O40" s="160" t="n">
        <v>0</v>
      </c>
      <c r="P40" s="159"/>
      <c r="Q40" s="163" t="n">
        <v>0</v>
      </c>
    </row>
    <row r="41" customFormat="false" ht="15" hidden="false" customHeight="true" outlineLevel="0" collapsed="false">
      <c r="A41" s="19"/>
      <c r="B41" s="20" t="n">
        <v>0</v>
      </c>
      <c r="C41" s="159"/>
      <c r="D41" s="160" t="n">
        <v>0</v>
      </c>
      <c r="E41" s="161" t="n">
        <v>0</v>
      </c>
      <c r="F41" s="161" t="n">
        <v>0</v>
      </c>
      <c r="G41" s="155"/>
      <c r="H41" s="160" t="n">
        <v>0</v>
      </c>
      <c r="I41" s="161" t="n">
        <v>0</v>
      </c>
      <c r="J41" s="161" t="n">
        <v>0</v>
      </c>
      <c r="K41" s="161" t="n">
        <v>0</v>
      </c>
      <c r="L41" s="155"/>
      <c r="M41" s="162" t="n">
        <v>0</v>
      </c>
      <c r="N41" s="155"/>
      <c r="O41" s="160" t="n">
        <v>0</v>
      </c>
      <c r="P41" s="159"/>
      <c r="Q41" s="163" t="n">
        <v>0</v>
      </c>
    </row>
    <row r="42" customFormat="false" ht="15" hidden="false" customHeight="true" outlineLevel="0" collapsed="false">
      <c r="A42" s="21"/>
      <c r="B42" s="22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80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53</v>
      </c>
      <c r="B44" s="7"/>
      <c r="C44" s="177" t="s">
        <v>181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41" t="s">
        <v>32</v>
      </c>
      <c r="Q44" s="143" t="s">
        <v>182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8" t="s">
        <v>183</v>
      </c>
      <c r="D45" s="178"/>
      <c r="E45" s="178"/>
      <c r="F45" s="178"/>
      <c r="G45" s="178"/>
      <c r="H45" s="178"/>
      <c r="I45" s="178"/>
      <c r="J45" s="178"/>
      <c r="K45" s="178" t="s">
        <v>92</v>
      </c>
      <c r="L45" s="178"/>
      <c r="M45" s="178"/>
      <c r="N45" s="178"/>
      <c r="O45" s="146" t="s">
        <v>184</v>
      </c>
      <c r="P45" s="141"/>
      <c r="Q45" s="143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6" t="s">
        <v>185</v>
      </c>
      <c r="D46" s="145" t="s">
        <v>186</v>
      </c>
      <c r="E46" s="145"/>
      <c r="F46" s="145"/>
      <c r="G46" s="145"/>
      <c r="H46" s="145"/>
      <c r="I46" s="145"/>
      <c r="J46" s="146" t="s">
        <v>187</v>
      </c>
      <c r="K46" s="146" t="s">
        <v>188</v>
      </c>
      <c r="L46" s="146" t="s">
        <v>189</v>
      </c>
      <c r="M46" s="146" t="s">
        <v>190</v>
      </c>
      <c r="N46" s="146" t="s">
        <v>191</v>
      </c>
      <c r="O46" s="146"/>
      <c r="P46" s="146"/>
      <c r="Q46" s="143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6"/>
      <c r="D47" s="147" t="s">
        <v>192</v>
      </c>
      <c r="E47" s="147" t="s">
        <v>188</v>
      </c>
      <c r="F47" s="147" t="s">
        <v>193</v>
      </c>
      <c r="G47" s="147" t="s">
        <v>194</v>
      </c>
      <c r="H47" s="147" t="s">
        <v>190</v>
      </c>
      <c r="I47" s="179" t="s">
        <v>195</v>
      </c>
      <c r="J47" s="146"/>
      <c r="K47" s="146"/>
      <c r="L47" s="146"/>
      <c r="M47" s="146"/>
      <c r="N47" s="146"/>
      <c r="O47" s="146"/>
      <c r="P47" s="146"/>
      <c r="Q47" s="143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1"/>
    </row>
    <row r="49" customFormat="false" ht="15" hidden="false" customHeight="true" outlineLevel="0" collapsed="false">
      <c r="A49" s="16" t="n">
        <v>2011</v>
      </c>
      <c r="B49" s="16"/>
      <c r="C49" s="160" t="n">
        <v>105523</v>
      </c>
      <c r="D49" s="160" t="n">
        <v>0</v>
      </c>
      <c r="E49" s="160" t="n">
        <v>61691</v>
      </c>
      <c r="F49" s="160" t="n">
        <v>0</v>
      </c>
      <c r="G49" s="160" t="n">
        <v>0</v>
      </c>
      <c r="H49" s="160" t="n">
        <v>0</v>
      </c>
      <c r="I49" s="160" t="n">
        <v>61691</v>
      </c>
      <c r="J49" s="160" t="n">
        <v>167214</v>
      </c>
      <c r="K49" s="160" t="n">
        <v>39005</v>
      </c>
      <c r="L49" s="160" t="n">
        <v>0</v>
      </c>
      <c r="M49" s="160" t="n">
        <v>0</v>
      </c>
      <c r="N49" s="160" t="n">
        <v>39005</v>
      </c>
      <c r="O49" s="160" t="n">
        <v>206219</v>
      </c>
      <c r="P49" s="160" t="n">
        <v>71406</v>
      </c>
      <c r="Q49" s="182" t="n">
        <v>-38606</v>
      </c>
    </row>
    <row r="50" customFormat="false" ht="15" hidden="false" customHeight="true" outlineLevel="0" collapsed="false">
      <c r="A50" s="16" t="n">
        <v>2012</v>
      </c>
      <c r="B50" s="16"/>
      <c r="C50" s="160" t="n">
        <v>104677</v>
      </c>
      <c r="D50" s="160" t="n">
        <v>1</v>
      </c>
      <c r="E50" s="160" t="n">
        <v>63265</v>
      </c>
      <c r="F50" s="160" t="n">
        <v>0</v>
      </c>
      <c r="G50" s="160" t="n">
        <v>0</v>
      </c>
      <c r="H50" s="160" t="n">
        <v>0</v>
      </c>
      <c r="I50" s="160" t="n">
        <v>63266</v>
      </c>
      <c r="J50" s="160" t="n">
        <v>167943</v>
      </c>
      <c r="K50" s="160" t="n">
        <v>41630</v>
      </c>
      <c r="L50" s="160" t="n">
        <v>0</v>
      </c>
      <c r="M50" s="160" t="n">
        <v>0</v>
      </c>
      <c r="N50" s="160" t="n">
        <v>41630</v>
      </c>
      <c r="O50" s="160" t="n">
        <v>209573</v>
      </c>
      <c r="P50" s="160" t="n">
        <v>75616</v>
      </c>
      <c r="Q50" s="182" t="n">
        <v>-44231</v>
      </c>
    </row>
    <row r="51" customFormat="false" ht="15" hidden="false" customHeight="true" outlineLevel="0" collapsed="false">
      <c r="A51" s="16" t="n">
        <v>2013</v>
      </c>
      <c r="B51" s="16"/>
      <c r="C51" s="160" t="n">
        <v>120046</v>
      </c>
      <c r="D51" s="160" t="n">
        <v>0</v>
      </c>
      <c r="E51" s="160" t="n">
        <v>54791</v>
      </c>
      <c r="F51" s="160" t="n">
        <v>0</v>
      </c>
      <c r="G51" s="160" t="n">
        <v>0</v>
      </c>
      <c r="H51" s="160" t="n">
        <v>0</v>
      </c>
      <c r="I51" s="160" t="n">
        <v>54791</v>
      </c>
      <c r="J51" s="160" t="n">
        <v>174837</v>
      </c>
      <c r="K51" s="160" t="n">
        <v>38998</v>
      </c>
      <c r="L51" s="160" t="n">
        <v>0</v>
      </c>
      <c r="M51" s="160" t="n">
        <v>0</v>
      </c>
      <c r="N51" s="160" t="n">
        <v>38998</v>
      </c>
      <c r="O51" s="160" t="n">
        <v>213835</v>
      </c>
      <c r="P51" s="160" t="n">
        <v>85285</v>
      </c>
      <c r="Q51" s="163" t="n">
        <v>-50303</v>
      </c>
    </row>
    <row r="52" customFormat="false" ht="15" hidden="false" customHeight="true" outlineLevel="0" collapsed="false">
      <c r="A52" s="16" t="n">
        <v>2014</v>
      </c>
      <c r="B52" s="16"/>
      <c r="C52" s="160" t="n">
        <v>138107</v>
      </c>
      <c r="D52" s="160" t="n">
        <v>17</v>
      </c>
      <c r="E52" s="160" t="n">
        <v>65427</v>
      </c>
      <c r="F52" s="160" t="n">
        <v>0</v>
      </c>
      <c r="G52" s="160" t="n">
        <v>0</v>
      </c>
      <c r="H52" s="160" t="n">
        <v>0</v>
      </c>
      <c r="I52" s="160" t="n">
        <v>65444</v>
      </c>
      <c r="J52" s="160" t="n">
        <v>203551</v>
      </c>
      <c r="K52" s="160" t="n">
        <v>42133</v>
      </c>
      <c r="L52" s="160" t="n">
        <v>0</v>
      </c>
      <c r="M52" s="160" t="n">
        <v>0</v>
      </c>
      <c r="N52" s="160" t="n">
        <v>42133</v>
      </c>
      <c r="O52" s="160" t="n">
        <v>245684</v>
      </c>
      <c r="P52" s="160" t="n">
        <v>87731</v>
      </c>
      <c r="Q52" s="163" t="n">
        <v>-34356</v>
      </c>
    </row>
    <row r="53" customFormat="false" ht="15" hidden="false" customHeight="true" outlineLevel="0" collapsed="false">
      <c r="A53" s="16" t="n">
        <v>2015</v>
      </c>
      <c r="B53" s="16"/>
      <c r="C53" s="160" t="n">
        <v>134630</v>
      </c>
      <c r="D53" s="160" t="n">
        <v>49</v>
      </c>
      <c r="E53" s="160" t="n">
        <v>70738</v>
      </c>
      <c r="F53" s="160" t="n">
        <v>0</v>
      </c>
      <c r="G53" s="160" t="n">
        <v>0</v>
      </c>
      <c r="H53" s="160" t="n">
        <v>0</v>
      </c>
      <c r="I53" s="160" t="n">
        <v>70787</v>
      </c>
      <c r="J53" s="160" t="n">
        <v>205417</v>
      </c>
      <c r="K53" s="160" t="n">
        <v>51665</v>
      </c>
      <c r="L53" s="160" t="n">
        <v>0</v>
      </c>
      <c r="M53" s="160" t="n">
        <v>0</v>
      </c>
      <c r="N53" s="160" t="n">
        <v>51665</v>
      </c>
      <c r="O53" s="183" t="n">
        <v>257082</v>
      </c>
      <c r="P53" s="183" t="n">
        <v>97066</v>
      </c>
      <c r="Q53" s="163" t="n">
        <v>-44180</v>
      </c>
    </row>
    <row r="54" customFormat="false" ht="15" hidden="false" customHeight="true" outlineLevel="0" collapsed="false">
      <c r="A54" s="16" t="n">
        <v>2016</v>
      </c>
      <c r="B54" s="16"/>
      <c r="C54" s="160" t="n">
        <v>143559</v>
      </c>
      <c r="D54" s="160" t="n">
        <v>11</v>
      </c>
      <c r="E54" s="160" t="n">
        <v>75037</v>
      </c>
      <c r="F54" s="160" t="n">
        <v>0</v>
      </c>
      <c r="G54" s="160" t="n">
        <v>0</v>
      </c>
      <c r="H54" s="160" t="n">
        <v>0</v>
      </c>
      <c r="I54" s="160" t="n">
        <v>75048</v>
      </c>
      <c r="J54" s="160" t="n">
        <v>218607</v>
      </c>
      <c r="K54" s="160" t="n">
        <v>55079</v>
      </c>
      <c r="L54" s="160" t="n">
        <v>0</v>
      </c>
      <c r="M54" s="160" t="n">
        <v>0</v>
      </c>
      <c r="N54" s="160" t="n">
        <v>55079</v>
      </c>
      <c r="O54" s="183" t="n">
        <v>273686</v>
      </c>
      <c r="P54" s="183" t="n">
        <v>100761</v>
      </c>
      <c r="Q54" s="163" t="n">
        <v>-51991</v>
      </c>
    </row>
    <row r="55" customFormat="false" ht="15" hidden="false" customHeight="true" outlineLevel="0" collapsed="false">
      <c r="A55" s="16" t="n">
        <v>2017</v>
      </c>
      <c r="B55" s="16"/>
      <c r="C55" s="160" t="n">
        <v>161985</v>
      </c>
      <c r="D55" s="160" t="n">
        <v>188</v>
      </c>
      <c r="E55" s="160" t="n">
        <v>85086</v>
      </c>
      <c r="F55" s="160" t="n">
        <v>0</v>
      </c>
      <c r="G55" s="160" t="n">
        <v>0</v>
      </c>
      <c r="H55" s="160" t="n">
        <v>0</v>
      </c>
      <c r="I55" s="160" t="n">
        <v>85274</v>
      </c>
      <c r="J55" s="160" t="n">
        <v>247259</v>
      </c>
      <c r="K55" s="160" t="n">
        <v>60156</v>
      </c>
      <c r="L55" s="160" t="n">
        <v>0</v>
      </c>
      <c r="M55" s="160" t="n">
        <v>0</v>
      </c>
      <c r="N55" s="160" t="n">
        <v>60156</v>
      </c>
      <c r="O55" s="183" t="n">
        <v>307415</v>
      </c>
      <c r="P55" s="183" t="n">
        <v>113837</v>
      </c>
      <c r="Q55" s="163" t="n">
        <v>-49686</v>
      </c>
    </row>
    <row r="56" customFormat="false" ht="15" hidden="false" customHeight="true" outlineLevel="0" collapsed="false">
      <c r="A56" s="16" t="n">
        <v>2018</v>
      </c>
      <c r="B56" s="16"/>
      <c r="C56" s="160" t="n">
        <v>183369</v>
      </c>
      <c r="D56" s="160" t="n">
        <v>49</v>
      </c>
      <c r="E56" s="160" t="n">
        <v>108859</v>
      </c>
      <c r="F56" s="160" t="n">
        <v>0</v>
      </c>
      <c r="G56" s="160" t="n">
        <v>0</v>
      </c>
      <c r="H56" s="160" t="n">
        <v>0</v>
      </c>
      <c r="I56" s="160" t="n">
        <v>108908</v>
      </c>
      <c r="J56" s="160" t="n">
        <v>292277</v>
      </c>
      <c r="K56" s="160" t="n">
        <v>62291</v>
      </c>
      <c r="L56" s="160" t="n">
        <v>0</v>
      </c>
      <c r="M56" s="160" t="n">
        <v>0</v>
      </c>
      <c r="N56" s="160" t="n">
        <v>62291</v>
      </c>
      <c r="O56" s="183" t="n">
        <v>354568</v>
      </c>
      <c r="P56" s="183" t="n">
        <v>102680</v>
      </c>
      <c r="Q56" s="163" t="n">
        <v>-54373</v>
      </c>
    </row>
    <row r="57" customFormat="false" ht="15" hidden="false" customHeight="true" outlineLevel="0" collapsed="false">
      <c r="A57" s="16" t="n">
        <v>2019</v>
      </c>
      <c r="B57" s="16"/>
      <c r="C57" s="160" t="n">
        <v>192289</v>
      </c>
      <c r="D57" s="160" t="n">
        <v>10</v>
      </c>
      <c r="E57" s="160" t="n">
        <v>141030</v>
      </c>
      <c r="F57" s="160" t="n">
        <v>0</v>
      </c>
      <c r="G57" s="160" t="n">
        <v>0</v>
      </c>
      <c r="H57" s="160" t="n">
        <v>0</v>
      </c>
      <c r="I57" s="160" t="n">
        <v>141040</v>
      </c>
      <c r="J57" s="160" t="n">
        <v>333329</v>
      </c>
      <c r="K57" s="160" t="n">
        <v>62095</v>
      </c>
      <c r="L57" s="160" t="n">
        <v>0</v>
      </c>
      <c r="M57" s="160" t="n">
        <v>0</v>
      </c>
      <c r="N57" s="160" t="n">
        <v>62095</v>
      </c>
      <c r="O57" s="183" t="n">
        <v>395424</v>
      </c>
      <c r="P57" s="183" t="n">
        <v>95741</v>
      </c>
      <c r="Q57" s="163" t="n">
        <v>-61980</v>
      </c>
    </row>
    <row r="58" customFormat="false" ht="15" hidden="false" customHeight="true" outlineLevel="0" collapsed="false">
      <c r="A58" s="50"/>
      <c r="B58" s="5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83"/>
      <c r="P58" s="183"/>
      <c r="Q58" s="181"/>
    </row>
    <row r="59" customFormat="false" ht="15" hidden="false" customHeight="true" outlineLevel="0" collapsed="false">
      <c r="A59" s="19" t="n">
        <v>2018</v>
      </c>
      <c r="B59" s="20" t="s">
        <v>18</v>
      </c>
      <c r="C59" s="160" t="n">
        <v>157712</v>
      </c>
      <c r="D59" s="160" t="n">
        <v>96</v>
      </c>
      <c r="E59" s="160" t="n">
        <v>94517</v>
      </c>
      <c r="F59" s="160" t="n">
        <v>0</v>
      </c>
      <c r="G59" s="160" t="n">
        <v>0</v>
      </c>
      <c r="H59" s="160" t="n">
        <v>0</v>
      </c>
      <c r="I59" s="160" t="n">
        <v>94613</v>
      </c>
      <c r="J59" s="160" t="n">
        <v>252325</v>
      </c>
      <c r="K59" s="160" t="n">
        <v>60680</v>
      </c>
      <c r="L59" s="160" t="n">
        <v>0</v>
      </c>
      <c r="M59" s="160" t="n">
        <v>0</v>
      </c>
      <c r="N59" s="160" t="n">
        <v>60680</v>
      </c>
      <c r="O59" s="183" t="n">
        <v>313005</v>
      </c>
      <c r="P59" s="183" t="n">
        <v>112481</v>
      </c>
      <c r="Q59" s="163" t="n">
        <v>-50095</v>
      </c>
    </row>
    <row r="60" customFormat="false" ht="15" hidden="false" customHeight="true" outlineLevel="0" collapsed="false">
      <c r="A60" s="19"/>
      <c r="B60" s="20" t="s">
        <v>19</v>
      </c>
      <c r="C60" s="160" t="n">
        <v>168195</v>
      </c>
      <c r="D60" s="160" t="n">
        <v>71</v>
      </c>
      <c r="E60" s="160" t="n">
        <v>97351</v>
      </c>
      <c r="F60" s="160" t="n">
        <v>0</v>
      </c>
      <c r="G60" s="160" t="n">
        <v>0</v>
      </c>
      <c r="H60" s="160" t="n">
        <v>0</v>
      </c>
      <c r="I60" s="160" t="n">
        <v>97422</v>
      </c>
      <c r="J60" s="160" t="n">
        <v>265617</v>
      </c>
      <c r="K60" s="160" t="n">
        <v>56351</v>
      </c>
      <c r="L60" s="160" t="n">
        <v>0</v>
      </c>
      <c r="M60" s="160" t="n">
        <v>0</v>
      </c>
      <c r="N60" s="160" t="n">
        <v>56351</v>
      </c>
      <c r="O60" s="183" t="n">
        <v>321968</v>
      </c>
      <c r="P60" s="183" t="n">
        <v>106731</v>
      </c>
      <c r="Q60" s="163" t="n">
        <v>-46079</v>
      </c>
    </row>
    <row r="61" customFormat="false" ht="15" hidden="false" customHeight="true" outlineLevel="0" collapsed="false">
      <c r="A61" s="19"/>
      <c r="B61" s="20" t="s">
        <v>20</v>
      </c>
      <c r="C61" s="160" t="n">
        <v>173394</v>
      </c>
      <c r="D61" s="160" t="n">
        <v>38</v>
      </c>
      <c r="E61" s="160" t="n">
        <v>100652</v>
      </c>
      <c r="F61" s="160" t="n">
        <v>0</v>
      </c>
      <c r="G61" s="160" t="n">
        <v>0</v>
      </c>
      <c r="H61" s="160" t="n">
        <v>0</v>
      </c>
      <c r="I61" s="160" t="n">
        <v>100690</v>
      </c>
      <c r="J61" s="160" t="n">
        <v>274084</v>
      </c>
      <c r="K61" s="160" t="n">
        <v>59460</v>
      </c>
      <c r="L61" s="160" t="n">
        <v>0</v>
      </c>
      <c r="M61" s="160" t="n">
        <v>0</v>
      </c>
      <c r="N61" s="160" t="n">
        <v>59460</v>
      </c>
      <c r="O61" s="183" t="n">
        <v>333544</v>
      </c>
      <c r="P61" s="183" t="n">
        <v>107360</v>
      </c>
      <c r="Q61" s="163" t="n">
        <v>-54958</v>
      </c>
    </row>
    <row r="62" customFormat="false" ht="15" hidden="false" customHeight="true" outlineLevel="0" collapsed="false">
      <c r="A62" s="19"/>
      <c r="B62" s="20" t="s">
        <v>21</v>
      </c>
      <c r="C62" s="160" t="n">
        <v>183369</v>
      </c>
      <c r="D62" s="160" t="n">
        <v>49</v>
      </c>
      <c r="E62" s="160" t="n">
        <v>108859</v>
      </c>
      <c r="F62" s="160" t="n">
        <v>0</v>
      </c>
      <c r="G62" s="160" t="n">
        <v>0</v>
      </c>
      <c r="H62" s="160" t="n">
        <v>0</v>
      </c>
      <c r="I62" s="160" t="n">
        <v>108908</v>
      </c>
      <c r="J62" s="160" t="n">
        <v>292277</v>
      </c>
      <c r="K62" s="160" t="n">
        <v>62291</v>
      </c>
      <c r="L62" s="160" t="n">
        <v>0</v>
      </c>
      <c r="M62" s="160" t="n">
        <v>0</v>
      </c>
      <c r="N62" s="160" t="n">
        <v>62291</v>
      </c>
      <c r="O62" s="183" t="n">
        <v>354568</v>
      </c>
      <c r="P62" s="183" t="n">
        <v>102680</v>
      </c>
      <c r="Q62" s="163" t="n">
        <v>-54373</v>
      </c>
    </row>
    <row r="63" customFormat="false" ht="15" hidden="false" customHeight="true" outlineLevel="0" collapsed="false">
      <c r="A63" s="19"/>
      <c r="B63" s="2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83"/>
      <c r="P63" s="183"/>
      <c r="Q63" s="163"/>
    </row>
    <row r="64" customFormat="false" ht="15" hidden="false" customHeight="true" outlineLevel="0" collapsed="false">
      <c r="A64" s="19" t="n">
        <v>2019</v>
      </c>
      <c r="B64" s="20" t="s">
        <v>18</v>
      </c>
      <c r="C64" s="160" t="n">
        <v>185967</v>
      </c>
      <c r="D64" s="160" t="n">
        <v>46</v>
      </c>
      <c r="E64" s="160" t="n">
        <v>114582</v>
      </c>
      <c r="F64" s="160" t="n">
        <v>0</v>
      </c>
      <c r="G64" s="160" t="n">
        <v>0</v>
      </c>
      <c r="H64" s="160" t="n">
        <v>0</v>
      </c>
      <c r="I64" s="160" t="n">
        <v>114628</v>
      </c>
      <c r="J64" s="160" t="n">
        <v>300595</v>
      </c>
      <c r="K64" s="160" t="n">
        <v>63956</v>
      </c>
      <c r="L64" s="160" t="n">
        <v>0</v>
      </c>
      <c r="M64" s="160" t="n">
        <v>0</v>
      </c>
      <c r="N64" s="160" t="n">
        <v>63956</v>
      </c>
      <c r="O64" s="183" t="n">
        <v>364551</v>
      </c>
      <c r="P64" s="183" t="n">
        <v>107247</v>
      </c>
      <c r="Q64" s="163" t="n">
        <v>-48385</v>
      </c>
    </row>
    <row r="65" customFormat="false" ht="15" hidden="false" customHeight="true" outlineLevel="0" collapsed="false">
      <c r="A65" s="19"/>
      <c r="B65" s="20" t="s">
        <v>19</v>
      </c>
      <c r="C65" s="160" t="n">
        <v>175757</v>
      </c>
      <c r="D65" s="160" t="n">
        <v>37</v>
      </c>
      <c r="E65" s="160" t="n">
        <v>111311</v>
      </c>
      <c r="F65" s="160" t="n">
        <v>0</v>
      </c>
      <c r="G65" s="160" t="n">
        <v>0</v>
      </c>
      <c r="H65" s="160" t="n">
        <v>0</v>
      </c>
      <c r="I65" s="160" t="n">
        <v>111348</v>
      </c>
      <c r="J65" s="160" t="n">
        <v>287105</v>
      </c>
      <c r="K65" s="160" t="n">
        <v>60412</v>
      </c>
      <c r="L65" s="160" t="n">
        <v>0</v>
      </c>
      <c r="M65" s="160" t="n">
        <v>0</v>
      </c>
      <c r="N65" s="160" t="n">
        <v>60412</v>
      </c>
      <c r="O65" s="183" t="n">
        <v>347517</v>
      </c>
      <c r="P65" s="183" t="n">
        <v>108026</v>
      </c>
      <c r="Q65" s="163" t="n">
        <v>-46141.8424530419</v>
      </c>
    </row>
    <row r="66" customFormat="false" ht="15" hidden="false" customHeight="true" outlineLevel="0" collapsed="false">
      <c r="A66" s="19"/>
      <c r="B66" s="20" t="s">
        <v>20</v>
      </c>
      <c r="C66" s="160" t="n">
        <v>179913</v>
      </c>
      <c r="D66" s="160" t="n">
        <v>27</v>
      </c>
      <c r="E66" s="160" t="n">
        <v>116143</v>
      </c>
      <c r="F66" s="160" t="n">
        <v>0</v>
      </c>
      <c r="G66" s="160" t="n">
        <v>0</v>
      </c>
      <c r="H66" s="160" t="n">
        <v>0</v>
      </c>
      <c r="I66" s="160" t="n">
        <v>116170</v>
      </c>
      <c r="J66" s="160" t="n">
        <v>296083</v>
      </c>
      <c r="K66" s="160" t="n">
        <v>57327</v>
      </c>
      <c r="L66" s="160" t="n">
        <v>0</v>
      </c>
      <c r="M66" s="160" t="n">
        <v>0</v>
      </c>
      <c r="N66" s="160" t="n">
        <v>57327</v>
      </c>
      <c r="O66" s="183" t="n">
        <v>353410</v>
      </c>
      <c r="P66" s="183" t="n">
        <v>106581</v>
      </c>
      <c r="Q66" s="163" t="n">
        <v>-51001</v>
      </c>
    </row>
    <row r="67" customFormat="false" ht="15" hidden="false" customHeight="true" outlineLevel="0" collapsed="false">
      <c r="A67" s="19"/>
      <c r="B67" s="20" t="s">
        <v>21</v>
      </c>
      <c r="C67" s="160" t="n">
        <v>192289</v>
      </c>
      <c r="D67" s="160" t="n">
        <v>10</v>
      </c>
      <c r="E67" s="160" t="n">
        <v>141030</v>
      </c>
      <c r="F67" s="160" t="n">
        <v>0</v>
      </c>
      <c r="G67" s="160" t="n">
        <v>0</v>
      </c>
      <c r="H67" s="160" t="n">
        <v>0</v>
      </c>
      <c r="I67" s="160" t="n">
        <v>141040</v>
      </c>
      <c r="J67" s="160" t="n">
        <v>333329</v>
      </c>
      <c r="K67" s="160" t="n">
        <v>62095</v>
      </c>
      <c r="L67" s="160" t="n">
        <v>0</v>
      </c>
      <c r="M67" s="160" t="n">
        <v>0</v>
      </c>
      <c r="N67" s="160" t="n">
        <v>62095</v>
      </c>
      <c r="O67" s="183" t="n">
        <v>395424</v>
      </c>
      <c r="P67" s="183" t="n">
        <v>95741</v>
      </c>
      <c r="Q67" s="163" t="n">
        <v>-61980</v>
      </c>
    </row>
    <row r="68" customFormat="false" ht="15" hidden="false" customHeight="true" outlineLevel="0" collapsed="false">
      <c r="A68" s="19"/>
      <c r="B68" s="2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83"/>
      <c r="P68" s="183"/>
      <c r="Q68" s="163"/>
    </row>
    <row r="69" customFormat="false" ht="15" hidden="false" customHeight="true" outlineLevel="0" collapsed="false">
      <c r="A69" s="19" t="n">
        <v>2020</v>
      </c>
      <c r="B69" s="20" t="s">
        <v>22</v>
      </c>
      <c r="C69" s="160" t="n">
        <v>184343</v>
      </c>
      <c r="D69" s="160" t="n">
        <v>12</v>
      </c>
      <c r="E69" s="160" t="n">
        <v>139749</v>
      </c>
      <c r="F69" s="160" t="n">
        <v>0</v>
      </c>
      <c r="G69" s="160" t="n">
        <v>0</v>
      </c>
      <c r="H69" s="160" t="n">
        <v>0</v>
      </c>
      <c r="I69" s="160" t="n">
        <v>139761</v>
      </c>
      <c r="J69" s="160" t="n">
        <v>324104</v>
      </c>
      <c r="K69" s="160" t="n">
        <v>62784</v>
      </c>
      <c r="L69" s="160" t="n">
        <v>0</v>
      </c>
      <c r="M69" s="160" t="n">
        <v>0</v>
      </c>
      <c r="N69" s="160" t="n">
        <v>62784</v>
      </c>
      <c r="O69" s="183" t="n">
        <v>386888</v>
      </c>
      <c r="P69" s="183" t="n">
        <v>98293</v>
      </c>
      <c r="Q69" s="163" t="n">
        <v>-62651</v>
      </c>
    </row>
    <row r="70" customFormat="false" ht="15" hidden="false" customHeight="true" outlineLevel="0" collapsed="false">
      <c r="A70" s="19"/>
      <c r="B70" s="20" t="s">
        <v>23</v>
      </c>
      <c r="C70" s="160" t="n">
        <v>182829</v>
      </c>
      <c r="D70" s="160" t="n">
        <v>16</v>
      </c>
      <c r="E70" s="160" t="n">
        <v>136926</v>
      </c>
      <c r="F70" s="160" t="n">
        <v>0</v>
      </c>
      <c r="G70" s="160" t="n">
        <v>0</v>
      </c>
      <c r="H70" s="160" t="n">
        <v>0</v>
      </c>
      <c r="I70" s="160" t="n">
        <v>136942</v>
      </c>
      <c r="J70" s="160" t="n">
        <v>319771</v>
      </c>
      <c r="K70" s="160" t="n">
        <v>61837</v>
      </c>
      <c r="L70" s="160" t="n">
        <v>0</v>
      </c>
      <c r="M70" s="160" t="n">
        <v>0</v>
      </c>
      <c r="N70" s="160" t="n">
        <v>61837</v>
      </c>
      <c r="O70" s="183" t="n">
        <v>381608</v>
      </c>
      <c r="P70" s="183" t="n">
        <v>98469</v>
      </c>
      <c r="Q70" s="163" t="n">
        <v>-71437</v>
      </c>
    </row>
    <row r="71" customFormat="false" ht="15" hidden="false" customHeight="true" outlineLevel="0" collapsed="false">
      <c r="A71" s="19"/>
      <c r="B71" s="20" t="s">
        <v>18</v>
      </c>
      <c r="C71" s="160" t="n">
        <v>187376</v>
      </c>
      <c r="D71" s="160" t="n">
        <v>9</v>
      </c>
      <c r="E71" s="160" t="n">
        <v>139165</v>
      </c>
      <c r="F71" s="160" t="n">
        <v>0</v>
      </c>
      <c r="G71" s="160" t="n">
        <v>0</v>
      </c>
      <c r="H71" s="160" t="n">
        <v>0</v>
      </c>
      <c r="I71" s="160" t="n">
        <v>139174</v>
      </c>
      <c r="J71" s="160" t="n">
        <v>326550</v>
      </c>
      <c r="K71" s="160" t="n">
        <v>62261</v>
      </c>
      <c r="L71" s="160" t="n">
        <v>0</v>
      </c>
      <c r="M71" s="160" t="n">
        <v>0</v>
      </c>
      <c r="N71" s="160" t="n">
        <v>62261</v>
      </c>
      <c r="O71" s="183" t="n">
        <v>388811</v>
      </c>
      <c r="P71" s="183" t="n">
        <v>97499</v>
      </c>
      <c r="Q71" s="163" t="n">
        <v>-58122</v>
      </c>
    </row>
    <row r="72" customFormat="false" ht="15" hidden="false" customHeight="true" outlineLevel="0" collapsed="false">
      <c r="A72" s="19"/>
      <c r="B72" s="20" t="s">
        <v>24</v>
      </c>
      <c r="C72" s="160" t="n">
        <v>188987</v>
      </c>
      <c r="D72" s="160" t="n">
        <v>6</v>
      </c>
      <c r="E72" s="160" t="n">
        <v>137331</v>
      </c>
      <c r="F72" s="160" t="n">
        <v>0</v>
      </c>
      <c r="G72" s="160" t="n">
        <v>0</v>
      </c>
      <c r="H72" s="160" t="n">
        <v>0</v>
      </c>
      <c r="I72" s="160" t="n">
        <v>137337</v>
      </c>
      <c r="J72" s="160" t="n">
        <v>326324</v>
      </c>
      <c r="K72" s="160" t="n">
        <v>62007</v>
      </c>
      <c r="L72" s="160" t="n">
        <v>0</v>
      </c>
      <c r="M72" s="160" t="n">
        <v>0</v>
      </c>
      <c r="N72" s="160" t="n">
        <v>62007</v>
      </c>
      <c r="O72" s="183" t="n">
        <v>388331</v>
      </c>
      <c r="P72" s="183" t="n">
        <v>98463</v>
      </c>
      <c r="Q72" s="163" t="n">
        <v>-58011</v>
      </c>
    </row>
    <row r="73" customFormat="false" ht="15" hidden="false" customHeight="true" outlineLevel="0" collapsed="false">
      <c r="A73" s="19"/>
      <c r="B73" s="20" t="s">
        <v>25</v>
      </c>
      <c r="C73" s="160" t="n">
        <v>190607</v>
      </c>
      <c r="D73" s="160" t="n">
        <v>2</v>
      </c>
      <c r="E73" s="160" t="n">
        <v>139571</v>
      </c>
      <c r="F73" s="160" t="n">
        <v>0</v>
      </c>
      <c r="G73" s="160" t="n">
        <v>0</v>
      </c>
      <c r="H73" s="160" t="n">
        <v>0</v>
      </c>
      <c r="I73" s="160" t="n">
        <v>139573</v>
      </c>
      <c r="J73" s="160" t="n">
        <v>330180</v>
      </c>
      <c r="K73" s="160" t="n">
        <v>61066</v>
      </c>
      <c r="L73" s="160" t="n">
        <v>0</v>
      </c>
      <c r="M73" s="160" t="n">
        <v>0</v>
      </c>
      <c r="N73" s="160" t="n">
        <v>61066</v>
      </c>
      <c r="O73" s="183" t="n">
        <v>391246</v>
      </c>
      <c r="P73" s="183" t="n">
        <v>97854</v>
      </c>
      <c r="Q73" s="163" t="n">
        <v>-41689</v>
      </c>
    </row>
    <row r="74" customFormat="false" ht="15" hidden="false" customHeight="true" outlineLevel="0" collapsed="false">
      <c r="A74" s="19"/>
      <c r="B74" s="20" t="s">
        <v>19</v>
      </c>
      <c r="C74" s="160" t="n">
        <v>189413</v>
      </c>
      <c r="D74" s="160" t="n">
        <v>11</v>
      </c>
      <c r="E74" s="160" t="n">
        <v>138151</v>
      </c>
      <c r="F74" s="160" t="n">
        <v>0</v>
      </c>
      <c r="G74" s="160" t="n">
        <v>0</v>
      </c>
      <c r="H74" s="160" t="n">
        <v>0</v>
      </c>
      <c r="I74" s="160" t="n">
        <v>138162</v>
      </c>
      <c r="J74" s="160" t="n">
        <v>327575</v>
      </c>
      <c r="K74" s="160" t="n">
        <v>61510</v>
      </c>
      <c r="L74" s="160" t="n">
        <v>0</v>
      </c>
      <c r="M74" s="160" t="n">
        <v>0</v>
      </c>
      <c r="N74" s="160" t="n">
        <v>61510</v>
      </c>
      <c r="O74" s="183" t="n">
        <v>389085</v>
      </c>
      <c r="P74" s="183" t="n">
        <v>100139</v>
      </c>
      <c r="Q74" s="163" t="n">
        <v>-53918</v>
      </c>
    </row>
    <row r="75" customFormat="false" ht="15" hidden="false" customHeight="true" outlineLevel="0" collapsed="false">
      <c r="A75" s="19"/>
      <c r="B75" s="20" t="s">
        <v>26</v>
      </c>
      <c r="C75" s="160" t="n">
        <v>197179</v>
      </c>
      <c r="D75" s="160" t="n">
        <v>2</v>
      </c>
      <c r="E75" s="160" t="n">
        <v>146445</v>
      </c>
      <c r="F75" s="160" t="n">
        <v>0</v>
      </c>
      <c r="G75" s="160" t="n">
        <v>0</v>
      </c>
      <c r="H75" s="160" t="n">
        <v>0</v>
      </c>
      <c r="I75" s="160" t="n">
        <v>146447</v>
      </c>
      <c r="J75" s="160" t="n">
        <v>343626</v>
      </c>
      <c r="K75" s="160" t="n">
        <v>61595</v>
      </c>
      <c r="L75" s="160" t="n">
        <v>0</v>
      </c>
      <c r="M75" s="160" t="n">
        <v>0</v>
      </c>
      <c r="N75" s="160" t="n">
        <v>61595</v>
      </c>
      <c r="O75" s="183" t="n">
        <v>405221</v>
      </c>
      <c r="P75" s="183" t="n">
        <v>98590</v>
      </c>
      <c r="Q75" s="163" t="n">
        <v>-61893</v>
      </c>
    </row>
    <row r="76" customFormat="false" ht="15" hidden="false" customHeight="true" outlineLevel="0" collapsed="false">
      <c r="A76" s="19"/>
      <c r="B76" s="20" t="s">
        <v>27</v>
      </c>
      <c r="C76" s="160" t="n">
        <v>196441</v>
      </c>
      <c r="D76" s="160" t="n">
        <v>4</v>
      </c>
      <c r="E76" s="160" t="n">
        <v>149528</v>
      </c>
      <c r="F76" s="160" t="n">
        <v>0</v>
      </c>
      <c r="G76" s="160" t="n">
        <v>0</v>
      </c>
      <c r="H76" s="160" t="n">
        <v>0</v>
      </c>
      <c r="I76" s="160" t="n">
        <v>149532</v>
      </c>
      <c r="J76" s="160" t="n">
        <v>345973</v>
      </c>
      <c r="K76" s="160" t="n">
        <v>61327</v>
      </c>
      <c r="L76" s="160" t="n">
        <v>0</v>
      </c>
      <c r="M76" s="160" t="n">
        <v>0</v>
      </c>
      <c r="N76" s="160" t="n">
        <v>61327</v>
      </c>
      <c r="O76" s="183" t="n">
        <v>407300</v>
      </c>
      <c r="P76" s="183" t="n">
        <v>98577</v>
      </c>
      <c r="Q76" s="163" t="n">
        <v>-58912</v>
      </c>
    </row>
    <row r="77" customFormat="false" ht="15" hidden="false" customHeight="true" outlineLevel="0" collapsed="false">
      <c r="A77" s="19"/>
      <c r="B77" s="20" t="n">
        <v>0</v>
      </c>
      <c r="C77" s="160" t="n">
        <v>0</v>
      </c>
      <c r="D77" s="160" t="n">
        <v>0</v>
      </c>
      <c r="E77" s="160" t="n">
        <v>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0</v>
      </c>
      <c r="M77" s="160" t="n">
        <v>0</v>
      </c>
      <c r="N77" s="160" t="n">
        <v>0</v>
      </c>
      <c r="O77" s="183" t="n">
        <v>0</v>
      </c>
      <c r="P77" s="183" t="n">
        <v>0</v>
      </c>
      <c r="Q77" s="163" t="n">
        <v>0</v>
      </c>
    </row>
    <row r="78" customFormat="false" ht="15" hidden="false" customHeight="true" outlineLevel="0" collapsed="false">
      <c r="A78" s="19"/>
      <c r="B78" s="20" t="n">
        <v>0</v>
      </c>
      <c r="C78" s="160" t="n">
        <v>0</v>
      </c>
      <c r="D78" s="160" t="n">
        <v>0</v>
      </c>
      <c r="E78" s="160" t="n">
        <v>0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83" t="n">
        <v>0</v>
      </c>
      <c r="P78" s="183" t="n">
        <v>0</v>
      </c>
      <c r="Q78" s="163" t="n">
        <v>0</v>
      </c>
    </row>
    <row r="79" customFormat="false" ht="15" hidden="false" customHeight="true" outlineLevel="0" collapsed="false">
      <c r="A79" s="19"/>
      <c r="B79" s="20" t="n">
        <v>0</v>
      </c>
      <c r="C79" s="160" t="n">
        <v>0</v>
      </c>
      <c r="D79" s="160" t="n">
        <v>0</v>
      </c>
      <c r="E79" s="160" t="n"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83" t="n">
        <v>0</v>
      </c>
      <c r="P79" s="183" t="n">
        <v>0</v>
      </c>
      <c r="Q79" s="163" t="n">
        <v>0</v>
      </c>
    </row>
    <row r="80" customFormat="false" ht="15" hidden="false" customHeight="true" outlineLevel="0" collapsed="false">
      <c r="A80" s="19"/>
      <c r="B80" s="20" t="n">
        <v>0</v>
      </c>
      <c r="C80" s="160" t="n">
        <v>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83" t="n">
        <v>0</v>
      </c>
      <c r="P80" s="183" t="n">
        <v>0</v>
      </c>
      <c r="Q80" s="163" t="n">
        <v>0</v>
      </c>
    </row>
    <row r="81" customFormat="false" ht="15" hidden="false" customHeight="true" outlineLevel="0" collapsed="false">
      <c r="A81" s="21"/>
      <c r="B81" s="22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5"/>
    </row>
    <row r="82" customFormat="false" ht="12.75" hidden="false" customHeight="false" outlineLevel="0" collapsed="false">
      <c r="A82" s="88"/>
      <c r="B82" s="30" t="s">
        <v>41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7" width="11.85"/>
    <col collapsed="false" customWidth="false" hidden="false" outlineLevel="0" max="7" min="2" style="187" width="11.42"/>
    <col collapsed="false" customWidth="true" hidden="false" outlineLevel="0" max="8" min="8" style="187" width="2.99"/>
    <col collapsed="false" customWidth="true" hidden="false" outlineLevel="0" max="9" min="9" style="187" width="4.56"/>
    <col collapsed="false" customWidth="true" hidden="false" outlineLevel="0" max="10" min="10" style="187" width="3.99"/>
    <col collapsed="false" customWidth="true" hidden="false" outlineLevel="0" max="11" min="11" style="187" width="4.42"/>
    <col collapsed="false" customWidth="true" hidden="false" outlineLevel="0" max="12" min="12" style="187" width="4.13"/>
    <col collapsed="false" customWidth="true" hidden="false" outlineLevel="0" max="18" min="13" style="187" width="7.28"/>
    <col collapsed="false" customWidth="false" hidden="false" outlineLevel="0" max="257" min="19" style="18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8"/>
      <c r="D470" s="18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3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4</v>
      </c>
      <c r="B4" s="37"/>
      <c r="C4" s="8" t="s">
        <v>45</v>
      </c>
      <c r="D4" s="8" t="s">
        <v>4</v>
      </c>
      <c r="E4" s="38" t="s">
        <v>5</v>
      </c>
      <c r="F4" s="38"/>
      <c r="G4" s="38"/>
      <c r="H4" s="38" t="s">
        <v>46</v>
      </c>
      <c r="I4" s="38"/>
      <c r="J4" s="38"/>
      <c r="K4" s="38"/>
      <c r="L4" s="38"/>
      <c r="M4" s="8" t="s">
        <v>47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8</v>
      </c>
      <c r="B5" s="39"/>
      <c r="C5" s="8"/>
      <c r="D5" s="8"/>
      <c r="E5" s="11" t="s">
        <v>49</v>
      </c>
      <c r="F5" s="11" t="s">
        <v>50</v>
      </c>
      <c r="G5" s="40" t="s">
        <v>12</v>
      </c>
      <c r="H5" s="41" t="s">
        <v>14</v>
      </c>
      <c r="I5" s="41" t="s">
        <v>16</v>
      </c>
      <c r="J5" s="41" t="s">
        <v>51</v>
      </c>
      <c r="K5" s="41" t="s">
        <v>52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1651</v>
      </c>
      <c r="D7" s="17" t="n">
        <v>37886</v>
      </c>
      <c r="E7" s="17" t="n">
        <v>26042</v>
      </c>
      <c r="F7" s="17" t="n">
        <v>-1877</v>
      </c>
      <c r="G7" s="17" t="n">
        <v>24165</v>
      </c>
      <c r="H7" s="17" t="n">
        <v>0</v>
      </c>
      <c r="I7" s="17" t="n">
        <v>0</v>
      </c>
      <c r="J7" s="17" t="n">
        <v>2828</v>
      </c>
      <c r="K7" s="17" t="n">
        <v>102392</v>
      </c>
      <c r="L7" s="17" t="n">
        <v>105220</v>
      </c>
      <c r="M7" s="17" t="n">
        <v>10375</v>
      </c>
      <c r="N7" s="18" t="n">
        <v>189297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9295</v>
      </c>
      <c r="D8" s="17" t="n">
        <v>24480</v>
      </c>
      <c r="E8" s="17" t="n">
        <v>20830</v>
      </c>
      <c r="F8" s="17" t="n">
        <v>-1591</v>
      </c>
      <c r="G8" s="17" t="n">
        <v>19239</v>
      </c>
      <c r="H8" s="17" t="n">
        <v>0</v>
      </c>
      <c r="I8" s="17" t="n">
        <v>100</v>
      </c>
      <c r="J8" s="17" t="n">
        <v>3128</v>
      </c>
      <c r="K8" s="17" t="n">
        <v>132257</v>
      </c>
      <c r="L8" s="17" t="n">
        <v>135485</v>
      </c>
      <c r="M8" s="17" t="n">
        <v>16182</v>
      </c>
      <c r="N8" s="18" t="n">
        <v>204681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2957</v>
      </c>
      <c r="D9" s="17" t="n">
        <v>18929</v>
      </c>
      <c r="E9" s="17" t="n">
        <v>20423</v>
      </c>
      <c r="F9" s="17" t="n">
        <v>-3414</v>
      </c>
      <c r="G9" s="17" t="n">
        <v>17009</v>
      </c>
      <c r="H9" s="17" t="n">
        <v>0</v>
      </c>
      <c r="I9" s="17" t="n">
        <v>1231</v>
      </c>
      <c r="J9" s="17" t="n">
        <v>3437</v>
      </c>
      <c r="K9" s="17" t="n">
        <v>107406</v>
      </c>
      <c r="L9" s="17" t="n">
        <v>112074</v>
      </c>
      <c r="M9" s="17" t="n">
        <v>19833</v>
      </c>
      <c r="N9" s="18" t="n">
        <v>18080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6348</v>
      </c>
      <c r="D10" s="17" t="n">
        <v>23154</v>
      </c>
      <c r="E10" s="17" t="n">
        <v>30289</v>
      </c>
      <c r="F10" s="17" t="n">
        <v>929</v>
      </c>
      <c r="G10" s="17" t="n">
        <v>31218</v>
      </c>
      <c r="H10" s="17" t="n">
        <v>0</v>
      </c>
      <c r="I10" s="17" t="n">
        <v>667</v>
      </c>
      <c r="J10" s="17" t="n">
        <v>2895</v>
      </c>
      <c r="K10" s="17" t="n">
        <v>115765</v>
      </c>
      <c r="L10" s="17" t="n">
        <v>119327</v>
      </c>
      <c r="M10" s="17" t="n">
        <v>-5589</v>
      </c>
      <c r="N10" s="18" t="n">
        <v>194458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6824</v>
      </c>
      <c r="D11" s="17" t="n">
        <v>25848</v>
      </c>
      <c r="E11" s="17" t="n">
        <v>38860</v>
      </c>
      <c r="F11" s="17" t="n">
        <v>905</v>
      </c>
      <c r="G11" s="17" t="n">
        <v>39765</v>
      </c>
      <c r="H11" s="17" t="n">
        <v>0</v>
      </c>
      <c r="I11" s="17" t="n">
        <v>3207</v>
      </c>
      <c r="J11" s="17" t="n">
        <v>3229</v>
      </c>
      <c r="K11" s="17" t="n">
        <v>113229</v>
      </c>
      <c r="L11" s="17" t="n">
        <v>119665</v>
      </c>
      <c r="M11" s="17" t="n">
        <v>-6783</v>
      </c>
      <c r="N11" s="18" t="n">
        <v>205319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8274</v>
      </c>
      <c r="D12" s="17" t="n">
        <v>31538</v>
      </c>
      <c r="E12" s="17" t="n">
        <v>32792</v>
      </c>
      <c r="F12" s="17" t="n">
        <v>863</v>
      </c>
      <c r="G12" s="17" t="n">
        <v>33655</v>
      </c>
      <c r="H12" s="17" t="n">
        <v>0</v>
      </c>
      <c r="I12" s="17" t="n">
        <v>3128</v>
      </c>
      <c r="J12" s="17" t="n">
        <v>3364</v>
      </c>
      <c r="K12" s="17" t="n">
        <v>129407</v>
      </c>
      <c r="L12" s="17" t="n">
        <v>135899</v>
      </c>
      <c r="M12" s="17" t="n">
        <v>3409</v>
      </c>
      <c r="N12" s="18" t="n">
        <v>222775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40191</v>
      </c>
      <c r="D13" s="17" t="n">
        <v>38810</v>
      </c>
      <c r="E13" s="17" t="n">
        <v>26999</v>
      </c>
      <c r="F13" s="17" t="n">
        <v>300</v>
      </c>
      <c r="G13" s="17" t="n">
        <v>27299</v>
      </c>
      <c r="H13" s="17" t="n">
        <v>0</v>
      </c>
      <c r="I13" s="17" t="n">
        <v>2679</v>
      </c>
      <c r="J13" s="17" t="n">
        <v>1168</v>
      </c>
      <c r="K13" s="17" t="n">
        <v>129845</v>
      </c>
      <c r="L13" s="17" t="n">
        <v>133692</v>
      </c>
      <c r="M13" s="17" t="n">
        <v>4251</v>
      </c>
      <c r="N13" s="18" t="n">
        <v>244243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43216</v>
      </c>
      <c r="D14" s="17" t="n">
        <v>39783</v>
      </c>
      <c r="E14" s="17" t="n">
        <v>23442</v>
      </c>
      <c r="F14" s="17" t="n">
        <v>1857</v>
      </c>
      <c r="G14" s="17" t="n">
        <v>25299</v>
      </c>
      <c r="H14" s="17" t="n">
        <v>0</v>
      </c>
      <c r="I14" s="17" t="n">
        <v>923</v>
      </c>
      <c r="J14" s="17" t="n">
        <v>3556</v>
      </c>
      <c r="K14" s="17" t="n">
        <v>151888</v>
      </c>
      <c r="L14" s="17" t="n">
        <v>156367</v>
      </c>
      <c r="M14" s="17" t="n">
        <v>10486</v>
      </c>
      <c r="N14" s="18" t="n">
        <v>275151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34968</v>
      </c>
      <c r="D15" s="17" t="n">
        <v>60720</v>
      </c>
      <c r="E15" s="17" t="n">
        <v>27584</v>
      </c>
      <c r="F15" s="17" t="n">
        <v>159</v>
      </c>
      <c r="G15" s="17" t="n">
        <v>27743</v>
      </c>
      <c r="H15" s="17" t="n">
        <v>0</v>
      </c>
      <c r="I15" s="17" t="n">
        <v>476</v>
      </c>
      <c r="J15" s="17" t="n">
        <v>4385</v>
      </c>
      <c r="K15" s="17" t="n">
        <v>149310</v>
      </c>
      <c r="L15" s="17" t="n">
        <v>154171</v>
      </c>
      <c r="M15" s="17" t="n">
        <v>22379</v>
      </c>
      <c r="N15" s="18" t="n"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39136</v>
      </c>
      <c r="D17" s="17" t="n">
        <v>39731</v>
      </c>
      <c r="E17" s="17" t="n">
        <v>26725</v>
      </c>
      <c r="F17" s="17" t="n">
        <v>728</v>
      </c>
      <c r="G17" s="17" t="n">
        <v>27453</v>
      </c>
      <c r="H17" s="17" t="n">
        <v>0</v>
      </c>
      <c r="I17" s="17" t="n">
        <v>2712</v>
      </c>
      <c r="J17" s="17" t="n">
        <v>2597</v>
      </c>
      <c r="K17" s="17" t="n">
        <v>135286</v>
      </c>
      <c r="L17" s="17" t="n">
        <v>140595</v>
      </c>
      <c r="M17" s="17" t="n">
        <v>7327</v>
      </c>
      <c r="N17" s="18" t="n">
        <v>254242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1361</v>
      </c>
      <c r="D18" s="17" t="n">
        <v>53329</v>
      </c>
      <c r="E18" s="17" t="n">
        <v>26053</v>
      </c>
      <c r="F18" s="17" t="n">
        <v>736</v>
      </c>
      <c r="G18" s="17" t="n">
        <v>26789</v>
      </c>
      <c r="H18" s="17" t="n">
        <v>0</v>
      </c>
      <c r="I18" s="17" t="n">
        <v>1945</v>
      </c>
      <c r="J18" s="17" t="n">
        <v>4612</v>
      </c>
      <c r="K18" s="17" t="n">
        <v>130328</v>
      </c>
      <c r="L18" s="17" t="n">
        <v>136885</v>
      </c>
      <c r="M18" s="17" t="n">
        <v>4184</v>
      </c>
      <c r="N18" s="18" t="n">
        <v>252548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5996</v>
      </c>
      <c r="D19" s="17" t="n">
        <v>37818</v>
      </c>
      <c r="E19" s="17" t="n">
        <v>25528</v>
      </c>
      <c r="F19" s="17" t="n">
        <v>2364</v>
      </c>
      <c r="G19" s="17" t="n">
        <v>27892</v>
      </c>
      <c r="H19" s="17" t="n">
        <v>0</v>
      </c>
      <c r="I19" s="17" t="n">
        <v>4712</v>
      </c>
      <c r="J19" s="17" t="n">
        <v>2621</v>
      </c>
      <c r="K19" s="17" t="n">
        <v>133066</v>
      </c>
      <c r="L19" s="17" t="n">
        <v>140399</v>
      </c>
      <c r="M19" s="17" t="n">
        <v>13274</v>
      </c>
      <c r="N19" s="18" t="n">
        <v>255379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3216</v>
      </c>
      <c r="D20" s="17" t="n">
        <v>39783</v>
      </c>
      <c r="E20" s="17" t="n">
        <v>23442</v>
      </c>
      <c r="F20" s="17" t="n">
        <v>1857</v>
      </c>
      <c r="G20" s="17" t="n">
        <v>25299</v>
      </c>
      <c r="H20" s="17" t="n">
        <v>0</v>
      </c>
      <c r="I20" s="17" t="n">
        <v>923</v>
      </c>
      <c r="J20" s="17" t="n">
        <v>3556</v>
      </c>
      <c r="K20" s="17" t="n">
        <v>151888</v>
      </c>
      <c r="L20" s="17" t="n">
        <v>156367</v>
      </c>
      <c r="M20" s="17" t="n">
        <v>10486</v>
      </c>
      <c r="N20" s="18" t="n"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42490</v>
      </c>
      <c r="D22" s="17" t="n">
        <v>47256</v>
      </c>
      <c r="E22" s="17" t="n">
        <v>27592</v>
      </c>
      <c r="F22" s="17" t="n">
        <v>434</v>
      </c>
      <c r="G22" s="17" t="n">
        <v>28026</v>
      </c>
      <c r="H22" s="17" t="n">
        <v>0</v>
      </c>
      <c r="I22" s="17" t="n">
        <v>84</v>
      </c>
      <c r="J22" s="17" t="n">
        <v>3537</v>
      </c>
      <c r="K22" s="17" t="n">
        <v>155548</v>
      </c>
      <c r="L22" s="17" t="n">
        <v>159169</v>
      </c>
      <c r="M22" s="17" t="n">
        <v>737</v>
      </c>
      <c r="N22" s="18" t="n">
        <v>277678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7857</v>
      </c>
      <c r="D23" s="17" t="n">
        <v>49115</v>
      </c>
      <c r="E23" s="17" t="n">
        <v>28931</v>
      </c>
      <c r="F23" s="17" t="n">
        <v>170</v>
      </c>
      <c r="G23" s="17" t="n">
        <v>29101</v>
      </c>
      <c r="H23" s="17" t="n">
        <v>0</v>
      </c>
      <c r="I23" s="17" t="n">
        <v>594</v>
      </c>
      <c r="J23" s="17" t="n">
        <v>4252</v>
      </c>
      <c r="K23" s="17" t="n">
        <v>153001</v>
      </c>
      <c r="L23" s="17" t="n">
        <v>157847</v>
      </c>
      <c r="M23" s="17" t="n">
        <v>-1555</v>
      </c>
      <c r="N23" s="18" t="n">
        <v>272365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7354</v>
      </c>
      <c r="D24" s="17" t="n">
        <v>64144</v>
      </c>
      <c r="E24" s="17" t="n">
        <v>27976</v>
      </c>
      <c r="F24" s="17" t="n">
        <v>123</v>
      </c>
      <c r="G24" s="17" t="n">
        <v>28099</v>
      </c>
      <c r="H24" s="17" t="n">
        <v>0</v>
      </c>
      <c r="I24" s="17" t="n">
        <v>152</v>
      </c>
      <c r="J24" s="17" t="n">
        <v>4370</v>
      </c>
      <c r="K24" s="17" t="n">
        <v>142793</v>
      </c>
      <c r="L24" s="17" t="n">
        <v>147315</v>
      </c>
      <c r="M24" s="17" t="n">
        <v>3993</v>
      </c>
      <c r="N24" s="18" t="n">
        <v>270905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34968</v>
      </c>
      <c r="D25" s="17" t="n">
        <v>60720</v>
      </c>
      <c r="E25" s="17" t="n">
        <v>27584</v>
      </c>
      <c r="F25" s="17" t="n">
        <v>159</v>
      </c>
      <c r="G25" s="17" t="n">
        <v>27743</v>
      </c>
      <c r="H25" s="17" t="n">
        <v>0</v>
      </c>
      <c r="I25" s="17" t="n">
        <v>476</v>
      </c>
      <c r="J25" s="17" t="n">
        <v>4385</v>
      </c>
      <c r="K25" s="17" t="n">
        <v>149310</v>
      </c>
      <c r="L25" s="17" t="n">
        <v>154171</v>
      </c>
      <c r="M25" s="17" t="n">
        <v>22379</v>
      </c>
      <c r="N25" s="18" t="n"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38616</v>
      </c>
      <c r="D27" s="17" t="n">
        <v>57173</v>
      </c>
      <c r="E27" s="17" t="n">
        <v>27513</v>
      </c>
      <c r="F27" s="17" t="n">
        <v>78</v>
      </c>
      <c r="G27" s="17" t="n">
        <v>27591</v>
      </c>
      <c r="H27" s="17" t="n">
        <v>0</v>
      </c>
      <c r="I27" s="17" t="n">
        <v>252</v>
      </c>
      <c r="J27" s="17" t="n">
        <v>4680</v>
      </c>
      <c r="K27" s="17" t="n">
        <v>148091</v>
      </c>
      <c r="L27" s="17" t="n">
        <v>153023</v>
      </c>
      <c r="M27" s="17" t="n">
        <v>23405</v>
      </c>
      <c r="N27" s="18" t="n">
        <v>299808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9161</v>
      </c>
      <c r="D28" s="17" t="n">
        <v>44399</v>
      </c>
      <c r="E28" s="17" t="n">
        <v>27880</v>
      </c>
      <c r="F28" s="17" t="n">
        <v>80</v>
      </c>
      <c r="G28" s="17" t="n">
        <v>27960</v>
      </c>
      <c r="H28" s="17" t="n">
        <v>0</v>
      </c>
      <c r="I28" s="17" t="n">
        <v>525</v>
      </c>
      <c r="J28" s="17" t="n">
        <v>4928</v>
      </c>
      <c r="K28" s="17" t="n">
        <v>148908</v>
      </c>
      <c r="L28" s="17" t="n">
        <v>154361</v>
      </c>
      <c r="M28" s="17" t="n">
        <v>33757</v>
      </c>
      <c r="N28" s="18" t="n">
        <v>299638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5075</v>
      </c>
      <c r="D29" s="17" t="n">
        <v>46282</v>
      </c>
      <c r="E29" s="17" t="n">
        <v>30350</v>
      </c>
      <c r="F29" s="17" t="n">
        <v>12</v>
      </c>
      <c r="G29" s="17" t="n">
        <v>30362</v>
      </c>
      <c r="H29" s="17" t="n">
        <v>0</v>
      </c>
      <c r="I29" s="17" t="n">
        <v>266</v>
      </c>
      <c r="J29" s="17" t="n">
        <v>4850</v>
      </c>
      <c r="K29" s="17" t="n">
        <v>151361</v>
      </c>
      <c r="L29" s="17" t="n">
        <v>156477</v>
      </c>
      <c r="M29" s="17" t="n">
        <v>26576</v>
      </c>
      <c r="N29" s="18" t="n">
        <v>30477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56069</v>
      </c>
      <c r="D30" s="17" t="n">
        <v>49486</v>
      </c>
      <c r="E30" s="17" t="n">
        <v>26906</v>
      </c>
      <c r="F30" s="17" t="n">
        <v>-26</v>
      </c>
      <c r="G30" s="17" t="n">
        <v>26880</v>
      </c>
      <c r="H30" s="17" t="n">
        <v>0</v>
      </c>
      <c r="I30" s="17" t="n">
        <v>479</v>
      </c>
      <c r="J30" s="17" t="n">
        <v>4990</v>
      </c>
      <c r="K30" s="17" t="n">
        <v>145223</v>
      </c>
      <c r="L30" s="17" t="n">
        <v>150692</v>
      </c>
      <c r="M30" s="17" t="n">
        <v>17396</v>
      </c>
      <c r="N30" s="18" t="n">
        <v>30052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58854</v>
      </c>
      <c r="D31" s="17" t="n">
        <v>65202</v>
      </c>
      <c r="E31" s="17" t="n">
        <v>26826</v>
      </c>
      <c r="F31" s="17" t="n">
        <v>-5</v>
      </c>
      <c r="G31" s="17" t="n">
        <v>26821</v>
      </c>
      <c r="H31" s="17" t="n">
        <v>0</v>
      </c>
      <c r="I31" s="17" t="n">
        <v>371</v>
      </c>
      <c r="J31" s="17" t="n">
        <v>4987</v>
      </c>
      <c r="K31" s="17" t="n">
        <v>144131</v>
      </c>
      <c r="L31" s="17" t="n">
        <v>149489</v>
      </c>
      <c r="M31" s="17" t="n">
        <v>2178</v>
      </c>
      <c r="N31" s="18" t="n">
        <v>302544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58352</v>
      </c>
      <c r="D32" s="17" t="n">
        <v>58502</v>
      </c>
      <c r="E32" s="17" t="n">
        <v>27446</v>
      </c>
      <c r="F32" s="17" t="n">
        <v>-258</v>
      </c>
      <c r="G32" s="17" t="n">
        <v>27188</v>
      </c>
      <c r="H32" s="17" t="n">
        <v>0</v>
      </c>
      <c r="I32" s="17" t="n">
        <v>708</v>
      </c>
      <c r="J32" s="17" t="n">
        <v>5012</v>
      </c>
      <c r="K32" s="17" t="n">
        <v>140717</v>
      </c>
      <c r="L32" s="17" t="n">
        <v>146437</v>
      </c>
      <c r="M32" s="17" t="n">
        <v>10172</v>
      </c>
      <c r="N32" s="18" t="n">
        <v>300651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53928</v>
      </c>
      <c r="D33" s="17" t="n">
        <v>52494</v>
      </c>
      <c r="E33" s="17" t="n">
        <v>26706</v>
      </c>
      <c r="F33" s="17" t="n">
        <v>-214</v>
      </c>
      <c r="G33" s="17" t="n">
        <v>26492</v>
      </c>
      <c r="H33" s="17" t="n">
        <v>0</v>
      </c>
      <c r="I33" s="17" t="n">
        <v>282</v>
      </c>
      <c r="J33" s="17" t="n">
        <v>8273</v>
      </c>
      <c r="K33" s="17" t="n">
        <v>144959</v>
      </c>
      <c r="L33" s="17" t="n">
        <v>153514</v>
      </c>
      <c r="M33" s="17" t="n">
        <v>21866</v>
      </c>
      <c r="N33" s="18" t="n">
        <v>308294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54996</v>
      </c>
      <c r="D34" s="17" t="n">
        <v>48748</v>
      </c>
      <c r="E34" s="17" t="n">
        <v>26776</v>
      </c>
      <c r="F34" s="17" t="n">
        <v>-324</v>
      </c>
      <c r="G34" s="17" t="n">
        <v>26452</v>
      </c>
      <c r="H34" s="17" t="n">
        <v>0</v>
      </c>
      <c r="I34" s="17" t="n">
        <v>544</v>
      </c>
      <c r="J34" s="17" t="n">
        <v>8143</v>
      </c>
      <c r="K34" s="17" t="n">
        <v>146549</v>
      </c>
      <c r="L34" s="17" t="n">
        <v>155236</v>
      </c>
      <c r="M34" s="17" t="n">
        <v>22164</v>
      </c>
      <c r="N34" s="18" t="n">
        <v>307596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3</v>
      </c>
      <c r="B40" s="37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49"/>
      <c r="P40" s="49"/>
    </row>
    <row r="41" customFormat="false" ht="28.5" hidden="false" customHeight="true" outlineLevel="0" collapsed="false">
      <c r="A41" s="53" t="s">
        <v>59</v>
      </c>
      <c r="B41" s="53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61691</v>
      </c>
      <c r="D43" s="17" t="n">
        <v>39005</v>
      </c>
      <c r="E43" s="17" t="n">
        <v>3374</v>
      </c>
      <c r="F43" s="17" t="n">
        <v>10060</v>
      </c>
      <c r="G43" s="17" t="n">
        <v>13434</v>
      </c>
      <c r="H43" s="17" t="n">
        <v>14981</v>
      </c>
      <c r="I43" s="17" t="n">
        <v>4740</v>
      </c>
      <c r="J43" s="17" t="n">
        <v>19721</v>
      </c>
      <c r="K43" s="17" t="n">
        <v>0</v>
      </c>
      <c r="L43" s="17" t="n">
        <v>47508</v>
      </c>
      <c r="M43" s="56"/>
      <c r="N43" s="55" t="n">
        <v>7938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63265</v>
      </c>
      <c r="D44" s="17" t="n">
        <v>41630</v>
      </c>
      <c r="E44" s="17" t="n">
        <v>4583</v>
      </c>
      <c r="F44" s="17" t="n">
        <v>9583</v>
      </c>
      <c r="G44" s="17" t="n">
        <v>14166</v>
      </c>
      <c r="H44" s="17" t="n">
        <v>20015</v>
      </c>
      <c r="I44" s="17" t="n">
        <v>8655</v>
      </c>
      <c r="J44" s="17" t="n">
        <v>28670</v>
      </c>
      <c r="K44" s="17" t="n">
        <v>0</v>
      </c>
      <c r="L44" s="17" t="n">
        <v>51718</v>
      </c>
      <c r="M44" s="57"/>
      <c r="N44" s="55" t="n">
        <v>5232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54791</v>
      </c>
      <c r="D45" s="17" t="n">
        <v>38998</v>
      </c>
      <c r="E45" s="17" t="n">
        <v>3611</v>
      </c>
      <c r="F45" s="17" t="n">
        <v>4019</v>
      </c>
      <c r="G45" s="17" t="n">
        <v>7630</v>
      </c>
      <c r="H45" s="17" t="n">
        <v>16910</v>
      </c>
      <c r="I45" s="17" t="n">
        <v>1808</v>
      </c>
      <c r="J45" s="17" t="n">
        <v>18718</v>
      </c>
      <c r="K45" s="17" t="n">
        <v>0</v>
      </c>
      <c r="L45" s="17" t="n">
        <v>61387</v>
      </c>
      <c r="M45" s="57"/>
      <c r="N45" s="55" t="n">
        <v>-722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65427</v>
      </c>
      <c r="D46" s="17" t="n">
        <v>42133</v>
      </c>
      <c r="E46" s="17" t="n">
        <v>7537</v>
      </c>
      <c r="F46" s="17" t="n">
        <v>4347</v>
      </c>
      <c r="G46" s="17" t="n">
        <v>11884</v>
      </c>
      <c r="H46" s="17" t="n">
        <v>9741</v>
      </c>
      <c r="I46" s="17" t="n">
        <v>9310</v>
      </c>
      <c r="J46" s="17" t="n">
        <v>19051</v>
      </c>
      <c r="K46" s="17" t="n">
        <v>0</v>
      </c>
      <c r="L46" s="17" t="n">
        <v>63833</v>
      </c>
      <c r="M46" s="57"/>
      <c r="N46" s="55" t="n">
        <v>-7870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70738</v>
      </c>
      <c r="D47" s="17" t="n">
        <v>51665</v>
      </c>
      <c r="E47" s="17" t="n">
        <v>7291</v>
      </c>
      <c r="F47" s="17" t="n">
        <v>7510</v>
      </c>
      <c r="G47" s="17" t="n">
        <v>14801</v>
      </c>
      <c r="H47" s="17" t="n">
        <v>6776</v>
      </c>
      <c r="I47" s="17" t="n">
        <v>3822</v>
      </c>
      <c r="J47" s="17" t="n">
        <v>10598</v>
      </c>
      <c r="K47" s="17" t="n">
        <v>0</v>
      </c>
      <c r="L47" s="17" t="n">
        <v>73168</v>
      </c>
      <c r="M47" s="56"/>
      <c r="N47" s="55" t="n">
        <v>-15651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037</v>
      </c>
      <c r="D48" s="17" t="n">
        <v>55079</v>
      </c>
      <c r="E48" s="17" t="n">
        <v>5356</v>
      </c>
      <c r="F48" s="17" t="n">
        <v>9751</v>
      </c>
      <c r="G48" s="17" t="n">
        <v>15107</v>
      </c>
      <c r="H48" s="17" t="n">
        <v>5278</v>
      </c>
      <c r="I48" s="17" t="n">
        <v>10243</v>
      </c>
      <c r="J48" s="17" t="n">
        <v>15521</v>
      </c>
      <c r="K48" s="17" t="n">
        <v>0</v>
      </c>
      <c r="L48" s="17" t="n">
        <v>76863</v>
      </c>
      <c r="M48" s="56"/>
      <c r="N48" s="55" t="n">
        <v>-14832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85086</v>
      </c>
      <c r="D49" s="17" t="n">
        <v>60156</v>
      </c>
      <c r="E49" s="17" t="n">
        <v>11113</v>
      </c>
      <c r="F49" s="17" t="n">
        <v>5279</v>
      </c>
      <c r="G49" s="17" t="n">
        <v>16392</v>
      </c>
      <c r="H49" s="17" t="n">
        <v>5272</v>
      </c>
      <c r="I49" s="17" t="n">
        <v>3890</v>
      </c>
      <c r="J49" s="17" t="n">
        <v>9162</v>
      </c>
      <c r="K49" s="17" t="n">
        <v>635</v>
      </c>
      <c r="L49" s="17" t="n">
        <v>89939</v>
      </c>
      <c r="M49" s="56"/>
      <c r="N49" s="55" t="n">
        <v>-17127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108859</v>
      </c>
      <c r="D50" s="17" t="n">
        <v>62291</v>
      </c>
      <c r="E50" s="17" t="n">
        <v>11421</v>
      </c>
      <c r="F50" s="17" t="n">
        <v>6934</v>
      </c>
      <c r="G50" s="17" t="n">
        <v>18355</v>
      </c>
      <c r="H50" s="17" t="n">
        <v>6723</v>
      </c>
      <c r="I50" s="17" t="n">
        <v>5318</v>
      </c>
      <c r="J50" s="17" t="n">
        <v>12041</v>
      </c>
      <c r="K50" s="17" t="n">
        <v>298</v>
      </c>
      <c r="L50" s="17" t="n">
        <v>79695</v>
      </c>
      <c r="M50" s="56"/>
      <c r="N50" s="55" t="n">
        <v>-638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141030</v>
      </c>
      <c r="D51" s="17" t="n">
        <v>62095</v>
      </c>
      <c r="E51" s="17" t="n">
        <v>13288</v>
      </c>
      <c r="F51" s="17" t="n">
        <v>3566</v>
      </c>
      <c r="G51" s="17" t="n">
        <v>16854</v>
      </c>
      <c r="H51" s="17" t="n">
        <v>6285</v>
      </c>
      <c r="I51" s="17" t="n">
        <v>2247</v>
      </c>
      <c r="J51" s="17" t="n">
        <v>8532</v>
      </c>
      <c r="K51" s="17" t="n">
        <v>59</v>
      </c>
      <c r="L51" s="17" t="n">
        <v>76076</v>
      </c>
      <c r="M51" s="56"/>
      <c r="N51" s="55" t="n">
        <v>-466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94517</v>
      </c>
      <c r="D53" s="17" t="n">
        <v>60680</v>
      </c>
      <c r="E53" s="17" t="n">
        <v>10189</v>
      </c>
      <c r="F53" s="17" t="n">
        <v>7550</v>
      </c>
      <c r="G53" s="17" t="n">
        <v>17739</v>
      </c>
      <c r="H53" s="17" t="n">
        <v>6319</v>
      </c>
      <c r="I53" s="17" t="n">
        <v>3839</v>
      </c>
      <c r="J53" s="17" t="n">
        <v>10158</v>
      </c>
      <c r="K53" s="17" t="n">
        <v>523</v>
      </c>
      <c r="L53" s="17" t="n">
        <v>88583</v>
      </c>
      <c r="M53" s="56"/>
      <c r="N53" s="55" t="n">
        <v>-17958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97351</v>
      </c>
      <c r="D54" s="17" t="n">
        <v>56351</v>
      </c>
      <c r="E54" s="17" t="n">
        <v>11222</v>
      </c>
      <c r="F54" s="17" t="n">
        <v>7365</v>
      </c>
      <c r="G54" s="17" t="n">
        <v>18587</v>
      </c>
      <c r="H54" s="17" t="n">
        <v>9153</v>
      </c>
      <c r="I54" s="17" t="n">
        <v>2593</v>
      </c>
      <c r="J54" s="17" t="n">
        <v>11746</v>
      </c>
      <c r="K54" s="17" t="n">
        <v>414</v>
      </c>
      <c r="L54" s="17" t="n">
        <v>82833</v>
      </c>
      <c r="M54" s="56"/>
      <c r="N54" s="55" t="n">
        <v>-14734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100652</v>
      </c>
      <c r="D55" s="17" t="n">
        <v>59460</v>
      </c>
      <c r="E55" s="17" t="n">
        <v>8823</v>
      </c>
      <c r="F55" s="17" t="n">
        <v>9660</v>
      </c>
      <c r="G55" s="17" t="n">
        <v>18483</v>
      </c>
      <c r="H55" s="17" t="n">
        <v>7031</v>
      </c>
      <c r="I55" s="17" t="n">
        <v>661</v>
      </c>
      <c r="J55" s="17" t="n">
        <v>7692</v>
      </c>
      <c r="K55" s="17" t="n">
        <v>540</v>
      </c>
      <c r="L55" s="17" t="n">
        <v>83462</v>
      </c>
      <c r="M55" s="56"/>
      <c r="N55" s="55" t="n">
        <v>-1491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108859</v>
      </c>
      <c r="D56" s="17" t="n">
        <v>62291</v>
      </c>
      <c r="E56" s="17" t="n">
        <v>11421</v>
      </c>
      <c r="F56" s="17" t="n">
        <v>6934</v>
      </c>
      <c r="G56" s="17" t="n">
        <v>18355</v>
      </c>
      <c r="H56" s="17" t="n">
        <v>6723</v>
      </c>
      <c r="I56" s="17" t="n">
        <v>5318</v>
      </c>
      <c r="J56" s="17" t="n">
        <v>12041</v>
      </c>
      <c r="K56" s="17" t="n">
        <v>298</v>
      </c>
      <c r="L56" s="17" t="n">
        <v>79695</v>
      </c>
      <c r="M56" s="56"/>
      <c r="N56" s="55" t="n"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14582</v>
      </c>
      <c r="D58" s="17" t="n">
        <v>63956</v>
      </c>
      <c r="E58" s="17" t="n">
        <v>11076</v>
      </c>
      <c r="F58" s="17" t="n">
        <v>3355</v>
      </c>
      <c r="G58" s="17" t="n">
        <v>14431</v>
      </c>
      <c r="H58" s="17" t="n">
        <v>7750</v>
      </c>
      <c r="I58" s="17" t="n">
        <v>4710</v>
      </c>
      <c r="J58" s="17" t="n">
        <v>12460</v>
      </c>
      <c r="K58" s="17" t="n">
        <v>238</v>
      </c>
      <c r="L58" s="17" t="n">
        <v>84262</v>
      </c>
      <c r="M58" s="56"/>
      <c r="N58" s="55" t="n">
        <v>-12251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111311</v>
      </c>
      <c r="D59" s="17" t="n">
        <v>60412</v>
      </c>
      <c r="E59" s="17" t="n">
        <v>11569</v>
      </c>
      <c r="F59" s="17" t="n">
        <v>4836</v>
      </c>
      <c r="G59" s="17" t="n">
        <v>16405</v>
      </c>
      <c r="H59" s="17" t="n">
        <v>8614</v>
      </c>
      <c r="I59" s="17" t="n">
        <v>877</v>
      </c>
      <c r="J59" s="17" t="n">
        <v>9491</v>
      </c>
      <c r="K59" s="17" t="n">
        <v>179</v>
      </c>
      <c r="L59" s="17" t="n">
        <v>85041</v>
      </c>
      <c r="M59" s="56"/>
      <c r="N59" s="55" t="n">
        <v>-1047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16143</v>
      </c>
      <c r="D60" s="17" t="n">
        <v>57327</v>
      </c>
      <c r="E60" s="17" t="n">
        <v>10021</v>
      </c>
      <c r="F60" s="17" t="n">
        <v>3104</v>
      </c>
      <c r="G60" s="17" t="n">
        <v>13125</v>
      </c>
      <c r="H60" s="17" t="n">
        <v>9526</v>
      </c>
      <c r="I60" s="17" t="n">
        <v>247</v>
      </c>
      <c r="J60" s="17" t="n">
        <v>9773</v>
      </c>
      <c r="K60" s="17" t="n">
        <v>1456</v>
      </c>
      <c r="L60" s="17" t="n">
        <v>83596</v>
      </c>
      <c r="M60" s="56"/>
      <c r="N60" s="55" t="n">
        <v>-10515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41030</v>
      </c>
      <c r="D61" s="17" t="n">
        <v>62095</v>
      </c>
      <c r="E61" s="17" t="n">
        <v>13288</v>
      </c>
      <c r="F61" s="17" t="n">
        <v>3566</v>
      </c>
      <c r="G61" s="17" t="n">
        <v>16854</v>
      </c>
      <c r="H61" s="17" t="n">
        <v>6285</v>
      </c>
      <c r="I61" s="17" t="n">
        <v>2247</v>
      </c>
      <c r="J61" s="17" t="n">
        <v>8532</v>
      </c>
      <c r="K61" s="17" t="n">
        <v>59</v>
      </c>
      <c r="L61" s="17" t="n">
        <v>76076</v>
      </c>
      <c r="M61" s="56"/>
      <c r="N61" s="55" t="n">
        <v>-466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39749</v>
      </c>
      <c r="D63" s="17" t="n">
        <v>62784</v>
      </c>
      <c r="E63" s="17" t="n">
        <v>12808</v>
      </c>
      <c r="F63" s="17" t="n">
        <v>3254</v>
      </c>
      <c r="G63" s="17" t="n">
        <v>16062</v>
      </c>
      <c r="H63" s="17" t="n">
        <v>6711</v>
      </c>
      <c r="I63" s="17" t="n">
        <v>242</v>
      </c>
      <c r="J63" s="17" t="n">
        <v>6953</v>
      </c>
      <c r="K63" s="17" t="n">
        <v>39</v>
      </c>
      <c r="L63" s="17" t="n">
        <v>78628</v>
      </c>
      <c r="M63" s="56"/>
      <c r="N63" s="55" t="n">
        <v>-440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36926</v>
      </c>
      <c r="D64" s="17" t="n">
        <v>61837</v>
      </c>
      <c r="E64" s="17" t="n">
        <v>12346</v>
      </c>
      <c r="F64" s="17" t="n">
        <v>3834</v>
      </c>
      <c r="G64" s="17" t="n">
        <v>16180</v>
      </c>
      <c r="H64" s="17" t="n">
        <v>7110</v>
      </c>
      <c r="I64" s="17" t="n">
        <v>264</v>
      </c>
      <c r="J64" s="17" t="n">
        <v>7374</v>
      </c>
      <c r="K64" s="17" t="n">
        <v>19</v>
      </c>
      <c r="L64" s="17" t="n">
        <v>78804</v>
      </c>
      <c r="M64" s="56"/>
      <c r="N64" s="55" t="n">
        <v>-1502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39165</v>
      </c>
      <c r="D65" s="17" t="n">
        <v>62261</v>
      </c>
      <c r="E65" s="17" t="n">
        <v>12689</v>
      </c>
      <c r="F65" s="17" t="n">
        <v>4072</v>
      </c>
      <c r="G65" s="17" t="n">
        <v>16761</v>
      </c>
      <c r="H65" s="17" t="n">
        <v>7845</v>
      </c>
      <c r="I65" s="17" t="n">
        <v>265</v>
      </c>
      <c r="J65" s="17" t="n">
        <v>8110</v>
      </c>
      <c r="K65" s="17" t="n">
        <v>0</v>
      </c>
      <c r="L65" s="17" t="n">
        <v>77834</v>
      </c>
      <c r="M65" s="56"/>
      <c r="N65" s="55" t="n">
        <v>64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37331</v>
      </c>
      <c r="D66" s="17" t="n">
        <v>62007</v>
      </c>
      <c r="E66" s="17" t="n">
        <v>14116</v>
      </c>
      <c r="F66" s="17" t="n">
        <v>3345</v>
      </c>
      <c r="G66" s="17" t="n">
        <v>17461</v>
      </c>
      <c r="H66" s="17" t="n">
        <v>8815</v>
      </c>
      <c r="I66" s="17" t="n">
        <v>264</v>
      </c>
      <c r="J66" s="17" t="n">
        <v>9079</v>
      </c>
      <c r="K66" s="17" t="n">
        <v>0</v>
      </c>
      <c r="L66" s="17" t="n">
        <v>78798</v>
      </c>
      <c r="M66" s="56"/>
      <c r="N66" s="55" t="n">
        <v>-4153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39571</v>
      </c>
      <c r="D67" s="17" t="n">
        <v>61066</v>
      </c>
      <c r="E67" s="17" t="n">
        <v>11651</v>
      </c>
      <c r="F67" s="17" t="n">
        <v>6364</v>
      </c>
      <c r="G67" s="17" t="n">
        <v>18015</v>
      </c>
      <c r="H67" s="17" t="n">
        <v>9772</v>
      </c>
      <c r="I67" s="17" t="n">
        <v>245</v>
      </c>
      <c r="J67" s="17" t="n">
        <v>10017</v>
      </c>
      <c r="K67" s="17" t="n">
        <v>0</v>
      </c>
      <c r="L67" s="17" t="n">
        <v>78441</v>
      </c>
      <c r="M67" s="56"/>
      <c r="N67" s="55" t="n">
        <v>-4566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38151</v>
      </c>
      <c r="D68" s="17" t="n">
        <v>61510</v>
      </c>
      <c r="E68" s="17" t="n">
        <v>16232</v>
      </c>
      <c r="F68" s="17" t="n">
        <v>3934</v>
      </c>
      <c r="G68" s="17" t="n">
        <v>20166</v>
      </c>
      <c r="H68" s="17" t="n">
        <v>7971</v>
      </c>
      <c r="I68" s="17" t="n">
        <v>263</v>
      </c>
      <c r="J68" s="17" t="n">
        <v>8234</v>
      </c>
      <c r="K68" s="17" t="n">
        <v>0</v>
      </c>
      <c r="L68" s="17" t="n">
        <v>80763</v>
      </c>
      <c r="M68" s="56"/>
      <c r="N68" s="55" t="n">
        <v>-817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146445</v>
      </c>
      <c r="D69" s="17" t="n">
        <v>61595</v>
      </c>
      <c r="E69" s="17" t="n">
        <v>12992</v>
      </c>
      <c r="F69" s="17" t="n">
        <v>4628</v>
      </c>
      <c r="G69" s="17" t="n">
        <v>17620</v>
      </c>
      <c r="H69" s="17" t="n">
        <v>9388</v>
      </c>
      <c r="I69" s="17" t="n">
        <v>1246</v>
      </c>
      <c r="J69" s="17" t="n">
        <v>10634</v>
      </c>
      <c r="K69" s="17" t="n">
        <v>0</v>
      </c>
      <c r="L69" s="17" t="n">
        <v>79718</v>
      </c>
      <c r="M69" s="56"/>
      <c r="N69" s="55" t="n">
        <v>-7718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149528</v>
      </c>
      <c r="D70" s="17" t="n">
        <v>61327</v>
      </c>
      <c r="E70" s="17" t="n">
        <v>12986</v>
      </c>
      <c r="F70" s="17" t="n">
        <v>5132</v>
      </c>
      <c r="G70" s="17" t="n">
        <v>18118</v>
      </c>
      <c r="H70" s="17" t="n">
        <v>7519</v>
      </c>
      <c r="I70" s="17" t="n">
        <v>590</v>
      </c>
      <c r="J70" s="17" t="n">
        <v>8109</v>
      </c>
      <c r="K70" s="17" t="n">
        <v>0</v>
      </c>
      <c r="L70" s="17" t="n">
        <v>79750</v>
      </c>
      <c r="M70" s="56"/>
      <c r="N70" s="55" t="n">
        <v>-9236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1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4</v>
      </c>
      <c r="N3" s="36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8" t="s">
        <v>5</v>
      </c>
      <c r="G4" s="38"/>
      <c r="H4" s="38"/>
      <c r="I4" s="66" t="s">
        <v>46</v>
      </c>
      <c r="J4" s="66"/>
      <c r="K4" s="66"/>
      <c r="L4" s="66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16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8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2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1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9560" ySplit="0" topLeftCell="S1" activePane="topLeft" state="split"/>
      <selection pane="topLeft" activeCell="A10" activeCellId="0" sqref="A1:IV16384"/>
      <selection pane="topRight" activeCell="S10" activeCellId="0" sqref="S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4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79</v>
      </c>
      <c r="F7" s="80"/>
      <c r="G7" s="80"/>
      <c r="H7" s="80"/>
      <c r="I7" s="79" t="s">
        <v>46</v>
      </c>
      <c r="J7" s="79"/>
      <c r="K7" s="79"/>
      <c r="L7" s="79"/>
      <c r="M7" s="41" t="s">
        <v>80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84</v>
      </c>
      <c r="J8" s="11" t="s">
        <v>51</v>
      </c>
      <c r="K8" s="11" t="s">
        <v>85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1</v>
      </c>
      <c r="B10" s="16"/>
      <c r="C10" s="17" t="n">
        <v>13316</v>
      </c>
      <c r="D10" s="17"/>
      <c r="E10" s="17" t="n">
        <v>132737</v>
      </c>
      <c r="F10" s="17" t="n">
        <v>-12254</v>
      </c>
      <c r="G10" s="17" t="n">
        <v>120483</v>
      </c>
      <c r="H10" s="17"/>
      <c r="I10" s="17" t="n">
        <v>0</v>
      </c>
      <c r="J10" s="17" t="n">
        <v>2828</v>
      </c>
      <c r="K10" s="17" t="n">
        <v>102392</v>
      </c>
      <c r="L10" s="17" t="n">
        <v>105220</v>
      </c>
      <c r="M10" s="17" t="n">
        <v>225703</v>
      </c>
      <c r="N10" s="17"/>
      <c r="O10" s="18" t="n">
        <v>239019</v>
      </c>
      <c r="P10" s="18"/>
      <c r="R10" s="88"/>
    </row>
    <row r="11" customFormat="false" ht="15" hidden="false" customHeight="true" outlineLevel="0" collapsed="false">
      <c r="A11" s="16" t="n">
        <v>2012</v>
      </c>
      <c r="B11" s="16"/>
      <c r="C11" s="17" t="n">
        <v>-11481</v>
      </c>
      <c r="D11" s="17"/>
      <c r="E11" s="17" t="n">
        <v>128408</v>
      </c>
      <c r="F11" s="17" t="n">
        <v>-11454</v>
      </c>
      <c r="G11" s="17" t="n">
        <v>116954</v>
      </c>
      <c r="H11" s="17"/>
      <c r="I11" s="17" t="n">
        <v>100</v>
      </c>
      <c r="J11" s="17" t="n">
        <v>3128</v>
      </c>
      <c r="K11" s="17" t="n">
        <v>132257</v>
      </c>
      <c r="L11" s="17" t="n">
        <v>135485</v>
      </c>
      <c r="M11" s="17" t="n">
        <v>252439</v>
      </c>
      <c r="N11" s="17"/>
      <c r="O11" s="18" t="n">
        <v>240958</v>
      </c>
      <c r="P11" s="18"/>
      <c r="R11" s="88"/>
    </row>
    <row r="12" customFormat="false" ht="15" hidden="false" customHeight="true" outlineLevel="0" collapsed="false">
      <c r="A12" s="16" t="n">
        <v>2013</v>
      </c>
      <c r="B12" s="16"/>
      <c r="C12" s="17" t="n">
        <v>8565</v>
      </c>
      <c r="D12" s="17"/>
      <c r="E12" s="17" t="n">
        <v>135885</v>
      </c>
      <c r="F12" s="17" t="n">
        <v>-7707</v>
      </c>
      <c r="G12" s="17" t="n">
        <v>128178</v>
      </c>
      <c r="H12" s="17"/>
      <c r="I12" s="17" t="n">
        <v>1231</v>
      </c>
      <c r="J12" s="17" t="n">
        <v>3437</v>
      </c>
      <c r="K12" s="17" t="n">
        <v>107406</v>
      </c>
      <c r="L12" s="17" t="n">
        <v>112074</v>
      </c>
      <c r="M12" s="17" t="n">
        <v>240252</v>
      </c>
      <c r="N12" s="17"/>
      <c r="O12" s="18" t="n">
        <v>248817</v>
      </c>
      <c r="P12" s="18"/>
      <c r="R12" s="88"/>
    </row>
    <row r="13" customFormat="false" ht="15" hidden="false" customHeight="true" outlineLevel="0" collapsed="false">
      <c r="A13" s="16" t="n">
        <v>2014</v>
      </c>
      <c r="B13" s="16"/>
      <c r="C13" s="17" t="n">
        <v>51698</v>
      </c>
      <c r="D13" s="17"/>
      <c r="E13" s="17" t="n">
        <v>131662</v>
      </c>
      <c r="F13" s="17" t="n">
        <v>-3628</v>
      </c>
      <c r="G13" s="17" t="n">
        <v>128034</v>
      </c>
      <c r="H13" s="17"/>
      <c r="I13" s="17" t="n">
        <v>667</v>
      </c>
      <c r="J13" s="17" t="n">
        <v>2895</v>
      </c>
      <c r="K13" s="17" t="n">
        <v>115765</v>
      </c>
      <c r="L13" s="17" t="n">
        <v>119327</v>
      </c>
      <c r="M13" s="17" t="n">
        <v>247361</v>
      </c>
      <c r="N13" s="17"/>
      <c r="O13" s="18" t="n">
        <v>299059</v>
      </c>
      <c r="P13" s="18"/>
      <c r="R13" s="88"/>
    </row>
    <row r="14" customFormat="false" ht="15" hidden="false" customHeight="true" outlineLevel="0" collapsed="false">
      <c r="A14" s="16" t="n">
        <v>2015</v>
      </c>
      <c r="B14" s="16"/>
      <c r="C14" s="17" t="n">
        <v>42225</v>
      </c>
      <c r="D14" s="17"/>
      <c r="E14" s="17" t="n">
        <v>154896</v>
      </c>
      <c r="F14" s="17" t="n">
        <v>-6818</v>
      </c>
      <c r="G14" s="17" t="n">
        <v>148078</v>
      </c>
      <c r="H14" s="17"/>
      <c r="I14" s="17" t="n">
        <v>3207</v>
      </c>
      <c r="J14" s="17" t="n">
        <v>3229</v>
      </c>
      <c r="K14" s="17" t="n">
        <v>113229</v>
      </c>
      <c r="L14" s="17" t="n">
        <v>119665</v>
      </c>
      <c r="M14" s="17" t="n">
        <v>267743</v>
      </c>
      <c r="N14" s="17"/>
      <c r="O14" s="18" t="n">
        <v>309968</v>
      </c>
      <c r="P14" s="18"/>
      <c r="R14" s="88"/>
    </row>
    <row r="15" customFormat="false" ht="15" hidden="false" customHeight="true" outlineLevel="0" collapsed="false">
      <c r="A15" s="16" t="n">
        <v>2016</v>
      </c>
      <c r="B15" s="16"/>
      <c r="C15" s="17" t="n">
        <v>54566</v>
      </c>
      <c r="D15" s="17"/>
      <c r="E15" s="17" t="n">
        <v>141073</v>
      </c>
      <c r="F15" s="17" t="n">
        <v>-9082</v>
      </c>
      <c r="G15" s="17" t="n">
        <v>131991</v>
      </c>
      <c r="H15" s="17"/>
      <c r="I15" s="17" t="n">
        <v>3128</v>
      </c>
      <c r="J15" s="17" t="n">
        <v>3364</v>
      </c>
      <c r="K15" s="17" t="n">
        <v>129407</v>
      </c>
      <c r="L15" s="17" t="n">
        <v>135899</v>
      </c>
      <c r="M15" s="17" t="n">
        <v>267890</v>
      </c>
      <c r="N15" s="17"/>
      <c r="O15" s="18" t="n">
        <v>322456</v>
      </c>
      <c r="P15" s="18"/>
      <c r="R15" s="88"/>
    </row>
    <row r="16" customFormat="false" ht="15" hidden="false" customHeight="true" outlineLevel="0" collapsed="false">
      <c r="A16" s="16" t="n">
        <v>2017</v>
      </c>
      <c r="B16" s="16"/>
      <c r="C16" s="17" t="n">
        <v>103679</v>
      </c>
      <c r="D16" s="17"/>
      <c r="E16" s="17" t="n">
        <v>139510</v>
      </c>
      <c r="F16" s="17" t="n">
        <v>-5315</v>
      </c>
      <c r="G16" s="17" t="n">
        <v>134195</v>
      </c>
      <c r="H16" s="17"/>
      <c r="I16" s="17" t="n">
        <v>2679</v>
      </c>
      <c r="J16" s="17" t="n">
        <v>1168</v>
      </c>
      <c r="K16" s="17" t="n">
        <v>129845</v>
      </c>
      <c r="L16" s="17" t="n">
        <v>133692</v>
      </c>
      <c r="M16" s="17" t="n">
        <v>267887</v>
      </c>
      <c r="N16" s="17"/>
      <c r="O16" s="18" t="n">
        <v>371566</v>
      </c>
      <c r="P16" s="18"/>
      <c r="R16" s="88"/>
    </row>
    <row r="17" customFormat="false" ht="15" hidden="false" customHeight="true" outlineLevel="0" collapsed="false">
      <c r="A17" s="16" t="n">
        <v>2018</v>
      </c>
      <c r="B17" s="16"/>
      <c r="C17" s="17" t="n">
        <v>79871</v>
      </c>
      <c r="D17" s="17"/>
      <c r="E17" s="17" t="n">
        <v>172464</v>
      </c>
      <c r="F17" s="17" t="n">
        <v>-5827</v>
      </c>
      <c r="G17" s="17" t="n">
        <v>166637</v>
      </c>
      <c r="H17" s="17"/>
      <c r="I17" s="17" t="n">
        <v>923</v>
      </c>
      <c r="J17" s="17" t="n">
        <v>3556</v>
      </c>
      <c r="K17" s="17" t="n">
        <v>151888</v>
      </c>
      <c r="L17" s="17" t="n">
        <v>156367</v>
      </c>
      <c r="M17" s="17" t="n">
        <v>323004</v>
      </c>
      <c r="N17" s="17"/>
      <c r="O17" s="18" t="n">
        <v>402875</v>
      </c>
      <c r="P17" s="18"/>
      <c r="R17" s="88"/>
    </row>
    <row r="18" customFormat="false" ht="15" hidden="false" customHeight="true" outlineLevel="0" collapsed="false">
      <c r="A18" s="16" t="n">
        <v>2019</v>
      </c>
      <c r="B18" s="16"/>
      <c r="C18" s="17" t="n">
        <v>89395</v>
      </c>
      <c r="D18" s="17"/>
      <c r="E18" s="17" t="n">
        <v>189191</v>
      </c>
      <c r="F18" s="17" t="n">
        <v>-3572</v>
      </c>
      <c r="G18" s="17" t="n">
        <v>185619</v>
      </c>
      <c r="H18" s="17"/>
      <c r="I18" s="17" t="n">
        <v>476</v>
      </c>
      <c r="J18" s="17" t="n">
        <v>4385</v>
      </c>
      <c r="K18" s="17" t="n">
        <v>149310</v>
      </c>
      <c r="L18" s="17" t="n">
        <v>154171</v>
      </c>
      <c r="M18" s="17" t="n">
        <v>339790</v>
      </c>
      <c r="N18" s="17"/>
      <c r="O18" s="18" t="n">
        <v>42918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8</v>
      </c>
      <c r="B20" s="20" t="s">
        <v>18</v>
      </c>
      <c r="C20" s="17" t="n">
        <v>82969</v>
      </c>
      <c r="D20" s="17"/>
      <c r="E20" s="17" t="n">
        <v>159247</v>
      </c>
      <c r="F20" s="17" t="n">
        <v>-7420</v>
      </c>
      <c r="G20" s="17" t="n">
        <v>151827</v>
      </c>
      <c r="H20" s="17"/>
      <c r="I20" s="17" t="n">
        <v>2712</v>
      </c>
      <c r="J20" s="17" t="n">
        <v>2597</v>
      </c>
      <c r="K20" s="17" t="n">
        <v>135286</v>
      </c>
      <c r="L20" s="17" t="n">
        <v>140595</v>
      </c>
      <c r="M20" s="17" t="n">
        <v>292422</v>
      </c>
      <c r="N20" s="17"/>
      <c r="O20" s="18" t="n">
        <v>37539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v>96725</v>
      </c>
      <c r="D21" s="17"/>
      <c r="E21" s="17" t="n">
        <v>156559</v>
      </c>
      <c r="F21" s="17" t="n">
        <v>-7549</v>
      </c>
      <c r="G21" s="17" t="n">
        <v>149010</v>
      </c>
      <c r="H21" s="17"/>
      <c r="I21" s="17" t="n">
        <v>1945</v>
      </c>
      <c r="J21" s="17" t="n">
        <v>4612</v>
      </c>
      <c r="K21" s="17" t="n">
        <v>130328</v>
      </c>
      <c r="L21" s="17" t="n">
        <v>136885</v>
      </c>
      <c r="M21" s="17" t="n">
        <v>285895</v>
      </c>
      <c r="N21" s="17"/>
      <c r="O21" s="18" t="n">
        <v>382620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v>89946</v>
      </c>
      <c r="D22" s="17"/>
      <c r="E22" s="17" t="n">
        <v>164009</v>
      </c>
      <c r="F22" s="17" t="n">
        <v>-8408</v>
      </c>
      <c r="G22" s="17" t="n">
        <v>155601</v>
      </c>
      <c r="H22" s="17"/>
      <c r="I22" s="17" t="n">
        <v>4712</v>
      </c>
      <c r="J22" s="17" t="n">
        <v>2621</v>
      </c>
      <c r="K22" s="17" t="n">
        <v>133066</v>
      </c>
      <c r="L22" s="17" t="n">
        <v>140399</v>
      </c>
      <c r="M22" s="17" t="n">
        <v>296000</v>
      </c>
      <c r="N22" s="17"/>
      <c r="O22" s="18" t="n">
        <v>38594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v>79871</v>
      </c>
      <c r="D23" s="17"/>
      <c r="E23" s="17" t="n">
        <v>172464</v>
      </c>
      <c r="F23" s="17" t="n">
        <v>-5827</v>
      </c>
      <c r="G23" s="17" t="n">
        <v>166637</v>
      </c>
      <c r="H23" s="17"/>
      <c r="I23" s="17" t="n">
        <v>923</v>
      </c>
      <c r="J23" s="17" t="n">
        <v>3556</v>
      </c>
      <c r="K23" s="17" t="n">
        <v>151888</v>
      </c>
      <c r="L23" s="17" t="n">
        <v>156367</v>
      </c>
      <c r="M23" s="17" t="n">
        <v>323004</v>
      </c>
      <c r="N23" s="17"/>
      <c r="O23" s="18" t="n">
        <v>402875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9</v>
      </c>
      <c r="B25" s="20" t="s">
        <v>18</v>
      </c>
      <c r="C25" s="17" t="n">
        <v>68155</v>
      </c>
      <c r="D25" s="17"/>
      <c r="E25" s="17" t="n">
        <v>199999</v>
      </c>
      <c r="F25" s="17" t="n">
        <v>-3910</v>
      </c>
      <c r="G25" s="17" t="n">
        <v>196089</v>
      </c>
      <c r="H25" s="17"/>
      <c r="I25" s="17" t="n">
        <v>84</v>
      </c>
      <c r="J25" s="17" t="n">
        <v>3537</v>
      </c>
      <c r="K25" s="17" t="n">
        <v>155548</v>
      </c>
      <c r="L25" s="17" t="n">
        <v>159169</v>
      </c>
      <c r="M25" s="17" t="n">
        <v>355258</v>
      </c>
      <c r="N25" s="17"/>
      <c r="O25" s="18" t="n">
        <v>423413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v>101885.318579233</v>
      </c>
      <c r="D26" s="17"/>
      <c r="E26" s="17" t="n">
        <v>154981.838967725</v>
      </c>
      <c r="F26" s="17" t="n">
        <v>-5313</v>
      </c>
      <c r="G26" s="17" t="n">
        <v>149668.838967725</v>
      </c>
      <c r="H26" s="17"/>
      <c r="I26" s="17" t="n">
        <v>594</v>
      </c>
      <c r="J26" s="17" t="n">
        <v>4252</v>
      </c>
      <c r="K26" s="17" t="n">
        <v>153001</v>
      </c>
      <c r="L26" s="17" t="n">
        <v>157847</v>
      </c>
      <c r="M26" s="17" t="n">
        <v>307515.838967725</v>
      </c>
      <c r="N26" s="17"/>
      <c r="O26" s="18" t="n">
        <v>409401.15754695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v>82868</v>
      </c>
      <c r="D27" s="17"/>
      <c r="E27" s="17" t="n">
        <v>182132</v>
      </c>
      <c r="F27" s="17" t="n">
        <v>-3325</v>
      </c>
      <c r="G27" s="17" t="n">
        <v>178807</v>
      </c>
      <c r="H27" s="17"/>
      <c r="I27" s="17" t="n">
        <v>152</v>
      </c>
      <c r="J27" s="17" t="n">
        <v>4370</v>
      </c>
      <c r="K27" s="17" t="n">
        <v>142793</v>
      </c>
      <c r="L27" s="17" t="n">
        <v>147315</v>
      </c>
      <c r="M27" s="17" t="n">
        <v>326122</v>
      </c>
      <c r="N27" s="17"/>
      <c r="O27" s="18" t="n">
        <v>408990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v>89395</v>
      </c>
      <c r="D28" s="17"/>
      <c r="E28" s="17" t="n">
        <v>189191</v>
      </c>
      <c r="F28" s="17" t="n">
        <v>-3572</v>
      </c>
      <c r="G28" s="17" t="n">
        <v>185619</v>
      </c>
      <c r="H28" s="17"/>
      <c r="I28" s="17" t="n">
        <v>476</v>
      </c>
      <c r="J28" s="17" t="n">
        <v>4385</v>
      </c>
      <c r="K28" s="17" t="n">
        <v>149310</v>
      </c>
      <c r="L28" s="17" t="n">
        <v>154171</v>
      </c>
      <c r="M28" s="17" t="n">
        <v>339790</v>
      </c>
      <c r="N28" s="17"/>
      <c r="O28" s="18" t="n">
        <v>42918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75180</v>
      </c>
      <c r="D30" s="17"/>
      <c r="E30" s="17" t="n">
        <v>197733</v>
      </c>
      <c r="F30" s="17" t="n">
        <v>-3406</v>
      </c>
      <c r="G30" s="17" t="n">
        <v>194327</v>
      </c>
      <c r="H30" s="17"/>
      <c r="I30" s="17" t="n">
        <v>252</v>
      </c>
      <c r="J30" s="17" t="n">
        <v>4680</v>
      </c>
      <c r="K30" s="17" t="n">
        <v>148091</v>
      </c>
      <c r="L30" s="17" t="n">
        <v>153023</v>
      </c>
      <c r="M30" s="17" t="n">
        <v>347350</v>
      </c>
      <c r="N30" s="17"/>
      <c r="O30" s="18" t="n">
        <v>422530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v>55327</v>
      </c>
      <c r="D31" s="17"/>
      <c r="E31" s="17" t="n">
        <v>203062</v>
      </c>
      <c r="F31" s="17" t="n">
        <v>-4110</v>
      </c>
      <c r="G31" s="17" t="n">
        <v>198952</v>
      </c>
      <c r="H31" s="17"/>
      <c r="I31" s="17" t="n">
        <v>525</v>
      </c>
      <c r="J31" s="17" t="n">
        <v>4928</v>
      </c>
      <c r="K31" s="17" t="n">
        <v>148908</v>
      </c>
      <c r="L31" s="17" t="n">
        <v>154361</v>
      </c>
      <c r="M31" s="17" t="n">
        <v>353313</v>
      </c>
      <c r="N31" s="17"/>
      <c r="O31" s="18" t="n">
        <v>408640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v>68321</v>
      </c>
      <c r="D32" s="17"/>
      <c r="E32" s="17" t="n">
        <v>207884</v>
      </c>
      <c r="F32" s="17" t="n">
        <v>-4494</v>
      </c>
      <c r="G32" s="17" t="n">
        <v>203390</v>
      </c>
      <c r="H32" s="17"/>
      <c r="I32" s="17" t="n">
        <v>266</v>
      </c>
      <c r="J32" s="17" t="n">
        <v>4850</v>
      </c>
      <c r="K32" s="17" t="n">
        <v>151361</v>
      </c>
      <c r="L32" s="17" t="n">
        <v>156477</v>
      </c>
      <c r="M32" s="17" t="n">
        <v>359867</v>
      </c>
      <c r="N32" s="17"/>
      <c r="O32" s="18" t="n">
        <v>428188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v>68300</v>
      </c>
      <c r="D33" s="17"/>
      <c r="E33" s="17" t="n">
        <v>213302</v>
      </c>
      <c r="F33" s="17" t="n">
        <v>-3511</v>
      </c>
      <c r="G33" s="17" t="n">
        <v>209791</v>
      </c>
      <c r="H33" s="17"/>
      <c r="I33" s="17" t="n">
        <v>479</v>
      </c>
      <c r="J33" s="17" t="n">
        <v>4990</v>
      </c>
      <c r="K33" s="17" t="n">
        <v>145223</v>
      </c>
      <c r="L33" s="17" t="n">
        <v>150692</v>
      </c>
      <c r="M33" s="17" t="n">
        <v>360483</v>
      </c>
      <c r="N33" s="17"/>
      <c r="O33" s="18" t="n">
        <v>428783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v>83484</v>
      </c>
      <c r="D34" s="17"/>
      <c r="E34" s="17" t="n">
        <v>220953</v>
      </c>
      <c r="F34" s="17" t="n">
        <v>-6515</v>
      </c>
      <c r="G34" s="17" t="n">
        <v>214438</v>
      </c>
      <c r="H34" s="17"/>
      <c r="I34" s="17" t="n">
        <v>371</v>
      </c>
      <c r="J34" s="17" t="n">
        <v>4987</v>
      </c>
      <c r="K34" s="17" t="n">
        <v>144131</v>
      </c>
      <c r="L34" s="17" t="n">
        <v>149489</v>
      </c>
      <c r="M34" s="17" t="n">
        <v>363927</v>
      </c>
      <c r="N34" s="17"/>
      <c r="O34" s="18" t="n">
        <v>447411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v>72253</v>
      </c>
      <c r="D35" s="17"/>
      <c r="E35" s="17" t="n">
        <v>221056</v>
      </c>
      <c r="F35" s="17" t="n">
        <v>-4440</v>
      </c>
      <c r="G35" s="17" t="n">
        <v>216616</v>
      </c>
      <c r="H35" s="17"/>
      <c r="I35" s="17" t="n">
        <v>708</v>
      </c>
      <c r="J35" s="17" t="n">
        <v>5012</v>
      </c>
      <c r="K35" s="17" t="n">
        <v>140717</v>
      </c>
      <c r="L35" s="17" t="n">
        <v>146437</v>
      </c>
      <c r="M35" s="17" t="n">
        <v>363053</v>
      </c>
      <c r="N35" s="17"/>
      <c r="O35" s="18" t="n">
        <v>435306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v>80443</v>
      </c>
      <c r="D36" s="17"/>
      <c r="E36" s="17" t="n">
        <v>213150</v>
      </c>
      <c r="F36" s="17" t="n">
        <v>-5189</v>
      </c>
      <c r="G36" s="17" t="n">
        <v>207961</v>
      </c>
      <c r="H36" s="17"/>
      <c r="I36" s="17" t="n">
        <v>282</v>
      </c>
      <c r="J36" s="17" t="n">
        <v>8273</v>
      </c>
      <c r="K36" s="17" t="n">
        <v>144959</v>
      </c>
      <c r="L36" s="17" t="n">
        <v>153514</v>
      </c>
      <c r="M36" s="17" t="n">
        <v>361475</v>
      </c>
      <c r="N36" s="17"/>
      <c r="O36" s="18" t="n">
        <v>441918</v>
      </c>
      <c r="P36" s="18"/>
      <c r="R36" s="88"/>
    </row>
    <row r="37" customFormat="false" ht="15" hidden="false" customHeight="true" outlineLevel="0" collapsed="false">
      <c r="A37" s="19"/>
      <c r="B37" s="20" t="s">
        <v>27</v>
      </c>
      <c r="C37" s="17" t="n">
        <v>72973</v>
      </c>
      <c r="D37" s="17"/>
      <c r="E37" s="17" t="n">
        <v>224413</v>
      </c>
      <c r="F37" s="17" t="n">
        <v>-5657</v>
      </c>
      <c r="G37" s="17" t="n">
        <v>218756</v>
      </c>
      <c r="H37" s="17"/>
      <c r="I37" s="17" t="n">
        <v>544</v>
      </c>
      <c r="J37" s="17" t="n">
        <v>8143</v>
      </c>
      <c r="K37" s="17" t="n">
        <v>146549</v>
      </c>
      <c r="L37" s="17" t="n">
        <v>155236</v>
      </c>
      <c r="M37" s="17" t="n">
        <v>373992</v>
      </c>
      <c r="N37" s="17"/>
      <c r="O37" s="18" t="n">
        <v>446965</v>
      </c>
      <c r="P37" s="18"/>
      <c r="R37" s="8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6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3</v>
      </c>
      <c r="B44" s="102"/>
      <c r="C44" s="103" t="s">
        <v>8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8</v>
      </c>
      <c r="O44" s="104" t="s">
        <v>89</v>
      </c>
      <c r="P44" s="105" t="s">
        <v>90</v>
      </c>
      <c r="R44" s="106"/>
    </row>
    <row r="45" s="30" customFormat="true" ht="13.9" hidden="false" customHeight="true" outlineLevel="0" collapsed="false">
      <c r="A45" s="102"/>
      <c r="B45" s="102"/>
      <c r="C45" s="107" t="s">
        <v>91</v>
      </c>
      <c r="D45" s="107"/>
      <c r="E45" s="107"/>
      <c r="F45" s="107"/>
      <c r="G45" s="107"/>
      <c r="H45" s="107"/>
      <c r="I45" s="107"/>
      <c r="J45" s="107" t="s">
        <v>92</v>
      </c>
      <c r="K45" s="107"/>
      <c r="L45" s="107"/>
      <c r="M45" s="108" t="s">
        <v>93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4</v>
      </c>
      <c r="D46" s="110" t="s">
        <v>95</v>
      </c>
      <c r="E46" s="110"/>
      <c r="F46" s="110"/>
      <c r="G46" s="110"/>
      <c r="H46" s="110"/>
      <c r="I46" s="111" t="s">
        <v>96</v>
      </c>
      <c r="J46" s="109" t="s">
        <v>13</v>
      </c>
      <c r="K46" s="109" t="s">
        <v>14</v>
      </c>
      <c r="L46" s="109" t="s">
        <v>97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8</v>
      </c>
      <c r="E47" s="112" t="s">
        <v>13</v>
      </c>
      <c r="F47" s="112" t="s">
        <v>99</v>
      </c>
      <c r="G47" s="109" t="s">
        <v>14</v>
      </c>
      <c r="H47" s="109" t="s">
        <v>100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1</v>
      </c>
      <c r="B49" s="16"/>
      <c r="C49" s="17" t="n">
        <v>105523</v>
      </c>
      <c r="D49" s="17" t="n">
        <v>0</v>
      </c>
      <c r="E49" s="17" t="n">
        <v>61691</v>
      </c>
      <c r="F49" s="17" t="n">
        <v>0</v>
      </c>
      <c r="G49" s="17" t="n">
        <v>0</v>
      </c>
      <c r="H49" s="17" t="n">
        <v>61691</v>
      </c>
      <c r="I49" s="17" t="n">
        <v>167214</v>
      </c>
      <c r="J49" s="17" t="n">
        <v>39005</v>
      </c>
      <c r="K49" s="17" t="n">
        <v>0</v>
      </c>
      <c r="L49" s="17" t="n">
        <v>39005</v>
      </c>
      <c r="M49" s="17" t="n">
        <v>206219</v>
      </c>
      <c r="N49" s="17" t="n">
        <v>71406</v>
      </c>
      <c r="O49" s="17" t="n">
        <v>0</v>
      </c>
      <c r="P49" s="18" t="n">
        <v>-38606</v>
      </c>
      <c r="R49" s="88"/>
    </row>
    <row r="50" customFormat="false" ht="15" hidden="false" customHeight="true" outlineLevel="0" collapsed="false">
      <c r="A50" s="16" t="n">
        <v>2012</v>
      </c>
      <c r="B50" s="16"/>
      <c r="C50" s="17" t="n">
        <v>104677</v>
      </c>
      <c r="D50" s="17" t="n">
        <v>1</v>
      </c>
      <c r="E50" s="17" t="n">
        <v>63265</v>
      </c>
      <c r="F50" s="17" t="n">
        <v>0</v>
      </c>
      <c r="G50" s="17" t="n">
        <v>0</v>
      </c>
      <c r="H50" s="17" t="n">
        <v>63266</v>
      </c>
      <c r="I50" s="17" t="n">
        <v>167943</v>
      </c>
      <c r="J50" s="17" t="n">
        <v>41630</v>
      </c>
      <c r="K50" s="17" t="n">
        <v>0</v>
      </c>
      <c r="L50" s="17" t="n">
        <v>41630</v>
      </c>
      <c r="M50" s="17" t="n">
        <v>209573</v>
      </c>
      <c r="N50" s="17" t="n">
        <v>75616</v>
      </c>
      <c r="O50" s="17" t="n">
        <v>0</v>
      </c>
      <c r="P50" s="18" t="n">
        <v>-44231</v>
      </c>
      <c r="R50" s="88"/>
    </row>
    <row r="51" customFormat="false" ht="15" hidden="false" customHeight="true" outlineLevel="0" collapsed="false">
      <c r="A51" s="16" t="n">
        <v>2013</v>
      </c>
      <c r="B51" s="16"/>
      <c r="C51" s="17" t="n">
        <v>120046</v>
      </c>
      <c r="D51" s="17" t="n">
        <v>0</v>
      </c>
      <c r="E51" s="17" t="n">
        <v>54791</v>
      </c>
      <c r="F51" s="17" t="n">
        <v>0</v>
      </c>
      <c r="G51" s="17" t="n">
        <v>0</v>
      </c>
      <c r="H51" s="17" t="n">
        <v>54791</v>
      </c>
      <c r="I51" s="17" t="n">
        <v>174837</v>
      </c>
      <c r="J51" s="17" t="n">
        <v>38998</v>
      </c>
      <c r="K51" s="17" t="n">
        <v>0</v>
      </c>
      <c r="L51" s="17" t="n">
        <v>38998</v>
      </c>
      <c r="M51" s="17" t="n">
        <v>213835</v>
      </c>
      <c r="N51" s="17" t="n">
        <v>85285</v>
      </c>
      <c r="O51" s="17" t="n">
        <v>0</v>
      </c>
      <c r="P51" s="18" t="n">
        <v>-50303</v>
      </c>
      <c r="R51" s="88"/>
    </row>
    <row r="52" customFormat="false" ht="15" hidden="false" customHeight="true" outlineLevel="0" collapsed="false">
      <c r="A52" s="16" t="n">
        <v>2014</v>
      </c>
      <c r="B52" s="16"/>
      <c r="C52" s="17" t="n">
        <v>138107</v>
      </c>
      <c r="D52" s="17" t="n">
        <v>17</v>
      </c>
      <c r="E52" s="17" t="n">
        <v>65427</v>
      </c>
      <c r="F52" s="17" t="n">
        <v>0</v>
      </c>
      <c r="G52" s="17" t="n">
        <v>0</v>
      </c>
      <c r="H52" s="17" t="n">
        <v>65444</v>
      </c>
      <c r="I52" s="17" t="n">
        <v>203551</v>
      </c>
      <c r="J52" s="17" t="n">
        <v>42133</v>
      </c>
      <c r="K52" s="17" t="n">
        <v>0</v>
      </c>
      <c r="L52" s="17" t="n">
        <v>42133</v>
      </c>
      <c r="M52" s="17" t="n">
        <v>245684</v>
      </c>
      <c r="N52" s="17" t="n">
        <v>87731</v>
      </c>
      <c r="O52" s="17" t="n">
        <v>0</v>
      </c>
      <c r="P52" s="18" t="n">
        <v>-34356</v>
      </c>
      <c r="R52" s="88"/>
    </row>
    <row r="53" customFormat="false" ht="15" hidden="false" customHeight="true" outlineLevel="0" collapsed="false">
      <c r="A53" s="16" t="n">
        <v>2015</v>
      </c>
      <c r="B53" s="16"/>
      <c r="C53" s="17" t="n">
        <v>134630</v>
      </c>
      <c r="D53" s="17" t="n">
        <v>49</v>
      </c>
      <c r="E53" s="17" t="n">
        <v>70738</v>
      </c>
      <c r="F53" s="17" t="n">
        <v>0</v>
      </c>
      <c r="G53" s="17" t="n">
        <v>0</v>
      </c>
      <c r="H53" s="17" t="n">
        <v>70787</v>
      </c>
      <c r="I53" s="17" t="n">
        <v>205417</v>
      </c>
      <c r="J53" s="17" t="n">
        <v>51665</v>
      </c>
      <c r="K53" s="17" t="n">
        <v>0</v>
      </c>
      <c r="L53" s="17" t="n">
        <v>51665</v>
      </c>
      <c r="M53" s="17" t="n">
        <v>257082</v>
      </c>
      <c r="N53" s="17" t="n">
        <v>97066</v>
      </c>
      <c r="O53" s="17" t="n">
        <v>0</v>
      </c>
      <c r="P53" s="18" t="n">
        <v>-44180</v>
      </c>
      <c r="R53" s="88"/>
    </row>
    <row r="54" customFormat="false" ht="15" hidden="false" customHeight="true" outlineLevel="0" collapsed="false">
      <c r="A54" s="16" t="n">
        <v>2016</v>
      </c>
      <c r="B54" s="16"/>
      <c r="C54" s="17" t="n">
        <v>143559</v>
      </c>
      <c r="D54" s="17" t="n">
        <v>11</v>
      </c>
      <c r="E54" s="17" t="n">
        <v>75037</v>
      </c>
      <c r="F54" s="17" t="n">
        <v>0</v>
      </c>
      <c r="G54" s="17" t="n">
        <v>0</v>
      </c>
      <c r="H54" s="17" t="n">
        <v>75048</v>
      </c>
      <c r="I54" s="17" t="n">
        <v>218607</v>
      </c>
      <c r="J54" s="17" t="n">
        <v>55079</v>
      </c>
      <c r="K54" s="17" t="n">
        <v>0</v>
      </c>
      <c r="L54" s="17" t="n">
        <v>55079</v>
      </c>
      <c r="M54" s="17" t="n">
        <v>273686</v>
      </c>
      <c r="N54" s="17" t="n">
        <v>100761</v>
      </c>
      <c r="O54" s="17" t="n">
        <v>0</v>
      </c>
      <c r="P54" s="18" t="n">
        <v>-51991</v>
      </c>
      <c r="R54" s="88"/>
    </row>
    <row r="55" customFormat="false" ht="15" hidden="false" customHeight="true" outlineLevel="0" collapsed="false">
      <c r="A55" s="16" t="n">
        <v>2017</v>
      </c>
      <c r="B55" s="16"/>
      <c r="C55" s="17" t="n">
        <v>161985</v>
      </c>
      <c r="D55" s="17" t="n">
        <v>188</v>
      </c>
      <c r="E55" s="17" t="n">
        <v>85086</v>
      </c>
      <c r="F55" s="17" t="n">
        <v>0</v>
      </c>
      <c r="G55" s="17" t="n">
        <v>0</v>
      </c>
      <c r="H55" s="17" t="n">
        <v>85274</v>
      </c>
      <c r="I55" s="17" t="n">
        <v>247259</v>
      </c>
      <c r="J55" s="17" t="n">
        <v>60156</v>
      </c>
      <c r="K55" s="17" t="n">
        <v>0</v>
      </c>
      <c r="L55" s="17" t="n">
        <v>60156</v>
      </c>
      <c r="M55" s="17" t="n">
        <v>307415</v>
      </c>
      <c r="N55" s="17" t="n">
        <v>113837</v>
      </c>
      <c r="O55" s="17" t="n">
        <v>0</v>
      </c>
      <c r="P55" s="18" t="n">
        <v>-49686</v>
      </c>
      <c r="R55" s="88"/>
    </row>
    <row r="56" customFormat="false" ht="15" hidden="false" customHeight="true" outlineLevel="0" collapsed="false">
      <c r="A56" s="16" t="n">
        <v>2018</v>
      </c>
      <c r="B56" s="16"/>
      <c r="C56" s="17" t="n">
        <v>183369</v>
      </c>
      <c r="D56" s="17" t="n">
        <v>49</v>
      </c>
      <c r="E56" s="17" t="n">
        <v>108859</v>
      </c>
      <c r="F56" s="17" t="n">
        <v>0</v>
      </c>
      <c r="G56" s="17" t="n">
        <v>0</v>
      </c>
      <c r="H56" s="17" t="n">
        <v>108908</v>
      </c>
      <c r="I56" s="17" t="n">
        <v>292277</v>
      </c>
      <c r="J56" s="17" t="n">
        <v>62291</v>
      </c>
      <c r="K56" s="17" t="n">
        <v>0</v>
      </c>
      <c r="L56" s="17" t="n">
        <v>62291</v>
      </c>
      <c r="M56" s="17" t="n">
        <v>354568</v>
      </c>
      <c r="N56" s="17" t="n">
        <v>102680</v>
      </c>
      <c r="O56" s="17" t="n">
        <v>0</v>
      </c>
      <c r="P56" s="18" t="n">
        <v>-54373</v>
      </c>
      <c r="R56" s="88"/>
    </row>
    <row r="57" customFormat="false" ht="15" hidden="false" customHeight="true" outlineLevel="0" collapsed="false">
      <c r="A57" s="16" t="n">
        <v>2019</v>
      </c>
      <c r="B57" s="16"/>
      <c r="C57" s="17" t="n">
        <v>192289</v>
      </c>
      <c r="D57" s="17" t="n">
        <v>10</v>
      </c>
      <c r="E57" s="17" t="n">
        <v>141030</v>
      </c>
      <c r="F57" s="17" t="n">
        <v>0</v>
      </c>
      <c r="G57" s="17" t="n">
        <v>0</v>
      </c>
      <c r="H57" s="17" t="n">
        <v>141040</v>
      </c>
      <c r="I57" s="17" t="n">
        <v>333329</v>
      </c>
      <c r="J57" s="17" t="n">
        <v>62095</v>
      </c>
      <c r="K57" s="17" t="n">
        <v>0</v>
      </c>
      <c r="L57" s="17" t="n">
        <v>62095</v>
      </c>
      <c r="M57" s="17" t="n">
        <v>395424</v>
      </c>
      <c r="N57" s="17" t="n">
        <v>95741</v>
      </c>
      <c r="O57" s="17" t="n">
        <v>0</v>
      </c>
      <c r="P57" s="18" t="n">
        <v>-61980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8</v>
      </c>
      <c r="B59" s="20" t="s">
        <v>18</v>
      </c>
      <c r="C59" s="17" t="n">
        <v>157712</v>
      </c>
      <c r="D59" s="17" t="n">
        <v>96</v>
      </c>
      <c r="E59" s="17" t="n">
        <v>94517</v>
      </c>
      <c r="F59" s="17" t="n">
        <v>0</v>
      </c>
      <c r="G59" s="17" t="n">
        <v>0</v>
      </c>
      <c r="H59" s="17" t="n">
        <v>94613</v>
      </c>
      <c r="I59" s="17" t="n">
        <v>252325</v>
      </c>
      <c r="J59" s="17" t="n">
        <v>60680</v>
      </c>
      <c r="K59" s="17" t="n">
        <v>0</v>
      </c>
      <c r="L59" s="17" t="n">
        <v>60680</v>
      </c>
      <c r="M59" s="17" t="n">
        <v>313005</v>
      </c>
      <c r="N59" s="17" t="n">
        <v>112481</v>
      </c>
      <c r="O59" s="17" t="n">
        <v>0</v>
      </c>
      <c r="P59" s="18" t="n">
        <v>-50095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68195</v>
      </c>
      <c r="D60" s="17" t="n">
        <v>71</v>
      </c>
      <c r="E60" s="17" t="n">
        <v>97351</v>
      </c>
      <c r="F60" s="17" t="n">
        <v>0</v>
      </c>
      <c r="G60" s="17" t="n">
        <v>0</v>
      </c>
      <c r="H60" s="17" t="n">
        <v>97422</v>
      </c>
      <c r="I60" s="17" t="n">
        <v>265617</v>
      </c>
      <c r="J60" s="17" t="n">
        <v>56351</v>
      </c>
      <c r="K60" s="17" t="n">
        <v>0</v>
      </c>
      <c r="L60" s="17" t="n">
        <v>56351</v>
      </c>
      <c r="M60" s="17" t="n">
        <v>321968</v>
      </c>
      <c r="N60" s="17" t="n">
        <v>106731</v>
      </c>
      <c r="O60" s="17" t="n">
        <v>0</v>
      </c>
      <c r="P60" s="18" t="n">
        <v>-46079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73394</v>
      </c>
      <c r="D61" s="17" t="n">
        <v>38</v>
      </c>
      <c r="E61" s="17" t="n">
        <v>100652</v>
      </c>
      <c r="F61" s="17" t="n">
        <v>0</v>
      </c>
      <c r="G61" s="17" t="n">
        <v>0</v>
      </c>
      <c r="H61" s="17" t="n">
        <v>100690</v>
      </c>
      <c r="I61" s="17" t="n">
        <v>274084</v>
      </c>
      <c r="J61" s="17" t="n">
        <v>59460</v>
      </c>
      <c r="K61" s="17" t="n">
        <v>0</v>
      </c>
      <c r="L61" s="17" t="n">
        <v>59460</v>
      </c>
      <c r="M61" s="17" t="n">
        <v>333544</v>
      </c>
      <c r="N61" s="17" t="n">
        <v>107360</v>
      </c>
      <c r="O61" s="17" t="n">
        <v>0</v>
      </c>
      <c r="P61" s="18" t="n">
        <v>-5495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83369</v>
      </c>
      <c r="D62" s="17" t="n">
        <v>49</v>
      </c>
      <c r="E62" s="17" t="n">
        <v>108859</v>
      </c>
      <c r="F62" s="17" t="n">
        <v>0</v>
      </c>
      <c r="G62" s="17" t="n">
        <v>0</v>
      </c>
      <c r="H62" s="17" t="n">
        <v>108908</v>
      </c>
      <c r="I62" s="17" t="n">
        <v>292277</v>
      </c>
      <c r="J62" s="17" t="n">
        <v>62291</v>
      </c>
      <c r="K62" s="17" t="n">
        <v>0</v>
      </c>
      <c r="L62" s="17" t="n">
        <v>62291</v>
      </c>
      <c r="M62" s="17" t="n">
        <v>354568</v>
      </c>
      <c r="N62" s="17" t="n">
        <v>102680</v>
      </c>
      <c r="O62" s="17" t="n">
        <v>0</v>
      </c>
      <c r="P62" s="18" t="n">
        <v>-54373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9</v>
      </c>
      <c r="B64" s="20" t="s">
        <v>18</v>
      </c>
      <c r="C64" s="17" t="n">
        <v>185967</v>
      </c>
      <c r="D64" s="17" t="n">
        <v>46</v>
      </c>
      <c r="E64" s="17" t="n">
        <v>114582</v>
      </c>
      <c r="F64" s="17" t="n">
        <v>0</v>
      </c>
      <c r="G64" s="17" t="n">
        <v>0</v>
      </c>
      <c r="H64" s="17" t="n">
        <v>114628</v>
      </c>
      <c r="I64" s="17" t="n">
        <v>300595</v>
      </c>
      <c r="J64" s="17" t="n">
        <v>63956</v>
      </c>
      <c r="K64" s="17" t="n">
        <v>0</v>
      </c>
      <c r="L64" s="17" t="n">
        <v>63956</v>
      </c>
      <c r="M64" s="17" t="n">
        <v>364551</v>
      </c>
      <c r="N64" s="17" t="n">
        <v>107247</v>
      </c>
      <c r="O64" s="17" t="n">
        <v>0</v>
      </c>
      <c r="P64" s="18" t="n">
        <v>-4838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75757</v>
      </c>
      <c r="D65" s="17" t="n">
        <v>37</v>
      </c>
      <c r="E65" s="17" t="n">
        <v>111311</v>
      </c>
      <c r="F65" s="17" t="n">
        <v>0</v>
      </c>
      <c r="G65" s="17" t="n">
        <v>0</v>
      </c>
      <c r="H65" s="17" t="n">
        <v>111348</v>
      </c>
      <c r="I65" s="17" t="n">
        <v>287105</v>
      </c>
      <c r="J65" s="17" t="n">
        <v>60412</v>
      </c>
      <c r="K65" s="17" t="n">
        <v>0</v>
      </c>
      <c r="L65" s="17" t="n">
        <v>60412</v>
      </c>
      <c r="M65" s="17" t="n">
        <v>347517</v>
      </c>
      <c r="N65" s="17" t="n">
        <v>108026</v>
      </c>
      <c r="O65" s="17" t="n">
        <v>0</v>
      </c>
      <c r="P65" s="18" t="n">
        <v>-46141.842453041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9913</v>
      </c>
      <c r="D66" s="17" t="n">
        <v>27</v>
      </c>
      <c r="E66" s="17" t="n">
        <v>116143</v>
      </c>
      <c r="F66" s="17" t="n">
        <v>0</v>
      </c>
      <c r="G66" s="17" t="n">
        <v>0</v>
      </c>
      <c r="H66" s="17" t="n">
        <v>116170</v>
      </c>
      <c r="I66" s="17" t="n">
        <v>296083</v>
      </c>
      <c r="J66" s="17" t="n">
        <v>57327</v>
      </c>
      <c r="K66" s="17" t="n">
        <v>0</v>
      </c>
      <c r="L66" s="17" t="n">
        <v>57327</v>
      </c>
      <c r="M66" s="17" t="n">
        <v>353410</v>
      </c>
      <c r="N66" s="17" t="n">
        <v>106581</v>
      </c>
      <c r="O66" s="17" t="n">
        <v>0</v>
      </c>
      <c r="P66" s="18" t="n">
        <v>-51001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92289</v>
      </c>
      <c r="D67" s="17" t="n">
        <v>10</v>
      </c>
      <c r="E67" s="17" t="n">
        <v>141030</v>
      </c>
      <c r="F67" s="17" t="n">
        <v>0</v>
      </c>
      <c r="G67" s="17" t="n">
        <v>0</v>
      </c>
      <c r="H67" s="17" t="n">
        <v>141040</v>
      </c>
      <c r="I67" s="17" t="n">
        <v>333329</v>
      </c>
      <c r="J67" s="17" t="n">
        <v>62095</v>
      </c>
      <c r="K67" s="17" t="n">
        <v>0</v>
      </c>
      <c r="L67" s="17" t="n">
        <v>62095</v>
      </c>
      <c r="M67" s="17" t="n">
        <v>395424</v>
      </c>
      <c r="N67" s="17" t="n">
        <v>95741</v>
      </c>
      <c r="O67" s="17" t="n">
        <v>0</v>
      </c>
      <c r="P67" s="18" t="n">
        <v>-61980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84343</v>
      </c>
      <c r="D69" s="17" t="n">
        <v>12</v>
      </c>
      <c r="E69" s="17" t="n">
        <v>139749</v>
      </c>
      <c r="F69" s="17" t="n">
        <v>0</v>
      </c>
      <c r="G69" s="17" t="n">
        <v>0</v>
      </c>
      <c r="H69" s="17" t="n">
        <v>139761</v>
      </c>
      <c r="I69" s="17" t="n">
        <v>324104</v>
      </c>
      <c r="J69" s="17" t="n">
        <v>62784</v>
      </c>
      <c r="K69" s="17" t="n">
        <v>0</v>
      </c>
      <c r="L69" s="17" t="n">
        <v>62784</v>
      </c>
      <c r="M69" s="17" t="n">
        <v>386888</v>
      </c>
      <c r="N69" s="17" t="n">
        <v>98293</v>
      </c>
      <c r="O69" s="17" t="n">
        <v>0</v>
      </c>
      <c r="P69" s="18" t="n">
        <v>-62651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2829</v>
      </c>
      <c r="D70" s="17" t="n">
        <v>16</v>
      </c>
      <c r="E70" s="17" t="n">
        <v>136926</v>
      </c>
      <c r="F70" s="17" t="n">
        <v>0</v>
      </c>
      <c r="G70" s="17" t="n">
        <v>0</v>
      </c>
      <c r="H70" s="17" t="n">
        <v>136942</v>
      </c>
      <c r="I70" s="17" t="n">
        <v>319771</v>
      </c>
      <c r="J70" s="17" t="n">
        <v>61837</v>
      </c>
      <c r="K70" s="17" t="n">
        <v>0</v>
      </c>
      <c r="L70" s="17" t="n">
        <v>61837</v>
      </c>
      <c r="M70" s="17" t="n">
        <v>381608</v>
      </c>
      <c r="N70" s="17" t="n">
        <v>98469</v>
      </c>
      <c r="O70" s="17" t="n">
        <v>0</v>
      </c>
      <c r="P70" s="18" t="n">
        <v>-71437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7376</v>
      </c>
      <c r="D71" s="17" t="n">
        <v>9</v>
      </c>
      <c r="E71" s="17" t="n">
        <v>139165</v>
      </c>
      <c r="F71" s="17" t="n">
        <v>0</v>
      </c>
      <c r="G71" s="17" t="n">
        <v>0</v>
      </c>
      <c r="H71" s="17" t="n">
        <v>139174</v>
      </c>
      <c r="I71" s="17" t="n">
        <v>326550</v>
      </c>
      <c r="J71" s="17" t="n">
        <v>62261</v>
      </c>
      <c r="K71" s="17" t="n">
        <v>0</v>
      </c>
      <c r="L71" s="17" t="n">
        <v>62261</v>
      </c>
      <c r="M71" s="17" t="n">
        <v>388811</v>
      </c>
      <c r="N71" s="17" t="n">
        <v>97499</v>
      </c>
      <c r="O71" s="17" t="n">
        <v>0</v>
      </c>
      <c r="P71" s="18" t="n">
        <v>-58122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987</v>
      </c>
      <c r="D72" s="17" t="n">
        <v>6</v>
      </c>
      <c r="E72" s="17" t="n">
        <v>137331</v>
      </c>
      <c r="F72" s="17" t="n">
        <v>0</v>
      </c>
      <c r="G72" s="17" t="n">
        <v>0</v>
      </c>
      <c r="H72" s="17" t="n">
        <v>137337</v>
      </c>
      <c r="I72" s="17" t="n">
        <v>326324</v>
      </c>
      <c r="J72" s="17" t="n">
        <v>62007</v>
      </c>
      <c r="K72" s="17" t="n">
        <v>0</v>
      </c>
      <c r="L72" s="17" t="n">
        <v>62007</v>
      </c>
      <c r="M72" s="17" t="n">
        <v>388331</v>
      </c>
      <c r="N72" s="17" t="n">
        <v>98463</v>
      </c>
      <c r="O72" s="17" t="n">
        <v>0</v>
      </c>
      <c r="P72" s="18" t="n">
        <v>-58011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607</v>
      </c>
      <c r="D73" s="17" t="n">
        <v>2</v>
      </c>
      <c r="E73" s="17" t="n">
        <v>139571</v>
      </c>
      <c r="F73" s="17" t="n">
        <v>0</v>
      </c>
      <c r="G73" s="17" t="n">
        <v>0</v>
      </c>
      <c r="H73" s="17" t="n">
        <v>139573</v>
      </c>
      <c r="I73" s="17" t="n">
        <v>330180</v>
      </c>
      <c r="J73" s="17" t="n">
        <v>61066</v>
      </c>
      <c r="K73" s="17" t="n">
        <v>0</v>
      </c>
      <c r="L73" s="17" t="n">
        <v>61066</v>
      </c>
      <c r="M73" s="17" t="n">
        <v>391246</v>
      </c>
      <c r="N73" s="17" t="n">
        <v>97854</v>
      </c>
      <c r="O73" s="17" t="n">
        <v>0</v>
      </c>
      <c r="P73" s="18" t="n">
        <v>-41689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89413</v>
      </c>
      <c r="D74" s="17" t="n">
        <v>11</v>
      </c>
      <c r="E74" s="17" t="n">
        <v>138151</v>
      </c>
      <c r="F74" s="17" t="n">
        <v>0</v>
      </c>
      <c r="G74" s="17" t="n">
        <v>0</v>
      </c>
      <c r="H74" s="17" t="n">
        <v>138162</v>
      </c>
      <c r="I74" s="17" t="n">
        <v>327575</v>
      </c>
      <c r="J74" s="17" t="n">
        <v>61510</v>
      </c>
      <c r="K74" s="17" t="n">
        <v>0</v>
      </c>
      <c r="L74" s="17" t="n">
        <v>61510</v>
      </c>
      <c r="M74" s="17" t="n">
        <v>389085</v>
      </c>
      <c r="N74" s="17" t="n">
        <v>100139</v>
      </c>
      <c r="O74" s="17" t="n">
        <v>0</v>
      </c>
      <c r="P74" s="18" t="n">
        <v>-53918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97179</v>
      </c>
      <c r="D75" s="17" t="n">
        <v>2</v>
      </c>
      <c r="E75" s="17" t="n">
        <v>146445</v>
      </c>
      <c r="F75" s="17" t="n">
        <v>0</v>
      </c>
      <c r="G75" s="17" t="n">
        <v>0</v>
      </c>
      <c r="H75" s="17" t="n">
        <v>146447</v>
      </c>
      <c r="I75" s="17" t="n">
        <v>343626</v>
      </c>
      <c r="J75" s="17" t="n">
        <v>61595</v>
      </c>
      <c r="K75" s="17" t="n">
        <v>0</v>
      </c>
      <c r="L75" s="17" t="n">
        <v>61595</v>
      </c>
      <c r="M75" s="17" t="n">
        <v>405221</v>
      </c>
      <c r="N75" s="17" t="n">
        <v>98590</v>
      </c>
      <c r="O75" s="17" t="n">
        <v>0</v>
      </c>
      <c r="P75" s="18" t="n">
        <v>-61893</v>
      </c>
      <c r="R75" s="88"/>
    </row>
    <row r="76" customFormat="false" ht="15" hidden="false" customHeight="true" outlineLevel="0" collapsed="false">
      <c r="A76" s="19"/>
      <c r="B76" s="20" t="s">
        <v>27</v>
      </c>
      <c r="C76" s="17" t="n">
        <v>196441</v>
      </c>
      <c r="D76" s="17" t="n">
        <v>4</v>
      </c>
      <c r="E76" s="17" t="n">
        <v>149528</v>
      </c>
      <c r="F76" s="17" t="n">
        <v>0</v>
      </c>
      <c r="G76" s="17" t="n">
        <v>0</v>
      </c>
      <c r="H76" s="17" t="n">
        <v>149532</v>
      </c>
      <c r="I76" s="17" t="n">
        <v>345973</v>
      </c>
      <c r="J76" s="17" t="n">
        <v>61327</v>
      </c>
      <c r="K76" s="17" t="n">
        <v>0</v>
      </c>
      <c r="L76" s="17" t="n">
        <v>61327</v>
      </c>
      <c r="M76" s="17" t="n">
        <v>407300</v>
      </c>
      <c r="N76" s="17" t="n">
        <v>98577</v>
      </c>
      <c r="O76" s="17" t="n">
        <v>0</v>
      </c>
      <c r="P76" s="18" t="n">
        <v>-58912</v>
      </c>
      <c r="R76" s="8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1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102</v>
      </c>
    </row>
    <row r="4" s="30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8" t="s">
        <v>105</v>
      </c>
      <c r="K4" s="38"/>
      <c r="L4" s="38"/>
      <c r="M4" s="38"/>
      <c r="N4" s="38" t="s">
        <v>106</v>
      </c>
      <c r="O4" s="38"/>
      <c r="P4" s="38"/>
      <c r="Q4" s="118" t="s">
        <v>107</v>
      </c>
    </row>
    <row r="5" s="30" customFormat="true" ht="57" hidden="false" customHeight="true" outlineLevel="0" collapsed="false">
      <c r="A5" s="25"/>
      <c r="B5" s="25"/>
      <c r="C5" s="79" t="s">
        <v>108</v>
      </c>
      <c r="D5" s="79" t="s">
        <v>109</v>
      </c>
      <c r="E5" s="79" t="s">
        <v>110</v>
      </c>
      <c r="F5" s="79" t="s">
        <v>111</v>
      </c>
      <c r="G5" s="79" t="s">
        <v>112</v>
      </c>
      <c r="H5" s="79" t="s">
        <v>12</v>
      </c>
      <c r="I5" s="9"/>
      <c r="J5" s="79" t="s">
        <v>113</v>
      </c>
      <c r="K5" s="79" t="s">
        <v>114</v>
      </c>
      <c r="L5" s="79" t="s">
        <v>112</v>
      </c>
      <c r="M5" s="79" t="s">
        <v>12</v>
      </c>
      <c r="N5" s="79" t="s">
        <v>115</v>
      </c>
      <c r="O5" s="119" t="s">
        <v>112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8622</v>
      </c>
      <c r="D7" s="17" t="n">
        <v>2145</v>
      </c>
      <c r="E7" s="17" t="n">
        <v>191</v>
      </c>
      <c r="F7" s="17" t="n">
        <v>60815</v>
      </c>
      <c r="G7" s="17" t="n">
        <v>15169</v>
      </c>
      <c r="H7" s="17" t="n">
        <v>75984</v>
      </c>
      <c r="I7" s="17" t="n">
        <v>37886</v>
      </c>
      <c r="J7" s="17" t="n">
        <v>45670</v>
      </c>
      <c r="K7" s="17" t="n">
        <v>0</v>
      </c>
      <c r="L7" s="17" t="n">
        <v>46121</v>
      </c>
      <c r="M7" s="17" t="n">
        <v>91791</v>
      </c>
      <c r="N7" s="17" t="n">
        <v>0</v>
      </c>
      <c r="O7" s="17" t="n">
        <v>19721</v>
      </c>
      <c r="P7" s="17" t="n">
        <v>19721</v>
      </c>
      <c r="Q7" s="18" t="n">
        <v>1331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2109</v>
      </c>
      <c r="E8" s="17" t="n">
        <v>198</v>
      </c>
      <c r="F8" s="17" t="n">
        <v>60813</v>
      </c>
      <c r="G8" s="17" t="n">
        <v>15385</v>
      </c>
      <c r="H8" s="17" t="n">
        <v>76198</v>
      </c>
      <c r="I8" s="17" t="n">
        <v>24480</v>
      </c>
      <c r="J8" s="17" t="n">
        <v>50198</v>
      </c>
      <c r="K8" s="17" t="n">
        <v>0</v>
      </c>
      <c r="L8" s="17" t="n">
        <v>44911</v>
      </c>
      <c r="M8" s="17" t="n">
        <v>95109</v>
      </c>
      <c r="N8" s="17" t="n">
        <v>0</v>
      </c>
      <c r="O8" s="17" t="n">
        <v>28670</v>
      </c>
      <c r="P8" s="17" t="n">
        <v>28670</v>
      </c>
      <c r="Q8" s="18" t="n">
        <v>-11481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2018</v>
      </c>
      <c r="E9" s="17" t="n">
        <v>190</v>
      </c>
      <c r="F9" s="17" t="n">
        <v>51429</v>
      </c>
      <c r="G9" s="17" t="n">
        <v>38479</v>
      </c>
      <c r="H9" s="17" t="n">
        <v>98503</v>
      </c>
      <c r="I9" s="17" t="n">
        <v>18929</v>
      </c>
      <c r="J9" s="17" t="n">
        <v>47020</v>
      </c>
      <c r="K9" s="17" t="n">
        <v>0</v>
      </c>
      <c r="L9" s="17" t="n">
        <v>43129</v>
      </c>
      <c r="M9" s="17" t="n">
        <v>90149</v>
      </c>
      <c r="N9" s="17" t="n">
        <v>0</v>
      </c>
      <c r="O9" s="17" t="n">
        <v>18718</v>
      </c>
      <c r="P9" s="17" t="n">
        <v>18718</v>
      </c>
      <c r="Q9" s="18" t="n">
        <v>8565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764</v>
      </c>
      <c r="E10" s="17" t="n">
        <v>203</v>
      </c>
      <c r="F10" s="17" t="n">
        <v>62976</v>
      </c>
      <c r="G10" s="17" t="n">
        <v>76275</v>
      </c>
      <c r="H10" s="17" t="n">
        <v>147471</v>
      </c>
      <c r="I10" s="17" t="n">
        <v>23154</v>
      </c>
      <c r="J10" s="17" t="n">
        <v>53994</v>
      </c>
      <c r="K10" s="17" t="n">
        <v>0</v>
      </c>
      <c r="L10" s="17" t="n">
        <v>45882</v>
      </c>
      <c r="M10" s="17" t="n">
        <v>99876</v>
      </c>
      <c r="N10" s="17" t="n">
        <v>0</v>
      </c>
      <c r="O10" s="17" t="n">
        <v>19051</v>
      </c>
      <c r="P10" s="17" t="n">
        <v>19051</v>
      </c>
      <c r="Q10" s="18" t="n">
        <v>51698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7122</v>
      </c>
      <c r="D11" s="17" t="n">
        <v>324</v>
      </c>
      <c r="E11" s="17" t="n">
        <v>298</v>
      </c>
      <c r="F11" s="17" t="n">
        <v>60177</v>
      </c>
      <c r="G11" s="17" t="n">
        <v>68019</v>
      </c>
      <c r="H11" s="17" t="n">
        <v>135940</v>
      </c>
      <c r="I11" s="17" t="n">
        <v>25848</v>
      </c>
      <c r="J11" s="17" t="n">
        <v>60828</v>
      </c>
      <c r="K11" s="17" t="n">
        <v>0</v>
      </c>
      <c r="L11" s="17" t="n">
        <v>48137</v>
      </c>
      <c r="M11" s="17" t="n">
        <v>108965</v>
      </c>
      <c r="N11" s="17" t="n">
        <v>0</v>
      </c>
      <c r="O11" s="17" t="n">
        <v>10598</v>
      </c>
      <c r="P11" s="17" t="n">
        <v>10598</v>
      </c>
      <c r="Q11" s="18" t="n">
        <v>42225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2417</v>
      </c>
      <c r="E12" s="17" t="n">
        <v>299</v>
      </c>
      <c r="F12" s="17" t="n">
        <v>31721</v>
      </c>
      <c r="G12" s="17" t="n">
        <v>114685</v>
      </c>
      <c r="H12" s="17" t="n">
        <v>157051</v>
      </c>
      <c r="I12" s="17" t="n">
        <v>31538</v>
      </c>
      <c r="J12" s="17" t="n">
        <v>70256</v>
      </c>
      <c r="K12" s="17" t="n">
        <v>0</v>
      </c>
      <c r="L12" s="17" t="n">
        <v>48246</v>
      </c>
      <c r="M12" s="17" t="n">
        <v>118502</v>
      </c>
      <c r="N12" s="17" t="n">
        <v>0</v>
      </c>
      <c r="O12" s="17" t="n">
        <v>15521</v>
      </c>
      <c r="P12" s="17" t="n">
        <v>15521</v>
      </c>
      <c r="Q12" s="18" t="n">
        <v>54566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2441</v>
      </c>
      <c r="E13" s="17" t="n">
        <v>402</v>
      </c>
      <c r="F13" s="17" t="n">
        <v>177888</v>
      </c>
      <c r="G13" s="17" t="n">
        <v>17657</v>
      </c>
      <c r="H13" s="17" t="n">
        <v>206225</v>
      </c>
      <c r="I13" s="17" t="n">
        <v>38810</v>
      </c>
      <c r="J13" s="17" t="n">
        <v>87184</v>
      </c>
      <c r="K13" s="17" t="n">
        <v>0</v>
      </c>
      <c r="L13" s="17" t="n">
        <v>45010</v>
      </c>
      <c r="M13" s="17" t="n">
        <v>132194</v>
      </c>
      <c r="N13" s="17" t="n">
        <v>0</v>
      </c>
      <c r="O13" s="17" t="n">
        <v>9162</v>
      </c>
      <c r="P13" s="17" t="n">
        <v>9162</v>
      </c>
      <c r="Q13" s="18" t="n">
        <v>103679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2825</v>
      </c>
      <c r="E14" s="17" t="n">
        <v>411</v>
      </c>
      <c r="F14" s="17" t="n">
        <v>200726</v>
      </c>
      <c r="G14" s="17" t="n">
        <v>3306</v>
      </c>
      <c r="H14" s="17" t="n">
        <v>215419</v>
      </c>
      <c r="I14" s="17" t="n">
        <v>39783</v>
      </c>
      <c r="J14" s="17" t="n">
        <v>117321</v>
      </c>
      <c r="K14" s="17" t="n">
        <v>0</v>
      </c>
      <c r="L14" s="17" t="n">
        <v>45969</v>
      </c>
      <c r="M14" s="17" t="n">
        <v>163290</v>
      </c>
      <c r="N14" s="17" t="n">
        <v>0</v>
      </c>
      <c r="O14" s="17" t="n">
        <v>12041</v>
      </c>
      <c r="P14" s="17" t="n">
        <v>12041</v>
      </c>
      <c r="Q14" s="18" t="n">
        <v>79871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815</v>
      </c>
      <c r="E15" s="17" t="n">
        <v>418</v>
      </c>
      <c r="F15" s="17" t="n">
        <v>195699</v>
      </c>
      <c r="G15" s="17" t="n">
        <v>7473</v>
      </c>
      <c r="H15" s="17" t="n">
        <v>214250</v>
      </c>
      <c r="I15" s="17" t="n">
        <v>60720</v>
      </c>
      <c r="J15" s="17" t="n">
        <v>130550</v>
      </c>
      <c r="K15" s="17" t="n">
        <v>0</v>
      </c>
      <c r="L15" s="17" t="n">
        <v>46493</v>
      </c>
      <c r="M15" s="17" t="n">
        <v>177043</v>
      </c>
      <c r="N15" s="17" t="n">
        <v>0</v>
      </c>
      <c r="O15" s="17" t="n">
        <v>8532</v>
      </c>
      <c r="P15" s="17" t="n">
        <v>8532</v>
      </c>
      <c r="Q15" s="18" t="n">
        <v>89395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7838</v>
      </c>
      <c r="D17" s="17" t="n">
        <v>348</v>
      </c>
      <c r="E17" s="17" t="n">
        <v>400</v>
      </c>
      <c r="F17" s="17" t="n">
        <v>161331</v>
      </c>
      <c r="G17" s="17" t="n">
        <v>12686</v>
      </c>
      <c r="H17" s="17" t="n">
        <v>182603</v>
      </c>
      <c r="I17" s="17" t="n">
        <v>39731</v>
      </c>
      <c r="J17" s="17" t="n">
        <v>84310</v>
      </c>
      <c r="K17" s="17" t="n">
        <v>0</v>
      </c>
      <c r="L17" s="17" t="n">
        <v>44897</v>
      </c>
      <c r="M17" s="17" t="n">
        <v>129207</v>
      </c>
      <c r="N17" s="17" t="n">
        <v>0</v>
      </c>
      <c r="O17" s="17" t="n">
        <v>10158</v>
      </c>
      <c r="P17" s="17" t="n">
        <v>10158</v>
      </c>
      <c r="Q17" s="18" t="n">
        <v>82969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815</v>
      </c>
      <c r="D18" s="17" t="n">
        <v>914</v>
      </c>
      <c r="E18" s="17" t="n">
        <v>409</v>
      </c>
      <c r="F18" s="17" t="n">
        <v>169145</v>
      </c>
      <c r="G18" s="17" t="n">
        <v>6744</v>
      </c>
      <c r="H18" s="17" t="n">
        <v>185027</v>
      </c>
      <c r="I18" s="17" t="n">
        <v>53329</v>
      </c>
      <c r="J18" s="17" t="n">
        <v>84160</v>
      </c>
      <c r="K18" s="17" t="n">
        <v>0</v>
      </c>
      <c r="L18" s="17" t="n">
        <v>45725</v>
      </c>
      <c r="M18" s="17" t="n">
        <v>129885</v>
      </c>
      <c r="N18" s="17" t="n">
        <v>0</v>
      </c>
      <c r="O18" s="17" t="n">
        <v>11746</v>
      </c>
      <c r="P18" s="17" t="n">
        <v>11746</v>
      </c>
      <c r="Q18" s="18" t="n">
        <v>96725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423</v>
      </c>
      <c r="D19" s="17" t="n">
        <v>441</v>
      </c>
      <c r="E19" s="17" t="n">
        <v>408</v>
      </c>
      <c r="F19" s="17" t="n">
        <v>187377</v>
      </c>
      <c r="G19" s="17" t="n">
        <v>9434</v>
      </c>
      <c r="H19" s="17" t="n">
        <v>205083</v>
      </c>
      <c r="I19" s="17" t="n">
        <v>37818</v>
      </c>
      <c r="J19" s="17" t="n">
        <v>99770</v>
      </c>
      <c r="K19" s="17" t="n">
        <v>0</v>
      </c>
      <c r="L19" s="17" t="n">
        <v>45493</v>
      </c>
      <c r="M19" s="17" t="n">
        <v>145263</v>
      </c>
      <c r="N19" s="17" t="n">
        <v>0</v>
      </c>
      <c r="O19" s="17" t="n">
        <v>7692</v>
      </c>
      <c r="P19" s="17" t="n">
        <v>7692</v>
      </c>
      <c r="Q19" s="18" t="n">
        <v>89946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8151</v>
      </c>
      <c r="D20" s="17" t="n">
        <v>2825</v>
      </c>
      <c r="E20" s="17" t="n">
        <v>411</v>
      </c>
      <c r="F20" s="17" t="n">
        <v>200726</v>
      </c>
      <c r="G20" s="17" t="n">
        <v>3306</v>
      </c>
      <c r="H20" s="17" t="n">
        <v>215419</v>
      </c>
      <c r="I20" s="17" t="n">
        <v>39783</v>
      </c>
      <c r="J20" s="17" t="n">
        <v>117321</v>
      </c>
      <c r="K20" s="17" t="n">
        <v>0</v>
      </c>
      <c r="L20" s="17" t="n">
        <v>45969</v>
      </c>
      <c r="M20" s="17" t="n">
        <v>163290</v>
      </c>
      <c r="N20" s="17" t="n">
        <v>0</v>
      </c>
      <c r="O20" s="17" t="n">
        <v>12041</v>
      </c>
      <c r="P20" s="17" t="n">
        <v>12041</v>
      </c>
      <c r="Q20" s="18" t="n"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8425</v>
      </c>
      <c r="D22" s="17" t="n">
        <v>356</v>
      </c>
      <c r="E22" s="17" t="n">
        <v>418</v>
      </c>
      <c r="F22" s="17" t="n">
        <v>176003</v>
      </c>
      <c r="G22" s="17" t="n">
        <v>11804</v>
      </c>
      <c r="H22" s="17" t="n">
        <v>197006</v>
      </c>
      <c r="I22" s="17" t="n">
        <v>47256</v>
      </c>
      <c r="J22" s="17" t="n">
        <v>116968</v>
      </c>
      <c r="K22" s="17" t="n">
        <v>0</v>
      </c>
      <c r="L22" s="17" t="n">
        <v>46679</v>
      </c>
      <c r="M22" s="17" t="n">
        <v>163647</v>
      </c>
      <c r="N22" s="17" t="n">
        <v>0</v>
      </c>
      <c r="O22" s="17" t="n">
        <v>12460</v>
      </c>
      <c r="P22" s="17" t="n">
        <v>12460</v>
      </c>
      <c r="Q22" s="18" t="n">
        <v>6815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9053</v>
      </c>
      <c r="D23" s="17" t="n">
        <v>952.553609367441</v>
      </c>
      <c r="E23" s="17" t="n">
        <v>413.660469102592</v>
      </c>
      <c r="F23" s="17" t="n">
        <v>206805</v>
      </c>
      <c r="G23" s="17" t="n">
        <v>5874.99999999997</v>
      </c>
      <c r="H23" s="17" t="n">
        <v>223099.21407847</v>
      </c>
      <c r="I23" s="17" t="n">
        <v>49115</v>
      </c>
      <c r="J23" s="17" t="n">
        <v>114722.838967725</v>
      </c>
      <c r="K23" s="17" t="n">
        <v>0</v>
      </c>
      <c r="L23" s="17" t="n">
        <v>46115.056531512</v>
      </c>
      <c r="M23" s="17" t="n">
        <v>160837.895499237</v>
      </c>
      <c r="N23" s="17" t="n">
        <v>0</v>
      </c>
      <c r="O23" s="17" t="n">
        <v>9491</v>
      </c>
      <c r="P23" s="17" t="n">
        <v>9491</v>
      </c>
      <c r="Q23" s="18" t="n">
        <v>101885.318579233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9942</v>
      </c>
      <c r="D24" s="17" t="n">
        <v>2533</v>
      </c>
      <c r="E24" s="17" t="n">
        <v>424</v>
      </c>
      <c r="F24" s="17" t="n">
        <v>185577</v>
      </c>
      <c r="G24" s="17" t="n">
        <v>10741</v>
      </c>
      <c r="H24" s="17" t="n">
        <v>209217</v>
      </c>
      <c r="I24" s="17" t="n">
        <v>64144</v>
      </c>
      <c r="J24" s="17" t="n">
        <v>133880</v>
      </c>
      <c r="K24" s="17" t="n">
        <v>0</v>
      </c>
      <c r="L24" s="17" t="n">
        <v>46840</v>
      </c>
      <c r="M24" s="17" t="n">
        <v>180720</v>
      </c>
      <c r="N24" s="17" t="n">
        <v>0</v>
      </c>
      <c r="O24" s="17" t="n">
        <v>9773</v>
      </c>
      <c r="P24" s="17" t="n">
        <v>9773</v>
      </c>
      <c r="Q24" s="18" t="n">
        <v>82868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9845</v>
      </c>
      <c r="D25" s="17" t="n">
        <v>815</v>
      </c>
      <c r="E25" s="17" t="n">
        <v>418</v>
      </c>
      <c r="F25" s="17" t="n">
        <v>195699</v>
      </c>
      <c r="G25" s="17" t="n">
        <v>7473</v>
      </c>
      <c r="H25" s="17" t="n">
        <v>214250</v>
      </c>
      <c r="I25" s="17" t="n">
        <v>60720</v>
      </c>
      <c r="J25" s="17" t="n">
        <v>130550</v>
      </c>
      <c r="K25" s="17" t="n">
        <v>0</v>
      </c>
      <c r="L25" s="17" t="n">
        <v>46493</v>
      </c>
      <c r="M25" s="17" t="n">
        <v>177043</v>
      </c>
      <c r="N25" s="17" t="n">
        <v>0</v>
      </c>
      <c r="O25" s="17" t="n">
        <v>8532</v>
      </c>
      <c r="P25" s="17" t="n">
        <v>8532</v>
      </c>
      <c r="Q25" s="18" t="n">
        <v>8939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393</v>
      </c>
      <c r="D27" s="17" t="n">
        <v>1233</v>
      </c>
      <c r="E27" s="17" t="n">
        <v>422</v>
      </c>
      <c r="F27" s="17" t="n">
        <v>193580</v>
      </c>
      <c r="G27" s="17" t="n">
        <v>7591</v>
      </c>
      <c r="H27" s="17" t="n">
        <v>213219</v>
      </c>
      <c r="I27" s="17" t="n">
        <v>57173</v>
      </c>
      <c r="J27" s="17" t="n">
        <v>140791</v>
      </c>
      <c r="K27" s="17" t="n">
        <v>0</v>
      </c>
      <c r="L27" s="17" t="n">
        <v>47468</v>
      </c>
      <c r="M27" s="17" t="n">
        <v>188259</v>
      </c>
      <c r="N27" s="17" t="n">
        <v>0</v>
      </c>
      <c r="O27" s="17" t="n">
        <v>6953</v>
      </c>
      <c r="P27" s="17" t="n">
        <v>6953</v>
      </c>
      <c r="Q27" s="18" t="n">
        <v>75180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10960</v>
      </c>
      <c r="D28" s="17" t="n">
        <v>1168</v>
      </c>
      <c r="E28" s="17" t="n">
        <v>423</v>
      </c>
      <c r="F28" s="17" t="n">
        <v>187491</v>
      </c>
      <c r="G28" s="17" t="n">
        <v>6759</v>
      </c>
      <c r="H28" s="17" t="n">
        <v>206801</v>
      </c>
      <c r="I28" s="17" t="n">
        <v>44399</v>
      </c>
      <c r="J28" s="17" t="n">
        <v>141171</v>
      </c>
      <c r="K28" s="17" t="n">
        <v>0</v>
      </c>
      <c r="L28" s="17" t="n">
        <v>47328</v>
      </c>
      <c r="M28" s="17" t="n">
        <v>188499</v>
      </c>
      <c r="N28" s="17" t="n">
        <v>0</v>
      </c>
      <c r="O28" s="17" t="n">
        <v>7374</v>
      </c>
      <c r="P28" s="17" t="n">
        <v>7374</v>
      </c>
      <c r="Q28" s="18" t="n">
        <v>55327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10703</v>
      </c>
      <c r="D29" s="17" t="n">
        <v>456</v>
      </c>
      <c r="E29" s="17" t="n">
        <v>422</v>
      </c>
      <c r="F29" s="17" t="n">
        <v>198750</v>
      </c>
      <c r="G29" s="17" t="n">
        <v>8309</v>
      </c>
      <c r="H29" s="17" t="n">
        <v>218640</v>
      </c>
      <c r="I29" s="17" t="n">
        <v>46282</v>
      </c>
      <c r="J29" s="17" t="n">
        <v>140064</v>
      </c>
      <c r="K29" s="17" t="n">
        <v>0</v>
      </c>
      <c r="L29" s="17" t="n">
        <v>48427</v>
      </c>
      <c r="M29" s="17" t="n">
        <v>188491</v>
      </c>
      <c r="N29" s="17" t="n">
        <v>0</v>
      </c>
      <c r="O29" s="17" t="n">
        <v>8110</v>
      </c>
      <c r="P29" s="17" t="n">
        <v>8110</v>
      </c>
      <c r="Q29" s="18" t="n">
        <v>68321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11362</v>
      </c>
      <c r="D30" s="17" t="n">
        <v>459</v>
      </c>
      <c r="E30" s="17" t="n">
        <v>425</v>
      </c>
      <c r="F30" s="17" t="n">
        <v>217074</v>
      </c>
      <c r="G30" s="17" t="n">
        <v>8769</v>
      </c>
      <c r="H30" s="17" t="n">
        <v>238089</v>
      </c>
      <c r="I30" s="17" t="n">
        <v>49486</v>
      </c>
      <c r="J30" s="17" t="n">
        <v>161775</v>
      </c>
      <c r="K30" s="17" t="n">
        <v>0</v>
      </c>
      <c r="L30" s="17" t="n">
        <v>48421</v>
      </c>
      <c r="M30" s="17" t="n">
        <v>210196</v>
      </c>
      <c r="N30" s="17" t="n">
        <v>0</v>
      </c>
      <c r="O30" s="17" t="n">
        <v>9079</v>
      </c>
      <c r="P30" s="17" t="n">
        <v>9079</v>
      </c>
      <c r="Q30" s="18" t="n">
        <v>68300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11368</v>
      </c>
      <c r="D31" s="17" t="n">
        <v>421</v>
      </c>
      <c r="E31" s="17" t="n">
        <v>417</v>
      </c>
      <c r="F31" s="17" t="n">
        <v>213393</v>
      </c>
      <c r="G31" s="17" t="n">
        <v>7993</v>
      </c>
      <c r="H31" s="17" t="n">
        <v>233592</v>
      </c>
      <c r="I31" s="17" t="n">
        <v>65202</v>
      </c>
      <c r="J31" s="17" t="n">
        <v>158648</v>
      </c>
      <c r="K31" s="17" t="n">
        <v>0</v>
      </c>
      <c r="L31" s="17" t="n">
        <v>46645</v>
      </c>
      <c r="M31" s="17" t="n">
        <v>205293</v>
      </c>
      <c r="N31" s="17" t="n">
        <v>0</v>
      </c>
      <c r="O31" s="17" t="n">
        <v>10017</v>
      </c>
      <c r="P31" s="17" t="n">
        <v>10017</v>
      </c>
      <c r="Q31" s="18" t="n">
        <v>83484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11477</v>
      </c>
      <c r="D32" s="17" t="n">
        <v>420</v>
      </c>
      <c r="E32" s="17" t="n">
        <v>416</v>
      </c>
      <c r="F32" s="17" t="n">
        <v>207692</v>
      </c>
      <c r="G32" s="17" t="n">
        <v>7130</v>
      </c>
      <c r="H32" s="17" t="n">
        <v>227135</v>
      </c>
      <c r="I32" s="17" t="n">
        <v>58502</v>
      </c>
      <c r="J32" s="17" t="n">
        <v>158192</v>
      </c>
      <c r="K32" s="17" t="n">
        <v>0</v>
      </c>
      <c r="L32" s="17" t="n">
        <v>46958</v>
      </c>
      <c r="M32" s="17" t="n">
        <v>205150</v>
      </c>
      <c r="N32" s="17" t="n">
        <v>0</v>
      </c>
      <c r="O32" s="17" t="n">
        <v>8234</v>
      </c>
      <c r="P32" s="17" t="n">
        <v>8234</v>
      </c>
      <c r="Q32" s="18" t="n">
        <v>72253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12162</v>
      </c>
      <c r="D33" s="17" t="n">
        <v>408</v>
      </c>
      <c r="E33" s="17" t="n">
        <v>404</v>
      </c>
      <c r="F33" s="17" t="n">
        <v>215600</v>
      </c>
      <c r="G33" s="17" t="n">
        <v>7809</v>
      </c>
      <c r="H33" s="17" t="n">
        <v>236383</v>
      </c>
      <c r="I33" s="17" t="n">
        <v>52494</v>
      </c>
      <c r="J33" s="17" t="n">
        <v>153575</v>
      </c>
      <c r="K33" s="17" t="n">
        <v>0</v>
      </c>
      <c r="L33" s="17" t="n">
        <v>44225</v>
      </c>
      <c r="M33" s="17" t="n">
        <v>197800</v>
      </c>
      <c r="N33" s="17" t="n">
        <v>0</v>
      </c>
      <c r="O33" s="17" t="n">
        <v>10634</v>
      </c>
      <c r="P33" s="17" t="n">
        <v>10634</v>
      </c>
      <c r="Q33" s="18" t="n">
        <v>80443</v>
      </c>
      <c r="R33" s="64"/>
    </row>
    <row r="34" customFormat="false" ht="15" hidden="false" customHeight="true" outlineLevel="0" collapsed="false">
      <c r="A34" s="19"/>
      <c r="B34" s="20" t="s">
        <v>27</v>
      </c>
      <c r="C34" s="17" t="n">
        <v>11960</v>
      </c>
      <c r="D34" s="17" t="n">
        <v>400</v>
      </c>
      <c r="E34" s="17" t="n">
        <v>402</v>
      </c>
      <c r="F34" s="17" t="n">
        <v>209459</v>
      </c>
      <c r="G34" s="17" t="n">
        <v>7844</v>
      </c>
      <c r="H34" s="17" t="n">
        <v>230065</v>
      </c>
      <c r="I34" s="17" t="n">
        <v>48748</v>
      </c>
      <c r="J34" s="17" t="n">
        <v>153023</v>
      </c>
      <c r="K34" s="17" t="n">
        <v>0</v>
      </c>
      <c r="L34" s="17" t="n">
        <v>44708</v>
      </c>
      <c r="M34" s="17" t="n">
        <v>197731</v>
      </c>
      <c r="N34" s="17" t="n">
        <v>0</v>
      </c>
      <c r="O34" s="17" t="n">
        <v>8109</v>
      </c>
      <c r="P34" s="17" t="n">
        <v>8109</v>
      </c>
      <c r="Q34" s="18" t="n">
        <v>72973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7</v>
      </c>
      <c r="Q3" s="122"/>
      <c r="R3" s="122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8" t="s">
        <v>120</v>
      </c>
      <c r="M4" s="38"/>
      <c r="N4" s="38"/>
      <c r="O4" s="38"/>
      <c r="P4" s="38"/>
      <c r="Q4" s="38"/>
      <c r="R4" s="118" t="s">
        <v>121</v>
      </c>
    </row>
    <row r="5" customFormat="false" ht="16.15" hidden="false" customHeight="true" outlineLevel="0" collapsed="false">
      <c r="A5" s="25"/>
      <c r="B5" s="25"/>
      <c r="C5" s="80" t="s">
        <v>122</v>
      </c>
      <c r="D5" s="80"/>
      <c r="E5" s="80"/>
      <c r="F5" s="80"/>
      <c r="G5" s="80" t="s">
        <v>123</v>
      </c>
      <c r="H5" s="80"/>
      <c r="I5" s="80"/>
      <c r="J5" s="80" t="s">
        <v>124</v>
      </c>
      <c r="K5" s="9"/>
      <c r="L5" s="124" t="s">
        <v>122</v>
      </c>
      <c r="M5" s="124"/>
      <c r="N5" s="124"/>
      <c r="O5" s="124"/>
      <c r="P5" s="80" t="s">
        <v>56</v>
      </c>
      <c r="Q5" s="80" t="s">
        <v>125</v>
      </c>
      <c r="R5" s="118"/>
    </row>
    <row r="6" customFormat="false" ht="72" hidden="false" customHeight="true" outlineLevel="0" collapsed="false">
      <c r="A6" s="25"/>
      <c r="B6" s="25"/>
      <c r="C6" s="79" t="s">
        <v>126</v>
      </c>
      <c r="D6" s="79" t="s">
        <v>127</v>
      </c>
      <c r="E6" s="79" t="s">
        <v>128</v>
      </c>
      <c r="F6" s="79" t="s">
        <v>12</v>
      </c>
      <c r="G6" s="79" t="s">
        <v>129</v>
      </c>
      <c r="H6" s="79" t="s">
        <v>130</v>
      </c>
      <c r="I6" s="79" t="s">
        <v>12</v>
      </c>
      <c r="J6" s="80"/>
      <c r="K6" s="80" t="s">
        <v>113</v>
      </c>
      <c r="L6" s="125" t="s">
        <v>131</v>
      </c>
      <c r="M6" s="79" t="s">
        <v>115</v>
      </c>
      <c r="N6" s="119" t="s">
        <v>112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5244</v>
      </c>
      <c r="I8" s="17" t="n">
        <v>5268</v>
      </c>
      <c r="J8" s="17" t="n">
        <v>64082</v>
      </c>
      <c r="K8" s="17" t="n">
        <v>45670</v>
      </c>
      <c r="L8" s="17" t="n">
        <v>0</v>
      </c>
      <c r="M8" s="17" t="n">
        <v>0</v>
      </c>
      <c r="N8" s="17" t="n">
        <v>24165</v>
      </c>
      <c r="O8" s="17" t="n">
        <v>24165</v>
      </c>
      <c r="P8" s="17" t="n">
        <v>13434</v>
      </c>
      <c r="Q8" s="17" t="n">
        <v>10731</v>
      </c>
      <c r="R8" s="18" t="n">
        <v>120483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480</v>
      </c>
      <c r="I9" s="17" t="n">
        <v>9932</v>
      </c>
      <c r="J9" s="17" t="n">
        <v>61683</v>
      </c>
      <c r="K9" s="17" t="n">
        <v>50198</v>
      </c>
      <c r="L9" s="17" t="n">
        <v>0</v>
      </c>
      <c r="M9" s="17" t="n">
        <v>0</v>
      </c>
      <c r="N9" s="17" t="n">
        <v>19239</v>
      </c>
      <c r="O9" s="17" t="n">
        <v>19239</v>
      </c>
      <c r="P9" s="17" t="n">
        <v>14166</v>
      </c>
      <c r="Q9" s="17" t="n">
        <v>5073</v>
      </c>
      <c r="R9" s="18" t="n">
        <v>116954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943</v>
      </c>
      <c r="I10" s="17" t="n">
        <v>2076</v>
      </c>
      <c r="J10" s="17" t="n">
        <v>71779</v>
      </c>
      <c r="K10" s="17" t="n">
        <v>47020</v>
      </c>
      <c r="L10" s="17" t="n">
        <v>0</v>
      </c>
      <c r="M10" s="17" t="n">
        <v>0</v>
      </c>
      <c r="N10" s="17" t="n">
        <v>17009</v>
      </c>
      <c r="O10" s="17" t="n">
        <v>17009</v>
      </c>
      <c r="P10" s="17" t="n">
        <v>7630</v>
      </c>
      <c r="Q10" s="17" t="n">
        <v>9379</v>
      </c>
      <c r="R10" s="18" t="n">
        <v>128178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215</v>
      </c>
      <c r="I11" s="17" t="n">
        <v>20348</v>
      </c>
      <c r="J11" s="17" t="n">
        <v>54706</v>
      </c>
      <c r="K11" s="17" t="n">
        <v>53994</v>
      </c>
      <c r="L11" s="17" t="n">
        <v>0</v>
      </c>
      <c r="M11" s="17" t="n">
        <v>0</v>
      </c>
      <c r="N11" s="17" t="n">
        <v>31218</v>
      </c>
      <c r="O11" s="17" t="n">
        <v>31218</v>
      </c>
      <c r="P11" s="17" t="n">
        <v>11884</v>
      </c>
      <c r="Q11" s="17" t="n">
        <v>19334</v>
      </c>
      <c r="R11" s="18" t="n">
        <v>128034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435</v>
      </c>
      <c r="I12" s="17" t="n">
        <v>13568</v>
      </c>
      <c r="J12" s="17" t="n">
        <v>62286</v>
      </c>
      <c r="K12" s="17" t="n">
        <v>60828</v>
      </c>
      <c r="L12" s="17" t="n">
        <v>0</v>
      </c>
      <c r="M12" s="17" t="n">
        <v>0</v>
      </c>
      <c r="N12" s="17" t="n">
        <v>39765</v>
      </c>
      <c r="O12" s="17" t="n">
        <v>39765</v>
      </c>
      <c r="P12" s="17" t="n">
        <v>14801</v>
      </c>
      <c r="Q12" s="17" t="n">
        <v>24964</v>
      </c>
      <c r="R12" s="18" t="n">
        <v>148078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541</v>
      </c>
      <c r="I13" s="17" t="n">
        <v>34674</v>
      </c>
      <c r="J13" s="17" t="n">
        <v>43187</v>
      </c>
      <c r="K13" s="17" t="n">
        <v>70256</v>
      </c>
      <c r="L13" s="17" t="n">
        <v>0</v>
      </c>
      <c r="M13" s="17" t="n">
        <v>0</v>
      </c>
      <c r="N13" s="17" t="n">
        <v>33655</v>
      </c>
      <c r="O13" s="17" t="n">
        <v>33655</v>
      </c>
      <c r="P13" s="17" t="n">
        <v>15107</v>
      </c>
      <c r="Q13" s="17" t="n">
        <v>18548</v>
      </c>
      <c r="R13" s="18" t="n">
        <v>131991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921</v>
      </c>
      <c r="I14" s="17" t="n">
        <v>45054</v>
      </c>
      <c r="J14" s="17" t="n">
        <v>36104</v>
      </c>
      <c r="K14" s="17" t="n">
        <v>87184</v>
      </c>
      <c r="L14" s="17" t="n">
        <v>0</v>
      </c>
      <c r="M14" s="17" t="n">
        <v>0</v>
      </c>
      <c r="N14" s="17" t="n">
        <v>27299</v>
      </c>
      <c r="O14" s="17" t="n">
        <v>27299</v>
      </c>
      <c r="P14" s="17" t="n">
        <v>16392</v>
      </c>
      <c r="Q14" s="17" t="n">
        <v>10907</v>
      </c>
      <c r="R14" s="18" t="n">
        <v>134195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8501</v>
      </c>
      <c r="I15" s="17" t="n">
        <v>38785</v>
      </c>
      <c r="J15" s="17" t="n">
        <v>42372</v>
      </c>
      <c r="K15" s="17" t="n">
        <v>117321</v>
      </c>
      <c r="L15" s="17" t="n">
        <v>0</v>
      </c>
      <c r="M15" s="17" t="n">
        <v>0</v>
      </c>
      <c r="N15" s="17" t="n">
        <v>25299</v>
      </c>
      <c r="O15" s="17" t="n">
        <v>25299</v>
      </c>
      <c r="P15" s="17" t="n">
        <v>18355</v>
      </c>
      <c r="Q15" s="17" t="n">
        <v>6944</v>
      </c>
      <c r="R15" s="18" t="n">
        <v>166637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528</v>
      </c>
      <c r="I16" s="17" t="n">
        <v>36812</v>
      </c>
      <c r="J16" s="17" t="n">
        <v>44180</v>
      </c>
      <c r="K16" s="17" t="n">
        <v>130550</v>
      </c>
      <c r="L16" s="17" t="n">
        <v>0</v>
      </c>
      <c r="M16" s="17" t="n">
        <v>0</v>
      </c>
      <c r="N16" s="17" t="n">
        <v>27743</v>
      </c>
      <c r="O16" s="17" t="n">
        <v>27743</v>
      </c>
      <c r="P16" s="17" t="n">
        <v>16854</v>
      </c>
      <c r="Q16" s="17" t="n">
        <v>10889</v>
      </c>
      <c r="R16" s="18" t="n"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3222</v>
      </c>
      <c r="I18" s="17" t="n">
        <v>23355</v>
      </c>
      <c r="J18" s="17" t="n">
        <v>57803</v>
      </c>
      <c r="K18" s="17" t="n">
        <v>84310</v>
      </c>
      <c r="L18" s="17" t="n">
        <v>0</v>
      </c>
      <c r="M18" s="17" t="n">
        <v>0</v>
      </c>
      <c r="N18" s="17" t="n">
        <v>27453</v>
      </c>
      <c r="O18" s="17" t="n">
        <v>27453</v>
      </c>
      <c r="P18" s="17" t="n">
        <v>17739</v>
      </c>
      <c r="Q18" s="17" t="n">
        <v>9714</v>
      </c>
      <c r="R18" s="18" t="n">
        <v>15182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4377</v>
      </c>
      <c r="I19" s="17" t="n">
        <v>24510</v>
      </c>
      <c r="J19" s="17" t="n">
        <v>56648</v>
      </c>
      <c r="K19" s="17" t="n">
        <v>84160</v>
      </c>
      <c r="L19" s="17" t="n">
        <v>0</v>
      </c>
      <c r="M19" s="17" t="n">
        <v>0</v>
      </c>
      <c r="N19" s="17" t="n">
        <v>26789</v>
      </c>
      <c r="O19" s="17" t="n">
        <v>26789</v>
      </c>
      <c r="P19" s="17" t="n">
        <v>18587</v>
      </c>
      <c r="Q19" s="17" t="n">
        <v>8202</v>
      </c>
      <c r="R19" s="18" t="n">
        <v>149010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4451</v>
      </c>
      <c r="I20" s="17" t="n">
        <v>34735</v>
      </c>
      <c r="J20" s="17" t="n">
        <v>46422</v>
      </c>
      <c r="K20" s="17" t="n">
        <v>99770</v>
      </c>
      <c r="L20" s="17" t="n">
        <v>0</v>
      </c>
      <c r="M20" s="17" t="n">
        <v>0</v>
      </c>
      <c r="N20" s="17" t="n">
        <v>27892</v>
      </c>
      <c r="O20" s="17" t="n">
        <v>27892</v>
      </c>
      <c r="P20" s="17" t="n">
        <v>18483</v>
      </c>
      <c r="Q20" s="17" t="n">
        <v>9409</v>
      </c>
      <c r="R20" s="18" t="n">
        <v>155601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8501</v>
      </c>
      <c r="I21" s="17" t="n">
        <v>38785</v>
      </c>
      <c r="J21" s="17" t="n">
        <v>42372</v>
      </c>
      <c r="K21" s="17" t="n">
        <v>117321</v>
      </c>
      <c r="L21" s="17" t="n">
        <v>0</v>
      </c>
      <c r="M21" s="17" t="n">
        <v>0</v>
      </c>
      <c r="N21" s="17" t="n">
        <v>25299</v>
      </c>
      <c r="O21" s="17" t="n">
        <v>25299</v>
      </c>
      <c r="P21" s="17" t="n">
        <v>18355</v>
      </c>
      <c r="Q21" s="17" t="n">
        <v>6944</v>
      </c>
      <c r="R21" s="18" t="n"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5353</v>
      </c>
      <c r="I23" s="17" t="n">
        <v>15637</v>
      </c>
      <c r="J23" s="17" t="n">
        <v>65526</v>
      </c>
      <c r="K23" s="17" t="n">
        <v>116968</v>
      </c>
      <c r="L23" s="17" t="n">
        <v>0</v>
      </c>
      <c r="M23" s="17" t="n">
        <v>0</v>
      </c>
      <c r="N23" s="17" t="n">
        <v>28026</v>
      </c>
      <c r="O23" s="17" t="n">
        <v>28026</v>
      </c>
      <c r="P23" s="17" t="n">
        <v>14431</v>
      </c>
      <c r="Q23" s="17" t="n">
        <v>13595</v>
      </c>
      <c r="R23" s="18" t="n">
        <v>19608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8573</v>
      </c>
      <c r="I24" s="17" t="n">
        <v>58857</v>
      </c>
      <c r="J24" s="17" t="n">
        <v>22250</v>
      </c>
      <c r="K24" s="17" t="n">
        <v>114722.838967725</v>
      </c>
      <c r="L24" s="17" t="n">
        <v>0</v>
      </c>
      <c r="M24" s="17" t="n">
        <v>0</v>
      </c>
      <c r="N24" s="17" t="n">
        <v>29101</v>
      </c>
      <c r="O24" s="17" t="n">
        <v>29101</v>
      </c>
      <c r="P24" s="17" t="n">
        <v>16405</v>
      </c>
      <c r="Q24" s="17" t="n">
        <v>12696</v>
      </c>
      <c r="R24" s="18" t="n">
        <v>149668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813</v>
      </c>
      <c r="I25" s="17" t="n">
        <v>51097</v>
      </c>
      <c r="J25" s="17" t="n">
        <v>29953</v>
      </c>
      <c r="K25" s="17" t="n">
        <v>133880</v>
      </c>
      <c r="L25" s="17" t="n">
        <v>0</v>
      </c>
      <c r="M25" s="17" t="n">
        <v>0</v>
      </c>
      <c r="N25" s="17" t="n">
        <v>28099</v>
      </c>
      <c r="O25" s="17" t="n">
        <v>28099</v>
      </c>
      <c r="P25" s="17" t="n">
        <v>13125</v>
      </c>
      <c r="Q25" s="17" t="n">
        <v>14974</v>
      </c>
      <c r="R25" s="18" t="n">
        <v>178807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528</v>
      </c>
      <c r="I26" s="17" t="n">
        <v>36812</v>
      </c>
      <c r="J26" s="17" t="n">
        <v>44180</v>
      </c>
      <c r="K26" s="17" t="n">
        <v>130550</v>
      </c>
      <c r="L26" s="17" t="n">
        <v>0</v>
      </c>
      <c r="M26" s="17" t="n">
        <v>0</v>
      </c>
      <c r="N26" s="17" t="n">
        <v>27743</v>
      </c>
      <c r="O26" s="17" t="n">
        <v>27743</v>
      </c>
      <c r="P26" s="17" t="n">
        <v>16854</v>
      </c>
      <c r="Q26" s="17" t="n">
        <v>10889</v>
      </c>
      <c r="R26" s="18" t="n"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816</v>
      </c>
      <c r="I28" s="17" t="n">
        <v>39100</v>
      </c>
      <c r="J28" s="17" t="n">
        <v>42007</v>
      </c>
      <c r="K28" s="17" t="n">
        <v>140791</v>
      </c>
      <c r="L28" s="17" t="n">
        <v>0</v>
      </c>
      <c r="M28" s="17" t="n">
        <v>0</v>
      </c>
      <c r="N28" s="17" t="n">
        <v>27591</v>
      </c>
      <c r="O28" s="17" t="n">
        <v>27591</v>
      </c>
      <c r="P28" s="17" t="n">
        <v>16062</v>
      </c>
      <c r="Q28" s="17" t="n">
        <v>11529</v>
      </c>
      <c r="R28" s="18" t="n">
        <v>19432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937</v>
      </c>
      <c r="I29" s="17" t="n">
        <v>35221</v>
      </c>
      <c r="J29" s="17" t="n">
        <v>46001</v>
      </c>
      <c r="K29" s="17" t="n">
        <v>141171</v>
      </c>
      <c r="L29" s="17" t="n">
        <v>0</v>
      </c>
      <c r="M29" s="17" t="n">
        <v>0</v>
      </c>
      <c r="N29" s="17" t="n">
        <v>27960</v>
      </c>
      <c r="O29" s="17" t="n">
        <v>27960</v>
      </c>
      <c r="P29" s="17" t="n">
        <v>16180</v>
      </c>
      <c r="Q29" s="17" t="n">
        <v>11780</v>
      </c>
      <c r="R29" s="18" t="n">
        <v>19895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945</v>
      </c>
      <c r="I30" s="17" t="n">
        <v>31229</v>
      </c>
      <c r="J30" s="17" t="n">
        <v>49725</v>
      </c>
      <c r="K30" s="17" t="n">
        <v>140064</v>
      </c>
      <c r="L30" s="17" t="n">
        <v>0</v>
      </c>
      <c r="M30" s="17" t="n">
        <v>0</v>
      </c>
      <c r="N30" s="17" t="n">
        <v>30362</v>
      </c>
      <c r="O30" s="17" t="n">
        <v>30362</v>
      </c>
      <c r="P30" s="17" t="n">
        <v>16761</v>
      </c>
      <c r="Q30" s="17" t="n">
        <v>13601</v>
      </c>
      <c r="R30" s="18" t="n">
        <v>20339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188</v>
      </c>
      <c r="I31" s="17" t="n">
        <v>42472</v>
      </c>
      <c r="J31" s="17" t="n">
        <v>38597</v>
      </c>
      <c r="K31" s="17" t="n">
        <v>161775</v>
      </c>
      <c r="L31" s="17" t="n">
        <v>0</v>
      </c>
      <c r="M31" s="17" t="n">
        <v>0</v>
      </c>
      <c r="N31" s="17" t="n">
        <v>26880</v>
      </c>
      <c r="O31" s="17" t="n">
        <v>26880</v>
      </c>
      <c r="P31" s="17" t="n">
        <v>17461</v>
      </c>
      <c r="Q31" s="17" t="n">
        <v>9419</v>
      </c>
      <c r="R31" s="18" t="n">
        <v>209791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916</v>
      </c>
      <c r="I32" s="17" t="n">
        <v>34200</v>
      </c>
      <c r="J32" s="17" t="n">
        <v>46984</v>
      </c>
      <c r="K32" s="17" t="n">
        <v>158648</v>
      </c>
      <c r="L32" s="17" t="n">
        <v>0</v>
      </c>
      <c r="M32" s="17" t="n">
        <v>0</v>
      </c>
      <c r="N32" s="17" t="n">
        <v>26821</v>
      </c>
      <c r="O32" s="17" t="n">
        <v>26821</v>
      </c>
      <c r="P32" s="17" t="n">
        <v>18015</v>
      </c>
      <c r="Q32" s="17" t="n">
        <v>8806</v>
      </c>
      <c r="R32" s="18" t="n">
        <v>214438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9191</v>
      </c>
      <c r="I33" s="17" t="n">
        <v>29475</v>
      </c>
      <c r="J33" s="17" t="n">
        <v>51402</v>
      </c>
      <c r="K33" s="17" t="n">
        <v>158192</v>
      </c>
      <c r="L33" s="17" t="n">
        <v>0</v>
      </c>
      <c r="M33" s="17" t="n">
        <v>0</v>
      </c>
      <c r="N33" s="17" t="n">
        <v>27188</v>
      </c>
      <c r="O33" s="17" t="n">
        <v>27188</v>
      </c>
      <c r="P33" s="17" t="n">
        <v>20166</v>
      </c>
      <c r="Q33" s="17" t="n">
        <v>7022</v>
      </c>
      <c r="R33" s="18" t="n">
        <v>21661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5194</v>
      </c>
      <c r="I34" s="17" t="n">
        <v>35478</v>
      </c>
      <c r="J34" s="17" t="n">
        <v>45514</v>
      </c>
      <c r="K34" s="17" t="n">
        <v>153575</v>
      </c>
      <c r="L34" s="17" t="n">
        <v>0</v>
      </c>
      <c r="M34" s="17" t="n">
        <v>0</v>
      </c>
      <c r="N34" s="17" t="n">
        <v>26492</v>
      </c>
      <c r="O34" s="17" t="n">
        <v>26492</v>
      </c>
      <c r="P34" s="17" t="n">
        <v>17620</v>
      </c>
      <c r="Q34" s="17" t="n">
        <v>8872</v>
      </c>
      <c r="R34" s="18" t="n">
        <v>207961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424</v>
      </c>
      <c r="I35" s="17" t="n">
        <v>23708</v>
      </c>
      <c r="J35" s="17" t="n">
        <v>57399</v>
      </c>
      <c r="K35" s="17" t="n">
        <v>153023</v>
      </c>
      <c r="L35" s="17" t="n">
        <v>0</v>
      </c>
      <c r="M35" s="17" t="n">
        <v>0</v>
      </c>
      <c r="N35" s="17" t="n">
        <v>26452</v>
      </c>
      <c r="O35" s="17" t="n">
        <v>26452</v>
      </c>
      <c r="P35" s="17" t="n">
        <v>18118</v>
      </c>
      <c r="Q35" s="17" t="n">
        <v>8334</v>
      </c>
      <c r="R35" s="18" t="n">
        <v>218756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1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3</v>
      </c>
      <c r="O3" s="122"/>
    </row>
    <row r="4" s="127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26" t="s">
        <v>135</v>
      </c>
      <c r="L4" s="9" t="s">
        <v>136</v>
      </c>
      <c r="M4" s="9"/>
      <c r="N4" s="9"/>
      <c r="O4" s="118" t="s">
        <v>81</v>
      </c>
    </row>
    <row r="5" s="127" customFormat="true" ht="13.9" hidden="false" customHeight="true" outlineLevel="0" collapsed="false">
      <c r="A5" s="25"/>
      <c r="B5" s="25"/>
      <c r="C5" s="80" t="s">
        <v>122</v>
      </c>
      <c r="D5" s="80"/>
      <c r="E5" s="80"/>
      <c r="F5" s="80"/>
      <c r="G5" s="80" t="s">
        <v>123</v>
      </c>
      <c r="H5" s="80"/>
      <c r="I5" s="80"/>
      <c r="J5" s="80" t="s">
        <v>137</v>
      </c>
      <c r="K5" s="80" t="s">
        <v>138</v>
      </c>
      <c r="L5" s="80" t="s">
        <v>139</v>
      </c>
      <c r="M5" s="80" t="s">
        <v>140</v>
      </c>
      <c r="N5" s="80" t="s">
        <v>141</v>
      </c>
      <c r="O5" s="118"/>
    </row>
    <row r="6" s="127" customFormat="true" ht="50.25" hidden="false" customHeight="true" outlineLevel="0" collapsed="false">
      <c r="A6" s="25"/>
      <c r="B6" s="25"/>
      <c r="C6" s="79" t="s">
        <v>142</v>
      </c>
      <c r="D6" s="79" t="s">
        <v>143</v>
      </c>
      <c r="E6" s="79" t="s">
        <v>144</v>
      </c>
      <c r="F6" s="79" t="s">
        <v>12</v>
      </c>
      <c r="G6" s="79" t="s">
        <v>129</v>
      </c>
      <c r="H6" s="79" t="s">
        <v>140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4927</v>
      </c>
      <c r="I8" s="17" t="n">
        <v>4951</v>
      </c>
      <c r="J8" s="17" t="n">
        <v>64399</v>
      </c>
      <c r="K8" s="17" t="n">
        <v>45670</v>
      </c>
      <c r="L8" s="17" t="n">
        <v>26042</v>
      </c>
      <c r="M8" s="17" t="n">
        <v>3374</v>
      </c>
      <c r="N8" s="17" t="n">
        <v>22668</v>
      </c>
      <c r="O8" s="18" t="n">
        <v>132737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200</v>
      </c>
      <c r="I9" s="17" t="n">
        <v>9652</v>
      </c>
      <c r="J9" s="17" t="n">
        <v>61963</v>
      </c>
      <c r="K9" s="17" t="n">
        <v>50198</v>
      </c>
      <c r="L9" s="17" t="n">
        <v>20830</v>
      </c>
      <c r="M9" s="17" t="n">
        <v>4583</v>
      </c>
      <c r="N9" s="17" t="n">
        <v>16247</v>
      </c>
      <c r="O9" s="18" t="n">
        <v>128408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669</v>
      </c>
      <c r="I10" s="17" t="n">
        <v>1802</v>
      </c>
      <c r="J10" s="17" t="n">
        <v>72053</v>
      </c>
      <c r="K10" s="17" t="n">
        <v>47020</v>
      </c>
      <c r="L10" s="17" t="n">
        <v>20423</v>
      </c>
      <c r="M10" s="17" t="n">
        <v>3611</v>
      </c>
      <c r="N10" s="17" t="n">
        <v>16812</v>
      </c>
      <c r="O10" s="18" t="n">
        <v>135885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005</v>
      </c>
      <c r="I11" s="17" t="n">
        <v>20138</v>
      </c>
      <c r="J11" s="17" t="n">
        <v>54916</v>
      </c>
      <c r="K11" s="17" t="n">
        <v>53994</v>
      </c>
      <c r="L11" s="17" t="n">
        <v>30289</v>
      </c>
      <c r="M11" s="17" t="n">
        <v>7537</v>
      </c>
      <c r="N11" s="17" t="n">
        <v>22752</v>
      </c>
      <c r="O11" s="18" t="n">
        <v>131662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222</v>
      </c>
      <c r="I12" s="17" t="n">
        <v>13355</v>
      </c>
      <c r="J12" s="17" t="n">
        <v>62499</v>
      </c>
      <c r="K12" s="17" t="n">
        <v>60828</v>
      </c>
      <c r="L12" s="17" t="n">
        <v>38860</v>
      </c>
      <c r="M12" s="17" t="n">
        <v>7291</v>
      </c>
      <c r="N12" s="17" t="n">
        <v>31569</v>
      </c>
      <c r="O12" s="18" t="n">
        <v>154896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347</v>
      </c>
      <c r="I13" s="17" t="n">
        <v>34480</v>
      </c>
      <c r="J13" s="17" t="n">
        <v>43381</v>
      </c>
      <c r="K13" s="17" t="n">
        <v>70256</v>
      </c>
      <c r="L13" s="17" t="n">
        <v>32792</v>
      </c>
      <c r="M13" s="17" t="n">
        <v>5356</v>
      </c>
      <c r="N13" s="17" t="n">
        <v>27436</v>
      </c>
      <c r="O13" s="18" t="n">
        <v>141073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585</v>
      </c>
      <c r="I14" s="17" t="n">
        <v>44718</v>
      </c>
      <c r="J14" s="17" t="n">
        <v>36440</v>
      </c>
      <c r="K14" s="17" t="n">
        <v>87184</v>
      </c>
      <c r="L14" s="17" t="n">
        <v>26999</v>
      </c>
      <c r="M14" s="17" t="n">
        <v>11113</v>
      </c>
      <c r="N14" s="17" t="n">
        <v>15886</v>
      </c>
      <c r="O14" s="18" t="n">
        <v>139510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7751</v>
      </c>
      <c r="I15" s="17" t="n">
        <v>38035</v>
      </c>
      <c r="J15" s="17" t="n">
        <v>43122</v>
      </c>
      <c r="K15" s="17" t="n">
        <v>117321</v>
      </c>
      <c r="L15" s="17" t="n">
        <v>23442</v>
      </c>
      <c r="M15" s="17" t="n">
        <v>11421</v>
      </c>
      <c r="N15" s="17" t="n">
        <v>12021</v>
      </c>
      <c r="O15" s="18" t="n">
        <v>172464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363</v>
      </c>
      <c r="I16" s="17" t="n">
        <v>36647</v>
      </c>
      <c r="J16" s="17" t="n">
        <v>44345</v>
      </c>
      <c r="K16" s="17" t="n">
        <v>130550</v>
      </c>
      <c r="L16" s="17" t="n">
        <v>27584</v>
      </c>
      <c r="M16" s="17" t="n">
        <v>13288</v>
      </c>
      <c r="N16" s="17" t="n">
        <v>14296</v>
      </c>
      <c r="O16" s="18" t="n">
        <v>1891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2624</v>
      </c>
      <c r="I18" s="17" t="n">
        <v>22757</v>
      </c>
      <c r="J18" s="17" t="n">
        <v>58401</v>
      </c>
      <c r="K18" s="17" t="n">
        <v>84310</v>
      </c>
      <c r="L18" s="17" t="n">
        <v>26725</v>
      </c>
      <c r="M18" s="17" t="n">
        <v>10189</v>
      </c>
      <c r="N18" s="17" t="n">
        <v>16536</v>
      </c>
      <c r="O18" s="18" t="n">
        <v>15924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3457</v>
      </c>
      <c r="I19" s="17" t="n">
        <v>23590</v>
      </c>
      <c r="J19" s="17" t="n">
        <v>57568</v>
      </c>
      <c r="K19" s="17" t="n">
        <v>84160</v>
      </c>
      <c r="L19" s="17" t="n">
        <v>26053</v>
      </c>
      <c r="M19" s="17" t="n">
        <v>11222</v>
      </c>
      <c r="N19" s="17" t="n">
        <v>14831</v>
      </c>
      <c r="O19" s="18" t="n">
        <v>156559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3339</v>
      </c>
      <c r="I20" s="17" t="n">
        <v>33623</v>
      </c>
      <c r="J20" s="17" t="n">
        <v>47534</v>
      </c>
      <c r="K20" s="17" t="n">
        <v>99770</v>
      </c>
      <c r="L20" s="17" t="n">
        <v>25528</v>
      </c>
      <c r="M20" s="17" t="n">
        <v>8823</v>
      </c>
      <c r="N20" s="17" t="n">
        <v>16705</v>
      </c>
      <c r="O20" s="18" t="n">
        <v>164009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7751</v>
      </c>
      <c r="I21" s="17" t="n">
        <v>38035</v>
      </c>
      <c r="J21" s="17" t="n">
        <v>43122</v>
      </c>
      <c r="K21" s="17" t="n">
        <v>117321</v>
      </c>
      <c r="L21" s="17" t="n">
        <v>23442</v>
      </c>
      <c r="M21" s="17" t="n">
        <v>11421</v>
      </c>
      <c r="N21" s="17" t="n">
        <v>12021</v>
      </c>
      <c r="O21" s="18" t="n"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4364</v>
      </c>
      <c r="I23" s="17" t="n">
        <v>14648</v>
      </c>
      <c r="J23" s="17" t="n">
        <v>66515</v>
      </c>
      <c r="K23" s="17" t="n">
        <v>116968</v>
      </c>
      <c r="L23" s="17" t="n">
        <v>27592</v>
      </c>
      <c r="M23" s="17" t="n">
        <v>11076</v>
      </c>
      <c r="N23" s="17" t="n">
        <v>16516</v>
      </c>
      <c r="O23" s="18" t="n">
        <v>19999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7926</v>
      </c>
      <c r="I24" s="17" t="n">
        <v>58210</v>
      </c>
      <c r="J24" s="17" t="n">
        <v>22897</v>
      </c>
      <c r="K24" s="17" t="n">
        <v>114722.838967725</v>
      </c>
      <c r="L24" s="17" t="n">
        <v>28931</v>
      </c>
      <c r="M24" s="17" t="n">
        <v>11569</v>
      </c>
      <c r="N24" s="17" t="n">
        <v>17362</v>
      </c>
      <c r="O24" s="18" t="n">
        <v>154981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469</v>
      </c>
      <c r="I25" s="17" t="n">
        <v>50753</v>
      </c>
      <c r="J25" s="17" t="n">
        <v>30297</v>
      </c>
      <c r="K25" s="17" t="n">
        <v>133880</v>
      </c>
      <c r="L25" s="17" t="n">
        <v>27976</v>
      </c>
      <c r="M25" s="17" t="n">
        <v>10021</v>
      </c>
      <c r="N25" s="17" t="n">
        <v>17955</v>
      </c>
      <c r="O25" s="18" t="n">
        <v>182132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363</v>
      </c>
      <c r="I26" s="17" t="n">
        <v>36647</v>
      </c>
      <c r="J26" s="17" t="n">
        <v>44345</v>
      </c>
      <c r="K26" s="17" t="n">
        <v>130550</v>
      </c>
      <c r="L26" s="17" t="n">
        <v>27584</v>
      </c>
      <c r="M26" s="17" t="n">
        <v>13288</v>
      </c>
      <c r="N26" s="17" t="n">
        <v>14296</v>
      </c>
      <c r="O26" s="18" t="n">
        <v>1891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586</v>
      </c>
      <c r="I28" s="17" t="n">
        <v>38870</v>
      </c>
      <c r="J28" s="17" t="n">
        <v>42237</v>
      </c>
      <c r="K28" s="17" t="n">
        <v>140791</v>
      </c>
      <c r="L28" s="17" t="n">
        <v>27513</v>
      </c>
      <c r="M28" s="17" t="n">
        <v>12808</v>
      </c>
      <c r="N28" s="17" t="n">
        <v>14705</v>
      </c>
      <c r="O28" s="18" t="n">
        <v>197733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581</v>
      </c>
      <c r="I29" s="17" t="n">
        <v>34865</v>
      </c>
      <c r="J29" s="17" t="n">
        <v>46357</v>
      </c>
      <c r="K29" s="17" t="n">
        <v>141171</v>
      </c>
      <c r="L29" s="17" t="n">
        <v>27880</v>
      </c>
      <c r="M29" s="17" t="n">
        <v>12346</v>
      </c>
      <c r="N29" s="17" t="n">
        <v>15534</v>
      </c>
      <c r="O29" s="18" t="n">
        <v>20306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511</v>
      </c>
      <c r="I30" s="17" t="n">
        <v>30795</v>
      </c>
      <c r="J30" s="17" t="n">
        <v>50159</v>
      </c>
      <c r="K30" s="17" t="n">
        <v>140064</v>
      </c>
      <c r="L30" s="17" t="n">
        <v>30350</v>
      </c>
      <c r="M30" s="17" t="n">
        <v>12689</v>
      </c>
      <c r="N30" s="17" t="n">
        <v>17661</v>
      </c>
      <c r="O30" s="18" t="n">
        <v>207884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048</v>
      </c>
      <c r="I31" s="17" t="n">
        <v>42332</v>
      </c>
      <c r="J31" s="17" t="n">
        <v>38737</v>
      </c>
      <c r="K31" s="17" t="n">
        <v>161775</v>
      </c>
      <c r="L31" s="17" t="n">
        <v>26906</v>
      </c>
      <c r="M31" s="17" t="n">
        <v>14116</v>
      </c>
      <c r="N31" s="17" t="n">
        <v>12790</v>
      </c>
      <c r="O31" s="18" t="n">
        <v>213302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770</v>
      </c>
      <c r="I32" s="17" t="n">
        <v>34054</v>
      </c>
      <c r="J32" s="17" t="n">
        <v>47130</v>
      </c>
      <c r="K32" s="17" t="n">
        <v>158648</v>
      </c>
      <c r="L32" s="17" t="n">
        <v>26826</v>
      </c>
      <c r="M32" s="17" t="n">
        <v>11651</v>
      </c>
      <c r="N32" s="17" t="n">
        <v>15175</v>
      </c>
      <c r="O32" s="18" t="n">
        <v>220953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8943</v>
      </c>
      <c r="I33" s="17" t="n">
        <v>29227</v>
      </c>
      <c r="J33" s="17" t="n">
        <v>51650</v>
      </c>
      <c r="K33" s="17" t="n">
        <v>158192</v>
      </c>
      <c r="L33" s="17" t="n">
        <v>27446</v>
      </c>
      <c r="M33" s="17" t="n">
        <v>16232</v>
      </c>
      <c r="N33" s="17" t="n">
        <v>11214</v>
      </c>
      <c r="O33" s="18" t="n">
        <v>22105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4847</v>
      </c>
      <c r="I34" s="17" t="n">
        <v>35131</v>
      </c>
      <c r="J34" s="17" t="n">
        <v>45861</v>
      </c>
      <c r="K34" s="17" t="n">
        <v>153575</v>
      </c>
      <c r="L34" s="17" t="n">
        <v>26706</v>
      </c>
      <c r="M34" s="17" t="n">
        <v>12992</v>
      </c>
      <c r="N34" s="17" t="n">
        <v>13714</v>
      </c>
      <c r="O34" s="18" t="n">
        <v>213150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223</v>
      </c>
      <c r="I35" s="17" t="n">
        <v>23507</v>
      </c>
      <c r="J35" s="17" t="n">
        <v>57600</v>
      </c>
      <c r="K35" s="17" t="n">
        <v>153023</v>
      </c>
      <c r="L35" s="17" t="n">
        <v>26776</v>
      </c>
      <c r="M35" s="17" t="n">
        <v>12986</v>
      </c>
      <c r="N35" s="17" t="n">
        <v>13790</v>
      </c>
      <c r="O35" s="18" t="n">
        <v>224413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1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9.15" hidden="false" customHeight="true" outlineLevel="0" collapsed="false"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6</v>
      </c>
      <c r="T3" s="122"/>
      <c r="U3" s="122"/>
      <c r="V3" s="122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8" t="s">
        <v>148</v>
      </c>
      <c r="L4" s="38"/>
      <c r="M4" s="38"/>
      <c r="N4" s="38"/>
      <c r="O4" s="38"/>
      <c r="P4" s="38"/>
      <c r="Q4" s="38"/>
      <c r="R4" s="130" t="s">
        <v>149</v>
      </c>
      <c r="S4" s="130"/>
      <c r="T4" s="130"/>
      <c r="U4" s="130"/>
      <c r="V4" s="130"/>
    </row>
    <row r="5" customFormat="false" ht="30" hidden="false" customHeight="true" outlineLevel="0" collapsed="false">
      <c r="A5" s="25"/>
      <c r="B5" s="25"/>
      <c r="C5" s="80" t="s">
        <v>61</v>
      </c>
      <c r="D5" s="80"/>
      <c r="E5" s="80"/>
      <c r="F5" s="80" t="s">
        <v>150</v>
      </c>
      <c r="G5" s="80"/>
      <c r="H5" s="80"/>
      <c r="I5" s="80" t="s">
        <v>151</v>
      </c>
      <c r="J5" s="80" t="s">
        <v>152</v>
      </c>
      <c r="K5" s="80" t="s">
        <v>153</v>
      </c>
      <c r="L5" s="80"/>
      <c r="M5" s="80"/>
      <c r="N5" s="80"/>
      <c r="O5" s="80" t="s">
        <v>51</v>
      </c>
      <c r="P5" s="80" t="s">
        <v>154</v>
      </c>
      <c r="Q5" s="131" t="s">
        <v>12</v>
      </c>
      <c r="R5" s="80" t="s">
        <v>155</v>
      </c>
      <c r="S5" s="80"/>
      <c r="T5" s="80" t="s">
        <v>156</v>
      </c>
      <c r="U5" s="80"/>
      <c r="V5" s="132" t="s">
        <v>12</v>
      </c>
    </row>
    <row r="6" customFormat="false" ht="57" hidden="false" customHeight="true" outlineLevel="0" collapsed="false">
      <c r="A6" s="25"/>
      <c r="B6" s="25"/>
      <c r="C6" s="79" t="s">
        <v>157</v>
      </c>
      <c r="D6" s="79" t="s">
        <v>158</v>
      </c>
      <c r="E6" s="79" t="s">
        <v>12</v>
      </c>
      <c r="F6" s="79" t="s">
        <v>157</v>
      </c>
      <c r="G6" s="79" t="s">
        <v>158</v>
      </c>
      <c r="H6" s="79" t="s">
        <v>12</v>
      </c>
      <c r="I6" s="80"/>
      <c r="J6" s="80"/>
      <c r="K6" s="133" t="s">
        <v>159</v>
      </c>
      <c r="L6" s="133" t="s">
        <v>160</v>
      </c>
      <c r="M6" s="79" t="s">
        <v>161</v>
      </c>
      <c r="N6" s="125" t="s">
        <v>12</v>
      </c>
      <c r="O6" s="80"/>
      <c r="P6" s="80"/>
      <c r="Q6" s="131"/>
      <c r="R6" s="79" t="s">
        <v>162</v>
      </c>
      <c r="S6" s="79" t="s">
        <v>163</v>
      </c>
      <c r="T6" s="79" t="s">
        <v>162</v>
      </c>
      <c r="U6" s="79" t="s">
        <v>163</v>
      </c>
      <c r="V6" s="132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1</v>
      </c>
      <c r="B8" s="16"/>
      <c r="C8" s="17" t="n">
        <v>3293</v>
      </c>
      <c r="D8" s="17" t="n">
        <v>70252</v>
      </c>
      <c r="E8" s="17" t="n">
        <v>73545</v>
      </c>
      <c r="F8" s="17" t="n">
        <v>0</v>
      </c>
      <c r="G8" s="17" t="n">
        <v>28997</v>
      </c>
      <c r="H8" s="17" t="n">
        <v>28997</v>
      </c>
      <c r="I8" s="17" t="n">
        <v>2678</v>
      </c>
      <c r="J8" s="17" t="n">
        <v>1052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2828</v>
      </c>
      <c r="P8" s="17" t="n">
        <v>102392</v>
      </c>
      <c r="Q8" s="17" t="n">
        <v>10522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771</v>
      </c>
      <c r="D9" s="17" t="n">
        <v>85259</v>
      </c>
      <c r="E9" s="17" t="n">
        <v>87030</v>
      </c>
      <c r="F9" s="17" t="n">
        <v>0</v>
      </c>
      <c r="G9" s="17" t="n">
        <v>46686</v>
      </c>
      <c r="H9" s="17" t="n">
        <v>46686</v>
      </c>
      <c r="I9" s="17" t="n">
        <v>1769</v>
      </c>
      <c r="J9" s="17" t="n">
        <v>135485</v>
      </c>
      <c r="K9" s="17" t="n">
        <v>0</v>
      </c>
      <c r="L9" s="17" t="n">
        <v>0</v>
      </c>
      <c r="M9" s="17" t="n">
        <v>100</v>
      </c>
      <c r="N9" s="17" t="n">
        <v>100</v>
      </c>
      <c r="O9" s="17" t="n">
        <v>3128</v>
      </c>
      <c r="P9" s="17" t="n">
        <v>132257</v>
      </c>
      <c r="Q9" s="17" t="n">
        <v>1354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565</v>
      </c>
      <c r="D10" s="17" t="n">
        <v>78975</v>
      </c>
      <c r="E10" s="17" t="n">
        <v>80540</v>
      </c>
      <c r="F10" s="17" t="n">
        <v>0</v>
      </c>
      <c r="G10" s="17" t="n">
        <v>27921</v>
      </c>
      <c r="H10" s="17" t="n">
        <v>27921</v>
      </c>
      <c r="I10" s="17" t="n">
        <v>3613</v>
      </c>
      <c r="J10" s="17" t="n">
        <v>112074</v>
      </c>
      <c r="K10" s="17" t="n">
        <v>0</v>
      </c>
      <c r="L10" s="17" t="n">
        <v>0</v>
      </c>
      <c r="M10" s="17" t="n">
        <v>1231</v>
      </c>
      <c r="N10" s="17" t="n">
        <v>1231</v>
      </c>
      <c r="O10" s="17" t="n">
        <v>3437</v>
      </c>
      <c r="P10" s="17" t="n">
        <v>107406</v>
      </c>
      <c r="Q10" s="17" t="n">
        <v>11207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8312</v>
      </c>
      <c r="D11" s="17" t="n">
        <v>76275</v>
      </c>
      <c r="E11" s="17" t="n">
        <v>84587</v>
      </c>
      <c r="F11" s="17" t="n">
        <v>0</v>
      </c>
      <c r="G11" s="17" t="n">
        <v>32699</v>
      </c>
      <c r="H11" s="17" t="n">
        <v>32699</v>
      </c>
      <c r="I11" s="17" t="n">
        <v>2041</v>
      </c>
      <c r="J11" s="17" t="n">
        <v>119327</v>
      </c>
      <c r="K11" s="17" t="n">
        <v>0</v>
      </c>
      <c r="L11" s="17" t="n">
        <v>0</v>
      </c>
      <c r="M11" s="17" t="n">
        <v>667</v>
      </c>
      <c r="N11" s="17" t="n">
        <v>667</v>
      </c>
      <c r="O11" s="17" t="n">
        <v>2895</v>
      </c>
      <c r="P11" s="17" t="n">
        <v>115765</v>
      </c>
      <c r="Q11" s="17" t="n">
        <v>119327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7091</v>
      </c>
      <c r="D12" s="17" t="n">
        <v>74937</v>
      </c>
      <c r="E12" s="17" t="n">
        <v>82028</v>
      </c>
      <c r="F12" s="17" t="n">
        <v>0</v>
      </c>
      <c r="G12" s="17" t="n">
        <v>26304</v>
      </c>
      <c r="H12" s="17" t="n">
        <v>26304</v>
      </c>
      <c r="I12" s="17" t="n">
        <v>11333</v>
      </c>
      <c r="J12" s="17" t="n">
        <v>119665</v>
      </c>
      <c r="K12" s="17" t="n">
        <v>0</v>
      </c>
      <c r="L12" s="17" t="n">
        <v>0</v>
      </c>
      <c r="M12" s="17" t="n">
        <v>3207</v>
      </c>
      <c r="N12" s="17" t="n">
        <v>3207</v>
      </c>
      <c r="O12" s="17" t="n">
        <v>3229</v>
      </c>
      <c r="P12" s="17" t="n">
        <v>113229</v>
      </c>
      <c r="Q12" s="17" t="n">
        <v>11966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6805</v>
      </c>
      <c r="D13" s="17" t="n">
        <v>72820</v>
      </c>
      <c r="E13" s="17" t="n">
        <v>79625</v>
      </c>
      <c r="F13" s="17" t="n">
        <v>0</v>
      </c>
      <c r="G13" s="17" t="n">
        <v>53819</v>
      </c>
      <c r="H13" s="17" t="n">
        <v>53819</v>
      </c>
      <c r="I13" s="17" t="n">
        <v>2455</v>
      </c>
      <c r="J13" s="17" t="n">
        <v>135899</v>
      </c>
      <c r="K13" s="17" t="n">
        <v>0</v>
      </c>
      <c r="L13" s="17" t="n">
        <v>0</v>
      </c>
      <c r="M13" s="17" t="n">
        <v>3128</v>
      </c>
      <c r="N13" s="17" t="n">
        <v>3128</v>
      </c>
      <c r="O13" s="17" t="n">
        <v>3364</v>
      </c>
      <c r="P13" s="17" t="n">
        <v>129407</v>
      </c>
      <c r="Q13" s="17" t="n">
        <v>135899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5410</v>
      </c>
      <c r="D14" s="17" t="n">
        <v>66615</v>
      </c>
      <c r="E14" s="17" t="n">
        <v>72025</v>
      </c>
      <c r="F14" s="17" t="n">
        <v>0</v>
      </c>
      <c r="G14" s="17" t="n">
        <v>50260</v>
      </c>
      <c r="H14" s="17" t="n">
        <v>50260</v>
      </c>
      <c r="I14" s="17" t="n">
        <v>11407</v>
      </c>
      <c r="J14" s="17" t="n">
        <v>133692</v>
      </c>
      <c r="K14" s="17" t="n">
        <v>0</v>
      </c>
      <c r="L14" s="17" t="n">
        <v>0</v>
      </c>
      <c r="M14" s="17" t="n">
        <v>2679</v>
      </c>
      <c r="N14" s="17" t="n">
        <v>2679</v>
      </c>
      <c r="O14" s="17" t="n">
        <v>1168</v>
      </c>
      <c r="P14" s="17" t="n">
        <v>129845</v>
      </c>
      <c r="Q14" s="17" t="n">
        <v>133692</v>
      </c>
      <c r="R14" s="17" t="n">
        <v>106</v>
      </c>
      <c r="S14" s="17" t="n">
        <v>0</v>
      </c>
      <c r="T14" s="17" t="n">
        <v>529</v>
      </c>
      <c r="U14" s="17" t="n">
        <v>0</v>
      </c>
      <c r="V14" s="18" t="n">
        <v>635</v>
      </c>
    </row>
    <row r="15" customFormat="false" ht="15" hidden="false" customHeight="true" outlineLevel="0" collapsed="false">
      <c r="A15" s="16" t="n">
        <v>2018</v>
      </c>
      <c r="B15" s="16"/>
      <c r="C15" s="17" t="n">
        <v>5445</v>
      </c>
      <c r="D15" s="17" t="n">
        <v>82799</v>
      </c>
      <c r="E15" s="17" t="n">
        <v>88244</v>
      </c>
      <c r="F15" s="17" t="n">
        <v>0</v>
      </c>
      <c r="G15" s="17" t="n">
        <v>56903</v>
      </c>
      <c r="H15" s="17" t="n">
        <v>56903</v>
      </c>
      <c r="I15" s="17" t="n">
        <v>11220</v>
      </c>
      <c r="J15" s="17" t="n">
        <v>156367</v>
      </c>
      <c r="K15" s="17" t="n">
        <v>0</v>
      </c>
      <c r="L15" s="17" t="n">
        <v>0</v>
      </c>
      <c r="M15" s="17" t="n">
        <v>923</v>
      </c>
      <c r="N15" s="17" t="n">
        <v>923</v>
      </c>
      <c r="O15" s="17" t="n">
        <v>3556</v>
      </c>
      <c r="P15" s="17" t="n">
        <v>151888</v>
      </c>
      <c r="Q15" s="17" t="n">
        <v>156367</v>
      </c>
      <c r="R15" s="17" t="n">
        <v>0</v>
      </c>
      <c r="S15" s="17" t="n">
        <v>0</v>
      </c>
      <c r="T15" s="17" t="n">
        <v>297</v>
      </c>
      <c r="U15" s="17" t="n">
        <v>0</v>
      </c>
      <c r="V15" s="18" t="n">
        <v>297</v>
      </c>
    </row>
    <row r="16" customFormat="false" ht="15" hidden="false" customHeight="true" outlineLevel="0" collapsed="false">
      <c r="A16" s="16" t="n">
        <v>2019</v>
      </c>
      <c r="B16" s="16"/>
      <c r="C16" s="17" t="n">
        <v>5169</v>
      </c>
      <c r="D16" s="17" t="n">
        <v>83529</v>
      </c>
      <c r="E16" s="17" t="n">
        <v>88698</v>
      </c>
      <c r="F16" s="17" t="n">
        <v>0</v>
      </c>
      <c r="G16" s="17" t="n">
        <v>50527</v>
      </c>
      <c r="H16" s="17" t="n">
        <v>50527</v>
      </c>
      <c r="I16" s="17" t="n">
        <v>14946</v>
      </c>
      <c r="J16" s="17" t="n">
        <v>154171</v>
      </c>
      <c r="K16" s="17" t="n">
        <v>0</v>
      </c>
      <c r="L16" s="17" t="n">
        <v>0</v>
      </c>
      <c r="M16" s="17" t="n">
        <v>476</v>
      </c>
      <c r="N16" s="17" t="n">
        <v>476</v>
      </c>
      <c r="O16" s="17" t="n">
        <v>4385</v>
      </c>
      <c r="P16" s="17" t="n">
        <v>149310</v>
      </c>
      <c r="Q16" s="17" t="n">
        <v>154171</v>
      </c>
      <c r="R16" s="17" t="n">
        <v>0</v>
      </c>
      <c r="S16" s="17" t="n">
        <v>0</v>
      </c>
      <c r="T16" s="17" t="n">
        <v>59</v>
      </c>
      <c r="U16" s="17" t="n">
        <v>0</v>
      </c>
      <c r="V16" s="18" t="n"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234</v>
      </c>
      <c r="D18" s="17" t="n">
        <v>67696</v>
      </c>
      <c r="E18" s="17" t="n">
        <v>73930</v>
      </c>
      <c r="F18" s="17" t="n">
        <v>0</v>
      </c>
      <c r="G18" s="17" t="n">
        <v>54694</v>
      </c>
      <c r="H18" s="17" t="n">
        <v>54694</v>
      </c>
      <c r="I18" s="17" t="n">
        <v>11971</v>
      </c>
      <c r="J18" s="17" t="n">
        <v>140595</v>
      </c>
      <c r="K18" s="17" t="n">
        <v>0</v>
      </c>
      <c r="L18" s="17" t="n">
        <v>0</v>
      </c>
      <c r="M18" s="17" t="n">
        <v>2712</v>
      </c>
      <c r="N18" s="17" t="n">
        <v>2712</v>
      </c>
      <c r="O18" s="17" t="n">
        <v>2597</v>
      </c>
      <c r="P18" s="17" t="n">
        <v>135286</v>
      </c>
      <c r="Q18" s="17" t="n">
        <v>140595</v>
      </c>
      <c r="R18" s="17" t="n">
        <v>52</v>
      </c>
      <c r="S18" s="17" t="n">
        <v>0</v>
      </c>
      <c r="T18" s="17" t="n">
        <v>471</v>
      </c>
      <c r="U18" s="17" t="n">
        <v>0</v>
      </c>
      <c r="V18" s="18" t="n">
        <v>523</v>
      </c>
    </row>
    <row r="19" customFormat="false" ht="15" hidden="false" customHeight="true" outlineLevel="0" collapsed="false">
      <c r="A19" s="19"/>
      <c r="B19" s="20" t="s">
        <v>19</v>
      </c>
      <c r="C19" s="17" t="n">
        <v>3646</v>
      </c>
      <c r="D19" s="17" t="n">
        <v>78831</v>
      </c>
      <c r="E19" s="17" t="n">
        <v>82477</v>
      </c>
      <c r="F19" s="17" t="n">
        <v>0</v>
      </c>
      <c r="G19" s="17" t="n">
        <v>45104</v>
      </c>
      <c r="H19" s="17" t="n">
        <v>45104</v>
      </c>
      <c r="I19" s="17" t="n">
        <v>9304</v>
      </c>
      <c r="J19" s="17" t="n">
        <v>136885</v>
      </c>
      <c r="K19" s="17" t="n">
        <v>0</v>
      </c>
      <c r="L19" s="17" t="n">
        <v>0</v>
      </c>
      <c r="M19" s="17" t="n">
        <v>1945</v>
      </c>
      <c r="N19" s="17" t="n">
        <v>1945</v>
      </c>
      <c r="O19" s="17" t="n">
        <v>4612</v>
      </c>
      <c r="P19" s="17" t="n">
        <v>130328</v>
      </c>
      <c r="Q19" s="17" t="n">
        <v>136885</v>
      </c>
      <c r="R19" s="17" t="n">
        <v>0</v>
      </c>
      <c r="S19" s="17" t="n">
        <v>0</v>
      </c>
      <c r="T19" s="17" t="n">
        <v>414</v>
      </c>
      <c r="U19" s="17" t="n">
        <v>0</v>
      </c>
      <c r="V19" s="18" t="n">
        <v>414</v>
      </c>
    </row>
    <row r="20" customFormat="false" ht="15" hidden="false" customHeight="true" outlineLevel="0" collapsed="false">
      <c r="A20" s="19"/>
      <c r="B20" s="20" t="s">
        <v>20</v>
      </c>
      <c r="C20" s="17" t="n">
        <v>633</v>
      </c>
      <c r="D20" s="17" t="n">
        <v>86488</v>
      </c>
      <c r="E20" s="17" t="n">
        <v>87121</v>
      </c>
      <c r="F20" s="17" t="n">
        <v>0</v>
      </c>
      <c r="G20" s="17" t="n">
        <v>43883</v>
      </c>
      <c r="H20" s="17" t="n">
        <v>43883</v>
      </c>
      <c r="I20" s="17" t="n">
        <v>9395</v>
      </c>
      <c r="J20" s="17" t="n">
        <v>140399</v>
      </c>
      <c r="K20" s="17" t="n">
        <v>0</v>
      </c>
      <c r="L20" s="17" t="n">
        <v>0</v>
      </c>
      <c r="M20" s="17" t="n">
        <v>4712</v>
      </c>
      <c r="N20" s="17" t="n">
        <v>4712</v>
      </c>
      <c r="O20" s="17" t="n">
        <v>2621</v>
      </c>
      <c r="P20" s="17" t="n">
        <v>133066</v>
      </c>
      <c r="Q20" s="17" t="n">
        <v>140399</v>
      </c>
      <c r="R20" s="17" t="n">
        <v>185</v>
      </c>
      <c r="S20" s="17" t="n">
        <v>0</v>
      </c>
      <c r="T20" s="17" t="n">
        <v>355</v>
      </c>
      <c r="U20" s="17" t="n">
        <v>0</v>
      </c>
      <c r="V20" s="18" t="n">
        <v>540</v>
      </c>
    </row>
    <row r="21" customFormat="false" ht="15" hidden="false" customHeight="true" outlineLevel="0" collapsed="false">
      <c r="A21" s="19"/>
      <c r="B21" s="20" t="s">
        <v>21</v>
      </c>
      <c r="C21" s="17" t="n">
        <v>5445</v>
      </c>
      <c r="D21" s="17" t="n">
        <v>82799</v>
      </c>
      <c r="E21" s="17" t="n">
        <v>88244</v>
      </c>
      <c r="F21" s="17" t="n">
        <v>0</v>
      </c>
      <c r="G21" s="17" t="n">
        <v>56903</v>
      </c>
      <c r="H21" s="17" t="n">
        <v>56903</v>
      </c>
      <c r="I21" s="17" t="n">
        <v>11220</v>
      </c>
      <c r="J21" s="17" t="n">
        <v>156367</v>
      </c>
      <c r="K21" s="17" t="n">
        <v>0</v>
      </c>
      <c r="L21" s="17" t="n">
        <v>0</v>
      </c>
      <c r="M21" s="17" t="n">
        <v>923</v>
      </c>
      <c r="N21" s="17" t="n">
        <v>923</v>
      </c>
      <c r="O21" s="17" t="n">
        <v>3556</v>
      </c>
      <c r="P21" s="17" t="n">
        <v>151888</v>
      </c>
      <c r="Q21" s="17" t="n">
        <v>156367</v>
      </c>
      <c r="R21" s="17" t="n">
        <v>0</v>
      </c>
      <c r="S21" s="17" t="n">
        <v>0</v>
      </c>
      <c r="T21" s="17" t="n">
        <v>297</v>
      </c>
      <c r="U21" s="17" t="n">
        <v>0</v>
      </c>
      <c r="V21" s="18" t="n"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6758</v>
      </c>
      <c r="D23" s="17" t="n">
        <v>85865</v>
      </c>
      <c r="E23" s="17" t="n">
        <v>92623</v>
      </c>
      <c r="F23" s="17" t="n">
        <v>0</v>
      </c>
      <c r="G23" s="17" t="n">
        <v>53082</v>
      </c>
      <c r="H23" s="17" t="n">
        <v>53082</v>
      </c>
      <c r="I23" s="17" t="n">
        <v>13464</v>
      </c>
      <c r="J23" s="17" t="n">
        <v>159169</v>
      </c>
      <c r="K23" s="17" t="n">
        <v>0</v>
      </c>
      <c r="L23" s="17" t="n">
        <v>0</v>
      </c>
      <c r="M23" s="17" t="n">
        <v>84</v>
      </c>
      <c r="N23" s="17" t="n">
        <v>84</v>
      </c>
      <c r="O23" s="17" t="n">
        <v>3537</v>
      </c>
      <c r="P23" s="17" t="n">
        <v>155548</v>
      </c>
      <c r="Q23" s="17" t="n">
        <v>159169</v>
      </c>
      <c r="R23" s="17" t="n">
        <v>0</v>
      </c>
      <c r="S23" s="17" t="n">
        <v>0</v>
      </c>
      <c r="T23" s="17" t="n">
        <v>238</v>
      </c>
      <c r="U23" s="17" t="n">
        <v>0</v>
      </c>
      <c r="V23" s="18" t="n">
        <v>238</v>
      </c>
    </row>
    <row r="24" customFormat="false" ht="15" hidden="false" customHeight="true" outlineLevel="0" collapsed="false">
      <c r="A24" s="19"/>
      <c r="B24" s="20" t="s">
        <v>19</v>
      </c>
      <c r="C24" s="17" t="n">
        <v>3571</v>
      </c>
      <c r="D24" s="17" t="n">
        <v>84587</v>
      </c>
      <c r="E24" s="17" t="n">
        <v>88158</v>
      </c>
      <c r="F24" s="17" t="n">
        <v>0</v>
      </c>
      <c r="G24" s="17" t="n">
        <v>56278</v>
      </c>
      <c r="H24" s="17" t="n">
        <v>56278</v>
      </c>
      <c r="I24" s="17" t="n">
        <v>13411</v>
      </c>
      <c r="J24" s="17" t="n">
        <v>157847</v>
      </c>
      <c r="K24" s="17" t="n">
        <v>0</v>
      </c>
      <c r="L24" s="17" t="n">
        <v>0</v>
      </c>
      <c r="M24" s="17" t="n">
        <v>594</v>
      </c>
      <c r="N24" s="17" t="n">
        <v>594</v>
      </c>
      <c r="O24" s="17" t="n">
        <v>4252</v>
      </c>
      <c r="P24" s="17" t="n">
        <v>153001</v>
      </c>
      <c r="Q24" s="17" t="n">
        <v>157847</v>
      </c>
      <c r="R24" s="17" t="n">
        <v>0</v>
      </c>
      <c r="S24" s="17" t="n">
        <v>0</v>
      </c>
      <c r="T24" s="17" t="n">
        <v>179</v>
      </c>
      <c r="U24" s="17" t="n">
        <v>0</v>
      </c>
      <c r="V24" s="18" t="n">
        <v>179</v>
      </c>
    </row>
    <row r="25" customFormat="false" ht="15" hidden="false" customHeight="true" outlineLevel="0" collapsed="false">
      <c r="A25" s="19"/>
      <c r="B25" s="20" t="s">
        <v>20</v>
      </c>
      <c r="C25" s="17" t="n">
        <v>2108</v>
      </c>
      <c r="D25" s="17" t="n">
        <v>77973</v>
      </c>
      <c r="E25" s="17" t="n">
        <v>80081</v>
      </c>
      <c r="F25" s="17" t="n">
        <v>0</v>
      </c>
      <c r="G25" s="17" t="n">
        <v>52157</v>
      </c>
      <c r="H25" s="17" t="n">
        <v>52157</v>
      </c>
      <c r="I25" s="17" t="n">
        <v>15077</v>
      </c>
      <c r="J25" s="17" t="n">
        <v>147315</v>
      </c>
      <c r="K25" s="17" t="n">
        <v>0</v>
      </c>
      <c r="L25" s="17" t="n">
        <v>0</v>
      </c>
      <c r="M25" s="17" t="n">
        <v>152</v>
      </c>
      <c r="N25" s="17" t="n">
        <v>152</v>
      </c>
      <c r="O25" s="17" t="n">
        <v>4370</v>
      </c>
      <c r="P25" s="17" t="n">
        <v>142793</v>
      </c>
      <c r="Q25" s="17" t="n">
        <v>147315</v>
      </c>
      <c r="R25" s="17" t="n">
        <v>1337</v>
      </c>
      <c r="S25" s="17" t="n">
        <v>0</v>
      </c>
      <c r="T25" s="17" t="n">
        <v>119</v>
      </c>
      <c r="U25" s="17" t="n">
        <v>0</v>
      </c>
      <c r="V25" s="18" t="n">
        <v>1456</v>
      </c>
    </row>
    <row r="26" customFormat="false" ht="15" hidden="false" customHeight="true" outlineLevel="0" collapsed="false">
      <c r="A26" s="19"/>
      <c r="B26" s="20" t="s">
        <v>21</v>
      </c>
      <c r="C26" s="17" t="n">
        <v>5169</v>
      </c>
      <c r="D26" s="17" t="n">
        <v>83529</v>
      </c>
      <c r="E26" s="17" t="n">
        <v>88698</v>
      </c>
      <c r="F26" s="17" t="n">
        <v>0</v>
      </c>
      <c r="G26" s="17" t="n">
        <v>50527</v>
      </c>
      <c r="H26" s="17" t="n">
        <v>50527</v>
      </c>
      <c r="I26" s="17" t="n">
        <v>14946</v>
      </c>
      <c r="J26" s="17" t="n">
        <v>154171</v>
      </c>
      <c r="K26" s="17" t="n">
        <v>0</v>
      </c>
      <c r="L26" s="17" t="n">
        <v>0</v>
      </c>
      <c r="M26" s="17" t="n">
        <v>476</v>
      </c>
      <c r="N26" s="17" t="n">
        <v>476</v>
      </c>
      <c r="O26" s="17" t="n">
        <v>4385</v>
      </c>
      <c r="P26" s="17" t="n">
        <v>149310</v>
      </c>
      <c r="Q26" s="17" t="n">
        <v>154171</v>
      </c>
      <c r="R26" s="17" t="n">
        <v>0</v>
      </c>
      <c r="S26" s="17" t="n">
        <v>0</v>
      </c>
      <c r="T26" s="17" t="n">
        <v>59</v>
      </c>
      <c r="U26" s="17" t="n">
        <v>0</v>
      </c>
      <c r="V26" s="18" t="n"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5074</v>
      </c>
      <c r="D28" s="17" t="n">
        <v>83232</v>
      </c>
      <c r="E28" s="17" t="n">
        <v>88306</v>
      </c>
      <c r="F28" s="17" t="n">
        <v>0</v>
      </c>
      <c r="G28" s="17" t="n">
        <v>49745</v>
      </c>
      <c r="H28" s="17" t="n">
        <v>49745</v>
      </c>
      <c r="I28" s="17" t="n">
        <v>14972</v>
      </c>
      <c r="J28" s="17" t="n">
        <v>153023</v>
      </c>
      <c r="K28" s="17" t="n">
        <v>0</v>
      </c>
      <c r="L28" s="17" t="n">
        <v>0</v>
      </c>
      <c r="M28" s="17" t="n">
        <v>252</v>
      </c>
      <c r="N28" s="17" t="n">
        <v>252</v>
      </c>
      <c r="O28" s="17" t="n">
        <v>4680</v>
      </c>
      <c r="P28" s="17" t="n">
        <v>148091</v>
      </c>
      <c r="Q28" s="17" t="n">
        <v>153023</v>
      </c>
      <c r="R28" s="17" t="n">
        <v>0</v>
      </c>
      <c r="S28" s="17" t="n">
        <v>0</v>
      </c>
      <c r="T28" s="17" t="n">
        <v>39</v>
      </c>
      <c r="U28" s="17" t="n">
        <v>0</v>
      </c>
      <c r="V28" s="18" t="n">
        <v>39</v>
      </c>
    </row>
    <row r="29" customFormat="false" ht="15" hidden="false" customHeight="true" outlineLevel="0" collapsed="false">
      <c r="A29" s="19"/>
      <c r="B29" s="20" t="s">
        <v>23</v>
      </c>
      <c r="C29" s="17" t="n">
        <v>6901</v>
      </c>
      <c r="D29" s="17" t="n">
        <v>83322</v>
      </c>
      <c r="E29" s="17" t="n">
        <v>90223</v>
      </c>
      <c r="F29" s="17" t="n">
        <v>0</v>
      </c>
      <c r="G29" s="17" t="n">
        <v>49289</v>
      </c>
      <c r="H29" s="17" t="n">
        <v>49289</v>
      </c>
      <c r="I29" s="17" t="n">
        <v>14849</v>
      </c>
      <c r="J29" s="17" t="n">
        <v>154361</v>
      </c>
      <c r="K29" s="17" t="n">
        <v>0</v>
      </c>
      <c r="L29" s="17" t="n">
        <v>0</v>
      </c>
      <c r="M29" s="17" t="n">
        <v>525</v>
      </c>
      <c r="N29" s="17" t="n">
        <v>525</v>
      </c>
      <c r="O29" s="17" t="n">
        <v>4928</v>
      </c>
      <c r="P29" s="17" t="n">
        <v>148908</v>
      </c>
      <c r="Q29" s="17" t="n">
        <v>154361</v>
      </c>
      <c r="R29" s="17" t="n">
        <v>0</v>
      </c>
      <c r="S29" s="17" t="n">
        <v>0</v>
      </c>
      <c r="T29" s="17" t="n">
        <v>19</v>
      </c>
      <c r="U29" s="17" t="n">
        <v>0</v>
      </c>
      <c r="V29" s="18" t="n">
        <v>19</v>
      </c>
    </row>
    <row r="30" customFormat="false" ht="15" hidden="false" customHeight="true" outlineLevel="0" collapsed="false">
      <c r="A30" s="19"/>
      <c r="B30" s="20" t="s">
        <v>18</v>
      </c>
      <c r="C30" s="17" t="n">
        <v>8017</v>
      </c>
      <c r="D30" s="17" t="n">
        <v>83818</v>
      </c>
      <c r="E30" s="17" t="n">
        <v>91835</v>
      </c>
      <c r="F30" s="17" t="n">
        <v>0</v>
      </c>
      <c r="G30" s="17" t="n">
        <v>49833</v>
      </c>
      <c r="H30" s="17" t="n">
        <v>49833</v>
      </c>
      <c r="I30" s="17" t="n">
        <v>14809</v>
      </c>
      <c r="J30" s="17" t="n">
        <v>156477</v>
      </c>
      <c r="K30" s="17" t="n">
        <v>0</v>
      </c>
      <c r="L30" s="17" t="n">
        <v>0</v>
      </c>
      <c r="M30" s="17" t="n">
        <v>266</v>
      </c>
      <c r="N30" s="17" t="n">
        <v>266</v>
      </c>
      <c r="O30" s="17" t="n">
        <v>4850</v>
      </c>
      <c r="P30" s="17" t="n">
        <v>151361</v>
      </c>
      <c r="Q30" s="17" t="n">
        <v>156477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6834</v>
      </c>
      <c r="D31" s="17" t="n">
        <v>82799</v>
      </c>
      <c r="E31" s="17" t="n">
        <v>89633</v>
      </c>
      <c r="F31" s="17" t="n">
        <v>0</v>
      </c>
      <c r="G31" s="17" t="n">
        <v>47736</v>
      </c>
      <c r="H31" s="17" t="n">
        <v>47736</v>
      </c>
      <c r="I31" s="17" t="n">
        <v>13323</v>
      </c>
      <c r="J31" s="17" t="n">
        <v>150692</v>
      </c>
      <c r="K31" s="17" t="n">
        <v>0</v>
      </c>
      <c r="L31" s="17" t="n">
        <v>0</v>
      </c>
      <c r="M31" s="17" t="n">
        <v>479</v>
      </c>
      <c r="N31" s="17" t="n">
        <v>479</v>
      </c>
      <c r="O31" s="17" t="n">
        <v>4990</v>
      </c>
      <c r="P31" s="17" t="n">
        <v>145223</v>
      </c>
      <c r="Q31" s="17" t="n">
        <v>150692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s">
        <v>25</v>
      </c>
      <c r="C32" s="17" t="n">
        <v>5412</v>
      </c>
      <c r="D32" s="17" t="n">
        <v>83602</v>
      </c>
      <c r="E32" s="17" t="n">
        <v>89014</v>
      </c>
      <c r="F32" s="17" t="n">
        <v>0</v>
      </c>
      <c r="G32" s="17" t="n">
        <v>46066</v>
      </c>
      <c r="H32" s="17" t="n">
        <v>46066</v>
      </c>
      <c r="I32" s="17" t="n">
        <v>14409</v>
      </c>
      <c r="J32" s="17" t="n">
        <v>149489</v>
      </c>
      <c r="K32" s="17" t="n">
        <v>0</v>
      </c>
      <c r="L32" s="17" t="n">
        <v>0</v>
      </c>
      <c r="M32" s="17" t="n">
        <v>371</v>
      </c>
      <c r="N32" s="17" t="n">
        <v>371</v>
      </c>
      <c r="O32" s="17" t="n">
        <v>4987</v>
      </c>
      <c r="P32" s="17" t="n">
        <v>144131</v>
      </c>
      <c r="Q32" s="17" t="n">
        <v>149489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9</v>
      </c>
      <c r="C33" s="17" t="n">
        <v>4448</v>
      </c>
      <c r="D33" s="17" t="n">
        <v>82316</v>
      </c>
      <c r="E33" s="17" t="n">
        <v>86764</v>
      </c>
      <c r="F33" s="17" t="n">
        <v>0</v>
      </c>
      <c r="G33" s="17" t="n">
        <v>46712</v>
      </c>
      <c r="H33" s="17" t="n">
        <v>46712</v>
      </c>
      <c r="I33" s="17" t="n">
        <v>12961</v>
      </c>
      <c r="J33" s="17" t="n">
        <v>146437</v>
      </c>
      <c r="K33" s="17" t="n">
        <v>0</v>
      </c>
      <c r="L33" s="17" t="n">
        <v>0</v>
      </c>
      <c r="M33" s="17" t="n">
        <v>708</v>
      </c>
      <c r="N33" s="17" t="n">
        <v>708</v>
      </c>
      <c r="O33" s="17" t="n">
        <v>5012</v>
      </c>
      <c r="P33" s="17" t="n">
        <v>140717</v>
      </c>
      <c r="Q33" s="17" t="n">
        <v>146437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4562</v>
      </c>
      <c r="D34" s="17" t="n">
        <v>85689</v>
      </c>
      <c r="E34" s="17" t="n">
        <v>90251</v>
      </c>
      <c r="F34" s="17" t="n">
        <v>0</v>
      </c>
      <c r="G34" s="17" t="n">
        <v>50373</v>
      </c>
      <c r="H34" s="17" t="n">
        <v>50373</v>
      </c>
      <c r="I34" s="17" t="n">
        <v>12890</v>
      </c>
      <c r="J34" s="17" t="n">
        <v>153514</v>
      </c>
      <c r="K34" s="17" t="n">
        <v>0</v>
      </c>
      <c r="L34" s="17" t="n">
        <v>0</v>
      </c>
      <c r="M34" s="17" t="n">
        <v>282</v>
      </c>
      <c r="N34" s="17" t="n">
        <v>282</v>
      </c>
      <c r="O34" s="17" t="n">
        <v>8273</v>
      </c>
      <c r="P34" s="17" t="n">
        <v>144959</v>
      </c>
      <c r="Q34" s="17" t="n">
        <v>153514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7</v>
      </c>
      <c r="C35" s="17" t="n">
        <v>4290</v>
      </c>
      <c r="D35" s="17" t="n">
        <v>86159</v>
      </c>
      <c r="E35" s="17" t="n">
        <v>90449</v>
      </c>
      <c r="F35" s="17" t="n">
        <v>0</v>
      </c>
      <c r="G35" s="17" t="n">
        <v>52025</v>
      </c>
      <c r="H35" s="17" t="n">
        <v>52025</v>
      </c>
      <c r="I35" s="17" t="n">
        <v>12762</v>
      </c>
      <c r="J35" s="17" t="n">
        <v>155236</v>
      </c>
      <c r="K35" s="17" t="n">
        <v>0</v>
      </c>
      <c r="L35" s="17" t="n">
        <v>0</v>
      </c>
      <c r="M35" s="17" t="n">
        <v>544</v>
      </c>
      <c r="N35" s="17" t="n">
        <v>544</v>
      </c>
      <c r="O35" s="17" t="n">
        <v>8143</v>
      </c>
      <c r="P35" s="17" t="n">
        <v>146549</v>
      </c>
      <c r="Q35" s="17" t="n">
        <v>155236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1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3"/>
      <c r="M3" s="123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8" t="s">
        <v>5</v>
      </c>
      <c r="G4" s="38"/>
      <c r="H4" s="38"/>
      <c r="I4" s="38" t="s">
        <v>46</v>
      </c>
      <c r="J4" s="38"/>
      <c r="K4" s="38"/>
      <c r="L4" s="38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84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4"/>
      <c r="I6" s="14"/>
      <c r="J6" s="14"/>
      <c r="K6" s="14"/>
      <c r="L6" s="13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5"/>
      <c r="B39" s="13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8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2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7" customFormat="true" ht="12.75" hidden="false" customHeight="false" outlineLevel="0" collapsed="false">
      <c r="B76" s="30" t="s">
        <v>41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20-11-12T17:09:57Z</cp:lastPrinted>
  <dcterms:modified xsi:type="dcterms:W3CDTF">2020-11-12T17:25:47Z</dcterms:modified>
  <cp:revision>0</cp:revision>
  <dc:subject/>
  <dc:title/>
</cp:coreProperties>
</file>