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4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dd/mm/yy"/>
    <numFmt numFmtId="171" formatCode="@"/>
    <numFmt numFmtId="172" formatCode="0.00%"/>
    <numFmt numFmtId="173" formatCode="0%"/>
  </numFmts>
  <fonts count="39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sz val="7.1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12"/>
      <color rgb="FF000000"/>
      <name val="Arial"/>
      <family val="2"/>
    </font>
    <font>
      <sz val="9.6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92D050"/>
      <rgbColor rgb="FF99CC00"/>
      <rgbColor rgb="FFFAC09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8546690402978"/>
          <c:w val="0.945110794877008"/>
          <c:h val="0.67988347629066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4326"/>
        <c:axId val="15350287"/>
      </c:lineChart>
      <c:catAx>
        <c:axId val="667243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0287"/>
        <c:crossesAt val="0"/>
        <c:auto val="1"/>
        <c:lblAlgn val="ctr"/>
        <c:lblOffset val="100"/>
        <c:noMultiLvlLbl val="0"/>
      </c:catAx>
      <c:valAx>
        <c:axId val="15350287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432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896018773264282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700056807423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16128101557992"/>
          <c:w val="0.954980117402007"/>
          <c:h val="0.772287939988459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4:$CA$104</c:f>
              <c:numCache>
                <c:formatCode>General</c:formatCode>
                <c:ptCount val="13"/>
                <c:pt idx="0">
                  <c:v>0.210095235653768</c:v>
                </c:pt>
                <c:pt idx="1">
                  <c:v>0.307306419589676</c:v>
                </c:pt>
                <c:pt idx="2">
                  <c:v>0.264539277406127</c:v>
                </c:pt>
                <c:pt idx="3">
                  <c:v>0.256229597045589</c:v>
                </c:pt>
                <c:pt idx="4">
                  <c:v>0.229463314470098</c:v>
                </c:pt>
                <c:pt idx="5">
                  <c:v>0.288316303864949</c:v>
                </c:pt>
                <c:pt idx="6">
                  <c:v>0.320249035730674</c:v>
                </c:pt>
                <c:pt idx="7">
                  <c:v>0.258392065042181</c:v>
                </c:pt>
                <c:pt idx="8">
                  <c:v>0.26850037327361</c:v>
                </c:pt>
                <c:pt idx="9">
                  <c:v>0.215751135681352</c:v>
                </c:pt>
                <c:pt idx="10">
                  <c:v>0.152911994792193</c:v>
                </c:pt>
                <c:pt idx="11">
                  <c:v>0.15577576128709</c:v>
                </c:pt>
                <c:pt idx="12">
                  <c:v>0.117733666638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30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5:$CA$105</c:f>
              <c:numCache>
                <c:formatCode>General</c:formatCode>
                <c:ptCount val="13"/>
                <c:pt idx="0">
                  <c:v>0.0715356899405979</c:v>
                </c:pt>
                <c:pt idx="1">
                  <c:v>0.231381850437734</c:v>
                </c:pt>
                <c:pt idx="2">
                  <c:v>0.328365353234264</c:v>
                </c:pt>
                <c:pt idx="3">
                  <c:v>0.328935333839298</c:v>
                </c:pt>
                <c:pt idx="4">
                  <c:v>0.399802955665025</c:v>
                </c:pt>
                <c:pt idx="5">
                  <c:v>0.223377329324432</c:v>
                </c:pt>
                <c:pt idx="6">
                  <c:v>0.238516058772071</c:v>
                </c:pt>
                <c:pt idx="7">
                  <c:v>0.309014117102522</c:v>
                </c:pt>
                <c:pt idx="8">
                  <c:v>0.119926374314503</c:v>
                </c:pt>
                <c:pt idx="9">
                  <c:v>0.232980392156863</c:v>
                </c:pt>
                <c:pt idx="10">
                  <c:v>0.11484017845668</c:v>
                </c:pt>
                <c:pt idx="11">
                  <c:v>0.147472504230118</c:v>
                </c:pt>
                <c:pt idx="12">
                  <c:v>0.1212875786106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31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6:$CA$106</c:f>
              <c:numCache>
                <c:formatCode>General</c:formatCode>
                <c:ptCount val="13"/>
                <c:pt idx="0">
                  <c:v>0.0797319326209021</c:v>
                </c:pt>
                <c:pt idx="1">
                  <c:v>0.0512428434266208</c:v>
                </c:pt>
                <c:pt idx="2">
                  <c:v>0.102229472539424</c:v>
                </c:pt>
                <c:pt idx="3">
                  <c:v>0.190152489435973</c:v>
                </c:pt>
                <c:pt idx="4">
                  <c:v>0.236471154507323</c:v>
                </c:pt>
                <c:pt idx="5">
                  <c:v>0.212488319316513</c:v>
                </c:pt>
                <c:pt idx="6">
                  <c:v>0.179118237792631</c:v>
                </c:pt>
                <c:pt idx="7">
                  <c:v>0.149878563211044</c:v>
                </c:pt>
                <c:pt idx="8">
                  <c:v>0.222757661112431</c:v>
                </c:pt>
                <c:pt idx="9">
                  <c:v>0.220436097405698</c:v>
                </c:pt>
                <c:pt idx="10">
                  <c:v>0.209327151833099</c:v>
                </c:pt>
                <c:pt idx="11">
                  <c:v>0.229987452948557</c:v>
                </c:pt>
                <c:pt idx="12">
                  <c:v>0.30862913507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71720"/>
        <c:axId val="88205923"/>
      </c:lineChart>
      <c:catAx>
        <c:axId val="777717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5923"/>
        <c:crossesAt val="0"/>
        <c:auto val="1"/>
        <c:lblAlgn val="ctr"/>
        <c:lblOffset val="100"/>
        <c:noMultiLvlLbl val="0"/>
      </c:catAx>
      <c:valAx>
        <c:axId val="882059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7172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40371141829199"/>
          <c:y val="0.91452683208309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9597552815218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20537203870537"/>
          <c:w val="0.939011566771819"/>
          <c:h val="0.84834834834834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7:$CA$97</c:f>
              <c:numCache>
                <c:formatCode>General</c:formatCode>
                <c:ptCount val="25"/>
                <c:pt idx="0">
                  <c:v>82789</c:v>
                </c:pt>
                <c:pt idx="1">
                  <c:v>89287</c:v>
                </c:pt>
                <c:pt idx="2">
                  <c:v>89600</c:v>
                </c:pt>
                <c:pt idx="3">
                  <c:v>93919</c:v>
                </c:pt>
                <c:pt idx="4">
                  <c:v>97143</c:v>
                </c:pt>
                <c:pt idx="5">
                  <c:v>101824</c:v>
                </c:pt>
                <c:pt idx="6">
                  <c:v>99763</c:v>
                </c:pt>
                <c:pt idx="7">
                  <c:v>100405</c:v>
                </c:pt>
                <c:pt idx="8">
                  <c:v>103127</c:v>
                </c:pt>
                <c:pt idx="9">
                  <c:v>103224</c:v>
                </c:pt>
                <c:pt idx="10">
                  <c:v>108049</c:v>
                </c:pt>
                <c:pt idx="11">
                  <c:v>114400</c:v>
                </c:pt>
                <c:pt idx="12">
                  <c:v>106950</c:v>
                </c:pt>
                <c:pt idx="13">
                  <c:v>110718</c:v>
                </c:pt>
                <c:pt idx="14">
                  <c:v>113043</c:v>
                </c:pt>
                <c:pt idx="15">
                  <c:v>112165</c:v>
                </c:pt>
                <c:pt idx="16">
                  <c:v>113388</c:v>
                </c:pt>
                <c:pt idx="17">
                  <c:v>116602</c:v>
                </c:pt>
                <c:pt idx="18">
                  <c:v>115361</c:v>
                </c:pt>
                <c:pt idx="19">
                  <c:v>123853</c:v>
                </c:pt>
                <c:pt idx="20">
                  <c:v>124720</c:v>
                </c:pt>
                <c:pt idx="21">
                  <c:v>126782</c:v>
                </c:pt>
                <c:pt idx="22">
                  <c:v>127272</c:v>
                </c:pt>
                <c:pt idx="23">
                  <c:v>133872</c:v>
                </c:pt>
                <c:pt idx="24">
                  <c:v>132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5593"/>
        <c:axId val="94958965"/>
      </c:lineChart>
      <c:catAx>
        <c:axId val="8384559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8965"/>
        <c:crossesAt val="0"/>
        <c:auto val="1"/>
        <c:lblAlgn val="ctr"/>
        <c:lblOffset val="100"/>
        <c:noMultiLvlLbl val="0"/>
      </c:catAx>
      <c:valAx>
        <c:axId val="94958965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455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010419653953"/>
          <c:y val="0.691858525191859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57446607892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952001737493665"/>
          <c:w val="0.967705435858753"/>
          <c:h val="0.791790342431043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3:$CA$103</c:f>
              <c:numCache>
                <c:formatCode>General</c:formatCode>
                <c:ptCount val="25"/>
                <c:pt idx="0">
                  <c:v>156967</c:v>
                </c:pt>
                <c:pt idx="1">
                  <c:v>155529</c:v>
                </c:pt>
                <c:pt idx="2">
                  <c:v>149633</c:v>
                </c:pt>
                <c:pt idx="3">
                  <c:v>157941</c:v>
                </c:pt>
                <c:pt idx="4">
                  <c:v>161653</c:v>
                </c:pt>
                <c:pt idx="5">
                  <c:v>169869</c:v>
                </c:pt>
                <c:pt idx="6">
                  <c:v>167015</c:v>
                </c:pt>
                <c:pt idx="7">
                  <c:v>168135</c:v>
                </c:pt>
                <c:pt idx="8">
                  <c:v>167894</c:v>
                </c:pt>
                <c:pt idx="9">
                  <c:v>170688</c:v>
                </c:pt>
                <c:pt idx="10">
                  <c:v>176350</c:v>
                </c:pt>
                <c:pt idx="11">
                  <c:v>178431</c:v>
                </c:pt>
                <c:pt idx="12">
                  <c:v>179232</c:v>
                </c:pt>
                <c:pt idx="13">
                  <c:v>192186</c:v>
                </c:pt>
                <c:pt idx="14">
                  <c:v>187673</c:v>
                </c:pt>
                <c:pt idx="15">
                  <c:v>200348</c:v>
                </c:pt>
                <c:pt idx="16">
                  <c:v>207595</c:v>
                </c:pt>
                <c:pt idx="17">
                  <c:v>212750</c:v>
                </c:pt>
                <c:pt idx="18">
                  <c:v>211637</c:v>
                </c:pt>
                <c:pt idx="19">
                  <c:v>210809</c:v>
                </c:pt>
                <c:pt idx="20">
                  <c:v>203796</c:v>
                </c:pt>
                <c:pt idx="21">
                  <c:v>208540</c:v>
                </c:pt>
                <c:pt idx="22">
                  <c:v>203092</c:v>
                </c:pt>
                <c:pt idx="23">
                  <c:v>208121</c:v>
                </c:pt>
                <c:pt idx="24">
                  <c:v>206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6:$CA$96</c:f>
              <c:numCache>
                <c:formatCode>General</c:formatCode>
                <c:ptCount val="25"/>
                <c:pt idx="0">
                  <c:v>80275</c:v>
                </c:pt>
                <c:pt idx="1">
                  <c:v>83249</c:v>
                </c:pt>
                <c:pt idx="2">
                  <c:v>81869</c:v>
                </c:pt>
                <c:pt idx="3">
                  <c:v>84750</c:v>
                </c:pt>
                <c:pt idx="4">
                  <c:v>89264</c:v>
                </c:pt>
                <c:pt idx="5">
                  <c:v>93206</c:v>
                </c:pt>
                <c:pt idx="6">
                  <c:v>90364</c:v>
                </c:pt>
                <c:pt idx="7">
                  <c:v>90016</c:v>
                </c:pt>
                <c:pt idx="8">
                  <c:v>90926</c:v>
                </c:pt>
                <c:pt idx="9">
                  <c:v>95353</c:v>
                </c:pt>
                <c:pt idx="10">
                  <c:v>101977</c:v>
                </c:pt>
                <c:pt idx="11">
                  <c:v>105807</c:v>
                </c:pt>
                <c:pt idx="12">
                  <c:v>98542</c:v>
                </c:pt>
                <c:pt idx="13">
                  <c:v>102998</c:v>
                </c:pt>
                <c:pt idx="14">
                  <c:v>101657</c:v>
                </c:pt>
                <c:pt idx="15">
                  <c:v>103548</c:v>
                </c:pt>
                <c:pt idx="16">
                  <c:v>105645</c:v>
                </c:pt>
                <c:pt idx="17">
                  <c:v>107326</c:v>
                </c:pt>
                <c:pt idx="18">
                  <c:v>106178</c:v>
                </c:pt>
                <c:pt idx="19">
                  <c:v>114779</c:v>
                </c:pt>
                <c:pt idx="20">
                  <c:v>114953</c:v>
                </c:pt>
                <c:pt idx="21">
                  <c:v>114448</c:v>
                </c:pt>
                <c:pt idx="22">
                  <c:v>111747</c:v>
                </c:pt>
                <c:pt idx="23">
                  <c:v>122214</c:v>
                </c:pt>
                <c:pt idx="24">
                  <c:v>1204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49917"/>
        <c:axId val="89395763"/>
      </c:lineChart>
      <c:catAx>
        <c:axId val="2244991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95763"/>
        <c:crossesAt val="0"/>
        <c:auto val="1"/>
        <c:lblAlgn val="ctr"/>
        <c:lblOffset val="100"/>
        <c:noMultiLvlLbl val="0"/>
      </c:catAx>
      <c:valAx>
        <c:axId val="89395763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49917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8680873131866"/>
          <c:y val="0.899225367407515"/>
          <c:w val="0.883173824902173"/>
          <c:h val="0.07152682255845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16119725928597"/>
          <c:w val="0.96628633140818"/>
          <c:h val="0.72607284529390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103:$CA$103</c:f>
              <c:numCache>
                <c:formatCode>General</c:formatCode>
                <c:ptCount val="13"/>
                <c:pt idx="0">
                  <c:v>0.141845101199615</c:v>
                </c:pt>
                <c:pt idx="1">
                  <c:v>0.235692378913257</c:v>
                </c:pt>
                <c:pt idx="2">
                  <c:v>0.254221996484733</c:v>
                </c:pt>
                <c:pt idx="3">
                  <c:v>0.268498996460704</c:v>
                </c:pt>
                <c:pt idx="4">
                  <c:v>0.284201344855957</c:v>
                </c:pt>
                <c:pt idx="5">
                  <c:v>0.252435700451524</c:v>
                </c:pt>
                <c:pt idx="6">
                  <c:v>0.267173607161033</c:v>
                </c:pt>
                <c:pt idx="7">
                  <c:v>0.253807951943379</c:v>
                </c:pt>
                <c:pt idx="8">
                  <c:v>0.213837302107282</c:v>
                </c:pt>
                <c:pt idx="9">
                  <c:v>0.221761342332208</c:v>
                </c:pt>
                <c:pt idx="10">
                  <c:v>0.15164162177488</c:v>
                </c:pt>
                <c:pt idx="11">
                  <c:v>0.16639485291233</c:v>
                </c:pt>
                <c:pt idx="12">
                  <c:v>0.150570210676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85:$CA$85</c:f>
              <c:numCache>
                <c:formatCode>General</c:formatCode>
                <c:ptCount val="13"/>
                <c:pt idx="0">
                  <c:v>-0.713112878311116</c:v>
                </c:pt>
                <c:pt idx="1">
                  <c:v>-0.459980713596914</c:v>
                </c:pt>
                <c:pt idx="2">
                  <c:v>-0.333193188984654</c:v>
                </c:pt>
                <c:pt idx="3">
                  <c:v>-0.189265795007772</c:v>
                </c:pt>
                <c:pt idx="4">
                  <c:v>-0.267727992468011</c:v>
                </c:pt>
                <c:pt idx="5">
                  <c:v>-0.22207191481934</c:v>
                </c:pt>
                <c:pt idx="6">
                  <c:v>0.487868737999651</c:v>
                </c:pt>
                <c:pt idx="7">
                  <c:v>0.286798771978789</c:v>
                </c:pt>
                <c:pt idx="8">
                  <c:v>0.0749581239530988</c:v>
                </c:pt>
                <c:pt idx="9">
                  <c:v>-0.378218248411074</c:v>
                </c:pt>
                <c:pt idx="10">
                  <c:v>-0.981129701849289</c:v>
                </c:pt>
                <c:pt idx="11">
                  <c:v>1.44254104211278</c:v>
                </c:pt>
                <c:pt idx="12">
                  <c:v>0.3277495263735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6:$CA$96</c:f>
              <c:numCache>
                <c:formatCode>General</c:formatCode>
                <c:ptCount val="13"/>
                <c:pt idx="0">
                  <c:v>0.227555278729368</c:v>
                </c:pt>
                <c:pt idx="1">
                  <c:v>0.23722807481171</c:v>
                </c:pt>
                <c:pt idx="2">
                  <c:v>0.241703208784766</c:v>
                </c:pt>
                <c:pt idx="3">
                  <c:v>0.221805309734513</c:v>
                </c:pt>
                <c:pt idx="4">
                  <c:v>0.183511830077075</c:v>
                </c:pt>
                <c:pt idx="5">
                  <c:v>0.151492393193571</c:v>
                </c:pt>
                <c:pt idx="6">
                  <c:v>0.175003319906157</c:v>
                </c:pt>
                <c:pt idx="7">
                  <c:v>0.275095538570921</c:v>
                </c:pt>
                <c:pt idx="8">
                  <c:v>0.264247849899919</c:v>
                </c:pt>
                <c:pt idx="9">
                  <c:v>0.200255891267186</c:v>
                </c:pt>
                <c:pt idx="10">
                  <c:v>0.0958059170205046</c:v>
                </c:pt>
                <c:pt idx="11">
                  <c:v>0.155065354844197</c:v>
                </c:pt>
                <c:pt idx="12">
                  <c:v>0.2226563292809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4]To de croissance'!$BO$1:$CA$1</c:f>
              <c:strCache>
                <c:ptCount val="13"/>
                <c:pt idx="0">
                  <c:v>dec10 / dec09</c:v>
                </c:pt>
                <c:pt idx="1">
                  <c:v>janv11/  janv10</c:v>
                </c:pt>
                <c:pt idx="2">
                  <c:v>fev11/ fev10</c:v>
                </c:pt>
                <c:pt idx="3">
                  <c:v>mar11/ mar10</c:v>
                </c:pt>
                <c:pt idx="4">
                  <c:v>avr11/ avr10</c:v>
                </c:pt>
                <c:pt idx="5">
                  <c:v>mai11/ mai10</c:v>
                </c:pt>
                <c:pt idx="6">
                  <c:v>juin11/ juin10</c:v>
                </c:pt>
                <c:pt idx="7">
                  <c:v>juil11/  juil10</c:v>
                </c:pt>
                <c:pt idx="8">
                  <c:v>aou11/  aou10</c:v>
                </c:pt>
                <c:pt idx="9">
                  <c:v>sept11/  sept10</c:v>
                </c:pt>
                <c:pt idx="10">
                  <c:v>oct11/  oct10</c:v>
                </c:pt>
                <c:pt idx="11">
                  <c:v>nov11/  nov10</c:v>
                </c:pt>
                <c:pt idx="12">
                  <c:v>dec11/  dec10</c:v>
                </c:pt>
              </c:strCache>
            </c:strRef>
          </c:cat>
          <c:val>
            <c:numRef>
              <c:f>'[14]To de croissance'!$BO$98:$CA$98</c:f>
              <c:numCache>
                <c:formatCode>General</c:formatCode>
                <c:ptCount val="13"/>
                <c:pt idx="0">
                  <c:v>0.40283468054479</c:v>
                </c:pt>
                <c:pt idx="1">
                  <c:v>0.550551014859007</c:v>
                </c:pt>
                <c:pt idx="2">
                  <c:v>0.437737546733684</c:v>
                </c:pt>
                <c:pt idx="3">
                  <c:v>0.480310442713052</c:v>
                </c:pt>
                <c:pt idx="4">
                  <c:v>0.651912568306011</c:v>
                </c:pt>
                <c:pt idx="5">
                  <c:v>0.580112811765938</c:v>
                </c:pt>
                <c:pt idx="6">
                  <c:v>0.460959521526993</c:v>
                </c:pt>
                <c:pt idx="7">
                  <c:v>0.365539025070007</c:v>
                </c:pt>
                <c:pt idx="8">
                  <c:v>0.29611704289356</c:v>
                </c:pt>
                <c:pt idx="9">
                  <c:v>0.436727620413529</c:v>
                </c:pt>
                <c:pt idx="10">
                  <c:v>0.448791647795236</c:v>
                </c:pt>
                <c:pt idx="11">
                  <c:v>0.355435585086748</c:v>
                </c:pt>
                <c:pt idx="12">
                  <c:v>0.18647316847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44826"/>
        <c:axId val="75702309"/>
      </c:lineChart>
      <c:catAx>
        <c:axId val="8884482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2309"/>
        <c:crossesAt val="0"/>
        <c:auto val="1"/>
        <c:lblAlgn val="ctr"/>
        <c:lblOffset val="100"/>
        <c:noMultiLvlLbl val="0"/>
      </c:catAx>
      <c:valAx>
        <c:axId val="75702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44826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9484434427384"/>
          <c:y val="0.888496213487198"/>
          <c:w val="0.869653002770343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1737505191749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21596137889417"/>
          <c:w val="0.947436429922931"/>
          <c:h val="0.781247642754771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9:$AL$9</c:f>
              <c:numCache>
                <c:formatCode>General</c:formatCode>
                <c:ptCount val="13"/>
                <c:pt idx="0">
                  <c:v>71.14</c:v>
                </c:pt>
                <c:pt idx="1">
                  <c:v>72.62</c:v>
                </c:pt>
                <c:pt idx="2">
                  <c:v>71.57</c:v>
                </c:pt>
                <c:pt idx="3">
                  <c:v>72.06</c:v>
                </c:pt>
                <c:pt idx="4">
                  <c:v>72.59</c:v>
                </c:pt>
                <c:pt idx="5">
                  <c:v>73.77</c:v>
                </c:pt>
                <c:pt idx="6">
                  <c:v>73.34</c:v>
                </c:pt>
                <c:pt idx="7">
                  <c:v>73.1</c:v>
                </c:pt>
                <c:pt idx="8">
                  <c:v>71.8</c:v>
                </c:pt>
                <c:pt idx="9">
                  <c:v>71.14</c:v>
                </c:pt>
                <c:pt idx="10">
                  <c:v>69.43</c:v>
                </c:pt>
                <c:pt idx="11">
                  <c:v>69.25</c:v>
                </c:pt>
                <c:pt idx="12">
                  <c:v>70.05</c:v>
                </c:pt>
              </c:numCache>
            </c:numRef>
          </c:val>
        </c:ser>
        <c:axId val="10259512"/>
        <c:axId val="93670724"/>
      </c:areaChart>
      <c:catAx>
        <c:axId val="1025951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0724"/>
        <c:crossesAt val="0"/>
        <c:auto val="1"/>
        <c:lblAlgn val="ctr"/>
        <c:lblOffset val="100"/>
        <c:noMultiLvlLbl val="0"/>
      </c:catAx>
      <c:valAx>
        <c:axId val="93670724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5951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102656917396655"/>
          <c:w val="0.945439893818733"/>
          <c:h val="0.83153551002678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9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4:$CA$104</c:f>
              <c:numCache>
                <c:formatCode>General</c:formatCode>
                <c:ptCount val="25"/>
                <c:pt idx="0">
                  <c:v>78017</c:v>
                </c:pt>
                <c:pt idx="1">
                  <c:v>75550</c:v>
                </c:pt>
                <c:pt idx="2">
                  <c:v>76087</c:v>
                </c:pt>
                <c:pt idx="3">
                  <c:v>79339</c:v>
                </c:pt>
                <c:pt idx="4">
                  <c:v>81817</c:v>
                </c:pt>
                <c:pt idx="5">
                  <c:v>81036</c:v>
                </c:pt>
                <c:pt idx="6">
                  <c:v>80631</c:v>
                </c:pt>
                <c:pt idx="7">
                  <c:v>84991</c:v>
                </c:pt>
                <c:pt idx="8">
                  <c:v>85728</c:v>
                </c:pt>
                <c:pt idx="9">
                  <c:v>88273</c:v>
                </c:pt>
                <c:pt idx="10">
                  <c:v>89097</c:v>
                </c:pt>
                <c:pt idx="11">
                  <c:v>89815</c:v>
                </c:pt>
                <c:pt idx="12">
                  <c:v>94408</c:v>
                </c:pt>
                <c:pt idx="13">
                  <c:v>98767</c:v>
                </c:pt>
                <c:pt idx="14">
                  <c:v>96215</c:v>
                </c:pt>
                <c:pt idx="15">
                  <c:v>99668</c:v>
                </c:pt>
                <c:pt idx="16">
                  <c:v>100591</c:v>
                </c:pt>
                <c:pt idx="17">
                  <c:v>104400</c:v>
                </c:pt>
                <c:pt idx="18">
                  <c:v>106453</c:v>
                </c:pt>
                <c:pt idx="19">
                  <c:v>106952</c:v>
                </c:pt>
                <c:pt idx="20">
                  <c:v>108746</c:v>
                </c:pt>
                <c:pt idx="21">
                  <c:v>107318</c:v>
                </c:pt>
                <c:pt idx="22">
                  <c:v>102721</c:v>
                </c:pt>
                <c:pt idx="23">
                  <c:v>103806</c:v>
                </c:pt>
                <c:pt idx="24">
                  <c:v>1055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68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5:$CA$105</c:f>
              <c:numCache>
                <c:formatCode>General</c:formatCode>
                <c:ptCount val="25"/>
                <c:pt idx="0">
                  <c:v>51345</c:v>
                </c:pt>
                <c:pt idx="1">
                  <c:v>51858</c:v>
                </c:pt>
                <c:pt idx="2">
                  <c:v>45961</c:v>
                </c:pt>
                <c:pt idx="3">
                  <c:v>51387</c:v>
                </c:pt>
                <c:pt idx="4">
                  <c:v>50750</c:v>
                </c:pt>
                <c:pt idx="5">
                  <c:v>58869</c:v>
                </c:pt>
                <c:pt idx="6">
                  <c:v>56013</c:v>
                </c:pt>
                <c:pt idx="7">
                  <c:v>51852</c:v>
                </c:pt>
                <c:pt idx="8">
                  <c:v>52699</c:v>
                </c:pt>
                <c:pt idx="9">
                  <c:v>51000</c:v>
                </c:pt>
                <c:pt idx="10">
                  <c:v>54467</c:v>
                </c:pt>
                <c:pt idx="11">
                  <c:v>56736</c:v>
                </c:pt>
                <c:pt idx="12">
                  <c:v>55018</c:v>
                </c:pt>
                <c:pt idx="13">
                  <c:v>63857</c:v>
                </c:pt>
                <c:pt idx="14">
                  <c:v>61053</c:v>
                </c:pt>
                <c:pt idx="15">
                  <c:v>68290</c:v>
                </c:pt>
                <c:pt idx="16">
                  <c:v>71040</c:v>
                </c:pt>
                <c:pt idx="17">
                  <c:v>72019</c:v>
                </c:pt>
                <c:pt idx="18">
                  <c:v>69373</c:v>
                </c:pt>
                <c:pt idx="19">
                  <c:v>67875</c:v>
                </c:pt>
                <c:pt idx="20">
                  <c:v>59019</c:v>
                </c:pt>
                <c:pt idx="21">
                  <c:v>62882</c:v>
                </c:pt>
                <c:pt idx="22">
                  <c:v>60722</c:v>
                </c:pt>
                <c:pt idx="23">
                  <c:v>65103</c:v>
                </c:pt>
                <c:pt idx="24">
                  <c:v>61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69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6:$CA$106</c:f>
              <c:numCache>
                <c:formatCode>General</c:formatCode>
                <c:ptCount val="25"/>
                <c:pt idx="0">
                  <c:v>27605</c:v>
                </c:pt>
                <c:pt idx="1">
                  <c:v>28121</c:v>
                </c:pt>
                <c:pt idx="2">
                  <c:v>27585</c:v>
                </c:pt>
                <c:pt idx="3">
                  <c:v>27215</c:v>
                </c:pt>
                <c:pt idx="4">
                  <c:v>29086</c:v>
                </c:pt>
                <c:pt idx="5">
                  <c:v>29964</c:v>
                </c:pt>
                <c:pt idx="6">
                  <c:v>30371</c:v>
                </c:pt>
                <c:pt idx="7">
                  <c:v>31292</c:v>
                </c:pt>
                <c:pt idx="8">
                  <c:v>29467</c:v>
                </c:pt>
                <c:pt idx="9">
                  <c:v>31415</c:v>
                </c:pt>
                <c:pt idx="10">
                  <c:v>32786</c:v>
                </c:pt>
                <c:pt idx="11">
                  <c:v>31880</c:v>
                </c:pt>
                <c:pt idx="12">
                  <c:v>29806</c:v>
                </c:pt>
                <c:pt idx="13">
                  <c:v>29562</c:v>
                </c:pt>
                <c:pt idx="14">
                  <c:v>30405</c:v>
                </c:pt>
                <c:pt idx="15">
                  <c:v>32390</c:v>
                </c:pt>
                <c:pt idx="16">
                  <c:v>35964</c:v>
                </c:pt>
                <c:pt idx="17">
                  <c:v>36331</c:v>
                </c:pt>
                <c:pt idx="18">
                  <c:v>35811</c:v>
                </c:pt>
                <c:pt idx="19">
                  <c:v>35982</c:v>
                </c:pt>
                <c:pt idx="20">
                  <c:v>36031</c:v>
                </c:pt>
                <c:pt idx="21">
                  <c:v>38340</c:v>
                </c:pt>
                <c:pt idx="22">
                  <c:v>39649</c:v>
                </c:pt>
                <c:pt idx="23">
                  <c:v>39212</c:v>
                </c:pt>
                <c:pt idx="24">
                  <c:v>39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51320"/>
        <c:axId val="2458289"/>
      </c:lineChart>
      <c:catAx>
        <c:axId val="8035132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289"/>
        <c:crossesAt val="0"/>
        <c:auto val="1"/>
        <c:lblAlgn val="ctr"/>
        <c:lblOffset val="100"/>
        <c:noMultiLvlLbl val="0"/>
      </c:catAx>
      <c:valAx>
        <c:axId val="2458289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1320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9135381114903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1794019933555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21596137889417"/>
          <c:w val="0.947443706164636"/>
          <c:h val="0.781247642754771"/>
        </c:manualLayout>
      </c:layout>
      <c:areaChart>
        <c:grouping val="standard"/>
        <c:ser>
          <c:idx val="0"/>
          <c:order val="0"/>
          <c:tx>
            <c:strRef>
              <c:f>[14]to_de_couv!$A$9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88:$CA$88</c:f>
              <c:numCache>
                <c:formatCode>General</c:formatCode>
                <c:ptCount val="13"/>
                <c:pt idx="0">
                  <c:v>60237</c:v>
                </c:pt>
                <c:pt idx="1">
                  <c:v>59342</c:v>
                </c:pt>
                <c:pt idx="2">
                  <c:v>55414</c:v>
                </c:pt>
                <c:pt idx="3">
                  <c:v>58799</c:v>
                </c:pt>
                <c:pt idx="4">
                  <c:v>60604</c:v>
                </c:pt>
                <c:pt idx="5">
                  <c:v>68748</c:v>
                </c:pt>
                <c:pt idx="6">
                  <c:v>69068</c:v>
                </c:pt>
                <c:pt idx="7">
                  <c:v>67525</c:v>
                </c:pt>
                <c:pt idx="8">
                  <c:v>64751</c:v>
                </c:pt>
                <c:pt idx="9">
                  <c:v>62867</c:v>
                </c:pt>
                <c:pt idx="10">
                  <c:v>56978</c:v>
                </c:pt>
                <c:pt idx="11">
                  <c:v>56856</c:v>
                </c:pt>
                <c:pt idx="12">
                  <c:v>60815</c:v>
                </c:pt>
              </c:numCache>
            </c:numRef>
          </c:val>
        </c:ser>
        <c:axId val="98979905"/>
        <c:axId val="78137197"/>
      </c:areaChart>
      <c:catAx>
        <c:axId val="9897990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37197"/>
        <c:crossesAt val="0"/>
        <c:auto val="1"/>
        <c:lblAlgn val="ctr"/>
        <c:lblOffset val="100"/>
        <c:noMultiLvlLbl val="0"/>
      </c:catAx>
      <c:valAx>
        <c:axId val="78137197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79905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90244616962062"/>
          <c:w val="0.958081103951051"/>
          <c:h val="0.74615497290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8314445"/>
        <c:axId val="31620915"/>
      </c:barChart>
      <c:catAx>
        <c:axId val="8314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0915"/>
        <c:crossesAt val="0"/>
        <c:auto val="1"/>
        <c:lblAlgn val="ctr"/>
        <c:lblOffset val="100"/>
        <c:noMultiLvlLbl val="0"/>
      </c:catAx>
      <c:valAx>
        <c:axId val="316209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4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817223198594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"/>
          <c:y val="0.126982842343801"/>
          <c:w val="1"/>
          <c:h val="0.4803334412431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92682093"/>
        <c:axId val="23848682"/>
        <c:axId val="0"/>
      </c:bar3DChart>
      <c:catAx>
        <c:axId val="9268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8682"/>
        <c:crossesAt val="0"/>
        <c:auto val="1"/>
        <c:lblAlgn val="ctr"/>
        <c:lblOffset val="100"/>
        <c:noMultiLvlLbl val="0"/>
      </c:catAx>
      <c:valAx>
        <c:axId val="2384868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82093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15849506298945"/>
          <c:w val="0.986898941472445"/>
          <c:h val="0.82243786176370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4]DATA!$B$282</c:f>
              <c:strCache>
                <c:ptCount val="1"/>
                <c:pt idx="0">
                  <c:v>MONNAIE FIDUCIAIR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4:$CA$294</c:f>
              <c:numCache>
                <c:formatCode>General</c:formatCode>
                <c:ptCount val="13"/>
                <c:pt idx="0">
                  <c:v>0.526736297089805</c:v>
                </c:pt>
                <c:pt idx="1">
                  <c:v>0.513913604528946</c:v>
                </c:pt>
                <c:pt idx="2">
                  <c:v>0.512673639788355</c:v>
                </c:pt>
                <c:pt idx="3">
                  <c:v>0.497474394553477</c:v>
                </c:pt>
                <c:pt idx="4">
                  <c:v>0.484554059587177</c:v>
                </c:pt>
                <c:pt idx="5">
                  <c:v>0.490716803760282</c:v>
                </c:pt>
                <c:pt idx="6">
                  <c:v>0.50299805799553</c:v>
                </c:pt>
                <c:pt idx="7">
                  <c:v>0.507340768183522</c:v>
                </c:pt>
                <c:pt idx="8">
                  <c:v>0.533602229680661</c:v>
                </c:pt>
                <c:pt idx="9">
                  <c:v>0.514615901026182</c:v>
                </c:pt>
                <c:pt idx="10">
                  <c:v>0.505785555314833</c:v>
                </c:pt>
                <c:pt idx="11">
                  <c:v>0.498777153675026</c:v>
                </c:pt>
                <c:pt idx="12">
                  <c:v>0.511703577264947</c:v>
                </c:pt>
              </c:numCache>
            </c:numRef>
          </c:val>
        </c:ser>
        <c:ser>
          <c:idx val="1"/>
          <c:order val="1"/>
          <c:tx>
            <c:strRef>
              <c:f>[14]DATA!$B$283</c:f>
              <c:strCache>
                <c:ptCount val="1"/>
                <c:pt idx="0">
                  <c:v> MONNAIE SCRIPTURAL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5:$CA$295</c:f>
              <c:numCache>
                <c:formatCode>General</c:formatCode>
                <c:ptCount val="13"/>
                <c:pt idx="0">
                  <c:v>0.306965274058204</c:v>
                </c:pt>
                <c:pt idx="1">
                  <c:v>0.332266658341398</c:v>
                </c:pt>
                <c:pt idx="2">
                  <c:v>0.325315841916525</c:v>
                </c:pt>
                <c:pt idx="3">
                  <c:v>0.340856908978378</c:v>
                </c:pt>
                <c:pt idx="4">
                  <c:v>0.342204773718057</c:v>
                </c:pt>
                <c:pt idx="5">
                  <c:v>0.338514688601645</c:v>
                </c:pt>
                <c:pt idx="6">
                  <c:v>0.327792399249659</c:v>
                </c:pt>
                <c:pt idx="7">
                  <c:v>0.321973919519565</c:v>
                </c:pt>
                <c:pt idx="8">
                  <c:v>0.289598421951363</c:v>
                </c:pt>
                <c:pt idx="9">
                  <c:v>0.301534477798024</c:v>
                </c:pt>
                <c:pt idx="10">
                  <c:v>0.298987650916826</c:v>
                </c:pt>
                <c:pt idx="11">
                  <c:v>0.312813219233042</c:v>
                </c:pt>
                <c:pt idx="12">
                  <c:v>0.29915284236661</c:v>
                </c:pt>
              </c:numCache>
            </c:numRef>
          </c:val>
        </c:ser>
        <c:ser>
          <c:idx val="2"/>
          <c:order val="2"/>
          <c:tx>
            <c:strRef>
              <c:f>[14]DATA!$B$284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numFmt formatCode="0.00%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O$1:$CA$1</c:f>
              <c:strCache>
                <c:ptCount val="13"/>
                <c:pt idx="0">
                  <c:v>40516</c:v>
                </c:pt>
                <c:pt idx="1">
                  <c:v>40544</c:v>
                </c:pt>
                <c:pt idx="2">
                  <c:v>40575</c:v>
                </c:pt>
                <c:pt idx="3">
                  <c:v>40603</c:v>
                </c:pt>
                <c:pt idx="4">
                  <c:v>40634</c:v>
                </c:pt>
                <c:pt idx="5">
                  <c:v>40664</c:v>
                </c:pt>
                <c:pt idx="6">
                  <c:v>40695</c:v>
                </c:pt>
                <c:pt idx="7">
                  <c:v>40725</c:v>
                </c:pt>
                <c:pt idx="8">
                  <c:v>40756</c:v>
                </c:pt>
                <c:pt idx="9">
                  <c:v>40787</c:v>
                </c:pt>
                <c:pt idx="10">
                  <c:v>40817</c:v>
                </c:pt>
                <c:pt idx="11">
                  <c:v>40848</c:v>
                </c:pt>
                <c:pt idx="12">
                  <c:v>40878</c:v>
                </c:pt>
              </c:strCache>
            </c:strRef>
          </c:cat>
          <c:val>
            <c:numRef>
              <c:f>[14]DATA!$BO$296:$CA$296</c:f>
              <c:numCache>
                <c:formatCode>General</c:formatCode>
                <c:ptCount val="13"/>
                <c:pt idx="0">
                  <c:v>0.166298428851991</c:v>
                </c:pt>
                <c:pt idx="1">
                  <c:v>0.153819737129656</c:v>
                </c:pt>
                <c:pt idx="2">
                  <c:v>0.16201051829512</c:v>
                </c:pt>
                <c:pt idx="3">
                  <c:v>0.161668696468145</c:v>
                </c:pt>
                <c:pt idx="4">
                  <c:v>0.173241166694766</c:v>
                </c:pt>
                <c:pt idx="5">
                  <c:v>0.170768507638073</c:v>
                </c:pt>
                <c:pt idx="6">
                  <c:v>0.169209542754811</c:v>
                </c:pt>
                <c:pt idx="7">
                  <c:v>0.170685312296913</c:v>
                </c:pt>
                <c:pt idx="8">
                  <c:v>0.176799348367976</c:v>
                </c:pt>
                <c:pt idx="9">
                  <c:v>0.183849621175794</c:v>
                </c:pt>
                <c:pt idx="10">
                  <c:v>0.195226793768341</c:v>
                </c:pt>
                <c:pt idx="11">
                  <c:v>0.188409627091932</c:v>
                </c:pt>
                <c:pt idx="12">
                  <c:v>0.189143580368443</c:v>
                </c:pt>
              </c:numCache>
            </c:numRef>
          </c:val>
        </c:ser>
        <c:gapWidth val="12"/>
        <c:shape val="cylinder"/>
        <c:axId val="82439990"/>
        <c:axId val="19984002"/>
        <c:axId val="0"/>
      </c:bar3DChart>
      <c:catAx>
        <c:axId val="824399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4002"/>
        <c:crossesAt val="0"/>
        <c:auto val="1"/>
        <c:lblAlgn val="ctr"/>
        <c:lblOffset val="100"/>
        <c:noMultiLvlLbl val="0"/>
      </c:catAx>
      <c:valAx>
        <c:axId val="1998400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39990"/>
        <c:crossBetween val="midCat"/>
      </c:valAx>
    </c:plotArea>
    <c:legend>
      <c:legendPos val="r"/>
      <c:layout>
        <c:manualLayout>
          <c:xMode val="edge"/>
          <c:yMode val="edge"/>
          <c:x val="0.0121042388569801"/>
          <c:y val="0.92364657814096"/>
          <c:w val="0.875777282005032"/>
          <c:h val="0.0480081716036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551082566378"/>
          <c:y val="0.14371051120046"/>
          <c:w val="0.964841422233993"/>
          <c:h val="0.8186099942561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55155"/>
        <c:axId val="17479736"/>
      </c:lineChart>
      <c:catAx>
        <c:axId val="40555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79736"/>
        <c:crossesAt val="0"/>
        <c:auto val="1"/>
        <c:lblAlgn val="ctr"/>
        <c:lblOffset val="100"/>
        <c:noMultiLvlLbl val="0"/>
      </c:catAx>
      <c:valAx>
        <c:axId val="17479736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51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731278366112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207732966476"/>
          <c:w val="0.95839636913767"/>
          <c:h val="0.749402650061545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10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48:$CA$48</c:f>
              <c:numCache>
                <c:formatCode>General</c:formatCode>
                <c:ptCount val="25"/>
                <c:pt idx="0">
                  <c:v>1769653</c:v>
                </c:pt>
                <c:pt idx="1">
                  <c:v>1730169</c:v>
                </c:pt>
                <c:pt idx="2">
                  <c:v>1757427</c:v>
                </c:pt>
                <c:pt idx="3">
                  <c:v>1760853</c:v>
                </c:pt>
                <c:pt idx="4">
                  <c:v>1813578</c:v>
                </c:pt>
                <c:pt idx="5">
                  <c:v>1749552</c:v>
                </c:pt>
                <c:pt idx="6">
                  <c:v>1743471</c:v>
                </c:pt>
                <c:pt idx="7">
                  <c:v>1742379</c:v>
                </c:pt>
                <c:pt idx="8">
                  <c:v>1769807</c:v>
                </c:pt>
                <c:pt idx="9">
                  <c:v>1737666</c:v>
                </c:pt>
                <c:pt idx="10">
                  <c:v>1748897</c:v>
                </c:pt>
                <c:pt idx="11">
                  <c:v>1785709</c:v>
                </c:pt>
                <c:pt idx="12">
                  <c:v>1845375</c:v>
                </c:pt>
                <c:pt idx="13">
                  <c:v>1816655</c:v>
                </c:pt>
                <c:pt idx="14">
                  <c:v>1841437</c:v>
                </c:pt>
                <c:pt idx="15">
                  <c:v>1841442</c:v>
                </c:pt>
                <c:pt idx="16">
                  <c:v>1833749</c:v>
                </c:pt>
                <c:pt idx="17">
                  <c:v>1776912</c:v>
                </c:pt>
                <c:pt idx="18">
                  <c:v>1672814</c:v>
                </c:pt>
                <c:pt idx="19">
                  <c:v>1652361</c:v>
                </c:pt>
                <c:pt idx="20">
                  <c:v>1556107</c:v>
                </c:pt>
                <c:pt idx="21">
                  <c:v>1540609</c:v>
                </c:pt>
                <c:pt idx="22">
                  <c:v>1523639</c:v>
                </c:pt>
                <c:pt idx="23">
                  <c:v>1544504</c:v>
                </c:pt>
                <c:pt idx="24">
                  <c:v>1627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8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6:$CA$66</c:f>
              <c:numCache>
                <c:formatCode>General</c:formatCode>
                <c:ptCount val="25"/>
                <c:pt idx="0">
                  <c:v>2299804</c:v>
                </c:pt>
                <c:pt idx="1">
                  <c:v>2270779</c:v>
                </c:pt>
                <c:pt idx="2">
                  <c:v>2322821</c:v>
                </c:pt>
                <c:pt idx="3">
                  <c:v>2286290</c:v>
                </c:pt>
                <c:pt idx="4">
                  <c:v>2310244</c:v>
                </c:pt>
                <c:pt idx="5">
                  <c:v>2328794</c:v>
                </c:pt>
                <c:pt idx="6">
                  <c:v>2359980</c:v>
                </c:pt>
                <c:pt idx="7">
                  <c:v>2373870</c:v>
                </c:pt>
                <c:pt idx="8">
                  <c:v>2402151</c:v>
                </c:pt>
                <c:pt idx="9">
                  <c:v>2501311</c:v>
                </c:pt>
                <c:pt idx="10">
                  <c:v>2509395</c:v>
                </c:pt>
                <c:pt idx="11">
                  <c:v>2565413</c:v>
                </c:pt>
                <c:pt idx="12">
                  <c:v>2625411</c:v>
                </c:pt>
                <c:pt idx="13">
                  <c:v>2548631</c:v>
                </c:pt>
                <c:pt idx="14">
                  <c:v>2578241</c:v>
                </c:pt>
                <c:pt idx="15">
                  <c:v>2553779</c:v>
                </c:pt>
                <c:pt idx="16">
                  <c:v>2550175</c:v>
                </c:pt>
                <c:pt idx="17">
                  <c:v>2570631</c:v>
                </c:pt>
                <c:pt idx="18">
                  <c:v>2592029</c:v>
                </c:pt>
                <c:pt idx="19">
                  <c:v>2687168</c:v>
                </c:pt>
                <c:pt idx="20">
                  <c:v>2629584</c:v>
                </c:pt>
                <c:pt idx="21">
                  <c:v>2708066</c:v>
                </c:pt>
                <c:pt idx="22">
                  <c:v>2785343</c:v>
                </c:pt>
                <c:pt idx="23">
                  <c:v>2742307</c:v>
                </c:pt>
                <c:pt idx="24">
                  <c:v>288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1</c:f>
              <c:strCache>
                <c:ptCount val="1"/>
                <c:pt idx="0">
                  <c:v>CREANCES NETTES SUR LES ETA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59:$CA$59</c:f>
              <c:numCache>
                <c:formatCode>General</c:formatCode>
                <c:ptCount val="25"/>
                <c:pt idx="0">
                  <c:v>-579251</c:v>
                </c:pt>
                <c:pt idx="1">
                  <c:v>-589388</c:v>
                </c:pt>
                <c:pt idx="2">
                  <c:v>-582226</c:v>
                </c:pt>
                <c:pt idx="3">
                  <c:v>-627055</c:v>
                </c:pt>
                <c:pt idx="4">
                  <c:v>-614125</c:v>
                </c:pt>
                <c:pt idx="5">
                  <c:v>-606391</c:v>
                </c:pt>
                <c:pt idx="6">
                  <c:v>-673963</c:v>
                </c:pt>
                <c:pt idx="7">
                  <c:v>-603762</c:v>
                </c:pt>
                <c:pt idx="8">
                  <c:v>-566133</c:v>
                </c:pt>
                <c:pt idx="9">
                  <c:v>-532981</c:v>
                </c:pt>
                <c:pt idx="10">
                  <c:v>-527402</c:v>
                </c:pt>
                <c:pt idx="11">
                  <c:v>-506818</c:v>
                </c:pt>
                <c:pt idx="12">
                  <c:v>-639591</c:v>
                </c:pt>
                <c:pt idx="13">
                  <c:v>-651321</c:v>
                </c:pt>
                <c:pt idx="14">
                  <c:v>-676456</c:v>
                </c:pt>
                <c:pt idx="15">
                  <c:v>-766906</c:v>
                </c:pt>
                <c:pt idx="16">
                  <c:v>-757625</c:v>
                </c:pt>
                <c:pt idx="17">
                  <c:v>-696911</c:v>
                </c:pt>
                <c:pt idx="18">
                  <c:v>-649862</c:v>
                </c:pt>
                <c:pt idx="19">
                  <c:v>-653867</c:v>
                </c:pt>
                <c:pt idx="20">
                  <c:v>-666284</c:v>
                </c:pt>
                <c:pt idx="21">
                  <c:v>-564986</c:v>
                </c:pt>
                <c:pt idx="22">
                  <c:v>-581540</c:v>
                </c:pt>
                <c:pt idx="23">
                  <c:v>-568162</c:v>
                </c:pt>
                <c:pt idx="24">
                  <c:v>-5186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1:$CA$1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61:$CA$61</c:f>
              <c:numCache>
                <c:formatCode>General</c:formatCode>
                <c:ptCount val="25"/>
                <c:pt idx="0">
                  <c:v>1378971</c:v>
                </c:pt>
                <c:pt idx="1">
                  <c:v>1432908</c:v>
                </c:pt>
                <c:pt idx="2">
                  <c:v>1453479</c:v>
                </c:pt>
                <c:pt idx="3">
                  <c:v>1506150</c:v>
                </c:pt>
                <c:pt idx="4">
                  <c:v>1517751</c:v>
                </c:pt>
                <c:pt idx="5">
                  <c:v>1542596</c:v>
                </c:pt>
                <c:pt idx="6">
                  <c:v>1503614</c:v>
                </c:pt>
                <c:pt idx="7">
                  <c:v>1425027</c:v>
                </c:pt>
                <c:pt idx="8">
                  <c:v>1429288</c:v>
                </c:pt>
                <c:pt idx="9">
                  <c:v>1503452</c:v>
                </c:pt>
                <c:pt idx="10">
                  <c:v>1510839</c:v>
                </c:pt>
                <c:pt idx="11">
                  <c:v>1533825</c:v>
                </c:pt>
                <c:pt idx="12">
                  <c:v>1593986</c:v>
                </c:pt>
                <c:pt idx="13">
                  <c:v>1582999</c:v>
                </c:pt>
                <c:pt idx="14">
                  <c:v>1573463</c:v>
                </c:pt>
                <c:pt idx="15">
                  <c:v>1669294</c:v>
                </c:pt>
                <c:pt idx="16">
                  <c:v>1712053</c:v>
                </c:pt>
                <c:pt idx="17">
                  <c:v>1761151</c:v>
                </c:pt>
                <c:pt idx="18">
                  <c:v>1785536</c:v>
                </c:pt>
                <c:pt idx="19">
                  <c:v>1859078</c:v>
                </c:pt>
                <c:pt idx="20">
                  <c:v>1916953</c:v>
                </c:pt>
                <c:pt idx="21">
                  <c:v>1867501</c:v>
                </c:pt>
                <c:pt idx="22">
                  <c:v>1991471</c:v>
                </c:pt>
                <c:pt idx="23">
                  <c:v>1950639</c:v>
                </c:pt>
                <c:pt idx="24">
                  <c:v>1943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19198"/>
        <c:axId val="97590285"/>
      </c:lineChart>
      <c:catAx>
        <c:axId val="74019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0285"/>
        <c:crossesAt val="0"/>
        <c:auto val="1"/>
        <c:lblAlgn val="ctr"/>
        <c:lblOffset val="100"/>
        <c:noMultiLvlLbl val="0"/>
      </c:catAx>
      <c:valAx>
        <c:axId val="97590285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1919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83906959152799"/>
          <c:y val="0.872999782781841"/>
          <c:w val="0.88393532526475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3057897433509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57486770515018"/>
          <c:w val="0.917322651264614"/>
          <c:h val="0.756577476335992"/>
        </c:manualLayout>
      </c:layout>
      <c:lineChart>
        <c:grouping val="standard"/>
        <c:varyColors val="0"/>
        <c:ser>
          <c:idx val="0"/>
          <c:order val="0"/>
          <c:tx>
            <c:strRef>
              <c:f>"AEN"</c:f>
              <c:strCache>
                <c:ptCount val="1"/>
                <c:pt idx="0">
                  <c:v>AE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5:$CA$85</c:f>
              <c:numCache>
                <c:formatCode>General</c:formatCode>
                <c:ptCount val="25"/>
                <c:pt idx="0">
                  <c:v>34958</c:v>
                </c:pt>
                <c:pt idx="1">
                  <c:v>24888</c:v>
                </c:pt>
                <c:pt idx="2">
                  <c:v>19028</c:v>
                </c:pt>
                <c:pt idx="3">
                  <c:v>21874</c:v>
                </c:pt>
                <c:pt idx="4">
                  <c:v>23367</c:v>
                </c:pt>
                <c:pt idx="5">
                  <c:v>22916</c:v>
                </c:pt>
                <c:pt idx="6">
                  <c:v>17187</c:v>
                </c:pt>
                <c:pt idx="7">
                  <c:v>17915</c:v>
                </c:pt>
                <c:pt idx="8">
                  <c:v>9552</c:v>
                </c:pt>
                <c:pt idx="9">
                  <c:v>9283</c:v>
                </c:pt>
                <c:pt idx="10">
                  <c:v>7949</c:v>
                </c:pt>
                <c:pt idx="11">
                  <c:v>1401</c:v>
                </c:pt>
                <c:pt idx="12">
                  <c:v>10029</c:v>
                </c:pt>
                <c:pt idx="13">
                  <c:v>13440</c:v>
                </c:pt>
                <c:pt idx="14">
                  <c:v>12688</c:v>
                </c:pt>
                <c:pt idx="15">
                  <c:v>17734</c:v>
                </c:pt>
                <c:pt idx="16">
                  <c:v>17111</c:v>
                </c:pt>
                <c:pt idx="17">
                  <c:v>17827</c:v>
                </c:pt>
                <c:pt idx="18">
                  <c:v>25572</c:v>
                </c:pt>
                <c:pt idx="19">
                  <c:v>23053</c:v>
                </c:pt>
                <c:pt idx="20">
                  <c:v>10268</c:v>
                </c:pt>
                <c:pt idx="21">
                  <c:v>5772</c:v>
                </c:pt>
                <c:pt idx="22">
                  <c:v>150</c:v>
                </c:pt>
                <c:pt idx="23">
                  <c:v>3422</c:v>
                </c:pt>
                <c:pt idx="24">
                  <c:v>13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AC"</c:f>
              <c:strCache>
                <c:ptCount val="1"/>
                <c:pt idx="0">
                  <c:v>BEAC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86:$CA$86</c:f>
              <c:numCache>
                <c:formatCode>General</c:formatCode>
                <c:ptCount val="25"/>
                <c:pt idx="0">
                  <c:v>21365</c:v>
                </c:pt>
                <c:pt idx="1">
                  <c:v>7306</c:v>
                </c:pt>
                <c:pt idx="2">
                  <c:v>809</c:v>
                </c:pt>
                <c:pt idx="3">
                  <c:v>3459</c:v>
                </c:pt>
                <c:pt idx="4">
                  <c:v>9335</c:v>
                </c:pt>
                <c:pt idx="5">
                  <c:v>-2758</c:v>
                </c:pt>
                <c:pt idx="6">
                  <c:v>-4041</c:v>
                </c:pt>
                <c:pt idx="7">
                  <c:v>-106</c:v>
                </c:pt>
                <c:pt idx="8">
                  <c:v>-6363</c:v>
                </c:pt>
                <c:pt idx="9">
                  <c:v>-3546</c:v>
                </c:pt>
                <c:pt idx="10">
                  <c:v>-6564</c:v>
                </c:pt>
                <c:pt idx="11">
                  <c:v>-11620</c:v>
                </c:pt>
                <c:pt idx="12">
                  <c:v>-480</c:v>
                </c:pt>
                <c:pt idx="13">
                  <c:v>361</c:v>
                </c:pt>
                <c:pt idx="14">
                  <c:v>-3175</c:v>
                </c:pt>
                <c:pt idx="15">
                  <c:v>2574</c:v>
                </c:pt>
                <c:pt idx="16">
                  <c:v>6968</c:v>
                </c:pt>
                <c:pt idx="17">
                  <c:v>12604</c:v>
                </c:pt>
                <c:pt idx="18">
                  <c:v>12686</c:v>
                </c:pt>
                <c:pt idx="19">
                  <c:v>14072</c:v>
                </c:pt>
                <c:pt idx="20">
                  <c:v>5343</c:v>
                </c:pt>
                <c:pt idx="21">
                  <c:v>3162</c:v>
                </c:pt>
                <c:pt idx="22">
                  <c:v>-5370</c:v>
                </c:pt>
                <c:pt idx="23">
                  <c:v>-8134</c:v>
                </c:pt>
                <c:pt idx="24">
                  <c:v>-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0755"/>
        <c:axId val="83673789"/>
      </c:lineChart>
      <c:lineChart>
        <c:grouping val="standard"/>
        <c:varyColors val="0"/>
        <c:ser>
          <c:idx val="2"/>
          <c:order val="2"/>
          <c:tx>
            <c:strRef>
              <c:f>"Banques (Echelle de droite)"</c:f>
              <c:strCache>
                <c:ptCount val="1"/>
                <c:pt idx="0">
                  <c:v>Banques (Echelle de droite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91:$CA$91</c:f>
              <c:numCache>
                <c:formatCode>General</c:formatCode>
                <c:ptCount val="25"/>
                <c:pt idx="0">
                  <c:v>13593</c:v>
                </c:pt>
                <c:pt idx="1">
                  <c:v>17582</c:v>
                </c:pt>
                <c:pt idx="2">
                  <c:v>18219</c:v>
                </c:pt>
                <c:pt idx="3">
                  <c:v>18415</c:v>
                </c:pt>
                <c:pt idx="4">
                  <c:v>14032</c:v>
                </c:pt>
                <c:pt idx="5">
                  <c:v>25674</c:v>
                </c:pt>
                <c:pt idx="6">
                  <c:v>21228</c:v>
                </c:pt>
                <c:pt idx="7">
                  <c:v>18021</c:v>
                </c:pt>
                <c:pt idx="8">
                  <c:v>15915</c:v>
                </c:pt>
                <c:pt idx="9">
                  <c:v>12829</c:v>
                </c:pt>
                <c:pt idx="10">
                  <c:v>14513</c:v>
                </c:pt>
                <c:pt idx="11">
                  <c:v>13021</c:v>
                </c:pt>
                <c:pt idx="12">
                  <c:v>10509</c:v>
                </c:pt>
                <c:pt idx="13">
                  <c:v>13079</c:v>
                </c:pt>
                <c:pt idx="14">
                  <c:v>15863</c:v>
                </c:pt>
                <c:pt idx="15">
                  <c:v>15160</c:v>
                </c:pt>
                <c:pt idx="16">
                  <c:v>10143</c:v>
                </c:pt>
                <c:pt idx="17">
                  <c:v>5223</c:v>
                </c:pt>
                <c:pt idx="18">
                  <c:v>12886</c:v>
                </c:pt>
                <c:pt idx="19">
                  <c:v>8981</c:v>
                </c:pt>
                <c:pt idx="20">
                  <c:v>4925</c:v>
                </c:pt>
                <c:pt idx="21">
                  <c:v>2610</c:v>
                </c:pt>
                <c:pt idx="22">
                  <c:v>5520</c:v>
                </c:pt>
                <c:pt idx="23">
                  <c:v>11556</c:v>
                </c:pt>
                <c:pt idx="24">
                  <c:v>18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34364"/>
        <c:axId val="79962072"/>
      </c:lineChart>
      <c:catAx>
        <c:axId val="18800755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73789"/>
        <c:crossesAt val="0"/>
        <c:auto val="1"/>
        <c:lblAlgn val="ctr"/>
        <c:lblOffset val="100"/>
        <c:noMultiLvlLbl val="0"/>
      </c:catAx>
      <c:valAx>
        <c:axId val="836737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0755"/>
        <c:crossesAt val="1"/>
        <c:crossBetween val="midCat"/>
      </c:valAx>
      <c:catAx>
        <c:axId val="85334364"/>
        <c:scaling>
          <c:orientation val="minMax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2072"/>
        <c:auto val="1"/>
        <c:lblAlgn val="ctr"/>
        <c:lblOffset val="100"/>
        <c:noMultiLvlLbl val="0"/>
      </c:catAx>
      <c:valAx>
        <c:axId val="79962072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4364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826773487353859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253111058934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32256762212354"/>
          <c:w val="0.907443061751585"/>
          <c:h val="0.685183689947517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8:$CA$98</c:f>
              <c:numCache>
                <c:formatCode>General</c:formatCode>
                <c:ptCount val="25"/>
                <c:pt idx="0">
                  <c:v>63217</c:v>
                </c:pt>
                <c:pt idx="1">
                  <c:v>62521</c:v>
                </c:pt>
                <c:pt idx="2">
                  <c:v>64461</c:v>
                </c:pt>
                <c:pt idx="3">
                  <c:v>66228</c:v>
                </c:pt>
                <c:pt idx="4">
                  <c:v>65880</c:v>
                </c:pt>
                <c:pt idx="5">
                  <c:v>66837</c:v>
                </c:pt>
                <c:pt idx="6">
                  <c:v>69889</c:v>
                </c:pt>
                <c:pt idx="7">
                  <c:v>75349</c:v>
                </c:pt>
                <c:pt idx="8">
                  <c:v>81201</c:v>
                </c:pt>
                <c:pt idx="9">
                  <c:v>83670</c:v>
                </c:pt>
                <c:pt idx="10">
                  <c:v>86109</c:v>
                </c:pt>
                <c:pt idx="11">
                  <c:v>86688</c:v>
                </c:pt>
                <c:pt idx="12">
                  <c:v>88683</c:v>
                </c:pt>
                <c:pt idx="13">
                  <c:v>96942</c:v>
                </c:pt>
                <c:pt idx="14">
                  <c:v>92678</c:v>
                </c:pt>
                <c:pt idx="15">
                  <c:v>98038</c:v>
                </c:pt>
                <c:pt idx="16">
                  <c:v>108828</c:v>
                </c:pt>
                <c:pt idx="17">
                  <c:v>105610</c:v>
                </c:pt>
                <c:pt idx="18">
                  <c:v>102105</c:v>
                </c:pt>
                <c:pt idx="19">
                  <c:v>102892</c:v>
                </c:pt>
                <c:pt idx="20">
                  <c:v>105246</c:v>
                </c:pt>
                <c:pt idx="21">
                  <c:v>120211</c:v>
                </c:pt>
                <c:pt idx="22">
                  <c:v>124754</c:v>
                </c:pt>
                <c:pt idx="23">
                  <c:v>117500</c:v>
                </c:pt>
                <c:pt idx="24">
                  <c:v>1052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99:$CA$99</c:f>
              <c:numCache>
                <c:formatCode>General</c:formatCode>
                <c:ptCount val="25"/>
                <c:pt idx="0">
                  <c:v>49233</c:v>
                </c:pt>
                <c:pt idx="1">
                  <c:v>47324</c:v>
                </c:pt>
                <c:pt idx="2">
                  <c:v>49084</c:v>
                </c:pt>
                <c:pt idx="3">
                  <c:v>50261</c:v>
                </c:pt>
                <c:pt idx="4">
                  <c:v>49973</c:v>
                </c:pt>
                <c:pt idx="5">
                  <c:v>50417</c:v>
                </c:pt>
                <c:pt idx="6">
                  <c:v>52545</c:v>
                </c:pt>
                <c:pt idx="7">
                  <c:v>56878</c:v>
                </c:pt>
                <c:pt idx="8">
                  <c:v>61304</c:v>
                </c:pt>
                <c:pt idx="9">
                  <c:v>63264</c:v>
                </c:pt>
                <c:pt idx="10">
                  <c:v>65894</c:v>
                </c:pt>
                <c:pt idx="11">
                  <c:v>65801</c:v>
                </c:pt>
                <c:pt idx="12">
                  <c:v>68147</c:v>
                </c:pt>
                <c:pt idx="13">
                  <c:v>67709</c:v>
                </c:pt>
                <c:pt idx="14">
                  <c:v>63635</c:v>
                </c:pt>
                <c:pt idx="15">
                  <c:v>66679</c:v>
                </c:pt>
                <c:pt idx="16">
                  <c:v>66114</c:v>
                </c:pt>
                <c:pt idx="17">
                  <c:v>74643</c:v>
                </c:pt>
                <c:pt idx="18">
                  <c:v>73985</c:v>
                </c:pt>
                <c:pt idx="19">
                  <c:v>72280</c:v>
                </c:pt>
                <c:pt idx="20">
                  <c:v>77392</c:v>
                </c:pt>
                <c:pt idx="21">
                  <c:v>81334</c:v>
                </c:pt>
                <c:pt idx="22">
                  <c:v>88375</c:v>
                </c:pt>
                <c:pt idx="23">
                  <c:v>86165</c:v>
                </c:pt>
                <c:pt idx="24">
                  <c:v>7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0:$CA$100</c:f>
              <c:numCache>
                <c:formatCode>General</c:formatCode>
                <c:ptCount val="25"/>
                <c:pt idx="0">
                  <c:v>11401</c:v>
                </c:pt>
                <c:pt idx="1">
                  <c:v>12507</c:v>
                </c:pt>
                <c:pt idx="2">
                  <c:v>12634</c:v>
                </c:pt>
                <c:pt idx="3">
                  <c:v>13221</c:v>
                </c:pt>
                <c:pt idx="4">
                  <c:v>13148</c:v>
                </c:pt>
                <c:pt idx="5">
                  <c:v>13411</c:v>
                </c:pt>
                <c:pt idx="6">
                  <c:v>14345</c:v>
                </c:pt>
                <c:pt idx="7">
                  <c:v>14830</c:v>
                </c:pt>
                <c:pt idx="8">
                  <c:v>16241</c:v>
                </c:pt>
                <c:pt idx="9">
                  <c:v>16926</c:v>
                </c:pt>
                <c:pt idx="10">
                  <c:v>16699</c:v>
                </c:pt>
                <c:pt idx="11">
                  <c:v>17379</c:v>
                </c:pt>
                <c:pt idx="12">
                  <c:v>17062</c:v>
                </c:pt>
                <c:pt idx="13">
                  <c:v>26346</c:v>
                </c:pt>
                <c:pt idx="14">
                  <c:v>26615</c:v>
                </c:pt>
                <c:pt idx="15">
                  <c:v>28933</c:v>
                </c:pt>
                <c:pt idx="16">
                  <c:v>29201</c:v>
                </c:pt>
                <c:pt idx="17">
                  <c:v>28630</c:v>
                </c:pt>
                <c:pt idx="18">
                  <c:v>25446</c:v>
                </c:pt>
                <c:pt idx="19">
                  <c:v>27857</c:v>
                </c:pt>
                <c:pt idx="20">
                  <c:v>25745</c:v>
                </c:pt>
                <c:pt idx="21">
                  <c:v>35475</c:v>
                </c:pt>
                <c:pt idx="22">
                  <c:v>33186</c:v>
                </c:pt>
                <c:pt idx="23">
                  <c:v>28244</c:v>
                </c:pt>
                <c:pt idx="24">
                  <c:v>28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40857"/>
        <c:axId val="7155956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101:$CA$101</c:f>
              <c:numCache>
                <c:formatCode>General</c:formatCode>
                <c:ptCount val="25"/>
                <c:pt idx="0">
                  <c:v>2583</c:v>
                </c:pt>
                <c:pt idx="1">
                  <c:v>2690</c:v>
                </c:pt>
                <c:pt idx="2">
                  <c:v>2743</c:v>
                </c:pt>
                <c:pt idx="3">
                  <c:v>2746</c:v>
                </c:pt>
                <c:pt idx="4">
                  <c:v>2759</c:v>
                </c:pt>
                <c:pt idx="5">
                  <c:v>3009</c:v>
                </c:pt>
                <c:pt idx="6">
                  <c:v>2999</c:v>
                </c:pt>
                <c:pt idx="7">
                  <c:v>3641</c:v>
                </c:pt>
                <c:pt idx="8">
                  <c:v>3656</c:v>
                </c:pt>
                <c:pt idx="9">
                  <c:v>3480</c:v>
                </c:pt>
                <c:pt idx="10">
                  <c:v>3516</c:v>
                </c:pt>
                <c:pt idx="11">
                  <c:v>3508</c:v>
                </c:pt>
                <c:pt idx="12">
                  <c:v>3474</c:v>
                </c:pt>
                <c:pt idx="13">
                  <c:v>2887</c:v>
                </c:pt>
                <c:pt idx="14">
                  <c:v>2428</c:v>
                </c:pt>
                <c:pt idx="15">
                  <c:v>2426</c:v>
                </c:pt>
                <c:pt idx="16">
                  <c:v>13513</c:v>
                </c:pt>
                <c:pt idx="17">
                  <c:v>2337</c:v>
                </c:pt>
                <c:pt idx="18">
                  <c:v>2674</c:v>
                </c:pt>
                <c:pt idx="19">
                  <c:v>2755</c:v>
                </c:pt>
                <c:pt idx="20">
                  <c:v>2109</c:v>
                </c:pt>
                <c:pt idx="21">
                  <c:v>3402</c:v>
                </c:pt>
                <c:pt idx="22">
                  <c:v>3193</c:v>
                </c:pt>
                <c:pt idx="23">
                  <c:v>3091</c:v>
                </c:pt>
                <c:pt idx="24">
                  <c:v>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30731"/>
        <c:axId val="72886205"/>
      </c:lineChart>
      <c:catAx>
        <c:axId val="3594085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9563"/>
        <c:crossesAt val="0"/>
        <c:auto val="1"/>
        <c:lblAlgn val="ctr"/>
        <c:lblOffset val="100"/>
        <c:noMultiLvlLbl val="0"/>
      </c:catAx>
      <c:valAx>
        <c:axId val="71559563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0857"/>
        <c:crossesAt val="1"/>
        <c:crossBetween val="midCat"/>
      </c:valAx>
      <c:catAx>
        <c:axId val="969307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86205"/>
        <c:auto val="1"/>
        <c:lblAlgn val="ctr"/>
        <c:lblOffset val="100"/>
        <c:noMultiLvlLbl val="0"/>
      </c:catAx>
      <c:valAx>
        <c:axId val="72886205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0731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37168349377788"/>
          <c:y val="0.880016148566815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93533215755438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7017"/>
        <c:axId val="54266689"/>
      </c:lineChart>
      <c:catAx>
        <c:axId val="125770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6689"/>
        <c:crossesAt val="0"/>
        <c:auto val="1"/>
        <c:lblAlgn val="ctr"/>
        <c:lblOffset val="100"/>
        <c:noMultiLvlLbl val="0"/>
      </c:catAx>
      <c:valAx>
        <c:axId val="5426668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7701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60029079373472"/>
          <c:y val="0.722768119593516"/>
          <c:w val="0.920956975745159"/>
          <c:h val="0.068111195095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TAT/2/2BUL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TAT/2/2BUL201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TAT/2/2BUL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TAT/2/2BUL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TAT/2/2BUL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STAT/2/2BUL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STAT/2/2BUL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STAT/2/2BUL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STAT/2/2BUL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TAT/2/2BUL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1"/>
    </sheetNames>
    <sheetDataSet>
      <sheetData sheetId="0">
        <row r="29">
          <cell r="B29">
            <v>2011</v>
          </cell>
          <cell r="C29">
            <v>86942</v>
          </cell>
          <cell r="D29">
            <v>69063</v>
          </cell>
          <cell r="E29">
            <v>45957</v>
          </cell>
          <cell r="F29">
            <v>11502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372</v>
          </cell>
          <cell r="N29">
            <v>238334</v>
          </cell>
        </row>
        <row r="56">
          <cell r="B56">
            <v>2011</v>
          </cell>
          <cell r="C56">
            <v>105523</v>
          </cell>
          <cell r="D56">
            <v>11651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17174</v>
          </cell>
          <cell r="K56">
            <v>5268</v>
          </cell>
          <cell r="L56">
            <v>91791</v>
          </cell>
          <cell r="M56">
            <v>23898</v>
          </cell>
          <cell r="N56">
            <v>203</v>
          </cell>
        </row>
        <row r="83">
          <cell r="B83">
            <v>2011</v>
          </cell>
          <cell r="C83">
            <v>11651</v>
          </cell>
          <cell r="D83">
            <v>37886</v>
          </cell>
          <cell r="E83">
            <v>26042</v>
          </cell>
          <cell r="F83">
            <v>-1877</v>
          </cell>
          <cell r="G83">
            <v>24165</v>
          </cell>
          <cell r="H83">
            <v>0</v>
          </cell>
          <cell r="I83">
            <v>0</v>
          </cell>
          <cell r="J83">
            <v>2828</v>
          </cell>
          <cell r="K83">
            <v>102392</v>
          </cell>
          <cell r="L83">
            <v>105220</v>
          </cell>
          <cell r="M83">
            <v>10375</v>
          </cell>
          <cell r="N83">
            <v>189297</v>
          </cell>
        </row>
        <row r="109">
          <cell r="C109">
            <v>61691</v>
          </cell>
          <cell r="D109">
            <v>39005</v>
          </cell>
          <cell r="E109">
            <v>3374</v>
          </cell>
          <cell r="F109">
            <v>10060</v>
          </cell>
          <cell r="G109">
            <v>13434</v>
          </cell>
          <cell r="H109">
            <v>14981</v>
          </cell>
          <cell r="I109">
            <v>4740</v>
          </cell>
          <cell r="J109">
            <v>19721</v>
          </cell>
          <cell r="K109">
            <v>0</v>
          </cell>
          <cell r="L109">
            <v>47508</v>
          </cell>
          <cell r="M109">
            <v>7938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05523</v>
          </cell>
          <cell r="D224">
            <v>0</v>
          </cell>
          <cell r="E224">
            <v>61691</v>
          </cell>
          <cell r="F224">
            <v>0</v>
          </cell>
          <cell r="G224">
            <v>0</v>
          </cell>
          <cell r="H224">
            <v>61691</v>
          </cell>
          <cell r="I224">
            <v>167214</v>
          </cell>
          <cell r="J224">
            <v>39005</v>
          </cell>
          <cell r="K224">
            <v>0</v>
          </cell>
          <cell r="L224">
            <v>39005</v>
          </cell>
          <cell r="M224">
            <v>206219</v>
          </cell>
          <cell r="N224">
            <v>71406</v>
          </cell>
        </row>
        <row r="224">
          <cell r="P224">
            <v>-38606</v>
          </cell>
        </row>
        <row r="249">
          <cell r="C249">
            <v>8622</v>
          </cell>
          <cell r="D249">
            <v>2145</v>
          </cell>
          <cell r="E249">
            <v>191</v>
          </cell>
          <cell r="F249">
            <v>60815</v>
          </cell>
          <cell r="G249">
            <v>15169</v>
          </cell>
        </row>
        <row r="249">
          <cell r="I249">
            <v>86942</v>
          </cell>
          <cell r="J249">
            <v>37886</v>
          </cell>
          <cell r="K249">
            <v>45670</v>
          </cell>
        </row>
        <row r="249">
          <cell r="M249">
            <v>0</v>
          </cell>
          <cell r="N249">
            <v>46121</v>
          </cell>
          <cell r="O249">
            <v>91791</v>
          </cell>
          <cell r="P249">
            <v>0</v>
          </cell>
          <cell r="Q249">
            <v>19721</v>
          </cell>
          <cell r="R249">
            <v>19721</v>
          </cell>
          <cell r="S249">
            <v>13316</v>
          </cell>
        </row>
        <row r="276">
          <cell r="C276">
            <v>23393</v>
          </cell>
          <cell r="D276">
            <v>0</v>
          </cell>
          <cell r="E276">
            <v>45957</v>
          </cell>
          <cell r="F276">
            <v>69350</v>
          </cell>
          <cell r="G276">
            <v>24</v>
          </cell>
          <cell r="H276">
            <v>5244</v>
          </cell>
          <cell r="I276">
            <v>5268</v>
          </cell>
          <cell r="J276">
            <v>64082</v>
          </cell>
          <cell r="K276">
            <v>45670</v>
          </cell>
        </row>
        <row r="276">
          <cell r="N276">
            <v>0</v>
          </cell>
          <cell r="O276">
            <v>0</v>
          </cell>
          <cell r="P276">
            <v>24165</v>
          </cell>
          <cell r="Q276">
            <v>24165</v>
          </cell>
          <cell r="R276">
            <v>13434</v>
          </cell>
          <cell r="S276">
            <v>10731</v>
          </cell>
          <cell r="T276">
            <v>120483</v>
          </cell>
        </row>
        <row r="304">
          <cell r="H304">
            <v>4927</v>
          </cell>
          <cell r="I304">
            <v>4951</v>
          </cell>
          <cell r="J304">
            <v>64399</v>
          </cell>
          <cell r="K304">
            <v>45670</v>
          </cell>
        </row>
        <row r="304">
          <cell r="N304">
            <v>26042</v>
          </cell>
          <cell r="O304">
            <v>3374</v>
          </cell>
          <cell r="P304">
            <v>22668</v>
          </cell>
          <cell r="Q304">
            <v>132737</v>
          </cell>
        </row>
        <row r="330">
          <cell r="C330">
            <v>3293</v>
          </cell>
          <cell r="D330">
            <v>70252</v>
          </cell>
          <cell r="E330">
            <v>73545</v>
          </cell>
          <cell r="F330">
            <v>0</v>
          </cell>
          <cell r="G330">
            <v>28997</v>
          </cell>
          <cell r="H330">
            <v>28997</v>
          </cell>
          <cell r="I330">
            <v>2678</v>
          </cell>
          <cell r="J330">
            <v>10522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2828</v>
          </cell>
          <cell r="P330">
            <v>102392</v>
          </cell>
          <cell r="Q330">
            <v>10522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316</v>
          </cell>
          <cell r="D415">
            <v>132737</v>
          </cell>
          <cell r="E415">
            <v>-12254</v>
          </cell>
          <cell r="F415">
            <v>120483</v>
          </cell>
          <cell r="G415">
            <v>0</v>
          </cell>
          <cell r="H415">
            <v>2828</v>
          </cell>
          <cell r="I415">
            <v>102392</v>
          </cell>
          <cell r="J415">
            <v>105220</v>
          </cell>
          <cell r="K415">
            <v>225703</v>
          </cell>
          <cell r="L415">
            <v>239019</v>
          </cell>
        </row>
        <row r="445">
          <cell r="C445">
            <v>105523</v>
          </cell>
          <cell r="D445">
            <v>0</v>
          </cell>
          <cell r="E445">
            <v>61691</v>
          </cell>
          <cell r="F445">
            <v>0</v>
          </cell>
          <cell r="G445">
            <v>0</v>
          </cell>
          <cell r="H445">
            <v>0</v>
          </cell>
          <cell r="I445">
            <v>61691</v>
          </cell>
          <cell r="J445">
            <v>167214</v>
          </cell>
          <cell r="K445">
            <v>39005</v>
          </cell>
          <cell r="L445">
            <v>0</v>
          </cell>
          <cell r="M445">
            <v>0</v>
          </cell>
          <cell r="N445">
            <v>39005</v>
          </cell>
          <cell r="O445">
            <v>206219</v>
          </cell>
          <cell r="P445">
            <v>71406</v>
          </cell>
          <cell r="Q445">
            <v>-38606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2"/>
    </sheetNames>
    <sheetDataSet>
      <sheetData sheetId="0">
        <row r="29">
          <cell r="B29">
            <v>2012</v>
          </cell>
          <cell r="C29">
            <v>87818</v>
          </cell>
          <cell r="D29">
            <v>74555</v>
          </cell>
          <cell r="E29">
            <v>47258</v>
          </cell>
          <cell r="F29">
            <v>121813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6523</v>
          </cell>
          <cell r="N29">
            <v>246154</v>
          </cell>
        </row>
        <row r="56">
          <cell r="B56">
            <v>2012</v>
          </cell>
          <cell r="C56">
            <v>104677</v>
          </cell>
          <cell r="D56">
            <v>9295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113973</v>
          </cell>
          <cell r="K56">
            <v>9932</v>
          </cell>
          <cell r="L56">
            <v>95109</v>
          </cell>
          <cell r="M56">
            <v>23898</v>
          </cell>
          <cell r="N56">
            <v>3242</v>
          </cell>
        </row>
        <row r="83">
          <cell r="B83">
            <v>2012</v>
          </cell>
          <cell r="C83">
            <v>9295</v>
          </cell>
          <cell r="D83">
            <v>24480</v>
          </cell>
          <cell r="E83">
            <v>20830</v>
          </cell>
          <cell r="F83">
            <v>-1591</v>
          </cell>
          <cell r="G83">
            <v>19239</v>
          </cell>
          <cell r="H83">
            <v>0</v>
          </cell>
          <cell r="I83">
            <v>100</v>
          </cell>
          <cell r="J83">
            <v>3128</v>
          </cell>
          <cell r="K83">
            <v>132257</v>
          </cell>
          <cell r="L83">
            <v>135485</v>
          </cell>
          <cell r="M83">
            <v>16182</v>
          </cell>
          <cell r="N83">
            <v>204681</v>
          </cell>
        </row>
        <row r="109">
          <cell r="C109">
            <v>63265</v>
          </cell>
          <cell r="D109">
            <v>41630</v>
          </cell>
          <cell r="E109">
            <v>4583</v>
          </cell>
          <cell r="F109">
            <v>9583</v>
          </cell>
          <cell r="G109">
            <v>14166</v>
          </cell>
          <cell r="H109">
            <v>20015</v>
          </cell>
          <cell r="I109">
            <v>8655</v>
          </cell>
          <cell r="J109">
            <v>28670</v>
          </cell>
          <cell r="K109">
            <v>0</v>
          </cell>
          <cell r="L109">
            <v>51718</v>
          </cell>
          <cell r="M109">
            <v>5232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104677</v>
          </cell>
          <cell r="D224">
            <v>1</v>
          </cell>
          <cell r="E224">
            <v>63265</v>
          </cell>
          <cell r="F224">
            <v>0</v>
          </cell>
          <cell r="G224">
            <v>0</v>
          </cell>
          <cell r="H224">
            <v>63266</v>
          </cell>
          <cell r="I224">
            <v>167943</v>
          </cell>
          <cell r="J224">
            <v>41630</v>
          </cell>
          <cell r="K224">
            <v>0</v>
          </cell>
          <cell r="L224">
            <v>41630</v>
          </cell>
          <cell r="M224">
            <v>209573</v>
          </cell>
          <cell r="N224">
            <v>75616</v>
          </cell>
        </row>
        <row r="224">
          <cell r="P224">
            <v>-44231</v>
          </cell>
        </row>
        <row r="249">
          <cell r="C249">
            <v>9313</v>
          </cell>
          <cell r="D249">
            <v>2109</v>
          </cell>
          <cell r="E249">
            <v>198</v>
          </cell>
          <cell r="F249">
            <v>60813</v>
          </cell>
          <cell r="G249">
            <v>15385</v>
          </cell>
        </row>
        <row r="249">
          <cell r="I249">
            <v>87818</v>
          </cell>
          <cell r="J249">
            <v>24480</v>
          </cell>
          <cell r="K249">
            <v>50198</v>
          </cell>
        </row>
        <row r="249">
          <cell r="M249">
            <v>0</v>
          </cell>
          <cell r="N249">
            <v>44911</v>
          </cell>
          <cell r="O249">
            <v>95109</v>
          </cell>
          <cell r="P249">
            <v>0</v>
          </cell>
          <cell r="Q249">
            <v>28670</v>
          </cell>
          <cell r="R249">
            <v>28670</v>
          </cell>
          <cell r="S249">
            <v>-11481</v>
          </cell>
        </row>
        <row r="276">
          <cell r="C276">
            <v>24357</v>
          </cell>
          <cell r="D276">
            <v>0</v>
          </cell>
          <cell r="E276">
            <v>47258</v>
          </cell>
          <cell r="F276">
            <v>71615</v>
          </cell>
          <cell r="G276">
            <v>452</v>
          </cell>
          <cell r="H276">
            <v>9480</v>
          </cell>
          <cell r="I276">
            <v>9932</v>
          </cell>
          <cell r="J276">
            <v>61683</v>
          </cell>
          <cell r="K276">
            <v>50198</v>
          </cell>
        </row>
        <row r="276">
          <cell r="N276">
            <v>0</v>
          </cell>
          <cell r="O276">
            <v>0</v>
          </cell>
          <cell r="P276">
            <v>19239</v>
          </cell>
          <cell r="Q276">
            <v>19239</v>
          </cell>
          <cell r="R276">
            <v>14166</v>
          </cell>
          <cell r="S276">
            <v>5073</v>
          </cell>
          <cell r="T276">
            <v>116954</v>
          </cell>
        </row>
        <row r="304">
          <cell r="H304">
            <v>9200</v>
          </cell>
          <cell r="I304">
            <v>9652</v>
          </cell>
          <cell r="J304">
            <v>61963</v>
          </cell>
          <cell r="K304">
            <v>50198</v>
          </cell>
        </row>
        <row r="304">
          <cell r="N304">
            <v>20830</v>
          </cell>
          <cell r="O304">
            <v>4583</v>
          </cell>
          <cell r="P304">
            <v>16247</v>
          </cell>
          <cell r="Q304">
            <v>128408</v>
          </cell>
        </row>
        <row r="330">
          <cell r="C330">
            <v>1771</v>
          </cell>
          <cell r="D330">
            <v>85259</v>
          </cell>
          <cell r="E330">
            <v>87030</v>
          </cell>
          <cell r="F330">
            <v>0</v>
          </cell>
          <cell r="G330">
            <v>46686</v>
          </cell>
          <cell r="H330">
            <v>46686</v>
          </cell>
          <cell r="I330">
            <v>1769</v>
          </cell>
          <cell r="J330">
            <v>135485</v>
          </cell>
          <cell r="K330">
            <v>0</v>
          </cell>
          <cell r="L330">
            <v>0</v>
          </cell>
          <cell r="M330">
            <v>100</v>
          </cell>
          <cell r="N330">
            <v>100</v>
          </cell>
          <cell r="O330">
            <v>3128</v>
          </cell>
          <cell r="P330">
            <v>132257</v>
          </cell>
          <cell r="Q330">
            <v>1354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-11481</v>
          </cell>
          <cell r="D415">
            <v>128408</v>
          </cell>
          <cell r="E415">
            <v>-11454</v>
          </cell>
          <cell r="F415">
            <v>116954</v>
          </cell>
          <cell r="G415">
            <v>100</v>
          </cell>
          <cell r="H415">
            <v>3128</v>
          </cell>
          <cell r="I415">
            <v>132257</v>
          </cell>
          <cell r="J415">
            <v>135485</v>
          </cell>
          <cell r="K415">
            <v>252439</v>
          </cell>
          <cell r="L415">
            <v>240958</v>
          </cell>
        </row>
        <row r="445">
          <cell r="C445">
            <v>104677</v>
          </cell>
          <cell r="D445">
            <v>1</v>
          </cell>
          <cell r="E445">
            <v>63265</v>
          </cell>
          <cell r="F445">
            <v>0</v>
          </cell>
          <cell r="G445">
            <v>0</v>
          </cell>
          <cell r="H445">
            <v>0</v>
          </cell>
          <cell r="I445">
            <v>63266</v>
          </cell>
          <cell r="J445">
            <v>167943</v>
          </cell>
          <cell r="K445">
            <v>41630</v>
          </cell>
          <cell r="L445">
            <v>0</v>
          </cell>
          <cell r="M445">
            <v>0</v>
          </cell>
          <cell r="N445">
            <v>41630</v>
          </cell>
          <cell r="O445">
            <v>209573</v>
          </cell>
          <cell r="P445">
            <v>75616</v>
          </cell>
          <cell r="Q445">
            <v>-44231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3"/>
    </sheetNames>
    <sheetDataSet>
      <sheetData sheetId="0">
        <row r="18">
          <cell r="B18">
            <v>2013</v>
          </cell>
        </row>
        <row r="20">
          <cell r="A20" t="str">
            <v>MARS</v>
          </cell>
        </row>
        <row r="20">
          <cell r="C20">
            <v>94379</v>
          </cell>
          <cell r="D20">
            <v>75111</v>
          </cell>
          <cell r="E20">
            <v>47583</v>
          </cell>
          <cell r="F20">
            <v>12269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6543</v>
          </cell>
          <cell r="N20">
            <v>253616</v>
          </cell>
        </row>
        <row r="23">
          <cell r="A23" t="str">
            <v>JUIN</v>
          </cell>
        </row>
        <row r="23">
          <cell r="C23">
            <v>86145</v>
          </cell>
          <cell r="D23">
            <v>76292</v>
          </cell>
          <cell r="E23">
            <v>47908</v>
          </cell>
          <cell r="F23">
            <v>12420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5508</v>
          </cell>
          <cell r="N23">
            <v>245853</v>
          </cell>
        </row>
        <row r="26">
          <cell r="A26" t="str">
            <v>SEPT</v>
          </cell>
        </row>
        <row r="26">
          <cell r="C26">
            <v>89252</v>
          </cell>
          <cell r="D26">
            <v>73796</v>
          </cell>
          <cell r="E26">
            <v>48233</v>
          </cell>
          <cell r="F26">
            <v>122029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35474</v>
          </cell>
          <cell r="N26">
            <v>246755</v>
          </cell>
        </row>
        <row r="29">
          <cell r="A29" t="str">
            <v>DEC</v>
          </cell>
          <cell r="B29">
            <v>2013</v>
          </cell>
          <cell r="C29">
            <v>98503</v>
          </cell>
          <cell r="D29">
            <v>72317</v>
          </cell>
          <cell r="E29">
            <v>48558</v>
          </cell>
          <cell r="F29">
            <v>12087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173</v>
          </cell>
          <cell r="N29">
            <v>254551</v>
          </cell>
        </row>
        <row r="47">
          <cell r="A47" t="str">
            <v>MARS</v>
          </cell>
          <cell r="B47">
            <v>2013</v>
          </cell>
          <cell r="C47">
            <v>111335</v>
          </cell>
          <cell r="D47">
            <v>9072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0407</v>
          </cell>
          <cell r="K47">
            <v>7696</v>
          </cell>
          <cell r="L47">
            <v>95339</v>
          </cell>
          <cell r="M47">
            <v>23898</v>
          </cell>
          <cell r="N47">
            <v>6276</v>
          </cell>
        </row>
        <row r="50">
          <cell r="A50" t="str">
            <v>JUIN</v>
          </cell>
        </row>
        <row r="50">
          <cell r="C50">
            <v>111457</v>
          </cell>
          <cell r="D50">
            <v>6352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17809</v>
          </cell>
          <cell r="K50">
            <v>2611</v>
          </cell>
          <cell r="L50">
            <v>97654</v>
          </cell>
          <cell r="M50">
            <v>23898</v>
          </cell>
          <cell r="N50">
            <v>3881</v>
          </cell>
        </row>
        <row r="53">
          <cell r="A53" t="str">
            <v>SEPT</v>
          </cell>
        </row>
        <row r="53">
          <cell r="C53">
            <v>112409</v>
          </cell>
          <cell r="D53">
            <v>6996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</v>
          </cell>
          <cell r="J53">
            <v>119406</v>
          </cell>
          <cell r="K53">
            <v>4558</v>
          </cell>
          <cell r="L53">
            <v>93068</v>
          </cell>
          <cell r="M53">
            <v>23898</v>
          </cell>
          <cell r="N53">
            <v>5825</v>
          </cell>
        </row>
        <row r="56">
          <cell r="A56" t="str">
            <v>DEC</v>
          </cell>
          <cell r="B56">
            <v>2013</v>
          </cell>
          <cell r="C56">
            <v>120046</v>
          </cell>
          <cell r="D56">
            <v>1295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33003</v>
          </cell>
          <cell r="K56">
            <v>2076</v>
          </cell>
          <cell r="L56">
            <v>90149</v>
          </cell>
          <cell r="M56">
            <v>23898</v>
          </cell>
          <cell r="N56">
            <v>5425</v>
          </cell>
        </row>
        <row r="74">
          <cell r="C74">
            <v>9072</v>
          </cell>
          <cell r="D74">
            <v>17532</v>
          </cell>
          <cell r="E74">
            <v>19776</v>
          </cell>
          <cell r="F74">
            <v>-2575</v>
          </cell>
          <cell r="G74">
            <v>17201</v>
          </cell>
          <cell r="H74">
            <v>0</v>
          </cell>
          <cell r="I74">
            <v>4973</v>
          </cell>
          <cell r="J74">
            <v>2727</v>
          </cell>
          <cell r="K74">
            <v>133326</v>
          </cell>
          <cell r="L74">
            <v>141026</v>
          </cell>
          <cell r="M74">
            <v>9737</v>
          </cell>
          <cell r="N74">
            <v>194568</v>
          </cell>
        </row>
        <row r="77">
          <cell r="C77">
            <v>6352</v>
          </cell>
          <cell r="D77">
            <v>18776</v>
          </cell>
          <cell r="E77">
            <v>18410</v>
          </cell>
          <cell r="F77">
            <v>-2727</v>
          </cell>
          <cell r="G77">
            <v>15683</v>
          </cell>
          <cell r="H77">
            <v>0</v>
          </cell>
          <cell r="I77">
            <v>3118</v>
          </cell>
          <cell r="J77">
            <v>3253</v>
          </cell>
          <cell r="K77">
            <v>127746</v>
          </cell>
          <cell r="L77">
            <v>134117</v>
          </cell>
          <cell r="M77">
            <v>16589</v>
          </cell>
          <cell r="N77">
            <v>191517</v>
          </cell>
        </row>
        <row r="80">
          <cell r="C80">
            <v>6996</v>
          </cell>
          <cell r="D80">
            <v>17319</v>
          </cell>
          <cell r="E80">
            <v>19707</v>
          </cell>
          <cell r="F80">
            <v>-3535</v>
          </cell>
          <cell r="G80">
            <v>16172</v>
          </cell>
          <cell r="H80">
            <v>0</v>
          </cell>
          <cell r="I80">
            <v>1316</v>
          </cell>
          <cell r="J80">
            <v>3256</v>
          </cell>
          <cell r="K80">
            <v>112146</v>
          </cell>
          <cell r="L80">
            <v>116718</v>
          </cell>
          <cell r="M80">
            <v>19373</v>
          </cell>
          <cell r="N80">
            <v>176578</v>
          </cell>
        </row>
        <row r="83">
          <cell r="B83">
            <v>2013</v>
          </cell>
          <cell r="C83">
            <v>12957</v>
          </cell>
          <cell r="D83">
            <v>18929</v>
          </cell>
          <cell r="E83">
            <v>20423</v>
          </cell>
          <cell r="F83">
            <v>-3414</v>
          </cell>
          <cell r="G83">
            <v>17009</v>
          </cell>
          <cell r="H83">
            <v>0</v>
          </cell>
          <cell r="I83">
            <v>1231</v>
          </cell>
          <cell r="J83">
            <v>3437</v>
          </cell>
          <cell r="K83">
            <v>107406</v>
          </cell>
          <cell r="L83">
            <v>112074</v>
          </cell>
          <cell r="M83">
            <v>19833</v>
          </cell>
          <cell r="N83">
            <v>180802</v>
          </cell>
        </row>
        <row r="100">
          <cell r="C100">
            <v>55374</v>
          </cell>
          <cell r="D100">
            <v>45872</v>
          </cell>
          <cell r="E100">
            <v>4737</v>
          </cell>
          <cell r="F100">
            <v>6258</v>
          </cell>
          <cell r="G100">
            <v>10995</v>
          </cell>
          <cell r="H100">
            <v>14390</v>
          </cell>
          <cell r="I100">
            <v>2440</v>
          </cell>
          <cell r="J100">
            <v>16830</v>
          </cell>
          <cell r="K100">
            <v>0</v>
          </cell>
          <cell r="L100">
            <v>64309</v>
          </cell>
          <cell r="M100">
            <v>1188</v>
          </cell>
        </row>
        <row r="103">
          <cell r="C103">
            <v>52866</v>
          </cell>
          <cell r="D103">
            <v>41258</v>
          </cell>
          <cell r="E103">
            <v>3603</v>
          </cell>
          <cell r="F103">
            <v>4287</v>
          </cell>
          <cell r="G103">
            <v>7890</v>
          </cell>
          <cell r="H103">
            <v>15999</v>
          </cell>
          <cell r="I103">
            <v>2386</v>
          </cell>
          <cell r="J103">
            <v>18385</v>
          </cell>
          <cell r="K103">
            <v>0</v>
          </cell>
          <cell r="L103">
            <v>60139</v>
          </cell>
          <cell r="M103">
            <v>10979</v>
          </cell>
        </row>
        <row r="106">
          <cell r="C106">
            <v>45747</v>
          </cell>
          <cell r="D106">
            <v>42899</v>
          </cell>
          <cell r="E106">
            <v>3261</v>
          </cell>
          <cell r="F106">
            <v>4643</v>
          </cell>
          <cell r="G106">
            <v>7904</v>
          </cell>
          <cell r="H106">
            <v>18078</v>
          </cell>
          <cell r="I106">
            <v>1894</v>
          </cell>
          <cell r="J106">
            <v>19972</v>
          </cell>
          <cell r="K106">
            <v>0</v>
          </cell>
          <cell r="L106">
            <v>59474</v>
          </cell>
          <cell r="M106">
            <v>582</v>
          </cell>
        </row>
        <row r="109">
          <cell r="C109">
            <v>54791</v>
          </cell>
          <cell r="D109">
            <v>38998</v>
          </cell>
          <cell r="E109">
            <v>3611</v>
          </cell>
          <cell r="F109">
            <v>4019</v>
          </cell>
          <cell r="G109">
            <v>7630</v>
          </cell>
          <cell r="H109">
            <v>16910</v>
          </cell>
          <cell r="I109">
            <v>1808</v>
          </cell>
          <cell r="J109">
            <v>18718</v>
          </cell>
          <cell r="K109">
            <v>0</v>
          </cell>
          <cell r="L109">
            <v>61387</v>
          </cell>
          <cell r="M109">
            <v>-722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11335</v>
          </cell>
          <cell r="D215">
            <v>0</v>
          </cell>
          <cell r="E215">
            <v>55374</v>
          </cell>
          <cell r="F215">
            <v>0</v>
          </cell>
          <cell r="G215">
            <v>0</v>
          </cell>
          <cell r="H215">
            <v>55374</v>
          </cell>
          <cell r="I215">
            <v>166709</v>
          </cell>
          <cell r="J215">
            <v>45872</v>
          </cell>
          <cell r="K215">
            <v>0</v>
          </cell>
          <cell r="L215">
            <v>45872</v>
          </cell>
          <cell r="M215">
            <v>212581</v>
          </cell>
          <cell r="N215">
            <v>88207</v>
          </cell>
        </row>
        <row r="215">
          <cell r="P215">
            <v>-38816</v>
          </cell>
        </row>
        <row r="218">
          <cell r="C218">
            <v>111457</v>
          </cell>
          <cell r="D218">
            <v>0</v>
          </cell>
          <cell r="E218">
            <v>52866</v>
          </cell>
          <cell r="F218">
            <v>0</v>
          </cell>
          <cell r="G218">
            <v>0</v>
          </cell>
          <cell r="H218">
            <v>52866</v>
          </cell>
          <cell r="I218">
            <v>164323</v>
          </cell>
          <cell r="J218">
            <v>41258</v>
          </cell>
          <cell r="K218">
            <v>0</v>
          </cell>
          <cell r="L218">
            <v>41258</v>
          </cell>
          <cell r="M218">
            <v>205581</v>
          </cell>
          <cell r="N218">
            <v>84037</v>
          </cell>
        </row>
        <row r="218">
          <cell r="P218">
            <v>-37237</v>
          </cell>
        </row>
        <row r="221">
          <cell r="C221">
            <v>112409</v>
          </cell>
          <cell r="D221">
            <v>1</v>
          </cell>
          <cell r="E221">
            <v>45747</v>
          </cell>
          <cell r="F221">
            <v>0</v>
          </cell>
          <cell r="G221">
            <v>0</v>
          </cell>
          <cell r="H221">
            <v>45748</v>
          </cell>
          <cell r="I221">
            <v>158157</v>
          </cell>
          <cell r="J221">
            <v>42899</v>
          </cell>
          <cell r="K221">
            <v>0</v>
          </cell>
          <cell r="L221">
            <v>42899</v>
          </cell>
          <cell r="M221">
            <v>201056</v>
          </cell>
          <cell r="N221">
            <v>83372</v>
          </cell>
        </row>
        <row r="221">
          <cell r="P221">
            <v>-48440</v>
          </cell>
        </row>
        <row r="224">
          <cell r="C224">
            <v>120046</v>
          </cell>
          <cell r="D224">
            <v>0</v>
          </cell>
          <cell r="E224">
            <v>54791</v>
          </cell>
          <cell r="F224">
            <v>0</v>
          </cell>
          <cell r="G224">
            <v>0</v>
          </cell>
          <cell r="H224">
            <v>54791</v>
          </cell>
          <cell r="I224">
            <v>174837</v>
          </cell>
          <cell r="J224">
            <v>38998</v>
          </cell>
          <cell r="K224">
            <v>0</v>
          </cell>
          <cell r="L224">
            <v>38998</v>
          </cell>
          <cell r="M224">
            <v>213835</v>
          </cell>
          <cell r="N224">
            <v>85285</v>
          </cell>
        </row>
        <row r="224">
          <cell r="P224">
            <v>-50303</v>
          </cell>
        </row>
        <row r="240">
          <cell r="C240">
            <v>9099</v>
          </cell>
          <cell r="D240">
            <v>2115</v>
          </cell>
          <cell r="E240">
            <v>199</v>
          </cell>
          <cell r="F240">
            <v>59078</v>
          </cell>
          <cell r="G240">
            <v>23888</v>
          </cell>
        </row>
        <row r="240">
          <cell r="I240">
            <v>94379</v>
          </cell>
          <cell r="J240">
            <v>17532</v>
          </cell>
          <cell r="K240">
            <v>50372</v>
          </cell>
        </row>
        <row r="240">
          <cell r="M240">
            <v>0</v>
          </cell>
          <cell r="N240">
            <v>44967</v>
          </cell>
          <cell r="O240">
            <v>95339</v>
          </cell>
          <cell r="P240">
            <v>0</v>
          </cell>
          <cell r="Q240">
            <v>16830</v>
          </cell>
          <cell r="R240">
            <v>16830</v>
          </cell>
          <cell r="S240">
            <v>-258</v>
          </cell>
        </row>
        <row r="243">
          <cell r="C243">
            <v>6687</v>
          </cell>
          <cell r="D243">
            <v>2168</v>
          </cell>
          <cell r="E243">
            <v>204</v>
          </cell>
          <cell r="F243">
            <v>49833</v>
          </cell>
          <cell r="G243">
            <v>27253</v>
          </cell>
        </row>
        <row r="243">
          <cell r="I243">
            <v>86145</v>
          </cell>
          <cell r="J243">
            <v>18776</v>
          </cell>
          <cell r="K243">
            <v>51348</v>
          </cell>
        </row>
        <row r="243">
          <cell r="M243">
            <v>0</v>
          </cell>
          <cell r="N243">
            <v>46306</v>
          </cell>
          <cell r="O243">
            <v>97654</v>
          </cell>
          <cell r="P243">
            <v>0</v>
          </cell>
          <cell r="Q243">
            <v>18385</v>
          </cell>
          <cell r="R243">
            <v>18385</v>
          </cell>
          <cell r="S243">
            <v>-11118</v>
          </cell>
        </row>
        <row r="246">
          <cell r="C246">
            <v>7171</v>
          </cell>
          <cell r="D246">
            <v>2055</v>
          </cell>
          <cell r="E246">
            <v>193</v>
          </cell>
          <cell r="F246">
            <v>43307</v>
          </cell>
          <cell r="G246">
            <v>36526</v>
          </cell>
        </row>
        <row r="246">
          <cell r="I246">
            <v>89252</v>
          </cell>
          <cell r="J246">
            <v>17319</v>
          </cell>
          <cell r="K246">
            <v>48680</v>
          </cell>
        </row>
        <row r="246">
          <cell r="M246">
            <v>0</v>
          </cell>
          <cell r="N246">
            <v>44388</v>
          </cell>
          <cell r="O246">
            <v>93068</v>
          </cell>
          <cell r="P246">
            <v>0</v>
          </cell>
          <cell r="Q246">
            <v>19972</v>
          </cell>
          <cell r="R246">
            <v>19972</v>
          </cell>
          <cell r="S246">
            <v>-6469</v>
          </cell>
        </row>
        <row r="249">
          <cell r="C249">
            <v>6387</v>
          </cell>
          <cell r="D249">
            <v>2018</v>
          </cell>
          <cell r="E249">
            <v>190</v>
          </cell>
          <cell r="F249">
            <v>51429</v>
          </cell>
          <cell r="G249">
            <v>38479</v>
          </cell>
        </row>
        <row r="249">
          <cell r="I249">
            <v>98503</v>
          </cell>
          <cell r="J249">
            <v>18929</v>
          </cell>
          <cell r="K249">
            <v>47020</v>
          </cell>
        </row>
        <row r="249">
          <cell r="M249">
            <v>0</v>
          </cell>
          <cell r="N249">
            <v>43129</v>
          </cell>
          <cell r="O249">
            <v>90149</v>
          </cell>
          <cell r="P249">
            <v>0</v>
          </cell>
          <cell r="Q249">
            <v>18718</v>
          </cell>
          <cell r="R249">
            <v>18718</v>
          </cell>
          <cell r="S249">
            <v>8565</v>
          </cell>
        </row>
        <row r="267">
          <cell r="C267">
            <v>24739</v>
          </cell>
          <cell r="D267">
            <v>0</v>
          </cell>
          <cell r="E267">
            <v>47583</v>
          </cell>
          <cell r="F267">
            <v>72322</v>
          </cell>
          <cell r="G267">
            <v>133</v>
          </cell>
          <cell r="H267">
            <v>7563</v>
          </cell>
          <cell r="I267">
            <v>7696</v>
          </cell>
          <cell r="J267">
            <v>64626</v>
          </cell>
          <cell r="K267">
            <v>50372</v>
          </cell>
        </row>
        <row r="267">
          <cell r="N267">
            <v>0</v>
          </cell>
          <cell r="O267">
            <v>0</v>
          </cell>
          <cell r="P267">
            <v>17201</v>
          </cell>
          <cell r="Q267">
            <v>17201</v>
          </cell>
          <cell r="R267">
            <v>10995</v>
          </cell>
          <cell r="S267">
            <v>6206</v>
          </cell>
          <cell r="T267">
            <v>121204</v>
          </cell>
        </row>
        <row r="270">
          <cell r="C270">
            <v>24944</v>
          </cell>
          <cell r="D270">
            <v>0</v>
          </cell>
          <cell r="E270">
            <v>47908</v>
          </cell>
          <cell r="F270">
            <v>72852</v>
          </cell>
          <cell r="G270">
            <v>133</v>
          </cell>
          <cell r="H270">
            <v>2478</v>
          </cell>
          <cell r="I270">
            <v>2611</v>
          </cell>
          <cell r="J270">
            <v>70241</v>
          </cell>
          <cell r="K270">
            <v>51348</v>
          </cell>
        </row>
        <row r="270">
          <cell r="N270">
            <v>0</v>
          </cell>
          <cell r="O270">
            <v>0</v>
          </cell>
          <cell r="P270">
            <v>15683</v>
          </cell>
          <cell r="Q270">
            <v>15683</v>
          </cell>
          <cell r="R270">
            <v>7890</v>
          </cell>
          <cell r="S270">
            <v>7793</v>
          </cell>
          <cell r="T270">
            <v>129382</v>
          </cell>
        </row>
        <row r="273">
          <cell r="C273">
            <v>25116</v>
          </cell>
          <cell r="D273">
            <v>0</v>
          </cell>
          <cell r="E273">
            <v>48233</v>
          </cell>
          <cell r="F273">
            <v>73349</v>
          </cell>
          <cell r="G273">
            <v>133</v>
          </cell>
          <cell r="H273">
            <v>4425</v>
          </cell>
          <cell r="I273">
            <v>4558</v>
          </cell>
          <cell r="J273">
            <v>68791</v>
          </cell>
          <cell r="K273">
            <v>48680</v>
          </cell>
        </row>
        <row r="273">
          <cell r="N273">
            <v>0</v>
          </cell>
          <cell r="O273">
            <v>0</v>
          </cell>
          <cell r="P273">
            <v>16172</v>
          </cell>
          <cell r="Q273">
            <v>16172</v>
          </cell>
          <cell r="R273">
            <v>7904</v>
          </cell>
          <cell r="S273">
            <v>8268</v>
          </cell>
          <cell r="T273">
            <v>125739</v>
          </cell>
        </row>
        <row r="276">
          <cell r="C276">
            <v>25297</v>
          </cell>
          <cell r="D276">
            <v>0</v>
          </cell>
          <cell r="E276">
            <v>48558</v>
          </cell>
          <cell r="F276">
            <v>73855</v>
          </cell>
          <cell r="G276">
            <v>133</v>
          </cell>
          <cell r="H276">
            <v>1943</v>
          </cell>
          <cell r="I276">
            <v>2076</v>
          </cell>
          <cell r="J276">
            <v>71779</v>
          </cell>
          <cell r="K276">
            <v>47020</v>
          </cell>
        </row>
        <row r="276">
          <cell r="N276">
            <v>0</v>
          </cell>
          <cell r="O276">
            <v>0</v>
          </cell>
          <cell r="P276">
            <v>17009</v>
          </cell>
          <cell r="Q276">
            <v>17009</v>
          </cell>
          <cell r="R276">
            <v>7630</v>
          </cell>
          <cell r="S276">
            <v>9379</v>
          </cell>
          <cell r="T276">
            <v>128178</v>
          </cell>
        </row>
        <row r="295">
          <cell r="H295">
            <v>7271</v>
          </cell>
          <cell r="I295">
            <v>7404</v>
          </cell>
          <cell r="J295">
            <v>64918</v>
          </cell>
          <cell r="K295">
            <v>50372</v>
          </cell>
        </row>
        <row r="295">
          <cell r="N295">
            <v>19776</v>
          </cell>
          <cell r="O295">
            <v>4737</v>
          </cell>
          <cell r="P295">
            <v>15039</v>
          </cell>
          <cell r="Q295">
            <v>130329</v>
          </cell>
        </row>
        <row r="298">
          <cell r="H298">
            <v>2196</v>
          </cell>
          <cell r="I298">
            <v>2329</v>
          </cell>
          <cell r="J298">
            <v>70523</v>
          </cell>
          <cell r="K298">
            <v>51348</v>
          </cell>
        </row>
        <row r="298">
          <cell r="N298">
            <v>18410</v>
          </cell>
          <cell r="O298">
            <v>3603</v>
          </cell>
          <cell r="P298">
            <v>14807</v>
          </cell>
          <cell r="Q298">
            <v>136678</v>
          </cell>
        </row>
        <row r="301">
          <cell r="H301">
            <v>4143</v>
          </cell>
          <cell r="I301">
            <v>4276</v>
          </cell>
          <cell r="J301">
            <v>69073</v>
          </cell>
          <cell r="K301">
            <v>48680</v>
          </cell>
        </row>
        <row r="301">
          <cell r="N301">
            <v>19707</v>
          </cell>
          <cell r="O301">
            <v>3261</v>
          </cell>
          <cell r="P301">
            <v>16446</v>
          </cell>
          <cell r="Q301">
            <v>134199</v>
          </cell>
        </row>
        <row r="304">
          <cell r="H304">
            <v>1669</v>
          </cell>
          <cell r="I304">
            <v>1802</v>
          </cell>
          <cell r="J304">
            <v>72053</v>
          </cell>
          <cell r="K304">
            <v>47020</v>
          </cell>
        </row>
        <row r="304">
          <cell r="N304">
            <v>20423</v>
          </cell>
          <cell r="O304">
            <v>3611</v>
          </cell>
          <cell r="P304">
            <v>16812</v>
          </cell>
          <cell r="Q304">
            <v>135885</v>
          </cell>
        </row>
        <row r="321">
          <cell r="C321">
            <v>2985</v>
          </cell>
          <cell r="D321">
            <v>92923</v>
          </cell>
          <cell r="E321">
            <v>95908</v>
          </cell>
          <cell r="F321">
            <v>0</v>
          </cell>
          <cell r="G321">
            <v>43298</v>
          </cell>
          <cell r="H321">
            <v>43298</v>
          </cell>
          <cell r="I321">
            <v>1820</v>
          </cell>
          <cell r="J321">
            <v>141026</v>
          </cell>
          <cell r="K321">
            <v>0</v>
          </cell>
          <cell r="L321">
            <v>0</v>
          </cell>
          <cell r="M321">
            <v>4973</v>
          </cell>
          <cell r="N321">
            <v>4973</v>
          </cell>
          <cell r="O321">
            <v>2727</v>
          </cell>
          <cell r="P321">
            <v>133326</v>
          </cell>
          <cell r="Q321">
            <v>141026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2038</v>
          </cell>
          <cell r="D324">
            <v>88574</v>
          </cell>
          <cell r="E324">
            <v>90612</v>
          </cell>
          <cell r="F324">
            <v>0</v>
          </cell>
          <cell r="G324">
            <v>39368</v>
          </cell>
          <cell r="H324">
            <v>39368</v>
          </cell>
          <cell r="I324">
            <v>4137</v>
          </cell>
          <cell r="J324">
            <v>134117</v>
          </cell>
          <cell r="K324">
            <v>0</v>
          </cell>
          <cell r="L324">
            <v>0</v>
          </cell>
          <cell r="M324">
            <v>3118</v>
          </cell>
          <cell r="N324">
            <v>3118</v>
          </cell>
          <cell r="O324">
            <v>3253</v>
          </cell>
          <cell r="P324">
            <v>127746</v>
          </cell>
          <cell r="Q324">
            <v>134117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1850</v>
          </cell>
          <cell r="D327">
            <v>79052</v>
          </cell>
          <cell r="E327">
            <v>80902</v>
          </cell>
          <cell r="F327">
            <v>0</v>
          </cell>
          <cell r="G327">
            <v>32942</v>
          </cell>
          <cell r="H327">
            <v>32942</v>
          </cell>
          <cell r="I327">
            <v>2874</v>
          </cell>
          <cell r="J327">
            <v>116718</v>
          </cell>
          <cell r="K327">
            <v>0</v>
          </cell>
          <cell r="L327">
            <v>0</v>
          </cell>
          <cell r="M327">
            <v>1316</v>
          </cell>
          <cell r="N327">
            <v>1316</v>
          </cell>
          <cell r="O327">
            <v>3256</v>
          </cell>
          <cell r="P327">
            <v>112146</v>
          </cell>
          <cell r="Q327">
            <v>116718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1565</v>
          </cell>
          <cell r="D330">
            <v>78975</v>
          </cell>
          <cell r="E330">
            <v>80540</v>
          </cell>
          <cell r="F330">
            <v>0</v>
          </cell>
          <cell r="G330">
            <v>27921</v>
          </cell>
          <cell r="H330">
            <v>27921</v>
          </cell>
          <cell r="I330">
            <v>3613</v>
          </cell>
          <cell r="J330">
            <v>112074</v>
          </cell>
          <cell r="K330">
            <v>0</v>
          </cell>
          <cell r="L330">
            <v>0</v>
          </cell>
          <cell r="M330">
            <v>1231</v>
          </cell>
          <cell r="N330">
            <v>1231</v>
          </cell>
          <cell r="O330">
            <v>3437</v>
          </cell>
          <cell r="P330">
            <v>107406</v>
          </cell>
          <cell r="Q330">
            <v>112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-258</v>
          </cell>
          <cell r="D406">
            <v>130329</v>
          </cell>
          <cell r="E406">
            <v>-9125</v>
          </cell>
          <cell r="F406">
            <v>121204</v>
          </cell>
          <cell r="G406">
            <v>4973</v>
          </cell>
          <cell r="H406">
            <v>2727</v>
          </cell>
          <cell r="I406">
            <v>133326</v>
          </cell>
          <cell r="J406">
            <v>141026</v>
          </cell>
          <cell r="K406">
            <v>262230</v>
          </cell>
          <cell r="L406">
            <v>261972</v>
          </cell>
        </row>
        <row r="409">
          <cell r="C409">
            <v>-11118</v>
          </cell>
          <cell r="D409">
            <v>136678</v>
          </cell>
          <cell r="E409">
            <v>-7296</v>
          </cell>
          <cell r="F409">
            <v>129382</v>
          </cell>
          <cell r="G409">
            <v>3118</v>
          </cell>
          <cell r="H409">
            <v>3253</v>
          </cell>
          <cell r="I409">
            <v>127746</v>
          </cell>
          <cell r="J409">
            <v>134117</v>
          </cell>
          <cell r="K409">
            <v>263499</v>
          </cell>
          <cell r="L409">
            <v>252381</v>
          </cell>
        </row>
        <row r="412">
          <cell r="C412">
            <v>-6469</v>
          </cell>
          <cell r="D412">
            <v>134199</v>
          </cell>
          <cell r="E412">
            <v>-8460</v>
          </cell>
          <cell r="F412">
            <v>125739</v>
          </cell>
          <cell r="G412">
            <v>1316</v>
          </cell>
          <cell r="H412">
            <v>3256</v>
          </cell>
          <cell r="I412">
            <v>112146</v>
          </cell>
          <cell r="J412">
            <v>116718</v>
          </cell>
          <cell r="K412">
            <v>242457</v>
          </cell>
          <cell r="L412">
            <v>235988</v>
          </cell>
        </row>
        <row r="415">
          <cell r="C415">
            <v>8565</v>
          </cell>
          <cell r="D415">
            <v>135885</v>
          </cell>
          <cell r="E415">
            <v>-7707</v>
          </cell>
          <cell r="F415">
            <v>128178</v>
          </cell>
          <cell r="G415">
            <v>1231</v>
          </cell>
          <cell r="H415">
            <v>3437</v>
          </cell>
          <cell r="I415">
            <v>107406</v>
          </cell>
          <cell r="J415">
            <v>112074</v>
          </cell>
          <cell r="K415">
            <v>240252</v>
          </cell>
          <cell r="L415">
            <v>248817</v>
          </cell>
        </row>
        <row r="436">
          <cell r="C436">
            <v>111335</v>
          </cell>
          <cell r="D436">
            <v>0</v>
          </cell>
          <cell r="E436">
            <v>55374</v>
          </cell>
          <cell r="F436">
            <v>0</v>
          </cell>
          <cell r="G436">
            <v>0</v>
          </cell>
          <cell r="H436">
            <v>0</v>
          </cell>
          <cell r="I436">
            <v>55374</v>
          </cell>
          <cell r="J436">
            <v>166709</v>
          </cell>
          <cell r="K436">
            <v>45872</v>
          </cell>
          <cell r="L436">
            <v>0</v>
          </cell>
          <cell r="M436">
            <v>0</v>
          </cell>
          <cell r="N436">
            <v>45872</v>
          </cell>
          <cell r="O436">
            <v>212581</v>
          </cell>
          <cell r="P436">
            <v>88207</v>
          </cell>
          <cell r="Q436">
            <v>-38816</v>
          </cell>
        </row>
        <row r="439">
          <cell r="C439">
            <v>111457</v>
          </cell>
          <cell r="D439">
            <v>0</v>
          </cell>
          <cell r="E439">
            <v>52866</v>
          </cell>
          <cell r="F439">
            <v>0</v>
          </cell>
          <cell r="G439">
            <v>0</v>
          </cell>
          <cell r="H439">
            <v>0</v>
          </cell>
          <cell r="I439">
            <v>52866</v>
          </cell>
          <cell r="J439">
            <v>164323</v>
          </cell>
          <cell r="K439">
            <v>41258</v>
          </cell>
          <cell r="L439">
            <v>0</v>
          </cell>
          <cell r="M439">
            <v>0</v>
          </cell>
          <cell r="N439">
            <v>41258</v>
          </cell>
          <cell r="O439">
            <v>205581</v>
          </cell>
          <cell r="P439">
            <v>84037</v>
          </cell>
          <cell r="Q439">
            <v>-37237</v>
          </cell>
        </row>
        <row r="442">
          <cell r="C442">
            <v>112409</v>
          </cell>
          <cell r="D442">
            <v>1</v>
          </cell>
          <cell r="E442">
            <v>45747</v>
          </cell>
          <cell r="F442">
            <v>0</v>
          </cell>
          <cell r="G442">
            <v>0</v>
          </cell>
          <cell r="H442">
            <v>0</v>
          </cell>
          <cell r="I442">
            <v>45748</v>
          </cell>
          <cell r="J442">
            <v>158157</v>
          </cell>
          <cell r="K442">
            <v>42899</v>
          </cell>
          <cell r="L442">
            <v>0</v>
          </cell>
          <cell r="M442">
            <v>0</v>
          </cell>
          <cell r="N442">
            <v>42899</v>
          </cell>
          <cell r="O442">
            <v>201056</v>
          </cell>
          <cell r="P442">
            <v>83372</v>
          </cell>
          <cell r="Q442">
            <v>-48440</v>
          </cell>
        </row>
        <row r="445">
          <cell r="C445">
            <v>120046</v>
          </cell>
          <cell r="D445">
            <v>0</v>
          </cell>
          <cell r="E445">
            <v>54791</v>
          </cell>
          <cell r="F445">
            <v>0</v>
          </cell>
          <cell r="G445">
            <v>0</v>
          </cell>
          <cell r="H445">
            <v>0</v>
          </cell>
          <cell r="I445">
            <v>54791</v>
          </cell>
          <cell r="J445">
            <v>174837</v>
          </cell>
          <cell r="K445">
            <v>38998</v>
          </cell>
          <cell r="L445">
            <v>0</v>
          </cell>
          <cell r="M445">
            <v>0</v>
          </cell>
          <cell r="N445">
            <v>38998</v>
          </cell>
          <cell r="O445">
            <v>213835</v>
          </cell>
          <cell r="P445">
            <v>85285</v>
          </cell>
          <cell r="Q445">
            <v>-50303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4"/>
    </sheetNames>
    <sheetDataSet>
      <sheetData sheetId="0">
        <row r="18">
          <cell r="B18">
            <v>2014</v>
          </cell>
        </row>
        <row r="20">
          <cell r="A20" t="str">
            <v>MARS</v>
          </cell>
        </row>
        <row r="20">
          <cell r="C20">
            <v>105655</v>
          </cell>
          <cell r="D20">
            <v>72622</v>
          </cell>
          <cell r="E20">
            <v>48884</v>
          </cell>
          <cell r="F20">
            <v>121506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890</v>
          </cell>
          <cell r="N20">
            <v>262051</v>
          </cell>
        </row>
        <row r="23">
          <cell r="A23" t="str">
            <v>JUIN</v>
          </cell>
        </row>
        <row r="23">
          <cell r="C23">
            <v>129970</v>
          </cell>
          <cell r="D23">
            <v>78080</v>
          </cell>
          <cell r="E23">
            <v>49209</v>
          </cell>
          <cell r="F23">
            <v>127289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35075</v>
          </cell>
          <cell r="N23">
            <v>292334</v>
          </cell>
        </row>
        <row r="26">
          <cell r="A26" t="str">
            <v>SEPT</v>
          </cell>
        </row>
        <row r="26">
          <cell r="C26">
            <v>147702</v>
          </cell>
          <cell r="D26">
            <v>80369</v>
          </cell>
          <cell r="E26">
            <v>49209</v>
          </cell>
          <cell r="F26">
            <v>129578</v>
          </cell>
          <cell r="G26">
            <v>595</v>
          </cell>
          <cell r="H26">
            <v>0</v>
          </cell>
          <cell r="I26">
            <v>0</v>
          </cell>
          <cell r="J26">
            <v>0</v>
          </cell>
          <cell r="K26">
            <v>595</v>
          </cell>
          <cell r="L26">
            <v>0</v>
          </cell>
          <cell r="M26">
            <v>36327</v>
          </cell>
          <cell r="N26">
            <v>314202</v>
          </cell>
        </row>
        <row r="29">
          <cell r="A29" t="str">
            <v>DEC</v>
          </cell>
          <cell r="B29">
            <v>2014</v>
          </cell>
          <cell r="C29">
            <v>147471</v>
          </cell>
          <cell r="D29">
            <v>79839</v>
          </cell>
          <cell r="E29">
            <v>49209</v>
          </cell>
          <cell r="F29">
            <v>12904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7990</v>
          </cell>
          <cell r="N29">
            <v>314509</v>
          </cell>
        </row>
        <row r="47">
          <cell r="A47" t="str">
            <v>MARS</v>
          </cell>
        </row>
        <row r="47">
          <cell r="C47">
            <v>120494</v>
          </cell>
          <cell r="D47">
            <v>15814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2</v>
          </cell>
          <cell r="J47">
            <v>136310</v>
          </cell>
          <cell r="K47">
            <v>3174</v>
          </cell>
          <cell r="L47">
            <v>90143</v>
          </cell>
          <cell r="M47">
            <v>23898</v>
          </cell>
          <cell r="N47">
            <v>8526</v>
          </cell>
        </row>
        <row r="50">
          <cell r="A50" t="str">
            <v>JUIN</v>
          </cell>
        </row>
        <row r="50">
          <cell r="C50">
            <v>124720</v>
          </cell>
          <cell r="D50">
            <v>20862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</v>
          </cell>
          <cell r="J50">
            <v>145584</v>
          </cell>
          <cell r="K50">
            <v>14081</v>
          </cell>
          <cell r="L50">
            <v>98609</v>
          </cell>
          <cell r="M50">
            <v>23898</v>
          </cell>
          <cell r="N50">
            <v>10162</v>
          </cell>
        </row>
        <row r="53">
          <cell r="A53" t="str">
            <v>SEPT</v>
          </cell>
        </row>
        <row r="53">
          <cell r="C53">
            <v>126215</v>
          </cell>
          <cell r="D53">
            <v>1955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11</v>
          </cell>
          <cell r="J53">
            <v>145776</v>
          </cell>
          <cell r="K53">
            <v>36697</v>
          </cell>
          <cell r="L53">
            <v>101159</v>
          </cell>
          <cell r="M53">
            <v>23898</v>
          </cell>
          <cell r="N53">
            <v>6672</v>
          </cell>
        </row>
        <row r="56">
          <cell r="A56" t="str">
            <v>DEC</v>
          </cell>
          <cell r="B56">
            <v>2014</v>
          </cell>
          <cell r="C56">
            <v>138107</v>
          </cell>
          <cell r="D56">
            <v>26348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7</v>
          </cell>
          <cell r="J56">
            <v>164472</v>
          </cell>
          <cell r="K56">
            <v>20348</v>
          </cell>
          <cell r="L56">
            <v>99876</v>
          </cell>
          <cell r="M56">
            <v>23898</v>
          </cell>
          <cell r="N56">
            <v>5915</v>
          </cell>
        </row>
        <row r="74">
          <cell r="C74">
            <v>15814</v>
          </cell>
          <cell r="D74">
            <v>12209</v>
          </cell>
          <cell r="E74">
            <v>19460</v>
          </cell>
          <cell r="F74">
            <v>-3396</v>
          </cell>
          <cell r="G74">
            <v>16064</v>
          </cell>
          <cell r="H74">
            <v>0</v>
          </cell>
          <cell r="I74">
            <v>1354</v>
          </cell>
          <cell r="J74">
            <v>3553</v>
          </cell>
          <cell r="K74">
            <v>118596</v>
          </cell>
          <cell r="L74">
            <v>123503</v>
          </cell>
          <cell r="M74">
            <v>13796</v>
          </cell>
          <cell r="N74">
            <v>181386</v>
          </cell>
        </row>
        <row r="77">
          <cell r="C77">
            <v>20862</v>
          </cell>
          <cell r="D77">
            <v>21273</v>
          </cell>
          <cell r="E77">
            <v>21187</v>
          </cell>
          <cell r="F77">
            <v>-3303</v>
          </cell>
          <cell r="G77">
            <v>17884</v>
          </cell>
          <cell r="H77">
            <v>0</v>
          </cell>
          <cell r="I77">
            <v>940</v>
          </cell>
          <cell r="J77">
            <v>3566</v>
          </cell>
          <cell r="K77">
            <v>107967</v>
          </cell>
          <cell r="L77">
            <v>112473</v>
          </cell>
          <cell r="M77">
            <v>-79</v>
          </cell>
          <cell r="N77">
            <v>172413</v>
          </cell>
        </row>
        <row r="80">
          <cell r="C80">
            <v>19550</v>
          </cell>
          <cell r="D80">
            <v>19265</v>
          </cell>
          <cell r="E80">
            <v>22925</v>
          </cell>
          <cell r="F80">
            <v>-3746</v>
          </cell>
          <cell r="G80">
            <v>19179</v>
          </cell>
          <cell r="H80">
            <v>0</v>
          </cell>
          <cell r="I80">
            <v>439</v>
          </cell>
          <cell r="J80">
            <v>4093</v>
          </cell>
          <cell r="K80">
            <v>118773</v>
          </cell>
          <cell r="L80">
            <v>123305</v>
          </cell>
          <cell r="M80">
            <v>-184</v>
          </cell>
          <cell r="N80">
            <v>181115</v>
          </cell>
        </row>
        <row r="83">
          <cell r="B83">
            <v>2014</v>
          </cell>
          <cell r="C83">
            <v>26348</v>
          </cell>
          <cell r="D83">
            <v>23154</v>
          </cell>
          <cell r="E83">
            <v>30289</v>
          </cell>
          <cell r="F83">
            <v>929</v>
          </cell>
          <cell r="G83">
            <v>31218</v>
          </cell>
          <cell r="H83">
            <v>0</v>
          </cell>
          <cell r="I83">
            <v>667</v>
          </cell>
          <cell r="J83">
            <v>2895</v>
          </cell>
          <cell r="K83">
            <v>115765</v>
          </cell>
          <cell r="L83">
            <v>119327</v>
          </cell>
          <cell r="M83">
            <v>-5589</v>
          </cell>
          <cell r="N83">
            <v>194458</v>
          </cell>
        </row>
        <row r="100">
          <cell r="C100">
            <v>57310</v>
          </cell>
          <cell r="D100">
            <v>37174</v>
          </cell>
          <cell r="E100">
            <v>3406</v>
          </cell>
          <cell r="F100">
            <v>4157</v>
          </cell>
          <cell r="G100">
            <v>7563</v>
          </cell>
          <cell r="H100">
            <v>10961</v>
          </cell>
          <cell r="I100">
            <v>1778</v>
          </cell>
          <cell r="J100">
            <v>12739</v>
          </cell>
          <cell r="K100">
            <v>0</v>
          </cell>
          <cell r="L100">
            <v>60970</v>
          </cell>
          <cell r="M100">
            <v>5630</v>
          </cell>
        </row>
        <row r="103">
          <cell r="C103">
            <v>55923</v>
          </cell>
          <cell r="D103">
            <v>39170</v>
          </cell>
          <cell r="E103">
            <v>4820</v>
          </cell>
          <cell r="F103">
            <v>4433</v>
          </cell>
          <cell r="G103">
            <v>9253</v>
          </cell>
          <cell r="H103">
            <v>8513</v>
          </cell>
          <cell r="I103">
            <v>1777</v>
          </cell>
          <cell r="J103">
            <v>10290</v>
          </cell>
          <cell r="K103">
            <v>0</v>
          </cell>
          <cell r="L103">
            <v>61404</v>
          </cell>
          <cell r="M103">
            <v>-3627</v>
          </cell>
        </row>
        <row r="106">
          <cell r="C106">
            <v>60563</v>
          </cell>
          <cell r="D106">
            <v>39334</v>
          </cell>
          <cell r="E106">
            <v>4239</v>
          </cell>
          <cell r="F106">
            <v>3809</v>
          </cell>
          <cell r="G106">
            <v>8048</v>
          </cell>
          <cell r="H106">
            <v>8428</v>
          </cell>
          <cell r="I106">
            <v>6459</v>
          </cell>
          <cell r="J106">
            <v>14887</v>
          </cell>
          <cell r="K106">
            <v>595</v>
          </cell>
          <cell r="L106">
            <v>61619</v>
          </cell>
          <cell r="M106">
            <v>-3931</v>
          </cell>
        </row>
        <row r="109">
          <cell r="C109">
            <v>65427</v>
          </cell>
          <cell r="D109">
            <v>42133</v>
          </cell>
          <cell r="E109">
            <v>7537</v>
          </cell>
          <cell r="F109">
            <v>4347</v>
          </cell>
          <cell r="G109">
            <v>11884</v>
          </cell>
          <cell r="H109">
            <v>9741</v>
          </cell>
          <cell r="I109">
            <v>9310</v>
          </cell>
          <cell r="J109">
            <v>19051</v>
          </cell>
          <cell r="K109">
            <v>0</v>
          </cell>
          <cell r="L109">
            <v>63833</v>
          </cell>
          <cell r="M109">
            <v>-787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5">
          <cell r="C215">
            <v>120494</v>
          </cell>
          <cell r="D215">
            <v>2</v>
          </cell>
          <cell r="E215">
            <v>57310</v>
          </cell>
          <cell r="F215">
            <v>0</v>
          </cell>
          <cell r="G215">
            <v>0</v>
          </cell>
          <cell r="H215">
            <v>57312</v>
          </cell>
          <cell r="I215">
            <v>177806</v>
          </cell>
          <cell r="J215">
            <v>37174</v>
          </cell>
          <cell r="K215">
            <v>0</v>
          </cell>
          <cell r="L215">
            <v>37174</v>
          </cell>
          <cell r="M215">
            <v>214980</v>
          </cell>
          <cell r="N215">
            <v>84868</v>
          </cell>
        </row>
        <row r="215">
          <cell r="P215">
            <v>-34530</v>
          </cell>
        </row>
        <row r="218">
          <cell r="C218">
            <v>124720</v>
          </cell>
          <cell r="D218">
            <v>2</v>
          </cell>
          <cell r="E218">
            <v>55923</v>
          </cell>
          <cell r="F218">
            <v>0</v>
          </cell>
          <cell r="G218">
            <v>0</v>
          </cell>
          <cell r="H218">
            <v>55925</v>
          </cell>
          <cell r="I218">
            <v>180645</v>
          </cell>
          <cell r="J218">
            <v>39170</v>
          </cell>
          <cell r="K218">
            <v>0</v>
          </cell>
          <cell r="L218">
            <v>39170</v>
          </cell>
          <cell r="M218">
            <v>219815</v>
          </cell>
          <cell r="N218">
            <v>85302</v>
          </cell>
        </row>
        <row r="218">
          <cell r="P218">
            <v>-28461</v>
          </cell>
        </row>
        <row r="221">
          <cell r="C221">
            <v>126215</v>
          </cell>
          <cell r="D221">
            <v>11</v>
          </cell>
          <cell r="E221">
            <v>60563</v>
          </cell>
          <cell r="F221">
            <v>0</v>
          </cell>
          <cell r="G221">
            <v>0</v>
          </cell>
          <cell r="H221">
            <v>60574</v>
          </cell>
          <cell r="I221">
            <v>186789</v>
          </cell>
          <cell r="J221">
            <v>39334</v>
          </cell>
          <cell r="K221">
            <v>0</v>
          </cell>
          <cell r="L221">
            <v>39334</v>
          </cell>
          <cell r="M221">
            <v>226123</v>
          </cell>
          <cell r="N221">
            <v>85517</v>
          </cell>
        </row>
        <row r="221">
          <cell r="P221">
            <v>-33402</v>
          </cell>
        </row>
        <row r="224">
          <cell r="C224">
            <v>138107</v>
          </cell>
          <cell r="D224">
            <v>17</v>
          </cell>
          <cell r="E224">
            <v>65427</v>
          </cell>
          <cell r="F224">
            <v>0</v>
          </cell>
          <cell r="G224">
            <v>0</v>
          </cell>
          <cell r="H224">
            <v>65444</v>
          </cell>
          <cell r="I224">
            <v>203551</v>
          </cell>
          <cell r="J224">
            <v>42133</v>
          </cell>
          <cell r="K224">
            <v>0</v>
          </cell>
          <cell r="L224">
            <v>42133</v>
          </cell>
          <cell r="M224">
            <v>245684</v>
          </cell>
          <cell r="N224">
            <v>87731</v>
          </cell>
        </row>
        <row r="224">
          <cell r="P224">
            <v>-34356</v>
          </cell>
        </row>
        <row r="240">
          <cell r="C240">
            <v>6832</v>
          </cell>
          <cell r="D240">
            <v>2026</v>
          </cell>
          <cell r="E240">
            <v>191</v>
          </cell>
          <cell r="F240">
            <v>42709</v>
          </cell>
          <cell r="G240">
            <v>53897</v>
          </cell>
        </row>
        <row r="240">
          <cell r="I240">
            <v>105655</v>
          </cell>
          <cell r="J240">
            <v>12209</v>
          </cell>
          <cell r="K240">
            <v>47174</v>
          </cell>
        </row>
        <row r="240">
          <cell r="M240">
            <v>0</v>
          </cell>
          <cell r="N240">
            <v>42969</v>
          </cell>
          <cell r="O240">
            <v>90143</v>
          </cell>
          <cell r="P240">
            <v>0</v>
          </cell>
          <cell r="Q240">
            <v>12739</v>
          </cell>
          <cell r="R240">
            <v>12739</v>
          </cell>
          <cell r="S240">
            <v>14982</v>
          </cell>
        </row>
        <row r="243">
          <cell r="C243">
            <v>7009</v>
          </cell>
          <cell r="D243">
            <v>1805</v>
          </cell>
          <cell r="E243">
            <v>192</v>
          </cell>
          <cell r="F243">
            <v>56014</v>
          </cell>
          <cell r="G243">
            <v>64950</v>
          </cell>
        </row>
        <row r="243">
          <cell r="I243">
            <v>129970</v>
          </cell>
          <cell r="J243">
            <v>21273</v>
          </cell>
          <cell r="K243">
            <v>52524</v>
          </cell>
        </row>
        <row r="243">
          <cell r="M243">
            <v>0</v>
          </cell>
          <cell r="N243">
            <v>46085</v>
          </cell>
          <cell r="O243">
            <v>98609</v>
          </cell>
          <cell r="P243">
            <v>0</v>
          </cell>
          <cell r="Q243">
            <v>10290</v>
          </cell>
          <cell r="R243">
            <v>10290</v>
          </cell>
          <cell r="S243">
            <v>42344</v>
          </cell>
        </row>
        <row r="246">
          <cell r="C246">
            <v>7049</v>
          </cell>
          <cell r="D246">
            <v>1880</v>
          </cell>
          <cell r="E246">
            <v>200</v>
          </cell>
          <cell r="F246">
            <v>61674</v>
          </cell>
          <cell r="G246">
            <v>76899</v>
          </cell>
        </row>
        <row r="246">
          <cell r="I246">
            <v>147702</v>
          </cell>
          <cell r="J246">
            <v>19265</v>
          </cell>
          <cell r="K246">
            <v>54676</v>
          </cell>
        </row>
        <row r="246">
          <cell r="M246">
            <v>0</v>
          </cell>
          <cell r="N246">
            <v>46483</v>
          </cell>
          <cell r="O246">
            <v>101159</v>
          </cell>
          <cell r="P246">
            <v>0</v>
          </cell>
          <cell r="Q246">
            <v>14887</v>
          </cell>
          <cell r="R246">
            <v>14887</v>
          </cell>
          <cell r="S246">
            <v>50921</v>
          </cell>
        </row>
        <row r="249">
          <cell r="C249">
            <v>7253</v>
          </cell>
          <cell r="D249">
            <v>764</v>
          </cell>
          <cell r="E249">
            <v>203</v>
          </cell>
          <cell r="F249">
            <v>62976</v>
          </cell>
          <cell r="G249">
            <v>76275</v>
          </cell>
        </row>
        <row r="249">
          <cell r="I249">
            <v>147471</v>
          </cell>
          <cell r="J249">
            <v>23154</v>
          </cell>
          <cell r="K249">
            <v>53994</v>
          </cell>
        </row>
        <row r="249">
          <cell r="M249">
            <v>0</v>
          </cell>
          <cell r="N249">
            <v>45882</v>
          </cell>
          <cell r="O249">
            <v>99876</v>
          </cell>
          <cell r="P249">
            <v>0</v>
          </cell>
          <cell r="Q249">
            <v>19051</v>
          </cell>
          <cell r="R249">
            <v>19051</v>
          </cell>
          <cell r="S249">
            <v>51698</v>
          </cell>
        </row>
        <row r="267">
          <cell r="C267">
            <v>25448</v>
          </cell>
          <cell r="D267">
            <v>0</v>
          </cell>
          <cell r="E267">
            <v>48884</v>
          </cell>
          <cell r="F267">
            <v>74332</v>
          </cell>
          <cell r="G267">
            <v>133</v>
          </cell>
          <cell r="H267">
            <v>3041</v>
          </cell>
          <cell r="I267">
            <v>3174</v>
          </cell>
          <cell r="J267">
            <v>71158</v>
          </cell>
          <cell r="K267">
            <v>47174</v>
          </cell>
        </row>
        <row r="267">
          <cell r="N267">
            <v>0</v>
          </cell>
          <cell r="O267">
            <v>0</v>
          </cell>
          <cell r="P267">
            <v>16064</v>
          </cell>
          <cell r="Q267">
            <v>16064</v>
          </cell>
          <cell r="R267">
            <v>7563</v>
          </cell>
          <cell r="S267">
            <v>8501</v>
          </cell>
          <cell r="T267">
            <v>126833</v>
          </cell>
        </row>
        <row r="270">
          <cell r="C270">
            <v>25556</v>
          </cell>
          <cell r="D270">
            <v>0</v>
          </cell>
          <cell r="E270">
            <v>49209</v>
          </cell>
          <cell r="F270">
            <v>74765</v>
          </cell>
          <cell r="G270">
            <v>133</v>
          </cell>
          <cell r="H270">
            <v>13948</v>
          </cell>
          <cell r="I270">
            <v>14081</v>
          </cell>
          <cell r="J270">
            <v>60684</v>
          </cell>
          <cell r="K270">
            <v>52524</v>
          </cell>
        </row>
        <row r="270">
          <cell r="N270">
            <v>0</v>
          </cell>
          <cell r="O270">
            <v>0</v>
          </cell>
          <cell r="P270">
            <v>17884</v>
          </cell>
          <cell r="Q270">
            <v>17884</v>
          </cell>
          <cell r="R270">
            <v>9253</v>
          </cell>
          <cell r="S270">
            <v>8631</v>
          </cell>
          <cell r="T270">
            <v>121839</v>
          </cell>
        </row>
        <row r="273">
          <cell r="C273">
            <v>25693</v>
          </cell>
          <cell r="D273">
            <v>0</v>
          </cell>
          <cell r="E273">
            <v>49209</v>
          </cell>
          <cell r="F273">
            <v>74902</v>
          </cell>
          <cell r="G273">
            <v>133</v>
          </cell>
          <cell r="H273">
            <v>36564</v>
          </cell>
          <cell r="I273">
            <v>36697</v>
          </cell>
          <cell r="J273">
            <v>38205</v>
          </cell>
          <cell r="K273">
            <v>54676</v>
          </cell>
        </row>
        <row r="273">
          <cell r="N273">
            <v>0</v>
          </cell>
          <cell r="O273">
            <v>0</v>
          </cell>
          <cell r="P273">
            <v>19179</v>
          </cell>
          <cell r="Q273">
            <v>19179</v>
          </cell>
          <cell r="R273">
            <v>8048</v>
          </cell>
          <cell r="S273">
            <v>11131</v>
          </cell>
          <cell r="T273">
            <v>104012</v>
          </cell>
        </row>
        <row r="276">
          <cell r="C276">
            <v>25845</v>
          </cell>
          <cell r="D276">
            <v>0</v>
          </cell>
          <cell r="E276">
            <v>49209</v>
          </cell>
          <cell r="F276">
            <v>75054</v>
          </cell>
          <cell r="G276">
            <v>133</v>
          </cell>
          <cell r="H276">
            <v>20215</v>
          </cell>
          <cell r="I276">
            <v>20348</v>
          </cell>
          <cell r="J276">
            <v>54706</v>
          </cell>
          <cell r="K276">
            <v>53994</v>
          </cell>
        </row>
        <row r="276">
          <cell r="N276">
            <v>0</v>
          </cell>
          <cell r="O276">
            <v>0</v>
          </cell>
          <cell r="P276">
            <v>31218</v>
          </cell>
          <cell r="Q276">
            <v>31218</v>
          </cell>
          <cell r="R276">
            <v>11884</v>
          </cell>
          <cell r="S276">
            <v>19334</v>
          </cell>
          <cell r="T276">
            <v>128034</v>
          </cell>
        </row>
        <row r="295">
          <cell r="H295">
            <v>2749</v>
          </cell>
          <cell r="I295">
            <v>2882</v>
          </cell>
          <cell r="J295">
            <v>71450</v>
          </cell>
          <cell r="K295">
            <v>47174</v>
          </cell>
        </row>
        <row r="295">
          <cell r="N295">
            <v>19460</v>
          </cell>
          <cell r="O295">
            <v>3406</v>
          </cell>
          <cell r="P295">
            <v>16054</v>
          </cell>
          <cell r="Q295">
            <v>134678</v>
          </cell>
        </row>
        <row r="298">
          <cell r="H298">
            <v>13743</v>
          </cell>
          <cell r="I298">
            <v>13876</v>
          </cell>
          <cell r="J298">
            <v>60889</v>
          </cell>
          <cell r="K298">
            <v>52524</v>
          </cell>
        </row>
        <row r="298">
          <cell r="N298">
            <v>21187</v>
          </cell>
          <cell r="O298">
            <v>4820</v>
          </cell>
          <cell r="P298">
            <v>16367</v>
          </cell>
          <cell r="Q298">
            <v>129780</v>
          </cell>
        </row>
        <row r="301">
          <cell r="H301">
            <v>36356</v>
          </cell>
          <cell r="I301">
            <v>36489</v>
          </cell>
          <cell r="J301">
            <v>38413</v>
          </cell>
          <cell r="K301">
            <v>54676</v>
          </cell>
        </row>
        <row r="301">
          <cell r="N301">
            <v>22925</v>
          </cell>
          <cell r="O301">
            <v>4239</v>
          </cell>
          <cell r="P301">
            <v>18686</v>
          </cell>
          <cell r="Q301">
            <v>111775</v>
          </cell>
        </row>
        <row r="304">
          <cell r="H304">
            <v>20005</v>
          </cell>
          <cell r="I304">
            <v>20138</v>
          </cell>
          <cell r="J304">
            <v>54916</v>
          </cell>
          <cell r="K304">
            <v>53994</v>
          </cell>
        </row>
        <row r="304">
          <cell r="N304">
            <v>30289</v>
          </cell>
          <cell r="O304">
            <v>7537</v>
          </cell>
          <cell r="P304">
            <v>22752</v>
          </cell>
          <cell r="Q304">
            <v>131662</v>
          </cell>
        </row>
        <row r="321">
          <cell r="C321">
            <v>1229</v>
          </cell>
          <cell r="D321">
            <v>84931</v>
          </cell>
          <cell r="E321">
            <v>86160</v>
          </cell>
          <cell r="F321">
            <v>0</v>
          </cell>
          <cell r="G321">
            <v>32794</v>
          </cell>
          <cell r="H321">
            <v>32794</v>
          </cell>
          <cell r="I321">
            <v>4549</v>
          </cell>
          <cell r="J321">
            <v>123503</v>
          </cell>
          <cell r="K321">
            <v>0</v>
          </cell>
          <cell r="L321">
            <v>0</v>
          </cell>
          <cell r="M321">
            <v>1354</v>
          </cell>
          <cell r="N321">
            <v>1354</v>
          </cell>
          <cell r="O321">
            <v>3553</v>
          </cell>
          <cell r="P321">
            <v>118596</v>
          </cell>
          <cell r="Q321">
            <v>123503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4">
          <cell r="C324">
            <v>1699</v>
          </cell>
          <cell r="D324">
            <v>80176</v>
          </cell>
          <cell r="E324">
            <v>81875</v>
          </cell>
          <cell r="F324">
            <v>0</v>
          </cell>
          <cell r="G324">
            <v>24148</v>
          </cell>
          <cell r="H324">
            <v>24148</v>
          </cell>
          <cell r="I324">
            <v>6450</v>
          </cell>
          <cell r="J324">
            <v>112473</v>
          </cell>
          <cell r="K324">
            <v>0</v>
          </cell>
          <cell r="L324">
            <v>0</v>
          </cell>
          <cell r="M324">
            <v>940</v>
          </cell>
          <cell r="N324">
            <v>940</v>
          </cell>
          <cell r="O324">
            <v>3566</v>
          </cell>
          <cell r="P324">
            <v>107967</v>
          </cell>
          <cell r="Q324">
            <v>112473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7">
          <cell r="C327">
            <v>5267</v>
          </cell>
          <cell r="D327">
            <v>83364</v>
          </cell>
          <cell r="E327">
            <v>88631</v>
          </cell>
          <cell r="F327">
            <v>0</v>
          </cell>
          <cell r="G327">
            <v>27927</v>
          </cell>
          <cell r="H327">
            <v>27927</v>
          </cell>
          <cell r="I327">
            <v>6747</v>
          </cell>
          <cell r="J327">
            <v>123305</v>
          </cell>
          <cell r="K327">
            <v>0</v>
          </cell>
          <cell r="L327">
            <v>0</v>
          </cell>
          <cell r="M327">
            <v>439</v>
          </cell>
          <cell r="N327">
            <v>439</v>
          </cell>
          <cell r="O327">
            <v>4093</v>
          </cell>
          <cell r="P327">
            <v>118773</v>
          </cell>
          <cell r="Q327">
            <v>123305</v>
          </cell>
          <cell r="R327">
            <v>595</v>
          </cell>
          <cell r="S327">
            <v>0</v>
          </cell>
          <cell r="T327">
            <v>0</v>
          </cell>
          <cell r="U327">
            <v>0</v>
          </cell>
          <cell r="V327">
            <v>595</v>
          </cell>
        </row>
        <row r="330">
          <cell r="C330">
            <v>8312</v>
          </cell>
          <cell r="D330">
            <v>76275</v>
          </cell>
          <cell r="E330">
            <v>84587</v>
          </cell>
          <cell r="F330">
            <v>0</v>
          </cell>
          <cell r="G330">
            <v>32699</v>
          </cell>
          <cell r="H330">
            <v>32699</v>
          </cell>
          <cell r="I330">
            <v>2041</v>
          </cell>
          <cell r="J330">
            <v>119327</v>
          </cell>
          <cell r="K330">
            <v>0</v>
          </cell>
          <cell r="L330">
            <v>0</v>
          </cell>
          <cell r="M330">
            <v>667</v>
          </cell>
          <cell r="N330">
            <v>667</v>
          </cell>
          <cell r="O330">
            <v>2895</v>
          </cell>
          <cell r="P330">
            <v>115765</v>
          </cell>
          <cell r="Q330">
            <v>11932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14982</v>
          </cell>
          <cell r="D406">
            <v>134678</v>
          </cell>
          <cell r="E406">
            <v>-7845</v>
          </cell>
          <cell r="F406">
            <v>126833</v>
          </cell>
          <cell r="G406">
            <v>1354</v>
          </cell>
          <cell r="H406">
            <v>3553</v>
          </cell>
          <cell r="I406">
            <v>118596</v>
          </cell>
          <cell r="J406">
            <v>123503</v>
          </cell>
          <cell r="K406">
            <v>250336</v>
          </cell>
          <cell r="L406">
            <v>265318</v>
          </cell>
        </row>
        <row r="409">
          <cell r="C409">
            <v>42344</v>
          </cell>
          <cell r="D409">
            <v>129780</v>
          </cell>
          <cell r="E409">
            <v>-7941</v>
          </cell>
          <cell r="F409">
            <v>121839</v>
          </cell>
          <cell r="G409">
            <v>940</v>
          </cell>
          <cell r="H409">
            <v>3566</v>
          </cell>
          <cell r="I409">
            <v>107967</v>
          </cell>
          <cell r="J409">
            <v>112473</v>
          </cell>
          <cell r="K409">
            <v>234312</v>
          </cell>
          <cell r="L409">
            <v>276656</v>
          </cell>
        </row>
        <row r="412">
          <cell r="C412">
            <v>50921</v>
          </cell>
          <cell r="D412">
            <v>111775</v>
          </cell>
          <cell r="E412">
            <v>-7763</v>
          </cell>
          <cell r="F412">
            <v>104012</v>
          </cell>
          <cell r="G412">
            <v>439</v>
          </cell>
          <cell r="H412">
            <v>4093</v>
          </cell>
          <cell r="I412">
            <v>118773</v>
          </cell>
          <cell r="J412">
            <v>123305</v>
          </cell>
          <cell r="K412">
            <v>227317</v>
          </cell>
          <cell r="L412">
            <v>278238</v>
          </cell>
        </row>
        <row r="415">
          <cell r="C415">
            <v>51698</v>
          </cell>
          <cell r="D415">
            <v>131662</v>
          </cell>
          <cell r="E415">
            <v>-3628</v>
          </cell>
          <cell r="F415">
            <v>128034</v>
          </cell>
          <cell r="G415">
            <v>667</v>
          </cell>
          <cell r="H415">
            <v>2895</v>
          </cell>
          <cell r="I415">
            <v>115765</v>
          </cell>
          <cell r="J415">
            <v>119327</v>
          </cell>
          <cell r="K415">
            <v>247361</v>
          </cell>
          <cell r="L415">
            <v>299059</v>
          </cell>
        </row>
        <row r="436">
          <cell r="C436">
            <v>120494</v>
          </cell>
          <cell r="D436">
            <v>2</v>
          </cell>
          <cell r="E436">
            <v>57310</v>
          </cell>
          <cell r="F436">
            <v>0</v>
          </cell>
          <cell r="G436">
            <v>0</v>
          </cell>
          <cell r="H436">
            <v>0</v>
          </cell>
          <cell r="I436">
            <v>57312</v>
          </cell>
          <cell r="J436">
            <v>177806</v>
          </cell>
          <cell r="K436">
            <v>37174</v>
          </cell>
          <cell r="L436">
            <v>0</v>
          </cell>
          <cell r="M436">
            <v>0</v>
          </cell>
          <cell r="N436">
            <v>37174</v>
          </cell>
          <cell r="O436">
            <v>214980</v>
          </cell>
          <cell r="P436">
            <v>84868</v>
          </cell>
          <cell r="Q436">
            <v>-34530</v>
          </cell>
        </row>
        <row r="439">
          <cell r="C439">
            <v>124720</v>
          </cell>
          <cell r="D439">
            <v>2</v>
          </cell>
          <cell r="E439">
            <v>55923</v>
          </cell>
          <cell r="F439">
            <v>0</v>
          </cell>
          <cell r="G439">
            <v>0</v>
          </cell>
          <cell r="H439">
            <v>0</v>
          </cell>
          <cell r="I439">
            <v>55925</v>
          </cell>
          <cell r="J439">
            <v>180645</v>
          </cell>
          <cell r="K439">
            <v>39170</v>
          </cell>
          <cell r="L439">
            <v>0</v>
          </cell>
          <cell r="M439">
            <v>0</v>
          </cell>
          <cell r="N439">
            <v>39170</v>
          </cell>
          <cell r="O439">
            <v>219815</v>
          </cell>
          <cell r="P439">
            <v>85302</v>
          </cell>
          <cell r="Q439">
            <v>-28461</v>
          </cell>
        </row>
        <row r="442">
          <cell r="C442">
            <v>126215</v>
          </cell>
          <cell r="D442">
            <v>11</v>
          </cell>
          <cell r="E442">
            <v>60563</v>
          </cell>
          <cell r="F442">
            <v>0</v>
          </cell>
          <cell r="G442">
            <v>0</v>
          </cell>
          <cell r="H442">
            <v>0</v>
          </cell>
          <cell r="I442">
            <v>60574</v>
          </cell>
          <cell r="J442">
            <v>186789</v>
          </cell>
          <cell r="K442">
            <v>39334</v>
          </cell>
          <cell r="L442">
            <v>0</v>
          </cell>
          <cell r="M442">
            <v>0</v>
          </cell>
          <cell r="N442">
            <v>39334</v>
          </cell>
          <cell r="O442">
            <v>226123</v>
          </cell>
          <cell r="P442">
            <v>85517</v>
          </cell>
          <cell r="Q442">
            <v>-33402</v>
          </cell>
        </row>
        <row r="445">
          <cell r="C445">
            <v>138107</v>
          </cell>
          <cell r="D445">
            <v>17</v>
          </cell>
          <cell r="E445">
            <v>65427</v>
          </cell>
          <cell r="F445">
            <v>0</v>
          </cell>
          <cell r="G445">
            <v>0</v>
          </cell>
          <cell r="H445">
            <v>0</v>
          </cell>
          <cell r="I445">
            <v>65444</v>
          </cell>
          <cell r="J445">
            <v>203551</v>
          </cell>
          <cell r="K445">
            <v>42133</v>
          </cell>
          <cell r="L445">
            <v>0</v>
          </cell>
          <cell r="M445">
            <v>0</v>
          </cell>
          <cell r="N445">
            <v>42133</v>
          </cell>
          <cell r="O445">
            <v>245684</v>
          </cell>
          <cell r="P445">
            <v>87731</v>
          </cell>
          <cell r="Q445">
            <v>-34356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RCA</v>
          </cell>
        </row>
        <row r="18">
          <cell r="A18" t="str">
            <v>JAN</v>
          </cell>
          <cell r="B18">
            <v>2015</v>
          </cell>
          <cell r="C18">
            <v>152927</v>
          </cell>
          <cell r="D18">
            <v>81170</v>
          </cell>
          <cell r="E18">
            <v>49209</v>
          </cell>
          <cell r="F18">
            <v>130379</v>
          </cell>
          <cell r="G18">
            <v>1500</v>
          </cell>
          <cell r="H18">
            <v>0</v>
          </cell>
          <cell r="I18">
            <v>0</v>
          </cell>
          <cell r="J18">
            <v>0</v>
          </cell>
          <cell r="K18">
            <v>1500</v>
          </cell>
          <cell r="L18">
            <v>0</v>
          </cell>
          <cell r="M18">
            <v>39463</v>
          </cell>
          <cell r="N18">
            <v>324269</v>
          </cell>
        </row>
        <row r="19">
          <cell r="A19" t="str">
            <v>FEV</v>
          </cell>
        </row>
        <row r="19">
          <cell r="C19">
            <v>141194</v>
          </cell>
          <cell r="D19">
            <v>81453</v>
          </cell>
          <cell r="E19">
            <v>49209</v>
          </cell>
          <cell r="F19">
            <v>130662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9567</v>
          </cell>
          <cell r="N19">
            <v>311423</v>
          </cell>
        </row>
        <row r="20">
          <cell r="A20" t="str">
            <v>MARS</v>
          </cell>
        </row>
        <row r="20">
          <cell r="C20">
            <v>143784</v>
          </cell>
          <cell r="D20">
            <v>87515</v>
          </cell>
          <cell r="E20">
            <v>49209</v>
          </cell>
          <cell r="F20">
            <v>136724</v>
          </cell>
          <cell r="G20">
            <v>1000</v>
          </cell>
          <cell r="H20">
            <v>0</v>
          </cell>
          <cell r="I20">
            <v>0</v>
          </cell>
          <cell r="J20">
            <v>0</v>
          </cell>
          <cell r="K20">
            <v>1000</v>
          </cell>
          <cell r="L20">
            <v>0</v>
          </cell>
          <cell r="M20">
            <v>40429</v>
          </cell>
          <cell r="N20">
            <v>321937</v>
          </cell>
        </row>
        <row r="21">
          <cell r="A21" t="str">
            <v>AVRIL</v>
          </cell>
        </row>
        <row r="21">
          <cell r="C21">
            <v>136745</v>
          </cell>
          <cell r="D21">
            <v>85991</v>
          </cell>
          <cell r="E21">
            <v>49209</v>
          </cell>
          <cell r="F21">
            <v>135200</v>
          </cell>
          <cell r="G21">
            <v>1000</v>
          </cell>
          <cell r="H21">
            <v>0</v>
          </cell>
          <cell r="I21">
            <v>0</v>
          </cell>
          <cell r="J21">
            <v>0</v>
          </cell>
          <cell r="K21">
            <v>1000</v>
          </cell>
          <cell r="L21">
            <v>0</v>
          </cell>
          <cell r="M21">
            <v>39519</v>
          </cell>
          <cell r="N21">
            <v>312464</v>
          </cell>
        </row>
        <row r="22">
          <cell r="A22" t="str">
            <v>MAI</v>
          </cell>
        </row>
        <row r="22">
          <cell r="C22">
            <v>138063</v>
          </cell>
          <cell r="D22">
            <v>86940</v>
          </cell>
          <cell r="E22">
            <v>49209</v>
          </cell>
          <cell r="F22">
            <v>136149</v>
          </cell>
          <cell r="G22">
            <v>1000</v>
          </cell>
          <cell r="H22">
            <v>0</v>
          </cell>
          <cell r="I22">
            <v>0</v>
          </cell>
          <cell r="J22">
            <v>0</v>
          </cell>
          <cell r="K22">
            <v>1000</v>
          </cell>
          <cell r="L22">
            <v>0</v>
          </cell>
          <cell r="M22">
            <v>40133</v>
          </cell>
          <cell r="N22">
            <v>315345</v>
          </cell>
        </row>
        <row r="23">
          <cell r="A23" t="str">
            <v>JUIN</v>
          </cell>
        </row>
        <row r="23">
          <cell r="C23">
            <v>129869</v>
          </cell>
          <cell r="D23">
            <v>84110</v>
          </cell>
          <cell r="E23">
            <v>49209</v>
          </cell>
          <cell r="F23">
            <v>133319</v>
          </cell>
          <cell r="G23">
            <v>3000</v>
          </cell>
          <cell r="H23">
            <v>0</v>
          </cell>
          <cell r="I23">
            <v>0</v>
          </cell>
          <cell r="J23">
            <v>0</v>
          </cell>
          <cell r="K23">
            <v>3000</v>
          </cell>
          <cell r="L23">
            <v>0</v>
          </cell>
          <cell r="M23">
            <v>40127</v>
          </cell>
          <cell r="N23">
            <v>306315</v>
          </cell>
        </row>
        <row r="24">
          <cell r="A24" t="str">
            <v>JUIL</v>
          </cell>
        </row>
        <row r="24">
          <cell r="C24">
            <v>122800</v>
          </cell>
          <cell r="D24">
            <v>82495</v>
          </cell>
          <cell r="E24">
            <v>49209</v>
          </cell>
          <cell r="F24">
            <v>131704</v>
          </cell>
          <cell r="G24">
            <v>3000</v>
          </cell>
          <cell r="H24">
            <v>0</v>
          </cell>
          <cell r="I24">
            <v>0</v>
          </cell>
          <cell r="J24">
            <v>0</v>
          </cell>
          <cell r="K24">
            <v>3000</v>
          </cell>
          <cell r="L24">
            <v>0</v>
          </cell>
          <cell r="M24">
            <v>41764</v>
          </cell>
          <cell r="N24">
            <v>299268</v>
          </cell>
        </row>
        <row r="25">
          <cell r="A25" t="str">
            <v>AOÛT</v>
          </cell>
        </row>
        <row r="25">
          <cell r="C25">
            <v>141552</v>
          </cell>
          <cell r="D25">
            <v>81683</v>
          </cell>
          <cell r="E25">
            <v>49209</v>
          </cell>
          <cell r="F25">
            <v>130892</v>
          </cell>
          <cell r="G25">
            <v>2500</v>
          </cell>
          <cell r="H25">
            <v>0</v>
          </cell>
          <cell r="I25">
            <v>0</v>
          </cell>
          <cell r="J25">
            <v>0</v>
          </cell>
          <cell r="K25">
            <v>2500</v>
          </cell>
          <cell r="L25">
            <v>0</v>
          </cell>
          <cell r="M25">
            <v>41315</v>
          </cell>
          <cell r="N25">
            <v>316259</v>
          </cell>
        </row>
        <row r="26">
          <cell r="A26" t="str">
            <v>SEPT</v>
          </cell>
        </row>
        <row r="26">
          <cell r="C26">
            <v>140373</v>
          </cell>
          <cell r="D26">
            <v>88662</v>
          </cell>
          <cell r="E26">
            <v>49209</v>
          </cell>
          <cell r="F26">
            <v>137871</v>
          </cell>
          <cell r="G26">
            <v>500</v>
          </cell>
          <cell r="H26">
            <v>0</v>
          </cell>
          <cell r="I26">
            <v>0</v>
          </cell>
          <cell r="J26">
            <v>0</v>
          </cell>
          <cell r="K26">
            <v>500</v>
          </cell>
          <cell r="L26">
            <v>0</v>
          </cell>
          <cell r="M26">
            <v>41365</v>
          </cell>
          <cell r="N26">
            <v>320109</v>
          </cell>
        </row>
        <row r="27">
          <cell r="A27" t="str">
            <v>OCT.</v>
          </cell>
        </row>
        <row r="27">
          <cell r="C27">
            <v>139607</v>
          </cell>
          <cell r="D27">
            <v>89237</v>
          </cell>
          <cell r="E27">
            <v>49209</v>
          </cell>
          <cell r="F27">
            <v>138446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41722</v>
          </cell>
          <cell r="N27">
            <v>319775</v>
          </cell>
        </row>
        <row r="28">
          <cell r="A28" t="str">
            <v>NOV</v>
          </cell>
        </row>
        <row r="28">
          <cell r="C28">
            <v>140062</v>
          </cell>
          <cell r="D28">
            <v>90716</v>
          </cell>
          <cell r="E28">
            <v>49209</v>
          </cell>
          <cell r="F28">
            <v>139925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42432</v>
          </cell>
          <cell r="N28">
            <v>322419</v>
          </cell>
        </row>
        <row r="29">
          <cell r="A29" t="str">
            <v>DEC</v>
          </cell>
        </row>
        <row r="29">
          <cell r="C29">
            <v>135940</v>
          </cell>
          <cell r="D29">
            <v>87473</v>
          </cell>
          <cell r="E29">
            <v>49209</v>
          </cell>
          <cell r="F29">
            <v>13668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2522</v>
          </cell>
          <cell r="N29">
            <v>315144</v>
          </cell>
        </row>
        <row r="45">
          <cell r="C45">
            <v>146659</v>
          </cell>
          <cell r="D45">
            <v>2101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14</v>
          </cell>
          <cell r="J45">
            <v>167683</v>
          </cell>
          <cell r="K45">
            <v>18721</v>
          </cell>
          <cell r="L45">
            <v>102877</v>
          </cell>
          <cell r="M45">
            <v>23898</v>
          </cell>
          <cell r="N45">
            <v>11090</v>
          </cell>
        </row>
        <row r="46">
          <cell r="C46">
            <v>138465</v>
          </cell>
          <cell r="D46">
            <v>26468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25</v>
          </cell>
          <cell r="J46">
            <v>164958</v>
          </cell>
          <cell r="K46">
            <v>11234</v>
          </cell>
          <cell r="L46">
            <v>102950</v>
          </cell>
          <cell r="M46">
            <v>23898</v>
          </cell>
          <cell r="N46">
            <v>8383</v>
          </cell>
        </row>
        <row r="47">
          <cell r="C47">
            <v>143215</v>
          </cell>
          <cell r="D47">
            <v>21617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6</v>
          </cell>
          <cell r="J47">
            <v>164838</v>
          </cell>
          <cell r="K47">
            <v>14687</v>
          </cell>
          <cell r="L47">
            <v>110495</v>
          </cell>
          <cell r="M47">
            <v>23898</v>
          </cell>
          <cell r="N47">
            <v>8019</v>
          </cell>
        </row>
        <row r="48">
          <cell r="C48">
            <v>142468</v>
          </cell>
          <cell r="D48">
            <v>1936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3</v>
          </cell>
          <cell r="J48">
            <v>161831</v>
          </cell>
          <cell r="K48">
            <v>10920</v>
          </cell>
          <cell r="L48">
            <v>108009</v>
          </cell>
          <cell r="M48">
            <v>23898</v>
          </cell>
          <cell r="N48">
            <v>7806</v>
          </cell>
        </row>
        <row r="49">
          <cell r="C49">
            <v>138135</v>
          </cell>
          <cell r="D49">
            <v>22263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4</v>
          </cell>
          <cell r="J49">
            <v>160402</v>
          </cell>
          <cell r="K49">
            <v>8453</v>
          </cell>
          <cell r="L49">
            <v>108997</v>
          </cell>
          <cell r="M49">
            <v>23898</v>
          </cell>
          <cell r="N49">
            <v>13595</v>
          </cell>
        </row>
        <row r="50">
          <cell r="C50">
            <v>137266</v>
          </cell>
          <cell r="D50">
            <v>19801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23</v>
          </cell>
          <cell r="J50">
            <v>157090</v>
          </cell>
          <cell r="K50">
            <v>11603</v>
          </cell>
          <cell r="L50">
            <v>106304</v>
          </cell>
          <cell r="M50">
            <v>23898</v>
          </cell>
          <cell r="N50">
            <v>7420</v>
          </cell>
        </row>
        <row r="51">
          <cell r="C51">
            <v>131364</v>
          </cell>
          <cell r="D51">
            <v>1855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42</v>
          </cell>
          <cell r="J51">
            <v>149962</v>
          </cell>
          <cell r="K51">
            <v>12516</v>
          </cell>
          <cell r="L51">
            <v>104643</v>
          </cell>
          <cell r="M51">
            <v>23898</v>
          </cell>
          <cell r="N51">
            <v>8249</v>
          </cell>
        </row>
        <row r="52">
          <cell r="C52">
            <v>135592</v>
          </cell>
          <cell r="D52">
            <v>20696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37</v>
          </cell>
          <cell r="J52">
            <v>156325</v>
          </cell>
          <cell r="K52">
            <v>24724</v>
          </cell>
          <cell r="L52">
            <v>103055</v>
          </cell>
          <cell r="M52">
            <v>23898</v>
          </cell>
          <cell r="N52">
            <v>8256</v>
          </cell>
        </row>
        <row r="53">
          <cell r="C53">
            <v>127807</v>
          </cell>
          <cell r="D53">
            <v>2378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38</v>
          </cell>
          <cell r="J53">
            <v>151630</v>
          </cell>
          <cell r="K53">
            <v>20277</v>
          </cell>
          <cell r="L53">
            <v>110395</v>
          </cell>
          <cell r="M53">
            <v>23898</v>
          </cell>
          <cell r="N53">
            <v>13909</v>
          </cell>
        </row>
        <row r="54">
          <cell r="C54">
            <v>129899</v>
          </cell>
          <cell r="D54">
            <v>2211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34</v>
          </cell>
          <cell r="J54">
            <v>152043</v>
          </cell>
          <cell r="K54">
            <v>24296</v>
          </cell>
          <cell r="L54">
            <v>111952</v>
          </cell>
          <cell r="M54">
            <v>23898</v>
          </cell>
          <cell r="N54">
            <v>7586</v>
          </cell>
        </row>
        <row r="55">
          <cell r="C55">
            <v>130438</v>
          </cell>
          <cell r="D55">
            <v>26587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32</v>
          </cell>
          <cell r="J55">
            <v>157057</v>
          </cell>
          <cell r="K55">
            <v>20741</v>
          </cell>
          <cell r="L55">
            <v>113617</v>
          </cell>
          <cell r="M55">
            <v>23898</v>
          </cell>
          <cell r="N55">
            <v>7106</v>
          </cell>
        </row>
        <row r="56">
          <cell r="C56">
            <v>134630</v>
          </cell>
          <cell r="D56">
            <v>268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49</v>
          </cell>
          <cell r="J56">
            <v>161503</v>
          </cell>
          <cell r="K56">
            <v>13568</v>
          </cell>
          <cell r="L56">
            <v>108965</v>
          </cell>
          <cell r="M56">
            <v>23898</v>
          </cell>
          <cell r="N56">
            <v>7210</v>
          </cell>
        </row>
        <row r="72">
          <cell r="C72">
            <v>21010</v>
          </cell>
          <cell r="D72">
            <v>22134</v>
          </cell>
          <cell r="E72">
            <v>31820</v>
          </cell>
          <cell r="F72">
            <v>-237</v>
          </cell>
          <cell r="G72">
            <v>31583</v>
          </cell>
          <cell r="H72">
            <v>0</v>
          </cell>
          <cell r="I72">
            <v>205</v>
          </cell>
          <cell r="J72">
            <v>3112</v>
          </cell>
          <cell r="K72">
            <v>119714</v>
          </cell>
          <cell r="L72">
            <v>123031</v>
          </cell>
          <cell r="M72">
            <v>-2501</v>
          </cell>
          <cell r="N72">
            <v>195257</v>
          </cell>
        </row>
        <row r="73">
          <cell r="C73">
            <v>26468</v>
          </cell>
          <cell r="D73">
            <v>21849</v>
          </cell>
          <cell r="E73">
            <v>30712</v>
          </cell>
          <cell r="F73">
            <v>1043</v>
          </cell>
          <cell r="G73">
            <v>31755</v>
          </cell>
          <cell r="H73">
            <v>0</v>
          </cell>
          <cell r="I73">
            <v>540</v>
          </cell>
          <cell r="J73">
            <v>2504</v>
          </cell>
          <cell r="K73">
            <v>118183</v>
          </cell>
          <cell r="L73">
            <v>121227</v>
          </cell>
          <cell r="M73">
            <v>-928</v>
          </cell>
          <cell r="N73">
            <v>200371</v>
          </cell>
        </row>
        <row r="74">
          <cell r="C74">
            <v>21617</v>
          </cell>
          <cell r="D74">
            <v>21964</v>
          </cell>
          <cell r="E74">
            <v>33987</v>
          </cell>
          <cell r="F74">
            <v>1143</v>
          </cell>
          <cell r="G74">
            <v>35130</v>
          </cell>
          <cell r="H74">
            <v>0</v>
          </cell>
          <cell r="I74">
            <v>635</v>
          </cell>
          <cell r="J74">
            <v>2606</v>
          </cell>
          <cell r="K74">
            <v>116576</v>
          </cell>
          <cell r="L74">
            <v>119817</v>
          </cell>
          <cell r="M74">
            <v>-924</v>
          </cell>
          <cell r="N74">
            <v>197604</v>
          </cell>
        </row>
        <row r="75">
          <cell r="C75">
            <v>19360</v>
          </cell>
          <cell r="D75">
            <v>24016</v>
          </cell>
          <cell r="E75">
            <v>32171</v>
          </cell>
          <cell r="F75">
            <v>1072</v>
          </cell>
          <cell r="G75">
            <v>33243</v>
          </cell>
          <cell r="H75">
            <v>0</v>
          </cell>
          <cell r="I75">
            <v>5276</v>
          </cell>
          <cell r="J75">
            <v>2919</v>
          </cell>
          <cell r="K75">
            <v>113217</v>
          </cell>
          <cell r="L75">
            <v>121412</v>
          </cell>
          <cell r="M75">
            <v>-659</v>
          </cell>
          <cell r="N75">
            <v>197372</v>
          </cell>
        </row>
        <row r="76">
          <cell r="C76">
            <v>22263</v>
          </cell>
          <cell r="D76">
            <v>24704</v>
          </cell>
          <cell r="E76">
            <v>36000</v>
          </cell>
          <cell r="F76">
            <v>1067</v>
          </cell>
          <cell r="G76">
            <v>37067</v>
          </cell>
          <cell r="H76">
            <v>0</v>
          </cell>
          <cell r="I76">
            <v>1839</v>
          </cell>
          <cell r="J76">
            <v>2644</v>
          </cell>
          <cell r="K76">
            <v>115795</v>
          </cell>
          <cell r="L76">
            <v>120278</v>
          </cell>
          <cell r="M76">
            <v>1643</v>
          </cell>
          <cell r="N76">
            <v>205955</v>
          </cell>
        </row>
        <row r="77">
          <cell r="C77">
            <v>19801</v>
          </cell>
          <cell r="D77">
            <v>24704</v>
          </cell>
          <cell r="E77">
            <v>36000</v>
          </cell>
          <cell r="F77">
            <v>1067</v>
          </cell>
          <cell r="G77">
            <v>37067</v>
          </cell>
          <cell r="H77">
            <v>0</v>
          </cell>
          <cell r="I77">
            <v>1839</v>
          </cell>
          <cell r="J77">
            <v>2644</v>
          </cell>
          <cell r="K77">
            <v>115795</v>
          </cell>
          <cell r="L77">
            <v>120278</v>
          </cell>
          <cell r="M77">
            <v>4105</v>
          </cell>
          <cell r="N77">
            <v>205955</v>
          </cell>
        </row>
        <row r="78">
          <cell r="C78">
            <v>18556</v>
          </cell>
          <cell r="D78">
            <v>23701</v>
          </cell>
          <cell r="E78">
            <v>39768</v>
          </cell>
          <cell r="F78">
            <v>1127</v>
          </cell>
          <cell r="G78">
            <v>40895</v>
          </cell>
          <cell r="H78">
            <v>0</v>
          </cell>
          <cell r="I78">
            <v>2258</v>
          </cell>
          <cell r="J78">
            <v>2768</v>
          </cell>
          <cell r="K78">
            <v>120963</v>
          </cell>
          <cell r="L78">
            <v>125989</v>
          </cell>
          <cell r="M78">
            <v>-7537</v>
          </cell>
          <cell r="N78">
            <v>201604</v>
          </cell>
        </row>
        <row r="79">
          <cell r="C79">
            <v>20696</v>
          </cell>
          <cell r="D79">
            <v>22263</v>
          </cell>
          <cell r="E79">
            <v>37699</v>
          </cell>
          <cell r="F79">
            <v>1033</v>
          </cell>
          <cell r="G79">
            <v>38732</v>
          </cell>
          <cell r="H79">
            <v>0</v>
          </cell>
          <cell r="I79">
            <v>2444</v>
          </cell>
          <cell r="J79">
            <v>2787</v>
          </cell>
          <cell r="K79">
            <v>119681</v>
          </cell>
          <cell r="L79">
            <v>124912</v>
          </cell>
          <cell r="M79">
            <v>-8465</v>
          </cell>
          <cell r="N79">
            <v>198138</v>
          </cell>
        </row>
        <row r="80">
          <cell r="C80">
            <v>23785</v>
          </cell>
          <cell r="D80">
            <v>23174</v>
          </cell>
          <cell r="E80">
            <v>38097</v>
          </cell>
          <cell r="F80">
            <v>968</v>
          </cell>
          <cell r="G80">
            <v>39065</v>
          </cell>
          <cell r="H80">
            <v>0</v>
          </cell>
          <cell r="I80">
            <v>2839</v>
          </cell>
          <cell r="J80">
            <v>2895</v>
          </cell>
          <cell r="K80">
            <v>118133</v>
          </cell>
          <cell r="L80">
            <v>123867</v>
          </cell>
          <cell r="M80">
            <v>-9538</v>
          </cell>
          <cell r="N80">
            <v>200353</v>
          </cell>
        </row>
        <row r="81">
          <cell r="C81">
            <v>22110</v>
          </cell>
          <cell r="D81">
            <v>32347</v>
          </cell>
          <cell r="E81">
            <v>30729</v>
          </cell>
          <cell r="F81">
            <v>917</v>
          </cell>
          <cell r="G81">
            <v>31646</v>
          </cell>
          <cell r="H81">
            <v>0</v>
          </cell>
          <cell r="I81">
            <v>2615</v>
          </cell>
          <cell r="J81">
            <v>3359</v>
          </cell>
          <cell r="K81">
            <v>117702</v>
          </cell>
          <cell r="L81">
            <v>123676</v>
          </cell>
          <cell r="M81">
            <v>-8906</v>
          </cell>
          <cell r="N81">
            <v>200873</v>
          </cell>
        </row>
        <row r="82">
          <cell r="C82">
            <v>26587</v>
          </cell>
          <cell r="D82">
            <v>29890</v>
          </cell>
          <cell r="E82">
            <v>32703</v>
          </cell>
          <cell r="F82">
            <v>915</v>
          </cell>
          <cell r="G82">
            <v>33618</v>
          </cell>
          <cell r="H82">
            <v>0</v>
          </cell>
          <cell r="I82">
            <v>2319</v>
          </cell>
          <cell r="J82">
            <v>3215</v>
          </cell>
          <cell r="K82">
            <v>114839</v>
          </cell>
          <cell r="L82">
            <v>120373</v>
          </cell>
          <cell r="M82">
            <v>-6521</v>
          </cell>
          <cell r="N82">
            <v>203947</v>
          </cell>
        </row>
        <row r="83">
          <cell r="C83">
            <v>26824</v>
          </cell>
          <cell r="D83">
            <v>25848</v>
          </cell>
          <cell r="E83">
            <v>38860</v>
          </cell>
          <cell r="F83">
            <v>905</v>
          </cell>
          <cell r="G83">
            <v>39765</v>
          </cell>
          <cell r="H83">
            <v>0</v>
          </cell>
          <cell r="I83">
            <v>3207</v>
          </cell>
          <cell r="J83">
            <v>3229</v>
          </cell>
          <cell r="K83">
            <v>113229</v>
          </cell>
          <cell r="L83">
            <v>119665</v>
          </cell>
          <cell r="M83">
            <v>-6783</v>
          </cell>
          <cell r="N83">
            <v>205319</v>
          </cell>
        </row>
        <row r="98">
          <cell r="C98">
            <v>64339</v>
          </cell>
          <cell r="D98">
            <v>41906</v>
          </cell>
          <cell r="E98">
            <v>7002</v>
          </cell>
          <cell r="F98">
            <v>4049</v>
          </cell>
          <cell r="G98">
            <v>11051</v>
          </cell>
          <cell r="H98">
            <v>10535</v>
          </cell>
          <cell r="I98">
            <v>8268</v>
          </cell>
          <cell r="J98">
            <v>18803</v>
          </cell>
          <cell r="K98">
            <v>1500</v>
          </cell>
          <cell r="L98">
            <v>65267</v>
          </cell>
          <cell r="M98">
            <v>-7609</v>
          </cell>
        </row>
        <row r="99">
          <cell r="C99">
            <v>65589</v>
          </cell>
          <cell r="D99">
            <v>41878</v>
          </cell>
          <cell r="E99">
            <v>8923</v>
          </cell>
          <cell r="F99">
            <v>4509</v>
          </cell>
          <cell r="G99">
            <v>13432</v>
          </cell>
          <cell r="H99">
            <v>10320</v>
          </cell>
          <cell r="I99">
            <v>8304</v>
          </cell>
          <cell r="J99">
            <v>18624</v>
          </cell>
          <cell r="K99">
            <v>0</v>
          </cell>
          <cell r="L99">
            <v>67098</v>
          </cell>
          <cell r="M99">
            <v>-6250</v>
          </cell>
        </row>
        <row r="100">
          <cell r="C100">
            <v>65223</v>
          </cell>
          <cell r="D100">
            <v>43479</v>
          </cell>
          <cell r="E100">
            <v>8133</v>
          </cell>
          <cell r="F100">
            <v>4900</v>
          </cell>
          <cell r="G100">
            <v>13033</v>
          </cell>
          <cell r="H100">
            <v>7700</v>
          </cell>
          <cell r="I100">
            <v>8043</v>
          </cell>
          <cell r="J100">
            <v>15743</v>
          </cell>
          <cell r="K100">
            <v>1000</v>
          </cell>
          <cell r="L100">
            <v>67163</v>
          </cell>
          <cell r="M100">
            <v>-8037</v>
          </cell>
        </row>
        <row r="101">
          <cell r="C101">
            <v>64191</v>
          </cell>
          <cell r="D101">
            <v>43884</v>
          </cell>
          <cell r="E101">
            <v>8312</v>
          </cell>
          <cell r="F101">
            <v>4211</v>
          </cell>
          <cell r="G101">
            <v>12523</v>
          </cell>
          <cell r="H101">
            <v>9231</v>
          </cell>
          <cell r="I101">
            <v>7081</v>
          </cell>
          <cell r="J101">
            <v>16312</v>
          </cell>
          <cell r="K101">
            <v>1000</v>
          </cell>
          <cell r="L101">
            <v>67032</v>
          </cell>
          <cell r="M101">
            <v>-7570</v>
          </cell>
        </row>
        <row r="102">
          <cell r="C102">
            <v>68997</v>
          </cell>
          <cell r="D102">
            <v>46775</v>
          </cell>
          <cell r="E102">
            <v>8069</v>
          </cell>
          <cell r="F102">
            <v>4253</v>
          </cell>
          <cell r="G102">
            <v>12322</v>
          </cell>
          <cell r="H102">
            <v>6937</v>
          </cell>
          <cell r="I102">
            <v>6794</v>
          </cell>
          <cell r="J102">
            <v>13731</v>
          </cell>
          <cell r="K102">
            <v>1000</v>
          </cell>
          <cell r="L102">
            <v>67110</v>
          </cell>
          <cell r="M102">
            <v>-3980</v>
          </cell>
        </row>
        <row r="103">
          <cell r="C103">
            <v>65063</v>
          </cell>
          <cell r="D103">
            <v>50462</v>
          </cell>
          <cell r="E103">
            <v>8069</v>
          </cell>
          <cell r="F103">
            <v>4253</v>
          </cell>
          <cell r="G103">
            <v>12322</v>
          </cell>
          <cell r="H103">
            <v>6937</v>
          </cell>
          <cell r="I103">
            <v>6794</v>
          </cell>
          <cell r="J103">
            <v>13731</v>
          </cell>
          <cell r="K103">
            <v>3000</v>
          </cell>
          <cell r="L103">
            <v>67110</v>
          </cell>
          <cell r="M103">
            <v>-5980</v>
          </cell>
        </row>
        <row r="104">
          <cell r="C104">
            <v>65492</v>
          </cell>
          <cell r="D104">
            <v>50483</v>
          </cell>
          <cell r="E104">
            <v>6670</v>
          </cell>
          <cell r="F104">
            <v>4739</v>
          </cell>
          <cell r="G104">
            <v>11409</v>
          </cell>
          <cell r="H104">
            <v>5662</v>
          </cell>
          <cell r="I104">
            <v>7330</v>
          </cell>
          <cell r="J104">
            <v>12992</v>
          </cell>
          <cell r="K104">
            <v>3000</v>
          </cell>
          <cell r="L104">
            <v>68013</v>
          </cell>
          <cell r="M104">
            <v>-9785</v>
          </cell>
        </row>
        <row r="105">
          <cell r="C105">
            <v>63724</v>
          </cell>
          <cell r="D105">
            <v>51040</v>
          </cell>
          <cell r="E105">
            <v>7191</v>
          </cell>
          <cell r="F105">
            <v>4904</v>
          </cell>
          <cell r="G105">
            <v>12095</v>
          </cell>
          <cell r="H105">
            <v>5985</v>
          </cell>
          <cell r="I105">
            <v>5077</v>
          </cell>
          <cell r="J105">
            <v>11062</v>
          </cell>
          <cell r="K105">
            <v>2500</v>
          </cell>
          <cell r="L105">
            <v>70300</v>
          </cell>
          <cell r="M105">
            <v>-12583</v>
          </cell>
        </row>
        <row r="106">
          <cell r="C106">
            <v>66638</v>
          </cell>
          <cell r="D106">
            <v>50667</v>
          </cell>
          <cell r="E106">
            <v>6844</v>
          </cell>
          <cell r="F106">
            <v>5572</v>
          </cell>
          <cell r="G106">
            <v>12416</v>
          </cell>
          <cell r="H106">
            <v>6070</v>
          </cell>
          <cell r="I106">
            <v>5079</v>
          </cell>
          <cell r="J106">
            <v>11149</v>
          </cell>
          <cell r="K106">
            <v>500</v>
          </cell>
          <cell r="L106">
            <v>70627</v>
          </cell>
          <cell r="M106">
            <v>-11644</v>
          </cell>
        </row>
        <row r="107">
          <cell r="C107">
            <v>66839</v>
          </cell>
          <cell r="D107">
            <v>51108</v>
          </cell>
          <cell r="E107">
            <v>7031</v>
          </cell>
          <cell r="F107">
            <v>6188</v>
          </cell>
          <cell r="G107">
            <v>13219</v>
          </cell>
          <cell r="H107">
            <v>6410</v>
          </cell>
          <cell r="I107">
            <v>5439</v>
          </cell>
          <cell r="J107">
            <v>11849</v>
          </cell>
          <cell r="K107">
            <v>0</v>
          </cell>
          <cell r="L107">
            <v>70018</v>
          </cell>
          <cell r="M107">
            <v>-12160</v>
          </cell>
        </row>
        <row r="108">
          <cell r="C108">
            <v>71562</v>
          </cell>
          <cell r="D108">
            <v>51126</v>
          </cell>
          <cell r="E108">
            <v>8238</v>
          </cell>
          <cell r="F108">
            <v>6254</v>
          </cell>
          <cell r="G108">
            <v>14492</v>
          </cell>
          <cell r="H108">
            <v>5909</v>
          </cell>
          <cell r="I108">
            <v>3919</v>
          </cell>
          <cell r="J108">
            <v>9828</v>
          </cell>
          <cell r="K108">
            <v>0</v>
          </cell>
          <cell r="L108">
            <v>71565</v>
          </cell>
          <cell r="M108">
            <v>-14626</v>
          </cell>
        </row>
        <row r="109">
          <cell r="C109">
            <v>70738</v>
          </cell>
          <cell r="D109">
            <v>51665</v>
          </cell>
          <cell r="E109">
            <v>7291</v>
          </cell>
          <cell r="F109">
            <v>7510</v>
          </cell>
          <cell r="G109">
            <v>14801</v>
          </cell>
          <cell r="H109">
            <v>6776</v>
          </cell>
          <cell r="I109">
            <v>3822</v>
          </cell>
          <cell r="J109">
            <v>10598</v>
          </cell>
          <cell r="K109">
            <v>0</v>
          </cell>
          <cell r="L109">
            <v>73168</v>
          </cell>
          <cell r="M109">
            <v>-15651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146659</v>
          </cell>
          <cell r="D213">
            <v>14</v>
          </cell>
          <cell r="E213">
            <v>64339</v>
          </cell>
          <cell r="F213">
            <v>0</v>
          </cell>
          <cell r="G213">
            <v>0</v>
          </cell>
          <cell r="H213">
            <v>64353</v>
          </cell>
          <cell r="I213">
            <v>211012</v>
          </cell>
          <cell r="J213">
            <v>41906</v>
          </cell>
          <cell r="K213">
            <v>0</v>
          </cell>
          <cell r="L213">
            <v>41906</v>
          </cell>
          <cell r="M213">
            <v>252918</v>
          </cell>
          <cell r="N213">
            <v>89165</v>
          </cell>
        </row>
        <row r="213">
          <cell r="P213">
            <v>-33481</v>
          </cell>
        </row>
        <row r="214">
          <cell r="C214">
            <v>138465</v>
          </cell>
          <cell r="D214">
            <v>25</v>
          </cell>
          <cell r="E214">
            <v>65589</v>
          </cell>
          <cell r="F214">
            <v>0</v>
          </cell>
          <cell r="G214">
            <v>0</v>
          </cell>
          <cell r="H214">
            <v>65614</v>
          </cell>
          <cell r="I214">
            <v>204079</v>
          </cell>
          <cell r="J214">
            <v>41878</v>
          </cell>
          <cell r="K214">
            <v>0</v>
          </cell>
          <cell r="L214">
            <v>41878</v>
          </cell>
          <cell r="M214">
            <v>245957</v>
          </cell>
          <cell r="N214">
            <v>90996</v>
          </cell>
        </row>
        <row r="214">
          <cell r="P214">
            <v>-36506</v>
          </cell>
        </row>
        <row r="215">
          <cell r="C215">
            <v>143215</v>
          </cell>
          <cell r="D215">
            <v>6</v>
          </cell>
          <cell r="E215">
            <v>65223</v>
          </cell>
          <cell r="F215">
            <v>0</v>
          </cell>
          <cell r="G215">
            <v>0</v>
          </cell>
          <cell r="H215">
            <v>65229</v>
          </cell>
          <cell r="I215">
            <v>208444</v>
          </cell>
          <cell r="J215">
            <v>43479</v>
          </cell>
          <cell r="K215">
            <v>0</v>
          </cell>
          <cell r="L215">
            <v>43479</v>
          </cell>
          <cell r="M215">
            <v>251923</v>
          </cell>
          <cell r="N215">
            <v>91061</v>
          </cell>
        </row>
        <row r="215">
          <cell r="P215">
            <v>-39523</v>
          </cell>
        </row>
        <row r="216">
          <cell r="C216">
            <v>142468</v>
          </cell>
          <cell r="D216">
            <v>3</v>
          </cell>
          <cell r="E216">
            <v>64191</v>
          </cell>
          <cell r="F216">
            <v>0</v>
          </cell>
          <cell r="G216">
            <v>0</v>
          </cell>
          <cell r="H216">
            <v>64194</v>
          </cell>
          <cell r="I216">
            <v>206662</v>
          </cell>
          <cell r="J216">
            <v>43884</v>
          </cell>
          <cell r="K216">
            <v>0</v>
          </cell>
          <cell r="L216">
            <v>43884</v>
          </cell>
          <cell r="M216">
            <v>250546</v>
          </cell>
          <cell r="N216">
            <v>90930</v>
          </cell>
        </row>
        <row r="216">
          <cell r="P216">
            <v>-38624</v>
          </cell>
        </row>
        <row r="217">
          <cell r="C217">
            <v>138135</v>
          </cell>
          <cell r="D217">
            <v>4</v>
          </cell>
          <cell r="E217">
            <v>68997</v>
          </cell>
          <cell r="F217">
            <v>0</v>
          </cell>
          <cell r="G217">
            <v>0</v>
          </cell>
          <cell r="H217">
            <v>69001</v>
          </cell>
          <cell r="I217">
            <v>207136</v>
          </cell>
          <cell r="J217">
            <v>46775</v>
          </cell>
          <cell r="K217">
            <v>0</v>
          </cell>
          <cell r="L217">
            <v>46775</v>
          </cell>
          <cell r="M217">
            <v>253911</v>
          </cell>
          <cell r="N217">
            <v>91008</v>
          </cell>
        </row>
        <row r="217">
          <cell r="P217">
            <v>-32161</v>
          </cell>
        </row>
        <row r="218">
          <cell r="C218">
            <v>137266</v>
          </cell>
          <cell r="D218">
            <v>23</v>
          </cell>
          <cell r="E218">
            <v>68997</v>
          </cell>
          <cell r="F218">
            <v>0</v>
          </cell>
          <cell r="G218">
            <v>0</v>
          </cell>
          <cell r="H218">
            <v>69020</v>
          </cell>
          <cell r="I218">
            <v>206286</v>
          </cell>
          <cell r="J218">
            <v>46775</v>
          </cell>
          <cell r="K218">
            <v>0</v>
          </cell>
          <cell r="L218">
            <v>46775</v>
          </cell>
          <cell r="M218">
            <v>253061</v>
          </cell>
          <cell r="N218">
            <v>91008</v>
          </cell>
        </row>
        <row r="218">
          <cell r="P218">
            <v>-42792</v>
          </cell>
        </row>
        <row r="219">
          <cell r="C219">
            <v>131364</v>
          </cell>
          <cell r="D219">
            <v>42</v>
          </cell>
          <cell r="E219">
            <v>65492</v>
          </cell>
          <cell r="F219">
            <v>0</v>
          </cell>
          <cell r="G219">
            <v>0</v>
          </cell>
          <cell r="H219">
            <v>65534</v>
          </cell>
          <cell r="I219">
            <v>196898</v>
          </cell>
          <cell r="J219">
            <v>50483</v>
          </cell>
          <cell r="K219">
            <v>0</v>
          </cell>
          <cell r="L219">
            <v>50483</v>
          </cell>
          <cell r="M219">
            <v>247381</v>
          </cell>
          <cell r="N219">
            <v>91911</v>
          </cell>
        </row>
        <row r="219">
          <cell r="P219">
            <v>-35763</v>
          </cell>
        </row>
        <row r="220">
          <cell r="C220">
            <v>135592</v>
          </cell>
          <cell r="D220">
            <v>37</v>
          </cell>
          <cell r="E220">
            <v>63724</v>
          </cell>
          <cell r="F220">
            <v>0</v>
          </cell>
          <cell r="G220">
            <v>0</v>
          </cell>
          <cell r="H220">
            <v>63761</v>
          </cell>
          <cell r="I220">
            <v>199353</v>
          </cell>
          <cell r="J220">
            <v>51040</v>
          </cell>
          <cell r="K220">
            <v>0</v>
          </cell>
          <cell r="L220">
            <v>51040</v>
          </cell>
          <cell r="M220">
            <v>250393</v>
          </cell>
          <cell r="N220">
            <v>94198</v>
          </cell>
        </row>
        <row r="220">
          <cell r="P220">
            <v>-37177</v>
          </cell>
        </row>
        <row r="221">
          <cell r="C221">
            <v>127807</v>
          </cell>
          <cell r="D221">
            <v>38</v>
          </cell>
          <cell r="E221">
            <v>66638</v>
          </cell>
          <cell r="F221">
            <v>0</v>
          </cell>
          <cell r="G221">
            <v>0</v>
          </cell>
          <cell r="H221">
            <v>66676</v>
          </cell>
          <cell r="I221">
            <v>194483</v>
          </cell>
          <cell r="J221">
            <v>50667</v>
          </cell>
          <cell r="K221">
            <v>0</v>
          </cell>
          <cell r="L221">
            <v>50667</v>
          </cell>
          <cell r="M221">
            <v>245150</v>
          </cell>
          <cell r="N221">
            <v>94525</v>
          </cell>
        </row>
        <row r="221">
          <cell r="P221">
            <v>-29562</v>
          </cell>
        </row>
        <row r="222">
          <cell r="C222">
            <v>129899</v>
          </cell>
          <cell r="D222">
            <v>34</v>
          </cell>
          <cell r="E222">
            <v>66839</v>
          </cell>
          <cell r="F222">
            <v>0</v>
          </cell>
          <cell r="G222">
            <v>0</v>
          </cell>
          <cell r="H222">
            <v>66873</v>
          </cell>
          <cell r="I222">
            <v>196772</v>
          </cell>
          <cell r="J222">
            <v>51108</v>
          </cell>
          <cell r="K222">
            <v>0</v>
          </cell>
          <cell r="L222">
            <v>51108</v>
          </cell>
          <cell r="M222">
            <v>247880</v>
          </cell>
          <cell r="N222">
            <v>93916</v>
          </cell>
        </row>
        <row r="222">
          <cell r="P222">
            <v>-37390</v>
          </cell>
        </row>
        <row r="223">
          <cell r="C223">
            <v>130438</v>
          </cell>
          <cell r="D223">
            <v>32</v>
          </cell>
          <cell r="E223">
            <v>71562</v>
          </cell>
          <cell r="F223">
            <v>0</v>
          </cell>
          <cell r="G223">
            <v>0</v>
          </cell>
          <cell r="H223">
            <v>71594</v>
          </cell>
          <cell r="I223">
            <v>202032</v>
          </cell>
          <cell r="J223">
            <v>51126</v>
          </cell>
          <cell r="K223">
            <v>0</v>
          </cell>
          <cell r="L223">
            <v>51126</v>
          </cell>
          <cell r="M223">
            <v>253158</v>
          </cell>
          <cell r="N223">
            <v>95463</v>
          </cell>
        </row>
        <row r="223">
          <cell r="P223">
            <v>-43431</v>
          </cell>
        </row>
        <row r="224">
          <cell r="C224">
            <v>134630</v>
          </cell>
          <cell r="D224">
            <v>49</v>
          </cell>
          <cell r="E224">
            <v>70738</v>
          </cell>
          <cell r="F224">
            <v>0</v>
          </cell>
          <cell r="G224">
            <v>0</v>
          </cell>
          <cell r="H224">
            <v>70787</v>
          </cell>
          <cell r="I224">
            <v>205417</v>
          </cell>
          <cell r="J224">
            <v>51665</v>
          </cell>
          <cell r="K224">
            <v>0</v>
          </cell>
          <cell r="L224">
            <v>51665</v>
          </cell>
          <cell r="M224">
            <v>257082</v>
          </cell>
          <cell r="N224">
            <v>97066</v>
          </cell>
        </row>
        <row r="224">
          <cell r="P224">
            <v>-44180</v>
          </cell>
        </row>
        <row r="238">
          <cell r="C238">
            <v>8123</v>
          </cell>
          <cell r="D238">
            <v>804</v>
          </cell>
          <cell r="E238">
            <v>240</v>
          </cell>
          <cell r="F238">
            <v>62583</v>
          </cell>
          <cell r="G238">
            <v>81177</v>
          </cell>
        </row>
        <row r="238">
          <cell r="I238">
            <v>152927</v>
          </cell>
          <cell r="J238">
            <v>22134</v>
          </cell>
          <cell r="K238">
            <v>55261</v>
          </cell>
        </row>
        <row r="238">
          <cell r="M238">
            <v>0</v>
          </cell>
          <cell r="N238">
            <v>47616</v>
          </cell>
          <cell r="O238">
            <v>102877</v>
          </cell>
          <cell r="P238">
            <v>0</v>
          </cell>
          <cell r="Q238">
            <v>18803</v>
          </cell>
          <cell r="R238">
            <v>18803</v>
          </cell>
          <cell r="S238">
            <v>53381</v>
          </cell>
        </row>
        <row r="239">
          <cell r="C239">
            <v>7883</v>
          </cell>
          <cell r="D239">
            <v>802</v>
          </cell>
          <cell r="E239">
            <v>241</v>
          </cell>
          <cell r="F239">
            <v>53548</v>
          </cell>
          <cell r="G239">
            <v>78720</v>
          </cell>
        </row>
        <row r="239">
          <cell r="I239">
            <v>141194</v>
          </cell>
          <cell r="J239">
            <v>21849</v>
          </cell>
          <cell r="K239">
            <v>55485</v>
          </cell>
        </row>
        <row r="239">
          <cell r="M239">
            <v>0</v>
          </cell>
          <cell r="N239">
            <v>47465</v>
          </cell>
          <cell r="O239">
            <v>102950</v>
          </cell>
          <cell r="P239">
            <v>0</v>
          </cell>
          <cell r="Q239">
            <v>18624</v>
          </cell>
          <cell r="R239">
            <v>18624</v>
          </cell>
          <cell r="S239">
            <v>41469</v>
          </cell>
        </row>
        <row r="240">
          <cell r="C240">
            <v>8069</v>
          </cell>
          <cell r="D240">
            <v>821</v>
          </cell>
          <cell r="E240">
            <v>258</v>
          </cell>
          <cell r="F240">
            <v>42399</v>
          </cell>
          <cell r="G240">
            <v>92237</v>
          </cell>
        </row>
        <row r="240">
          <cell r="I240">
            <v>143784</v>
          </cell>
          <cell r="J240">
            <v>21964</v>
          </cell>
          <cell r="K240">
            <v>61501</v>
          </cell>
        </row>
        <row r="240">
          <cell r="M240">
            <v>0</v>
          </cell>
          <cell r="N240">
            <v>48994</v>
          </cell>
          <cell r="O240">
            <v>110495</v>
          </cell>
          <cell r="P240">
            <v>0</v>
          </cell>
          <cell r="Q240">
            <v>15743</v>
          </cell>
          <cell r="R240">
            <v>15743</v>
          </cell>
          <cell r="S240">
            <v>39510</v>
          </cell>
        </row>
        <row r="241">
          <cell r="C241">
            <v>7741</v>
          </cell>
          <cell r="D241">
            <v>808</v>
          </cell>
          <cell r="E241">
            <v>252</v>
          </cell>
          <cell r="F241">
            <v>34663</v>
          </cell>
          <cell r="G241">
            <v>93281</v>
          </cell>
        </row>
        <row r="241">
          <cell r="I241">
            <v>136745</v>
          </cell>
          <cell r="J241">
            <v>24016</v>
          </cell>
          <cell r="K241">
            <v>59897</v>
          </cell>
        </row>
        <row r="241">
          <cell r="M241">
            <v>0</v>
          </cell>
          <cell r="N241">
            <v>48112</v>
          </cell>
          <cell r="O241">
            <v>108009</v>
          </cell>
          <cell r="P241">
            <v>0</v>
          </cell>
          <cell r="Q241">
            <v>16312</v>
          </cell>
          <cell r="R241">
            <v>16312</v>
          </cell>
          <cell r="S241">
            <v>36440</v>
          </cell>
        </row>
        <row r="242">
          <cell r="C242">
            <v>7925</v>
          </cell>
          <cell r="D242">
            <v>1764</v>
          </cell>
          <cell r="E242">
            <v>255</v>
          </cell>
          <cell r="F242">
            <v>44107</v>
          </cell>
          <cell r="G242">
            <v>84012</v>
          </cell>
        </row>
        <row r="242">
          <cell r="I242">
            <v>138063</v>
          </cell>
          <cell r="J242">
            <v>24704</v>
          </cell>
          <cell r="K242">
            <v>60800</v>
          </cell>
        </row>
        <row r="242">
          <cell r="M242">
            <v>0</v>
          </cell>
          <cell r="N242">
            <v>48197</v>
          </cell>
          <cell r="O242">
            <v>108997</v>
          </cell>
          <cell r="P242">
            <v>0</v>
          </cell>
          <cell r="Q242">
            <v>13731</v>
          </cell>
          <cell r="R242">
            <v>13731</v>
          </cell>
          <cell r="S242">
            <v>40039</v>
          </cell>
        </row>
        <row r="243">
          <cell r="C243">
            <v>7663</v>
          </cell>
          <cell r="D243">
            <v>320</v>
          </cell>
          <cell r="E243">
            <v>255</v>
          </cell>
          <cell r="F243">
            <v>43169</v>
          </cell>
          <cell r="G243">
            <v>78462</v>
          </cell>
        </row>
        <row r="243">
          <cell r="I243">
            <v>129869</v>
          </cell>
          <cell r="J243">
            <v>24704</v>
          </cell>
          <cell r="K243">
            <v>57890</v>
          </cell>
        </row>
        <row r="243">
          <cell r="M243">
            <v>0</v>
          </cell>
          <cell r="N243">
            <v>48414</v>
          </cell>
          <cell r="O243">
            <v>106304</v>
          </cell>
          <cell r="P243">
            <v>0</v>
          </cell>
          <cell r="Q243">
            <v>13731</v>
          </cell>
          <cell r="R243">
            <v>13731</v>
          </cell>
          <cell r="S243">
            <v>34538</v>
          </cell>
        </row>
        <row r="244">
          <cell r="C244">
            <v>7286</v>
          </cell>
          <cell r="D244">
            <v>335</v>
          </cell>
          <cell r="E244">
            <v>256</v>
          </cell>
          <cell r="F244">
            <v>39373</v>
          </cell>
          <cell r="G244">
            <v>75550</v>
          </cell>
        </row>
        <row r="244">
          <cell r="I244">
            <v>122800</v>
          </cell>
          <cell r="J244">
            <v>23701</v>
          </cell>
          <cell r="K244">
            <v>56234</v>
          </cell>
        </row>
        <row r="244">
          <cell r="M244">
            <v>0</v>
          </cell>
          <cell r="N244">
            <v>48409</v>
          </cell>
          <cell r="O244">
            <v>104643</v>
          </cell>
          <cell r="P244">
            <v>0</v>
          </cell>
          <cell r="Q244">
            <v>12992</v>
          </cell>
          <cell r="R244">
            <v>12992</v>
          </cell>
          <cell r="S244">
            <v>28866</v>
          </cell>
        </row>
        <row r="245">
          <cell r="C245">
            <v>7393</v>
          </cell>
          <cell r="D245">
            <v>324</v>
          </cell>
          <cell r="E245">
            <v>252</v>
          </cell>
          <cell r="F245">
            <v>43884</v>
          </cell>
          <cell r="G245">
            <v>89699</v>
          </cell>
        </row>
        <row r="245">
          <cell r="I245">
            <v>141552</v>
          </cell>
          <cell r="J245">
            <v>22263</v>
          </cell>
          <cell r="K245">
            <v>55349</v>
          </cell>
        </row>
        <row r="245">
          <cell r="M245">
            <v>0</v>
          </cell>
          <cell r="N245">
            <v>47706</v>
          </cell>
          <cell r="O245">
            <v>103055</v>
          </cell>
          <cell r="P245">
            <v>0</v>
          </cell>
          <cell r="Q245">
            <v>11062</v>
          </cell>
          <cell r="R245">
            <v>11062</v>
          </cell>
          <cell r="S245">
            <v>49698</v>
          </cell>
        </row>
        <row r="246">
          <cell r="C246">
            <v>7271</v>
          </cell>
          <cell r="D246">
            <v>324</v>
          </cell>
          <cell r="E246">
            <v>252</v>
          </cell>
          <cell r="F246">
            <v>47051</v>
          </cell>
          <cell r="G246">
            <v>85475</v>
          </cell>
        </row>
        <row r="246">
          <cell r="I246">
            <v>140373</v>
          </cell>
          <cell r="J246">
            <v>23174</v>
          </cell>
          <cell r="K246">
            <v>62273</v>
          </cell>
        </row>
        <row r="246">
          <cell r="M246">
            <v>0</v>
          </cell>
          <cell r="N246">
            <v>48122</v>
          </cell>
          <cell r="O246">
            <v>110395</v>
          </cell>
          <cell r="P246">
            <v>0</v>
          </cell>
          <cell r="Q246">
            <v>11149</v>
          </cell>
          <cell r="R246">
            <v>11149</v>
          </cell>
          <cell r="S246">
            <v>42003</v>
          </cell>
        </row>
        <row r="247">
          <cell r="C247">
            <v>7567</v>
          </cell>
          <cell r="D247">
            <v>328</v>
          </cell>
          <cell r="E247">
            <v>255</v>
          </cell>
          <cell r="F247">
            <v>45225</v>
          </cell>
          <cell r="G247">
            <v>86232</v>
          </cell>
        </row>
        <row r="247">
          <cell r="I247">
            <v>139607</v>
          </cell>
          <cell r="J247">
            <v>32347</v>
          </cell>
          <cell r="K247">
            <v>62757</v>
          </cell>
        </row>
        <row r="247">
          <cell r="M247">
            <v>0</v>
          </cell>
          <cell r="N247">
            <v>49195</v>
          </cell>
          <cell r="O247">
            <v>111952</v>
          </cell>
          <cell r="P247">
            <v>0</v>
          </cell>
          <cell r="Q247">
            <v>11849</v>
          </cell>
          <cell r="R247">
            <v>11849</v>
          </cell>
          <cell r="S247">
            <v>48153</v>
          </cell>
        </row>
        <row r="248">
          <cell r="C248">
            <v>7339</v>
          </cell>
          <cell r="D248">
            <v>330</v>
          </cell>
          <cell r="E248">
            <v>293</v>
          </cell>
          <cell r="F248">
            <v>62560</v>
          </cell>
          <cell r="G248">
            <v>69540</v>
          </cell>
        </row>
        <row r="248">
          <cell r="I248">
            <v>140062</v>
          </cell>
          <cell r="J248">
            <v>29890</v>
          </cell>
          <cell r="K248">
            <v>64199</v>
          </cell>
        </row>
        <row r="248">
          <cell r="M248">
            <v>0</v>
          </cell>
          <cell r="N248">
            <v>49418</v>
          </cell>
          <cell r="O248">
            <v>113617</v>
          </cell>
          <cell r="P248">
            <v>0</v>
          </cell>
          <cell r="Q248">
            <v>9828</v>
          </cell>
          <cell r="R248">
            <v>9828</v>
          </cell>
          <cell r="S248">
            <v>46507</v>
          </cell>
        </row>
        <row r="249">
          <cell r="C249">
            <v>7122</v>
          </cell>
          <cell r="D249">
            <v>324</v>
          </cell>
          <cell r="E249">
            <v>298</v>
          </cell>
          <cell r="F249">
            <v>60177</v>
          </cell>
          <cell r="G249">
            <v>68019</v>
          </cell>
        </row>
        <row r="249">
          <cell r="I249">
            <v>135940</v>
          </cell>
          <cell r="J249">
            <v>25848</v>
          </cell>
          <cell r="K249">
            <v>60828</v>
          </cell>
        </row>
        <row r="249">
          <cell r="M249">
            <v>0</v>
          </cell>
          <cell r="N249">
            <v>48137</v>
          </cell>
          <cell r="O249">
            <v>108965</v>
          </cell>
          <cell r="P249">
            <v>0</v>
          </cell>
          <cell r="Q249">
            <v>10598</v>
          </cell>
          <cell r="R249">
            <v>10598</v>
          </cell>
          <cell r="S249">
            <v>42225</v>
          </cell>
        </row>
        <row r="265">
          <cell r="C265">
            <v>25909</v>
          </cell>
          <cell r="D265">
            <v>0</v>
          </cell>
          <cell r="E265">
            <v>49209</v>
          </cell>
          <cell r="F265">
            <v>75118</v>
          </cell>
          <cell r="G265">
            <v>133</v>
          </cell>
          <cell r="H265">
            <v>18588</v>
          </cell>
          <cell r="I265">
            <v>18721</v>
          </cell>
          <cell r="J265">
            <v>56397</v>
          </cell>
          <cell r="K265">
            <v>55261</v>
          </cell>
        </row>
        <row r="265">
          <cell r="N265">
            <v>0</v>
          </cell>
          <cell r="O265">
            <v>0</v>
          </cell>
          <cell r="P265">
            <v>31583</v>
          </cell>
          <cell r="Q265">
            <v>31583</v>
          </cell>
          <cell r="R265">
            <v>11051</v>
          </cell>
          <cell r="S265">
            <v>20532</v>
          </cell>
          <cell r="T265">
            <v>132190</v>
          </cell>
        </row>
        <row r="266">
          <cell r="C266">
            <v>25968</v>
          </cell>
          <cell r="D266">
            <v>0</v>
          </cell>
          <cell r="E266">
            <v>49209</v>
          </cell>
          <cell r="F266">
            <v>75177</v>
          </cell>
          <cell r="G266">
            <v>133</v>
          </cell>
          <cell r="H266">
            <v>11101</v>
          </cell>
          <cell r="I266">
            <v>11234</v>
          </cell>
          <cell r="J266">
            <v>63943</v>
          </cell>
          <cell r="K266">
            <v>55485</v>
          </cell>
        </row>
        <row r="266">
          <cell r="N266">
            <v>0</v>
          </cell>
          <cell r="O266">
            <v>0</v>
          </cell>
          <cell r="P266">
            <v>31755</v>
          </cell>
          <cell r="Q266">
            <v>31755</v>
          </cell>
          <cell r="R266">
            <v>13432</v>
          </cell>
          <cell r="S266">
            <v>18323</v>
          </cell>
          <cell r="T266">
            <v>137751</v>
          </cell>
        </row>
        <row r="267">
          <cell r="C267">
            <v>26014</v>
          </cell>
          <cell r="D267">
            <v>0</v>
          </cell>
          <cell r="E267">
            <v>49209</v>
          </cell>
          <cell r="F267">
            <v>75223</v>
          </cell>
          <cell r="G267">
            <v>133</v>
          </cell>
          <cell r="H267">
            <v>14554</v>
          </cell>
          <cell r="I267">
            <v>14687</v>
          </cell>
          <cell r="J267">
            <v>60536</v>
          </cell>
          <cell r="K267">
            <v>61501</v>
          </cell>
        </row>
        <row r="267">
          <cell r="N267">
            <v>0</v>
          </cell>
          <cell r="O267">
            <v>0</v>
          </cell>
          <cell r="P267">
            <v>35130</v>
          </cell>
          <cell r="Q267">
            <v>35130</v>
          </cell>
          <cell r="R267">
            <v>13033</v>
          </cell>
          <cell r="S267">
            <v>22097</v>
          </cell>
          <cell r="T267">
            <v>144134</v>
          </cell>
        </row>
        <row r="268">
          <cell r="C268">
            <v>26094</v>
          </cell>
          <cell r="D268">
            <v>0</v>
          </cell>
          <cell r="E268">
            <v>49209</v>
          </cell>
          <cell r="F268">
            <v>75303</v>
          </cell>
          <cell r="G268">
            <v>133</v>
          </cell>
          <cell r="H268">
            <v>10787</v>
          </cell>
          <cell r="I268">
            <v>10920</v>
          </cell>
          <cell r="J268">
            <v>64383</v>
          </cell>
          <cell r="K268">
            <v>59897</v>
          </cell>
        </row>
        <row r="268">
          <cell r="N268">
            <v>0</v>
          </cell>
          <cell r="O268">
            <v>0</v>
          </cell>
          <cell r="P268">
            <v>33243</v>
          </cell>
          <cell r="Q268">
            <v>33243</v>
          </cell>
          <cell r="R268">
            <v>12523</v>
          </cell>
          <cell r="S268">
            <v>20720</v>
          </cell>
          <cell r="T268">
            <v>145000</v>
          </cell>
        </row>
        <row r="269">
          <cell r="C269">
            <v>26140</v>
          </cell>
          <cell r="D269">
            <v>0</v>
          </cell>
          <cell r="E269">
            <v>49209</v>
          </cell>
          <cell r="F269">
            <v>75349</v>
          </cell>
          <cell r="G269">
            <v>133</v>
          </cell>
          <cell r="H269">
            <v>8320</v>
          </cell>
          <cell r="I269">
            <v>8453</v>
          </cell>
          <cell r="J269">
            <v>66896</v>
          </cell>
          <cell r="K269">
            <v>60800</v>
          </cell>
        </row>
        <row r="269">
          <cell r="N269">
            <v>0</v>
          </cell>
          <cell r="O269">
            <v>0</v>
          </cell>
          <cell r="P269">
            <v>37067</v>
          </cell>
          <cell r="Q269">
            <v>37067</v>
          </cell>
          <cell r="R269">
            <v>12322</v>
          </cell>
          <cell r="S269">
            <v>24745</v>
          </cell>
          <cell r="T269">
            <v>152441</v>
          </cell>
        </row>
        <row r="270">
          <cell r="C270">
            <v>26220</v>
          </cell>
          <cell r="D270">
            <v>0</v>
          </cell>
          <cell r="E270">
            <v>49209</v>
          </cell>
          <cell r="F270">
            <v>75429</v>
          </cell>
          <cell r="G270">
            <v>133</v>
          </cell>
          <cell r="H270">
            <v>11470</v>
          </cell>
          <cell r="I270">
            <v>11603</v>
          </cell>
          <cell r="J270">
            <v>63826</v>
          </cell>
          <cell r="K270">
            <v>57890</v>
          </cell>
        </row>
        <row r="270">
          <cell r="N270">
            <v>0</v>
          </cell>
          <cell r="O270">
            <v>0</v>
          </cell>
          <cell r="P270">
            <v>37067</v>
          </cell>
          <cell r="Q270">
            <v>37067</v>
          </cell>
          <cell r="R270">
            <v>12322</v>
          </cell>
          <cell r="S270">
            <v>24745</v>
          </cell>
          <cell r="T270">
            <v>146461</v>
          </cell>
        </row>
        <row r="271">
          <cell r="C271">
            <v>26261</v>
          </cell>
          <cell r="D271">
            <v>0</v>
          </cell>
          <cell r="E271">
            <v>49209</v>
          </cell>
          <cell r="F271">
            <v>75470</v>
          </cell>
          <cell r="G271">
            <v>133</v>
          </cell>
          <cell r="H271">
            <v>12383</v>
          </cell>
          <cell r="I271">
            <v>12516</v>
          </cell>
          <cell r="J271">
            <v>62954</v>
          </cell>
          <cell r="K271">
            <v>56234</v>
          </cell>
        </row>
        <row r="271">
          <cell r="N271">
            <v>0</v>
          </cell>
          <cell r="O271">
            <v>0</v>
          </cell>
          <cell r="P271">
            <v>40895</v>
          </cell>
          <cell r="Q271">
            <v>40895</v>
          </cell>
          <cell r="R271">
            <v>11409</v>
          </cell>
          <cell r="S271">
            <v>29486</v>
          </cell>
          <cell r="T271">
            <v>148674</v>
          </cell>
        </row>
        <row r="272">
          <cell r="C272">
            <v>26334</v>
          </cell>
          <cell r="D272">
            <v>0</v>
          </cell>
          <cell r="E272">
            <v>49209</v>
          </cell>
          <cell r="F272">
            <v>75543</v>
          </cell>
          <cell r="G272">
            <v>133</v>
          </cell>
          <cell r="H272">
            <v>24591</v>
          </cell>
          <cell r="I272">
            <v>24724</v>
          </cell>
          <cell r="J272">
            <v>50819</v>
          </cell>
          <cell r="K272">
            <v>55349</v>
          </cell>
        </row>
        <row r="272">
          <cell r="N272">
            <v>0</v>
          </cell>
          <cell r="O272">
            <v>0</v>
          </cell>
          <cell r="P272">
            <v>38732</v>
          </cell>
          <cell r="Q272">
            <v>38732</v>
          </cell>
          <cell r="R272">
            <v>12095</v>
          </cell>
          <cell r="S272">
            <v>26637</v>
          </cell>
          <cell r="T272">
            <v>132805</v>
          </cell>
        </row>
        <row r="273">
          <cell r="C273">
            <v>26389</v>
          </cell>
          <cell r="D273">
            <v>0</v>
          </cell>
          <cell r="E273">
            <v>49209</v>
          </cell>
          <cell r="F273">
            <v>75598</v>
          </cell>
          <cell r="G273">
            <v>133</v>
          </cell>
          <cell r="H273">
            <v>20144</v>
          </cell>
          <cell r="I273">
            <v>20277</v>
          </cell>
          <cell r="J273">
            <v>55321</v>
          </cell>
          <cell r="K273">
            <v>62273</v>
          </cell>
        </row>
        <row r="273">
          <cell r="N273">
            <v>0</v>
          </cell>
          <cell r="O273">
            <v>0</v>
          </cell>
          <cell r="P273">
            <v>39065</v>
          </cell>
          <cell r="Q273">
            <v>39065</v>
          </cell>
          <cell r="R273">
            <v>12416</v>
          </cell>
          <cell r="S273">
            <v>26649</v>
          </cell>
          <cell r="T273">
            <v>144243</v>
          </cell>
        </row>
        <row r="274">
          <cell r="C274">
            <v>26480</v>
          </cell>
          <cell r="D274">
            <v>0</v>
          </cell>
          <cell r="E274">
            <v>49209</v>
          </cell>
          <cell r="F274">
            <v>75689</v>
          </cell>
          <cell r="G274">
            <v>133</v>
          </cell>
          <cell r="H274">
            <v>24163</v>
          </cell>
          <cell r="I274">
            <v>24296</v>
          </cell>
          <cell r="J274">
            <v>51393</v>
          </cell>
          <cell r="K274">
            <v>62757</v>
          </cell>
        </row>
        <row r="274">
          <cell r="N274">
            <v>0</v>
          </cell>
          <cell r="O274">
            <v>0</v>
          </cell>
          <cell r="P274">
            <v>31646</v>
          </cell>
          <cell r="Q274">
            <v>31646</v>
          </cell>
          <cell r="R274">
            <v>13219</v>
          </cell>
          <cell r="S274">
            <v>18427</v>
          </cell>
          <cell r="T274">
            <v>132577</v>
          </cell>
        </row>
        <row r="275">
          <cell r="C275">
            <v>26517</v>
          </cell>
          <cell r="D275">
            <v>0</v>
          </cell>
          <cell r="E275">
            <v>49209</v>
          </cell>
          <cell r="F275">
            <v>75726</v>
          </cell>
          <cell r="G275">
            <v>133</v>
          </cell>
          <cell r="H275">
            <v>20608</v>
          </cell>
          <cell r="I275">
            <v>20741</v>
          </cell>
          <cell r="J275">
            <v>54985</v>
          </cell>
          <cell r="K275">
            <v>64199</v>
          </cell>
        </row>
        <row r="275">
          <cell r="N275">
            <v>0</v>
          </cell>
          <cell r="O275">
            <v>0</v>
          </cell>
          <cell r="P275">
            <v>33618</v>
          </cell>
          <cell r="Q275">
            <v>33618</v>
          </cell>
          <cell r="R275">
            <v>14492</v>
          </cell>
          <cell r="S275">
            <v>19126</v>
          </cell>
          <cell r="T275">
            <v>138310</v>
          </cell>
        </row>
        <row r="276">
          <cell r="C276">
            <v>26645</v>
          </cell>
          <cell r="D276">
            <v>0</v>
          </cell>
          <cell r="E276">
            <v>49209</v>
          </cell>
          <cell r="F276">
            <v>75854</v>
          </cell>
          <cell r="G276">
            <v>133</v>
          </cell>
          <cell r="H276">
            <v>13435</v>
          </cell>
          <cell r="I276">
            <v>13568</v>
          </cell>
          <cell r="J276">
            <v>62286</v>
          </cell>
          <cell r="K276">
            <v>60828</v>
          </cell>
        </row>
        <row r="276">
          <cell r="N276">
            <v>0</v>
          </cell>
          <cell r="O276">
            <v>0</v>
          </cell>
          <cell r="P276">
            <v>39765</v>
          </cell>
          <cell r="Q276">
            <v>39765</v>
          </cell>
          <cell r="R276">
            <v>14801</v>
          </cell>
          <cell r="S276">
            <v>24964</v>
          </cell>
          <cell r="T276">
            <v>148078</v>
          </cell>
        </row>
        <row r="293">
          <cell r="H293">
            <v>18347</v>
          </cell>
          <cell r="I293">
            <v>18480</v>
          </cell>
          <cell r="J293">
            <v>56638</v>
          </cell>
          <cell r="K293">
            <v>55261</v>
          </cell>
        </row>
        <row r="293">
          <cell r="N293">
            <v>31820</v>
          </cell>
          <cell r="O293">
            <v>7002</v>
          </cell>
          <cell r="P293">
            <v>24818</v>
          </cell>
          <cell r="Q293">
            <v>136717</v>
          </cell>
        </row>
        <row r="294">
          <cell r="H294">
            <v>10863</v>
          </cell>
          <cell r="I294">
            <v>10996</v>
          </cell>
          <cell r="J294">
            <v>64181</v>
          </cell>
          <cell r="K294">
            <v>55485</v>
          </cell>
        </row>
        <row r="294">
          <cell r="N294">
            <v>30712</v>
          </cell>
          <cell r="O294">
            <v>8923</v>
          </cell>
          <cell r="P294">
            <v>21789</v>
          </cell>
          <cell r="Q294">
            <v>141455</v>
          </cell>
        </row>
        <row r="295">
          <cell r="H295">
            <v>14324</v>
          </cell>
          <cell r="I295">
            <v>14457</v>
          </cell>
          <cell r="J295">
            <v>60766</v>
          </cell>
          <cell r="K295">
            <v>61501</v>
          </cell>
        </row>
        <row r="295">
          <cell r="N295">
            <v>33987</v>
          </cell>
          <cell r="O295">
            <v>8133</v>
          </cell>
          <cell r="P295">
            <v>25854</v>
          </cell>
          <cell r="Q295">
            <v>148121</v>
          </cell>
        </row>
        <row r="296">
          <cell r="H296">
            <v>10558</v>
          </cell>
          <cell r="I296">
            <v>10691</v>
          </cell>
          <cell r="J296">
            <v>64612</v>
          </cell>
          <cell r="K296">
            <v>59897</v>
          </cell>
        </row>
        <row r="296">
          <cell r="N296">
            <v>32171</v>
          </cell>
          <cell r="O296">
            <v>8312</v>
          </cell>
          <cell r="P296">
            <v>23859</v>
          </cell>
          <cell r="Q296">
            <v>148368</v>
          </cell>
        </row>
        <row r="297">
          <cell r="H297">
            <v>8091</v>
          </cell>
          <cell r="I297">
            <v>8224</v>
          </cell>
          <cell r="J297">
            <v>67125</v>
          </cell>
          <cell r="K297">
            <v>60800</v>
          </cell>
        </row>
        <row r="297">
          <cell r="N297">
            <v>36000</v>
          </cell>
          <cell r="O297">
            <v>8069</v>
          </cell>
          <cell r="P297">
            <v>27931</v>
          </cell>
          <cell r="Q297">
            <v>155856</v>
          </cell>
        </row>
        <row r="298">
          <cell r="H298">
            <v>11279</v>
          </cell>
          <cell r="I298">
            <v>11412</v>
          </cell>
          <cell r="J298">
            <v>64017</v>
          </cell>
          <cell r="K298">
            <v>57890</v>
          </cell>
        </row>
        <row r="298">
          <cell r="N298">
            <v>36000</v>
          </cell>
          <cell r="O298">
            <v>8069</v>
          </cell>
          <cell r="P298">
            <v>27931</v>
          </cell>
          <cell r="Q298">
            <v>149838</v>
          </cell>
        </row>
        <row r="299">
          <cell r="H299">
            <v>12227</v>
          </cell>
          <cell r="I299">
            <v>12360</v>
          </cell>
          <cell r="J299">
            <v>63110</v>
          </cell>
          <cell r="K299">
            <v>56234</v>
          </cell>
        </row>
        <row r="299">
          <cell r="N299">
            <v>39768</v>
          </cell>
          <cell r="O299">
            <v>6670</v>
          </cell>
          <cell r="P299">
            <v>33098</v>
          </cell>
          <cell r="Q299">
            <v>152442</v>
          </cell>
        </row>
        <row r="300">
          <cell r="H300">
            <v>24436</v>
          </cell>
          <cell r="I300">
            <v>24569</v>
          </cell>
          <cell r="J300">
            <v>50974</v>
          </cell>
          <cell r="K300">
            <v>55349</v>
          </cell>
        </row>
        <row r="300">
          <cell r="N300">
            <v>37699</v>
          </cell>
          <cell r="O300">
            <v>7191</v>
          </cell>
          <cell r="P300">
            <v>30508</v>
          </cell>
          <cell r="Q300">
            <v>136831</v>
          </cell>
        </row>
        <row r="301">
          <cell r="H301">
            <v>20030</v>
          </cell>
          <cell r="I301">
            <v>20163</v>
          </cell>
          <cell r="J301">
            <v>55435</v>
          </cell>
          <cell r="K301">
            <v>62273</v>
          </cell>
        </row>
        <row r="301">
          <cell r="N301">
            <v>38097</v>
          </cell>
          <cell r="O301">
            <v>6844</v>
          </cell>
          <cell r="P301">
            <v>31253</v>
          </cell>
          <cell r="Q301">
            <v>148961</v>
          </cell>
        </row>
        <row r="302">
          <cell r="H302">
            <v>24057</v>
          </cell>
          <cell r="I302">
            <v>24190</v>
          </cell>
          <cell r="J302">
            <v>51499</v>
          </cell>
          <cell r="K302">
            <v>62757</v>
          </cell>
        </row>
        <row r="302">
          <cell r="N302">
            <v>30729</v>
          </cell>
          <cell r="O302">
            <v>7031</v>
          </cell>
          <cell r="P302">
            <v>23698</v>
          </cell>
          <cell r="Q302">
            <v>137954</v>
          </cell>
        </row>
        <row r="303">
          <cell r="H303">
            <v>20446</v>
          </cell>
          <cell r="I303">
            <v>20579</v>
          </cell>
          <cell r="J303">
            <v>55147</v>
          </cell>
          <cell r="K303">
            <v>64199</v>
          </cell>
        </row>
        <row r="303">
          <cell r="N303">
            <v>32703</v>
          </cell>
          <cell r="O303">
            <v>8238</v>
          </cell>
          <cell r="P303">
            <v>24465</v>
          </cell>
          <cell r="Q303">
            <v>143811</v>
          </cell>
        </row>
        <row r="304">
          <cell r="H304">
            <v>13222</v>
          </cell>
          <cell r="I304">
            <v>13355</v>
          </cell>
          <cell r="J304">
            <v>62499</v>
          </cell>
          <cell r="K304">
            <v>60828</v>
          </cell>
        </row>
        <row r="304">
          <cell r="N304">
            <v>38860</v>
          </cell>
          <cell r="O304">
            <v>7291</v>
          </cell>
          <cell r="P304">
            <v>31569</v>
          </cell>
          <cell r="Q304">
            <v>154896</v>
          </cell>
        </row>
        <row r="319">
          <cell r="C319">
            <v>9749</v>
          </cell>
          <cell r="D319">
            <v>79050</v>
          </cell>
          <cell r="E319">
            <v>88799</v>
          </cell>
          <cell r="F319">
            <v>0</v>
          </cell>
          <cell r="G319">
            <v>32209</v>
          </cell>
          <cell r="H319">
            <v>32209</v>
          </cell>
          <cell r="I319">
            <v>2023</v>
          </cell>
          <cell r="J319">
            <v>123031</v>
          </cell>
          <cell r="K319">
            <v>0</v>
          </cell>
          <cell r="L319">
            <v>0</v>
          </cell>
          <cell r="M319">
            <v>205</v>
          </cell>
          <cell r="N319">
            <v>205</v>
          </cell>
          <cell r="O319">
            <v>3112</v>
          </cell>
          <cell r="P319">
            <v>119714</v>
          </cell>
          <cell r="Q319">
            <v>123031</v>
          </cell>
          <cell r="R319">
            <v>1500</v>
          </cell>
          <cell r="S319">
            <v>0</v>
          </cell>
          <cell r="T319">
            <v>0</v>
          </cell>
          <cell r="U319">
            <v>0</v>
          </cell>
          <cell r="V319">
            <v>1500</v>
          </cell>
        </row>
        <row r="320">
          <cell r="C320">
            <v>8650</v>
          </cell>
          <cell r="D320">
            <v>79242</v>
          </cell>
          <cell r="E320">
            <v>87892</v>
          </cell>
          <cell r="F320">
            <v>0</v>
          </cell>
          <cell r="G320">
            <v>27185</v>
          </cell>
          <cell r="H320">
            <v>27185</v>
          </cell>
          <cell r="I320">
            <v>6150</v>
          </cell>
          <cell r="J320">
            <v>121227</v>
          </cell>
          <cell r="K320">
            <v>0</v>
          </cell>
          <cell r="L320">
            <v>0</v>
          </cell>
          <cell r="M320">
            <v>540</v>
          </cell>
          <cell r="N320">
            <v>540</v>
          </cell>
          <cell r="O320">
            <v>2504</v>
          </cell>
          <cell r="P320">
            <v>118183</v>
          </cell>
          <cell r="Q320">
            <v>121227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7035</v>
          </cell>
          <cell r="D321">
            <v>77272</v>
          </cell>
          <cell r="E321">
            <v>84307</v>
          </cell>
          <cell r="F321">
            <v>0</v>
          </cell>
          <cell r="G321">
            <v>28493</v>
          </cell>
          <cell r="H321">
            <v>28493</v>
          </cell>
          <cell r="I321">
            <v>7017</v>
          </cell>
          <cell r="J321">
            <v>119817</v>
          </cell>
          <cell r="K321">
            <v>0</v>
          </cell>
          <cell r="L321">
            <v>0</v>
          </cell>
          <cell r="M321">
            <v>635</v>
          </cell>
          <cell r="N321">
            <v>635</v>
          </cell>
          <cell r="O321">
            <v>2606</v>
          </cell>
          <cell r="P321">
            <v>116576</v>
          </cell>
          <cell r="Q321">
            <v>119817</v>
          </cell>
          <cell r="R321">
            <v>1000</v>
          </cell>
          <cell r="S321">
            <v>0</v>
          </cell>
          <cell r="T321">
            <v>0</v>
          </cell>
          <cell r="U321">
            <v>0</v>
          </cell>
          <cell r="V321">
            <v>1000</v>
          </cell>
        </row>
        <row r="322">
          <cell r="C322">
            <v>5348</v>
          </cell>
          <cell r="D322">
            <v>79817</v>
          </cell>
          <cell r="E322">
            <v>85165</v>
          </cell>
          <cell r="F322">
            <v>0</v>
          </cell>
          <cell r="G322">
            <v>29557</v>
          </cell>
          <cell r="H322">
            <v>29557</v>
          </cell>
          <cell r="I322">
            <v>6690</v>
          </cell>
          <cell r="J322">
            <v>121412</v>
          </cell>
          <cell r="K322">
            <v>0</v>
          </cell>
          <cell r="L322">
            <v>0</v>
          </cell>
          <cell r="M322">
            <v>5276</v>
          </cell>
          <cell r="N322">
            <v>5276</v>
          </cell>
          <cell r="O322">
            <v>2919</v>
          </cell>
          <cell r="P322">
            <v>113217</v>
          </cell>
          <cell r="Q322">
            <v>121412</v>
          </cell>
          <cell r="R322">
            <v>1000</v>
          </cell>
          <cell r="S322">
            <v>0</v>
          </cell>
          <cell r="T322">
            <v>0</v>
          </cell>
          <cell r="U322">
            <v>0</v>
          </cell>
          <cell r="V322">
            <v>1000</v>
          </cell>
        </row>
        <row r="323">
          <cell r="C323">
            <v>5409</v>
          </cell>
          <cell r="D323">
            <v>79143</v>
          </cell>
          <cell r="E323">
            <v>84552</v>
          </cell>
          <cell r="F323">
            <v>0</v>
          </cell>
          <cell r="G323">
            <v>27890</v>
          </cell>
          <cell r="H323">
            <v>27890</v>
          </cell>
          <cell r="I323">
            <v>7836</v>
          </cell>
          <cell r="J323">
            <v>120278</v>
          </cell>
          <cell r="K323">
            <v>0</v>
          </cell>
          <cell r="L323">
            <v>0</v>
          </cell>
          <cell r="M323">
            <v>1839</v>
          </cell>
          <cell r="N323">
            <v>1839</v>
          </cell>
          <cell r="O323">
            <v>2644</v>
          </cell>
          <cell r="P323">
            <v>115795</v>
          </cell>
          <cell r="Q323">
            <v>120278</v>
          </cell>
          <cell r="R323">
            <v>1000</v>
          </cell>
          <cell r="S323">
            <v>0</v>
          </cell>
          <cell r="T323">
            <v>0</v>
          </cell>
          <cell r="U323">
            <v>0</v>
          </cell>
          <cell r="V323">
            <v>1000</v>
          </cell>
        </row>
        <row r="324">
          <cell r="C324">
            <v>5409</v>
          </cell>
          <cell r="D324">
            <v>79143</v>
          </cell>
          <cell r="E324">
            <v>84552</v>
          </cell>
          <cell r="F324">
            <v>0</v>
          </cell>
          <cell r="G324">
            <v>27890</v>
          </cell>
          <cell r="H324">
            <v>27890</v>
          </cell>
          <cell r="I324">
            <v>7836</v>
          </cell>
          <cell r="J324">
            <v>120278</v>
          </cell>
          <cell r="K324">
            <v>0</v>
          </cell>
          <cell r="L324">
            <v>0</v>
          </cell>
          <cell r="M324">
            <v>1839</v>
          </cell>
          <cell r="N324">
            <v>1839</v>
          </cell>
          <cell r="O324">
            <v>2644</v>
          </cell>
          <cell r="P324">
            <v>115795</v>
          </cell>
          <cell r="Q324">
            <v>120278</v>
          </cell>
          <cell r="R324">
            <v>3000</v>
          </cell>
          <cell r="S324">
            <v>0</v>
          </cell>
          <cell r="T324">
            <v>0</v>
          </cell>
          <cell r="U324">
            <v>0</v>
          </cell>
          <cell r="V324">
            <v>3000</v>
          </cell>
        </row>
        <row r="325">
          <cell r="C325">
            <v>5424</v>
          </cell>
          <cell r="D325">
            <v>83694</v>
          </cell>
          <cell r="E325">
            <v>89118</v>
          </cell>
          <cell r="F325">
            <v>0</v>
          </cell>
          <cell r="G325">
            <v>26883</v>
          </cell>
          <cell r="H325">
            <v>26883</v>
          </cell>
          <cell r="I325">
            <v>9988</v>
          </cell>
          <cell r="J325">
            <v>125989</v>
          </cell>
          <cell r="K325">
            <v>0</v>
          </cell>
          <cell r="L325">
            <v>0</v>
          </cell>
          <cell r="M325">
            <v>2258</v>
          </cell>
          <cell r="N325">
            <v>2258</v>
          </cell>
          <cell r="O325">
            <v>2768</v>
          </cell>
          <cell r="P325">
            <v>120963</v>
          </cell>
          <cell r="Q325">
            <v>125989</v>
          </cell>
          <cell r="R325">
            <v>3000</v>
          </cell>
          <cell r="S325">
            <v>0</v>
          </cell>
          <cell r="T325">
            <v>0</v>
          </cell>
          <cell r="U325">
            <v>0</v>
          </cell>
          <cell r="V325">
            <v>3000</v>
          </cell>
        </row>
        <row r="326">
          <cell r="C326">
            <v>4442</v>
          </cell>
          <cell r="D326">
            <v>80657</v>
          </cell>
          <cell r="E326">
            <v>85099</v>
          </cell>
          <cell r="F326">
            <v>0</v>
          </cell>
          <cell r="G326">
            <v>29283</v>
          </cell>
          <cell r="H326">
            <v>29283</v>
          </cell>
          <cell r="I326">
            <v>10530</v>
          </cell>
          <cell r="J326">
            <v>124912</v>
          </cell>
          <cell r="K326">
            <v>0</v>
          </cell>
          <cell r="L326">
            <v>0</v>
          </cell>
          <cell r="M326">
            <v>2444</v>
          </cell>
          <cell r="N326">
            <v>2444</v>
          </cell>
          <cell r="O326">
            <v>2787</v>
          </cell>
          <cell r="P326">
            <v>119681</v>
          </cell>
          <cell r="Q326">
            <v>124912</v>
          </cell>
          <cell r="R326">
            <v>2500</v>
          </cell>
          <cell r="S326">
            <v>0</v>
          </cell>
          <cell r="T326">
            <v>0</v>
          </cell>
          <cell r="U326">
            <v>0</v>
          </cell>
          <cell r="V326">
            <v>2500</v>
          </cell>
        </row>
        <row r="327">
          <cell r="C327">
            <v>4399</v>
          </cell>
          <cell r="D327">
            <v>77011</v>
          </cell>
          <cell r="E327">
            <v>81410</v>
          </cell>
          <cell r="F327">
            <v>0</v>
          </cell>
          <cell r="G327">
            <v>31895</v>
          </cell>
          <cell r="H327">
            <v>31895</v>
          </cell>
          <cell r="I327">
            <v>10562</v>
          </cell>
          <cell r="J327">
            <v>123867</v>
          </cell>
          <cell r="K327">
            <v>0</v>
          </cell>
          <cell r="L327">
            <v>0</v>
          </cell>
          <cell r="M327">
            <v>2839</v>
          </cell>
          <cell r="N327">
            <v>2839</v>
          </cell>
          <cell r="O327">
            <v>2895</v>
          </cell>
          <cell r="P327">
            <v>118133</v>
          </cell>
          <cell r="Q327">
            <v>123867</v>
          </cell>
          <cell r="R327">
            <v>500</v>
          </cell>
          <cell r="S327">
            <v>0</v>
          </cell>
          <cell r="T327">
            <v>0</v>
          </cell>
          <cell r="U327">
            <v>0</v>
          </cell>
          <cell r="V327">
            <v>500</v>
          </cell>
        </row>
        <row r="328">
          <cell r="C328">
            <v>5862</v>
          </cell>
          <cell r="D328">
            <v>77936</v>
          </cell>
          <cell r="E328">
            <v>83798</v>
          </cell>
          <cell r="F328">
            <v>0</v>
          </cell>
          <cell r="G328">
            <v>27330</v>
          </cell>
          <cell r="H328">
            <v>27330</v>
          </cell>
          <cell r="I328">
            <v>12548</v>
          </cell>
          <cell r="J328">
            <v>123676</v>
          </cell>
          <cell r="K328">
            <v>0</v>
          </cell>
          <cell r="L328">
            <v>0</v>
          </cell>
          <cell r="M328">
            <v>2615</v>
          </cell>
          <cell r="N328">
            <v>2615</v>
          </cell>
          <cell r="O328">
            <v>3359</v>
          </cell>
          <cell r="P328">
            <v>117702</v>
          </cell>
          <cell r="Q328">
            <v>123676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6767</v>
          </cell>
          <cell r="D329">
            <v>75366</v>
          </cell>
          <cell r="E329">
            <v>82133</v>
          </cell>
          <cell r="F329">
            <v>0</v>
          </cell>
          <cell r="G329">
            <v>25834</v>
          </cell>
          <cell r="H329">
            <v>25834</v>
          </cell>
          <cell r="I329">
            <v>12406</v>
          </cell>
          <cell r="J329">
            <v>120373</v>
          </cell>
          <cell r="K329">
            <v>0</v>
          </cell>
          <cell r="L329">
            <v>0</v>
          </cell>
          <cell r="M329">
            <v>2319</v>
          </cell>
          <cell r="N329">
            <v>2319</v>
          </cell>
          <cell r="O329">
            <v>3215</v>
          </cell>
          <cell r="P329">
            <v>114839</v>
          </cell>
          <cell r="Q329">
            <v>120373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7091</v>
          </cell>
          <cell r="D330">
            <v>74937</v>
          </cell>
          <cell r="E330">
            <v>82028</v>
          </cell>
          <cell r="F330">
            <v>0</v>
          </cell>
          <cell r="G330">
            <v>26304</v>
          </cell>
          <cell r="H330">
            <v>26304</v>
          </cell>
          <cell r="I330">
            <v>11333</v>
          </cell>
          <cell r="J330">
            <v>119665</v>
          </cell>
          <cell r="K330">
            <v>0</v>
          </cell>
          <cell r="L330">
            <v>0</v>
          </cell>
          <cell r="M330">
            <v>3207</v>
          </cell>
          <cell r="N330">
            <v>3207</v>
          </cell>
          <cell r="O330">
            <v>3229</v>
          </cell>
          <cell r="P330">
            <v>113229</v>
          </cell>
          <cell r="Q330">
            <v>11966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0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0</v>
          </cell>
          <cell r="N345">
            <v>0</v>
          </cell>
        </row>
        <row r="346">
          <cell r="C346">
            <v>0</v>
          </cell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48">
          <cell r="C348">
            <v>0</v>
          </cell>
          <cell r="D348">
            <v>0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9">
          <cell r="C349">
            <v>0</v>
          </cell>
          <cell r="D349">
            <v>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0</v>
          </cell>
          <cell r="N349">
            <v>0</v>
          </cell>
        </row>
        <row r="350">
          <cell r="C350">
            <v>0</v>
          </cell>
          <cell r="D350">
            <v>0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0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53381</v>
          </cell>
          <cell r="D404">
            <v>136717</v>
          </cell>
          <cell r="E404">
            <v>-4527</v>
          </cell>
          <cell r="F404">
            <v>132190</v>
          </cell>
          <cell r="G404">
            <v>205</v>
          </cell>
          <cell r="H404">
            <v>3112</v>
          </cell>
          <cell r="I404">
            <v>119714</v>
          </cell>
          <cell r="J404">
            <v>123031</v>
          </cell>
          <cell r="K404">
            <v>255221</v>
          </cell>
          <cell r="L404">
            <v>308602</v>
          </cell>
        </row>
        <row r="405">
          <cell r="C405">
            <v>41469</v>
          </cell>
          <cell r="D405">
            <v>141455</v>
          </cell>
          <cell r="E405">
            <v>-3704</v>
          </cell>
          <cell r="F405">
            <v>137751</v>
          </cell>
          <cell r="G405">
            <v>540</v>
          </cell>
          <cell r="H405">
            <v>2504</v>
          </cell>
          <cell r="I405">
            <v>118183</v>
          </cell>
          <cell r="J405">
            <v>121227</v>
          </cell>
          <cell r="K405">
            <v>258978</v>
          </cell>
          <cell r="L405">
            <v>300447</v>
          </cell>
        </row>
        <row r="406">
          <cell r="C406">
            <v>39510</v>
          </cell>
          <cell r="D406">
            <v>148121</v>
          </cell>
          <cell r="E406">
            <v>-3987</v>
          </cell>
          <cell r="F406">
            <v>144134</v>
          </cell>
          <cell r="G406">
            <v>635</v>
          </cell>
          <cell r="H406">
            <v>2606</v>
          </cell>
          <cell r="I406">
            <v>116576</v>
          </cell>
          <cell r="J406">
            <v>119817</v>
          </cell>
          <cell r="K406">
            <v>263951</v>
          </cell>
          <cell r="L406">
            <v>303461</v>
          </cell>
        </row>
        <row r="407">
          <cell r="C407">
            <v>36440</v>
          </cell>
          <cell r="D407">
            <v>148368</v>
          </cell>
          <cell r="E407">
            <v>-3368</v>
          </cell>
          <cell r="F407">
            <v>145000</v>
          </cell>
          <cell r="G407">
            <v>5276</v>
          </cell>
          <cell r="H407">
            <v>2919</v>
          </cell>
          <cell r="I407">
            <v>113217</v>
          </cell>
          <cell r="J407">
            <v>121412</v>
          </cell>
          <cell r="K407">
            <v>266412</v>
          </cell>
          <cell r="L407">
            <v>302852</v>
          </cell>
        </row>
        <row r="408">
          <cell r="C408">
            <v>40039</v>
          </cell>
          <cell r="D408">
            <v>155856</v>
          </cell>
          <cell r="E408">
            <v>-3415</v>
          </cell>
          <cell r="F408">
            <v>152441</v>
          </cell>
          <cell r="G408">
            <v>1839</v>
          </cell>
          <cell r="H408">
            <v>2644</v>
          </cell>
          <cell r="I408">
            <v>115795</v>
          </cell>
          <cell r="J408">
            <v>120278</v>
          </cell>
          <cell r="K408">
            <v>272719</v>
          </cell>
          <cell r="L408">
            <v>312758</v>
          </cell>
        </row>
        <row r="409">
          <cell r="C409">
            <v>34538</v>
          </cell>
          <cell r="D409">
            <v>149838</v>
          </cell>
          <cell r="E409">
            <v>-3377</v>
          </cell>
          <cell r="F409">
            <v>146461</v>
          </cell>
          <cell r="G409">
            <v>1839</v>
          </cell>
          <cell r="H409">
            <v>2644</v>
          </cell>
          <cell r="I409">
            <v>115795</v>
          </cell>
          <cell r="J409">
            <v>120278</v>
          </cell>
          <cell r="K409">
            <v>266739</v>
          </cell>
          <cell r="L409">
            <v>301277</v>
          </cell>
        </row>
        <row r="410">
          <cell r="C410">
            <v>28866</v>
          </cell>
          <cell r="D410">
            <v>152442</v>
          </cell>
          <cell r="E410">
            <v>-3768</v>
          </cell>
          <cell r="F410">
            <v>148674</v>
          </cell>
          <cell r="G410">
            <v>2258</v>
          </cell>
          <cell r="H410">
            <v>2768</v>
          </cell>
          <cell r="I410">
            <v>120963</v>
          </cell>
          <cell r="J410">
            <v>125989</v>
          </cell>
          <cell r="K410">
            <v>274663</v>
          </cell>
          <cell r="L410">
            <v>303529</v>
          </cell>
        </row>
        <row r="411">
          <cell r="C411">
            <v>49698</v>
          </cell>
          <cell r="D411">
            <v>136831</v>
          </cell>
          <cell r="E411">
            <v>-4026</v>
          </cell>
          <cell r="F411">
            <v>132805</v>
          </cell>
          <cell r="G411">
            <v>2444</v>
          </cell>
          <cell r="H411">
            <v>2787</v>
          </cell>
          <cell r="I411">
            <v>119681</v>
          </cell>
          <cell r="J411">
            <v>124912</v>
          </cell>
          <cell r="K411">
            <v>257717</v>
          </cell>
          <cell r="L411">
            <v>307415</v>
          </cell>
        </row>
        <row r="412">
          <cell r="C412">
            <v>42003</v>
          </cell>
          <cell r="D412">
            <v>148961</v>
          </cell>
          <cell r="E412">
            <v>-4718</v>
          </cell>
          <cell r="F412">
            <v>144243</v>
          </cell>
          <cell r="G412">
            <v>2839</v>
          </cell>
          <cell r="H412">
            <v>2895</v>
          </cell>
          <cell r="I412">
            <v>118133</v>
          </cell>
          <cell r="J412">
            <v>123867</v>
          </cell>
          <cell r="K412">
            <v>268110</v>
          </cell>
          <cell r="L412">
            <v>310113</v>
          </cell>
        </row>
        <row r="413">
          <cell r="C413">
            <v>48153</v>
          </cell>
          <cell r="D413">
            <v>137954</v>
          </cell>
          <cell r="E413">
            <v>-5377</v>
          </cell>
          <cell r="F413">
            <v>132577</v>
          </cell>
          <cell r="G413">
            <v>2615</v>
          </cell>
          <cell r="H413">
            <v>3359</v>
          </cell>
          <cell r="I413">
            <v>117702</v>
          </cell>
          <cell r="J413">
            <v>123676</v>
          </cell>
          <cell r="K413">
            <v>256253</v>
          </cell>
          <cell r="L413">
            <v>304406</v>
          </cell>
        </row>
        <row r="414">
          <cell r="C414">
            <v>46507</v>
          </cell>
          <cell r="D414">
            <v>143811</v>
          </cell>
          <cell r="E414">
            <v>-5501</v>
          </cell>
          <cell r="F414">
            <v>138310</v>
          </cell>
          <cell r="G414">
            <v>2319</v>
          </cell>
          <cell r="H414">
            <v>3215</v>
          </cell>
          <cell r="I414">
            <v>114839</v>
          </cell>
          <cell r="J414">
            <v>120373</v>
          </cell>
          <cell r="K414">
            <v>258683</v>
          </cell>
          <cell r="L414">
            <v>305190</v>
          </cell>
        </row>
        <row r="415">
          <cell r="C415">
            <v>42225</v>
          </cell>
          <cell r="D415">
            <v>154896</v>
          </cell>
          <cell r="E415">
            <v>-6818</v>
          </cell>
          <cell r="F415">
            <v>148078</v>
          </cell>
          <cell r="G415">
            <v>3207</v>
          </cell>
          <cell r="H415">
            <v>3229</v>
          </cell>
          <cell r="I415">
            <v>113229</v>
          </cell>
          <cell r="J415">
            <v>119665</v>
          </cell>
          <cell r="K415">
            <v>267743</v>
          </cell>
          <cell r="L415">
            <v>309968</v>
          </cell>
        </row>
        <row r="434">
          <cell r="C434">
            <v>146659</v>
          </cell>
          <cell r="D434">
            <v>14</v>
          </cell>
          <cell r="E434">
            <v>64339</v>
          </cell>
          <cell r="F434">
            <v>0</v>
          </cell>
          <cell r="G434">
            <v>0</v>
          </cell>
          <cell r="H434">
            <v>0</v>
          </cell>
          <cell r="I434">
            <v>64353</v>
          </cell>
          <cell r="J434">
            <v>211012</v>
          </cell>
          <cell r="K434">
            <v>41906</v>
          </cell>
          <cell r="L434">
            <v>0</v>
          </cell>
          <cell r="M434">
            <v>0</v>
          </cell>
          <cell r="N434">
            <v>41906</v>
          </cell>
          <cell r="O434">
            <v>252918</v>
          </cell>
          <cell r="P434">
            <v>89165</v>
          </cell>
          <cell r="Q434">
            <v>-33481</v>
          </cell>
        </row>
        <row r="435">
          <cell r="C435">
            <v>138465</v>
          </cell>
          <cell r="D435">
            <v>25</v>
          </cell>
          <cell r="E435">
            <v>65589</v>
          </cell>
          <cell r="F435">
            <v>0</v>
          </cell>
          <cell r="G435">
            <v>0</v>
          </cell>
          <cell r="H435">
            <v>0</v>
          </cell>
          <cell r="I435">
            <v>65614</v>
          </cell>
          <cell r="J435">
            <v>204079</v>
          </cell>
          <cell r="K435">
            <v>41878</v>
          </cell>
          <cell r="L435">
            <v>0</v>
          </cell>
          <cell r="M435">
            <v>0</v>
          </cell>
          <cell r="N435">
            <v>41878</v>
          </cell>
          <cell r="O435">
            <v>245957</v>
          </cell>
          <cell r="P435">
            <v>90996</v>
          </cell>
          <cell r="Q435">
            <v>-36506</v>
          </cell>
        </row>
        <row r="436">
          <cell r="C436">
            <v>143215</v>
          </cell>
          <cell r="D436">
            <v>6</v>
          </cell>
          <cell r="E436">
            <v>65223</v>
          </cell>
          <cell r="F436">
            <v>0</v>
          </cell>
          <cell r="G436">
            <v>0</v>
          </cell>
          <cell r="H436">
            <v>0</v>
          </cell>
          <cell r="I436">
            <v>65229</v>
          </cell>
          <cell r="J436">
            <v>208444</v>
          </cell>
          <cell r="K436">
            <v>43479</v>
          </cell>
          <cell r="L436">
            <v>0</v>
          </cell>
          <cell r="M436">
            <v>0</v>
          </cell>
          <cell r="N436">
            <v>43479</v>
          </cell>
          <cell r="O436">
            <v>251923</v>
          </cell>
          <cell r="P436">
            <v>91061</v>
          </cell>
          <cell r="Q436">
            <v>-39523</v>
          </cell>
        </row>
        <row r="437">
          <cell r="C437">
            <v>142468</v>
          </cell>
          <cell r="D437">
            <v>3</v>
          </cell>
          <cell r="E437">
            <v>64191</v>
          </cell>
          <cell r="F437">
            <v>0</v>
          </cell>
          <cell r="G437">
            <v>0</v>
          </cell>
          <cell r="H437">
            <v>0</v>
          </cell>
          <cell r="I437">
            <v>64194</v>
          </cell>
          <cell r="J437">
            <v>206662</v>
          </cell>
          <cell r="K437">
            <v>43884</v>
          </cell>
          <cell r="L437">
            <v>0</v>
          </cell>
          <cell r="M437">
            <v>0</v>
          </cell>
          <cell r="N437">
            <v>43884</v>
          </cell>
          <cell r="O437">
            <v>250546</v>
          </cell>
          <cell r="P437">
            <v>90930</v>
          </cell>
          <cell r="Q437">
            <v>-38624</v>
          </cell>
        </row>
        <row r="438">
          <cell r="C438">
            <v>138135</v>
          </cell>
          <cell r="D438">
            <v>4</v>
          </cell>
          <cell r="E438">
            <v>68997</v>
          </cell>
          <cell r="F438">
            <v>0</v>
          </cell>
          <cell r="G438">
            <v>0</v>
          </cell>
          <cell r="H438">
            <v>0</v>
          </cell>
          <cell r="I438">
            <v>69001</v>
          </cell>
          <cell r="J438">
            <v>207136</v>
          </cell>
          <cell r="K438">
            <v>46775</v>
          </cell>
          <cell r="L438">
            <v>0</v>
          </cell>
          <cell r="M438">
            <v>0</v>
          </cell>
          <cell r="N438">
            <v>46775</v>
          </cell>
          <cell r="O438">
            <v>253911</v>
          </cell>
          <cell r="P438">
            <v>91008</v>
          </cell>
          <cell r="Q438">
            <v>-32161</v>
          </cell>
        </row>
        <row r="439">
          <cell r="C439">
            <v>137266</v>
          </cell>
          <cell r="D439">
            <v>23</v>
          </cell>
          <cell r="E439">
            <v>68997</v>
          </cell>
          <cell r="F439">
            <v>0</v>
          </cell>
          <cell r="G439">
            <v>0</v>
          </cell>
          <cell r="H439">
            <v>0</v>
          </cell>
          <cell r="I439">
            <v>69020</v>
          </cell>
          <cell r="J439">
            <v>206286</v>
          </cell>
          <cell r="K439">
            <v>46775</v>
          </cell>
          <cell r="L439">
            <v>0</v>
          </cell>
          <cell r="M439">
            <v>0</v>
          </cell>
          <cell r="N439">
            <v>46775</v>
          </cell>
          <cell r="O439">
            <v>253061</v>
          </cell>
          <cell r="P439">
            <v>91008</v>
          </cell>
          <cell r="Q439">
            <v>-42792</v>
          </cell>
        </row>
        <row r="440">
          <cell r="C440">
            <v>131364</v>
          </cell>
          <cell r="D440">
            <v>42</v>
          </cell>
          <cell r="E440">
            <v>65492</v>
          </cell>
          <cell r="F440">
            <v>0</v>
          </cell>
          <cell r="G440">
            <v>0</v>
          </cell>
          <cell r="H440">
            <v>0</v>
          </cell>
          <cell r="I440">
            <v>65534</v>
          </cell>
          <cell r="J440">
            <v>196898</v>
          </cell>
          <cell r="K440">
            <v>50483</v>
          </cell>
          <cell r="L440">
            <v>0</v>
          </cell>
          <cell r="M440">
            <v>0</v>
          </cell>
          <cell r="N440">
            <v>50483</v>
          </cell>
          <cell r="O440">
            <v>247381</v>
          </cell>
          <cell r="P440">
            <v>91911</v>
          </cell>
          <cell r="Q440">
            <v>-35763</v>
          </cell>
        </row>
        <row r="441">
          <cell r="C441">
            <v>135592</v>
          </cell>
          <cell r="D441">
            <v>37</v>
          </cell>
          <cell r="E441">
            <v>63724</v>
          </cell>
          <cell r="F441">
            <v>0</v>
          </cell>
          <cell r="G441">
            <v>0</v>
          </cell>
          <cell r="H441">
            <v>0</v>
          </cell>
          <cell r="I441">
            <v>63761</v>
          </cell>
          <cell r="J441">
            <v>199353</v>
          </cell>
          <cell r="K441">
            <v>51040</v>
          </cell>
          <cell r="L441">
            <v>0</v>
          </cell>
          <cell r="M441">
            <v>0</v>
          </cell>
          <cell r="N441">
            <v>51040</v>
          </cell>
          <cell r="O441">
            <v>250393</v>
          </cell>
          <cell r="P441">
            <v>94198</v>
          </cell>
          <cell r="Q441">
            <v>-37177</v>
          </cell>
        </row>
        <row r="442">
          <cell r="C442">
            <v>127807</v>
          </cell>
          <cell r="D442">
            <v>38</v>
          </cell>
          <cell r="E442">
            <v>66638</v>
          </cell>
          <cell r="F442">
            <v>0</v>
          </cell>
          <cell r="G442">
            <v>0</v>
          </cell>
          <cell r="H442">
            <v>0</v>
          </cell>
          <cell r="I442">
            <v>66676</v>
          </cell>
          <cell r="J442">
            <v>194483</v>
          </cell>
          <cell r="K442">
            <v>50667</v>
          </cell>
          <cell r="L442">
            <v>0</v>
          </cell>
          <cell r="M442">
            <v>0</v>
          </cell>
          <cell r="N442">
            <v>50667</v>
          </cell>
          <cell r="O442">
            <v>245150</v>
          </cell>
          <cell r="P442">
            <v>94525</v>
          </cell>
          <cell r="Q442">
            <v>-29562</v>
          </cell>
        </row>
        <row r="443">
          <cell r="C443">
            <v>129899</v>
          </cell>
          <cell r="D443">
            <v>34</v>
          </cell>
          <cell r="E443">
            <v>66839</v>
          </cell>
          <cell r="F443">
            <v>0</v>
          </cell>
          <cell r="G443">
            <v>0</v>
          </cell>
          <cell r="H443">
            <v>0</v>
          </cell>
          <cell r="I443">
            <v>66873</v>
          </cell>
          <cell r="J443">
            <v>196772</v>
          </cell>
          <cell r="K443">
            <v>51108</v>
          </cell>
          <cell r="L443">
            <v>0</v>
          </cell>
          <cell r="M443">
            <v>0</v>
          </cell>
          <cell r="N443">
            <v>51108</v>
          </cell>
          <cell r="O443">
            <v>247880</v>
          </cell>
          <cell r="P443">
            <v>93916</v>
          </cell>
          <cell r="Q443">
            <v>-37390</v>
          </cell>
        </row>
        <row r="444">
          <cell r="C444">
            <v>130438</v>
          </cell>
          <cell r="D444">
            <v>32</v>
          </cell>
          <cell r="E444">
            <v>71562</v>
          </cell>
          <cell r="F444">
            <v>0</v>
          </cell>
          <cell r="G444">
            <v>0</v>
          </cell>
          <cell r="H444">
            <v>0</v>
          </cell>
          <cell r="I444">
            <v>71594</v>
          </cell>
          <cell r="J444">
            <v>202032</v>
          </cell>
          <cell r="K444">
            <v>51126</v>
          </cell>
          <cell r="L444">
            <v>0</v>
          </cell>
          <cell r="M444">
            <v>0</v>
          </cell>
          <cell r="N444">
            <v>51126</v>
          </cell>
          <cell r="O444">
            <v>253158</v>
          </cell>
          <cell r="P444">
            <v>95463</v>
          </cell>
          <cell r="Q444">
            <v>-43431</v>
          </cell>
        </row>
        <row r="445">
          <cell r="C445">
            <v>134630</v>
          </cell>
          <cell r="D445">
            <v>49</v>
          </cell>
          <cell r="E445">
            <v>70738</v>
          </cell>
          <cell r="F445">
            <v>0</v>
          </cell>
          <cell r="G445">
            <v>0</v>
          </cell>
          <cell r="H445">
            <v>0</v>
          </cell>
          <cell r="I445">
            <v>70787</v>
          </cell>
          <cell r="J445">
            <v>205417</v>
          </cell>
          <cell r="K445">
            <v>51665</v>
          </cell>
          <cell r="L445">
            <v>0</v>
          </cell>
          <cell r="M445">
            <v>0</v>
          </cell>
          <cell r="N445">
            <v>51665</v>
          </cell>
          <cell r="O445">
            <v>257082</v>
          </cell>
          <cell r="P445">
            <v>97066</v>
          </cell>
          <cell r="Q445">
            <v>-4418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06"/>
    </sheetNames>
    <sheetDataSet>
      <sheetData sheetId="0">
        <row r="29">
          <cell r="B29">
            <v>2006</v>
          </cell>
          <cell r="C29">
            <v>65946</v>
          </cell>
          <cell r="D29">
            <v>57171</v>
          </cell>
          <cell r="E29">
            <v>18394</v>
          </cell>
          <cell r="F29">
            <v>75565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745</v>
          </cell>
          <cell r="N29">
            <v>146256</v>
          </cell>
        </row>
        <row r="56">
          <cell r="B56">
            <v>2006</v>
          </cell>
          <cell r="C56">
            <v>80928</v>
          </cell>
          <cell r="D56">
            <v>276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83694</v>
          </cell>
          <cell r="K56">
            <v>5425</v>
          </cell>
          <cell r="L56">
            <v>22391</v>
          </cell>
          <cell r="M56">
            <v>1489</v>
          </cell>
          <cell r="N56">
            <v>33257</v>
          </cell>
        </row>
        <row r="83">
          <cell r="B83">
            <v>2006</v>
          </cell>
        </row>
        <row r="109">
          <cell r="C109">
            <v>24533</v>
          </cell>
          <cell r="D109">
            <v>17513</v>
          </cell>
          <cell r="E109">
            <v>1601</v>
          </cell>
          <cell r="F109">
            <v>3600</v>
          </cell>
          <cell r="G109">
            <v>5201</v>
          </cell>
          <cell r="H109">
            <v>6941</v>
          </cell>
          <cell r="I109">
            <v>3505</v>
          </cell>
          <cell r="J109">
            <v>10446</v>
          </cell>
          <cell r="K109">
            <v>0</v>
          </cell>
          <cell r="L109">
            <v>27036</v>
          </cell>
          <cell r="M109">
            <v>-872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224">
          <cell r="C224">
            <v>80928</v>
          </cell>
          <cell r="D224">
            <v>0</v>
          </cell>
          <cell r="E224">
            <v>24415</v>
          </cell>
          <cell r="F224">
            <v>118</v>
          </cell>
          <cell r="G224">
            <v>0</v>
          </cell>
          <cell r="H224">
            <v>24533</v>
          </cell>
          <cell r="I224">
            <v>105461</v>
          </cell>
          <cell r="J224">
            <v>17513</v>
          </cell>
          <cell r="K224">
            <v>0</v>
          </cell>
          <cell r="L224">
            <v>17513</v>
          </cell>
          <cell r="M224">
            <v>122974</v>
          </cell>
          <cell r="N224">
            <v>28525</v>
          </cell>
          <cell r="O224">
            <v>6987</v>
          </cell>
          <cell r="P224">
            <v>20228</v>
          </cell>
        </row>
        <row r="249">
          <cell r="C249">
            <v>3515</v>
          </cell>
          <cell r="D249">
            <v>354</v>
          </cell>
          <cell r="E249">
            <v>119</v>
          </cell>
          <cell r="F249">
            <v>61603</v>
          </cell>
          <cell r="G249">
            <v>355</v>
          </cell>
          <cell r="H249">
            <v>61958</v>
          </cell>
        </row>
        <row r="249">
          <cell r="J249">
            <v>9880</v>
          </cell>
          <cell r="K249">
            <v>20960</v>
          </cell>
        </row>
        <row r="249">
          <cell r="M249">
            <v>0</v>
          </cell>
          <cell r="N249">
            <v>1431</v>
          </cell>
          <cell r="O249">
            <v>22391</v>
          </cell>
          <cell r="P249">
            <v>1337</v>
          </cell>
          <cell r="Q249">
            <v>9109</v>
          </cell>
          <cell r="R249">
            <v>10446</v>
          </cell>
          <cell r="S249">
            <v>42989</v>
          </cell>
        </row>
        <row r="276">
          <cell r="C276">
            <v>36211</v>
          </cell>
          <cell r="D276">
            <v>0</v>
          </cell>
          <cell r="E276">
            <v>18394</v>
          </cell>
          <cell r="F276">
            <v>54605</v>
          </cell>
          <cell r="G276">
            <v>147</v>
          </cell>
          <cell r="H276">
            <v>5278</v>
          </cell>
          <cell r="I276">
            <v>5425</v>
          </cell>
          <cell r="J276">
            <v>49180</v>
          </cell>
          <cell r="K276">
            <v>20960</v>
          </cell>
        </row>
        <row r="276">
          <cell r="N276">
            <v>0</v>
          </cell>
          <cell r="O276">
            <v>1337</v>
          </cell>
          <cell r="P276">
            <v>13017</v>
          </cell>
          <cell r="Q276">
            <v>14354</v>
          </cell>
          <cell r="R276">
            <v>5201</v>
          </cell>
          <cell r="S276">
            <v>9153</v>
          </cell>
          <cell r="T276">
            <v>79293</v>
          </cell>
        </row>
        <row r="304">
          <cell r="H304">
            <v>5245</v>
          </cell>
          <cell r="I304">
            <v>5392</v>
          </cell>
          <cell r="J304">
            <v>49213</v>
          </cell>
          <cell r="K304">
            <v>20960</v>
          </cell>
        </row>
        <row r="304">
          <cell r="N304">
            <v>12379</v>
          </cell>
          <cell r="O304">
            <v>1601</v>
          </cell>
          <cell r="P304">
            <v>10778</v>
          </cell>
          <cell r="Q304">
            <v>80951</v>
          </cell>
        </row>
        <row r="330">
          <cell r="C330">
            <v>1532</v>
          </cell>
          <cell r="D330">
            <v>49679</v>
          </cell>
          <cell r="E330">
            <v>51211</v>
          </cell>
          <cell r="F330">
            <v>0</v>
          </cell>
          <cell r="G330">
            <v>4826</v>
          </cell>
          <cell r="H330">
            <v>4826</v>
          </cell>
          <cell r="I330">
            <v>395</v>
          </cell>
          <cell r="J330">
            <v>56432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5181</v>
          </cell>
          <cell r="P330">
            <v>51251</v>
          </cell>
          <cell r="Q330">
            <v>56432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2989</v>
          </cell>
          <cell r="D415">
            <v>80951</v>
          </cell>
          <cell r="E415">
            <v>-1658</v>
          </cell>
          <cell r="F415">
            <v>79293</v>
          </cell>
          <cell r="G415">
            <v>0</v>
          </cell>
          <cell r="H415">
            <v>5181</v>
          </cell>
          <cell r="I415">
            <v>51251</v>
          </cell>
          <cell r="J415">
            <v>56432</v>
          </cell>
          <cell r="K415">
            <v>135725</v>
          </cell>
          <cell r="L415">
            <v>178714</v>
          </cell>
        </row>
        <row r="445">
          <cell r="C445">
            <v>80928</v>
          </cell>
          <cell r="D445">
            <v>0</v>
          </cell>
          <cell r="E445">
            <v>24415</v>
          </cell>
          <cell r="F445">
            <v>118</v>
          </cell>
          <cell r="G445">
            <v>0</v>
          </cell>
          <cell r="H445">
            <v>0</v>
          </cell>
          <cell r="I445">
            <v>24533</v>
          </cell>
          <cell r="J445">
            <v>105461</v>
          </cell>
          <cell r="K445">
            <v>17513</v>
          </cell>
          <cell r="L445">
            <v>0</v>
          </cell>
          <cell r="M445">
            <v>0</v>
          </cell>
          <cell r="N445">
            <v>17513</v>
          </cell>
          <cell r="O445">
            <v>122974</v>
          </cell>
          <cell r="P445">
            <v>28525</v>
          </cell>
          <cell r="Q445">
            <v>27215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07"/>
    </sheetNames>
    <sheetDataSet>
      <sheetData sheetId="0">
        <row r="29">
          <cell r="B29">
            <v>2007</v>
          </cell>
          <cell r="C29">
            <v>40975</v>
          </cell>
          <cell r="D29">
            <v>38155</v>
          </cell>
          <cell r="E29">
            <v>41094</v>
          </cell>
          <cell r="F29">
            <v>7924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7070</v>
          </cell>
          <cell r="N29">
            <v>127294</v>
          </cell>
        </row>
        <row r="56">
          <cell r="B56">
            <v>2007</v>
          </cell>
          <cell r="C56">
            <v>58998</v>
          </cell>
          <cell r="D56">
            <v>928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68286</v>
          </cell>
          <cell r="K56">
            <v>1490</v>
          </cell>
          <cell r="L56">
            <v>24058</v>
          </cell>
          <cell r="M56">
            <v>23898</v>
          </cell>
          <cell r="N56">
            <v>9562</v>
          </cell>
        </row>
        <row r="83">
          <cell r="B83">
            <v>2007</v>
          </cell>
          <cell r="C83">
            <v>9287</v>
          </cell>
          <cell r="D83">
            <v>23716</v>
          </cell>
          <cell r="E83">
            <v>14764</v>
          </cell>
          <cell r="F83">
            <v>735</v>
          </cell>
          <cell r="G83">
            <v>15499</v>
          </cell>
          <cell r="H83">
            <v>0</v>
          </cell>
          <cell r="I83">
            <v>0</v>
          </cell>
          <cell r="J83">
            <v>4190</v>
          </cell>
          <cell r="K83">
            <v>54884</v>
          </cell>
          <cell r="L83">
            <v>59074</v>
          </cell>
          <cell r="M83">
            <v>-8569</v>
          </cell>
          <cell r="N83">
            <v>99007</v>
          </cell>
        </row>
        <row r="109">
          <cell r="C109">
            <v>38273</v>
          </cell>
          <cell r="D109">
            <v>21198</v>
          </cell>
          <cell r="E109">
            <v>2958</v>
          </cell>
          <cell r="F109">
            <v>5438</v>
          </cell>
          <cell r="G109">
            <v>8396</v>
          </cell>
          <cell r="H109">
            <v>4032</v>
          </cell>
          <cell r="I109">
            <v>5049</v>
          </cell>
          <cell r="J109">
            <v>9081</v>
          </cell>
          <cell r="K109">
            <v>0</v>
          </cell>
          <cell r="L109">
            <v>31589</v>
          </cell>
          <cell r="M109">
            <v>-953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58998</v>
          </cell>
          <cell r="D224">
            <v>1</v>
          </cell>
          <cell r="E224">
            <v>38273</v>
          </cell>
          <cell r="F224">
            <v>0</v>
          </cell>
          <cell r="G224">
            <v>0</v>
          </cell>
          <cell r="H224">
            <v>38274</v>
          </cell>
          <cell r="I224">
            <v>97272</v>
          </cell>
          <cell r="J224">
            <v>21198</v>
          </cell>
          <cell r="K224">
            <v>0</v>
          </cell>
          <cell r="L224">
            <v>21198</v>
          </cell>
          <cell r="M224">
            <v>118470</v>
          </cell>
          <cell r="N224">
            <v>55487</v>
          </cell>
          <cell r="O224">
            <v>6566</v>
          </cell>
          <cell r="P224">
            <v>-5035</v>
          </cell>
        </row>
        <row r="249">
          <cell r="C249">
            <v>4173</v>
          </cell>
          <cell r="D249">
            <v>338</v>
          </cell>
          <cell r="E249">
            <v>112</v>
          </cell>
          <cell r="F249">
            <v>35756</v>
          </cell>
          <cell r="G249">
            <v>596</v>
          </cell>
          <cell r="H249">
            <v>36352</v>
          </cell>
        </row>
        <row r="249">
          <cell r="J249">
            <v>23716</v>
          </cell>
          <cell r="K249">
            <v>22000</v>
          </cell>
        </row>
        <row r="249">
          <cell r="M249">
            <v>0</v>
          </cell>
          <cell r="N249">
            <v>2058</v>
          </cell>
          <cell r="O249">
            <v>24058</v>
          </cell>
          <cell r="P249">
            <v>0</v>
          </cell>
          <cell r="Q249">
            <v>9081</v>
          </cell>
          <cell r="R249">
            <v>9081</v>
          </cell>
          <cell r="S249">
            <v>31552</v>
          </cell>
        </row>
        <row r="276">
          <cell r="C276">
            <v>16155</v>
          </cell>
          <cell r="D276">
            <v>0</v>
          </cell>
          <cell r="E276">
            <v>41094</v>
          </cell>
          <cell r="F276">
            <v>57249</v>
          </cell>
          <cell r="G276">
            <v>11</v>
          </cell>
          <cell r="H276">
            <v>1479</v>
          </cell>
          <cell r="I276">
            <v>1490</v>
          </cell>
          <cell r="J276">
            <v>55759</v>
          </cell>
          <cell r="K276">
            <v>22000</v>
          </cell>
        </row>
        <row r="276">
          <cell r="N276">
            <v>0</v>
          </cell>
          <cell r="O276">
            <v>0</v>
          </cell>
          <cell r="P276">
            <v>15499</v>
          </cell>
          <cell r="Q276">
            <v>15499</v>
          </cell>
          <cell r="R276">
            <v>8396</v>
          </cell>
          <cell r="S276">
            <v>7103</v>
          </cell>
          <cell r="T276">
            <v>84862</v>
          </cell>
        </row>
        <row r="304">
          <cell r="H304">
            <v>1151</v>
          </cell>
          <cell r="I304">
            <v>1162</v>
          </cell>
          <cell r="J304">
            <v>56087</v>
          </cell>
          <cell r="K304">
            <v>22000</v>
          </cell>
        </row>
        <row r="304">
          <cell r="N304">
            <v>14764</v>
          </cell>
          <cell r="O304">
            <v>2958</v>
          </cell>
          <cell r="P304">
            <v>11806</v>
          </cell>
          <cell r="Q304">
            <v>89893</v>
          </cell>
        </row>
        <row r="330">
          <cell r="C330">
            <v>321</v>
          </cell>
          <cell r="D330">
            <v>53993</v>
          </cell>
          <cell r="E330">
            <v>54314</v>
          </cell>
          <cell r="F330">
            <v>0</v>
          </cell>
          <cell r="G330">
            <v>4273</v>
          </cell>
          <cell r="H330">
            <v>4273</v>
          </cell>
          <cell r="I330">
            <v>487</v>
          </cell>
          <cell r="J330">
            <v>59074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4190</v>
          </cell>
          <cell r="P330">
            <v>54884</v>
          </cell>
          <cell r="Q330">
            <v>59074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31552</v>
          </cell>
          <cell r="D415">
            <v>89893</v>
          </cell>
          <cell r="E415">
            <v>-5031</v>
          </cell>
          <cell r="F415">
            <v>84862</v>
          </cell>
          <cell r="G415">
            <v>0</v>
          </cell>
          <cell r="H415">
            <v>4190</v>
          </cell>
          <cell r="I415">
            <v>54884</v>
          </cell>
          <cell r="J415">
            <v>59074</v>
          </cell>
          <cell r="K415">
            <v>143936</v>
          </cell>
          <cell r="L415">
            <v>175488</v>
          </cell>
        </row>
        <row r="445">
          <cell r="C445">
            <v>58998</v>
          </cell>
          <cell r="D445">
            <v>1</v>
          </cell>
          <cell r="E445">
            <v>38273</v>
          </cell>
          <cell r="F445">
            <v>0</v>
          </cell>
          <cell r="G445">
            <v>0</v>
          </cell>
          <cell r="H445">
            <v>0</v>
          </cell>
          <cell r="I445">
            <v>38274</v>
          </cell>
          <cell r="J445">
            <v>97272</v>
          </cell>
          <cell r="K445">
            <v>21198</v>
          </cell>
          <cell r="L445">
            <v>0</v>
          </cell>
          <cell r="M445">
            <v>0</v>
          </cell>
          <cell r="N445">
            <v>21198</v>
          </cell>
          <cell r="O445">
            <v>118470</v>
          </cell>
          <cell r="P445">
            <v>55487</v>
          </cell>
          <cell r="Q445">
            <v>1531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08"/>
    </sheetNames>
    <sheetDataSet>
      <sheetData sheetId="0">
        <row r="29">
          <cell r="B29">
            <v>2008</v>
          </cell>
          <cell r="C29">
            <v>58052</v>
          </cell>
          <cell r="D29">
            <v>47284</v>
          </cell>
          <cell r="E29">
            <v>41985</v>
          </cell>
          <cell r="F29">
            <v>89269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4452</v>
          </cell>
          <cell r="N29">
            <v>151773</v>
          </cell>
        </row>
        <row r="56">
          <cell r="B56">
            <v>2008</v>
          </cell>
          <cell r="C56">
            <v>72909</v>
          </cell>
          <cell r="D56">
            <v>8871</v>
          </cell>
          <cell r="E56">
            <v>0</v>
          </cell>
          <cell r="F56">
            <v>0</v>
          </cell>
          <cell r="G56">
            <v>0</v>
          </cell>
          <cell r="H56">
            <v>804</v>
          </cell>
          <cell r="I56">
            <v>1</v>
          </cell>
          <cell r="J56">
            <v>82585</v>
          </cell>
          <cell r="K56">
            <v>6846</v>
          </cell>
          <cell r="L56">
            <v>30832</v>
          </cell>
          <cell r="M56">
            <v>23898</v>
          </cell>
          <cell r="N56">
            <v>7612</v>
          </cell>
        </row>
        <row r="83">
          <cell r="B83">
            <v>2008</v>
          </cell>
          <cell r="C83">
            <v>8871</v>
          </cell>
          <cell r="D83">
            <v>17858</v>
          </cell>
          <cell r="E83">
            <v>19853</v>
          </cell>
          <cell r="F83">
            <v>1078</v>
          </cell>
          <cell r="G83">
            <v>20931</v>
          </cell>
          <cell r="H83">
            <v>0</v>
          </cell>
          <cell r="I83">
            <v>9</v>
          </cell>
          <cell r="J83">
            <v>2136</v>
          </cell>
          <cell r="K83">
            <v>62010</v>
          </cell>
          <cell r="L83">
            <v>64155</v>
          </cell>
          <cell r="M83">
            <v>3376</v>
          </cell>
          <cell r="N83">
            <v>115191</v>
          </cell>
        </row>
        <row r="109">
          <cell r="C109">
            <v>40006</v>
          </cell>
          <cell r="D109">
            <v>24343</v>
          </cell>
          <cell r="E109">
            <v>1165</v>
          </cell>
          <cell r="F109">
            <v>6529</v>
          </cell>
          <cell r="G109">
            <v>7694</v>
          </cell>
          <cell r="H109">
            <v>7899</v>
          </cell>
          <cell r="I109">
            <v>6010</v>
          </cell>
          <cell r="J109">
            <v>13909</v>
          </cell>
          <cell r="K109">
            <v>0</v>
          </cell>
          <cell r="L109">
            <v>33274</v>
          </cell>
          <cell r="M109">
            <v>-4035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72909</v>
          </cell>
          <cell r="D224">
            <v>805</v>
          </cell>
          <cell r="E224">
            <v>40006</v>
          </cell>
          <cell r="F224">
            <v>0</v>
          </cell>
          <cell r="G224">
            <v>0</v>
          </cell>
          <cell r="H224">
            <v>40811</v>
          </cell>
          <cell r="I224">
            <v>113720</v>
          </cell>
          <cell r="J224">
            <v>24343</v>
          </cell>
          <cell r="K224">
            <v>0</v>
          </cell>
          <cell r="L224">
            <v>24343</v>
          </cell>
          <cell r="M224">
            <v>138063</v>
          </cell>
          <cell r="N224">
            <v>57172</v>
          </cell>
          <cell r="O224">
            <v>6770</v>
          </cell>
          <cell r="P224">
            <v>-11021</v>
          </cell>
        </row>
        <row r="249">
          <cell r="C249">
            <v>762</v>
          </cell>
          <cell r="D249">
            <v>16</v>
          </cell>
          <cell r="E249">
            <v>115</v>
          </cell>
          <cell r="F249">
            <v>51465</v>
          </cell>
          <cell r="G249">
            <v>5694</v>
          </cell>
        </row>
        <row r="249">
          <cell r="I249">
            <v>58052</v>
          </cell>
          <cell r="J249">
            <v>17858</v>
          </cell>
          <cell r="K249">
            <v>29695</v>
          </cell>
        </row>
        <row r="249">
          <cell r="M249">
            <v>0</v>
          </cell>
          <cell r="N249">
            <v>1137</v>
          </cell>
          <cell r="O249">
            <v>30832</v>
          </cell>
          <cell r="P249">
            <v>0</v>
          </cell>
          <cell r="Q249">
            <v>13909</v>
          </cell>
          <cell r="R249">
            <v>13909</v>
          </cell>
          <cell r="S249">
            <v>31169</v>
          </cell>
        </row>
        <row r="276">
          <cell r="C276">
            <v>17589</v>
          </cell>
          <cell r="D276">
            <v>0</v>
          </cell>
          <cell r="E276">
            <v>41985</v>
          </cell>
          <cell r="F276">
            <v>59574</v>
          </cell>
          <cell r="G276">
            <v>184</v>
          </cell>
          <cell r="H276">
            <v>6662</v>
          </cell>
          <cell r="I276">
            <v>6846</v>
          </cell>
          <cell r="J276">
            <v>52728</v>
          </cell>
          <cell r="K276">
            <v>29695</v>
          </cell>
        </row>
        <row r="276">
          <cell r="N276">
            <v>0</v>
          </cell>
          <cell r="O276">
            <v>0</v>
          </cell>
          <cell r="P276">
            <v>20931</v>
          </cell>
          <cell r="Q276">
            <v>20931</v>
          </cell>
          <cell r="R276">
            <v>7694</v>
          </cell>
          <cell r="S276">
            <v>13237</v>
          </cell>
          <cell r="T276">
            <v>95660</v>
          </cell>
        </row>
        <row r="304">
          <cell r="H304">
            <v>5980</v>
          </cell>
          <cell r="I304">
            <v>6164</v>
          </cell>
          <cell r="J304">
            <v>53410</v>
          </cell>
          <cell r="K304">
            <v>29695</v>
          </cell>
        </row>
        <row r="304">
          <cell r="N304">
            <v>19853</v>
          </cell>
          <cell r="O304">
            <v>1165</v>
          </cell>
          <cell r="P304">
            <v>18688</v>
          </cell>
          <cell r="Q304">
            <v>101793</v>
          </cell>
        </row>
        <row r="330">
          <cell r="C330">
            <v>104</v>
          </cell>
          <cell r="D330">
            <v>56219</v>
          </cell>
          <cell r="E330">
            <v>56323</v>
          </cell>
          <cell r="F330">
            <v>0</v>
          </cell>
          <cell r="G330">
            <v>5261</v>
          </cell>
          <cell r="H330">
            <v>5261</v>
          </cell>
          <cell r="I330">
            <v>2571</v>
          </cell>
          <cell r="J330">
            <v>64155</v>
          </cell>
          <cell r="K330">
            <v>0</v>
          </cell>
          <cell r="L330">
            <v>0</v>
          </cell>
          <cell r="M330">
            <v>9</v>
          </cell>
          <cell r="N330">
            <v>9</v>
          </cell>
          <cell r="O330">
            <v>2136</v>
          </cell>
          <cell r="P330">
            <v>62010</v>
          </cell>
          <cell r="Q330">
            <v>6415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31169</v>
          </cell>
          <cell r="D415">
            <v>101793</v>
          </cell>
          <cell r="E415">
            <v>-6133</v>
          </cell>
          <cell r="F415">
            <v>95660</v>
          </cell>
          <cell r="G415">
            <v>9</v>
          </cell>
          <cell r="H415">
            <v>2136</v>
          </cell>
          <cell r="I415">
            <v>62010</v>
          </cell>
          <cell r="J415">
            <v>64155</v>
          </cell>
          <cell r="K415">
            <v>159815</v>
          </cell>
          <cell r="L415">
            <v>190984</v>
          </cell>
        </row>
        <row r="445">
          <cell r="C445">
            <v>72909</v>
          </cell>
          <cell r="D445">
            <v>805</v>
          </cell>
          <cell r="E445">
            <v>40006</v>
          </cell>
          <cell r="F445">
            <v>0</v>
          </cell>
          <cell r="G445">
            <v>0</v>
          </cell>
          <cell r="H445">
            <v>0</v>
          </cell>
          <cell r="I445">
            <v>40811</v>
          </cell>
          <cell r="J445">
            <v>113720</v>
          </cell>
          <cell r="K445">
            <v>24343</v>
          </cell>
          <cell r="L445">
            <v>0</v>
          </cell>
          <cell r="M445">
            <v>0</v>
          </cell>
          <cell r="N445">
            <v>24343</v>
          </cell>
          <cell r="O445">
            <v>138063</v>
          </cell>
          <cell r="P445">
            <v>57172</v>
          </cell>
          <cell r="Q445">
            <v>-4251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09"/>
    </sheetNames>
    <sheetDataSet>
      <sheetData sheetId="0">
        <row r="29">
          <cell r="B29">
            <v>2009</v>
          </cell>
          <cell r="C29">
            <v>95880</v>
          </cell>
          <cell r="D29">
            <v>57186</v>
          </cell>
          <cell r="E29">
            <v>43356</v>
          </cell>
          <cell r="F29">
            <v>100542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4121</v>
          </cell>
          <cell r="N29">
            <v>230543</v>
          </cell>
        </row>
        <row r="56">
          <cell r="B56">
            <v>2009</v>
          </cell>
          <cell r="C56">
            <v>78017</v>
          </cell>
          <cell r="D56">
            <v>2673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1</v>
          </cell>
          <cell r="J56">
            <v>104755</v>
          </cell>
          <cell r="K56">
            <v>24855</v>
          </cell>
          <cell r="L56">
            <v>74515</v>
          </cell>
          <cell r="M56">
            <v>23898</v>
          </cell>
          <cell r="N56">
            <v>2520</v>
          </cell>
        </row>
        <row r="83">
          <cell r="B83">
            <v>2009</v>
          </cell>
          <cell r="C83">
            <v>26737</v>
          </cell>
          <cell r="D83">
            <v>28114</v>
          </cell>
          <cell r="E83">
            <v>11999</v>
          </cell>
          <cell r="F83">
            <v>4525</v>
          </cell>
          <cell r="G83">
            <v>16524</v>
          </cell>
          <cell r="H83">
            <v>0</v>
          </cell>
          <cell r="I83">
            <v>0</v>
          </cell>
          <cell r="J83">
            <v>1709</v>
          </cell>
          <cell r="K83">
            <v>61508</v>
          </cell>
          <cell r="L83">
            <v>63217</v>
          </cell>
          <cell r="M83">
            <v>5038</v>
          </cell>
          <cell r="N83">
            <v>139630</v>
          </cell>
        </row>
        <row r="109">
          <cell r="C109">
            <v>55018</v>
          </cell>
          <cell r="D109">
            <v>29806</v>
          </cell>
          <cell r="E109">
            <v>5404</v>
          </cell>
          <cell r="F109">
            <v>6532</v>
          </cell>
          <cell r="G109">
            <v>11936</v>
          </cell>
          <cell r="H109">
            <v>10548</v>
          </cell>
          <cell r="I109">
            <v>3973</v>
          </cell>
          <cell r="J109">
            <v>14521</v>
          </cell>
          <cell r="K109">
            <v>0</v>
          </cell>
          <cell r="L109">
            <v>35440</v>
          </cell>
          <cell r="M109">
            <v>-1216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78017</v>
          </cell>
          <cell r="D224">
            <v>1</v>
          </cell>
          <cell r="E224">
            <v>51344</v>
          </cell>
          <cell r="F224">
            <v>0</v>
          </cell>
          <cell r="G224">
            <v>0</v>
          </cell>
          <cell r="H224">
            <v>51345</v>
          </cell>
          <cell r="I224">
            <v>129362</v>
          </cell>
          <cell r="J224">
            <v>27605</v>
          </cell>
          <cell r="K224">
            <v>0</v>
          </cell>
          <cell r="L224">
            <v>27605</v>
          </cell>
          <cell r="M224">
            <v>156967</v>
          </cell>
          <cell r="N224">
            <v>59338</v>
          </cell>
        </row>
        <row r="224">
          <cell r="P224">
            <v>-37855</v>
          </cell>
        </row>
        <row r="249">
          <cell r="C249">
            <v>0</v>
          </cell>
          <cell r="D249">
            <v>1970</v>
          </cell>
          <cell r="E249">
            <v>137</v>
          </cell>
          <cell r="F249">
            <v>78067</v>
          </cell>
          <cell r="G249">
            <v>15706</v>
          </cell>
        </row>
        <row r="249">
          <cell r="I249">
            <v>95880</v>
          </cell>
          <cell r="J249">
            <v>28114</v>
          </cell>
          <cell r="K249">
            <v>35697</v>
          </cell>
        </row>
        <row r="249">
          <cell r="M249">
            <v>0</v>
          </cell>
          <cell r="N249">
            <v>38818</v>
          </cell>
          <cell r="O249">
            <v>74515</v>
          </cell>
          <cell r="P249">
            <v>0</v>
          </cell>
          <cell r="Q249">
            <v>14521</v>
          </cell>
          <cell r="R249">
            <v>14521</v>
          </cell>
          <cell r="S249">
            <v>34958</v>
          </cell>
        </row>
        <row r="276">
          <cell r="C276">
            <v>21489</v>
          </cell>
          <cell r="D276">
            <v>0</v>
          </cell>
          <cell r="E276">
            <v>43356</v>
          </cell>
          <cell r="F276">
            <v>64845</v>
          </cell>
          <cell r="G276">
            <v>1195</v>
          </cell>
          <cell r="H276">
            <v>23660</v>
          </cell>
          <cell r="I276">
            <v>24855</v>
          </cell>
          <cell r="J276">
            <v>39990</v>
          </cell>
          <cell r="K276">
            <v>35697</v>
          </cell>
        </row>
        <row r="276">
          <cell r="N276">
            <v>0</v>
          </cell>
          <cell r="O276">
            <v>0</v>
          </cell>
          <cell r="P276">
            <v>16524</v>
          </cell>
          <cell r="Q276">
            <v>16524</v>
          </cell>
          <cell r="R276">
            <v>11936</v>
          </cell>
          <cell r="S276">
            <v>4588</v>
          </cell>
          <cell r="T276">
            <v>80275</v>
          </cell>
        </row>
        <row r="304">
          <cell r="H304">
            <v>23153</v>
          </cell>
          <cell r="I304">
            <v>24348</v>
          </cell>
          <cell r="J304">
            <v>40497</v>
          </cell>
          <cell r="K304">
            <v>35697</v>
          </cell>
        </row>
        <row r="304">
          <cell r="N304">
            <v>11999</v>
          </cell>
          <cell r="O304">
            <v>5404</v>
          </cell>
          <cell r="P304">
            <v>6595</v>
          </cell>
          <cell r="Q304">
            <v>82789</v>
          </cell>
        </row>
        <row r="330">
          <cell r="C330">
            <v>3285</v>
          </cell>
          <cell r="D330">
            <v>45948</v>
          </cell>
          <cell r="E330">
            <v>49233</v>
          </cell>
          <cell r="F330">
            <v>0</v>
          </cell>
          <cell r="G330">
            <v>11401</v>
          </cell>
          <cell r="H330">
            <v>11401</v>
          </cell>
          <cell r="I330">
            <v>2583</v>
          </cell>
          <cell r="J330">
            <v>63217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1709</v>
          </cell>
          <cell r="P330">
            <v>61508</v>
          </cell>
          <cell r="Q330">
            <v>63217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34958</v>
          </cell>
          <cell r="D415">
            <v>82789</v>
          </cell>
          <cell r="E415">
            <v>-2514</v>
          </cell>
          <cell r="F415">
            <v>80275</v>
          </cell>
          <cell r="G415">
            <v>0</v>
          </cell>
          <cell r="H415">
            <v>1709</v>
          </cell>
          <cell r="I415">
            <v>61508</v>
          </cell>
          <cell r="J415">
            <v>63217</v>
          </cell>
          <cell r="K415">
            <v>143492</v>
          </cell>
          <cell r="L415">
            <v>178450</v>
          </cell>
        </row>
        <row r="445">
          <cell r="C445">
            <v>78017</v>
          </cell>
          <cell r="D445">
            <v>1</v>
          </cell>
          <cell r="E445">
            <v>51344</v>
          </cell>
          <cell r="F445">
            <v>0</v>
          </cell>
          <cell r="G445">
            <v>0</v>
          </cell>
          <cell r="H445">
            <v>0</v>
          </cell>
          <cell r="I445">
            <v>51345</v>
          </cell>
          <cell r="J445">
            <v>129362</v>
          </cell>
          <cell r="K445">
            <v>27605</v>
          </cell>
          <cell r="L445">
            <v>0</v>
          </cell>
          <cell r="M445">
            <v>0</v>
          </cell>
          <cell r="N445">
            <v>27605</v>
          </cell>
          <cell r="O445">
            <v>156967</v>
          </cell>
          <cell r="P445">
            <v>59338</v>
          </cell>
          <cell r="Q445">
            <v>-3785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2BUL2010"/>
    </sheetNames>
    <sheetDataSet>
      <sheetData sheetId="0">
        <row r="29">
          <cell r="B29">
            <v>2010</v>
          </cell>
          <cell r="C29">
            <v>91270</v>
          </cell>
          <cell r="D29">
            <v>67022</v>
          </cell>
          <cell r="E29">
            <v>44656</v>
          </cell>
          <cell r="F29">
            <v>1116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35618</v>
          </cell>
          <cell r="N29">
            <v>238566</v>
          </cell>
        </row>
        <row r="56">
          <cell r="B56">
            <v>2010</v>
          </cell>
          <cell r="C56">
            <v>94408</v>
          </cell>
          <cell r="D56">
            <v>13924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08332</v>
          </cell>
          <cell r="K56">
            <v>16156</v>
          </cell>
          <cell r="L56">
            <v>91750</v>
          </cell>
          <cell r="M56">
            <v>23898</v>
          </cell>
          <cell r="N56">
            <v>-1570</v>
          </cell>
        </row>
        <row r="83">
          <cell r="B83">
            <v>2010</v>
          </cell>
          <cell r="C83">
            <v>13924</v>
          </cell>
          <cell r="D83">
            <v>27159</v>
          </cell>
          <cell r="E83">
            <v>15141</v>
          </cell>
          <cell r="F83">
            <v>1102</v>
          </cell>
          <cell r="G83">
            <v>16243</v>
          </cell>
          <cell r="H83">
            <v>0</v>
          </cell>
          <cell r="I83">
            <v>0</v>
          </cell>
          <cell r="J83">
            <v>1638</v>
          </cell>
          <cell r="K83">
            <v>87045</v>
          </cell>
          <cell r="L83">
            <v>88683</v>
          </cell>
          <cell r="M83">
            <v>15964</v>
          </cell>
          <cell r="N83">
            <v>161973</v>
          </cell>
        </row>
        <row r="109">
          <cell r="C109">
            <v>55018</v>
          </cell>
          <cell r="D109">
            <v>29806</v>
          </cell>
          <cell r="E109">
            <v>3881</v>
          </cell>
          <cell r="F109">
            <v>9342</v>
          </cell>
          <cell r="G109">
            <v>13223</v>
          </cell>
          <cell r="H109">
            <v>13902</v>
          </cell>
          <cell r="I109">
            <v>2748</v>
          </cell>
          <cell r="J109">
            <v>16650</v>
          </cell>
          <cell r="K109">
            <v>0</v>
          </cell>
          <cell r="L109">
            <v>38349</v>
          </cell>
          <cell r="M109">
            <v>8927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24">
          <cell r="C224">
            <v>94408</v>
          </cell>
          <cell r="D224">
            <v>0</v>
          </cell>
          <cell r="E224">
            <v>55018</v>
          </cell>
          <cell r="F224">
            <v>0</v>
          </cell>
          <cell r="G224">
            <v>0</v>
          </cell>
          <cell r="H224">
            <v>55018</v>
          </cell>
          <cell r="I224">
            <v>149426</v>
          </cell>
          <cell r="J224">
            <v>29806</v>
          </cell>
          <cell r="K224">
            <v>0</v>
          </cell>
          <cell r="L224">
            <v>29806</v>
          </cell>
          <cell r="M224">
            <v>179232</v>
          </cell>
          <cell r="N224">
            <v>62247</v>
          </cell>
        </row>
        <row r="224">
          <cell r="P224">
            <v>-44225</v>
          </cell>
        </row>
        <row r="249">
          <cell r="C249">
            <v>2345</v>
          </cell>
          <cell r="D249">
            <v>2113</v>
          </cell>
          <cell r="E249">
            <v>146</v>
          </cell>
          <cell r="F249">
            <v>60237</v>
          </cell>
          <cell r="G249">
            <v>26429</v>
          </cell>
        </row>
        <row r="249">
          <cell r="I249">
            <v>91270</v>
          </cell>
          <cell r="J249">
            <v>27159</v>
          </cell>
          <cell r="K249">
            <v>44636</v>
          </cell>
        </row>
        <row r="249">
          <cell r="M249">
            <v>0</v>
          </cell>
          <cell r="N249">
            <v>47114</v>
          </cell>
          <cell r="O249">
            <v>91750</v>
          </cell>
          <cell r="P249">
            <v>0</v>
          </cell>
          <cell r="Q249">
            <v>16650</v>
          </cell>
          <cell r="R249">
            <v>16650</v>
          </cell>
          <cell r="S249">
            <v>10029</v>
          </cell>
        </row>
        <row r="276">
          <cell r="C276">
            <v>22386</v>
          </cell>
          <cell r="D276">
            <v>0</v>
          </cell>
          <cell r="E276">
            <v>44656</v>
          </cell>
          <cell r="F276">
            <v>67042</v>
          </cell>
          <cell r="G276">
            <v>28</v>
          </cell>
          <cell r="H276">
            <v>16128</v>
          </cell>
          <cell r="I276">
            <v>16156</v>
          </cell>
          <cell r="J276">
            <v>50886</v>
          </cell>
          <cell r="K276">
            <v>44636</v>
          </cell>
        </row>
        <row r="276">
          <cell r="N276">
            <v>0</v>
          </cell>
          <cell r="O276">
            <v>0</v>
          </cell>
          <cell r="P276">
            <v>16243</v>
          </cell>
          <cell r="Q276">
            <v>16243</v>
          </cell>
          <cell r="R276">
            <v>13223</v>
          </cell>
          <cell r="S276">
            <v>3020</v>
          </cell>
          <cell r="T276">
            <v>98542</v>
          </cell>
        </row>
        <row r="304">
          <cell r="H304">
            <v>15960</v>
          </cell>
          <cell r="I304">
            <v>15988</v>
          </cell>
          <cell r="J304">
            <v>51054</v>
          </cell>
          <cell r="K304">
            <v>44636</v>
          </cell>
        </row>
        <row r="304">
          <cell r="N304">
            <v>15141</v>
          </cell>
          <cell r="O304">
            <v>3881</v>
          </cell>
          <cell r="P304">
            <v>11260</v>
          </cell>
          <cell r="Q304">
            <v>106950</v>
          </cell>
        </row>
        <row r="330">
          <cell r="C330">
            <v>1772</v>
          </cell>
          <cell r="D330">
            <v>66375</v>
          </cell>
          <cell r="E330">
            <v>68147</v>
          </cell>
          <cell r="F330">
            <v>0</v>
          </cell>
          <cell r="G330">
            <v>17062</v>
          </cell>
          <cell r="H330">
            <v>17062</v>
          </cell>
          <cell r="I330">
            <v>3474</v>
          </cell>
          <cell r="J330">
            <v>88683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1638</v>
          </cell>
          <cell r="P330">
            <v>87045</v>
          </cell>
          <cell r="Q330">
            <v>8868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0029</v>
          </cell>
          <cell r="D415">
            <v>106950</v>
          </cell>
          <cell r="E415">
            <v>-8408</v>
          </cell>
          <cell r="F415">
            <v>98542</v>
          </cell>
          <cell r="G415">
            <v>0</v>
          </cell>
          <cell r="H415">
            <v>1638</v>
          </cell>
          <cell r="I415">
            <v>87045</v>
          </cell>
          <cell r="J415">
            <v>88683</v>
          </cell>
          <cell r="K415">
            <v>187225</v>
          </cell>
          <cell r="L415">
            <v>197254</v>
          </cell>
        </row>
        <row r="445">
          <cell r="C445">
            <v>94408</v>
          </cell>
          <cell r="D445">
            <v>0</v>
          </cell>
          <cell r="E445">
            <v>55018</v>
          </cell>
          <cell r="F445">
            <v>0</v>
          </cell>
          <cell r="G445">
            <v>0</v>
          </cell>
          <cell r="H445">
            <v>0</v>
          </cell>
          <cell r="I445">
            <v>55018</v>
          </cell>
          <cell r="J445">
            <v>149426</v>
          </cell>
          <cell r="K445">
            <v>29806</v>
          </cell>
          <cell r="L445">
            <v>0</v>
          </cell>
          <cell r="M445">
            <v>0</v>
          </cell>
          <cell r="N445">
            <v>29806</v>
          </cell>
          <cell r="O445">
            <v>179232</v>
          </cell>
          <cell r="P445">
            <v>62247</v>
          </cell>
          <cell r="Q445">
            <v>-44225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RCA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06</v>
      </c>
      <c r="B7" s="16"/>
      <c r="C7" s="17" t="n">
        <f aca="false">+'[5]BULLETIN ANNUEL'!C$29</f>
        <v>65946</v>
      </c>
      <c r="D7" s="17" t="n">
        <f aca="false">+'[5]BULLETIN ANNUEL'!D$29</f>
        <v>57171</v>
      </c>
      <c r="E7" s="17" t="n">
        <f aca="false">+'[5]BULLETIN ANNUEL'!E$29</f>
        <v>18394</v>
      </c>
      <c r="F7" s="17" t="n">
        <f aca="false">+'[5]BULLETIN ANNUEL'!F$29</f>
        <v>75565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4745</v>
      </c>
      <c r="N7" s="18" t="n">
        <f aca="false">+'[5]BULLETIN ANNUEL'!N$29</f>
        <v>146256</v>
      </c>
    </row>
    <row r="8" customFormat="false" ht="15" hidden="false" customHeight="true" outlineLevel="0" collapsed="false">
      <c r="A8" s="16" t="n">
        <f aca="false">+'[6]BULLETIN ANNUEL'!B$29</f>
        <v>2007</v>
      </c>
      <c r="B8" s="16"/>
      <c r="C8" s="17" t="n">
        <f aca="false">+'[6]BULLETIN ANNUEL'!C$29</f>
        <v>40975</v>
      </c>
      <c r="D8" s="17" t="n">
        <f aca="false">+'[6]BULLETIN ANNUEL'!D$29</f>
        <v>38155</v>
      </c>
      <c r="E8" s="17" t="n">
        <f aca="false">+'[6]BULLETIN ANNUEL'!E$29</f>
        <v>41094</v>
      </c>
      <c r="F8" s="17" t="n">
        <f aca="false">+'[6]BULLETIN ANNUEL'!F$29</f>
        <v>79249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7070</v>
      </c>
      <c r="N8" s="18" t="n">
        <f aca="false">+'[6]BULLETIN ANNUEL'!N$29</f>
        <v>127294</v>
      </c>
    </row>
    <row r="9" customFormat="false" ht="15" hidden="false" customHeight="true" outlineLevel="0" collapsed="false">
      <c r="A9" s="16" t="n">
        <f aca="false">+'[7]BULLETIN ANNUEL'!B$29</f>
        <v>2008</v>
      </c>
      <c r="B9" s="16"/>
      <c r="C9" s="17" t="n">
        <f aca="false">+'[7]BULLETIN ANNUEL'!C$29</f>
        <v>58052</v>
      </c>
      <c r="D9" s="17" t="n">
        <f aca="false">+'[7]BULLETIN ANNUEL'!D$29</f>
        <v>47284</v>
      </c>
      <c r="E9" s="17" t="n">
        <f aca="false">+'[7]BULLETIN ANNUEL'!E$29</f>
        <v>41985</v>
      </c>
      <c r="F9" s="17" t="n">
        <f aca="false">+'[7]BULLETIN ANNUEL'!F$29</f>
        <v>89269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4452</v>
      </c>
      <c r="N9" s="18" t="n">
        <f aca="false">+'[7]BULLETIN ANNUEL'!N$29</f>
        <v>151773</v>
      </c>
    </row>
    <row r="10" customFormat="false" ht="15" hidden="false" customHeight="true" outlineLevel="0" collapsed="false">
      <c r="A10" s="16" t="n">
        <f aca="false">+'[8]BULLETIN ANNUEL'!B$29</f>
        <v>2009</v>
      </c>
      <c r="B10" s="16"/>
      <c r="C10" s="17" t="n">
        <f aca="false">+'[8]BULLETIN ANNUEL'!C$29</f>
        <v>95880</v>
      </c>
      <c r="D10" s="17" t="n">
        <f aca="false">+'[8]BULLETIN ANNUEL'!D$29</f>
        <v>57186</v>
      </c>
      <c r="E10" s="17" t="n">
        <f aca="false">+'[8]BULLETIN ANNUEL'!E$29</f>
        <v>43356</v>
      </c>
      <c r="F10" s="17" t="n">
        <f aca="false">+'[8]BULLETIN ANNUEL'!F$29</f>
        <v>100542</v>
      </c>
      <c r="G10" s="17" t="n">
        <f aca="false">+'[8]BULLETIN ANNUEL'!G$29</f>
        <v>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0</v>
      </c>
      <c r="L10" s="17" t="n">
        <f aca="false">+'[8]BULLETIN ANNUEL'!L$29</f>
        <v>0</v>
      </c>
      <c r="M10" s="17" t="n">
        <f aca="false">+'[8]BULLETIN ANNUEL'!M$29</f>
        <v>34121</v>
      </c>
      <c r="N10" s="18" t="n">
        <f aca="false">+'[8]BULLETIN ANNUEL'!N$29</f>
        <v>230543</v>
      </c>
    </row>
    <row r="11" customFormat="false" ht="15" hidden="false" customHeight="true" outlineLevel="0" collapsed="false">
      <c r="A11" s="16" t="n">
        <f aca="false">+'[9]BULLETIN ANNUEL'!B$29</f>
        <v>2010</v>
      </c>
      <c r="B11" s="16"/>
      <c r="C11" s="17" t="n">
        <f aca="false">+'[9]BULLETIN ANNUEL'!C$29</f>
        <v>91270</v>
      </c>
      <c r="D11" s="17" t="n">
        <f aca="false">+'[9]BULLETIN ANNUEL'!D$29</f>
        <v>67022</v>
      </c>
      <c r="E11" s="17" t="n">
        <f aca="false">+'[9]BULLETIN ANNUEL'!E$29</f>
        <v>44656</v>
      </c>
      <c r="F11" s="17" t="n">
        <f aca="false">+'[9]BULLETIN ANNUEL'!F$29</f>
        <v>111678</v>
      </c>
      <c r="G11" s="17" t="n">
        <f aca="false">+'[9]BULLETIN ANNUEL'!G$29</f>
        <v>0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0</v>
      </c>
      <c r="L11" s="17" t="n">
        <f aca="false">+'[9]BULLETIN ANNUEL'!L$29</f>
        <v>0</v>
      </c>
      <c r="M11" s="17" t="n">
        <f aca="false">+'[9]BULLETIN ANNUEL'!M$29</f>
        <v>35618</v>
      </c>
      <c r="N11" s="18" t="n">
        <f aca="false">+'[9]BULLETIN ANNUEL'!N$29</f>
        <v>238566</v>
      </c>
    </row>
    <row r="12" customFormat="false" ht="15" hidden="false" customHeight="true" outlineLevel="0" collapsed="false">
      <c r="A12" s="16" t="n">
        <f aca="false">+'[10]BULLETIN ANNUEL'!B$29</f>
        <v>2011</v>
      </c>
      <c r="B12" s="16"/>
      <c r="C12" s="17" t="n">
        <f aca="false">+'[10]BULLETIN ANNUEL'!C$29</f>
        <v>86942</v>
      </c>
      <c r="D12" s="17" t="n">
        <f aca="false">+'[10]BULLETIN ANNUEL'!D$29</f>
        <v>69063</v>
      </c>
      <c r="E12" s="17" t="n">
        <f aca="false">+'[10]BULLETIN ANNUEL'!E$29</f>
        <v>45957</v>
      </c>
      <c r="F12" s="17" t="n">
        <f aca="false">+'[10]BULLETIN ANNUEL'!F$29</f>
        <v>115020</v>
      </c>
      <c r="G12" s="17" t="n">
        <f aca="false">+'[10]BULLETIN ANNUEL'!G$29</f>
        <v>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0</v>
      </c>
      <c r="L12" s="17" t="n">
        <f aca="false">+'[10]BULLETIN ANNUEL'!L$29</f>
        <v>0</v>
      </c>
      <c r="M12" s="17" t="n">
        <f aca="false">+'[10]BULLETIN ANNUEL'!M$29</f>
        <v>36372</v>
      </c>
      <c r="N12" s="18" t="n">
        <f aca="false">+'[10]BULLETIN ANNUEL'!N$29</f>
        <v>238334</v>
      </c>
    </row>
    <row r="13" customFormat="false" ht="15" hidden="false" customHeight="true" outlineLevel="0" collapsed="false">
      <c r="A13" s="16" t="n">
        <f aca="false">+'[11]BULLETIN ANNUEL'!B$29</f>
        <v>2012</v>
      </c>
      <c r="B13" s="16"/>
      <c r="C13" s="17" t="n">
        <f aca="false">+'[11]BULLETIN ANNUEL'!C$29</f>
        <v>87818</v>
      </c>
      <c r="D13" s="17" t="n">
        <f aca="false">+'[11]BULLETIN ANNUEL'!D$29</f>
        <v>74555</v>
      </c>
      <c r="E13" s="17" t="n">
        <f aca="false">+'[11]BULLETIN ANNUEL'!E$29</f>
        <v>47258</v>
      </c>
      <c r="F13" s="17" t="n">
        <f aca="false">+'[11]BULLETIN ANNUEL'!F$29</f>
        <v>121813</v>
      </c>
      <c r="G13" s="17" t="n">
        <f aca="false">+'[11]BULLETIN ANNUEL'!G$29</f>
        <v>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0</v>
      </c>
      <c r="L13" s="17" t="n">
        <f aca="false">+'[11]BULLETIN ANNUEL'!L$29</f>
        <v>0</v>
      </c>
      <c r="M13" s="17" t="n">
        <f aca="false">+'[11]BULLETIN ANNUEL'!M$29</f>
        <v>36523</v>
      </c>
      <c r="N13" s="18" t="n">
        <f aca="false">+'[11]BULLETIN ANNUEL'!N$29</f>
        <v>246154</v>
      </c>
    </row>
    <row r="14" customFormat="false" ht="15" hidden="false" customHeight="true" outlineLevel="0" collapsed="false">
      <c r="A14" s="16" t="n">
        <f aca="false">+'[12]BULLETIN ANNUEL'!B$29</f>
        <v>2013</v>
      </c>
      <c r="B14" s="16"/>
      <c r="C14" s="17" t="n">
        <f aca="false">+'[12]BULLETIN ANNUEL'!C$29</f>
        <v>98503</v>
      </c>
      <c r="D14" s="17" t="n">
        <f aca="false">+'[12]BULLETIN ANNUEL'!D$29</f>
        <v>72317</v>
      </c>
      <c r="E14" s="17" t="n">
        <f aca="false">+'[12]BULLETIN ANNUEL'!E$29</f>
        <v>48558</v>
      </c>
      <c r="F14" s="17" t="n">
        <f aca="false">+'[12]BULLETIN ANNUEL'!F$29</f>
        <v>120875</v>
      </c>
      <c r="G14" s="17" t="n">
        <f aca="false">+'[12]BULLETIN ANNUEL'!G$29</f>
        <v>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0</v>
      </c>
      <c r="L14" s="17" t="n">
        <f aca="false">+'[12]BULLETIN ANNUEL'!L$29</f>
        <v>0</v>
      </c>
      <c r="M14" s="17" t="n">
        <f aca="false">+'[12]BULLETIN ANNUEL'!M$29</f>
        <v>35173</v>
      </c>
      <c r="N14" s="18" t="n">
        <f aca="false">+'[12]BULLETIN ANNUEL'!N$29</f>
        <v>254551</v>
      </c>
    </row>
    <row r="15" customFormat="false" ht="15" hidden="false" customHeight="true" outlineLevel="0" collapsed="false">
      <c r="A15" s="16" t="n">
        <f aca="false">+'[13]BULLETIN ANNUEL'!B$29</f>
        <v>2014</v>
      </c>
      <c r="B15" s="16"/>
      <c r="C15" s="17" t="n">
        <f aca="false">+'[13]BULLETIN ANNUEL'!C$29</f>
        <v>147471</v>
      </c>
      <c r="D15" s="17" t="n">
        <f aca="false">+'[13]BULLETIN ANNUEL'!D$29</f>
        <v>79839</v>
      </c>
      <c r="E15" s="17" t="n">
        <f aca="false">+'[13]BULLETIN ANNUEL'!E$29</f>
        <v>49209</v>
      </c>
      <c r="F15" s="17" t="n">
        <f aca="false">+'[13]BULLETIN ANNUEL'!F$29</f>
        <v>129048</v>
      </c>
      <c r="G15" s="17" t="n">
        <f aca="false">+'[13]BULLETIN ANNUEL'!G$29</f>
        <v>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0</v>
      </c>
      <c r="L15" s="17" t="n">
        <f aca="false">+'[13]BULLETIN ANNUEL'!L$29</f>
        <v>0</v>
      </c>
      <c r="M15" s="17" t="n">
        <f aca="false">+'[13]BULLETIN ANNUEL'!M$29</f>
        <v>37990</v>
      </c>
      <c r="N15" s="18" t="n">
        <f aca="false">+'[13]BULLETIN ANNUEL'!N$29</f>
        <v>31450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0</f>
        <v>94379</v>
      </c>
      <c r="D17" s="17" t="n">
        <f aca="false">+'[12]BULLETIN ANNUEL'!D$20</f>
        <v>75111</v>
      </c>
      <c r="E17" s="17" t="n">
        <f aca="false">+'[12]BULLETIN ANNUEL'!E$20</f>
        <v>47583</v>
      </c>
      <c r="F17" s="17" t="n">
        <f aca="false">+'[12]BULLETIN ANNUEL'!F$20</f>
        <v>122694</v>
      </c>
      <c r="G17" s="17" t="n">
        <f aca="false">+'[12]BULLETIN ANNUEL'!G$20</f>
        <v>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0</v>
      </c>
      <c r="L17" s="17" t="n">
        <f aca="false">+'[12]BULLETIN ANNUEL'!L$20</f>
        <v>0</v>
      </c>
      <c r="M17" s="17" t="n">
        <f aca="false">+'[12]BULLETIN ANNUEL'!M$20</f>
        <v>36543</v>
      </c>
      <c r="N17" s="18" t="n">
        <f aca="false">+'[12]BULLETIN ANNUEL'!N$20</f>
        <v>253616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86145</v>
      </c>
      <c r="D18" s="17" t="n">
        <f aca="false">+'[12]BULLETIN ANNUEL'!D$23</f>
        <v>76292</v>
      </c>
      <c r="E18" s="17" t="n">
        <f aca="false">+'[12]BULLETIN ANNUEL'!E$23</f>
        <v>47908</v>
      </c>
      <c r="F18" s="17" t="n">
        <f aca="false">+'[12]BULLETIN ANNUEL'!F$23</f>
        <v>124200</v>
      </c>
      <c r="G18" s="17" t="n">
        <f aca="false">+'[12]BULLETIN ANNUEL'!G$23</f>
        <v>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0</v>
      </c>
      <c r="L18" s="17" t="n">
        <f aca="false">+'[12]BULLETIN ANNUEL'!L$23</f>
        <v>0</v>
      </c>
      <c r="M18" s="17" t="n">
        <f aca="false">+'[12]BULLETIN ANNUEL'!M$23</f>
        <v>35508</v>
      </c>
      <c r="N18" s="18" t="n">
        <f aca="false">+'[12]BULLETIN ANNUEL'!N$23</f>
        <v>245853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89252</v>
      </c>
      <c r="D19" s="17" t="n">
        <f aca="false">+'[12]BULLETIN ANNUEL'!D$26</f>
        <v>73796</v>
      </c>
      <c r="E19" s="17" t="n">
        <f aca="false">+'[12]BULLETIN ANNUEL'!E$26</f>
        <v>48233</v>
      </c>
      <c r="F19" s="17" t="n">
        <f aca="false">+'[12]BULLETIN ANNUEL'!F$26</f>
        <v>122029</v>
      </c>
      <c r="G19" s="17" t="n">
        <f aca="false">+'[12]BULLETIN ANNUEL'!G$26</f>
        <v>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0</v>
      </c>
      <c r="L19" s="17" t="n">
        <f aca="false">+'[12]BULLETIN ANNUEL'!L$26</f>
        <v>0</v>
      </c>
      <c r="M19" s="17" t="n">
        <f aca="false">+'[12]BULLETIN ANNUEL'!M$26</f>
        <v>35474</v>
      </c>
      <c r="N19" s="18" t="n">
        <f aca="false">+'[12]BULLETIN ANNUEL'!N$26</f>
        <v>246755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98503</v>
      </c>
      <c r="D20" s="17" t="n">
        <f aca="false">+'[12]BULLETIN ANNUEL'!D$29</f>
        <v>72317</v>
      </c>
      <c r="E20" s="17" t="n">
        <f aca="false">+'[12]BULLETIN ANNUEL'!E$29</f>
        <v>48558</v>
      </c>
      <c r="F20" s="17" t="n">
        <f aca="false">+'[12]BULLETIN ANNUEL'!F$29</f>
        <v>120875</v>
      </c>
      <c r="G20" s="17" t="n">
        <f aca="false">+'[12]BULLETIN ANNUEL'!G$29</f>
        <v>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0</v>
      </c>
      <c r="L20" s="17" t="n">
        <f aca="false">+'[12]BULLETIN ANNUEL'!L$29</f>
        <v>0</v>
      </c>
      <c r="M20" s="17" t="n">
        <f aca="false">+'[12]BULLETIN ANNUEL'!M$29</f>
        <v>35173</v>
      </c>
      <c r="N20" s="18" t="n">
        <f aca="false">+'[12]BULLETIN ANNUEL'!N$29</f>
        <v>25455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0</f>
        <v>105655</v>
      </c>
      <c r="D22" s="17" t="n">
        <f aca="false">+'[13]BULLETIN ANNUEL'!D$20</f>
        <v>72622</v>
      </c>
      <c r="E22" s="17" t="n">
        <f aca="false">+'[13]BULLETIN ANNUEL'!E$20</f>
        <v>48884</v>
      </c>
      <c r="F22" s="17" t="n">
        <f aca="false">+'[13]BULLETIN ANNUEL'!F$20</f>
        <v>121506</v>
      </c>
      <c r="G22" s="17" t="n">
        <f aca="false">+'[13]BULLETIN ANNUEL'!G$20</f>
        <v>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0</v>
      </c>
      <c r="L22" s="17" t="n">
        <f aca="false">+'[13]BULLETIN ANNUEL'!L$20</f>
        <v>0</v>
      </c>
      <c r="M22" s="17" t="n">
        <f aca="false">+'[13]BULLETIN ANNUEL'!M$20</f>
        <v>34890</v>
      </c>
      <c r="N22" s="18" t="n">
        <f aca="false">+'[13]BULLETIN ANNUEL'!N$20</f>
        <v>262051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129970</v>
      </c>
      <c r="D23" s="17" t="n">
        <f aca="false">+'[13]BULLETIN ANNUEL'!D$23</f>
        <v>78080</v>
      </c>
      <c r="E23" s="17" t="n">
        <f aca="false">+'[13]BULLETIN ANNUEL'!E$23</f>
        <v>49209</v>
      </c>
      <c r="F23" s="17" t="n">
        <f aca="false">+'[13]BULLETIN ANNUEL'!F$23</f>
        <v>127289</v>
      </c>
      <c r="G23" s="17" t="n">
        <f aca="false">+'[13]BULLETIN ANNUEL'!G$23</f>
        <v>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0</v>
      </c>
      <c r="L23" s="17" t="n">
        <f aca="false">+'[13]BULLETIN ANNUEL'!L$23</f>
        <v>0</v>
      </c>
      <c r="M23" s="17" t="n">
        <f aca="false">+'[13]BULLETIN ANNUEL'!M$23</f>
        <v>35075</v>
      </c>
      <c r="N23" s="18" t="n">
        <f aca="false">+'[13]BULLETIN ANNUEL'!N$23</f>
        <v>292334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147702</v>
      </c>
      <c r="D24" s="17" t="n">
        <f aca="false">+'[13]BULLETIN ANNUEL'!D$26</f>
        <v>80369</v>
      </c>
      <c r="E24" s="17" t="n">
        <f aca="false">+'[13]BULLETIN ANNUEL'!E$26</f>
        <v>49209</v>
      </c>
      <c r="F24" s="17" t="n">
        <f aca="false">+'[13]BULLETIN ANNUEL'!F$26</f>
        <v>129578</v>
      </c>
      <c r="G24" s="17" t="n">
        <f aca="false">+'[13]BULLETIN ANNUEL'!G$26</f>
        <v>595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595</v>
      </c>
      <c r="L24" s="17" t="n">
        <f aca="false">+'[13]BULLETIN ANNUEL'!L$26</f>
        <v>0</v>
      </c>
      <c r="M24" s="17" t="n">
        <f aca="false">+'[13]BULLETIN ANNUEL'!M$26</f>
        <v>36327</v>
      </c>
      <c r="N24" s="18" t="n">
        <f aca="false">+'[13]BULLETIN ANNUEL'!N$26</f>
        <v>314202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147471</v>
      </c>
      <c r="D25" s="17" t="n">
        <f aca="false">+'[13]BULLETIN ANNUEL'!D$29</f>
        <v>79839</v>
      </c>
      <c r="E25" s="17" t="n">
        <f aca="false">+'[13]BULLETIN ANNUEL'!E$29</f>
        <v>49209</v>
      </c>
      <c r="F25" s="17" t="n">
        <f aca="false">+'[13]BULLETIN ANNUEL'!F$29</f>
        <v>129048</v>
      </c>
      <c r="G25" s="17" t="n">
        <f aca="false">+'[13]BULLETIN ANNUEL'!G$29</f>
        <v>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0</v>
      </c>
      <c r="L25" s="17" t="n">
        <f aca="false">+'[13]BULLETIN ANNUEL'!L$29</f>
        <v>0</v>
      </c>
      <c r="M25" s="17" t="n">
        <f aca="false">+'[13]BULLETIN ANNUEL'!M$29</f>
        <v>37990</v>
      </c>
      <c r="N25" s="18" t="n">
        <f aca="false">+'[13]BULLETIN ANNUEL'!N$29</f>
        <v>31450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18</f>
        <v>152927</v>
      </c>
      <c r="D27" s="17" t="n">
        <f aca="false">+'[4]BULLETIN ANNUEL'!D$18</f>
        <v>81170</v>
      </c>
      <c r="E27" s="17" t="n">
        <f aca="false">+'[4]BULLETIN ANNUEL'!E$18</f>
        <v>49209</v>
      </c>
      <c r="F27" s="17" t="n">
        <f aca="false">+'[4]BULLETIN ANNUEL'!F$18</f>
        <v>130379</v>
      </c>
      <c r="G27" s="17" t="n">
        <f aca="false">+'[4]BULLETIN ANNUEL'!G$18</f>
        <v>150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1500</v>
      </c>
      <c r="L27" s="17" t="n">
        <f aca="false">+'[4]BULLETIN ANNUEL'!L$18</f>
        <v>0</v>
      </c>
      <c r="M27" s="17" t="n">
        <f aca="false">+'[4]BULLETIN ANNUEL'!M$18</f>
        <v>39463</v>
      </c>
      <c r="N27" s="18" t="n">
        <f aca="false">+'[4]BULLETIN ANNUEL'!N$18</f>
        <v>324269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141194</v>
      </c>
      <c r="D28" s="17" t="n">
        <f aca="false">+'[4]BULLETIN ANNUEL'!D$19</f>
        <v>81453</v>
      </c>
      <c r="E28" s="17" t="n">
        <f aca="false">+'[4]BULLETIN ANNUEL'!E$19</f>
        <v>49209</v>
      </c>
      <c r="F28" s="17" t="n">
        <f aca="false">+'[4]BULLETIN ANNUEL'!F$19</f>
        <v>130662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39567</v>
      </c>
      <c r="N28" s="18" t="n">
        <f aca="false">+'[4]BULLETIN ANNUEL'!N$19</f>
        <v>311423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43784</v>
      </c>
      <c r="D29" s="17" t="n">
        <f aca="false">+'[4]BULLETIN ANNUEL'!D$20</f>
        <v>87515</v>
      </c>
      <c r="E29" s="17" t="n">
        <f aca="false">+'[4]BULLETIN ANNUEL'!E$20</f>
        <v>49209</v>
      </c>
      <c r="F29" s="17" t="n">
        <f aca="false">+'[4]BULLETIN ANNUEL'!F$20</f>
        <v>136724</v>
      </c>
      <c r="G29" s="17" t="n">
        <f aca="false">+'[4]BULLETIN ANNUEL'!G$20</f>
        <v>100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1000</v>
      </c>
      <c r="L29" s="17" t="n">
        <f aca="false">+'[4]BULLETIN ANNUEL'!L$20</f>
        <v>0</v>
      </c>
      <c r="M29" s="17" t="n">
        <f aca="false">+'[4]BULLETIN ANNUEL'!M$20</f>
        <v>40429</v>
      </c>
      <c r="N29" s="18" t="n">
        <f aca="false">+'[4]BULLETIN ANNUEL'!N$20</f>
        <v>321937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1</f>
        <v>136745</v>
      </c>
      <c r="D30" s="17" t="n">
        <f aca="false">+'[4]BULLETIN ANNUEL'!D$21</f>
        <v>85991</v>
      </c>
      <c r="E30" s="17" t="n">
        <f aca="false">+'[4]BULLETIN ANNUEL'!E$21</f>
        <v>49209</v>
      </c>
      <c r="F30" s="17" t="n">
        <f aca="false">+'[4]BULLETIN ANNUEL'!F$21</f>
        <v>135200</v>
      </c>
      <c r="G30" s="17" t="n">
        <f aca="false">+'[4]BULLETIN ANNUEL'!G$21</f>
        <v>1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000</v>
      </c>
      <c r="L30" s="17" t="n">
        <f aca="false">+'[4]BULLETIN ANNUEL'!L$21</f>
        <v>0</v>
      </c>
      <c r="M30" s="17" t="n">
        <f aca="false">+'[4]BULLETIN ANNUEL'!M$21</f>
        <v>39519</v>
      </c>
      <c r="N30" s="18" t="n">
        <f aca="false">+'[4]BULLETIN ANNUEL'!N$21</f>
        <v>312464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38063</v>
      </c>
      <c r="D31" s="17" t="n">
        <f aca="false">+'[4]BULLETIN ANNUEL'!D$22</f>
        <v>86940</v>
      </c>
      <c r="E31" s="17" t="n">
        <f aca="false">+'[4]BULLETIN ANNUEL'!E$22</f>
        <v>49209</v>
      </c>
      <c r="F31" s="17" t="n">
        <f aca="false">+'[4]BULLETIN ANNUEL'!F$22</f>
        <v>136149</v>
      </c>
      <c r="G31" s="17" t="n">
        <f aca="false">+'[4]BULLETIN ANNUEL'!G$22</f>
        <v>100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1000</v>
      </c>
      <c r="L31" s="17" t="n">
        <f aca="false">+'[4]BULLETIN ANNUEL'!L$22</f>
        <v>0</v>
      </c>
      <c r="M31" s="17" t="n">
        <f aca="false">+'[4]BULLETIN ANNUEL'!M$22</f>
        <v>40133</v>
      </c>
      <c r="N31" s="18" t="n">
        <f aca="false">+'[4]BULLETIN ANNUEL'!N$22</f>
        <v>315345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129869</v>
      </c>
      <c r="D32" s="17" t="n">
        <f aca="false">+'[4]BULLETIN ANNUEL'!D$23</f>
        <v>84110</v>
      </c>
      <c r="E32" s="17" t="n">
        <f aca="false">+'[4]BULLETIN ANNUEL'!E$23</f>
        <v>49209</v>
      </c>
      <c r="F32" s="17" t="n">
        <f aca="false">+'[4]BULLETIN ANNUEL'!F$23</f>
        <v>133319</v>
      </c>
      <c r="G32" s="17" t="n">
        <f aca="false">+'[4]BULLETIN ANNUEL'!G$23</f>
        <v>300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3000</v>
      </c>
      <c r="L32" s="17" t="n">
        <f aca="false">+'[4]BULLETIN ANNUEL'!L$23</f>
        <v>0</v>
      </c>
      <c r="M32" s="17" t="n">
        <f aca="false">+'[4]BULLETIN ANNUEL'!M$23</f>
        <v>40127</v>
      </c>
      <c r="N32" s="18" t="n">
        <f aca="false">+'[4]BULLETIN ANNUEL'!N$23</f>
        <v>306315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</f>
        <v>122800</v>
      </c>
      <c r="D33" s="17" t="n">
        <f aca="false">+'[4]BULLETIN ANNUEL'!D$24</f>
        <v>82495</v>
      </c>
      <c r="E33" s="17" t="n">
        <f aca="false">+'[4]BULLETIN ANNUEL'!E$24</f>
        <v>49209</v>
      </c>
      <c r="F33" s="17" t="n">
        <f aca="false">+'[4]BULLETIN ANNUEL'!F$24</f>
        <v>131704</v>
      </c>
      <c r="G33" s="17" t="n">
        <f aca="false">+'[4]BULLETIN ANNUEL'!G$24</f>
        <v>300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3000</v>
      </c>
      <c r="L33" s="17" t="n">
        <f aca="false">+'[4]BULLETIN ANNUEL'!L$24</f>
        <v>0</v>
      </c>
      <c r="M33" s="17" t="n">
        <f aca="false">+'[4]BULLETIN ANNUEL'!M$24</f>
        <v>41764</v>
      </c>
      <c r="N33" s="18" t="n">
        <f aca="false">+'[4]BULLETIN ANNUEL'!N$24</f>
        <v>299268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5</f>
        <v>141552</v>
      </c>
      <c r="D34" s="17" t="n">
        <f aca="false">+'[4]BULLETIN ANNUEL'!D$25</f>
        <v>81683</v>
      </c>
      <c r="E34" s="17" t="n">
        <f aca="false">+'[4]BULLETIN ANNUEL'!E$25</f>
        <v>49209</v>
      </c>
      <c r="F34" s="17" t="n">
        <f aca="false">+'[4]BULLETIN ANNUEL'!F$25</f>
        <v>130892</v>
      </c>
      <c r="G34" s="17" t="n">
        <f aca="false">+'[4]BULLETIN ANNUEL'!G$25</f>
        <v>250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2500</v>
      </c>
      <c r="L34" s="17" t="n">
        <f aca="false">+'[4]BULLETIN ANNUEL'!L$25</f>
        <v>0</v>
      </c>
      <c r="M34" s="17" t="n">
        <f aca="false">+'[4]BULLETIN ANNUEL'!M$25</f>
        <v>41315</v>
      </c>
      <c r="N34" s="18" t="n">
        <f aca="false">+'[4]BULLETIN ANNUEL'!N$25</f>
        <v>316259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6</f>
        <v>140373</v>
      </c>
      <c r="D35" s="17" t="n">
        <f aca="false">+'[4]BULLETIN ANNUEL'!D$26</f>
        <v>88662</v>
      </c>
      <c r="E35" s="17" t="n">
        <f aca="false">+'[4]BULLETIN ANNUEL'!E$26</f>
        <v>49209</v>
      </c>
      <c r="F35" s="17" t="n">
        <f aca="false">+'[4]BULLETIN ANNUEL'!F$26</f>
        <v>137871</v>
      </c>
      <c r="G35" s="17" t="n">
        <f aca="false">+'[4]BULLETIN ANNUEL'!G$26</f>
        <v>50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500</v>
      </c>
      <c r="L35" s="17" t="n">
        <f aca="false">+'[4]BULLETIN ANNUEL'!L$26</f>
        <v>0</v>
      </c>
      <c r="M35" s="17" t="n">
        <f aca="false">+'[4]BULLETIN ANNUEL'!M$26</f>
        <v>41365</v>
      </c>
      <c r="N35" s="18" t="n">
        <f aca="false">+'[4]BULLETIN ANNUEL'!N$26</f>
        <v>320109</v>
      </c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27</f>
        <v>139607</v>
      </c>
      <c r="D36" s="17" t="n">
        <f aca="false">+'[4]BULLETIN ANNUEL'!D$27</f>
        <v>89237</v>
      </c>
      <c r="E36" s="17" t="n">
        <f aca="false">+'[4]BULLETIN ANNUEL'!E$27</f>
        <v>49209</v>
      </c>
      <c r="F36" s="17" t="n">
        <f aca="false">+'[4]BULLETIN ANNUEL'!F$27</f>
        <v>138446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41722</v>
      </c>
      <c r="N36" s="18" t="n">
        <f aca="false">+'[4]BULLETIN ANNUEL'!N$27</f>
        <v>319775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8</f>
        <v>140062</v>
      </c>
      <c r="D37" s="17" t="n">
        <f aca="false">+'[4]BULLETIN ANNUEL'!D$28</f>
        <v>90716</v>
      </c>
      <c r="E37" s="17" t="n">
        <f aca="false">+'[4]BULLETIN ANNUEL'!E$28</f>
        <v>49209</v>
      </c>
      <c r="F37" s="17" t="n">
        <f aca="false">+'[4]BULLETIN ANNUEL'!F$28</f>
        <v>139925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42432</v>
      </c>
      <c r="N37" s="18" t="n">
        <f aca="false">+'[4]BULLETIN ANNUEL'!N$28</f>
        <v>322419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9</f>
        <v>135940</v>
      </c>
      <c r="D38" s="17" t="n">
        <f aca="false">+'[4]BULLETIN ANNUEL'!D$29</f>
        <v>87473</v>
      </c>
      <c r="E38" s="17" t="n">
        <f aca="false">+'[4]BULLETIN ANNUEL'!E$29</f>
        <v>49209</v>
      </c>
      <c r="F38" s="17" t="n">
        <f aca="false">+'[4]BULLETIN ANNUEL'!F$29</f>
        <v>136682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42522</v>
      </c>
      <c r="N38" s="18" t="n">
        <f aca="false">+'[4]BULLETIN ANNUEL'!N$29</f>
        <v>315144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06</v>
      </c>
      <c r="B43" s="16"/>
      <c r="C43" s="17" t="n">
        <f aca="false">+'[5]BULLETIN ANNUEL'!C$56</f>
        <v>80928</v>
      </c>
      <c r="D43" s="17" t="n">
        <f aca="false">+'[5]BULLETIN ANNUEL'!D$56</f>
        <v>2766</v>
      </c>
      <c r="E43" s="17" t="n">
        <f aca="false">+'[5]BULLETIN ANNUEL'!E$56</f>
        <v>0</v>
      </c>
      <c r="F43" s="17" t="n">
        <f aca="false">+'[5]BULLETIN ANNUEL'!F$56</f>
        <v>0</v>
      </c>
      <c r="G43" s="17" t="n">
        <f aca="false">+'[5]BULLETIN ANNUEL'!G$56</f>
        <v>0</v>
      </c>
      <c r="H43" s="17" t="n">
        <f aca="false">+'[5]BULLETIN ANNUEL'!H$56</f>
        <v>0</v>
      </c>
      <c r="I43" s="17" t="n">
        <f aca="false">+'[5]BULLETIN ANNUEL'!I$56</f>
        <v>0</v>
      </c>
      <c r="J43" s="17" t="n">
        <f aca="false">+'[5]BULLETIN ANNUEL'!J$56</f>
        <v>83694</v>
      </c>
      <c r="K43" s="17" t="n">
        <f aca="false">+'[5]BULLETIN ANNUEL'!K$56</f>
        <v>5425</v>
      </c>
      <c r="L43" s="17" t="n">
        <f aca="false">+'[5]BULLETIN ANNUEL'!L$56</f>
        <v>22391</v>
      </c>
      <c r="M43" s="17" t="n">
        <f aca="false">+'[5]BULLETIN ANNUEL'!M$56</f>
        <v>1489</v>
      </c>
      <c r="N43" s="18" t="n">
        <f aca="false">+'[5]BULLETIN ANNUEL'!N$56</f>
        <v>33257</v>
      </c>
    </row>
    <row r="44" customFormat="false" ht="15" hidden="false" customHeight="true" outlineLevel="0" collapsed="false">
      <c r="A44" s="16" t="n">
        <f aca="false">+'[6]BULLETIN ANNUEL'!B$56</f>
        <v>2007</v>
      </c>
      <c r="B44" s="16"/>
      <c r="C44" s="17" t="n">
        <f aca="false">+'[6]BULLETIN ANNUEL'!C$56</f>
        <v>58998</v>
      </c>
      <c r="D44" s="17" t="n">
        <f aca="false">+'[6]BULLETIN ANNUEL'!D$56</f>
        <v>9287</v>
      </c>
      <c r="E44" s="17" t="n">
        <f aca="false">+'[6]BULLETIN ANNUEL'!E$56</f>
        <v>0</v>
      </c>
      <c r="F44" s="17" t="n">
        <f aca="false">+'[6]BULLETIN ANNUEL'!F$56</f>
        <v>0</v>
      </c>
      <c r="G44" s="17" t="n">
        <f aca="false">+'[6]BULLETIN ANNUEL'!G$56</f>
        <v>0</v>
      </c>
      <c r="H44" s="17" t="n">
        <f aca="false">+'[6]BULLETIN ANNUEL'!H$56</f>
        <v>0</v>
      </c>
      <c r="I44" s="17" t="n">
        <f aca="false">+'[6]BULLETIN ANNUEL'!I$56</f>
        <v>1</v>
      </c>
      <c r="J44" s="17" t="n">
        <f aca="false">+'[6]BULLETIN ANNUEL'!J$56</f>
        <v>68286</v>
      </c>
      <c r="K44" s="17" t="n">
        <f aca="false">+'[6]BULLETIN ANNUEL'!K$56</f>
        <v>1490</v>
      </c>
      <c r="L44" s="17" t="n">
        <f aca="false">+'[6]BULLETIN ANNUEL'!L$56</f>
        <v>24058</v>
      </c>
      <c r="M44" s="17" t="n">
        <f aca="false">+'[6]BULLETIN ANNUEL'!M$56</f>
        <v>23898</v>
      </c>
      <c r="N44" s="18" t="n">
        <f aca="false">+'[6]BULLETIN ANNUEL'!N$56</f>
        <v>9562</v>
      </c>
    </row>
    <row r="45" customFormat="false" ht="15" hidden="false" customHeight="true" outlineLevel="0" collapsed="false">
      <c r="A45" s="16" t="n">
        <f aca="false">+'[7]BULLETIN ANNUEL'!B$56</f>
        <v>2008</v>
      </c>
      <c r="B45" s="16"/>
      <c r="C45" s="17" t="n">
        <f aca="false">+'[7]BULLETIN ANNUEL'!C$56</f>
        <v>72909</v>
      </c>
      <c r="D45" s="17" t="n">
        <f aca="false">+'[7]BULLETIN ANNUEL'!D$56</f>
        <v>8871</v>
      </c>
      <c r="E45" s="17" t="n">
        <f aca="false">+'[7]BULLETIN ANNUEL'!E$56</f>
        <v>0</v>
      </c>
      <c r="F45" s="17" t="n">
        <f aca="false">+'[7]BULLETIN ANNUEL'!F$56</f>
        <v>0</v>
      </c>
      <c r="G45" s="17" t="n">
        <f aca="false">+'[7]BULLETIN ANNUEL'!G$56</f>
        <v>0</v>
      </c>
      <c r="H45" s="17" t="n">
        <f aca="false">+'[7]BULLETIN ANNUEL'!H$56</f>
        <v>804</v>
      </c>
      <c r="I45" s="17" t="n">
        <f aca="false">+'[7]BULLETIN ANNUEL'!I$56</f>
        <v>1</v>
      </c>
      <c r="J45" s="17" t="n">
        <f aca="false">+'[7]BULLETIN ANNUEL'!J$56</f>
        <v>82585</v>
      </c>
      <c r="K45" s="17" t="n">
        <f aca="false">+'[7]BULLETIN ANNUEL'!K$56</f>
        <v>6846</v>
      </c>
      <c r="L45" s="17" t="n">
        <f aca="false">+'[7]BULLETIN ANNUEL'!L$56</f>
        <v>30832</v>
      </c>
      <c r="M45" s="17" t="n">
        <f aca="false">+'[7]BULLETIN ANNUEL'!M$56</f>
        <v>23898</v>
      </c>
      <c r="N45" s="18" t="n">
        <f aca="false">+'[7]BULLETIN ANNUEL'!N$56</f>
        <v>7612</v>
      </c>
    </row>
    <row r="46" customFormat="false" ht="15" hidden="false" customHeight="true" outlineLevel="0" collapsed="false">
      <c r="A46" s="16" t="n">
        <f aca="false">+'[8]BULLETIN ANNUEL'!B$56</f>
        <v>2009</v>
      </c>
      <c r="B46" s="16"/>
      <c r="C46" s="17" t="n">
        <f aca="false">+'[8]BULLETIN ANNUEL'!C$56</f>
        <v>78017</v>
      </c>
      <c r="D46" s="17" t="n">
        <f aca="false">+'[8]BULLETIN ANNUEL'!D$56</f>
        <v>26737</v>
      </c>
      <c r="E46" s="17" t="n">
        <f aca="false">+'[8]BULLETIN ANNUEL'!E$56</f>
        <v>0</v>
      </c>
      <c r="F46" s="17" t="n">
        <f aca="false">+'[8]BULLETIN ANNUEL'!F$56</f>
        <v>0</v>
      </c>
      <c r="G46" s="17" t="n">
        <f aca="false">+'[8]BULLETIN ANNUEL'!G$56</f>
        <v>0</v>
      </c>
      <c r="H46" s="17" t="n">
        <f aca="false">+'[8]BULLETIN ANNUEL'!H$56</f>
        <v>0</v>
      </c>
      <c r="I46" s="17" t="n">
        <f aca="false">+'[8]BULLETIN ANNUEL'!I$56</f>
        <v>1</v>
      </c>
      <c r="J46" s="17" t="n">
        <f aca="false">+'[8]BULLETIN ANNUEL'!J$56</f>
        <v>104755</v>
      </c>
      <c r="K46" s="17" t="n">
        <f aca="false">+'[8]BULLETIN ANNUEL'!K$56</f>
        <v>24855</v>
      </c>
      <c r="L46" s="17" t="n">
        <f aca="false">+'[8]BULLETIN ANNUEL'!L$56</f>
        <v>74515</v>
      </c>
      <c r="M46" s="17" t="n">
        <f aca="false">+'[8]BULLETIN ANNUEL'!M$56</f>
        <v>23898</v>
      </c>
      <c r="N46" s="18" t="n">
        <f aca="false">+'[8]BULLETIN ANNUEL'!N$56</f>
        <v>2520</v>
      </c>
    </row>
    <row r="47" customFormat="false" ht="15" hidden="false" customHeight="true" outlineLevel="0" collapsed="false">
      <c r="A47" s="16" t="n">
        <f aca="false">+'[9]BULLETIN ANNUEL'!B$56</f>
        <v>2010</v>
      </c>
      <c r="B47" s="16"/>
      <c r="C47" s="17" t="n">
        <f aca="false">+'[9]BULLETIN ANNUEL'!C$56</f>
        <v>94408</v>
      </c>
      <c r="D47" s="17" t="n">
        <f aca="false">+'[9]BULLETIN ANNUEL'!D$56</f>
        <v>13924</v>
      </c>
      <c r="E47" s="17" t="n">
        <f aca="false">+'[9]BULLETIN ANNUEL'!E$56</f>
        <v>0</v>
      </c>
      <c r="F47" s="17" t="n">
        <f aca="false">+'[9]BULLETIN ANNUEL'!F$56</f>
        <v>0</v>
      </c>
      <c r="G47" s="17" t="n">
        <f aca="false">+'[9]BULLETIN ANNUEL'!G$56</f>
        <v>0</v>
      </c>
      <c r="H47" s="17" t="n">
        <f aca="false">+'[9]BULLETIN ANNUEL'!H$56</f>
        <v>0</v>
      </c>
      <c r="I47" s="17" t="n">
        <f aca="false">+'[9]BULLETIN ANNUEL'!I$56</f>
        <v>0</v>
      </c>
      <c r="J47" s="17" t="n">
        <f aca="false">+'[9]BULLETIN ANNUEL'!J$56</f>
        <v>108332</v>
      </c>
      <c r="K47" s="17" t="n">
        <f aca="false">+'[9]BULLETIN ANNUEL'!K$56</f>
        <v>16156</v>
      </c>
      <c r="L47" s="17" t="n">
        <f aca="false">+'[9]BULLETIN ANNUEL'!L$56</f>
        <v>91750</v>
      </c>
      <c r="M47" s="17" t="n">
        <f aca="false">+'[9]BULLETIN ANNUEL'!M$56</f>
        <v>23898</v>
      </c>
      <c r="N47" s="18" t="n">
        <f aca="false">+'[9]BULLETIN ANNUEL'!N$56</f>
        <v>-1570</v>
      </c>
    </row>
    <row r="48" customFormat="false" ht="15" hidden="false" customHeight="true" outlineLevel="0" collapsed="false">
      <c r="A48" s="16" t="n">
        <f aca="false">+'[10]BULLETIN ANNUEL'!B$56</f>
        <v>2011</v>
      </c>
      <c r="B48" s="16"/>
      <c r="C48" s="17" t="n">
        <f aca="false">+'[10]BULLETIN ANNUEL'!C$56</f>
        <v>105523</v>
      </c>
      <c r="D48" s="17" t="n">
        <f aca="false">+'[10]BULLETIN ANNUEL'!D$56</f>
        <v>11651</v>
      </c>
      <c r="E48" s="17" t="n">
        <f aca="false">+'[10]BULLETIN ANNUEL'!E$56</f>
        <v>0</v>
      </c>
      <c r="F48" s="17" t="n">
        <f aca="false">+'[10]BULLETIN ANNUEL'!F$56</f>
        <v>0</v>
      </c>
      <c r="G48" s="17" t="n">
        <f aca="false">+'[10]BULLETIN ANNUEL'!G$56</f>
        <v>0</v>
      </c>
      <c r="H48" s="17" t="n">
        <f aca="false">+'[10]BULLETIN ANNUEL'!H$56</f>
        <v>0</v>
      </c>
      <c r="I48" s="17" t="n">
        <f aca="false">+'[10]BULLETIN ANNUEL'!I$56</f>
        <v>0</v>
      </c>
      <c r="J48" s="17" t="n">
        <f aca="false">+'[10]BULLETIN ANNUEL'!J$56</f>
        <v>117174</v>
      </c>
      <c r="K48" s="17" t="n">
        <f aca="false">+'[10]BULLETIN ANNUEL'!K$56</f>
        <v>5268</v>
      </c>
      <c r="L48" s="17" t="n">
        <f aca="false">+'[10]BULLETIN ANNUEL'!L$56</f>
        <v>91791</v>
      </c>
      <c r="M48" s="17" t="n">
        <f aca="false">+'[10]BULLETIN ANNUEL'!M$56</f>
        <v>23898</v>
      </c>
      <c r="N48" s="18" t="n">
        <f aca="false">+'[10]BULLETIN ANNUEL'!N$56</f>
        <v>203</v>
      </c>
    </row>
    <row r="49" customFormat="false" ht="15" hidden="false" customHeight="true" outlineLevel="0" collapsed="false">
      <c r="A49" s="16" t="n">
        <f aca="false">+'[11]BULLETIN ANNUEL'!B$56</f>
        <v>2012</v>
      </c>
      <c r="B49" s="16"/>
      <c r="C49" s="17" t="n">
        <f aca="false">+'[11]BULLETIN ANNUEL'!C$56</f>
        <v>104677</v>
      </c>
      <c r="D49" s="17" t="n">
        <f aca="false">+'[11]BULLETIN ANNUEL'!D$56</f>
        <v>9295</v>
      </c>
      <c r="E49" s="17" t="n">
        <f aca="false">+'[11]BULLETIN ANNUEL'!E$56</f>
        <v>0</v>
      </c>
      <c r="F49" s="17" t="n">
        <f aca="false">+'[11]BULLETIN ANNUEL'!F$56</f>
        <v>0</v>
      </c>
      <c r="G49" s="17" t="n">
        <f aca="false">+'[11]BULLETIN ANNUEL'!G$56</f>
        <v>0</v>
      </c>
      <c r="H49" s="17" t="n">
        <f aca="false">+'[11]BULLETIN ANNUEL'!H$56</f>
        <v>0</v>
      </c>
      <c r="I49" s="17" t="n">
        <f aca="false">+'[11]BULLETIN ANNUEL'!I$56</f>
        <v>1</v>
      </c>
      <c r="J49" s="17" t="n">
        <f aca="false">+'[11]BULLETIN ANNUEL'!J$56</f>
        <v>113973</v>
      </c>
      <c r="K49" s="17" t="n">
        <f aca="false">+'[11]BULLETIN ANNUEL'!K$56</f>
        <v>9932</v>
      </c>
      <c r="L49" s="17" t="n">
        <f aca="false">+'[11]BULLETIN ANNUEL'!L$56</f>
        <v>95109</v>
      </c>
      <c r="M49" s="17" t="n">
        <f aca="false">+'[11]BULLETIN ANNUEL'!M$56</f>
        <v>23898</v>
      </c>
      <c r="N49" s="18" t="n">
        <f aca="false">+'[11]BULLETIN ANNUEL'!N$56</f>
        <v>3242</v>
      </c>
    </row>
    <row r="50" customFormat="false" ht="15" hidden="false" customHeight="true" outlineLevel="0" collapsed="false">
      <c r="A50" s="16" t="n">
        <f aca="false">+'[12]BULLETIN ANNUEL'!B$56</f>
        <v>2013</v>
      </c>
      <c r="B50" s="16"/>
      <c r="C50" s="17" t="n">
        <f aca="false">+'[12]BULLETIN ANNUEL'!C$56</f>
        <v>120046</v>
      </c>
      <c r="D50" s="17" t="n">
        <f aca="false">+'[12]BULLETIN ANNUEL'!D$56</f>
        <v>12957</v>
      </c>
      <c r="E50" s="17" t="n">
        <f aca="false">+'[12]BULLETIN ANNUEL'!E$56</f>
        <v>0</v>
      </c>
      <c r="F50" s="17" t="n">
        <f aca="false">+'[12]BULLETIN ANNUEL'!F$56</f>
        <v>0</v>
      </c>
      <c r="G50" s="17" t="n">
        <f aca="false">+'[12]BULLETIN ANNUEL'!G$56</f>
        <v>0</v>
      </c>
      <c r="H50" s="17" t="n">
        <f aca="false">+'[12]BULLETIN ANNUEL'!H$56</f>
        <v>0</v>
      </c>
      <c r="I50" s="17" t="n">
        <f aca="false">+'[12]BULLETIN ANNUEL'!I$56</f>
        <v>0</v>
      </c>
      <c r="J50" s="17" t="n">
        <f aca="false">+'[12]BULLETIN ANNUEL'!J$56</f>
        <v>133003</v>
      </c>
      <c r="K50" s="17" t="n">
        <f aca="false">+'[12]BULLETIN ANNUEL'!K$56</f>
        <v>2076</v>
      </c>
      <c r="L50" s="17" t="n">
        <f aca="false">+'[12]BULLETIN ANNUEL'!L$56</f>
        <v>90149</v>
      </c>
      <c r="M50" s="17" t="n">
        <f aca="false">+'[12]BULLETIN ANNUEL'!M$56</f>
        <v>23898</v>
      </c>
      <c r="N50" s="18" t="n">
        <f aca="false">+'[12]BULLETIN ANNUEL'!N$56</f>
        <v>5425</v>
      </c>
    </row>
    <row r="51" customFormat="false" ht="15" hidden="false" customHeight="true" outlineLevel="0" collapsed="false">
      <c r="A51" s="16" t="n">
        <f aca="false">+'[13]BULLETIN ANNUEL'!B$56</f>
        <v>2014</v>
      </c>
      <c r="B51" s="16"/>
      <c r="C51" s="17" t="n">
        <f aca="false">+'[13]BULLETIN ANNUEL'!C$56</f>
        <v>138107</v>
      </c>
      <c r="D51" s="17" t="n">
        <f aca="false">+'[13]BULLETIN ANNUEL'!D$56</f>
        <v>26348</v>
      </c>
      <c r="E51" s="17" t="n">
        <f aca="false">+'[13]BULLETIN ANNUEL'!E$56</f>
        <v>0</v>
      </c>
      <c r="F51" s="17" t="n">
        <f aca="false">+'[13]BULLETIN ANNUEL'!F$56</f>
        <v>0</v>
      </c>
      <c r="G51" s="17" t="n">
        <f aca="false">+'[13]BULLETIN ANNUEL'!G$56</f>
        <v>0</v>
      </c>
      <c r="H51" s="17" t="n">
        <f aca="false">+'[13]BULLETIN ANNUEL'!H$56</f>
        <v>0</v>
      </c>
      <c r="I51" s="17" t="n">
        <f aca="false">+'[13]BULLETIN ANNUEL'!I$56</f>
        <v>17</v>
      </c>
      <c r="J51" s="17" t="n">
        <f aca="false">+'[13]BULLETIN ANNUEL'!J$56</f>
        <v>164472</v>
      </c>
      <c r="K51" s="17" t="n">
        <f aca="false">+'[13]BULLETIN ANNUEL'!K$56</f>
        <v>20348</v>
      </c>
      <c r="L51" s="17" t="n">
        <f aca="false">+'[13]BULLETIN ANNUEL'!L$56</f>
        <v>99876</v>
      </c>
      <c r="M51" s="17" t="n">
        <f aca="false">+'[13]BULLETIN ANNUEL'!M$56</f>
        <v>23898</v>
      </c>
      <c r="N51" s="18" t="n">
        <f aca="false">+'[13]BULLETIN ANNUEL'!N$56</f>
        <v>591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47</f>
        <v>2013</v>
      </c>
      <c r="B53" s="20" t="str">
        <f aca="false">+'[12]BULLETIN ANNUEL'!A$47</f>
        <v>MARS</v>
      </c>
      <c r="C53" s="17" t="n">
        <f aca="false">+'[12]BULLETIN ANNUEL'!C$47</f>
        <v>111335</v>
      </c>
      <c r="D53" s="17" t="n">
        <f aca="false">+'[12]BULLETIN ANNUEL'!D$47</f>
        <v>9072</v>
      </c>
      <c r="E53" s="17" t="n">
        <f aca="false">+'[12]BULLETIN ANNUEL'!E$47</f>
        <v>0</v>
      </c>
      <c r="F53" s="17" t="n">
        <f aca="false">+'[12]BULLETIN ANNUEL'!F$47</f>
        <v>0</v>
      </c>
      <c r="G53" s="17" t="n">
        <f aca="false">+'[12]BULLETIN ANNUEL'!G$47</f>
        <v>0</v>
      </c>
      <c r="H53" s="17" t="n">
        <f aca="false">+'[12]BULLETIN ANNUEL'!H$47</f>
        <v>0</v>
      </c>
      <c r="I53" s="17" t="n">
        <f aca="false">+'[12]BULLETIN ANNUEL'!I$47</f>
        <v>0</v>
      </c>
      <c r="J53" s="17" t="n">
        <f aca="false">+'[12]BULLETIN ANNUEL'!J$47</f>
        <v>120407</v>
      </c>
      <c r="K53" s="17" t="n">
        <f aca="false">+'[12]BULLETIN ANNUEL'!K$47</f>
        <v>7696</v>
      </c>
      <c r="L53" s="17" t="n">
        <f aca="false">+'[12]BULLETIN ANNUEL'!L$47</f>
        <v>95339</v>
      </c>
      <c r="M53" s="17" t="n">
        <f aca="false">+'[12]BULLETIN ANNUEL'!M$47</f>
        <v>23898</v>
      </c>
      <c r="N53" s="18" t="n">
        <f aca="false">+'[12]BULLETIN ANNUEL'!N$47</f>
        <v>6276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111457</v>
      </c>
      <c r="D54" s="17" t="n">
        <f aca="false">+'[12]BULLETIN ANNUEL'!D$50</f>
        <v>6352</v>
      </c>
      <c r="E54" s="17" t="n">
        <f aca="false">+'[12]BULLETIN ANNUEL'!E$50</f>
        <v>0</v>
      </c>
      <c r="F54" s="17" t="n">
        <f aca="false">+'[12]BULLETIN ANNUEL'!F$50</f>
        <v>0</v>
      </c>
      <c r="G54" s="17" t="n">
        <f aca="false">+'[12]BULLETIN ANNUEL'!G$50</f>
        <v>0</v>
      </c>
      <c r="H54" s="17" t="n">
        <f aca="false">+'[12]BULLETIN ANNUEL'!H$50</f>
        <v>0</v>
      </c>
      <c r="I54" s="17" t="n">
        <f aca="false">+'[12]BULLETIN ANNUEL'!I$50</f>
        <v>0</v>
      </c>
      <c r="J54" s="17" t="n">
        <f aca="false">+'[12]BULLETIN ANNUEL'!J$50</f>
        <v>117809</v>
      </c>
      <c r="K54" s="17" t="n">
        <f aca="false">+'[12]BULLETIN ANNUEL'!K$50</f>
        <v>2611</v>
      </c>
      <c r="L54" s="17" t="n">
        <f aca="false">+'[12]BULLETIN ANNUEL'!L$50</f>
        <v>97654</v>
      </c>
      <c r="M54" s="17" t="n">
        <f aca="false">+'[12]BULLETIN ANNUEL'!M$50</f>
        <v>23898</v>
      </c>
      <c r="N54" s="18" t="n">
        <f aca="false">+'[12]BULLETIN ANNUEL'!N$50</f>
        <v>3881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112409</v>
      </c>
      <c r="D55" s="17" t="n">
        <f aca="false">+'[12]BULLETIN ANNUEL'!D$53</f>
        <v>6996</v>
      </c>
      <c r="E55" s="17" t="n">
        <f aca="false">+'[12]BULLETIN ANNUEL'!E$53</f>
        <v>0</v>
      </c>
      <c r="F55" s="17" t="n">
        <f aca="false">+'[12]BULLETIN ANNUEL'!F$53</f>
        <v>0</v>
      </c>
      <c r="G55" s="17" t="n">
        <f aca="false">+'[12]BULLETIN ANNUEL'!G$53</f>
        <v>0</v>
      </c>
      <c r="H55" s="17" t="n">
        <f aca="false">+'[12]BULLETIN ANNUEL'!H$53</f>
        <v>0</v>
      </c>
      <c r="I55" s="17" t="n">
        <f aca="false">+'[12]BULLETIN ANNUEL'!I$53</f>
        <v>1</v>
      </c>
      <c r="J55" s="17" t="n">
        <f aca="false">+'[12]BULLETIN ANNUEL'!J$53</f>
        <v>119406</v>
      </c>
      <c r="K55" s="17" t="n">
        <f aca="false">+'[12]BULLETIN ANNUEL'!K$53</f>
        <v>4558</v>
      </c>
      <c r="L55" s="17" t="n">
        <f aca="false">+'[12]BULLETIN ANNUEL'!L$53</f>
        <v>93068</v>
      </c>
      <c r="M55" s="17" t="n">
        <f aca="false">+'[12]BULLETIN ANNUEL'!M$53</f>
        <v>23898</v>
      </c>
      <c r="N55" s="18" t="n">
        <f aca="false">+'[12]BULLETIN ANNUEL'!N$53</f>
        <v>5825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120046</v>
      </c>
      <c r="D56" s="17" t="n">
        <f aca="false">+'[12]BULLETIN ANNUEL'!D$56</f>
        <v>12957</v>
      </c>
      <c r="E56" s="17" t="n">
        <f aca="false">+'[12]BULLETIN ANNUEL'!E$56</f>
        <v>0</v>
      </c>
      <c r="F56" s="17" t="n">
        <f aca="false">+'[12]BULLETIN ANNUEL'!F$56</f>
        <v>0</v>
      </c>
      <c r="G56" s="17" t="n">
        <f aca="false">+'[12]BULLETIN ANNUEL'!G$56</f>
        <v>0</v>
      </c>
      <c r="H56" s="17" t="n">
        <f aca="false">+'[12]BULLETIN ANNUEL'!H$56</f>
        <v>0</v>
      </c>
      <c r="I56" s="17" t="n">
        <f aca="false">+'[12]BULLETIN ANNUEL'!I$56</f>
        <v>0</v>
      </c>
      <c r="J56" s="17" t="n">
        <f aca="false">+'[12]BULLETIN ANNUEL'!J$56</f>
        <v>133003</v>
      </c>
      <c r="K56" s="17" t="n">
        <f aca="false">+'[12]BULLETIN ANNUEL'!K$56</f>
        <v>2076</v>
      </c>
      <c r="L56" s="17" t="n">
        <f aca="false">+'[12]BULLETIN ANNUEL'!L$56</f>
        <v>90149</v>
      </c>
      <c r="M56" s="17" t="n">
        <f aca="false">+'[12]BULLETIN ANNUEL'!M$56</f>
        <v>23898</v>
      </c>
      <c r="N56" s="18" t="n">
        <f aca="false">+'[12]BULLETIN ANNUEL'!N$56</f>
        <v>542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47</f>
        <v>MARS</v>
      </c>
      <c r="C58" s="17" t="n">
        <f aca="false">+'[13]BULLETIN ANNUEL'!C$47</f>
        <v>120494</v>
      </c>
      <c r="D58" s="17" t="n">
        <f aca="false">+'[13]BULLETIN ANNUEL'!D$47</f>
        <v>15814</v>
      </c>
      <c r="E58" s="17" t="n">
        <f aca="false">+'[13]BULLETIN ANNUEL'!E$47</f>
        <v>0</v>
      </c>
      <c r="F58" s="17" t="n">
        <f aca="false">+'[13]BULLETIN ANNUEL'!F$47</f>
        <v>0</v>
      </c>
      <c r="G58" s="17" t="n">
        <f aca="false">+'[13]BULLETIN ANNUEL'!G$47</f>
        <v>0</v>
      </c>
      <c r="H58" s="17" t="n">
        <f aca="false">+'[13]BULLETIN ANNUEL'!H$47</f>
        <v>0</v>
      </c>
      <c r="I58" s="17" t="n">
        <f aca="false">+'[13]BULLETIN ANNUEL'!I$47</f>
        <v>2</v>
      </c>
      <c r="J58" s="17" t="n">
        <f aca="false">+'[13]BULLETIN ANNUEL'!J$47</f>
        <v>136310</v>
      </c>
      <c r="K58" s="17" t="n">
        <f aca="false">+'[13]BULLETIN ANNUEL'!K$47</f>
        <v>3174</v>
      </c>
      <c r="L58" s="17" t="n">
        <f aca="false">+'[13]BULLETIN ANNUEL'!L$47</f>
        <v>90143</v>
      </c>
      <c r="M58" s="17" t="n">
        <f aca="false">+'[13]BULLETIN ANNUEL'!M$47</f>
        <v>23898</v>
      </c>
      <c r="N58" s="18" t="n">
        <f aca="false">+'[13]BULLETIN ANNUEL'!N$47</f>
        <v>8526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124720</v>
      </c>
      <c r="D59" s="17" t="n">
        <f aca="false">+'[13]BULLETIN ANNUEL'!D$50</f>
        <v>20862</v>
      </c>
      <c r="E59" s="17" t="n">
        <f aca="false">+'[13]BULLETIN ANNUEL'!E$50</f>
        <v>0</v>
      </c>
      <c r="F59" s="17" t="n">
        <f aca="false">+'[13]BULLETIN ANNUEL'!F$50</f>
        <v>0</v>
      </c>
      <c r="G59" s="17" t="n">
        <f aca="false">+'[13]BULLETIN ANNUEL'!G$50</f>
        <v>0</v>
      </c>
      <c r="H59" s="17" t="n">
        <f aca="false">+'[13]BULLETIN ANNUEL'!H$50</f>
        <v>0</v>
      </c>
      <c r="I59" s="17" t="n">
        <f aca="false">+'[13]BULLETIN ANNUEL'!I$50</f>
        <v>2</v>
      </c>
      <c r="J59" s="17" t="n">
        <f aca="false">+'[13]BULLETIN ANNUEL'!J$50</f>
        <v>145584</v>
      </c>
      <c r="K59" s="17" t="n">
        <f aca="false">+'[13]BULLETIN ANNUEL'!K$50</f>
        <v>14081</v>
      </c>
      <c r="L59" s="17" t="n">
        <f aca="false">+'[13]BULLETIN ANNUEL'!L$50</f>
        <v>98609</v>
      </c>
      <c r="M59" s="17" t="n">
        <f aca="false">+'[13]BULLETIN ANNUEL'!M$50</f>
        <v>23898</v>
      </c>
      <c r="N59" s="18" t="n">
        <f aca="false">+'[13]BULLETIN ANNUEL'!N$50</f>
        <v>10162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126215</v>
      </c>
      <c r="D60" s="17" t="n">
        <f aca="false">+'[13]BULLETIN ANNUEL'!D$53</f>
        <v>19550</v>
      </c>
      <c r="E60" s="17" t="n">
        <f aca="false">+'[13]BULLETIN ANNUEL'!E$53</f>
        <v>0</v>
      </c>
      <c r="F60" s="17" t="n">
        <f aca="false">+'[13]BULLETIN ANNUEL'!F$53</f>
        <v>0</v>
      </c>
      <c r="G60" s="17" t="n">
        <f aca="false">+'[13]BULLETIN ANNUEL'!G$53</f>
        <v>0</v>
      </c>
      <c r="H60" s="17" t="n">
        <f aca="false">+'[13]BULLETIN ANNUEL'!H$53</f>
        <v>0</v>
      </c>
      <c r="I60" s="17" t="n">
        <f aca="false">+'[13]BULLETIN ANNUEL'!I$53</f>
        <v>11</v>
      </c>
      <c r="J60" s="17" t="n">
        <f aca="false">+'[13]BULLETIN ANNUEL'!J$53</f>
        <v>145776</v>
      </c>
      <c r="K60" s="17" t="n">
        <f aca="false">+'[13]BULLETIN ANNUEL'!K$53</f>
        <v>36697</v>
      </c>
      <c r="L60" s="17" t="n">
        <f aca="false">+'[13]BULLETIN ANNUEL'!L$53</f>
        <v>101159</v>
      </c>
      <c r="M60" s="17" t="n">
        <f aca="false">+'[13]BULLETIN ANNUEL'!M$53</f>
        <v>23898</v>
      </c>
      <c r="N60" s="18" t="n">
        <f aca="false">+'[13]BULLETIN ANNUEL'!N$53</f>
        <v>6672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138107</v>
      </c>
      <c r="D61" s="17" t="n">
        <f aca="false">+'[13]BULLETIN ANNUEL'!D$56</f>
        <v>26348</v>
      </c>
      <c r="E61" s="17" t="n">
        <f aca="false">+'[13]BULLETIN ANNUEL'!E$56</f>
        <v>0</v>
      </c>
      <c r="F61" s="17" t="n">
        <f aca="false">+'[13]BULLETIN ANNUEL'!F$56</f>
        <v>0</v>
      </c>
      <c r="G61" s="17" t="n">
        <f aca="false">+'[13]BULLETIN ANNUEL'!G$56</f>
        <v>0</v>
      </c>
      <c r="H61" s="17" t="n">
        <f aca="false">+'[13]BULLETIN ANNUEL'!H$56</f>
        <v>0</v>
      </c>
      <c r="I61" s="17" t="n">
        <f aca="false">+'[13]BULLETIN ANNUEL'!I$56</f>
        <v>17</v>
      </c>
      <c r="J61" s="17" t="n">
        <f aca="false">+'[13]BULLETIN ANNUEL'!J$56</f>
        <v>164472</v>
      </c>
      <c r="K61" s="17" t="n">
        <f aca="false">+'[13]BULLETIN ANNUEL'!K$56</f>
        <v>20348</v>
      </c>
      <c r="L61" s="17" t="n">
        <f aca="false">+'[13]BULLETIN ANNUEL'!L$56</f>
        <v>99876</v>
      </c>
      <c r="M61" s="17" t="n">
        <f aca="false">+'[13]BULLETIN ANNUEL'!M$56</f>
        <v>23898</v>
      </c>
      <c r="N61" s="18" t="n">
        <f aca="false">+'[13]BULLETIN ANNUEL'!N$56</f>
        <v>591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45</f>
        <v>146659</v>
      </c>
      <c r="D63" s="17" t="n">
        <f aca="false">+'[4]BULLETIN ANNUEL'!D$45</f>
        <v>21010</v>
      </c>
      <c r="E63" s="17" t="n">
        <f aca="false">+'[4]BULLETIN ANNUEL'!E$45</f>
        <v>0</v>
      </c>
      <c r="F63" s="17" t="n">
        <f aca="false">+'[4]BULLETIN ANNUEL'!F$45</f>
        <v>0</v>
      </c>
      <c r="G63" s="17" t="n">
        <f aca="false">+'[4]BULLETIN ANNUEL'!G$45</f>
        <v>0</v>
      </c>
      <c r="H63" s="17" t="n">
        <f aca="false">+'[4]BULLETIN ANNUEL'!H$45</f>
        <v>0</v>
      </c>
      <c r="I63" s="17" t="n">
        <f aca="false">+'[4]BULLETIN ANNUEL'!I$45</f>
        <v>14</v>
      </c>
      <c r="J63" s="17" t="n">
        <f aca="false">+'[4]BULLETIN ANNUEL'!J$45</f>
        <v>167683</v>
      </c>
      <c r="K63" s="17" t="n">
        <f aca="false">+'[4]BULLETIN ANNUEL'!K$45</f>
        <v>18721</v>
      </c>
      <c r="L63" s="17" t="n">
        <f aca="false">+'[4]BULLETIN ANNUEL'!L$45</f>
        <v>102877</v>
      </c>
      <c r="M63" s="17" t="n">
        <f aca="false">+'[4]BULLETIN ANNUEL'!M$45</f>
        <v>23898</v>
      </c>
      <c r="N63" s="18" t="n">
        <f aca="false">+'[4]BULLETIN ANNUEL'!N$45</f>
        <v>1109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138465</v>
      </c>
      <c r="D64" s="17" t="n">
        <f aca="false">+'[4]BULLETIN ANNUEL'!D$46</f>
        <v>26468</v>
      </c>
      <c r="E64" s="17" t="n">
        <f aca="false">+'[4]BULLETIN ANNUEL'!E$46</f>
        <v>0</v>
      </c>
      <c r="F64" s="17" t="n">
        <f aca="false">+'[4]BULLETIN ANNUEL'!F$46</f>
        <v>0</v>
      </c>
      <c r="G64" s="17" t="n">
        <f aca="false">+'[4]BULLETIN ANNUEL'!G$46</f>
        <v>0</v>
      </c>
      <c r="H64" s="17" t="n">
        <f aca="false">+'[4]BULLETIN ANNUEL'!H$46</f>
        <v>0</v>
      </c>
      <c r="I64" s="17" t="n">
        <f aca="false">+'[4]BULLETIN ANNUEL'!I$46</f>
        <v>25</v>
      </c>
      <c r="J64" s="17" t="n">
        <f aca="false">+'[4]BULLETIN ANNUEL'!J$46</f>
        <v>164958</v>
      </c>
      <c r="K64" s="17" t="n">
        <f aca="false">+'[4]BULLETIN ANNUEL'!K$46</f>
        <v>11234</v>
      </c>
      <c r="L64" s="17" t="n">
        <f aca="false">+'[4]BULLETIN ANNUEL'!L$46</f>
        <v>102950</v>
      </c>
      <c r="M64" s="17" t="n">
        <f aca="false">+'[4]BULLETIN ANNUEL'!M$46</f>
        <v>23898</v>
      </c>
      <c r="N64" s="18" t="n">
        <f aca="false">+'[4]BULLETIN ANNUEL'!N$46</f>
        <v>8383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143215</v>
      </c>
      <c r="D65" s="17" t="n">
        <f aca="false">+'[4]BULLETIN ANNUEL'!D$47</f>
        <v>21617</v>
      </c>
      <c r="E65" s="17" t="n">
        <f aca="false">+'[4]BULLETIN ANNUEL'!E$47</f>
        <v>0</v>
      </c>
      <c r="F65" s="17" t="n">
        <f aca="false">+'[4]BULLETIN ANNUEL'!F$47</f>
        <v>0</v>
      </c>
      <c r="G65" s="17" t="n">
        <f aca="false">+'[4]BULLETIN ANNUEL'!G$47</f>
        <v>0</v>
      </c>
      <c r="H65" s="17" t="n">
        <f aca="false">+'[4]BULLETIN ANNUEL'!H$47</f>
        <v>0</v>
      </c>
      <c r="I65" s="17" t="n">
        <f aca="false">+'[4]BULLETIN ANNUEL'!I$47</f>
        <v>6</v>
      </c>
      <c r="J65" s="17" t="n">
        <f aca="false">+'[4]BULLETIN ANNUEL'!J$47</f>
        <v>164838</v>
      </c>
      <c r="K65" s="17" t="n">
        <f aca="false">+'[4]BULLETIN ANNUEL'!K$47</f>
        <v>14687</v>
      </c>
      <c r="L65" s="17" t="n">
        <f aca="false">+'[4]BULLETIN ANNUEL'!L$47</f>
        <v>110495</v>
      </c>
      <c r="M65" s="17" t="n">
        <f aca="false">+'[4]BULLETIN ANNUEL'!M$47</f>
        <v>23898</v>
      </c>
      <c r="N65" s="18" t="n">
        <f aca="false">+'[4]BULLETIN ANNUEL'!N$47</f>
        <v>8019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48</f>
        <v>142468</v>
      </c>
      <c r="D66" s="17" t="n">
        <f aca="false">+'[4]BULLETIN ANNUEL'!D$48</f>
        <v>19360</v>
      </c>
      <c r="E66" s="17" t="n">
        <f aca="false">+'[4]BULLETIN ANNUEL'!E$48</f>
        <v>0</v>
      </c>
      <c r="F66" s="17" t="n">
        <f aca="false">+'[4]BULLETIN ANNUEL'!F$48</f>
        <v>0</v>
      </c>
      <c r="G66" s="17" t="n">
        <f aca="false">+'[4]BULLETIN ANNUEL'!G$48</f>
        <v>0</v>
      </c>
      <c r="H66" s="17" t="n">
        <f aca="false">+'[4]BULLETIN ANNUEL'!H$48</f>
        <v>0</v>
      </c>
      <c r="I66" s="17" t="n">
        <f aca="false">+'[4]BULLETIN ANNUEL'!I$48</f>
        <v>3</v>
      </c>
      <c r="J66" s="17" t="n">
        <f aca="false">+'[4]BULLETIN ANNUEL'!J$48</f>
        <v>161831</v>
      </c>
      <c r="K66" s="17" t="n">
        <f aca="false">+'[4]BULLETIN ANNUEL'!K$48</f>
        <v>10920</v>
      </c>
      <c r="L66" s="17" t="n">
        <f aca="false">+'[4]BULLETIN ANNUEL'!L$48</f>
        <v>108009</v>
      </c>
      <c r="M66" s="17" t="n">
        <f aca="false">+'[4]BULLETIN ANNUEL'!M$48</f>
        <v>23898</v>
      </c>
      <c r="N66" s="18" t="n">
        <f aca="false">+'[4]BULLETIN ANNUEL'!N$48</f>
        <v>7806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138135</v>
      </c>
      <c r="D67" s="17" t="n">
        <f aca="false">+'[4]BULLETIN ANNUEL'!D$49</f>
        <v>22263</v>
      </c>
      <c r="E67" s="17" t="n">
        <f aca="false">+'[4]BULLETIN ANNUEL'!E$49</f>
        <v>0</v>
      </c>
      <c r="F67" s="17" t="n">
        <f aca="false">+'[4]BULLETIN ANNUEL'!F$49</f>
        <v>0</v>
      </c>
      <c r="G67" s="17" t="n">
        <f aca="false">+'[4]BULLETIN ANNUEL'!G$49</f>
        <v>0</v>
      </c>
      <c r="H67" s="17" t="n">
        <f aca="false">+'[4]BULLETIN ANNUEL'!H$49</f>
        <v>0</v>
      </c>
      <c r="I67" s="17" t="n">
        <f aca="false">+'[4]BULLETIN ANNUEL'!I$49</f>
        <v>4</v>
      </c>
      <c r="J67" s="17" t="n">
        <f aca="false">+'[4]BULLETIN ANNUEL'!J$49</f>
        <v>160402</v>
      </c>
      <c r="K67" s="17" t="n">
        <f aca="false">+'[4]BULLETIN ANNUEL'!K$49</f>
        <v>8453</v>
      </c>
      <c r="L67" s="17" t="n">
        <f aca="false">+'[4]BULLETIN ANNUEL'!L$49</f>
        <v>108997</v>
      </c>
      <c r="M67" s="17" t="n">
        <f aca="false">+'[4]BULLETIN ANNUEL'!M$49</f>
        <v>23898</v>
      </c>
      <c r="N67" s="18" t="n">
        <f aca="false">+'[4]BULLETIN ANNUEL'!N$49</f>
        <v>13595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137266</v>
      </c>
      <c r="D68" s="17" t="n">
        <f aca="false">+'[4]BULLETIN ANNUEL'!D$50</f>
        <v>19801</v>
      </c>
      <c r="E68" s="17" t="n">
        <f aca="false">+'[4]BULLETIN ANNUEL'!E$50</f>
        <v>0</v>
      </c>
      <c r="F68" s="17" t="n">
        <f aca="false">+'[4]BULLETIN ANNUEL'!F$50</f>
        <v>0</v>
      </c>
      <c r="G68" s="17" t="n">
        <f aca="false">+'[4]BULLETIN ANNUEL'!G$50</f>
        <v>0</v>
      </c>
      <c r="H68" s="17" t="n">
        <f aca="false">+'[4]BULLETIN ANNUEL'!H$50</f>
        <v>0</v>
      </c>
      <c r="I68" s="17" t="n">
        <f aca="false">+'[4]BULLETIN ANNUEL'!I$50</f>
        <v>23</v>
      </c>
      <c r="J68" s="17" t="n">
        <f aca="false">+'[4]BULLETIN ANNUEL'!J$50</f>
        <v>157090</v>
      </c>
      <c r="K68" s="17" t="n">
        <f aca="false">+'[4]BULLETIN ANNUEL'!K$50</f>
        <v>11603</v>
      </c>
      <c r="L68" s="17" t="n">
        <f aca="false">+'[4]BULLETIN ANNUEL'!L$50</f>
        <v>106304</v>
      </c>
      <c r="M68" s="17" t="n">
        <f aca="false">+'[4]BULLETIN ANNUEL'!M$50</f>
        <v>23898</v>
      </c>
      <c r="N68" s="18" t="n">
        <f aca="false">+'[4]BULLETIN ANNUEL'!N$50</f>
        <v>742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51</f>
        <v>131364</v>
      </c>
      <c r="D69" s="17" t="n">
        <f aca="false">+'[4]BULLETIN ANNUEL'!D$51</f>
        <v>18556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42</v>
      </c>
      <c r="J69" s="17" t="n">
        <f aca="false">+'[4]BULLETIN ANNUEL'!J$51</f>
        <v>149962</v>
      </c>
      <c r="K69" s="17" t="n">
        <f aca="false">+'[4]BULLETIN ANNUEL'!K$51</f>
        <v>12516</v>
      </c>
      <c r="L69" s="17" t="n">
        <f aca="false">+'[4]BULLETIN ANNUEL'!L$51</f>
        <v>104643</v>
      </c>
      <c r="M69" s="17" t="n">
        <f aca="false">+'[4]BULLETIN ANNUEL'!M$51</f>
        <v>23898</v>
      </c>
      <c r="N69" s="18" t="n">
        <f aca="false">+'[4]BULLETIN ANNUEL'!N$51</f>
        <v>8249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52</f>
        <v>135592</v>
      </c>
      <c r="D70" s="17" t="n">
        <f aca="false">+'[4]BULLETIN ANNUEL'!D$52</f>
        <v>20696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37</v>
      </c>
      <c r="J70" s="17" t="n">
        <f aca="false">+'[4]BULLETIN ANNUEL'!J$52</f>
        <v>156325</v>
      </c>
      <c r="K70" s="17" t="n">
        <f aca="false">+'[4]BULLETIN ANNUEL'!K$52</f>
        <v>24724</v>
      </c>
      <c r="L70" s="17" t="n">
        <f aca="false">+'[4]BULLETIN ANNUEL'!L$52</f>
        <v>103055</v>
      </c>
      <c r="M70" s="17" t="n">
        <f aca="false">+'[4]BULLETIN ANNUEL'!M$52</f>
        <v>23898</v>
      </c>
      <c r="N70" s="18" t="n">
        <f aca="false">+'[4]BULLETIN ANNUEL'!N$52</f>
        <v>8256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53</f>
        <v>127807</v>
      </c>
      <c r="D71" s="17" t="n">
        <f aca="false">+'[4]BULLETIN ANNUEL'!D$53</f>
        <v>23785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38</v>
      </c>
      <c r="J71" s="17" t="n">
        <f aca="false">+'[4]BULLETIN ANNUEL'!J$53</f>
        <v>151630</v>
      </c>
      <c r="K71" s="17" t="n">
        <f aca="false">+'[4]BULLETIN ANNUEL'!K$53</f>
        <v>20277</v>
      </c>
      <c r="L71" s="17" t="n">
        <f aca="false">+'[4]BULLETIN ANNUEL'!L$53</f>
        <v>110395</v>
      </c>
      <c r="M71" s="17" t="n">
        <f aca="false">+'[4]BULLETIN ANNUEL'!M$53</f>
        <v>23898</v>
      </c>
      <c r="N71" s="18" t="n">
        <f aca="false">+'[4]BULLETIN ANNUEL'!N$53</f>
        <v>13909</v>
      </c>
    </row>
    <row r="72" customFormat="false" ht="15" hidden="false" customHeight="true" outlineLevel="0" collapsed="false">
      <c r="A72" s="19"/>
      <c r="B72" s="20" t="str">
        <f aca="false">+'[4]BULLETIN ANNUEL'!A$27</f>
        <v>OCT.</v>
      </c>
      <c r="C72" s="17" t="n">
        <f aca="false">+'[4]BULLETIN ANNUEL'!C$54</f>
        <v>129899</v>
      </c>
      <c r="D72" s="17" t="n">
        <f aca="false">+'[4]BULLETIN ANNUEL'!D$54</f>
        <v>2211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34</v>
      </c>
      <c r="J72" s="17" t="n">
        <f aca="false">+'[4]BULLETIN ANNUEL'!J$54</f>
        <v>152043</v>
      </c>
      <c r="K72" s="17" t="n">
        <f aca="false">+'[4]BULLETIN ANNUEL'!K$54</f>
        <v>24296</v>
      </c>
      <c r="L72" s="17" t="n">
        <f aca="false">+'[4]BULLETIN ANNUEL'!L$54</f>
        <v>111952</v>
      </c>
      <c r="M72" s="17" t="n">
        <f aca="false">+'[4]BULLETIN ANNUEL'!M$54</f>
        <v>23898</v>
      </c>
      <c r="N72" s="18" t="n">
        <f aca="false">+'[4]BULLETIN ANNUEL'!N$54</f>
        <v>7586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55</f>
        <v>130438</v>
      </c>
      <c r="D73" s="17" t="n">
        <f aca="false">+'[4]BULLETIN ANNUEL'!D$55</f>
        <v>26587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32</v>
      </c>
      <c r="J73" s="17" t="n">
        <f aca="false">+'[4]BULLETIN ANNUEL'!J$55</f>
        <v>157057</v>
      </c>
      <c r="K73" s="17" t="n">
        <f aca="false">+'[4]BULLETIN ANNUEL'!K$55</f>
        <v>20741</v>
      </c>
      <c r="L73" s="17" t="n">
        <f aca="false">+'[4]BULLETIN ANNUEL'!L$55</f>
        <v>113617</v>
      </c>
      <c r="M73" s="17" t="n">
        <f aca="false">+'[4]BULLETIN ANNUEL'!M$55</f>
        <v>23898</v>
      </c>
      <c r="N73" s="18" t="n">
        <f aca="false">+'[4]BULLETIN ANNUEL'!N$55</f>
        <v>7106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56</f>
        <v>134630</v>
      </c>
      <c r="D74" s="17" t="n">
        <f aca="false">+'[4]BULLETIN ANNUEL'!D$56</f>
        <v>26824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49</v>
      </c>
      <c r="J74" s="17" t="n">
        <f aca="false">+'[4]BULLETIN ANNUEL'!J$56</f>
        <v>161503</v>
      </c>
      <c r="K74" s="17" t="n">
        <f aca="false">+'[4]BULLETIN ANNUEL'!K$56</f>
        <v>13568</v>
      </c>
      <c r="L74" s="17" t="n">
        <f aca="false">+'[4]BULLETIN ANNUEL'!L$56</f>
        <v>108965</v>
      </c>
      <c r="M74" s="17" t="n">
        <f aca="false">+'[4]BULLETIN ANNUEL'!M$56</f>
        <v>23898</v>
      </c>
      <c r="N74" s="18" t="n">
        <f aca="false">+'[4]BULLETIN ANNUEL'!N$56</f>
        <v>721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29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35" width="9.13"/>
    <col collapsed="false" customWidth="true" hidden="false" outlineLevel="0" max="4" min="4" style="35" width="9.85"/>
    <col collapsed="false" customWidth="true" hidden="false" outlineLevel="0" max="5" min="5" style="35" width="9.99"/>
    <col collapsed="false" customWidth="true" hidden="false" outlineLevel="0" max="6" min="6" style="35" width="10.13"/>
    <col collapsed="false" customWidth="true" hidden="false" outlineLevel="0" max="7" min="7" style="35" width="7.85"/>
    <col collapsed="false" customWidth="true" hidden="false" outlineLevel="0" max="8" min="8" style="35" width="8.85"/>
    <col collapsed="false" customWidth="true" hidden="false" outlineLevel="0" max="9" min="9" style="35" width="9.7"/>
    <col collapsed="false" customWidth="true" hidden="false" outlineLevel="0" max="10" min="10" style="35" width="9.85"/>
    <col collapsed="false" customWidth="true" hidden="false" outlineLevel="0" max="11" min="11" style="35" width="10.7"/>
    <col collapsed="false" customWidth="true" hidden="false" outlineLevel="0" max="12" min="12" style="35" width="8.56"/>
    <col collapsed="false" customWidth="true" hidden="false" outlineLevel="0" max="13" min="13" style="35" width="9.99"/>
    <col collapsed="false" customWidth="true" hidden="false" outlineLevel="0" max="14" min="14" style="35" width="9.7"/>
    <col collapsed="false" customWidth="true" hidden="false" outlineLevel="0" max="15" min="15" style="35" width="9.85"/>
    <col collapsed="false" customWidth="true" hidden="false" outlineLevel="0" max="16" min="16" style="35" width="9.28"/>
    <col collapsed="false" customWidth="true" hidden="false" outlineLevel="0" max="17" min="17" style="35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7" t="s">
        <v>162</v>
      </c>
      <c r="P4" s="77"/>
      <c r="Q4" s="1"/>
    </row>
    <row r="5" customFormat="false" ht="25.9" hidden="false" customHeight="true" outlineLevel="0" collapsed="false">
      <c r="A5" s="79" t="s">
        <v>1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0"/>
      <c r="S6" s="140"/>
      <c r="T6" s="140"/>
      <c r="U6" s="140"/>
    </row>
    <row r="7" customFormat="false" ht="20.45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1" t="s">
        <v>34</v>
      </c>
      <c r="J7" s="81"/>
      <c r="K7" s="81"/>
      <c r="L7" s="81"/>
      <c r="M7" s="81"/>
      <c r="N7" s="41" t="s">
        <v>68</v>
      </c>
      <c r="O7" s="41"/>
      <c r="P7" s="10"/>
      <c r="Q7" s="10"/>
      <c r="R7" s="140"/>
      <c r="S7" s="140"/>
      <c r="T7" s="140"/>
      <c r="U7" s="140"/>
    </row>
    <row r="8" customFormat="false" ht="39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166</v>
      </c>
      <c r="J8" s="11" t="s">
        <v>39</v>
      </c>
      <c r="K8" s="11" t="s">
        <v>73</v>
      </c>
      <c r="L8" s="41" t="s">
        <v>167</v>
      </c>
      <c r="M8" s="41"/>
      <c r="N8" s="41"/>
      <c r="O8" s="41"/>
      <c r="P8" s="10"/>
      <c r="Q8" s="10"/>
      <c r="R8" s="140"/>
      <c r="S8" s="140"/>
      <c r="T8" s="140"/>
      <c r="U8" s="140"/>
    </row>
    <row r="9" customFormat="false" ht="15" hidden="false" customHeight="true" outlineLevel="0" collapsed="false">
      <c r="A9" s="12"/>
      <c r="B9" s="13"/>
      <c r="C9" s="82"/>
      <c r="D9" s="83"/>
      <c r="E9" s="84"/>
      <c r="F9" s="85"/>
      <c r="G9" s="82"/>
      <c r="H9" s="86"/>
      <c r="I9" s="14"/>
      <c r="J9" s="14"/>
      <c r="K9" s="56"/>
      <c r="L9" s="141"/>
      <c r="M9" s="57"/>
      <c r="N9" s="141"/>
      <c r="O9" s="83"/>
      <c r="P9" s="142"/>
      <c r="Q9" s="143"/>
    </row>
    <row r="10" customFormat="false" ht="15" hidden="false" customHeight="true" outlineLevel="0" collapsed="false">
      <c r="A10" s="16" t="n">
        <f aca="false">+'[5]BULLETIN ANNUEL'!$B$83</f>
        <v>2006</v>
      </c>
      <c r="B10" s="16"/>
      <c r="C10" s="144"/>
      <c r="D10" s="91" t="n">
        <f aca="false">+'[5]BULLETIN ANNUEL'!C$415</f>
        <v>42989</v>
      </c>
      <c r="E10" s="91" t="n">
        <f aca="false">+'[5]BULLETIN ANNUEL'!D$415</f>
        <v>80951</v>
      </c>
      <c r="F10" s="91" t="n">
        <f aca="false">+'[5]BULLETIN ANNUEL'!E$415</f>
        <v>-1658</v>
      </c>
      <c r="G10" s="141"/>
      <c r="H10" s="91" t="n">
        <f aca="false">+'[5]BULLETIN ANNUEL'!F$415</f>
        <v>79293</v>
      </c>
      <c r="I10" s="54" t="n">
        <f aca="false">+'[5]BULLETIN ANNUEL'!G$415</f>
        <v>0</v>
      </c>
      <c r="J10" s="54" t="n">
        <f aca="false">+'[5]BULLETIN ANNUEL'!H$415</f>
        <v>5181</v>
      </c>
      <c r="K10" s="54" t="n">
        <f aca="false">+'[5]BULLETIN ANNUEL'!I$415</f>
        <v>51251</v>
      </c>
      <c r="L10" s="141"/>
      <c r="M10" s="145" t="n">
        <f aca="false">+'[5]BULLETIN ANNUEL'!J$415</f>
        <v>56432</v>
      </c>
      <c r="N10" s="141"/>
      <c r="O10" s="91" t="n">
        <f aca="false">+'[5]BULLETIN ANNUEL'!K$415</f>
        <v>135725</v>
      </c>
      <c r="P10" s="144"/>
      <c r="Q10" s="55" t="n">
        <f aca="false">+'[5]BULLETIN ANNUEL'!L$415</f>
        <v>178714</v>
      </c>
    </row>
    <row r="11" customFormat="false" ht="15" hidden="false" customHeight="true" outlineLevel="0" collapsed="false">
      <c r="A11" s="16" t="n">
        <f aca="false">+'[6]BULLETIN ANNUEL'!$B$83</f>
        <v>2007</v>
      </c>
      <c r="B11" s="16"/>
      <c r="C11" s="144"/>
      <c r="D11" s="91" t="n">
        <f aca="false">+'[6]BULLETIN ANNUEL'!C$415</f>
        <v>31552</v>
      </c>
      <c r="E11" s="91" t="n">
        <f aca="false">+'[6]BULLETIN ANNUEL'!D$415</f>
        <v>89893</v>
      </c>
      <c r="F11" s="91" t="n">
        <f aca="false">+'[6]BULLETIN ANNUEL'!E$415</f>
        <v>-5031</v>
      </c>
      <c r="G11" s="141"/>
      <c r="H11" s="91" t="n">
        <f aca="false">+'[6]BULLETIN ANNUEL'!F$415</f>
        <v>84862</v>
      </c>
      <c r="I11" s="91" t="n">
        <f aca="false">+'[6]BULLETIN ANNUEL'!G$415</f>
        <v>0</v>
      </c>
      <c r="J11" s="91" t="n">
        <f aca="false">+'[6]BULLETIN ANNUEL'!H$415</f>
        <v>4190</v>
      </c>
      <c r="K11" s="91" t="n">
        <f aca="false">+'[6]BULLETIN ANNUEL'!I$415</f>
        <v>54884</v>
      </c>
      <c r="L11" s="141"/>
      <c r="M11" s="145" t="n">
        <f aca="false">+'[6]BULLETIN ANNUEL'!J$415</f>
        <v>59074</v>
      </c>
      <c r="N11" s="141"/>
      <c r="O11" s="91" t="n">
        <f aca="false">+'[6]BULLETIN ANNUEL'!K$415</f>
        <v>143936</v>
      </c>
      <c r="P11" s="144"/>
      <c r="Q11" s="55" t="n">
        <f aca="false">+'[6]BULLETIN ANNUEL'!L$415</f>
        <v>175488</v>
      </c>
    </row>
    <row r="12" customFormat="false" ht="15" hidden="false" customHeight="true" outlineLevel="0" collapsed="false">
      <c r="A12" s="16" t="n">
        <f aca="false">+'[7]BULLETIN ANNUEL'!$B$83</f>
        <v>2008</v>
      </c>
      <c r="B12" s="16"/>
      <c r="C12" s="144"/>
      <c r="D12" s="91" t="n">
        <f aca="false">+'[7]BULLETIN ANNUEL'!C$415</f>
        <v>31169</v>
      </c>
      <c r="E12" s="54" t="n">
        <f aca="false">+'[7]BULLETIN ANNUEL'!D$415</f>
        <v>101793</v>
      </c>
      <c r="F12" s="54" t="n">
        <f aca="false">+'[7]BULLETIN ANNUEL'!E$415</f>
        <v>-6133</v>
      </c>
      <c r="G12" s="141"/>
      <c r="H12" s="91" t="n">
        <f aca="false">+'[7]BULLETIN ANNUEL'!F$415</f>
        <v>95660</v>
      </c>
      <c r="I12" s="54" t="n">
        <f aca="false">+'[7]BULLETIN ANNUEL'!G$415</f>
        <v>9</v>
      </c>
      <c r="J12" s="54" t="n">
        <f aca="false">+'[7]BULLETIN ANNUEL'!H$415</f>
        <v>2136</v>
      </c>
      <c r="K12" s="54" t="n">
        <f aca="false">+'[7]BULLETIN ANNUEL'!I$415</f>
        <v>62010</v>
      </c>
      <c r="L12" s="141"/>
      <c r="M12" s="145" t="n">
        <f aca="false">+'[7]BULLETIN ANNUEL'!J$415</f>
        <v>64155</v>
      </c>
      <c r="N12" s="141"/>
      <c r="O12" s="91" t="n">
        <f aca="false">+'[7]BULLETIN ANNUEL'!K$415</f>
        <v>159815</v>
      </c>
      <c r="P12" s="144"/>
      <c r="Q12" s="55" t="n">
        <f aca="false">+'[7]BULLETIN ANNUEL'!L$415</f>
        <v>190984</v>
      </c>
    </row>
    <row r="13" customFormat="false" ht="15" hidden="false" customHeight="true" outlineLevel="0" collapsed="false">
      <c r="A13" s="16" t="n">
        <f aca="false">+'[8]BULLETIN ANNUEL'!$B$83</f>
        <v>2009</v>
      </c>
      <c r="B13" s="16"/>
      <c r="C13" s="144"/>
      <c r="D13" s="91" t="n">
        <f aca="false">+'[8]BULLETIN ANNUEL'!C$415</f>
        <v>34958</v>
      </c>
      <c r="E13" s="54" t="n">
        <f aca="false">+'[8]BULLETIN ANNUEL'!D$415</f>
        <v>82789</v>
      </c>
      <c r="F13" s="54" t="n">
        <f aca="false">+'[8]BULLETIN ANNUEL'!E$415</f>
        <v>-2514</v>
      </c>
      <c r="G13" s="141"/>
      <c r="H13" s="91" t="n">
        <f aca="false">+'[8]BULLETIN ANNUEL'!F$415</f>
        <v>80275</v>
      </c>
      <c r="I13" s="54" t="n">
        <f aca="false">+'[8]BULLETIN ANNUEL'!G$415</f>
        <v>0</v>
      </c>
      <c r="J13" s="54" t="n">
        <f aca="false">+'[8]BULLETIN ANNUEL'!H$415</f>
        <v>1709</v>
      </c>
      <c r="K13" s="54" t="n">
        <f aca="false">+'[8]BULLETIN ANNUEL'!I$415</f>
        <v>61508</v>
      </c>
      <c r="L13" s="141"/>
      <c r="M13" s="145" t="n">
        <f aca="false">+'[8]BULLETIN ANNUEL'!J$415</f>
        <v>63217</v>
      </c>
      <c r="N13" s="141"/>
      <c r="O13" s="91" t="n">
        <f aca="false">+'[8]BULLETIN ANNUEL'!K$415</f>
        <v>143492</v>
      </c>
      <c r="P13" s="144"/>
      <c r="Q13" s="55" t="n">
        <f aca="false">+'[8]BULLETIN ANNUEL'!L$415</f>
        <v>178450</v>
      </c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44"/>
      <c r="D14" s="91" t="n">
        <f aca="false">+'[9]BULLETIN ANNUEL'!C$415</f>
        <v>10029</v>
      </c>
      <c r="E14" s="54" t="n">
        <f aca="false">+'[9]BULLETIN ANNUEL'!D$415</f>
        <v>106950</v>
      </c>
      <c r="F14" s="54" t="n">
        <f aca="false">+'[9]BULLETIN ANNUEL'!E$415</f>
        <v>-8408</v>
      </c>
      <c r="G14" s="141"/>
      <c r="H14" s="91" t="n">
        <f aca="false">+'[9]BULLETIN ANNUEL'!F$415</f>
        <v>98542</v>
      </c>
      <c r="I14" s="54" t="n">
        <f aca="false">+'[9]BULLETIN ANNUEL'!G$415</f>
        <v>0</v>
      </c>
      <c r="J14" s="54" t="n">
        <f aca="false">+'[9]BULLETIN ANNUEL'!H$415</f>
        <v>1638</v>
      </c>
      <c r="K14" s="54" t="n">
        <f aca="false">+'[9]BULLETIN ANNUEL'!I$415</f>
        <v>87045</v>
      </c>
      <c r="L14" s="141"/>
      <c r="M14" s="145" t="n">
        <f aca="false">+'[9]BULLETIN ANNUEL'!J$415</f>
        <v>88683</v>
      </c>
      <c r="N14" s="141"/>
      <c r="O14" s="91" t="n">
        <f aca="false">+'[9]BULLETIN ANNUEL'!K$415</f>
        <v>187225</v>
      </c>
      <c r="P14" s="144"/>
      <c r="Q14" s="55" t="n">
        <f aca="false">+'[9]BULLETIN ANNUEL'!L$415</f>
        <v>197254</v>
      </c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44"/>
      <c r="D15" s="91" t="n">
        <f aca="false">+'[10]BULLETIN ANNUEL'!C$415</f>
        <v>13316</v>
      </c>
      <c r="E15" s="54" t="n">
        <f aca="false">+'[10]BULLETIN ANNUEL'!D$415</f>
        <v>132737</v>
      </c>
      <c r="F15" s="54" t="n">
        <f aca="false">+'[10]BULLETIN ANNUEL'!E$415</f>
        <v>-12254</v>
      </c>
      <c r="G15" s="141"/>
      <c r="H15" s="91" t="n">
        <f aca="false">+'[10]BULLETIN ANNUEL'!F$415</f>
        <v>120483</v>
      </c>
      <c r="I15" s="54" t="n">
        <f aca="false">+'[10]BULLETIN ANNUEL'!G$415</f>
        <v>0</v>
      </c>
      <c r="J15" s="54" t="n">
        <f aca="false">+'[10]BULLETIN ANNUEL'!H$415</f>
        <v>2828</v>
      </c>
      <c r="K15" s="54" t="n">
        <f aca="false">+'[10]BULLETIN ANNUEL'!I$415</f>
        <v>102392</v>
      </c>
      <c r="L15" s="141"/>
      <c r="M15" s="145" t="n">
        <f aca="false">+'[10]BULLETIN ANNUEL'!J$415</f>
        <v>105220</v>
      </c>
      <c r="N15" s="141"/>
      <c r="O15" s="91" t="n">
        <f aca="false">+'[10]BULLETIN ANNUEL'!K$415</f>
        <v>225703</v>
      </c>
      <c r="P15" s="144"/>
      <c r="Q15" s="55" t="n">
        <f aca="false">+'[10]BULLETIN ANNUEL'!L$415</f>
        <v>239019</v>
      </c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44"/>
      <c r="D16" s="91" t="n">
        <f aca="false">+'[11]BULLETIN ANNUEL'!C$415</f>
        <v>-11481</v>
      </c>
      <c r="E16" s="54" t="n">
        <f aca="false">+'[11]BULLETIN ANNUEL'!D$415</f>
        <v>128408</v>
      </c>
      <c r="F16" s="54" t="n">
        <f aca="false">+'[11]BULLETIN ANNUEL'!E$415</f>
        <v>-11454</v>
      </c>
      <c r="G16" s="141"/>
      <c r="H16" s="91" t="n">
        <f aca="false">+'[11]BULLETIN ANNUEL'!F$415</f>
        <v>116954</v>
      </c>
      <c r="I16" s="54" t="n">
        <f aca="false">+'[11]BULLETIN ANNUEL'!G$415</f>
        <v>100</v>
      </c>
      <c r="J16" s="54" t="n">
        <f aca="false">+'[11]BULLETIN ANNUEL'!H$415</f>
        <v>3128</v>
      </c>
      <c r="K16" s="54" t="n">
        <f aca="false">+'[11]BULLETIN ANNUEL'!I$415</f>
        <v>132257</v>
      </c>
      <c r="L16" s="141"/>
      <c r="M16" s="145" t="n">
        <f aca="false">+'[11]BULLETIN ANNUEL'!J$415</f>
        <v>135485</v>
      </c>
      <c r="N16" s="141"/>
      <c r="O16" s="91" t="n">
        <f aca="false">+'[11]BULLETIN ANNUEL'!K$415</f>
        <v>252439</v>
      </c>
      <c r="P16" s="144"/>
      <c r="Q16" s="55" t="n">
        <f aca="false">+'[11]BULLETIN ANNUEL'!L$415</f>
        <v>240958</v>
      </c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44"/>
      <c r="D17" s="91" t="n">
        <f aca="false">+'[12]BULLETIN ANNUEL'!C$415</f>
        <v>8565</v>
      </c>
      <c r="E17" s="54" t="n">
        <f aca="false">+'[12]BULLETIN ANNUEL'!D$415</f>
        <v>135885</v>
      </c>
      <c r="F17" s="54" t="n">
        <f aca="false">+'[12]BULLETIN ANNUEL'!E$415</f>
        <v>-7707</v>
      </c>
      <c r="G17" s="141"/>
      <c r="H17" s="91" t="n">
        <f aca="false">+'[12]BULLETIN ANNUEL'!F$415</f>
        <v>128178</v>
      </c>
      <c r="I17" s="54" t="n">
        <f aca="false">+'[12]BULLETIN ANNUEL'!G$415</f>
        <v>1231</v>
      </c>
      <c r="J17" s="54" t="n">
        <f aca="false">+'[12]BULLETIN ANNUEL'!H$415</f>
        <v>3437</v>
      </c>
      <c r="K17" s="54" t="n">
        <f aca="false">+'[12]BULLETIN ANNUEL'!I$415</f>
        <v>107406</v>
      </c>
      <c r="L17" s="141"/>
      <c r="M17" s="145" t="n">
        <f aca="false">+'[12]BULLETIN ANNUEL'!J$415</f>
        <v>112074</v>
      </c>
      <c r="N17" s="141"/>
      <c r="O17" s="91" t="n">
        <f aca="false">+'[12]BULLETIN ANNUEL'!K$415</f>
        <v>240252</v>
      </c>
      <c r="P17" s="144"/>
      <c r="Q17" s="55" t="n">
        <f aca="false">+'[12]BULLETIN ANNUEL'!L$415</f>
        <v>248817</v>
      </c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44"/>
      <c r="D18" s="91" t="n">
        <f aca="false">+'[13]BULLETIN ANNUEL'!C$415</f>
        <v>51698</v>
      </c>
      <c r="E18" s="54" t="n">
        <f aca="false">+'[13]BULLETIN ANNUEL'!D$415</f>
        <v>131662</v>
      </c>
      <c r="F18" s="54" t="n">
        <f aca="false">+'[13]BULLETIN ANNUEL'!E$415</f>
        <v>-3628</v>
      </c>
      <c r="G18" s="141"/>
      <c r="H18" s="91" t="n">
        <f aca="false">+'[13]BULLETIN ANNUEL'!F$415</f>
        <v>128034</v>
      </c>
      <c r="I18" s="54" t="n">
        <f aca="false">+'[13]BULLETIN ANNUEL'!G$415</f>
        <v>667</v>
      </c>
      <c r="J18" s="54" t="n">
        <f aca="false">+'[13]BULLETIN ANNUEL'!H$415</f>
        <v>2895</v>
      </c>
      <c r="K18" s="54" t="n">
        <f aca="false">+'[13]BULLETIN ANNUEL'!I$415</f>
        <v>115765</v>
      </c>
      <c r="L18" s="141"/>
      <c r="M18" s="145" t="n">
        <f aca="false">+'[13]BULLETIN ANNUEL'!J$415</f>
        <v>119327</v>
      </c>
      <c r="N18" s="141"/>
      <c r="O18" s="91" t="n">
        <f aca="false">+'[13]BULLETIN ANNUEL'!K$415</f>
        <v>247361</v>
      </c>
      <c r="P18" s="144"/>
      <c r="Q18" s="55" t="n">
        <f aca="false">+'[13]BULLETIN ANNUEL'!L$415</f>
        <v>299059</v>
      </c>
    </row>
    <row r="19" customFormat="false" ht="15" hidden="false" customHeight="true" outlineLevel="0" collapsed="false">
      <c r="A19" s="50"/>
      <c r="B19" s="52"/>
      <c r="C19" s="144"/>
      <c r="D19" s="91"/>
      <c r="E19" s="54"/>
      <c r="F19" s="54"/>
      <c r="G19" s="141"/>
      <c r="H19" s="91"/>
      <c r="I19" s="54"/>
      <c r="J19" s="54"/>
      <c r="K19" s="54"/>
      <c r="L19" s="141"/>
      <c r="M19" s="145"/>
      <c r="N19" s="141"/>
      <c r="O19" s="91"/>
      <c r="P19" s="144"/>
      <c r="Q19" s="55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44"/>
      <c r="D20" s="91" t="n">
        <f aca="false">+'[12]BULLETIN ANNUEL'!C$406</f>
        <v>-258</v>
      </c>
      <c r="E20" s="54" t="n">
        <f aca="false">+'[12]BULLETIN ANNUEL'!D$406</f>
        <v>130329</v>
      </c>
      <c r="F20" s="54" t="n">
        <f aca="false">+'[12]BULLETIN ANNUEL'!E$406</f>
        <v>-9125</v>
      </c>
      <c r="G20" s="141"/>
      <c r="H20" s="91" t="n">
        <f aca="false">+'[12]BULLETIN ANNUEL'!F$406</f>
        <v>121204</v>
      </c>
      <c r="I20" s="54" t="n">
        <f aca="false">+'[12]BULLETIN ANNUEL'!G$406</f>
        <v>4973</v>
      </c>
      <c r="J20" s="54" t="n">
        <f aca="false">+'[12]BULLETIN ANNUEL'!H$406</f>
        <v>2727</v>
      </c>
      <c r="K20" s="54" t="n">
        <f aca="false">+'[12]BULLETIN ANNUEL'!I$406</f>
        <v>133326</v>
      </c>
      <c r="L20" s="141"/>
      <c r="M20" s="145" t="n">
        <f aca="false">+'[12]BULLETIN ANNUEL'!J$406</f>
        <v>141026</v>
      </c>
      <c r="N20" s="141"/>
      <c r="O20" s="91" t="n">
        <f aca="false">+'[12]BULLETIN ANNUEL'!K$406</f>
        <v>262230</v>
      </c>
      <c r="P20" s="144"/>
      <c r="Q20" s="55" t="n">
        <f aca="false">+'[12]BULLETIN ANNUEL'!L$406</f>
        <v>261972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4"/>
      <c r="D21" s="91" t="n">
        <f aca="false">+'[12]BULLETIN ANNUEL'!C$409</f>
        <v>-11118</v>
      </c>
      <c r="E21" s="54" t="n">
        <f aca="false">+'[12]BULLETIN ANNUEL'!D$409</f>
        <v>136678</v>
      </c>
      <c r="F21" s="54" t="n">
        <f aca="false">+'[12]BULLETIN ANNUEL'!E$409</f>
        <v>-7296</v>
      </c>
      <c r="G21" s="141"/>
      <c r="H21" s="91" t="n">
        <f aca="false">+'[12]BULLETIN ANNUEL'!F$409</f>
        <v>129382</v>
      </c>
      <c r="I21" s="54" t="n">
        <f aca="false">+'[12]BULLETIN ANNUEL'!G$409</f>
        <v>3118</v>
      </c>
      <c r="J21" s="54" t="n">
        <f aca="false">+'[12]BULLETIN ANNUEL'!H$409</f>
        <v>3253</v>
      </c>
      <c r="K21" s="54" t="n">
        <f aca="false">+'[12]BULLETIN ANNUEL'!I$409</f>
        <v>127746</v>
      </c>
      <c r="L21" s="141"/>
      <c r="M21" s="145" t="n">
        <f aca="false">+'[12]BULLETIN ANNUEL'!J$409</f>
        <v>134117</v>
      </c>
      <c r="N21" s="141"/>
      <c r="O21" s="91" t="n">
        <f aca="false">+'[12]BULLETIN ANNUEL'!K$409</f>
        <v>263499</v>
      </c>
      <c r="P21" s="144"/>
      <c r="Q21" s="55" t="n">
        <f aca="false">+'[12]BULLETIN ANNUEL'!L$409</f>
        <v>252381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4"/>
      <c r="D22" s="91" t="n">
        <f aca="false">+'[12]BULLETIN ANNUEL'!C$412</f>
        <v>-6469</v>
      </c>
      <c r="E22" s="54" t="n">
        <f aca="false">+'[12]BULLETIN ANNUEL'!D$412</f>
        <v>134199</v>
      </c>
      <c r="F22" s="54" t="n">
        <f aca="false">+'[12]BULLETIN ANNUEL'!E$412</f>
        <v>-8460</v>
      </c>
      <c r="G22" s="141"/>
      <c r="H22" s="91" t="n">
        <f aca="false">+'[12]BULLETIN ANNUEL'!F$412</f>
        <v>125739</v>
      </c>
      <c r="I22" s="54" t="n">
        <f aca="false">+'[12]BULLETIN ANNUEL'!G$412</f>
        <v>1316</v>
      </c>
      <c r="J22" s="54" t="n">
        <f aca="false">+'[12]BULLETIN ANNUEL'!H$412</f>
        <v>3256</v>
      </c>
      <c r="K22" s="54" t="n">
        <f aca="false">+'[12]BULLETIN ANNUEL'!I$412</f>
        <v>112146</v>
      </c>
      <c r="L22" s="141"/>
      <c r="M22" s="145" t="n">
        <f aca="false">+'[12]BULLETIN ANNUEL'!J$412</f>
        <v>116718</v>
      </c>
      <c r="N22" s="141"/>
      <c r="O22" s="91" t="n">
        <f aca="false">+'[12]BULLETIN ANNUEL'!K$412</f>
        <v>242457</v>
      </c>
      <c r="P22" s="144"/>
      <c r="Q22" s="55" t="n">
        <f aca="false">+'[12]BULLETIN ANNUEL'!L$412</f>
        <v>235988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4"/>
      <c r="D23" s="91" t="n">
        <f aca="false">+'[12]BULLETIN ANNUEL'!C$415</f>
        <v>8565</v>
      </c>
      <c r="E23" s="54" t="n">
        <f aca="false">+'[12]BULLETIN ANNUEL'!D$415</f>
        <v>135885</v>
      </c>
      <c r="F23" s="54" t="n">
        <f aca="false">+'[12]BULLETIN ANNUEL'!E$415</f>
        <v>-7707</v>
      </c>
      <c r="G23" s="141"/>
      <c r="H23" s="91" t="n">
        <f aca="false">+'[12]BULLETIN ANNUEL'!F$415</f>
        <v>128178</v>
      </c>
      <c r="I23" s="54" t="n">
        <f aca="false">+'[12]BULLETIN ANNUEL'!G$415</f>
        <v>1231</v>
      </c>
      <c r="J23" s="54" t="n">
        <f aca="false">+'[12]BULLETIN ANNUEL'!H$415</f>
        <v>3437</v>
      </c>
      <c r="K23" s="54" t="n">
        <f aca="false">+'[12]BULLETIN ANNUEL'!I$415</f>
        <v>107406</v>
      </c>
      <c r="L23" s="141"/>
      <c r="M23" s="145" t="n">
        <f aca="false">+'[12]BULLETIN ANNUEL'!J$415</f>
        <v>112074</v>
      </c>
      <c r="N23" s="141"/>
      <c r="O23" s="91" t="n">
        <f aca="false">+'[12]BULLETIN ANNUEL'!K$415</f>
        <v>240252</v>
      </c>
      <c r="P23" s="144"/>
      <c r="Q23" s="55" t="n">
        <f aca="false">+'[12]BULLETIN ANNUEL'!L$415</f>
        <v>248817</v>
      </c>
    </row>
    <row r="24" customFormat="false" ht="15" hidden="false" customHeight="true" outlineLevel="0" collapsed="false">
      <c r="A24" s="19"/>
      <c r="B24" s="20"/>
      <c r="C24" s="144"/>
      <c r="D24" s="91"/>
      <c r="E24" s="54"/>
      <c r="F24" s="54"/>
      <c r="G24" s="141"/>
      <c r="H24" s="91"/>
      <c r="I24" s="54"/>
      <c r="J24" s="54"/>
      <c r="K24" s="54"/>
      <c r="L24" s="141"/>
      <c r="M24" s="145"/>
      <c r="N24" s="141"/>
      <c r="O24" s="91"/>
      <c r="P24" s="144"/>
      <c r="Q24" s="55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44"/>
      <c r="D25" s="91" t="n">
        <f aca="false">+'[13]BULLETIN ANNUEL'!C$406</f>
        <v>14982</v>
      </c>
      <c r="E25" s="54" t="n">
        <f aca="false">+'[13]BULLETIN ANNUEL'!D$406</f>
        <v>134678</v>
      </c>
      <c r="F25" s="54" t="n">
        <f aca="false">+'[13]BULLETIN ANNUEL'!E$406</f>
        <v>-7845</v>
      </c>
      <c r="G25" s="141"/>
      <c r="H25" s="91" t="n">
        <f aca="false">+'[13]BULLETIN ANNUEL'!F$406</f>
        <v>126833</v>
      </c>
      <c r="I25" s="54" t="n">
        <f aca="false">+'[13]BULLETIN ANNUEL'!G$406</f>
        <v>1354</v>
      </c>
      <c r="J25" s="54" t="n">
        <f aca="false">+'[13]BULLETIN ANNUEL'!H$406</f>
        <v>3553</v>
      </c>
      <c r="K25" s="54" t="n">
        <f aca="false">+'[13]BULLETIN ANNUEL'!I$406</f>
        <v>118596</v>
      </c>
      <c r="L25" s="141"/>
      <c r="M25" s="145" t="n">
        <f aca="false">+'[13]BULLETIN ANNUEL'!J$406</f>
        <v>123503</v>
      </c>
      <c r="N25" s="141"/>
      <c r="O25" s="91" t="n">
        <f aca="false">+'[13]BULLETIN ANNUEL'!K$406</f>
        <v>250336</v>
      </c>
      <c r="P25" s="144"/>
      <c r="Q25" s="55" t="n">
        <f aca="false">+'[13]BULLETIN ANNUEL'!L$406</f>
        <v>265318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4"/>
      <c r="D26" s="91" t="n">
        <f aca="false">+'[13]BULLETIN ANNUEL'!C$409</f>
        <v>42344</v>
      </c>
      <c r="E26" s="54" t="n">
        <f aca="false">+'[13]BULLETIN ANNUEL'!D$409</f>
        <v>129780</v>
      </c>
      <c r="F26" s="54" t="n">
        <f aca="false">+'[13]BULLETIN ANNUEL'!E$409</f>
        <v>-7941</v>
      </c>
      <c r="G26" s="141"/>
      <c r="H26" s="91" t="n">
        <f aca="false">+'[13]BULLETIN ANNUEL'!F$409</f>
        <v>121839</v>
      </c>
      <c r="I26" s="54" t="n">
        <f aca="false">+'[13]BULLETIN ANNUEL'!G$409</f>
        <v>940</v>
      </c>
      <c r="J26" s="54" t="n">
        <f aca="false">+'[13]BULLETIN ANNUEL'!H$409</f>
        <v>3566</v>
      </c>
      <c r="K26" s="54" t="n">
        <f aca="false">+'[13]BULLETIN ANNUEL'!I$409</f>
        <v>107967</v>
      </c>
      <c r="L26" s="141"/>
      <c r="M26" s="145" t="n">
        <f aca="false">+'[13]BULLETIN ANNUEL'!J$409</f>
        <v>112473</v>
      </c>
      <c r="N26" s="141"/>
      <c r="O26" s="91" t="n">
        <f aca="false">+'[13]BULLETIN ANNUEL'!K$409</f>
        <v>234312</v>
      </c>
      <c r="P26" s="144"/>
      <c r="Q26" s="55" t="n">
        <f aca="false">+'[13]BULLETIN ANNUEL'!L$409</f>
        <v>276656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4"/>
      <c r="D27" s="91" t="n">
        <f aca="false">+'[13]BULLETIN ANNUEL'!C$412</f>
        <v>50921</v>
      </c>
      <c r="E27" s="54" t="n">
        <f aca="false">+'[13]BULLETIN ANNUEL'!D$412</f>
        <v>111775</v>
      </c>
      <c r="F27" s="54" t="n">
        <f aca="false">+'[13]BULLETIN ANNUEL'!E$412</f>
        <v>-7763</v>
      </c>
      <c r="G27" s="141"/>
      <c r="H27" s="91" t="n">
        <f aca="false">+'[13]BULLETIN ANNUEL'!F$412</f>
        <v>104012</v>
      </c>
      <c r="I27" s="54" t="n">
        <f aca="false">+'[13]BULLETIN ANNUEL'!G$412</f>
        <v>439</v>
      </c>
      <c r="J27" s="54" t="n">
        <f aca="false">+'[13]BULLETIN ANNUEL'!H$412</f>
        <v>4093</v>
      </c>
      <c r="K27" s="54" t="n">
        <f aca="false">+'[13]BULLETIN ANNUEL'!I$412</f>
        <v>118773</v>
      </c>
      <c r="L27" s="141"/>
      <c r="M27" s="145" t="n">
        <f aca="false">+'[13]BULLETIN ANNUEL'!J$412</f>
        <v>123305</v>
      </c>
      <c r="N27" s="141"/>
      <c r="O27" s="91" t="n">
        <f aca="false">+'[13]BULLETIN ANNUEL'!K$412</f>
        <v>227317</v>
      </c>
      <c r="P27" s="144"/>
      <c r="Q27" s="55" t="n">
        <f aca="false">+'[13]BULLETIN ANNUEL'!L$412</f>
        <v>278238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4"/>
      <c r="D28" s="91" t="n">
        <f aca="false">+'[13]BULLETIN ANNUEL'!C$415</f>
        <v>51698</v>
      </c>
      <c r="E28" s="54" t="n">
        <f aca="false">+'[13]BULLETIN ANNUEL'!D$415</f>
        <v>131662</v>
      </c>
      <c r="F28" s="54" t="n">
        <f aca="false">+'[13]BULLETIN ANNUEL'!E$415</f>
        <v>-3628</v>
      </c>
      <c r="G28" s="141"/>
      <c r="H28" s="91" t="n">
        <f aca="false">+'[13]BULLETIN ANNUEL'!F$415</f>
        <v>128034</v>
      </c>
      <c r="I28" s="54" t="n">
        <f aca="false">+'[13]BULLETIN ANNUEL'!G$415</f>
        <v>667</v>
      </c>
      <c r="J28" s="54" t="n">
        <f aca="false">+'[13]BULLETIN ANNUEL'!H$415</f>
        <v>2895</v>
      </c>
      <c r="K28" s="54" t="n">
        <f aca="false">+'[13]BULLETIN ANNUEL'!I$415</f>
        <v>115765</v>
      </c>
      <c r="L28" s="141"/>
      <c r="M28" s="145" t="n">
        <f aca="false">+'[13]BULLETIN ANNUEL'!J$415</f>
        <v>119327</v>
      </c>
      <c r="N28" s="141"/>
      <c r="O28" s="91" t="n">
        <f aca="false">+'[13]BULLETIN ANNUEL'!K$415</f>
        <v>247361</v>
      </c>
      <c r="P28" s="144"/>
      <c r="Q28" s="55" t="n">
        <f aca="false">+'[13]BULLETIN ANNUEL'!L$415</f>
        <v>299059</v>
      </c>
    </row>
    <row r="29" customFormat="false" ht="15" hidden="false" customHeight="true" outlineLevel="0" collapsed="false">
      <c r="A29" s="19"/>
      <c r="B29" s="20"/>
      <c r="C29" s="144"/>
      <c r="D29" s="91"/>
      <c r="E29" s="54"/>
      <c r="F29" s="54"/>
      <c r="G29" s="141"/>
      <c r="H29" s="91"/>
      <c r="I29" s="54"/>
      <c r="J29" s="54"/>
      <c r="K29" s="54"/>
      <c r="L29" s="141"/>
      <c r="M29" s="145"/>
      <c r="N29" s="141"/>
      <c r="O29" s="91"/>
      <c r="P29" s="144"/>
      <c r="Q29" s="55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</v>
      </c>
      <c r="C30" s="144"/>
      <c r="D30" s="91" t="n">
        <f aca="false">+'[4]BULLETIN ANNUEL'!C$404</f>
        <v>53381</v>
      </c>
      <c r="E30" s="54" t="n">
        <f aca="false">+'[4]BULLETIN ANNUEL'!D$404</f>
        <v>136717</v>
      </c>
      <c r="F30" s="54" t="n">
        <f aca="false">+'[4]BULLETIN ANNUEL'!E$404</f>
        <v>-4527</v>
      </c>
      <c r="G30" s="141"/>
      <c r="H30" s="91" t="n">
        <f aca="false">+'[4]BULLETIN ANNUEL'!F$404</f>
        <v>132190</v>
      </c>
      <c r="I30" s="54" t="n">
        <f aca="false">+'[4]BULLETIN ANNUEL'!G$404</f>
        <v>205</v>
      </c>
      <c r="J30" s="54" t="n">
        <f aca="false">+'[4]BULLETIN ANNUEL'!H$404</f>
        <v>3112</v>
      </c>
      <c r="K30" s="54" t="n">
        <f aca="false">+'[4]BULLETIN ANNUEL'!I$404</f>
        <v>119714</v>
      </c>
      <c r="L30" s="141"/>
      <c r="M30" s="145" t="n">
        <f aca="false">+'[4]BULLETIN ANNUEL'!J$404</f>
        <v>123031</v>
      </c>
      <c r="N30" s="141"/>
      <c r="O30" s="91" t="n">
        <f aca="false">+'[4]BULLETIN ANNUEL'!K$404</f>
        <v>255221</v>
      </c>
      <c r="P30" s="144"/>
      <c r="Q30" s="55" t="n">
        <f aca="false">+'[4]BULLETIN ANNUEL'!L$404</f>
        <v>308602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4"/>
      <c r="D31" s="91" t="n">
        <f aca="false">+'[4]BULLETIN ANNUEL'!C$405</f>
        <v>41469</v>
      </c>
      <c r="E31" s="54" t="n">
        <f aca="false">+'[4]BULLETIN ANNUEL'!D$405</f>
        <v>141455</v>
      </c>
      <c r="F31" s="54" t="n">
        <f aca="false">+'[4]BULLETIN ANNUEL'!E$405</f>
        <v>-3704</v>
      </c>
      <c r="G31" s="141"/>
      <c r="H31" s="91" t="n">
        <f aca="false">+'[4]BULLETIN ANNUEL'!F$405</f>
        <v>137751</v>
      </c>
      <c r="I31" s="54" t="n">
        <f aca="false">+'[4]BULLETIN ANNUEL'!G$405</f>
        <v>540</v>
      </c>
      <c r="J31" s="54" t="n">
        <f aca="false">+'[4]BULLETIN ANNUEL'!H$405</f>
        <v>2504</v>
      </c>
      <c r="K31" s="54" t="n">
        <f aca="false">+'[4]BULLETIN ANNUEL'!I$405</f>
        <v>118183</v>
      </c>
      <c r="L31" s="141"/>
      <c r="M31" s="145" t="n">
        <f aca="false">+'[4]BULLETIN ANNUEL'!J$405</f>
        <v>121227</v>
      </c>
      <c r="N31" s="141"/>
      <c r="O31" s="91" t="n">
        <f aca="false">+'[4]BULLETIN ANNUEL'!K$405</f>
        <v>258978</v>
      </c>
      <c r="P31" s="144"/>
      <c r="Q31" s="55" t="n">
        <f aca="false">+'[4]BULLETIN ANNUEL'!L$405</f>
        <v>300447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4"/>
      <c r="D32" s="91" t="n">
        <f aca="false">+'[4]BULLETIN ANNUEL'!C$406</f>
        <v>39510</v>
      </c>
      <c r="E32" s="54" t="n">
        <f aca="false">+'[4]BULLETIN ANNUEL'!D$406</f>
        <v>148121</v>
      </c>
      <c r="F32" s="54" t="n">
        <f aca="false">+'[4]BULLETIN ANNUEL'!E$406</f>
        <v>-3987</v>
      </c>
      <c r="G32" s="141"/>
      <c r="H32" s="91" t="n">
        <f aca="false">+'[4]BULLETIN ANNUEL'!F$406</f>
        <v>144134</v>
      </c>
      <c r="I32" s="54" t="n">
        <f aca="false">+'[4]BULLETIN ANNUEL'!G$406</f>
        <v>635</v>
      </c>
      <c r="J32" s="54" t="n">
        <f aca="false">+'[4]BULLETIN ANNUEL'!H$406</f>
        <v>2606</v>
      </c>
      <c r="K32" s="54" t="n">
        <f aca="false">+'[4]BULLETIN ANNUEL'!I$406</f>
        <v>116576</v>
      </c>
      <c r="L32" s="141"/>
      <c r="M32" s="145" t="n">
        <f aca="false">+'[4]BULLETIN ANNUEL'!J$406</f>
        <v>119817</v>
      </c>
      <c r="N32" s="141"/>
      <c r="O32" s="91" t="n">
        <f aca="false">+'[4]BULLETIN ANNUEL'!K$406</f>
        <v>263951</v>
      </c>
      <c r="P32" s="144"/>
      <c r="Q32" s="55" t="n">
        <f aca="false">+'[4]BULLETIN ANNUEL'!L$406</f>
        <v>303461</v>
      </c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44"/>
      <c r="D33" s="91" t="n">
        <f aca="false">+'[4]BULLETIN ANNUEL'!C$407</f>
        <v>36440</v>
      </c>
      <c r="E33" s="54" t="n">
        <f aca="false">+'[4]BULLETIN ANNUEL'!D$407</f>
        <v>148368</v>
      </c>
      <c r="F33" s="54" t="n">
        <f aca="false">+'[4]BULLETIN ANNUEL'!E$407</f>
        <v>-3368</v>
      </c>
      <c r="G33" s="141"/>
      <c r="H33" s="91" t="n">
        <f aca="false">+'[4]BULLETIN ANNUEL'!F$407</f>
        <v>145000</v>
      </c>
      <c r="I33" s="54" t="n">
        <f aca="false">+'[4]BULLETIN ANNUEL'!G$407</f>
        <v>5276</v>
      </c>
      <c r="J33" s="54" t="n">
        <f aca="false">+'[4]BULLETIN ANNUEL'!H$407</f>
        <v>2919</v>
      </c>
      <c r="K33" s="54" t="n">
        <f aca="false">+'[4]BULLETIN ANNUEL'!I$407</f>
        <v>113217</v>
      </c>
      <c r="L33" s="141"/>
      <c r="M33" s="145" t="n">
        <f aca="false">+'[4]BULLETIN ANNUEL'!J$407</f>
        <v>121412</v>
      </c>
      <c r="N33" s="141"/>
      <c r="O33" s="91" t="n">
        <f aca="false">+'[4]BULLETIN ANNUEL'!K$407</f>
        <v>266412</v>
      </c>
      <c r="P33" s="144"/>
      <c r="Q33" s="55" t="n">
        <f aca="false">+'[4]BULLETIN ANNUEL'!L$407</f>
        <v>302852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4"/>
      <c r="D34" s="91" t="n">
        <f aca="false">+'[4]BULLETIN ANNUEL'!C$408</f>
        <v>40039</v>
      </c>
      <c r="E34" s="54" t="n">
        <f aca="false">+'[4]BULLETIN ANNUEL'!D$408</f>
        <v>155856</v>
      </c>
      <c r="F34" s="54" t="n">
        <f aca="false">+'[4]BULLETIN ANNUEL'!E$408</f>
        <v>-3415</v>
      </c>
      <c r="G34" s="141"/>
      <c r="H34" s="91" t="n">
        <f aca="false">+'[4]BULLETIN ANNUEL'!F$408</f>
        <v>152441</v>
      </c>
      <c r="I34" s="54" t="n">
        <f aca="false">+'[4]BULLETIN ANNUEL'!G$408</f>
        <v>1839</v>
      </c>
      <c r="J34" s="54" t="n">
        <f aca="false">+'[4]BULLETIN ANNUEL'!H$408</f>
        <v>2644</v>
      </c>
      <c r="K34" s="54" t="n">
        <f aca="false">+'[4]BULLETIN ANNUEL'!I$408</f>
        <v>115795</v>
      </c>
      <c r="L34" s="141"/>
      <c r="M34" s="145" t="n">
        <f aca="false">+'[4]BULLETIN ANNUEL'!J$408</f>
        <v>120278</v>
      </c>
      <c r="N34" s="141"/>
      <c r="O34" s="91" t="n">
        <f aca="false">+'[4]BULLETIN ANNUEL'!K$408</f>
        <v>272719</v>
      </c>
      <c r="P34" s="144"/>
      <c r="Q34" s="55" t="n">
        <f aca="false">+'[4]BULLETIN ANNUEL'!L$408</f>
        <v>312758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4"/>
      <c r="D35" s="91" t="n">
        <f aca="false">+'[4]BULLETIN ANNUEL'!C$409</f>
        <v>34538</v>
      </c>
      <c r="E35" s="54" t="n">
        <f aca="false">+'[4]BULLETIN ANNUEL'!D$409</f>
        <v>149838</v>
      </c>
      <c r="F35" s="54" t="n">
        <f aca="false">+'[4]BULLETIN ANNUEL'!E$409</f>
        <v>-3377</v>
      </c>
      <c r="G35" s="141"/>
      <c r="H35" s="91" t="n">
        <f aca="false">+'[4]BULLETIN ANNUEL'!F$409</f>
        <v>146461</v>
      </c>
      <c r="I35" s="54" t="n">
        <f aca="false">+'[4]BULLETIN ANNUEL'!G$409</f>
        <v>1839</v>
      </c>
      <c r="J35" s="54" t="n">
        <f aca="false">+'[4]BULLETIN ANNUEL'!H$409</f>
        <v>2644</v>
      </c>
      <c r="K35" s="54" t="n">
        <f aca="false">+'[4]BULLETIN ANNUEL'!I$409</f>
        <v>115795</v>
      </c>
      <c r="L35" s="141"/>
      <c r="M35" s="145" t="n">
        <f aca="false">+'[4]BULLETIN ANNUEL'!J$409</f>
        <v>120278</v>
      </c>
      <c r="N35" s="141"/>
      <c r="O35" s="91" t="n">
        <f aca="false">+'[4]BULLETIN ANNUEL'!K$409</f>
        <v>266739</v>
      </c>
      <c r="P35" s="144"/>
      <c r="Q35" s="55" t="n">
        <f aca="false">+'[4]BULLETIN ANNUEL'!L$409</f>
        <v>301277</v>
      </c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44"/>
      <c r="D36" s="91" t="n">
        <f aca="false">+'[4]BULLETIN ANNUEL'!C$410</f>
        <v>28866</v>
      </c>
      <c r="E36" s="54" t="n">
        <f aca="false">+'[4]BULLETIN ANNUEL'!D$410</f>
        <v>152442</v>
      </c>
      <c r="F36" s="54" t="n">
        <f aca="false">+'[4]BULLETIN ANNUEL'!E$410</f>
        <v>-3768</v>
      </c>
      <c r="G36" s="141"/>
      <c r="H36" s="91" t="n">
        <f aca="false">+'[4]BULLETIN ANNUEL'!F$410</f>
        <v>148674</v>
      </c>
      <c r="I36" s="54" t="n">
        <f aca="false">+'[4]BULLETIN ANNUEL'!G$410</f>
        <v>2258</v>
      </c>
      <c r="J36" s="54" t="n">
        <f aca="false">+'[4]BULLETIN ANNUEL'!H$410</f>
        <v>2768</v>
      </c>
      <c r="K36" s="54" t="n">
        <f aca="false">+'[4]BULLETIN ANNUEL'!I$410</f>
        <v>120963</v>
      </c>
      <c r="L36" s="141"/>
      <c r="M36" s="145" t="n">
        <f aca="false">+'[4]BULLETIN ANNUEL'!J$410</f>
        <v>125989</v>
      </c>
      <c r="N36" s="141"/>
      <c r="O36" s="91" t="n">
        <f aca="false">+'[4]BULLETIN ANNUEL'!K$410</f>
        <v>274663</v>
      </c>
      <c r="P36" s="144"/>
      <c r="Q36" s="55" t="n">
        <f aca="false">+'[4]BULLETIN ANNUEL'!L$410</f>
        <v>303529</v>
      </c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44"/>
      <c r="D37" s="91" t="n">
        <f aca="false">+'[4]BULLETIN ANNUEL'!C$411</f>
        <v>49698</v>
      </c>
      <c r="E37" s="54" t="n">
        <f aca="false">+'[4]BULLETIN ANNUEL'!D$411</f>
        <v>136831</v>
      </c>
      <c r="F37" s="54" t="n">
        <f aca="false">+'[4]BULLETIN ANNUEL'!E$411</f>
        <v>-4026</v>
      </c>
      <c r="G37" s="141"/>
      <c r="H37" s="91" t="n">
        <f aca="false">+'[4]BULLETIN ANNUEL'!F$411</f>
        <v>132805</v>
      </c>
      <c r="I37" s="54" t="n">
        <f aca="false">+'[4]BULLETIN ANNUEL'!G$411</f>
        <v>2444</v>
      </c>
      <c r="J37" s="54" t="n">
        <f aca="false">+'[4]BULLETIN ANNUEL'!H$411</f>
        <v>2787</v>
      </c>
      <c r="K37" s="54" t="n">
        <f aca="false">+'[4]BULLETIN ANNUEL'!I$411</f>
        <v>119681</v>
      </c>
      <c r="L37" s="141"/>
      <c r="M37" s="145" t="n">
        <f aca="false">+'[4]BULLETIN ANNUEL'!J$411</f>
        <v>124912</v>
      </c>
      <c r="N37" s="141"/>
      <c r="O37" s="91" t="n">
        <f aca="false">+'[4]BULLETIN ANNUEL'!K$411</f>
        <v>257717</v>
      </c>
      <c r="P37" s="144"/>
      <c r="Q37" s="55" t="n">
        <f aca="false">+'[4]BULLETIN ANNUEL'!L$411</f>
        <v>307415</v>
      </c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44"/>
      <c r="D38" s="91" t="n">
        <f aca="false">+'[4]BULLETIN ANNUEL'!C$412</f>
        <v>42003</v>
      </c>
      <c r="E38" s="54" t="n">
        <f aca="false">+'[4]BULLETIN ANNUEL'!D$412</f>
        <v>148961</v>
      </c>
      <c r="F38" s="54" t="n">
        <f aca="false">+'[4]BULLETIN ANNUEL'!E$412</f>
        <v>-4718</v>
      </c>
      <c r="G38" s="141"/>
      <c r="H38" s="91" t="n">
        <f aca="false">+'[4]BULLETIN ANNUEL'!F$412</f>
        <v>144243</v>
      </c>
      <c r="I38" s="54" t="n">
        <f aca="false">+'[4]BULLETIN ANNUEL'!G$412</f>
        <v>2839</v>
      </c>
      <c r="J38" s="54" t="n">
        <f aca="false">+'[4]BULLETIN ANNUEL'!H$412</f>
        <v>2895</v>
      </c>
      <c r="K38" s="54" t="n">
        <f aca="false">+'[4]BULLETIN ANNUEL'!I$412</f>
        <v>118133</v>
      </c>
      <c r="L38" s="141"/>
      <c r="M38" s="145" t="n">
        <f aca="false">+'[4]BULLETIN ANNUEL'!J$412</f>
        <v>123867</v>
      </c>
      <c r="N38" s="141"/>
      <c r="O38" s="91" t="n">
        <f aca="false">+'[4]BULLETIN ANNUEL'!K$412</f>
        <v>268110</v>
      </c>
      <c r="P38" s="144"/>
      <c r="Q38" s="55" t="n">
        <f aca="false">+'[4]BULLETIN ANNUEL'!L$412</f>
        <v>310113</v>
      </c>
    </row>
    <row r="39" customFormat="false" ht="15" hidden="false" customHeight="true" outlineLevel="0" collapsed="false">
      <c r="A39" s="19"/>
      <c r="B39" s="20" t="str">
        <f aca="false">+'[4]BULLETIN ANNUEL'!A$27</f>
        <v>OCT.</v>
      </c>
      <c r="C39" s="144"/>
      <c r="D39" s="91" t="n">
        <f aca="false">+'[4]BULLETIN ANNUEL'!C$413</f>
        <v>48153</v>
      </c>
      <c r="E39" s="54" t="n">
        <f aca="false">+'[4]BULLETIN ANNUEL'!D$413</f>
        <v>137954</v>
      </c>
      <c r="F39" s="54" t="n">
        <f aca="false">+'[4]BULLETIN ANNUEL'!E$413</f>
        <v>-5377</v>
      </c>
      <c r="G39" s="141"/>
      <c r="H39" s="91" t="n">
        <f aca="false">+'[4]BULLETIN ANNUEL'!F$413</f>
        <v>132577</v>
      </c>
      <c r="I39" s="54" t="n">
        <f aca="false">+'[4]BULLETIN ANNUEL'!G$413</f>
        <v>2615</v>
      </c>
      <c r="J39" s="54" t="n">
        <f aca="false">+'[4]BULLETIN ANNUEL'!H$413</f>
        <v>3359</v>
      </c>
      <c r="K39" s="54" t="n">
        <f aca="false">+'[4]BULLETIN ANNUEL'!I$413</f>
        <v>117702</v>
      </c>
      <c r="L39" s="141"/>
      <c r="M39" s="145" t="n">
        <f aca="false">+'[4]BULLETIN ANNUEL'!J$413</f>
        <v>123676</v>
      </c>
      <c r="N39" s="141"/>
      <c r="O39" s="91" t="n">
        <f aca="false">+'[4]BULLETIN ANNUEL'!K$413</f>
        <v>256253</v>
      </c>
      <c r="P39" s="144"/>
      <c r="Q39" s="55" t="n">
        <f aca="false">+'[4]BULLETIN ANNUEL'!L$413</f>
        <v>304406</v>
      </c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44"/>
      <c r="D40" s="91" t="n">
        <f aca="false">+'[4]BULLETIN ANNUEL'!C$414</f>
        <v>46507</v>
      </c>
      <c r="E40" s="54" t="n">
        <f aca="false">+'[4]BULLETIN ANNUEL'!D$414</f>
        <v>143811</v>
      </c>
      <c r="F40" s="54" t="n">
        <f aca="false">+'[4]BULLETIN ANNUEL'!E$414</f>
        <v>-5501</v>
      </c>
      <c r="G40" s="141"/>
      <c r="H40" s="91" t="n">
        <f aca="false">+'[4]BULLETIN ANNUEL'!F$414</f>
        <v>138310</v>
      </c>
      <c r="I40" s="54" t="n">
        <f aca="false">+'[4]BULLETIN ANNUEL'!G$414</f>
        <v>2319</v>
      </c>
      <c r="J40" s="54" t="n">
        <f aca="false">+'[4]BULLETIN ANNUEL'!H$414</f>
        <v>3215</v>
      </c>
      <c r="K40" s="54" t="n">
        <f aca="false">+'[4]BULLETIN ANNUEL'!I$414</f>
        <v>114839</v>
      </c>
      <c r="L40" s="141"/>
      <c r="M40" s="145" t="n">
        <f aca="false">+'[4]BULLETIN ANNUEL'!J$414</f>
        <v>120373</v>
      </c>
      <c r="N40" s="141"/>
      <c r="O40" s="91" t="n">
        <f aca="false">+'[4]BULLETIN ANNUEL'!K$414</f>
        <v>258683</v>
      </c>
      <c r="P40" s="144"/>
      <c r="Q40" s="55" t="n">
        <f aca="false">+'[4]BULLETIN ANNUEL'!L$414</f>
        <v>305190</v>
      </c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44"/>
      <c r="D41" s="91" t="n">
        <f aca="false">+'[4]BULLETIN ANNUEL'!C$415</f>
        <v>42225</v>
      </c>
      <c r="E41" s="54" t="n">
        <f aca="false">+'[4]BULLETIN ANNUEL'!D$415</f>
        <v>154896</v>
      </c>
      <c r="F41" s="54" t="n">
        <f aca="false">+'[4]BULLETIN ANNUEL'!E$415</f>
        <v>-6818</v>
      </c>
      <c r="G41" s="141"/>
      <c r="H41" s="91" t="n">
        <f aca="false">+'[4]BULLETIN ANNUEL'!F$415</f>
        <v>148078</v>
      </c>
      <c r="I41" s="54" t="n">
        <f aca="false">+'[4]BULLETIN ANNUEL'!G$415</f>
        <v>3207</v>
      </c>
      <c r="J41" s="54" t="n">
        <f aca="false">+'[4]BULLETIN ANNUEL'!H$415</f>
        <v>3229</v>
      </c>
      <c r="K41" s="54" t="n">
        <f aca="false">+'[4]BULLETIN ANNUEL'!I$415</f>
        <v>113229</v>
      </c>
      <c r="L41" s="141"/>
      <c r="M41" s="145" t="n">
        <f aca="false">+'[4]BULLETIN ANNUEL'!J$415</f>
        <v>119665</v>
      </c>
      <c r="N41" s="141"/>
      <c r="O41" s="91" t="n">
        <f aca="false">+'[4]BULLETIN ANNUEL'!K$415</f>
        <v>267743</v>
      </c>
      <c r="P41" s="144"/>
      <c r="Q41" s="55" t="n">
        <f aca="false">+'[4]BULLETIN ANNUEL'!L$415</f>
        <v>309968</v>
      </c>
    </row>
    <row r="42" customFormat="false" ht="15" hidden="false" customHeight="true" outlineLevel="0" collapsed="false">
      <c r="A42" s="21"/>
      <c r="B42" s="22"/>
      <c r="C42" s="146"/>
      <c r="D42" s="147"/>
      <c r="E42" s="148"/>
      <c r="F42" s="149"/>
      <c r="G42" s="149"/>
      <c r="H42" s="150"/>
      <c r="I42" s="151"/>
      <c r="J42" s="151"/>
      <c r="K42" s="152"/>
      <c r="L42" s="152"/>
      <c r="M42" s="153"/>
      <c r="N42" s="154"/>
      <c r="O42" s="155"/>
      <c r="P42" s="156"/>
      <c r="Q42" s="157"/>
    </row>
    <row r="43" customFormat="false" ht="22.9" hidden="false" customHeight="true" outlineLevel="0" collapsed="false">
      <c r="A43" s="158" t="s">
        <v>168</v>
      </c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3.9" hidden="false" customHeight="true" outlineLevel="0" collapsed="false">
      <c r="A44" s="7" t="s">
        <v>41</v>
      </c>
      <c r="B44" s="7"/>
      <c r="C44" s="38" t="s">
        <v>169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8" t="s">
        <v>20</v>
      </c>
      <c r="Q44" s="10" t="s">
        <v>170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20" t="s">
        <v>171</v>
      </c>
      <c r="D45" s="120"/>
      <c r="E45" s="120"/>
      <c r="F45" s="120"/>
      <c r="G45" s="120"/>
      <c r="H45" s="120"/>
      <c r="I45" s="120"/>
      <c r="J45" s="120"/>
      <c r="K45" s="120" t="s">
        <v>80</v>
      </c>
      <c r="L45" s="120"/>
      <c r="M45" s="120"/>
      <c r="N45" s="120"/>
      <c r="O45" s="41" t="s">
        <v>172</v>
      </c>
      <c r="P45" s="8"/>
      <c r="Q45" s="10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41" t="s">
        <v>173</v>
      </c>
      <c r="D46" s="81" t="s">
        <v>174</v>
      </c>
      <c r="E46" s="81"/>
      <c r="F46" s="81"/>
      <c r="G46" s="81"/>
      <c r="H46" s="81"/>
      <c r="I46" s="81"/>
      <c r="J46" s="41" t="s">
        <v>175</v>
      </c>
      <c r="K46" s="41" t="s">
        <v>176</v>
      </c>
      <c r="L46" s="41" t="s">
        <v>177</v>
      </c>
      <c r="M46" s="41" t="s">
        <v>178</v>
      </c>
      <c r="N46" s="41" t="s">
        <v>179</v>
      </c>
      <c r="O46" s="41"/>
      <c r="P46" s="41"/>
      <c r="Q46" s="10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41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59" t="s">
        <v>183</v>
      </c>
      <c r="J47" s="41"/>
      <c r="K47" s="41"/>
      <c r="L47" s="41"/>
      <c r="M47" s="41"/>
      <c r="N47" s="41"/>
      <c r="O47" s="41"/>
      <c r="P47" s="41"/>
      <c r="Q47" s="10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70"/>
    </row>
    <row r="49" customFormat="false" ht="15" hidden="false" customHeight="true" outlineLevel="0" collapsed="false">
      <c r="A49" s="16" t="n">
        <f aca="false">+'[5]BULLETIN ANNUEL'!B$83</f>
        <v>2006</v>
      </c>
      <c r="B49" s="16"/>
      <c r="C49" s="91" t="n">
        <f aca="false">+'[5]BULLETIN ANNUEL'!C$445</f>
        <v>80928</v>
      </c>
      <c r="D49" s="91" t="n">
        <f aca="false">+'[5]BULLETIN ANNUEL'!D$445</f>
        <v>0</v>
      </c>
      <c r="E49" s="91" t="n">
        <f aca="false">+'[5]BULLETIN ANNUEL'!E$445</f>
        <v>24415</v>
      </c>
      <c r="F49" s="91" t="n">
        <f aca="false">+'[5]BULLETIN ANNUEL'!F$445</f>
        <v>118</v>
      </c>
      <c r="G49" s="91" t="n">
        <f aca="false">+'[5]BULLETIN ANNUEL'!G$445</f>
        <v>0</v>
      </c>
      <c r="H49" s="91" t="n">
        <f aca="false">+'[5]BULLETIN ANNUEL'!H$445</f>
        <v>0</v>
      </c>
      <c r="I49" s="91" t="n">
        <f aca="false">+'[5]BULLETIN ANNUEL'!I$445</f>
        <v>24533</v>
      </c>
      <c r="J49" s="91" t="n">
        <f aca="false">+'[5]BULLETIN ANNUEL'!J$445</f>
        <v>105461</v>
      </c>
      <c r="K49" s="91" t="n">
        <f aca="false">+'[5]BULLETIN ANNUEL'!K$445</f>
        <v>17513</v>
      </c>
      <c r="L49" s="91" t="n">
        <f aca="false">+'[5]BULLETIN ANNUEL'!L$445</f>
        <v>0</v>
      </c>
      <c r="M49" s="91" t="n">
        <f aca="false">+'[5]BULLETIN ANNUEL'!M$445</f>
        <v>0</v>
      </c>
      <c r="N49" s="91" t="n">
        <f aca="false">+'[5]BULLETIN ANNUEL'!N$445</f>
        <v>17513</v>
      </c>
      <c r="O49" s="91" t="n">
        <f aca="false">+'[5]BULLETIN ANNUEL'!O$445</f>
        <v>122974</v>
      </c>
      <c r="P49" s="91" t="n">
        <f aca="false">+'[5]BULLETIN ANNUEL'!P$445</f>
        <v>28525</v>
      </c>
      <c r="Q49" s="18" t="n">
        <f aca="false">+'[5]BULLETIN ANNUEL'!Q$445</f>
        <v>27215</v>
      </c>
    </row>
    <row r="50" customFormat="false" ht="15" hidden="false" customHeight="true" outlineLevel="0" collapsed="false">
      <c r="A50" s="16" t="n">
        <f aca="false">+'[6]BULLETIN ANNUEL'!B$83</f>
        <v>2007</v>
      </c>
      <c r="B50" s="16"/>
      <c r="C50" s="91" t="n">
        <f aca="false">+'[6]BULLETIN ANNUEL'!C$445</f>
        <v>58998</v>
      </c>
      <c r="D50" s="91" t="n">
        <f aca="false">+'[6]BULLETIN ANNUEL'!D$445</f>
        <v>1</v>
      </c>
      <c r="E50" s="91" t="n">
        <f aca="false">+'[6]BULLETIN ANNUEL'!E$445</f>
        <v>38273</v>
      </c>
      <c r="F50" s="91" t="n">
        <f aca="false">+'[6]BULLETIN ANNUEL'!F$445</f>
        <v>0</v>
      </c>
      <c r="G50" s="91" t="n">
        <f aca="false">+'[6]BULLETIN ANNUEL'!G$445</f>
        <v>0</v>
      </c>
      <c r="H50" s="91" t="n">
        <f aca="false">+'[6]BULLETIN ANNUEL'!H$445</f>
        <v>0</v>
      </c>
      <c r="I50" s="91" t="n">
        <f aca="false">+'[6]BULLETIN ANNUEL'!I$445</f>
        <v>38274</v>
      </c>
      <c r="J50" s="91" t="n">
        <f aca="false">+'[6]BULLETIN ANNUEL'!J$445</f>
        <v>97272</v>
      </c>
      <c r="K50" s="91" t="n">
        <f aca="false">+'[6]BULLETIN ANNUEL'!K$445</f>
        <v>21198</v>
      </c>
      <c r="L50" s="91" t="n">
        <f aca="false">+'[6]BULLETIN ANNUEL'!L$445</f>
        <v>0</v>
      </c>
      <c r="M50" s="91" t="n">
        <f aca="false">+'[6]BULLETIN ANNUEL'!M$445</f>
        <v>0</v>
      </c>
      <c r="N50" s="91" t="n">
        <f aca="false">+'[6]BULLETIN ANNUEL'!N$445</f>
        <v>21198</v>
      </c>
      <c r="O50" s="91" t="n">
        <f aca="false">+'[6]BULLETIN ANNUEL'!O$445</f>
        <v>118470</v>
      </c>
      <c r="P50" s="91" t="n">
        <f aca="false">+'[6]BULLETIN ANNUEL'!P$445</f>
        <v>55487</v>
      </c>
      <c r="Q50" s="18" t="n">
        <f aca="false">+'[6]BULLETIN ANNUEL'!Q$445</f>
        <v>1531</v>
      </c>
    </row>
    <row r="51" customFormat="false" ht="15" hidden="false" customHeight="true" outlineLevel="0" collapsed="false">
      <c r="A51" s="16" t="n">
        <f aca="false">+'[7]BULLETIN ANNUEL'!B$83</f>
        <v>2008</v>
      </c>
      <c r="B51" s="16"/>
      <c r="C51" s="91" t="n">
        <f aca="false">+'[7]BULLETIN ANNUEL'!C$445</f>
        <v>72909</v>
      </c>
      <c r="D51" s="91" t="n">
        <f aca="false">+'[7]BULLETIN ANNUEL'!D$445</f>
        <v>805</v>
      </c>
      <c r="E51" s="91" t="n">
        <f aca="false">+'[7]BULLETIN ANNUEL'!E$445</f>
        <v>40006</v>
      </c>
      <c r="F51" s="91" t="n">
        <f aca="false">+'[7]BULLETIN ANNUEL'!F$445</f>
        <v>0</v>
      </c>
      <c r="G51" s="91" t="n">
        <f aca="false">+'[7]BULLETIN ANNUEL'!G$445</f>
        <v>0</v>
      </c>
      <c r="H51" s="91" t="n">
        <f aca="false">+'[7]BULLETIN ANNUEL'!H$445</f>
        <v>0</v>
      </c>
      <c r="I51" s="91" t="n">
        <f aca="false">+'[7]BULLETIN ANNUEL'!I$445</f>
        <v>40811</v>
      </c>
      <c r="J51" s="91" t="n">
        <f aca="false">+'[7]BULLETIN ANNUEL'!J$445</f>
        <v>113720</v>
      </c>
      <c r="K51" s="91" t="n">
        <f aca="false">+'[7]BULLETIN ANNUEL'!K$445</f>
        <v>24343</v>
      </c>
      <c r="L51" s="91" t="n">
        <f aca="false">+'[7]BULLETIN ANNUEL'!L$445</f>
        <v>0</v>
      </c>
      <c r="M51" s="91" t="n">
        <f aca="false">+'[7]BULLETIN ANNUEL'!M$445</f>
        <v>0</v>
      </c>
      <c r="N51" s="91" t="n">
        <f aca="false">+'[7]BULLETIN ANNUEL'!N$445</f>
        <v>24343</v>
      </c>
      <c r="O51" s="91" t="n">
        <f aca="false">+'[7]BULLETIN ANNUEL'!O$445</f>
        <v>138063</v>
      </c>
      <c r="P51" s="91" t="n">
        <f aca="false">+'[7]BULLETIN ANNUEL'!P$445</f>
        <v>57172</v>
      </c>
      <c r="Q51" s="55" t="n">
        <f aca="false">+'[7]BULLETIN ANNUEL'!Q$445</f>
        <v>-4251</v>
      </c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91" t="n">
        <f aca="false">+'[8]BULLETIN ANNUEL'!C$445</f>
        <v>78017</v>
      </c>
      <c r="D52" s="91" t="n">
        <f aca="false">+'[8]BULLETIN ANNUEL'!D$445</f>
        <v>1</v>
      </c>
      <c r="E52" s="91" t="n">
        <f aca="false">+'[8]BULLETIN ANNUEL'!E$445</f>
        <v>51344</v>
      </c>
      <c r="F52" s="91" t="n">
        <f aca="false">+'[8]BULLETIN ANNUEL'!F$445</f>
        <v>0</v>
      </c>
      <c r="G52" s="91" t="n">
        <f aca="false">+'[8]BULLETIN ANNUEL'!G$445</f>
        <v>0</v>
      </c>
      <c r="H52" s="91" t="n">
        <f aca="false">+'[8]BULLETIN ANNUEL'!H$445</f>
        <v>0</v>
      </c>
      <c r="I52" s="91" t="n">
        <f aca="false">+'[8]BULLETIN ANNUEL'!I$445</f>
        <v>51345</v>
      </c>
      <c r="J52" s="91" t="n">
        <f aca="false">+'[8]BULLETIN ANNUEL'!J$445</f>
        <v>129362</v>
      </c>
      <c r="K52" s="91" t="n">
        <f aca="false">+'[8]BULLETIN ANNUEL'!K$445</f>
        <v>27605</v>
      </c>
      <c r="L52" s="91" t="n">
        <f aca="false">+'[8]BULLETIN ANNUEL'!L$445</f>
        <v>0</v>
      </c>
      <c r="M52" s="91" t="n">
        <f aca="false">+'[8]BULLETIN ANNUEL'!M$445</f>
        <v>0</v>
      </c>
      <c r="N52" s="91" t="n">
        <f aca="false">+'[8]BULLETIN ANNUEL'!N$445</f>
        <v>27605</v>
      </c>
      <c r="O52" s="91" t="n">
        <f aca="false">+'[8]BULLETIN ANNUEL'!O$445</f>
        <v>156967</v>
      </c>
      <c r="P52" s="91" t="n">
        <f aca="false">+'[8]BULLETIN ANNUEL'!P$445</f>
        <v>59338</v>
      </c>
      <c r="Q52" s="55" t="n">
        <f aca="false">+'[8]BULLETIN ANNUEL'!Q$445</f>
        <v>-37855</v>
      </c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91" t="n">
        <f aca="false">+'[9]BULLETIN ANNUEL'!C$445</f>
        <v>94408</v>
      </c>
      <c r="D53" s="91" t="n">
        <f aca="false">+'[9]BULLETIN ANNUEL'!D$445</f>
        <v>0</v>
      </c>
      <c r="E53" s="91" t="n">
        <f aca="false">+'[9]BULLETIN ANNUEL'!E$445</f>
        <v>55018</v>
      </c>
      <c r="F53" s="91" t="n">
        <f aca="false">+'[9]BULLETIN ANNUEL'!F$445</f>
        <v>0</v>
      </c>
      <c r="G53" s="91" t="n">
        <f aca="false">+'[9]BULLETIN ANNUEL'!G$445</f>
        <v>0</v>
      </c>
      <c r="H53" s="91" t="n">
        <f aca="false">+'[9]BULLETIN ANNUEL'!H$445</f>
        <v>0</v>
      </c>
      <c r="I53" s="91" t="n">
        <f aca="false">+'[9]BULLETIN ANNUEL'!I$445</f>
        <v>55018</v>
      </c>
      <c r="J53" s="91" t="n">
        <f aca="false">+'[9]BULLETIN ANNUEL'!J$445</f>
        <v>149426</v>
      </c>
      <c r="K53" s="91" t="n">
        <f aca="false">+'[9]BULLETIN ANNUEL'!K$445</f>
        <v>29806</v>
      </c>
      <c r="L53" s="91" t="n">
        <f aca="false">+'[9]BULLETIN ANNUEL'!L$445</f>
        <v>0</v>
      </c>
      <c r="M53" s="91" t="n">
        <f aca="false">+'[9]BULLETIN ANNUEL'!M$445</f>
        <v>0</v>
      </c>
      <c r="N53" s="91" t="n">
        <f aca="false">+'[9]BULLETIN ANNUEL'!N$445</f>
        <v>29806</v>
      </c>
      <c r="O53" s="17" t="n">
        <f aca="false">+'[9]BULLETIN ANNUEL'!O$445</f>
        <v>179232</v>
      </c>
      <c r="P53" s="17" t="n">
        <f aca="false">+'[9]BULLETIN ANNUEL'!P$445</f>
        <v>62247</v>
      </c>
      <c r="Q53" s="55" t="n">
        <f aca="false">+'[9]BULLETIN ANNUEL'!Q$445</f>
        <v>-44225</v>
      </c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91" t="n">
        <f aca="false">+'[10]BULLETIN ANNUEL'!C$445</f>
        <v>105523</v>
      </c>
      <c r="D54" s="91" t="n">
        <f aca="false">+'[10]BULLETIN ANNUEL'!D$445</f>
        <v>0</v>
      </c>
      <c r="E54" s="91" t="n">
        <f aca="false">+'[10]BULLETIN ANNUEL'!E$445</f>
        <v>61691</v>
      </c>
      <c r="F54" s="91" t="n">
        <f aca="false">+'[10]BULLETIN ANNUEL'!F$445</f>
        <v>0</v>
      </c>
      <c r="G54" s="91" t="n">
        <f aca="false">+'[10]BULLETIN ANNUEL'!G$445</f>
        <v>0</v>
      </c>
      <c r="H54" s="91" t="n">
        <f aca="false">+'[10]BULLETIN ANNUEL'!H$445</f>
        <v>0</v>
      </c>
      <c r="I54" s="91" t="n">
        <f aca="false">+'[10]BULLETIN ANNUEL'!I$445</f>
        <v>61691</v>
      </c>
      <c r="J54" s="91" t="n">
        <f aca="false">+'[10]BULLETIN ANNUEL'!J$445</f>
        <v>167214</v>
      </c>
      <c r="K54" s="91" t="n">
        <f aca="false">+'[10]BULLETIN ANNUEL'!K$445</f>
        <v>39005</v>
      </c>
      <c r="L54" s="91" t="n">
        <f aca="false">+'[10]BULLETIN ANNUEL'!L$445</f>
        <v>0</v>
      </c>
      <c r="M54" s="91" t="n">
        <f aca="false">+'[10]BULLETIN ANNUEL'!M$445</f>
        <v>0</v>
      </c>
      <c r="N54" s="91" t="n">
        <f aca="false">+'[10]BULLETIN ANNUEL'!N$445</f>
        <v>39005</v>
      </c>
      <c r="O54" s="17" t="n">
        <f aca="false">+'[10]BULLETIN ANNUEL'!O$445</f>
        <v>206219</v>
      </c>
      <c r="P54" s="17" t="n">
        <f aca="false">+'[10]BULLETIN ANNUEL'!P$445</f>
        <v>71406</v>
      </c>
      <c r="Q54" s="55" t="n">
        <f aca="false">+'[10]BULLETIN ANNUEL'!Q$445</f>
        <v>-38606</v>
      </c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91" t="n">
        <f aca="false">+'[11]BULLETIN ANNUEL'!C$445</f>
        <v>104677</v>
      </c>
      <c r="D55" s="91" t="n">
        <f aca="false">+'[11]BULLETIN ANNUEL'!D$445</f>
        <v>1</v>
      </c>
      <c r="E55" s="91" t="n">
        <f aca="false">+'[11]BULLETIN ANNUEL'!E$445</f>
        <v>63265</v>
      </c>
      <c r="F55" s="91" t="n">
        <f aca="false">+'[11]BULLETIN ANNUEL'!F$445</f>
        <v>0</v>
      </c>
      <c r="G55" s="91" t="n">
        <f aca="false">+'[11]BULLETIN ANNUEL'!G$445</f>
        <v>0</v>
      </c>
      <c r="H55" s="91" t="n">
        <f aca="false">+'[11]BULLETIN ANNUEL'!H$445</f>
        <v>0</v>
      </c>
      <c r="I55" s="91" t="n">
        <f aca="false">+'[11]BULLETIN ANNUEL'!I$445</f>
        <v>63266</v>
      </c>
      <c r="J55" s="91" t="n">
        <f aca="false">+'[11]BULLETIN ANNUEL'!J$445</f>
        <v>167943</v>
      </c>
      <c r="K55" s="91" t="n">
        <f aca="false">+'[11]BULLETIN ANNUEL'!K$445</f>
        <v>41630</v>
      </c>
      <c r="L55" s="91" t="n">
        <f aca="false">+'[11]BULLETIN ANNUEL'!L$445</f>
        <v>0</v>
      </c>
      <c r="M55" s="91" t="n">
        <f aca="false">+'[11]BULLETIN ANNUEL'!M$445</f>
        <v>0</v>
      </c>
      <c r="N55" s="91" t="n">
        <f aca="false">+'[11]BULLETIN ANNUEL'!N$445</f>
        <v>41630</v>
      </c>
      <c r="O55" s="17" t="n">
        <f aca="false">+'[11]BULLETIN ANNUEL'!O$445</f>
        <v>209573</v>
      </c>
      <c r="P55" s="17" t="n">
        <f aca="false">+'[11]BULLETIN ANNUEL'!P$445</f>
        <v>75616</v>
      </c>
      <c r="Q55" s="55" t="n">
        <f aca="false">+'[11]BULLETIN ANNUEL'!Q$445</f>
        <v>-44231</v>
      </c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91" t="n">
        <f aca="false">+'[12]BULLETIN ANNUEL'!C$445</f>
        <v>120046</v>
      </c>
      <c r="D56" s="91" t="n">
        <f aca="false">+'[12]BULLETIN ANNUEL'!D$445</f>
        <v>0</v>
      </c>
      <c r="E56" s="91" t="n">
        <f aca="false">+'[12]BULLETIN ANNUEL'!E$445</f>
        <v>54791</v>
      </c>
      <c r="F56" s="91" t="n">
        <f aca="false">+'[12]BULLETIN ANNUEL'!F$445</f>
        <v>0</v>
      </c>
      <c r="G56" s="91" t="n">
        <f aca="false">+'[12]BULLETIN ANNUEL'!G$445</f>
        <v>0</v>
      </c>
      <c r="H56" s="91" t="n">
        <f aca="false">+'[12]BULLETIN ANNUEL'!H$445</f>
        <v>0</v>
      </c>
      <c r="I56" s="91" t="n">
        <f aca="false">+'[12]BULLETIN ANNUEL'!I$445</f>
        <v>54791</v>
      </c>
      <c r="J56" s="91" t="n">
        <f aca="false">+'[12]BULLETIN ANNUEL'!J$445</f>
        <v>174837</v>
      </c>
      <c r="K56" s="91" t="n">
        <f aca="false">+'[12]BULLETIN ANNUEL'!K$445</f>
        <v>38998</v>
      </c>
      <c r="L56" s="91" t="n">
        <f aca="false">+'[12]BULLETIN ANNUEL'!L$445</f>
        <v>0</v>
      </c>
      <c r="M56" s="91" t="n">
        <f aca="false">+'[12]BULLETIN ANNUEL'!M$445</f>
        <v>0</v>
      </c>
      <c r="N56" s="91" t="n">
        <f aca="false">+'[12]BULLETIN ANNUEL'!N$445</f>
        <v>38998</v>
      </c>
      <c r="O56" s="17" t="n">
        <f aca="false">+'[12]BULLETIN ANNUEL'!O$445</f>
        <v>213835</v>
      </c>
      <c r="P56" s="17" t="n">
        <f aca="false">+'[12]BULLETIN ANNUEL'!P$445</f>
        <v>85285</v>
      </c>
      <c r="Q56" s="55" t="n">
        <f aca="false">+'[12]BULLETIN ANNUEL'!Q$445</f>
        <v>-50303</v>
      </c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91" t="n">
        <f aca="false">+'[13]BULLETIN ANNUEL'!C$445</f>
        <v>138107</v>
      </c>
      <c r="D57" s="91" t="n">
        <f aca="false">+'[13]BULLETIN ANNUEL'!D$445</f>
        <v>17</v>
      </c>
      <c r="E57" s="91" t="n">
        <f aca="false">+'[13]BULLETIN ANNUEL'!E$445</f>
        <v>65427</v>
      </c>
      <c r="F57" s="91" t="n">
        <f aca="false">+'[13]BULLETIN ANNUEL'!F$445</f>
        <v>0</v>
      </c>
      <c r="G57" s="91" t="n">
        <f aca="false">+'[13]BULLETIN ANNUEL'!G$445</f>
        <v>0</v>
      </c>
      <c r="H57" s="91" t="n">
        <f aca="false">+'[13]BULLETIN ANNUEL'!H$445</f>
        <v>0</v>
      </c>
      <c r="I57" s="91" t="n">
        <f aca="false">+'[13]BULLETIN ANNUEL'!I$445</f>
        <v>65444</v>
      </c>
      <c r="J57" s="91" t="n">
        <f aca="false">+'[13]BULLETIN ANNUEL'!J$445</f>
        <v>203551</v>
      </c>
      <c r="K57" s="91" t="n">
        <f aca="false">+'[13]BULLETIN ANNUEL'!K$445</f>
        <v>42133</v>
      </c>
      <c r="L57" s="91" t="n">
        <f aca="false">+'[13]BULLETIN ANNUEL'!L$445</f>
        <v>0</v>
      </c>
      <c r="M57" s="91" t="n">
        <f aca="false">+'[13]BULLETIN ANNUEL'!M$445</f>
        <v>0</v>
      </c>
      <c r="N57" s="91" t="n">
        <f aca="false">+'[13]BULLETIN ANNUEL'!N$445</f>
        <v>42133</v>
      </c>
      <c r="O57" s="17" t="n">
        <f aca="false">+'[13]BULLETIN ANNUEL'!O$445</f>
        <v>245684</v>
      </c>
      <c r="P57" s="17" t="n">
        <f aca="false">+'[13]BULLETIN ANNUEL'!P$445</f>
        <v>87731</v>
      </c>
      <c r="Q57" s="55" t="n">
        <f aca="false">+'[13]BULLETIN ANNUEL'!Q$445</f>
        <v>-34356</v>
      </c>
    </row>
    <row r="58" customFormat="false" ht="15" hidden="false" customHeight="true" outlineLevel="0" collapsed="false">
      <c r="A58" s="50"/>
      <c r="B58" s="52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17"/>
      <c r="P58" s="17"/>
      <c r="Q58" s="70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91" t="n">
        <f aca="false">+'[12]BULLETIN ANNUEL'!C$436</f>
        <v>111335</v>
      </c>
      <c r="D59" s="91" t="n">
        <f aca="false">+'[12]BULLETIN ANNUEL'!D$436</f>
        <v>0</v>
      </c>
      <c r="E59" s="91" t="n">
        <f aca="false">+'[12]BULLETIN ANNUEL'!E$436</f>
        <v>55374</v>
      </c>
      <c r="F59" s="91" t="n">
        <f aca="false">+'[12]BULLETIN ANNUEL'!F$436</f>
        <v>0</v>
      </c>
      <c r="G59" s="91" t="n">
        <f aca="false">+'[12]BULLETIN ANNUEL'!G$436</f>
        <v>0</v>
      </c>
      <c r="H59" s="91" t="n">
        <f aca="false">+'[12]BULLETIN ANNUEL'!H$436</f>
        <v>0</v>
      </c>
      <c r="I59" s="91" t="n">
        <f aca="false">+'[12]BULLETIN ANNUEL'!I$436</f>
        <v>55374</v>
      </c>
      <c r="J59" s="91" t="n">
        <f aca="false">+'[12]BULLETIN ANNUEL'!J$436</f>
        <v>166709</v>
      </c>
      <c r="K59" s="91" t="n">
        <f aca="false">+'[12]BULLETIN ANNUEL'!K$436</f>
        <v>45872</v>
      </c>
      <c r="L59" s="91" t="n">
        <f aca="false">+'[12]BULLETIN ANNUEL'!L$436</f>
        <v>0</v>
      </c>
      <c r="M59" s="91" t="n">
        <f aca="false">+'[12]BULLETIN ANNUEL'!M$436</f>
        <v>0</v>
      </c>
      <c r="N59" s="91" t="n">
        <f aca="false">+'[12]BULLETIN ANNUEL'!N$436</f>
        <v>45872</v>
      </c>
      <c r="O59" s="17" t="n">
        <f aca="false">+'[12]BULLETIN ANNUEL'!O$436</f>
        <v>212581</v>
      </c>
      <c r="P59" s="17" t="n">
        <f aca="false">+'[12]BULLETIN ANNUEL'!P$436</f>
        <v>88207</v>
      </c>
      <c r="Q59" s="55" t="n">
        <f aca="false">+'[12]BULLETIN ANNUEL'!Q$436</f>
        <v>-38816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1" t="n">
        <f aca="false">+'[12]BULLETIN ANNUEL'!C$439</f>
        <v>111457</v>
      </c>
      <c r="D60" s="91" t="n">
        <f aca="false">+'[12]BULLETIN ANNUEL'!D$439</f>
        <v>0</v>
      </c>
      <c r="E60" s="91" t="n">
        <f aca="false">+'[12]BULLETIN ANNUEL'!E$439</f>
        <v>52866</v>
      </c>
      <c r="F60" s="91" t="n">
        <f aca="false">+'[12]BULLETIN ANNUEL'!F$439</f>
        <v>0</v>
      </c>
      <c r="G60" s="91" t="n">
        <f aca="false">+'[12]BULLETIN ANNUEL'!G$439</f>
        <v>0</v>
      </c>
      <c r="H60" s="91" t="n">
        <f aca="false">+'[12]BULLETIN ANNUEL'!H$439</f>
        <v>0</v>
      </c>
      <c r="I60" s="91" t="n">
        <f aca="false">+'[12]BULLETIN ANNUEL'!I$439</f>
        <v>52866</v>
      </c>
      <c r="J60" s="91" t="n">
        <f aca="false">+'[12]BULLETIN ANNUEL'!J$439</f>
        <v>164323</v>
      </c>
      <c r="K60" s="91" t="n">
        <f aca="false">+'[12]BULLETIN ANNUEL'!K$439</f>
        <v>41258</v>
      </c>
      <c r="L60" s="91" t="n">
        <f aca="false">+'[12]BULLETIN ANNUEL'!L$439</f>
        <v>0</v>
      </c>
      <c r="M60" s="91" t="n">
        <f aca="false">+'[12]BULLETIN ANNUEL'!M$439</f>
        <v>0</v>
      </c>
      <c r="N60" s="91" t="n">
        <f aca="false">+'[12]BULLETIN ANNUEL'!N$439</f>
        <v>41258</v>
      </c>
      <c r="O60" s="17" t="n">
        <f aca="false">+'[12]BULLETIN ANNUEL'!O$439</f>
        <v>205581</v>
      </c>
      <c r="P60" s="17" t="n">
        <f aca="false">+'[12]BULLETIN ANNUEL'!P$439</f>
        <v>84037</v>
      </c>
      <c r="Q60" s="55" t="n">
        <f aca="false">+'[12]BULLETIN ANNUEL'!Q$439</f>
        <v>-37237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1" t="n">
        <f aca="false">+'[12]BULLETIN ANNUEL'!C$442</f>
        <v>112409</v>
      </c>
      <c r="D61" s="91" t="n">
        <f aca="false">+'[12]BULLETIN ANNUEL'!D$442</f>
        <v>1</v>
      </c>
      <c r="E61" s="91" t="n">
        <f aca="false">+'[12]BULLETIN ANNUEL'!E$442</f>
        <v>45747</v>
      </c>
      <c r="F61" s="91" t="n">
        <f aca="false">+'[12]BULLETIN ANNUEL'!F$442</f>
        <v>0</v>
      </c>
      <c r="G61" s="91" t="n">
        <f aca="false">+'[12]BULLETIN ANNUEL'!G$442</f>
        <v>0</v>
      </c>
      <c r="H61" s="91" t="n">
        <f aca="false">+'[12]BULLETIN ANNUEL'!H$442</f>
        <v>0</v>
      </c>
      <c r="I61" s="91" t="n">
        <f aca="false">+'[12]BULLETIN ANNUEL'!I$442</f>
        <v>45748</v>
      </c>
      <c r="J61" s="91" t="n">
        <f aca="false">+'[12]BULLETIN ANNUEL'!J$442</f>
        <v>158157</v>
      </c>
      <c r="K61" s="91" t="n">
        <f aca="false">+'[12]BULLETIN ANNUEL'!K$442</f>
        <v>42899</v>
      </c>
      <c r="L61" s="91" t="n">
        <f aca="false">+'[12]BULLETIN ANNUEL'!L$442</f>
        <v>0</v>
      </c>
      <c r="M61" s="91" t="n">
        <f aca="false">+'[12]BULLETIN ANNUEL'!M$442</f>
        <v>0</v>
      </c>
      <c r="N61" s="91" t="n">
        <f aca="false">+'[12]BULLETIN ANNUEL'!N$442</f>
        <v>42899</v>
      </c>
      <c r="O61" s="17" t="n">
        <f aca="false">+'[12]BULLETIN ANNUEL'!O$442</f>
        <v>201056</v>
      </c>
      <c r="P61" s="17" t="n">
        <f aca="false">+'[12]BULLETIN ANNUEL'!P$442</f>
        <v>83372</v>
      </c>
      <c r="Q61" s="55" t="n">
        <f aca="false">+'[12]BULLETIN ANNUEL'!Q$442</f>
        <v>-48440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1" t="n">
        <f aca="false">+'[12]BULLETIN ANNUEL'!C$445</f>
        <v>120046</v>
      </c>
      <c r="D62" s="91" t="n">
        <f aca="false">+'[12]BULLETIN ANNUEL'!D$445</f>
        <v>0</v>
      </c>
      <c r="E62" s="91" t="n">
        <f aca="false">+'[12]BULLETIN ANNUEL'!E$445</f>
        <v>54791</v>
      </c>
      <c r="F62" s="91" t="n">
        <f aca="false">+'[12]BULLETIN ANNUEL'!F$445</f>
        <v>0</v>
      </c>
      <c r="G62" s="91" t="n">
        <f aca="false">+'[12]BULLETIN ANNUEL'!G$445</f>
        <v>0</v>
      </c>
      <c r="H62" s="91" t="n">
        <f aca="false">+'[12]BULLETIN ANNUEL'!H$445</f>
        <v>0</v>
      </c>
      <c r="I62" s="91" t="n">
        <f aca="false">+'[12]BULLETIN ANNUEL'!I$445</f>
        <v>54791</v>
      </c>
      <c r="J62" s="91" t="n">
        <f aca="false">+'[12]BULLETIN ANNUEL'!J$445</f>
        <v>174837</v>
      </c>
      <c r="K62" s="91" t="n">
        <f aca="false">+'[12]BULLETIN ANNUEL'!K$445</f>
        <v>38998</v>
      </c>
      <c r="L62" s="91" t="n">
        <f aca="false">+'[12]BULLETIN ANNUEL'!L$445</f>
        <v>0</v>
      </c>
      <c r="M62" s="91" t="n">
        <f aca="false">+'[12]BULLETIN ANNUEL'!M$445</f>
        <v>0</v>
      </c>
      <c r="N62" s="91" t="n">
        <f aca="false">+'[12]BULLETIN ANNUEL'!N$445</f>
        <v>38998</v>
      </c>
      <c r="O62" s="17" t="n">
        <f aca="false">+'[12]BULLETIN ANNUEL'!O$445</f>
        <v>213835</v>
      </c>
      <c r="P62" s="17" t="n">
        <f aca="false">+'[12]BULLETIN ANNUEL'!P$445</f>
        <v>85285</v>
      </c>
      <c r="Q62" s="55" t="n">
        <f aca="false">+'[12]BULLETIN ANNUEL'!Q$445</f>
        <v>-50303</v>
      </c>
    </row>
    <row r="63" customFormat="false" ht="15" hidden="false" customHeight="true" outlineLevel="0" collapsed="false">
      <c r="A63" s="19"/>
      <c r="B63" s="2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17"/>
      <c r="P63" s="17"/>
      <c r="Q63" s="55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91" t="n">
        <f aca="false">+'[13]BULLETIN ANNUEL'!C$436</f>
        <v>120494</v>
      </c>
      <c r="D64" s="91" t="n">
        <f aca="false">+'[13]BULLETIN ANNUEL'!D$436</f>
        <v>2</v>
      </c>
      <c r="E64" s="91" t="n">
        <f aca="false">+'[13]BULLETIN ANNUEL'!E$436</f>
        <v>57310</v>
      </c>
      <c r="F64" s="91" t="n">
        <f aca="false">+'[13]BULLETIN ANNUEL'!F$436</f>
        <v>0</v>
      </c>
      <c r="G64" s="91" t="n">
        <f aca="false">+'[13]BULLETIN ANNUEL'!G$436</f>
        <v>0</v>
      </c>
      <c r="H64" s="91" t="n">
        <f aca="false">+'[13]BULLETIN ANNUEL'!H$436</f>
        <v>0</v>
      </c>
      <c r="I64" s="91" t="n">
        <f aca="false">+'[13]BULLETIN ANNUEL'!I$436</f>
        <v>57312</v>
      </c>
      <c r="J64" s="91" t="n">
        <f aca="false">+'[13]BULLETIN ANNUEL'!J$436</f>
        <v>177806</v>
      </c>
      <c r="K64" s="91" t="n">
        <f aca="false">+'[13]BULLETIN ANNUEL'!K$436</f>
        <v>37174</v>
      </c>
      <c r="L64" s="91" t="n">
        <f aca="false">+'[13]BULLETIN ANNUEL'!L$436</f>
        <v>0</v>
      </c>
      <c r="M64" s="91" t="n">
        <f aca="false">+'[13]BULLETIN ANNUEL'!M$436</f>
        <v>0</v>
      </c>
      <c r="N64" s="91" t="n">
        <f aca="false">+'[13]BULLETIN ANNUEL'!N$436</f>
        <v>37174</v>
      </c>
      <c r="O64" s="17" t="n">
        <f aca="false">+'[13]BULLETIN ANNUEL'!O$436</f>
        <v>214980</v>
      </c>
      <c r="P64" s="17" t="n">
        <f aca="false">+'[13]BULLETIN ANNUEL'!P$436</f>
        <v>84868</v>
      </c>
      <c r="Q64" s="55" t="n">
        <f aca="false">+'[13]BULLETIN ANNUEL'!Q$436</f>
        <v>-34530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1" t="n">
        <f aca="false">+'[13]BULLETIN ANNUEL'!C$439</f>
        <v>124720</v>
      </c>
      <c r="D65" s="91" t="n">
        <f aca="false">+'[13]BULLETIN ANNUEL'!D$439</f>
        <v>2</v>
      </c>
      <c r="E65" s="91" t="n">
        <f aca="false">+'[13]BULLETIN ANNUEL'!E$439</f>
        <v>55923</v>
      </c>
      <c r="F65" s="91" t="n">
        <f aca="false">+'[13]BULLETIN ANNUEL'!F$439</f>
        <v>0</v>
      </c>
      <c r="G65" s="91" t="n">
        <f aca="false">+'[13]BULLETIN ANNUEL'!G$439</f>
        <v>0</v>
      </c>
      <c r="H65" s="91" t="n">
        <f aca="false">+'[13]BULLETIN ANNUEL'!H$439</f>
        <v>0</v>
      </c>
      <c r="I65" s="91" t="n">
        <f aca="false">+'[13]BULLETIN ANNUEL'!I$439</f>
        <v>55925</v>
      </c>
      <c r="J65" s="91" t="n">
        <f aca="false">+'[13]BULLETIN ANNUEL'!J$439</f>
        <v>180645</v>
      </c>
      <c r="K65" s="91" t="n">
        <f aca="false">+'[13]BULLETIN ANNUEL'!K$439</f>
        <v>39170</v>
      </c>
      <c r="L65" s="91" t="n">
        <f aca="false">+'[13]BULLETIN ANNUEL'!L$439</f>
        <v>0</v>
      </c>
      <c r="M65" s="91" t="n">
        <f aca="false">+'[13]BULLETIN ANNUEL'!M$439</f>
        <v>0</v>
      </c>
      <c r="N65" s="91" t="n">
        <f aca="false">+'[13]BULLETIN ANNUEL'!N$439</f>
        <v>39170</v>
      </c>
      <c r="O65" s="17" t="n">
        <f aca="false">+'[13]BULLETIN ANNUEL'!O$439</f>
        <v>219815</v>
      </c>
      <c r="P65" s="17" t="n">
        <f aca="false">+'[13]BULLETIN ANNUEL'!P$439</f>
        <v>85302</v>
      </c>
      <c r="Q65" s="55" t="n">
        <f aca="false">+'[13]BULLETIN ANNUEL'!Q$439</f>
        <v>-28461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1" t="n">
        <f aca="false">+'[13]BULLETIN ANNUEL'!C$442</f>
        <v>126215</v>
      </c>
      <c r="D66" s="91" t="n">
        <f aca="false">+'[13]BULLETIN ANNUEL'!D$442</f>
        <v>11</v>
      </c>
      <c r="E66" s="91" t="n">
        <f aca="false">+'[13]BULLETIN ANNUEL'!E$442</f>
        <v>60563</v>
      </c>
      <c r="F66" s="91" t="n">
        <f aca="false">+'[13]BULLETIN ANNUEL'!F$442</f>
        <v>0</v>
      </c>
      <c r="G66" s="91" t="n">
        <f aca="false">+'[13]BULLETIN ANNUEL'!G$442</f>
        <v>0</v>
      </c>
      <c r="H66" s="91" t="n">
        <f aca="false">+'[13]BULLETIN ANNUEL'!H$442</f>
        <v>0</v>
      </c>
      <c r="I66" s="91" t="n">
        <f aca="false">+'[13]BULLETIN ANNUEL'!I$442</f>
        <v>60574</v>
      </c>
      <c r="J66" s="91" t="n">
        <f aca="false">+'[13]BULLETIN ANNUEL'!J$442</f>
        <v>186789</v>
      </c>
      <c r="K66" s="91" t="n">
        <f aca="false">+'[13]BULLETIN ANNUEL'!K$442</f>
        <v>39334</v>
      </c>
      <c r="L66" s="91" t="n">
        <f aca="false">+'[13]BULLETIN ANNUEL'!L$442</f>
        <v>0</v>
      </c>
      <c r="M66" s="91" t="n">
        <f aca="false">+'[13]BULLETIN ANNUEL'!M$442</f>
        <v>0</v>
      </c>
      <c r="N66" s="91" t="n">
        <f aca="false">+'[13]BULLETIN ANNUEL'!N$442</f>
        <v>39334</v>
      </c>
      <c r="O66" s="17" t="n">
        <f aca="false">+'[13]BULLETIN ANNUEL'!O$442</f>
        <v>226123</v>
      </c>
      <c r="P66" s="17" t="n">
        <f aca="false">+'[13]BULLETIN ANNUEL'!P$442</f>
        <v>85517</v>
      </c>
      <c r="Q66" s="55" t="n">
        <f aca="false">+'[13]BULLETIN ANNUEL'!Q$442</f>
        <v>-33402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1" t="n">
        <f aca="false">+'[13]BULLETIN ANNUEL'!C$445</f>
        <v>138107</v>
      </c>
      <c r="D67" s="91" t="n">
        <f aca="false">+'[13]BULLETIN ANNUEL'!D$445</f>
        <v>17</v>
      </c>
      <c r="E67" s="91" t="n">
        <f aca="false">+'[13]BULLETIN ANNUEL'!E$445</f>
        <v>65427</v>
      </c>
      <c r="F67" s="91" t="n">
        <f aca="false">+'[13]BULLETIN ANNUEL'!F$445</f>
        <v>0</v>
      </c>
      <c r="G67" s="91" t="n">
        <f aca="false">+'[13]BULLETIN ANNUEL'!G$445</f>
        <v>0</v>
      </c>
      <c r="H67" s="91" t="n">
        <f aca="false">+'[13]BULLETIN ANNUEL'!H$445</f>
        <v>0</v>
      </c>
      <c r="I67" s="91" t="n">
        <f aca="false">+'[13]BULLETIN ANNUEL'!I$445</f>
        <v>65444</v>
      </c>
      <c r="J67" s="91" t="n">
        <f aca="false">+'[13]BULLETIN ANNUEL'!J$445</f>
        <v>203551</v>
      </c>
      <c r="K67" s="91" t="n">
        <f aca="false">+'[13]BULLETIN ANNUEL'!K$445</f>
        <v>42133</v>
      </c>
      <c r="L67" s="91" t="n">
        <f aca="false">+'[13]BULLETIN ANNUEL'!L$445</f>
        <v>0</v>
      </c>
      <c r="M67" s="91" t="n">
        <f aca="false">+'[13]BULLETIN ANNUEL'!M$445</f>
        <v>0</v>
      </c>
      <c r="N67" s="91" t="n">
        <f aca="false">+'[13]BULLETIN ANNUEL'!N$445</f>
        <v>42133</v>
      </c>
      <c r="O67" s="17" t="n">
        <f aca="false">+'[13]BULLETIN ANNUEL'!O$445</f>
        <v>245684</v>
      </c>
      <c r="P67" s="17" t="n">
        <f aca="false">+'[13]BULLETIN ANNUEL'!P$445</f>
        <v>87731</v>
      </c>
      <c r="Q67" s="55" t="n">
        <f aca="false">+'[13]BULLETIN ANNUEL'!Q$445</f>
        <v>-34356</v>
      </c>
    </row>
    <row r="68" customFormat="false" ht="15" hidden="false" customHeight="true" outlineLevel="0" collapsed="false">
      <c r="A68" s="19"/>
      <c r="B68" s="20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17"/>
      <c r="P68" s="17"/>
      <c r="Q68" s="55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</v>
      </c>
      <c r="C69" s="91" t="n">
        <f aca="false">+'[4]BULLETIN ANNUEL'!C$434</f>
        <v>146659</v>
      </c>
      <c r="D69" s="91" t="n">
        <f aca="false">+'[4]BULLETIN ANNUEL'!D$434</f>
        <v>14</v>
      </c>
      <c r="E69" s="91" t="n">
        <f aca="false">+'[4]BULLETIN ANNUEL'!E$434</f>
        <v>64339</v>
      </c>
      <c r="F69" s="91" t="n">
        <f aca="false">+'[4]BULLETIN ANNUEL'!F$434</f>
        <v>0</v>
      </c>
      <c r="G69" s="91" t="n">
        <f aca="false">+'[4]BULLETIN ANNUEL'!G$434</f>
        <v>0</v>
      </c>
      <c r="H69" s="91" t="n">
        <f aca="false">+'[4]BULLETIN ANNUEL'!H$434</f>
        <v>0</v>
      </c>
      <c r="I69" s="91" t="n">
        <f aca="false">+'[4]BULLETIN ANNUEL'!I$434</f>
        <v>64353</v>
      </c>
      <c r="J69" s="91" t="n">
        <f aca="false">+'[4]BULLETIN ANNUEL'!J$434</f>
        <v>211012</v>
      </c>
      <c r="K69" s="91" t="n">
        <f aca="false">+'[4]BULLETIN ANNUEL'!K$434</f>
        <v>41906</v>
      </c>
      <c r="L69" s="91" t="n">
        <f aca="false">+'[4]BULLETIN ANNUEL'!L$434</f>
        <v>0</v>
      </c>
      <c r="M69" s="91" t="n">
        <f aca="false">+'[4]BULLETIN ANNUEL'!M$434</f>
        <v>0</v>
      </c>
      <c r="N69" s="91" t="n">
        <f aca="false">+'[4]BULLETIN ANNUEL'!N$434</f>
        <v>41906</v>
      </c>
      <c r="O69" s="17" t="n">
        <f aca="false">+'[4]BULLETIN ANNUEL'!O$434</f>
        <v>252918</v>
      </c>
      <c r="P69" s="17" t="n">
        <f aca="false">+'[4]BULLETIN ANNUEL'!P$434</f>
        <v>89165</v>
      </c>
      <c r="Q69" s="55" t="n">
        <f aca="false">+'[4]BULLETIN ANNUEL'!Q$434</f>
        <v>-33481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1" t="n">
        <f aca="false">+'[4]BULLETIN ANNUEL'!C$435</f>
        <v>138465</v>
      </c>
      <c r="D70" s="91" t="n">
        <f aca="false">+'[4]BULLETIN ANNUEL'!D$435</f>
        <v>25</v>
      </c>
      <c r="E70" s="91" t="n">
        <f aca="false">+'[4]BULLETIN ANNUEL'!E$435</f>
        <v>65589</v>
      </c>
      <c r="F70" s="91" t="n">
        <f aca="false">+'[4]BULLETIN ANNUEL'!F$435</f>
        <v>0</v>
      </c>
      <c r="G70" s="91" t="n">
        <f aca="false">+'[4]BULLETIN ANNUEL'!G$435</f>
        <v>0</v>
      </c>
      <c r="H70" s="91" t="n">
        <f aca="false">+'[4]BULLETIN ANNUEL'!H$435</f>
        <v>0</v>
      </c>
      <c r="I70" s="91" t="n">
        <f aca="false">+'[4]BULLETIN ANNUEL'!I$435</f>
        <v>65614</v>
      </c>
      <c r="J70" s="91" t="n">
        <f aca="false">+'[4]BULLETIN ANNUEL'!J$435</f>
        <v>204079</v>
      </c>
      <c r="K70" s="91" t="n">
        <f aca="false">+'[4]BULLETIN ANNUEL'!K$435</f>
        <v>41878</v>
      </c>
      <c r="L70" s="91" t="n">
        <f aca="false">+'[4]BULLETIN ANNUEL'!L$435</f>
        <v>0</v>
      </c>
      <c r="M70" s="91" t="n">
        <f aca="false">+'[4]BULLETIN ANNUEL'!M$435</f>
        <v>0</v>
      </c>
      <c r="N70" s="91" t="n">
        <f aca="false">+'[4]BULLETIN ANNUEL'!N$435</f>
        <v>41878</v>
      </c>
      <c r="O70" s="17" t="n">
        <f aca="false">+'[4]BULLETIN ANNUEL'!O$435</f>
        <v>245957</v>
      </c>
      <c r="P70" s="17" t="n">
        <f aca="false">+'[4]BULLETIN ANNUEL'!P$435</f>
        <v>90996</v>
      </c>
      <c r="Q70" s="55" t="n">
        <f aca="false">+'[4]BULLETIN ANNUEL'!Q$435</f>
        <v>-36506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1" t="n">
        <f aca="false">+'[4]BULLETIN ANNUEL'!C$436</f>
        <v>143215</v>
      </c>
      <c r="D71" s="91" t="n">
        <f aca="false">+'[4]BULLETIN ANNUEL'!D$436</f>
        <v>6</v>
      </c>
      <c r="E71" s="91" t="n">
        <f aca="false">+'[4]BULLETIN ANNUEL'!E$436</f>
        <v>65223</v>
      </c>
      <c r="F71" s="91" t="n">
        <f aca="false">+'[4]BULLETIN ANNUEL'!F$436</f>
        <v>0</v>
      </c>
      <c r="G71" s="91" t="n">
        <f aca="false">+'[4]BULLETIN ANNUEL'!G$436</f>
        <v>0</v>
      </c>
      <c r="H71" s="91" t="n">
        <f aca="false">+'[4]BULLETIN ANNUEL'!H$436</f>
        <v>0</v>
      </c>
      <c r="I71" s="91" t="n">
        <f aca="false">+'[4]BULLETIN ANNUEL'!I$436</f>
        <v>65229</v>
      </c>
      <c r="J71" s="91" t="n">
        <f aca="false">+'[4]BULLETIN ANNUEL'!J$436</f>
        <v>208444</v>
      </c>
      <c r="K71" s="91" t="n">
        <f aca="false">+'[4]BULLETIN ANNUEL'!K$436</f>
        <v>43479</v>
      </c>
      <c r="L71" s="91" t="n">
        <f aca="false">+'[4]BULLETIN ANNUEL'!L$436</f>
        <v>0</v>
      </c>
      <c r="M71" s="91" t="n">
        <f aca="false">+'[4]BULLETIN ANNUEL'!M$436</f>
        <v>0</v>
      </c>
      <c r="N71" s="91" t="n">
        <f aca="false">+'[4]BULLETIN ANNUEL'!N$436</f>
        <v>43479</v>
      </c>
      <c r="O71" s="17" t="n">
        <f aca="false">+'[4]BULLETIN ANNUEL'!O$436</f>
        <v>251923</v>
      </c>
      <c r="P71" s="17" t="n">
        <f aca="false">+'[4]BULLETIN ANNUEL'!P$436</f>
        <v>91061</v>
      </c>
      <c r="Q71" s="55" t="n">
        <f aca="false">+'[4]BULLETIN ANNUEL'!Q$436</f>
        <v>-39523</v>
      </c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91" t="n">
        <f aca="false">+'[4]BULLETIN ANNUEL'!C$437</f>
        <v>142468</v>
      </c>
      <c r="D72" s="91" t="n">
        <f aca="false">+'[4]BULLETIN ANNUEL'!D$437</f>
        <v>3</v>
      </c>
      <c r="E72" s="91" t="n">
        <f aca="false">+'[4]BULLETIN ANNUEL'!E$437</f>
        <v>64191</v>
      </c>
      <c r="F72" s="91" t="n">
        <f aca="false">+'[4]BULLETIN ANNUEL'!F$437</f>
        <v>0</v>
      </c>
      <c r="G72" s="91" t="n">
        <f aca="false">+'[4]BULLETIN ANNUEL'!G$437</f>
        <v>0</v>
      </c>
      <c r="H72" s="91" t="n">
        <f aca="false">+'[4]BULLETIN ANNUEL'!H$437</f>
        <v>0</v>
      </c>
      <c r="I72" s="91" t="n">
        <f aca="false">+'[4]BULLETIN ANNUEL'!I$437</f>
        <v>64194</v>
      </c>
      <c r="J72" s="91" t="n">
        <f aca="false">+'[4]BULLETIN ANNUEL'!J$437</f>
        <v>206662</v>
      </c>
      <c r="K72" s="91" t="n">
        <f aca="false">+'[4]BULLETIN ANNUEL'!K$437</f>
        <v>43884</v>
      </c>
      <c r="L72" s="91" t="n">
        <f aca="false">+'[4]BULLETIN ANNUEL'!L$437</f>
        <v>0</v>
      </c>
      <c r="M72" s="91" t="n">
        <f aca="false">+'[4]BULLETIN ANNUEL'!M$437</f>
        <v>0</v>
      </c>
      <c r="N72" s="91" t="n">
        <f aca="false">+'[4]BULLETIN ANNUEL'!N$437</f>
        <v>43884</v>
      </c>
      <c r="O72" s="17" t="n">
        <f aca="false">+'[4]BULLETIN ANNUEL'!O$437</f>
        <v>250546</v>
      </c>
      <c r="P72" s="17" t="n">
        <f aca="false">+'[4]BULLETIN ANNUEL'!P$437</f>
        <v>90930</v>
      </c>
      <c r="Q72" s="55" t="n">
        <f aca="false">+'[4]BULLETIN ANNUEL'!Q$437</f>
        <v>-38624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1" t="n">
        <f aca="false">+'[4]BULLETIN ANNUEL'!C$438</f>
        <v>138135</v>
      </c>
      <c r="D73" s="91" t="n">
        <f aca="false">+'[4]BULLETIN ANNUEL'!D$438</f>
        <v>4</v>
      </c>
      <c r="E73" s="91" t="n">
        <f aca="false">+'[4]BULLETIN ANNUEL'!E$438</f>
        <v>68997</v>
      </c>
      <c r="F73" s="91" t="n">
        <f aca="false">+'[4]BULLETIN ANNUEL'!F$438</f>
        <v>0</v>
      </c>
      <c r="G73" s="91" t="n">
        <f aca="false">+'[4]BULLETIN ANNUEL'!G$438</f>
        <v>0</v>
      </c>
      <c r="H73" s="91" t="n">
        <f aca="false">+'[4]BULLETIN ANNUEL'!H$438</f>
        <v>0</v>
      </c>
      <c r="I73" s="91" t="n">
        <f aca="false">+'[4]BULLETIN ANNUEL'!I$438</f>
        <v>69001</v>
      </c>
      <c r="J73" s="91" t="n">
        <f aca="false">+'[4]BULLETIN ANNUEL'!J$438</f>
        <v>207136</v>
      </c>
      <c r="K73" s="91" t="n">
        <f aca="false">+'[4]BULLETIN ANNUEL'!K$438</f>
        <v>46775</v>
      </c>
      <c r="L73" s="91" t="n">
        <f aca="false">+'[4]BULLETIN ANNUEL'!L$438</f>
        <v>0</v>
      </c>
      <c r="M73" s="91" t="n">
        <f aca="false">+'[4]BULLETIN ANNUEL'!M$438</f>
        <v>0</v>
      </c>
      <c r="N73" s="91" t="n">
        <f aca="false">+'[4]BULLETIN ANNUEL'!N$438</f>
        <v>46775</v>
      </c>
      <c r="O73" s="17" t="n">
        <f aca="false">+'[4]BULLETIN ANNUEL'!O$438</f>
        <v>253911</v>
      </c>
      <c r="P73" s="17" t="n">
        <f aca="false">+'[4]BULLETIN ANNUEL'!P$438</f>
        <v>91008</v>
      </c>
      <c r="Q73" s="55" t="n">
        <f aca="false">+'[4]BULLETIN ANNUEL'!Q$438</f>
        <v>-32161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1" t="n">
        <f aca="false">+'[4]BULLETIN ANNUEL'!C$439</f>
        <v>137266</v>
      </c>
      <c r="D74" s="91" t="n">
        <f aca="false">+'[4]BULLETIN ANNUEL'!D$439</f>
        <v>23</v>
      </c>
      <c r="E74" s="91" t="n">
        <f aca="false">+'[4]BULLETIN ANNUEL'!E$439</f>
        <v>68997</v>
      </c>
      <c r="F74" s="91" t="n">
        <f aca="false">+'[4]BULLETIN ANNUEL'!F$439</f>
        <v>0</v>
      </c>
      <c r="G74" s="91" t="n">
        <f aca="false">+'[4]BULLETIN ANNUEL'!G$439</f>
        <v>0</v>
      </c>
      <c r="H74" s="91" t="n">
        <f aca="false">+'[4]BULLETIN ANNUEL'!H$439</f>
        <v>0</v>
      </c>
      <c r="I74" s="91" t="n">
        <f aca="false">+'[4]BULLETIN ANNUEL'!I$439</f>
        <v>69020</v>
      </c>
      <c r="J74" s="91" t="n">
        <f aca="false">+'[4]BULLETIN ANNUEL'!J$439</f>
        <v>206286</v>
      </c>
      <c r="K74" s="91" t="n">
        <f aca="false">+'[4]BULLETIN ANNUEL'!K$439</f>
        <v>46775</v>
      </c>
      <c r="L74" s="91" t="n">
        <f aca="false">+'[4]BULLETIN ANNUEL'!L$439</f>
        <v>0</v>
      </c>
      <c r="M74" s="91" t="n">
        <f aca="false">+'[4]BULLETIN ANNUEL'!M$439</f>
        <v>0</v>
      </c>
      <c r="N74" s="91" t="n">
        <f aca="false">+'[4]BULLETIN ANNUEL'!N$439</f>
        <v>46775</v>
      </c>
      <c r="O74" s="17" t="n">
        <f aca="false">+'[4]BULLETIN ANNUEL'!O$439</f>
        <v>253061</v>
      </c>
      <c r="P74" s="17" t="n">
        <f aca="false">+'[4]BULLETIN ANNUEL'!P$439</f>
        <v>91008</v>
      </c>
      <c r="Q74" s="55" t="n">
        <f aca="false">+'[4]BULLETIN ANNUEL'!Q$439</f>
        <v>-42792</v>
      </c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91" t="n">
        <f aca="false">+'[4]BULLETIN ANNUEL'!C$440</f>
        <v>131364</v>
      </c>
      <c r="D75" s="91" t="n">
        <f aca="false">+'[4]BULLETIN ANNUEL'!D$440</f>
        <v>42</v>
      </c>
      <c r="E75" s="91" t="n">
        <f aca="false">+'[4]BULLETIN ANNUEL'!E$440</f>
        <v>65492</v>
      </c>
      <c r="F75" s="91" t="n">
        <f aca="false">+'[4]BULLETIN ANNUEL'!F$440</f>
        <v>0</v>
      </c>
      <c r="G75" s="91" t="n">
        <f aca="false">+'[4]BULLETIN ANNUEL'!G$440</f>
        <v>0</v>
      </c>
      <c r="H75" s="91" t="n">
        <f aca="false">+'[4]BULLETIN ANNUEL'!H$440</f>
        <v>0</v>
      </c>
      <c r="I75" s="91" t="n">
        <f aca="false">+'[4]BULLETIN ANNUEL'!I$440</f>
        <v>65534</v>
      </c>
      <c r="J75" s="91" t="n">
        <f aca="false">+'[4]BULLETIN ANNUEL'!J$440</f>
        <v>196898</v>
      </c>
      <c r="K75" s="91" t="n">
        <f aca="false">+'[4]BULLETIN ANNUEL'!K$440</f>
        <v>50483</v>
      </c>
      <c r="L75" s="91" t="n">
        <f aca="false">+'[4]BULLETIN ANNUEL'!L$440</f>
        <v>0</v>
      </c>
      <c r="M75" s="91" t="n">
        <f aca="false">+'[4]BULLETIN ANNUEL'!M$440</f>
        <v>0</v>
      </c>
      <c r="N75" s="91" t="n">
        <f aca="false">+'[4]BULLETIN ANNUEL'!N$440</f>
        <v>50483</v>
      </c>
      <c r="O75" s="17" t="n">
        <f aca="false">+'[4]BULLETIN ANNUEL'!O$440</f>
        <v>247381</v>
      </c>
      <c r="P75" s="17" t="n">
        <f aca="false">+'[4]BULLETIN ANNUEL'!P$440</f>
        <v>91911</v>
      </c>
      <c r="Q75" s="55" t="n">
        <f aca="false">+'[4]BULLETIN ANNUEL'!Q$440</f>
        <v>-35763</v>
      </c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91" t="n">
        <f aca="false">+'[4]BULLETIN ANNUEL'!C$441</f>
        <v>135592</v>
      </c>
      <c r="D76" s="91" t="n">
        <f aca="false">+'[4]BULLETIN ANNUEL'!D$441</f>
        <v>37</v>
      </c>
      <c r="E76" s="91" t="n">
        <f aca="false">+'[4]BULLETIN ANNUEL'!E$441</f>
        <v>63724</v>
      </c>
      <c r="F76" s="91" t="n">
        <f aca="false">+'[4]BULLETIN ANNUEL'!F$441</f>
        <v>0</v>
      </c>
      <c r="G76" s="91" t="n">
        <f aca="false">+'[4]BULLETIN ANNUEL'!G$441</f>
        <v>0</v>
      </c>
      <c r="H76" s="91" t="n">
        <f aca="false">+'[4]BULLETIN ANNUEL'!H$441</f>
        <v>0</v>
      </c>
      <c r="I76" s="91" t="n">
        <f aca="false">+'[4]BULLETIN ANNUEL'!I$441</f>
        <v>63761</v>
      </c>
      <c r="J76" s="91" t="n">
        <f aca="false">+'[4]BULLETIN ANNUEL'!J$441</f>
        <v>199353</v>
      </c>
      <c r="K76" s="91" t="n">
        <f aca="false">+'[4]BULLETIN ANNUEL'!K$441</f>
        <v>51040</v>
      </c>
      <c r="L76" s="91" t="n">
        <f aca="false">+'[4]BULLETIN ANNUEL'!L$441</f>
        <v>0</v>
      </c>
      <c r="M76" s="91" t="n">
        <f aca="false">+'[4]BULLETIN ANNUEL'!M$441</f>
        <v>0</v>
      </c>
      <c r="N76" s="91" t="n">
        <f aca="false">+'[4]BULLETIN ANNUEL'!N$441</f>
        <v>51040</v>
      </c>
      <c r="O76" s="17" t="n">
        <f aca="false">+'[4]BULLETIN ANNUEL'!O$441</f>
        <v>250393</v>
      </c>
      <c r="P76" s="17" t="n">
        <f aca="false">+'[4]BULLETIN ANNUEL'!P$441</f>
        <v>94198</v>
      </c>
      <c r="Q76" s="55" t="n">
        <f aca="false">+'[4]BULLETIN ANNUEL'!Q$441</f>
        <v>-37177</v>
      </c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91" t="n">
        <f aca="false">+'[4]BULLETIN ANNUEL'!C$442</f>
        <v>127807</v>
      </c>
      <c r="D77" s="91" t="n">
        <f aca="false">+'[4]BULLETIN ANNUEL'!D$442</f>
        <v>38</v>
      </c>
      <c r="E77" s="91" t="n">
        <f aca="false">+'[4]BULLETIN ANNUEL'!E$442</f>
        <v>66638</v>
      </c>
      <c r="F77" s="91" t="n">
        <f aca="false">+'[4]BULLETIN ANNUEL'!F$442</f>
        <v>0</v>
      </c>
      <c r="G77" s="91" t="n">
        <f aca="false">+'[4]BULLETIN ANNUEL'!G$442</f>
        <v>0</v>
      </c>
      <c r="H77" s="91" t="n">
        <f aca="false">+'[4]BULLETIN ANNUEL'!H$442</f>
        <v>0</v>
      </c>
      <c r="I77" s="91" t="n">
        <f aca="false">+'[4]BULLETIN ANNUEL'!I$442</f>
        <v>66676</v>
      </c>
      <c r="J77" s="91" t="n">
        <f aca="false">+'[4]BULLETIN ANNUEL'!J$442</f>
        <v>194483</v>
      </c>
      <c r="K77" s="91" t="n">
        <f aca="false">+'[4]BULLETIN ANNUEL'!K$442</f>
        <v>50667</v>
      </c>
      <c r="L77" s="91" t="n">
        <f aca="false">+'[4]BULLETIN ANNUEL'!L$442</f>
        <v>0</v>
      </c>
      <c r="M77" s="91" t="n">
        <f aca="false">+'[4]BULLETIN ANNUEL'!M$442</f>
        <v>0</v>
      </c>
      <c r="N77" s="91" t="n">
        <f aca="false">+'[4]BULLETIN ANNUEL'!N$442</f>
        <v>50667</v>
      </c>
      <c r="O77" s="17" t="n">
        <f aca="false">+'[4]BULLETIN ANNUEL'!O$442</f>
        <v>245150</v>
      </c>
      <c r="P77" s="17" t="n">
        <f aca="false">+'[4]BULLETIN ANNUEL'!P$442</f>
        <v>94525</v>
      </c>
      <c r="Q77" s="55" t="n">
        <f aca="false">+'[4]BULLETIN ANNUEL'!Q$442</f>
        <v>-29562</v>
      </c>
    </row>
    <row r="78" customFormat="false" ht="15" hidden="false" customHeight="true" outlineLevel="0" collapsed="false">
      <c r="A78" s="19"/>
      <c r="B78" s="20" t="str">
        <f aca="false">+'[4]BULLETIN ANNUEL'!A$27</f>
        <v>OCT.</v>
      </c>
      <c r="C78" s="91" t="n">
        <f aca="false">+'[4]BULLETIN ANNUEL'!C$443</f>
        <v>129899</v>
      </c>
      <c r="D78" s="91" t="n">
        <f aca="false">+'[4]BULLETIN ANNUEL'!D$443</f>
        <v>34</v>
      </c>
      <c r="E78" s="91" t="n">
        <f aca="false">+'[4]BULLETIN ANNUEL'!E$443</f>
        <v>66839</v>
      </c>
      <c r="F78" s="91" t="n">
        <f aca="false">+'[4]BULLETIN ANNUEL'!F$443</f>
        <v>0</v>
      </c>
      <c r="G78" s="91" t="n">
        <f aca="false">+'[4]BULLETIN ANNUEL'!G$443</f>
        <v>0</v>
      </c>
      <c r="H78" s="91" t="n">
        <f aca="false">+'[4]BULLETIN ANNUEL'!H$443</f>
        <v>0</v>
      </c>
      <c r="I78" s="91" t="n">
        <f aca="false">+'[4]BULLETIN ANNUEL'!I$443</f>
        <v>66873</v>
      </c>
      <c r="J78" s="91" t="n">
        <f aca="false">+'[4]BULLETIN ANNUEL'!J$443</f>
        <v>196772</v>
      </c>
      <c r="K78" s="91" t="n">
        <f aca="false">+'[4]BULLETIN ANNUEL'!K$443</f>
        <v>51108</v>
      </c>
      <c r="L78" s="91" t="n">
        <f aca="false">+'[4]BULLETIN ANNUEL'!L$443</f>
        <v>0</v>
      </c>
      <c r="M78" s="91" t="n">
        <f aca="false">+'[4]BULLETIN ANNUEL'!M$443</f>
        <v>0</v>
      </c>
      <c r="N78" s="91" t="n">
        <f aca="false">+'[4]BULLETIN ANNUEL'!N$443</f>
        <v>51108</v>
      </c>
      <c r="O78" s="17" t="n">
        <f aca="false">+'[4]BULLETIN ANNUEL'!O$443</f>
        <v>247880</v>
      </c>
      <c r="P78" s="17" t="n">
        <f aca="false">+'[4]BULLETIN ANNUEL'!P$443</f>
        <v>93916</v>
      </c>
      <c r="Q78" s="55" t="n">
        <f aca="false">+'[4]BULLETIN ANNUEL'!Q$443</f>
        <v>-37390</v>
      </c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91" t="n">
        <f aca="false">+'[4]BULLETIN ANNUEL'!C$444</f>
        <v>130438</v>
      </c>
      <c r="D79" s="91" t="n">
        <f aca="false">+'[4]BULLETIN ANNUEL'!D$444</f>
        <v>32</v>
      </c>
      <c r="E79" s="91" t="n">
        <f aca="false">+'[4]BULLETIN ANNUEL'!E$444</f>
        <v>71562</v>
      </c>
      <c r="F79" s="91" t="n">
        <f aca="false">+'[4]BULLETIN ANNUEL'!F$444</f>
        <v>0</v>
      </c>
      <c r="G79" s="91" t="n">
        <f aca="false">+'[4]BULLETIN ANNUEL'!G$444</f>
        <v>0</v>
      </c>
      <c r="H79" s="91" t="n">
        <f aca="false">+'[4]BULLETIN ANNUEL'!H$444</f>
        <v>0</v>
      </c>
      <c r="I79" s="91" t="n">
        <f aca="false">+'[4]BULLETIN ANNUEL'!I$444</f>
        <v>71594</v>
      </c>
      <c r="J79" s="91" t="n">
        <f aca="false">+'[4]BULLETIN ANNUEL'!J$444</f>
        <v>202032</v>
      </c>
      <c r="K79" s="91" t="n">
        <f aca="false">+'[4]BULLETIN ANNUEL'!K$444</f>
        <v>51126</v>
      </c>
      <c r="L79" s="91" t="n">
        <f aca="false">+'[4]BULLETIN ANNUEL'!L$444</f>
        <v>0</v>
      </c>
      <c r="M79" s="91" t="n">
        <f aca="false">+'[4]BULLETIN ANNUEL'!M$444</f>
        <v>0</v>
      </c>
      <c r="N79" s="91" t="n">
        <f aca="false">+'[4]BULLETIN ANNUEL'!N$444</f>
        <v>51126</v>
      </c>
      <c r="O79" s="17" t="n">
        <f aca="false">+'[4]BULLETIN ANNUEL'!O$444</f>
        <v>253158</v>
      </c>
      <c r="P79" s="17" t="n">
        <f aca="false">+'[4]BULLETIN ANNUEL'!P$444</f>
        <v>95463</v>
      </c>
      <c r="Q79" s="55" t="n">
        <f aca="false">+'[4]BULLETIN ANNUEL'!Q$444</f>
        <v>-43431</v>
      </c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91" t="n">
        <f aca="false">+'[4]BULLETIN ANNUEL'!C$445</f>
        <v>134630</v>
      </c>
      <c r="D80" s="91" t="n">
        <f aca="false">+'[4]BULLETIN ANNUEL'!D$445</f>
        <v>49</v>
      </c>
      <c r="E80" s="91" t="n">
        <f aca="false">+'[4]BULLETIN ANNUEL'!E$445</f>
        <v>70738</v>
      </c>
      <c r="F80" s="91" t="n">
        <f aca="false">+'[4]BULLETIN ANNUEL'!F$445</f>
        <v>0</v>
      </c>
      <c r="G80" s="91" t="n">
        <f aca="false">+'[4]BULLETIN ANNUEL'!G$445</f>
        <v>0</v>
      </c>
      <c r="H80" s="91" t="n">
        <f aca="false">+'[4]BULLETIN ANNUEL'!H$445</f>
        <v>0</v>
      </c>
      <c r="I80" s="91" t="n">
        <f aca="false">+'[4]BULLETIN ANNUEL'!I$445</f>
        <v>70787</v>
      </c>
      <c r="J80" s="91" t="n">
        <f aca="false">+'[4]BULLETIN ANNUEL'!J$445</f>
        <v>205417</v>
      </c>
      <c r="K80" s="91" t="n">
        <f aca="false">+'[4]BULLETIN ANNUEL'!K$445</f>
        <v>51665</v>
      </c>
      <c r="L80" s="91" t="n">
        <f aca="false">+'[4]BULLETIN ANNUEL'!L$445</f>
        <v>0</v>
      </c>
      <c r="M80" s="91" t="n">
        <f aca="false">+'[4]BULLETIN ANNUEL'!M$445</f>
        <v>0</v>
      </c>
      <c r="N80" s="91" t="n">
        <f aca="false">+'[4]BULLETIN ANNUEL'!N$445</f>
        <v>51665</v>
      </c>
      <c r="O80" s="17" t="n">
        <f aca="false">+'[4]BULLETIN ANNUEL'!O$445</f>
        <v>257082</v>
      </c>
      <c r="P80" s="17" t="n">
        <f aca="false">+'[4]BULLETIN ANNUEL'!P$445</f>
        <v>97066</v>
      </c>
      <c r="Q80" s="55" t="n">
        <f aca="false">+'[4]BULLETIN ANNUEL'!Q$445</f>
        <v>-44180</v>
      </c>
    </row>
    <row r="81" customFormat="false" ht="15" hidden="false" customHeight="true" outlineLevel="0" collapsed="false">
      <c r="A81" s="21"/>
      <c r="B81" s="22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2"/>
    </row>
    <row r="82" customFormat="false" ht="12.75" hidden="false" customHeight="false" outlineLevel="0" collapsed="false">
      <c r="A82" s="89"/>
      <c r="B82" s="30" t="s">
        <v>29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63" width="11.85"/>
    <col collapsed="false" customWidth="false" hidden="false" outlineLevel="0" max="7" min="2" style="163" width="11.42"/>
    <col collapsed="false" customWidth="true" hidden="false" outlineLevel="0" max="8" min="8" style="163" width="2.99"/>
    <col collapsed="false" customWidth="true" hidden="false" outlineLevel="0" max="9" min="9" style="163" width="4.56"/>
    <col collapsed="false" customWidth="true" hidden="false" outlineLevel="0" max="10" min="10" style="163" width="3.99"/>
    <col collapsed="false" customWidth="true" hidden="false" outlineLevel="0" max="11" min="11" style="163" width="4.42"/>
    <col collapsed="false" customWidth="true" hidden="false" outlineLevel="0" max="12" min="12" style="163" width="4.13"/>
    <col collapsed="false" customWidth="true" hidden="false" outlineLevel="0" max="18" min="13" style="163" width="7.28"/>
    <col collapsed="false" customWidth="false" hidden="false" outlineLevel="0" max="257" min="19" style="163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64"/>
      <c r="D470" s="165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2" activeCellId="0" sqref="R62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31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32</v>
      </c>
      <c r="B4" s="37"/>
      <c r="C4" s="8" t="s">
        <v>33</v>
      </c>
      <c r="D4" s="8" t="s">
        <v>3</v>
      </c>
      <c r="E4" s="38" t="s">
        <v>4</v>
      </c>
      <c r="F4" s="38"/>
      <c r="G4" s="38"/>
      <c r="H4" s="38" t="s">
        <v>34</v>
      </c>
      <c r="I4" s="38"/>
      <c r="J4" s="38"/>
      <c r="K4" s="38"/>
      <c r="L4" s="38"/>
      <c r="M4" s="8" t="s">
        <v>35</v>
      </c>
      <c r="N4" s="10" t="s">
        <v>8</v>
      </c>
      <c r="O4" s="33"/>
      <c r="P4" s="33"/>
    </row>
    <row r="5" s="31" customFormat="true" ht="28.5" hidden="false" customHeight="true" outlineLevel="0" collapsed="false">
      <c r="A5" s="39" t="s">
        <v>36</v>
      </c>
      <c r="B5" s="39"/>
      <c r="C5" s="8"/>
      <c r="D5" s="8"/>
      <c r="E5" s="11" t="s">
        <v>37</v>
      </c>
      <c r="F5" s="11" t="s">
        <v>38</v>
      </c>
      <c r="G5" s="40" t="s">
        <v>11</v>
      </c>
      <c r="H5" s="41" t="s">
        <v>13</v>
      </c>
      <c r="I5" s="41" t="s">
        <v>15</v>
      </c>
      <c r="J5" s="41" t="s">
        <v>39</v>
      </c>
      <c r="K5" s="41" t="s">
        <v>40</v>
      </c>
      <c r="L5" s="42" t="s">
        <v>11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f aca="false">+'[6]BULLETIN ANNUEL'!B$83</f>
        <v>2007</v>
      </c>
      <c r="B7" s="48"/>
      <c r="C7" s="17" t="n">
        <f aca="false">+'[6]BULLETIN ANNUEL'!C$83</f>
        <v>9287</v>
      </c>
      <c r="D7" s="17" t="n">
        <f aca="false">+'[6]BULLETIN ANNUEL'!D$83</f>
        <v>23716</v>
      </c>
      <c r="E7" s="17" t="n">
        <f aca="false">+'[6]BULLETIN ANNUEL'!E$83</f>
        <v>14764</v>
      </c>
      <c r="F7" s="17" t="n">
        <f aca="false">+'[6]BULLETIN ANNUEL'!F$83</f>
        <v>735</v>
      </c>
      <c r="G7" s="17" t="n">
        <f aca="false">+'[6]BULLETIN ANNUEL'!G$83</f>
        <v>15499</v>
      </c>
      <c r="H7" s="17" t="n">
        <f aca="false">+'[6]BULLETIN ANNUEL'!H$83</f>
        <v>0</v>
      </c>
      <c r="I7" s="17" t="n">
        <f aca="false">+'[6]BULLETIN ANNUEL'!I$83</f>
        <v>0</v>
      </c>
      <c r="J7" s="17" t="n">
        <f aca="false">+'[6]BULLETIN ANNUEL'!J$83</f>
        <v>4190</v>
      </c>
      <c r="K7" s="17" t="n">
        <f aca="false">+'[6]BULLETIN ANNUEL'!K$83</f>
        <v>54884</v>
      </c>
      <c r="L7" s="17" t="n">
        <f aca="false">+'[6]BULLETIN ANNUEL'!L$83</f>
        <v>59074</v>
      </c>
      <c r="M7" s="17" t="n">
        <f aca="false">+'[6]BULLETIN ANNUEL'!M$83</f>
        <v>-8569</v>
      </c>
      <c r="N7" s="18" t="n">
        <f aca="false">+'[6]BULLETIN ANNUEL'!N$83</f>
        <v>99007</v>
      </c>
      <c r="O7" s="49"/>
      <c r="P7" s="49"/>
    </row>
    <row r="8" customFormat="false" ht="15" hidden="false" customHeight="true" outlineLevel="0" collapsed="false">
      <c r="A8" s="48" t="n">
        <f aca="false">+'[6]BULLETIN ANNUEL'!B$83</f>
        <v>2007</v>
      </c>
      <c r="B8" s="48"/>
      <c r="C8" s="17" t="n">
        <f aca="false">+'[6]BULLETIN ANNUEL'!C$83</f>
        <v>9287</v>
      </c>
      <c r="D8" s="17" t="n">
        <f aca="false">+'[6]BULLETIN ANNUEL'!D$83</f>
        <v>23716</v>
      </c>
      <c r="E8" s="17" t="n">
        <f aca="false">+'[6]BULLETIN ANNUEL'!E$83</f>
        <v>14764</v>
      </c>
      <c r="F8" s="17" t="n">
        <f aca="false">+'[6]BULLETIN ANNUEL'!F$83</f>
        <v>735</v>
      </c>
      <c r="G8" s="17" t="n">
        <f aca="false">+'[6]BULLETIN ANNUEL'!G$83</f>
        <v>15499</v>
      </c>
      <c r="H8" s="17" t="n">
        <f aca="false">+'[6]BULLETIN ANNUEL'!H$83</f>
        <v>0</v>
      </c>
      <c r="I8" s="17" t="n">
        <f aca="false">+'[6]BULLETIN ANNUEL'!I$83</f>
        <v>0</v>
      </c>
      <c r="J8" s="17" t="n">
        <f aca="false">+'[6]BULLETIN ANNUEL'!J$83</f>
        <v>4190</v>
      </c>
      <c r="K8" s="17" t="n">
        <f aca="false">+'[6]BULLETIN ANNUEL'!K$83</f>
        <v>54884</v>
      </c>
      <c r="L8" s="17" t="n">
        <f aca="false">+'[6]BULLETIN ANNUEL'!L$83</f>
        <v>59074</v>
      </c>
      <c r="M8" s="17" t="n">
        <f aca="false">+'[6]BULLETIN ANNUEL'!M$83</f>
        <v>-8569</v>
      </c>
      <c r="N8" s="18" t="n">
        <f aca="false">+'[6]BULLETIN ANNUEL'!N$83</f>
        <v>99007</v>
      </c>
      <c r="O8" s="49"/>
      <c r="P8" s="49"/>
    </row>
    <row r="9" customFormat="false" ht="15" hidden="false" customHeight="true" outlineLevel="0" collapsed="false">
      <c r="A9" s="48" t="n">
        <f aca="false">+'[7]BULLETIN ANNUEL'!B$83</f>
        <v>2008</v>
      </c>
      <c r="B9" s="48"/>
      <c r="C9" s="17" t="n">
        <f aca="false">+'[7]BULLETIN ANNUEL'!C$83</f>
        <v>8871</v>
      </c>
      <c r="D9" s="17" t="n">
        <f aca="false">+'[7]BULLETIN ANNUEL'!D$83</f>
        <v>17858</v>
      </c>
      <c r="E9" s="17" t="n">
        <f aca="false">+'[7]BULLETIN ANNUEL'!E$83</f>
        <v>19853</v>
      </c>
      <c r="F9" s="17" t="n">
        <f aca="false">+'[7]BULLETIN ANNUEL'!F$83</f>
        <v>1078</v>
      </c>
      <c r="G9" s="17" t="n">
        <f aca="false">+'[7]BULLETIN ANNUEL'!G$83</f>
        <v>20931</v>
      </c>
      <c r="H9" s="17" t="n">
        <f aca="false">+'[7]BULLETIN ANNUEL'!H$83</f>
        <v>0</v>
      </c>
      <c r="I9" s="17" t="n">
        <f aca="false">+'[7]BULLETIN ANNUEL'!I$83</f>
        <v>9</v>
      </c>
      <c r="J9" s="17" t="n">
        <f aca="false">+'[7]BULLETIN ANNUEL'!J$83</f>
        <v>2136</v>
      </c>
      <c r="K9" s="17" t="n">
        <f aca="false">+'[7]BULLETIN ANNUEL'!K$83</f>
        <v>62010</v>
      </c>
      <c r="L9" s="17" t="n">
        <f aca="false">+'[7]BULLETIN ANNUEL'!L$83</f>
        <v>64155</v>
      </c>
      <c r="M9" s="17" t="n">
        <f aca="false">+'[7]BULLETIN ANNUEL'!M$83</f>
        <v>3376</v>
      </c>
      <c r="N9" s="18" t="n">
        <f aca="false">+'[7]BULLETIN ANNUEL'!N$83</f>
        <v>115191</v>
      </c>
      <c r="O9" s="49"/>
      <c r="P9" s="49"/>
    </row>
    <row r="10" customFormat="false" ht="15" hidden="false" customHeight="true" outlineLevel="0" collapsed="false">
      <c r="A10" s="48" t="n">
        <f aca="false">+'[8]BULLETIN ANNUEL'!B$83</f>
        <v>2009</v>
      </c>
      <c r="B10" s="48"/>
      <c r="C10" s="17" t="n">
        <f aca="false">+'[8]BULLETIN ANNUEL'!C$83</f>
        <v>26737</v>
      </c>
      <c r="D10" s="17" t="n">
        <f aca="false">+'[8]BULLETIN ANNUEL'!D$83</f>
        <v>28114</v>
      </c>
      <c r="E10" s="17" t="n">
        <f aca="false">+'[8]BULLETIN ANNUEL'!E$83</f>
        <v>11999</v>
      </c>
      <c r="F10" s="17" t="n">
        <f aca="false">+'[8]BULLETIN ANNUEL'!F$83</f>
        <v>4525</v>
      </c>
      <c r="G10" s="17" t="n">
        <f aca="false">+'[8]BULLETIN ANNUEL'!G$83</f>
        <v>16524</v>
      </c>
      <c r="H10" s="17" t="n">
        <f aca="false">+'[8]BULLETIN ANNUEL'!H$83</f>
        <v>0</v>
      </c>
      <c r="I10" s="17" t="n">
        <f aca="false">+'[8]BULLETIN ANNUEL'!I$83</f>
        <v>0</v>
      </c>
      <c r="J10" s="17" t="n">
        <f aca="false">+'[8]BULLETIN ANNUEL'!J$83</f>
        <v>1709</v>
      </c>
      <c r="K10" s="17" t="n">
        <f aca="false">+'[8]BULLETIN ANNUEL'!K$83</f>
        <v>61508</v>
      </c>
      <c r="L10" s="17" t="n">
        <f aca="false">+'[8]BULLETIN ANNUEL'!L$83</f>
        <v>63217</v>
      </c>
      <c r="M10" s="17" t="n">
        <f aca="false">+'[8]BULLETIN ANNUEL'!M$83</f>
        <v>5038</v>
      </c>
      <c r="N10" s="18" t="n">
        <f aca="false">+'[8]BULLETIN ANNUEL'!N$83</f>
        <v>139630</v>
      </c>
      <c r="O10" s="49"/>
      <c r="P10" s="49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83</f>
        <v>13924</v>
      </c>
      <c r="D11" s="17" t="n">
        <f aca="false">+'[9]BULLETIN ANNUEL'!D$83</f>
        <v>27159</v>
      </c>
      <c r="E11" s="17" t="n">
        <f aca="false">+'[9]BULLETIN ANNUEL'!E$83</f>
        <v>15141</v>
      </c>
      <c r="F11" s="17" t="n">
        <f aca="false">+'[9]BULLETIN ANNUEL'!F$83</f>
        <v>1102</v>
      </c>
      <c r="G11" s="17" t="n">
        <f aca="false">+'[9]BULLETIN ANNUEL'!G$83</f>
        <v>16243</v>
      </c>
      <c r="H11" s="17" t="n">
        <f aca="false">+'[9]BULLETIN ANNUEL'!H$83</f>
        <v>0</v>
      </c>
      <c r="I11" s="17" t="n">
        <f aca="false">+'[9]BULLETIN ANNUEL'!I$83</f>
        <v>0</v>
      </c>
      <c r="J11" s="17" t="n">
        <f aca="false">+'[9]BULLETIN ANNUEL'!J$83</f>
        <v>1638</v>
      </c>
      <c r="K11" s="17" t="n">
        <f aca="false">+'[9]BULLETIN ANNUEL'!K$83</f>
        <v>87045</v>
      </c>
      <c r="L11" s="17" t="n">
        <f aca="false">+'[9]BULLETIN ANNUEL'!L$83</f>
        <v>88683</v>
      </c>
      <c r="M11" s="17" t="n">
        <f aca="false">+'[9]BULLETIN ANNUEL'!M$83</f>
        <v>15964</v>
      </c>
      <c r="N11" s="18" t="n">
        <f aca="false">+'[9]BULLETIN ANNUEL'!N$83</f>
        <v>161973</v>
      </c>
      <c r="O11" s="49"/>
      <c r="P11" s="49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83</f>
        <v>11651</v>
      </c>
      <c r="D12" s="17" t="n">
        <f aca="false">+'[10]BULLETIN ANNUEL'!D$83</f>
        <v>37886</v>
      </c>
      <c r="E12" s="17" t="n">
        <f aca="false">+'[10]BULLETIN ANNUEL'!E$83</f>
        <v>26042</v>
      </c>
      <c r="F12" s="17" t="n">
        <f aca="false">+'[10]BULLETIN ANNUEL'!F$83</f>
        <v>-1877</v>
      </c>
      <c r="G12" s="17" t="n">
        <f aca="false">+'[10]BULLETIN ANNUEL'!G$83</f>
        <v>24165</v>
      </c>
      <c r="H12" s="17" t="n">
        <f aca="false">+'[10]BULLETIN ANNUEL'!H$83</f>
        <v>0</v>
      </c>
      <c r="I12" s="17" t="n">
        <f aca="false">+'[10]BULLETIN ANNUEL'!I$83</f>
        <v>0</v>
      </c>
      <c r="J12" s="17" t="n">
        <f aca="false">+'[10]BULLETIN ANNUEL'!J$83</f>
        <v>2828</v>
      </c>
      <c r="K12" s="17" t="n">
        <f aca="false">+'[10]BULLETIN ANNUEL'!K$83</f>
        <v>102392</v>
      </c>
      <c r="L12" s="17" t="n">
        <f aca="false">+'[10]BULLETIN ANNUEL'!L$83</f>
        <v>105220</v>
      </c>
      <c r="M12" s="17" t="n">
        <f aca="false">+'[10]BULLETIN ANNUEL'!M$83</f>
        <v>10375</v>
      </c>
      <c r="N12" s="18" t="n">
        <f aca="false">+'[10]BULLETIN ANNUEL'!N$83</f>
        <v>189297</v>
      </c>
      <c r="O12" s="49"/>
      <c r="P12" s="49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83</f>
        <v>9295</v>
      </c>
      <c r="D13" s="17" t="n">
        <f aca="false">+'[11]BULLETIN ANNUEL'!D$83</f>
        <v>24480</v>
      </c>
      <c r="E13" s="17" t="n">
        <f aca="false">+'[11]BULLETIN ANNUEL'!E$83</f>
        <v>20830</v>
      </c>
      <c r="F13" s="17" t="n">
        <f aca="false">+'[11]BULLETIN ANNUEL'!F$83</f>
        <v>-1591</v>
      </c>
      <c r="G13" s="17" t="n">
        <f aca="false">+'[11]BULLETIN ANNUEL'!G$83</f>
        <v>19239</v>
      </c>
      <c r="H13" s="17" t="n">
        <f aca="false">+'[11]BULLETIN ANNUEL'!H$83</f>
        <v>0</v>
      </c>
      <c r="I13" s="17" t="n">
        <f aca="false">+'[11]BULLETIN ANNUEL'!I$83</f>
        <v>100</v>
      </c>
      <c r="J13" s="17" t="n">
        <f aca="false">+'[11]BULLETIN ANNUEL'!J$83</f>
        <v>3128</v>
      </c>
      <c r="K13" s="17" t="n">
        <f aca="false">+'[11]BULLETIN ANNUEL'!K$83</f>
        <v>132257</v>
      </c>
      <c r="L13" s="17" t="n">
        <f aca="false">+'[11]BULLETIN ANNUEL'!L$83</f>
        <v>135485</v>
      </c>
      <c r="M13" s="17" t="n">
        <f aca="false">+'[11]BULLETIN ANNUEL'!M$83</f>
        <v>16182</v>
      </c>
      <c r="N13" s="18" t="n">
        <f aca="false">+'[11]BULLETIN ANNUEL'!N$83</f>
        <v>204681</v>
      </c>
      <c r="O13" s="49"/>
      <c r="P13" s="49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83</f>
        <v>12957</v>
      </c>
      <c r="D14" s="17" t="n">
        <f aca="false">+'[12]BULLETIN ANNUEL'!D$83</f>
        <v>18929</v>
      </c>
      <c r="E14" s="17" t="n">
        <f aca="false">+'[12]BULLETIN ANNUEL'!E$83</f>
        <v>20423</v>
      </c>
      <c r="F14" s="17" t="n">
        <f aca="false">+'[12]BULLETIN ANNUEL'!F$83</f>
        <v>-3414</v>
      </c>
      <c r="G14" s="17" t="n">
        <f aca="false">+'[12]BULLETIN ANNUEL'!G$83</f>
        <v>17009</v>
      </c>
      <c r="H14" s="17" t="n">
        <f aca="false">+'[12]BULLETIN ANNUEL'!H$83</f>
        <v>0</v>
      </c>
      <c r="I14" s="17" t="n">
        <f aca="false">+'[12]BULLETIN ANNUEL'!I$83</f>
        <v>1231</v>
      </c>
      <c r="J14" s="17" t="n">
        <f aca="false">+'[12]BULLETIN ANNUEL'!J$83</f>
        <v>3437</v>
      </c>
      <c r="K14" s="17" t="n">
        <f aca="false">+'[12]BULLETIN ANNUEL'!K$83</f>
        <v>107406</v>
      </c>
      <c r="L14" s="17" t="n">
        <f aca="false">+'[12]BULLETIN ANNUEL'!L$83</f>
        <v>112074</v>
      </c>
      <c r="M14" s="17" t="n">
        <f aca="false">+'[12]BULLETIN ANNUEL'!M$83</f>
        <v>19833</v>
      </c>
      <c r="N14" s="18" t="n">
        <f aca="false">+'[12]BULLETIN ANNUEL'!N$83</f>
        <v>180802</v>
      </c>
      <c r="O14" s="49"/>
      <c r="P14" s="49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83</f>
        <v>26348</v>
      </c>
      <c r="D15" s="17" t="n">
        <f aca="false">+'[13]BULLETIN ANNUEL'!D$83</f>
        <v>23154</v>
      </c>
      <c r="E15" s="17" t="n">
        <f aca="false">+'[13]BULLETIN ANNUEL'!E$83</f>
        <v>30289</v>
      </c>
      <c r="F15" s="17" t="n">
        <f aca="false">+'[13]BULLETIN ANNUEL'!F$83</f>
        <v>929</v>
      </c>
      <c r="G15" s="17" t="n">
        <f aca="false">+'[13]BULLETIN ANNUEL'!G$83</f>
        <v>31218</v>
      </c>
      <c r="H15" s="17" t="n">
        <f aca="false">+'[13]BULLETIN ANNUEL'!H$83</f>
        <v>0</v>
      </c>
      <c r="I15" s="17" t="n">
        <f aca="false">+'[13]BULLETIN ANNUEL'!I$83</f>
        <v>667</v>
      </c>
      <c r="J15" s="17" t="n">
        <f aca="false">+'[13]BULLETIN ANNUEL'!J$83</f>
        <v>2895</v>
      </c>
      <c r="K15" s="17" t="n">
        <f aca="false">+'[13]BULLETIN ANNUEL'!K$83</f>
        <v>115765</v>
      </c>
      <c r="L15" s="17" t="n">
        <f aca="false">+'[13]BULLETIN ANNUEL'!L$83</f>
        <v>119327</v>
      </c>
      <c r="M15" s="17" t="n">
        <f aca="false">+'[13]BULLETIN ANNUEL'!M$83</f>
        <v>-5589</v>
      </c>
      <c r="N15" s="18" t="n">
        <f aca="false">+'[13]BULLETIN ANNUEL'!N$83</f>
        <v>194458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74</f>
        <v>9072</v>
      </c>
      <c r="D17" s="17" t="n">
        <f aca="false">+'[12]BULLETIN ANNUEL'!D$74</f>
        <v>17532</v>
      </c>
      <c r="E17" s="17" t="n">
        <f aca="false">+'[12]BULLETIN ANNUEL'!E$74</f>
        <v>19776</v>
      </c>
      <c r="F17" s="17" t="n">
        <f aca="false">+'[12]BULLETIN ANNUEL'!F$74</f>
        <v>-2575</v>
      </c>
      <c r="G17" s="17" t="n">
        <f aca="false">+'[12]BULLETIN ANNUEL'!G$74</f>
        <v>17201</v>
      </c>
      <c r="H17" s="17" t="n">
        <f aca="false">+'[12]BULLETIN ANNUEL'!H$74</f>
        <v>0</v>
      </c>
      <c r="I17" s="17" t="n">
        <f aca="false">+'[12]BULLETIN ANNUEL'!I$74</f>
        <v>4973</v>
      </c>
      <c r="J17" s="17" t="n">
        <f aca="false">+'[12]BULLETIN ANNUEL'!J$74</f>
        <v>2727</v>
      </c>
      <c r="K17" s="17" t="n">
        <f aca="false">+'[12]BULLETIN ANNUEL'!K$74</f>
        <v>133326</v>
      </c>
      <c r="L17" s="17" t="n">
        <f aca="false">+'[12]BULLETIN ANNUEL'!L$74</f>
        <v>141026</v>
      </c>
      <c r="M17" s="17" t="n">
        <f aca="false">+'[12]BULLETIN ANNUEL'!M$74</f>
        <v>9737</v>
      </c>
      <c r="N17" s="18" t="n">
        <f aca="false">+'[12]BULLETIN ANNUEL'!N$74</f>
        <v>194568</v>
      </c>
      <c r="O17" s="49"/>
      <c r="P17" s="49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6352</v>
      </c>
      <c r="D18" s="17" t="n">
        <f aca="false">+'[12]BULLETIN ANNUEL'!D$77</f>
        <v>18776</v>
      </c>
      <c r="E18" s="17" t="n">
        <f aca="false">+'[12]BULLETIN ANNUEL'!E$77</f>
        <v>18410</v>
      </c>
      <c r="F18" s="17" t="n">
        <f aca="false">+'[12]BULLETIN ANNUEL'!F$77</f>
        <v>-2727</v>
      </c>
      <c r="G18" s="17" t="n">
        <f aca="false">+'[12]BULLETIN ANNUEL'!G$77</f>
        <v>15683</v>
      </c>
      <c r="H18" s="17" t="n">
        <f aca="false">+'[12]BULLETIN ANNUEL'!H$77</f>
        <v>0</v>
      </c>
      <c r="I18" s="17" t="n">
        <f aca="false">+'[12]BULLETIN ANNUEL'!I$77</f>
        <v>3118</v>
      </c>
      <c r="J18" s="17" t="n">
        <f aca="false">+'[12]BULLETIN ANNUEL'!J$77</f>
        <v>3253</v>
      </c>
      <c r="K18" s="17" t="n">
        <f aca="false">+'[12]BULLETIN ANNUEL'!K$77</f>
        <v>127746</v>
      </c>
      <c r="L18" s="17" t="n">
        <f aca="false">+'[12]BULLETIN ANNUEL'!L$77</f>
        <v>134117</v>
      </c>
      <c r="M18" s="17" t="n">
        <f aca="false">+'[12]BULLETIN ANNUEL'!M$77</f>
        <v>16589</v>
      </c>
      <c r="N18" s="18" t="n">
        <f aca="false">+'[12]BULLETIN ANNUEL'!N$77</f>
        <v>191517</v>
      </c>
      <c r="O18" s="49"/>
      <c r="P18" s="49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6996</v>
      </c>
      <c r="D19" s="17" t="n">
        <f aca="false">+'[12]BULLETIN ANNUEL'!D$80</f>
        <v>17319</v>
      </c>
      <c r="E19" s="17" t="n">
        <f aca="false">+'[12]BULLETIN ANNUEL'!E$80</f>
        <v>19707</v>
      </c>
      <c r="F19" s="17" t="n">
        <f aca="false">+'[12]BULLETIN ANNUEL'!F$80</f>
        <v>-3535</v>
      </c>
      <c r="G19" s="17" t="n">
        <f aca="false">+'[12]BULLETIN ANNUEL'!G$80</f>
        <v>16172</v>
      </c>
      <c r="H19" s="17" t="n">
        <f aca="false">+'[12]BULLETIN ANNUEL'!H$80</f>
        <v>0</v>
      </c>
      <c r="I19" s="17" t="n">
        <f aca="false">+'[12]BULLETIN ANNUEL'!I$80</f>
        <v>1316</v>
      </c>
      <c r="J19" s="17" t="n">
        <f aca="false">+'[12]BULLETIN ANNUEL'!J$80</f>
        <v>3256</v>
      </c>
      <c r="K19" s="17" t="n">
        <f aca="false">+'[12]BULLETIN ANNUEL'!K$80</f>
        <v>112146</v>
      </c>
      <c r="L19" s="17" t="n">
        <f aca="false">+'[12]BULLETIN ANNUEL'!L$80</f>
        <v>116718</v>
      </c>
      <c r="M19" s="17" t="n">
        <f aca="false">+'[12]BULLETIN ANNUEL'!M$80</f>
        <v>19373</v>
      </c>
      <c r="N19" s="18" t="n">
        <f aca="false">+'[12]BULLETIN ANNUEL'!N$80</f>
        <v>176578</v>
      </c>
      <c r="O19" s="49"/>
      <c r="P19" s="49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12957</v>
      </c>
      <c r="D20" s="17" t="n">
        <f aca="false">+'[12]BULLETIN ANNUEL'!D$83</f>
        <v>18929</v>
      </c>
      <c r="E20" s="17" t="n">
        <f aca="false">+'[12]BULLETIN ANNUEL'!E$83</f>
        <v>20423</v>
      </c>
      <c r="F20" s="17" t="n">
        <f aca="false">+'[12]BULLETIN ANNUEL'!F$83</f>
        <v>-3414</v>
      </c>
      <c r="G20" s="17" t="n">
        <f aca="false">+'[12]BULLETIN ANNUEL'!G$83</f>
        <v>17009</v>
      </c>
      <c r="H20" s="17" t="n">
        <f aca="false">+'[12]BULLETIN ANNUEL'!H$83</f>
        <v>0</v>
      </c>
      <c r="I20" s="17" t="n">
        <f aca="false">+'[12]BULLETIN ANNUEL'!I$83</f>
        <v>1231</v>
      </c>
      <c r="J20" s="17" t="n">
        <f aca="false">+'[12]BULLETIN ANNUEL'!J$83</f>
        <v>3437</v>
      </c>
      <c r="K20" s="17" t="n">
        <f aca="false">+'[12]BULLETIN ANNUEL'!K$83</f>
        <v>107406</v>
      </c>
      <c r="L20" s="17" t="n">
        <f aca="false">+'[12]BULLETIN ANNUEL'!L$83</f>
        <v>112074</v>
      </c>
      <c r="M20" s="17" t="n">
        <f aca="false">+'[12]BULLETIN ANNUEL'!M$83</f>
        <v>19833</v>
      </c>
      <c r="N20" s="18" t="n">
        <f aca="false">+'[12]BULLETIN ANNUEL'!N$83</f>
        <v>180802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74</f>
        <v>15814</v>
      </c>
      <c r="D22" s="17" t="n">
        <f aca="false">+'[13]BULLETIN ANNUEL'!D$74</f>
        <v>12209</v>
      </c>
      <c r="E22" s="17" t="n">
        <f aca="false">+'[13]BULLETIN ANNUEL'!E$74</f>
        <v>19460</v>
      </c>
      <c r="F22" s="17" t="n">
        <f aca="false">+'[13]BULLETIN ANNUEL'!F$74</f>
        <v>-3396</v>
      </c>
      <c r="G22" s="17" t="n">
        <f aca="false">+'[13]BULLETIN ANNUEL'!G$74</f>
        <v>16064</v>
      </c>
      <c r="H22" s="17" t="n">
        <f aca="false">+'[13]BULLETIN ANNUEL'!H$74</f>
        <v>0</v>
      </c>
      <c r="I22" s="17" t="n">
        <f aca="false">+'[13]BULLETIN ANNUEL'!I$74</f>
        <v>1354</v>
      </c>
      <c r="J22" s="17" t="n">
        <f aca="false">+'[13]BULLETIN ANNUEL'!J$74</f>
        <v>3553</v>
      </c>
      <c r="K22" s="17" t="n">
        <f aca="false">+'[13]BULLETIN ANNUEL'!K$74</f>
        <v>118596</v>
      </c>
      <c r="L22" s="17" t="n">
        <f aca="false">+'[13]BULLETIN ANNUEL'!L$74</f>
        <v>123503</v>
      </c>
      <c r="M22" s="17" t="n">
        <f aca="false">+'[13]BULLETIN ANNUEL'!M$74</f>
        <v>13796</v>
      </c>
      <c r="N22" s="18" t="n">
        <f aca="false">+'[13]BULLETIN ANNUEL'!N$74</f>
        <v>181386</v>
      </c>
      <c r="O22" s="49"/>
      <c r="P22" s="49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20862</v>
      </c>
      <c r="D23" s="17" t="n">
        <f aca="false">+'[13]BULLETIN ANNUEL'!D$77</f>
        <v>21273</v>
      </c>
      <c r="E23" s="17" t="n">
        <f aca="false">+'[13]BULLETIN ANNUEL'!E$77</f>
        <v>21187</v>
      </c>
      <c r="F23" s="17" t="n">
        <f aca="false">+'[13]BULLETIN ANNUEL'!F$77</f>
        <v>-3303</v>
      </c>
      <c r="G23" s="17" t="n">
        <f aca="false">+'[13]BULLETIN ANNUEL'!G$77</f>
        <v>17884</v>
      </c>
      <c r="H23" s="17" t="n">
        <f aca="false">+'[13]BULLETIN ANNUEL'!H$77</f>
        <v>0</v>
      </c>
      <c r="I23" s="17" t="n">
        <f aca="false">+'[13]BULLETIN ANNUEL'!I$77</f>
        <v>940</v>
      </c>
      <c r="J23" s="17" t="n">
        <f aca="false">+'[13]BULLETIN ANNUEL'!J$77</f>
        <v>3566</v>
      </c>
      <c r="K23" s="17" t="n">
        <f aca="false">+'[13]BULLETIN ANNUEL'!K$77</f>
        <v>107967</v>
      </c>
      <c r="L23" s="17" t="n">
        <f aca="false">+'[13]BULLETIN ANNUEL'!L$77</f>
        <v>112473</v>
      </c>
      <c r="M23" s="17" t="n">
        <f aca="false">+'[13]BULLETIN ANNUEL'!M$77</f>
        <v>-79</v>
      </c>
      <c r="N23" s="18" t="n">
        <f aca="false">+'[13]BULLETIN ANNUEL'!N$77</f>
        <v>172413</v>
      </c>
      <c r="O23" s="49"/>
      <c r="P23" s="49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19550</v>
      </c>
      <c r="D24" s="17" t="n">
        <f aca="false">+'[13]BULLETIN ANNUEL'!D$80</f>
        <v>19265</v>
      </c>
      <c r="E24" s="17" t="n">
        <f aca="false">+'[13]BULLETIN ANNUEL'!E$80</f>
        <v>22925</v>
      </c>
      <c r="F24" s="17" t="n">
        <f aca="false">+'[13]BULLETIN ANNUEL'!F$80</f>
        <v>-3746</v>
      </c>
      <c r="G24" s="17" t="n">
        <f aca="false">+'[13]BULLETIN ANNUEL'!G$80</f>
        <v>19179</v>
      </c>
      <c r="H24" s="17" t="n">
        <f aca="false">+'[13]BULLETIN ANNUEL'!H$80</f>
        <v>0</v>
      </c>
      <c r="I24" s="17" t="n">
        <f aca="false">+'[13]BULLETIN ANNUEL'!I$80</f>
        <v>439</v>
      </c>
      <c r="J24" s="17" t="n">
        <f aca="false">+'[13]BULLETIN ANNUEL'!J$80</f>
        <v>4093</v>
      </c>
      <c r="K24" s="17" t="n">
        <f aca="false">+'[13]BULLETIN ANNUEL'!K$80</f>
        <v>118773</v>
      </c>
      <c r="L24" s="17" t="n">
        <f aca="false">+'[13]BULLETIN ANNUEL'!L$80</f>
        <v>123305</v>
      </c>
      <c r="M24" s="17" t="n">
        <f aca="false">+'[13]BULLETIN ANNUEL'!M$80</f>
        <v>-184</v>
      </c>
      <c r="N24" s="18" t="n">
        <f aca="false">+'[13]BULLETIN ANNUEL'!N$80</f>
        <v>181115</v>
      </c>
      <c r="O24" s="49"/>
      <c r="P24" s="49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26348</v>
      </c>
      <c r="D25" s="17" t="n">
        <f aca="false">+'[13]BULLETIN ANNUEL'!D$83</f>
        <v>23154</v>
      </c>
      <c r="E25" s="17" t="n">
        <f aca="false">+'[13]BULLETIN ANNUEL'!E$83</f>
        <v>30289</v>
      </c>
      <c r="F25" s="17" t="n">
        <f aca="false">+'[13]BULLETIN ANNUEL'!F$83</f>
        <v>929</v>
      </c>
      <c r="G25" s="17" t="n">
        <f aca="false">+'[13]BULLETIN ANNUEL'!G$83</f>
        <v>31218</v>
      </c>
      <c r="H25" s="17" t="n">
        <f aca="false">+'[13]BULLETIN ANNUEL'!H$83</f>
        <v>0</v>
      </c>
      <c r="I25" s="17" t="n">
        <f aca="false">+'[13]BULLETIN ANNUEL'!I$83</f>
        <v>667</v>
      </c>
      <c r="J25" s="17" t="n">
        <f aca="false">+'[13]BULLETIN ANNUEL'!J$83</f>
        <v>2895</v>
      </c>
      <c r="K25" s="17" t="n">
        <f aca="false">+'[13]BULLETIN ANNUEL'!K$83</f>
        <v>115765</v>
      </c>
      <c r="L25" s="17" t="n">
        <f aca="false">+'[13]BULLETIN ANNUEL'!L$83</f>
        <v>119327</v>
      </c>
      <c r="M25" s="17" t="n">
        <f aca="false">+'[13]BULLETIN ANNUEL'!M$83</f>
        <v>-5589</v>
      </c>
      <c r="N25" s="18" t="n">
        <f aca="false">+'[13]BULLETIN ANNUEL'!N$83</f>
        <v>194458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72</f>
        <v>21010</v>
      </c>
      <c r="D27" s="17" t="n">
        <f aca="false">+'[4]BULLETIN ANNUEL'!D$72</f>
        <v>22134</v>
      </c>
      <c r="E27" s="17" t="n">
        <f aca="false">+'[4]BULLETIN ANNUEL'!E$72</f>
        <v>31820</v>
      </c>
      <c r="F27" s="17" t="n">
        <f aca="false">+'[4]BULLETIN ANNUEL'!F$72</f>
        <v>-237</v>
      </c>
      <c r="G27" s="17" t="n">
        <f aca="false">+'[4]BULLETIN ANNUEL'!G$72</f>
        <v>31583</v>
      </c>
      <c r="H27" s="17" t="n">
        <f aca="false">+'[4]BULLETIN ANNUEL'!H$72</f>
        <v>0</v>
      </c>
      <c r="I27" s="17" t="n">
        <f aca="false">+'[4]BULLETIN ANNUEL'!I$72</f>
        <v>205</v>
      </c>
      <c r="J27" s="17" t="n">
        <f aca="false">+'[4]BULLETIN ANNUEL'!J$72</f>
        <v>3112</v>
      </c>
      <c r="K27" s="17" t="n">
        <f aca="false">+'[4]BULLETIN ANNUEL'!K$72</f>
        <v>119714</v>
      </c>
      <c r="L27" s="17" t="n">
        <f aca="false">+'[4]BULLETIN ANNUEL'!L$72</f>
        <v>123031</v>
      </c>
      <c r="M27" s="17" t="n">
        <f aca="false">+'[4]BULLETIN ANNUEL'!M$72</f>
        <v>-2501</v>
      </c>
      <c r="N27" s="18" t="n">
        <f aca="false">+'[4]BULLETIN ANNUEL'!N$72</f>
        <v>195257</v>
      </c>
      <c r="O27" s="49"/>
      <c r="P27" s="49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26468</v>
      </c>
      <c r="D28" s="17" t="n">
        <f aca="false">+'[4]BULLETIN ANNUEL'!D$73</f>
        <v>21849</v>
      </c>
      <c r="E28" s="17" t="n">
        <f aca="false">+'[4]BULLETIN ANNUEL'!E$73</f>
        <v>30712</v>
      </c>
      <c r="F28" s="17" t="n">
        <f aca="false">+'[4]BULLETIN ANNUEL'!F$73</f>
        <v>1043</v>
      </c>
      <c r="G28" s="17" t="n">
        <f aca="false">+'[4]BULLETIN ANNUEL'!G$73</f>
        <v>31755</v>
      </c>
      <c r="H28" s="17" t="n">
        <f aca="false">+'[4]BULLETIN ANNUEL'!H$73</f>
        <v>0</v>
      </c>
      <c r="I28" s="17" t="n">
        <f aca="false">+'[4]BULLETIN ANNUEL'!I$73</f>
        <v>540</v>
      </c>
      <c r="J28" s="17" t="n">
        <f aca="false">+'[4]BULLETIN ANNUEL'!J$73</f>
        <v>2504</v>
      </c>
      <c r="K28" s="17" t="n">
        <f aca="false">+'[4]BULLETIN ANNUEL'!K$73</f>
        <v>118183</v>
      </c>
      <c r="L28" s="17" t="n">
        <f aca="false">+'[4]BULLETIN ANNUEL'!L$73</f>
        <v>121227</v>
      </c>
      <c r="M28" s="17" t="n">
        <f aca="false">+'[4]BULLETIN ANNUEL'!M$73</f>
        <v>-928</v>
      </c>
      <c r="N28" s="18" t="n">
        <f aca="false">+'[4]BULLETIN ANNUEL'!N$73</f>
        <v>200371</v>
      </c>
      <c r="O28" s="49"/>
      <c r="P28" s="49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21617</v>
      </c>
      <c r="D29" s="17" t="n">
        <f aca="false">+'[4]BULLETIN ANNUEL'!D$74</f>
        <v>21964</v>
      </c>
      <c r="E29" s="17" t="n">
        <f aca="false">+'[4]BULLETIN ANNUEL'!E$74</f>
        <v>33987</v>
      </c>
      <c r="F29" s="17" t="n">
        <f aca="false">+'[4]BULLETIN ANNUEL'!F$74</f>
        <v>1143</v>
      </c>
      <c r="G29" s="17" t="n">
        <f aca="false">+'[4]BULLETIN ANNUEL'!G$74</f>
        <v>35130</v>
      </c>
      <c r="H29" s="17" t="n">
        <f aca="false">+'[4]BULLETIN ANNUEL'!H$74</f>
        <v>0</v>
      </c>
      <c r="I29" s="17" t="n">
        <f aca="false">+'[4]BULLETIN ANNUEL'!I$74</f>
        <v>635</v>
      </c>
      <c r="J29" s="17" t="n">
        <f aca="false">+'[4]BULLETIN ANNUEL'!J$74</f>
        <v>2606</v>
      </c>
      <c r="K29" s="17" t="n">
        <f aca="false">+'[4]BULLETIN ANNUEL'!K$74</f>
        <v>116576</v>
      </c>
      <c r="L29" s="17" t="n">
        <f aca="false">+'[4]BULLETIN ANNUEL'!L$74</f>
        <v>119817</v>
      </c>
      <c r="M29" s="17" t="n">
        <f aca="false">+'[4]BULLETIN ANNUEL'!M$74</f>
        <v>-924</v>
      </c>
      <c r="N29" s="18" t="n">
        <f aca="false">+'[4]BULLETIN ANNUEL'!N$74</f>
        <v>197604</v>
      </c>
      <c r="O29" s="49"/>
      <c r="P29" s="49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75</f>
        <v>19360</v>
      </c>
      <c r="D30" s="17" t="n">
        <f aca="false">+'[4]BULLETIN ANNUEL'!D$75</f>
        <v>24016</v>
      </c>
      <c r="E30" s="17" t="n">
        <f aca="false">+'[4]BULLETIN ANNUEL'!E$75</f>
        <v>32171</v>
      </c>
      <c r="F30" s="17" t="n">
        <f aca="false">+'[4]BULLETIN ANNUEL'!F$75</f>
        <v>1072</v>
      </c>
      <c r="G30" s="17" t="n">
        <f aca="false">+'[4]BULLETIN ANNUEL'!G$75</f>
        <v>33243</v>
      </c>
      <c r="H30" s="17" t="n">
        <f aca="false">+'[4]BULLETIN ANNUEL'!H$75</f>
        <v>0</v>
      </c>
      <c r="I30" s="17" t="n">
        <f aca="false">+'[4]BULLETIN ANNUEL'!I$75</f>
        <v>5276</v>
      </c>
      <c r="J30" s="17" t="n">
        <f aca="false">+'[4]BULLETIN ANNUEL'!J$75</f>
        <v>2919</v>
      </c>
      <c r="K30" s="17" t="n">
        <f aca="false">+'[4]BULLETIN ANNUEL'!K$75</f>
        <v>113217</v>
      </c>
      <c r="L30" s="17" t="n">
        <f aca="false">+'[4]BULLETIN ANNUEL'!L$75</f>
        <v>121412</v>
      </c>
      <c r="M30" s="17" t="n">
        <f aca="false">+'[4]BULLETIN ANNUEL'!M$75</f>
        <v>-659</v>
      </c>
      <c r="N30" s="18" t="n">
        <f aca="false">+'[4]BULLETIN ANNUEL'!N$75</f>
        <v>197372</v>
      </c>
      <c r="O30" s="49"/>
      <c r="P30" s="49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22263</v>
      </c>
      <c r="D31" s="17" t="n">
        <f aca="false">+'[4]BULLETIN ANNUEL'!D$76</f>
        <v>24704</v>
      </c>
      <c r="E31" s="17" t="n">
        <f aca="false">+'[4]BULLETIN ANNUEL'!E$76</f>
        <v>36000</v>
      </c>
      <c r="F31" s="17" t="n">
        <f aca="false">+'[4]BULLETIN ANNUEL'!F$76</f>
        <v>1067</v>
      </c>
      <c r="G31" s="17" t="n">
        <f aca="false">+'[4]BULLETIN ANNUEL'!G$76</f>
        <v>37067</v>
      </c>
      <c r="H31" s="17" t="n">
        <f aca="false">+'[4]BULLETIN ANNUEL'!H$76</f>
        <v>0</v>
      </c>
      <c r="I31" s="17" t="n">
        <f aca="false">+'[4]BULLETIN ANNUEL'!I$76</f>
        <v>1839</v>
      </c>
      <c r="J31" s="17" t="n">
        <f aca="false">+'[4]BULLETIN ANNUEL'!J$76</f>
        <v>2644</v>
      </c>
      <c r="K31" s="17" t="n">
        <f aca="false">+'[4]BULLETIN ANNUEL'!K$76</f>
        <v>115795</v>
      </c>
      <c r="L31" s="17" t="n">
        <f aca="false">+'[4]BULLETIN ANNUEL'!L$76</f>
        <v>120278</v>
      </c>
      <c r="M31" s="17" t="n">
        <f aca="false">+'[4]BULLETIN ANNUEL'!M$76</f>
        <v>1643</v>
      </c>
      <c r="N31" s="18" t="n">
        <f aca="false">+'[4]BULLETIN ANNUEL'!N$76</f>
        <v>205955</v>
      </c>
      <c r="O31" s="49"/>
      <c r="P31" s="49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19801</v>
      </c>
      <c r="D32" s="17" t="n">
        <f aca="false">+'[4]BULLETIN ANNUEL'!D$77</f>
        <v>24704</v>
      </c>
      <c r="E32" s="17" t="n">
        <f aca="false">+'[4]BULLETIN ANNUEL'!E$77</f>
        <v>36000</v>
      </c>
      <c r="F32" s="17" t="n">
        <f aca="false">+'[4]BULLETIN ANNUEL'!F$77</f>
        <v>1067</v>
      </c>
      <c r="G32" s="17" t="n">
        <f aca="false">+'[4]BULLETIN ANNUEL'!G$77</f>
        <v>37067</v>
      </c>
      <c r="H32" s="17" t="n">
        <f aca="false">+'[4]BULLETIN ANNUEL'!H$77</f>
        <v>0</v>
      </c>
      <c r="I32" s="17" t="n">
        <f aca="false">+'[4]BULLETIN ANNUEL'!I$77</f>
        <v>1839</v>
      </c>
      <c r="J32" s="17" t="n">
        <f aca="false">+'[4]BULLETIN ANNUEL'!J$77</f>
        <v>2644</v>
      </c>
      <c r="K32" s="17" t="n">
        <f aca="false">+'[4]BULLETIN ANNUEL'!K$77</f>
        <v>115795</v>
      </c>
      <c r="L32" s="17" t="n">
        <f aca="false">+'[4]BULLETIN ANNUEL'!L$77</f>
        <v>120278</v>
      </c>
      <c r="M32" s="17" t="n">
        <f aca="false">+'[4]BULLETIN ANNUEL'!M$77</f>
        <v>4105</v>
      </c>
      <c r="N32" s="18" t="n">
        <f aca="false">+'[4]BULLETIN ANNUEL'!N$77</f>
        <v>205955</v>
      </c>
      <c r="O32" s="49"/>
      <c r="P32" s="49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78</f>
        <v>18556</v>
      </c>
      <c r="D33" s="17" t="n">
        <f aca="false">+'[4]BULLETIN ANNUEL'!D$78</f>
        <v>23701</v>
      </c>
      <c r="E33" s="17" t="n">
        <f aca="false">+'[4]BULLETIN ANNUEL'!E$78</f>
        <v>39768</v>
      </c>
      <c r="F33" s="17" t="n">
        <f aca="false">+'[4]BULLETIN ANNUEL'!F$78</f>
        <v>1127</v>
      </c>
      <c r="G33" s="17" t="n">
        <f aca="false">+'[4]BULLETIN ANNUEL'!G$78</f>
        <v>40895</v>
      </c>
      <c r="H33" s="17" t="n">
        <f aca="false">+'[4]BULLETIN ANNUEL'!H$78</f>
        <v>0</v>
      </c>
      <c r="I33" s="17" t="n">
        <f aca="false">+'[4]BULLETIN ANNUEL'!I$78</f>
        <v>2258</v>
      </c>
      <c r="J33" s="17" t="n">
        <f aca="false">+'[4]BULLETIN ANNUEL'!J$78</f>
        <v>2768</v>
      </c>
      <c r="K33" s="17" t="n">
        <f aca="false">+'[4]BULLETIN ANNUEL'!K$78</f>
        <v>120963</v>
      </c>
      <c r="L33" s="17" t="n">
        <f aca="false">+'[4]BULLETIN ANNUEL'!L$78</f>
        <v>125989</v>
      </c>
      <c r="M33" s="17" t="n">
        <f aca="false">+'[4]BULLETIN ANNUEL'!M$78</f>
        <v>-7537</v>
      </c>
      <c r="N33" s="18" t="n">
        <f aca="false">+'[4]BULLETIN ANNUEL'!N$78</f>
        <v>201604</v>
      </c>
      <c r="O33" s="49"/>
      <c r="P33" s="49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79</f>
        <v>20696</v>
      </c>
      <c r="D34" s="17" t="n">
        <f aca="false">+'[4]BULLETIN ANNUEL'!D$79</f>
        <v>22263</v>
      </c>
      <c r="E34" s="17" t="n">
        <f aca="false">+'[4]BULLETIN ANNUEL'!E$79</f>
        <v>37699</v>
      </c>
      <c r="F34" s="17" t="n">
        <f aca="false">+'[4]BULLETIN ANNUEL'!F$79</f>
        <v>1033</v>
      </c>
      <c r="G34" s="17" t="n">
        <f aca="false">+'[4]BULLETIN ANNUEL'!G$79</f>
        <v>38732</v>
      </c>
      <c r="H34" s="17" t="n">
        <f aca="false">+'[4]BULLETIN ANNUEL'!H$79</f>
        <v>0</v>
      </c>
      <c r="I34" s="17" t="n">
        <f aca="false">+'[4]BULLETIN ANNUEL'!I$79</f>
        <v>2444</v>
      </c>
      <c r="J34" s="17" t="n">
        <f aca="false">+'[4]BULLETIN ANNUEL'!J$79</f>
        <v>2787</v>
      </c>
      <c r="K34" s="17" t="n">
        <f aca="false">+'[4]BULLETIN ANNUEL'!K$79</f>
        <v>119681</v>
      </c>
      <c r="L34" s="17" t="n">
        <f aca="false">+'[4]BULLETIN ANNUEL'!L$79</f>
        <v>124912</v>
      </c>
      <c r="M34" s="17" t="n">
        <f aca="false">+'[4]BULLETIN ANNUEL'!M$79</f>
        <v>-8465</v>
      </c>
      <c r="N34" s="18" t="n">
        <f aca="false">+'[4]BULLETIN ANNUEL'!N$79</f>
        <v>198138</v>
      </c>
      <c r="O34" s="49"/>
      <c r="P34" s="49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80</f>
        <v>23785</v>
      </c>
      <c r="D35" s="17" t="n">
        <f aca="false">+'[4]BULLETIN ANNUEL'!D$80</f>
        <v>23174</v>
      </c>
      <c r="E35" s="17" t="n">
        <f aca="false">+'[4]BULLETIN ANNUEL'!E$80</f>
        <v>38097</v>
      </c>
      <c r="F35" s="17" t="n">
        <f aca="false">+'[4]BULLETIN ANNUEL'!F$80</f>
        <v>968</v>
      </c>
      <c r="G35" s="17" t="n">
        <f aca="false">+'[4]BULLETIN ANNUEL'!G$80</f>
        <v>39065</v>
      </c>
      <c r="H35" s="17" t="n">
        <f aca="false">+'[4]BULLETIN ANNUEL'!H$80</f>
        <v>0</v>
      </c>
      <c r="I35" s="17" t="n">
        <f aca="false">+'[4]BULLETIN ANNUEL'!I$80</f>
        <v>2839</v>
      </c>
      <c r="J35" s="17" t="n">
        <f aca="false">+'[4]BULLETIN ANNUEL'!J$80</f>
        <v>2895</v>
      </c>
      <c r="K35" s="17" t="n">
        <f aca="false">+'[4]BULLETIN ANNUEL'!K$80</f>
        <v>118133</v>
      </c>
      <c r="L35" s="17" t="n">
        <f aca="false">+'[4]BULLETIN ANNUEL'!L$80</f>
        <v>123867</v>
      </c>
      <c r="M35" s="17" t="n">
        <f aca="false">+'[4]BULLETIN ANNUEL'!M$80</f>
        <v>-9538</v>
      </c>
      <c r="N35" s="18" t="n">
        <f aca="false">+'[4]BULLETIN ANNUEL'!N$80</f>
        <v>200353</v>
      </c>
      <c r="O35" s="49"/>
      <c r="P35" s="49"/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81</f>
        <v>22110</v>
      </c>
      <c r="D36" s="17" t="n">
        <f aca="false">+'[4]BULLETIN ANNUEL'!D$81</f>
        <v>32347</v>
      </c>
      <c r="E36" s="17" t="n">
        <f aca="false">+'[4]BULLETIN ANNUEL'!E$81</f>
        <v>30729</v>
      </c>
      <c r="F36" s="17" t="n">
        <f aca="false">+'[4]BULLETIN ANNUEL'!F$81</f>
        <v>917</v>
      </c>
      <c r="G36" s="17" t="n">
        <f aca="false">+'[4]BULLETIN ANNUEL'!G$81</f>
        <v>31646</v>
      </c>
      <c r="H36" s="17" t="n">
        <f aca="false">+'[4]BULLETIN ANNUEL'!H$81</f>
        <v>0</v>
      </c>
      <c r="I36" s="17" t="n">
        <f aca="false">+'[4]BULLETIN ANNUEL'!I$81</f>
        <v>2615</v>
      </c>
      <c r="J36" s="17" t="n">
        <f aca="false">+'[4]BULLETIN ANNUEL'!J$81</f>
        <v>3359</v>
      </c>
      <c r="K36" s="17" t="n">
        <f aca="false">+'[4]BULLETIN ANNUEL'!K$81</f>
        <v>117702</v>
      </c>
      <c r="L36" s="17" t="n">
        <f aca="false">+'[4]BULLETIN ANNUEL'!L$81</f>
        <v>123676</v>
      </c>
      <c r="M36" s="17" t="n">
        <f aca="false">+'[4]BULLETIN ANNUEL'!M$81</f>
        <v>-8906</v>
      </c>
      <c r="N36" s="18" t="n">
        <f aca="false">+'[4]BULLETIN ANNUEL'!N$81</f>
        <v>200873</v>
      </c>
      <c r="O36" s="49"/>
      <c r="P36" s="49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82</f>
        <v>26587</v>
      </c>
      <c r="D37" s="17" t="n">
        <f aca="false">+'[4]BULLETIN ANNUEL'!D$82</f>
        <v>29890</v>
      </c>
      <c r="E37" s="17" t="n">
        <f aca="false">+'[4]BULLETIN ANNUEL'!E$82</f>
        <v>32703</v>
      </c>
      <c r="F37" s="17" t="n">
        <f aca="false">+'[4]BULLETIN ANNUEL'!F$82</f>
        <v>915</v>
      </c>
      <c r="G37" s="17" t="n">
        <f aca="false">+'[4]BULLETIN ANNUEL'!G$82</f>
        <v>33618</v>
      </c>
      <c r="H37" s="17" t="n">
        <f aca="false">+'[4]BULLETIN ANNUEL'!H$82</f>
        <v>0</v>
      </c>
      <c r="I37" s="17" t="n">
        <f aca="false">+'[4]BULLETIN ANNUEL'!I$82</f>
        <v>2319</v>
      </c>
      <c r="J37" s="17" t="n">
        <f aca="false">+'[4]BULLETIN ANNUEL'!J$82</f>
        <v>3215</v>
      </c>
      <c r="K37" s="17" t="n">
        <f aca="false">+'[4]BULLETIN ANNUEL'!K$82</f>
        <v>114839</v>
      </c>
      <c r="L37" s="17" t="n">
        <f aca="false">+'[4]BULLETIN ANNUEL'!L$82</f>
        <v>120373</v>
      </c>
      <c r="M37" s="17" t="n">
        <f aca="false">+'[4]BULLETIN ANNUEL'!M$82</f>
        <v>-6521</v>
      </c>
      <c r="N37" s="18" t="n">
        <f aca="false">+'[4]BULLETIN ANNUEL'!N$82</f>
        <v>203947</v>
      </c>
      <c r="O37" s="49"/>
      <c r="P37" s="49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83</f>
        <v>26824</v>
      </c>
      <c r="D38" s="17" t="n">
        <f aca="false">+'[4]BULLETIN ANNUEL'!D$83</f>
        <v>25848</v>
      </c>
      <c r="E38" s="17" t="n">
        <f aca="false">+'[4]BULLETIN ANNUEL'!E$83</f>
        <v>38860</v>
      </c>
      <c r="F38" s="17" t="n">
        <f aca="false">+'[4]BULLETIN ANNUEL'!F$83</f>
        <v>905</v>
      </c>
      <c r="G38" s="17" t="n">
        <f aca="false">+'[4]BULLETIN ANNUEL'!G$83</f>
        <v>39765</v>
      </c>
      <c r="H38" s="17" t="n">
        <f aca="false">+'[4]BULLETIN ANNUEL'!H$83</f>
        <v>0</v>
      </c>
      <c r="I38" s="17" t="n">
        <f aca="false">+'[4]BULLETIN ANNUEL'!I$83</f>
        <v>3207</v>
      </c>
      <c r="J38" s="17" t="n">
        <f aca="false">+'[4]BULLETIN ANNUEL'!J$83</f>
        <v>3229</v>
      </c>
      <c r="K38" s="17" t="n">
        <f aca="false">+'[4]BULLETIN ANNUEL'!K$83</f>
        <v>113229</v>
      </c>
      <c r="L38" s="17" t="n">
        <f aca="false">+'[4]BULLETIN ANNUEL'!L$83</f>
        <v>119665</v>
      </c>
      <c r="M38" s="17" t="n">
        <f aca="false">+'[4]BULLETIN ANNUEL'!M$83</f>
        <v>-6783</v>
      </c>
      <c r="N38" s="18" t="n">
        <f aca="false">+'[4]BULLETIN ANNUEL'!N$83</f>
        <v>205319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41</v>
      </c>
      <c r="B40" s="37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49"/>
      <c r="P40" s="49"/>
    </row>
    <row r="41" customFormat="false" ht="28.5" hidden="false" customHeight="true" outlineLevel="0" collapsed="false">
      <c r="A41" s="53" t="s">
        <v>47</v>
      </c>
      <c r="B41" s="53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f aca="false">+'[5]BULLETIN ANNUEL'!B$83</f>
        <v>2006</v>
      </c>
      <c r="B43" s="48"/>
      <c r="C43" s="17" t="n">
        <f aca="false">+'[5]BULLETIN ANNUEL'!C$109</f>
        <v>24533</v>
      </c>
      <c r="D43" s="17" t="n">
        <f aca="false">+'[5]BULLETIN ANNUEL'!D$109</f>
        <v>17513</v>
      </c>
      <c r="E43" s="17" t="n">
        <f aca="false">+'[5]BULLETIN ANNUEL'!E$109</f>
        <v>1601</v>
      </c>
      <c r="F43" s="17" t="n">
        <f aca="false">+'[5]BULLETIN ANNUEL'!F$109</f>
        <v>3600</v>
      </c>
      <c r="G43" s="17" t="n">
        <f aca="false">+'[5]BULLETIN ANNUEL'!G$109</f>
        <v>5201</v>
      </c>
      <c r="H43" s="17" t="n">
        <f aca="false">+'[5]BULLETIN ANNUEL'!H$109</f>
        <v>6941</v>
      </c>
      <c r="I43" s="17" t="n">
        <f aca="false">+'[5]BULLETIN ANNUEL'!I$109</f>
        <v>3505</v>
      </c>
      <c r="J43" s="17" t="n">
        <f aca="false">+'[5]BULLETIN ANNUEL'!J$109</f>
        <v>10446</v>
      </c>
      <c r="K43" s="17" t="n">
        <f aca="false">+'[5]BULLETIN ANNUEL'!K$109</f>
        <v>0</v>
      </c>
      <c r="L43" s="17" t="n">
        <f aca="false">+'[5]BULLETIN ANNUEL'!L$109</f>
        <v>27036</v>
      </c>
      <c r="M43" s="56"/>
      <c r="N43" s="55" t="n">
        <f aca="false">+'[5]BULLETIN ANNUEL'!M$109</f>
        <v>-8725</v>
      </c>
      <c r="O43" s="49"/>
      <c r="P43" s="49"/>
    </row>
    <row r="44" customFormat="false" ht="15" hidden="false" customHeight="true" outlineLevel="0" collapsed="false">
      <c r="A44" s="48" t="n">
        <f aca="false">+'[6]BULLETIN ANNUEL'!B$83</f>
        <v>2007</v>
      </c>
      <c r="B44" s="48"/>
      <c r="C44" s="17" t="n">
        <f aca="false">+'[6]BULLETIN ANNUEL'!C$109</f>
        <v>38273</v>
      </c>
      <c r="D44" s="17" t="n">
        <f aca="false">+'[6]BULLETIN ANNUEL'!D$109</f>
        <v>21198</v>
      </c>
      <c r="E44" s="17" t="n">
        <f aca="false">+'[6]BULLETIN ANNUEL'!E$109</f>
        <v>2958</v>
      </c>
      <c r="F44" s="17" t="n">
        <f aca="false">+'[6]BULLETIN ANNUEL'!F$109</f>
        <v>5438</v>
      </c>
      <c r="G44" s="17" t="n">
        <f aca="false">+'[6]BULLETIN ANNUEL'!G$109</f>
        <v>8396</v>
      </c>
      <c r="H44" s="17" t="n">
        <f aca="false">+'[6]BULLETIN ANNUEL'!H$109</f>
        <v>4032</v>
      </c>
      <c r="I44" s="17" t="n">
        <f aca="false">+'[6]BULLETIN ANNUEL'!I$109</f>
        <v>5049</v>
      </c>
      <c r="J44" s="17" t="n">
        <f aca="false">+'[6]BULLETIN ANNUEL'!J$109</f>
        <v>9081</v>
      </c>
      <c r="K44" s="17" t="n">
        <f aca="false">+'[6]BULLETIN ANNUEL'!K$109</f>
        <v>0</v>
      </c>
      <c r="L44" s="17" t="n">
        <f aca="false">+'[6]BULLETIN ANNUEL'!L$109</f>
        <v>31589</v>
      </c>
      <c r="M44" s="57"/>
      <c r="N44" s="55" t="n">
        <f aca="false">+'[6]BULLETIN ANNUEL'!M$109</f>
        <v>-9530</v>
      </c>
      <c r="O44" s="49"/>
      <c r="P44" s="49"/>
    </row>
    <row r="45" customFormat="false" ht="15" hidden="false" customHeight="true" outlineLevel="0" collapsed="false">
      <c r="A45" s="48" t="n">
        <f aca="false">+'[7]BULLETIN ANNUEL'!B$83</f>
        <v>2008</v>
      </c>
      <c r="B45" s="48"/>
      <c r="C45" s="17" t="n">
        <f aca="false">+'[7]BULLETIN ANNUEL'!C$109</f>
        <v>40006</v>
      </c>
      <c r="D45" s="17" t="n">
        <f aca="false">+'[7]BULLETIN ANNUEL'!D$109</f>
        <v>24343</v>
      </c>
      <c r="E45" s="17" t="n">
        <f aca="false">+'[7]BULLETIN ANNUEL'!E$109</f>
        <v>1165</v>
      </c>
      <c r="F45" s="17" t="n">
        <f aca="false">+'[7]BULLETIN ANNUEL'!F$109</f>
        <v>6529</v>
      </c>
      <c r="G45" s="17" t="n">
        <f aca="false">+'[7]BULLETIN ANNUEL'!G$109</f>
        <v>7694</v>
      </c>
      <c r="H45" s="17" t="n">
        <f aca="false">+'[7]BULLETIN ANNUEL'!H$109</f>
        <v>7899</v>
      </c>
      <c r="I45" s="17" t="n">
        <f aca="false">+'[7]BULLETIN ANNUEL'!I$109</f>
        <v>6010</v>
      </c>
      <c r="J45" s="17" t="n">
        <f aca="false">+'[7]BULLETIN ANNUEL'!J$109</f>
        <v>13909</v>
      </c>
      <c r="K45" s="17" t="n">
        <f aca="false">+'[7]BULLETIN ANNUEL'!K$109</f>
        <v>0</v>
      </c>
      <c r="L45" s="17" t="n">
        <f aca="false">+'[7]BULLETIN ANNUEL'!L$109</f>
        <v>33274</v>
      </c>
      <c r="M45" s="57"/>
      <c r="N45" s="55" t="n">
        <f aca="false">+'[7]BULLETIN ANNUEL'!M$109</f>
        <v>-4035</v>
      </c>
      <c r="O45" s="49"/>
      <c r="P45" s="49"/>
    </row>
    <row r="46" customFormat="false" ht="15" hidden="false" customHeight="true" outlineLevel="0" collapsed="false">
      <c r="A46" s="48" t="n">
        <f aca="false">+'[8]BULLETIN ANNUEL'!B$83</f>
        <v>2009</v>
      </c>
      <c r="B46" s="48"/>
      <c r="C46" s="17" t="n">
        <f aca="false">+'[8]BULLETIN ANNUEL'!C$109</f>
        <v>55018</v>
      </c>
      <c r="D46" s="17" t="n">
        <f aca="false">+'[8]BULLETIN ANNUEL'!D$109</f>
        <v>29806</v>
      </c>
      <c r="E46" s="17" t="n">
        <f aca="false">+'[8]BULLETIN ANNUEL'!E$109</f>
        <v>5404</v>
      </c>
      <c r="F46" s="17" t="n">
        <f aca="false">+'[8]BULLETIN ANNUEL'!F$109</f>
        <v>6532</v>
      </c>
      <c r="G46" s="17" t="n">
        <f aca="false">+'[8]BULLETIN ANNUEL'!G$109</f>
        <v>11936</v>
      </c>
      <c r="H46" s="17" t="n">
        <f aca="false">+'[8]BULLETIN ANNUEL'!H$109</f>
        <v>10548</v>
      </c>
      <c r="I46" s="17" t="n">
        <f aca="false">+'[8]BULLETIN ANNUEL'!I$109</f>
        <v>3973</v>
      </c>
      <c r="J46" s="17" t="n">
        <f aca="false">+'[8]BULLETIN ANNUEL'!J$109</f>
        <v>14521</v>
      </c>
      <c r="K46" s="17" t="n">
        <f aca="false">+'[8]BULLETIN ANNUEL'!K$109</f>
        <v>0</v>
      </c>
      <c r="L46" s="17" t="n">
        <f aca="false">+'[8]BULLETIN ANNUEL'!L$109</f>
        <v>35440</v>
      </c>
      <c r="M46" s="57"/>
      <c r="N46" s="55" t="n">
        <f aca="false">+'[8]BULLETIN ANNUEL'!M$109</f>
        <v>-1216</v>
      </c>
      <c r="O46" s="49"/>
      <c r="P46" s="49"/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109</f>
        <v>55018</v>
      </c>
      <c r="D47" s="17" t="n">
        <f aca="false">+'[9]BULLETIN ANNUEL'!D$109</f>
        <v>29806</v>
      </c>
      <c r="E47" s="17" t="n">
        <f aca="false">+'[9]BULLETIN ANNUEL'!E$109</f>
        <v>3881</v>
      </c>
      <c r="F47" s="17" t="n">
        <f aca="false">+'[9]BULLETIN ANNUEL'!F$109</f>
        <v>9342</v>
      </c>
      <c r="G47" s="17" t="n">
        <f aca="false">+'[9]BULLETIN ANNUEL'!G$109</f>
        <v>13223</v>
      </c>
      <c r="H47" s="17" t="n">
        <f aca="false">+'[9]BULLETIN ANNUEL'!H$109</f>
        <v>13902</v>
      </c>
      <c r="I47" s="17" t="n">
        <f aca="false">+'[9]BULLETIN ANNUEL'!I$109</f>
        <v>2748</v>
      </c>
      <c r="J47" s="17" t="n">
        <f aca="false">+'[9]BULLETIN ANNUEL'!J$109</f>
        <v>16650</v>
      </c>
      <c r="K47" s="17" t="n">
        <f aca="false">+'[9]BULLETIN ANNUEL'!K$109</f>
        <v>0</v>
      </c>
      <c r="L47" s="17" t="n">
        <f aca="false">+'[9]BULLETIN ANNUEL'!L$109</f>
        <v>38349</v>
      </c>
      <c r="M47" s="56"/>
      <c r="N47" s="55" t="n">
        <f aca="false">+'[9]BULLETIN ANNUEL'!M$109</f>
        <v>8927</v>
      </c>
      <c r="O47" s="49"/>
      <c r="P47" s="49"/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109</f>
        <v>61691</v>
      </c>
      <c r="D48" s="17" t="n">
        <f aca="false">+'[10]BULLETIN ANNUEL'!D$109</f>
        <v>39005</v>
      </c>
      <c r="E48" s="17" t="n">
        <f aca="false">+'[10]BULLETIN ANNUEL'!E$109</f>
        <v>3374</v>
      </c>
      <c r="F48" s="17" t="n">
        <f aca="false">+'[10]BULLETIN ANNUEL'!F$109</f>
        <v>10060</v>
      </c>
      <c r="G48" s="17" t="n">
        <f aca="false">+'[10]BULLETIN ANNUEL'!G$109</f>
        <v>13434</v>
      </c>
      <c r="H48" s="17" t="n">
        <f aca="false">+'[10]BULLETIN ANNUEL'!H$109</f>
        <v>14981</v>
      </c>
      <c r="I48" s="17" t="n">
        <f aca="false">+'[10]BULLETIN ANNUEL'!I$109</f>
        <v>4740</v>
      </c>
      <c r="J48" s="17" t="n">
        <f aca="false">+'[10]BULLETIN ANNUEL'!J$109</f>
        <v>19721</v>
      </c>
      <c r="K48" s="17" t="n">
        <f aca="false">+'[10]BULLETIN ANNUEL'!K$109</f>
        <v>0</v>
      </c>
      <c r="L48" s="17" t="n">
        <f aca="false">+'[10]BULLETIN ANNUEL'!L$109</f>
        <v>47508</v>
      </c>
      <c r="M48" s="56"/>
      <c r="N48" s="55" t="n">
        <f aca="false">+'[10]BULLETIN ANNUEL'!M$109</f>
        <v>7938</v>
      </c>
      <c r="O48" s="49"/>
      <c r="P48" s="49"/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109</f>
        <v>63265</v>
      </c>
      <c r="D49" s="17" t="n">
        <f aca="false">+'[11]BULLETIN ANNUEL'!D$109</f>
        <v>41630</v>
      </c>
      <c r="E49" s="17" t="n">
        <f aca="false">+'[11]BULLETIN ANNUEL'!E$109</f>
        <v>4583</v>
      </c>
      <c r="F49" s="17" t="n">
        <f aca="false">+'[11]BULLETIN ANNUEL'!F$109</f>
        <v>9583</v>
      </c>
      <c r="G49" s="17" t="n">
        <f aca="false">+'[11]BULLETIN ANNUEL'!G$109</f>
        <v>14166</v>
      </c>
      <c r="H49" s="17" t="n">
        <f aca="false">+'[11]BULLETIN ANNUEL'!H$109</f>
        <v>20015</v>
      </c>
      <c r="I49" s="17" t="n">
        <f aca="false">+'[11]BULLETIN ANNUEL'!I$109</f>
        <v>8655</v>
      </c>
      <c r="J49" s="17" t="n">
        <f aca="false">+'[11]BULLETIN ANNUEL'!J$109</f>
        <v>28670</v>
      </c>
      <c r="K49" s="17" t="n">
        <f aca="false">+'[11]BULLETIN ANNUEL'!K$109</f>
        <v>0</v>
      </c>
      <c r="L49" s="17" t="n">
        <f aca="false">+'[11]BULLETIN ANNUEL'!L$109</f>
        <v>51718</v>
      </c>
      <c r="M49" s="56"/>
      <c r="N49" s="55" t="n">
        <f aca="false">+'[11]BULLETIN ANNUEL'!M$109</f>
        <v>5232</v>
      </c>
      <c r="O49" s="49"/>
      <c r="P49" s="49"/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109</f>
        <v>54791</v>
      </c>
      <c r="D50" s="17" t="n">
        <f aca="false">+'[12]BULLETIN ANNUEL'!D$109</f>
        <v>38998</v>
      </c>
      <c r="E50" s="17" t="n">
        <f aca="false">+'[12]BULLETIN ANNUEL'!E$109</f>
        <v>3611</v>
      </c>
      <c r="F50" s="17" t="n">
        <f aca="false">+'[12]BULLETIN ANNUEL'!F$109</f>
        <v>4019</v>
      </c>
      <c r="G50" s="17" t="n">
        <f aca="false">+'[12]BULLETIN ANNUEL'!G$109</f>
        <v>7630</v>
      </c>
      <c r="H50" s="17" t="n">
        <f aca="false">+'[12]BULLETIN ANNUEL'!H$109</f>
        <v>16910</v>
      </c>
      <c r="I50" s="17" t="n">
        <f aca="false">+'[12]BULLETIN ANNUEL'!I$109</f>
        <v>1808</v>
      </c>
      <c r="J50" s="17" t="n">
        <f aca="false">+'[12]BULLETIN ANNUEL'!J$109</f>
        <v>18718</v>
      </c>
      <c r="K50" s="17" t="n">
        <f aca="false">+'[12]BULLETIN ANNUEL'!K$109</f>
        <v>0</v>
      </c>
      <c r="L50" s="17" t="n">
        <f aca="false">+'[12]BULLETIN ANNUEL'!L$109</f>
        <v>61387</v>
      </c>
      <c r="M50" s="56"/>
      <c r="N50" s="55" t="n">
        <f aca="false">+'[12]BULLETIN ANNUEL'!M$109</f>
        <v>-722</v>
      </c>
      <c r="O50" s="49"/>
      <c r="P50" s="49"/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109</f>
        <v>65427</v>
      </c>
      <c r="D51" s="17" t="n">
        <f aca="false">+'[13]BULLETIN ANNUEL'!D$109</f>
        <v>42133</v>
      </c>
      <c r="E51" s="17" t="n">
        <f aca="false">+'[13]BULLETIN ANNUEL'!E$109</f>
        <v>7537</v>
      </c>
      <c r="F51" s="17" t="n">
        <f aca="false">+'[13]BULLETIN ANNUEL'!F$109</f>
        <v>4347</v>
      </c>
      <c r="G51" s="17" t="n">
        <f aca="false">+'[13]BULLETIN ANNUEL'!G$109</f>
        <v>11884</v>
      </c>
      <c r="H51" s="17" t="n">
        <f aca="false">+'[13]BULLETIN ANNUEL'!H$109</f>
        <v>9741</v>
      </c>
      <c r="I51" s="17" t="n">
        <f aca="false">+'[13]BULLETIN ANNUEL'!I$109</f>
        <v>9310</v>
      </c>
      <c r="J51" s="17" t="n">
        <f aca="false">+'[13]BULLETIN ANNUEL'!J$109</f>
        <v>19051</v>
      </c>
      <c r="K51" s="17" t="n">
        <f aca="false">+'[13]BULLETIN ANNUEL'!K$109</f>
        <v>0</v>
      </c>
      <c r="L51" s="17" t="n">
        <f aca="false">+'[13]BULLETIN ANNUEL'!L$109</f>
        <v>63833</v>
      </c>
      <c r="M51" s="56"/>
      <c r="N51" s="55" t="n">
        <f aca="false">+'[13]BULLETIN ANNUEL'!M$109</f>
        <v>-7870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100</f>
        <v>55374</v>
      </c>
      <c r="D53" s="17" t="n">
        <f aca="false">+'[12]BULLETIN ANNUEL'!D$100</f>
        <v>45872</v>
      </c>
      <c r="E53" s="17" t="n">
        <f aca="false">+'[12]BULLETIN ANNUEL'!E$100</f>
        <v>4737</v>
      </c>
      <c r="F53" s="17" t="n">
        <f aca="false">+'[12]BULLETIN ANNUEL'!F$100</f>
        <v>6258</v>
      </c>
      <c r="G53" s="17" t="n">
        <f aca="false">+'[12]BULLETIN ANNUEL'!G$100</f>
        <v>10995</v>
      </c>
      <c r="H53" s="17" t="n">
        <f aca="false">+'[12]BULLETIN ANNUEL'!H$100</f>
        <v>14390</v>
      </c>
      <c r="I53" s="17" t="n">
        <f aca="false">+'[12]BULLETIN ANNUEL'!I$100</f>
        <v>2440</v>
      </c>
      <c r="J53" s="17" t="n">
        <f aca="false">+'[12]BULLETIN ANNUEL'!J$100</f>
        <v>16830</v>
      </c>
      <c r="K53" s="17" t="n">
        <f aca="false">+'[12]BULLETIN ANNUEL'!K$100</f>
        <v>0</v>
      </c>
      <c r="L53" s="17" t="n">
        <f aca="false">+'[12]BULLETIN ANNUEL'!L$100</f>
        <v>64309</v>
      </c>
      <c r="M53" s="56"/>
      <c r="N53" s="55" t="n">
        <f aca="false">+'[12]BULLETIN ANNUEL'!M$100</f>
        <v>1188</v>
      </c>
      <c r="O53" s="49"/>
      <c r="P53" s="49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52866</v>
      </c>
      <c r="D54" s="17" t="n">
        <f aca="false">+'[12]BULLETIN ANNUEL'!D$103</f>
        <v>41258</v>
      </c>
      <c r="E54" s="17" t="n">
        <f aca="false">+'[12]BULLETIN ANNUEL'!E$103</f>
        <v>3603</v>
      </c>
      <c r="F54" s="17" t="n">
        <f aca="false">+'[12]BULLETIN ANNUEL'!F$103</f>
        <v>4287</v>
      </c>
      <c r="G54" s="17" t="n">
        <f aca="false">+'[12]BULLETIN ANNUEL'!G$103</f>
        <v>7890</v>
      </c>
      <c r="H54" s="17" t="n">
        <f aca="false">+'[12]BULLETIN ANNUEL'!H$103</f>
        <v>15999</v>
      </c>
      <c r="I54" s="17" t="n">
        <f aca="false">+'[12]BULLETIN ANNUEL'!I$103</f>
        <v>2386</v>
      </c>
      <c r="J54" s="17" t="n">
        <f aca="false">+'[12]BULLETIN ANNUEL'!J$103</f>
        <v>18385</v>
      </c>
      <c r="K54" s="17" t="n">
        <f aca="false">+'[12]BULLETIN ANNUEL'!K$103</f>
        <v>0</v>
      </c>
      <c r="L54" s="17" t="n">
        <f aca="false">+'[12]BULLETIN ANNUEL'!L$103</f>
        <v>60139</v>
      </c>
      <c r="M54" s="56"/>
      <c r="N54" s="55" t="n">
        <f aca="false">+'[12]BULLETIN ANNUEL'!M$103</f>
        <v>10979</v>
      </c>
      <c r="O54" s="49"/>
      <c r="P54" s="49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45747</v>
      </c>
      <c r="D55" s="17" t="n">
        <f aca="false">+'[12]BULLETIN ANNUEL'!D$106</f>
        <v>42899</v>
      </c>
      <c r="E55" s="17" t="n">
        <f aca="false">+'[12]BULLETIN ANNUEL'!E$106</f>
        <v>3261</v>
      </c>
      <c r="F55" s="17" t="n">
        <f aca="false">+'[12]BULLETIN ANNUEL'!F$106</f>
        <v>4643</v>
      </c>
      <c r="G55" s="17" t="n">
        <f aca="false">+'[12]BULLETIN ANNUEL'!G$106</f>
        <v>7904</v>
      </c>
      <c r="H55" s="17" t="n">
        <f aca="false">+'[12]BULLETIN ANNUEL'!H$106</f>
        <v>18078</v>
      </c>
      <c r="I55" s="17" t="n">
        <f aca="false">+'[12]BULLETIN ANNUEL'!I$106</f>
        <v>1894</v>
      </c>
      <c r="J55" s="17" t="n">
        <f aca="false">+'[12]BULLETIN ANNUEL'!J$106</f>
        <v>19972</v>
      </c>
      <c r="K55" s="17" t="n">
        <f aca="false">+'[12]BULLETIN ANNUEL'!K$106</f>
        <v>0</v>
      </c>
      <c r="L55" s="17" t="n">
        <f aca="false">+'[12]BULLETIN ANNUEL'!L$106</f>
        <v>59474</v>
      </c>
      <c r="M55" s="56"/>
      <c r="N55" s="55" t="n">
        <f aca="false">+'[12]BULLETIN ANNUEL'!M$106</f>
        <v>582</v>
      </c>
      <c r="O55" s="49"/>
      <c r="P55" s="49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54791</v>
      </c>
      <c r="D56" s="17" t="n">
        <f aca="false">+'[12]BULLETIN ANNUEL'!D$109</f>
        <v>38998</v>
      </c>
      <c r="E56" s="17" t="n">
        <f aca="false">+'[12]BULLETIN ANNUEL'!E$109</f>
        <v>3611</v>
      </c>
      <c r="F56" s="17" t="n">
        <f aca="false">+'[12]BULLETIN ANNUEL'!F$109</f>
        <v>4019</v>
      </c>
      <c r="G56" s="17" t="n">
        <f aca="false">+'[12]BULLETIN ANNUEL'!G$109</f>
        <v>7630</v>
      </c>
      <c r="H56" s="17" t="n">
        <f aca="false">+'[12]BULLETIN ANNUEL'!H$109</f>
        <v>16910</v>
      </c>
      <c r="I56" s="17" t="n">
        <f aca="false">+'[12]BULLETIN ANNUEL'!I$109</f>
        <v>1808</v>
      </c>
      <c r="J56" s="17" t="n">
        <f aca="false">+'[12]BULLETIN ANNUEL'!J$109</f>
        <v>18718</v>
      </c>
      <c r="K56" s="17" t="n">
        <f aca="false">+'[12]BULLETIN ANNUEL'!K$109</f>
        <v>0</v>
      </c>
      <c r="L56" s="17" t="n">
        <f aca="false">+'[12]BULLETIN ANNUEL'!L$109</f>
        <v>61387</v>
      </c>
      <c r="M56" s="56"/>
      <c r="N56" s="55" t="n">
        <f aca="false">+'[12]BULLETIN ANNUEL'!M$109</f>
        <v>-722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100</f>
        <v>57310</v>
      </c>
      <c r="D58" s="17" t="n">
        <f aca="false">+'[13]BULLETIN ANNUEL'!D$100</f>
        <v>37174</v>
      </c>
      <c r="E58" s="17" t="n">
        <f aca="false">+'[13]BULLETIN ANNUEL'!E$100</f>
        <v>3406</v>
      </c>
      <c r="F58" s="17" t="n">
        <f aca="false">+'[13]BULLETIN ANNUEL'!F$100</f>
        <v>4157</v>
      </c>
      <c r="G58" s="17" t="n">
        <f aca="false">+'[13]BULLETIN ANNUEL'!G$100</f>
        <v>7563</v>
      </c>
      <c r="H58" s="17" t="n">
        <f aca="false">+'[13]BULLETIN ANNUEL'!H$100</f>
        <v>10961</v>
      </c>
      <c r="I58" s="17" t="n">
        <f aca="false">+'[13]BULLETIN ANNUEL'!I$100</f>
        <v>1778</v>
      </c>
      <c r="J58" s="17" t="n">
        <f aca="false">+'[13]BULLETIN ANNUEL'!J$100</f>
        <v>12739</v>
      </c>
      <c r="K58" s="17" t="n">
        <f aca="false">+'[13]BULLETIN ANNUEL'!K$100</f>
        <v>0</v>
      </c>
      <c r="L58" s="17" t="n">
        <f aca="false">+'[13]BULLETIN ANNUEL'!L$100</f>
        <v>60970</v>
      </c>
      <c r="M58" s="56"/>
      <c r="N58" s="55" t="n">
        <f aca="false">+'[13]BULLETIN ANNUEL'!M$100</f>
        <v>5630</v>
      </c>
      <c r="O58" s="49"/>
      <c r="P58" s="49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55923</v>
      </c>
      <c r="D59" s="17" t="n">
        <f aca="false">+'[13]BULLETIN ANNUEL'!D$103</f>
        <v>39170</v>
      </c>
      <c r="E59" s="17" t="n">
        <f aca="false">+'[13]BULLETIN ANNUEL'!E$103</f>
        <v>4820</v>
      </c>
      <c r="F59" s="17" t="n">
        <f aca="false">+'[13]BULLETIN ANNUEL'!F$103</f>
        <v>4433</v>
      </c>
      <c r="G59" s="17" t="n">
        <f aca="false">+'[13]BULLETIN ANNUEL'!G$103</f>
        <v>9253</v>
      </c>
      <c r="H59" s="17" t="n">
        <f aca="false">+'[13]BULLETIN ANNUEL'!H$103</f>
        <v>8513</v>
      </c>
      <c r="I59" s="17" t="n">
        <f aca="false">+'[13]BULLETIN ANNUEL'!I$103</f>
        <v>1777</v>
      </c>
      <c r="J59" s="17" t="n">
        <f aca="false">+'[13]BULLETIN ANNUEL'!J$103</f>
        <v>10290</v>
      </c>
      <c r="K59" s="17" t="n">
        <f aca="false">+'[13]BULLETIN ANNUEL'!K$103</f>
        <v>0</v>
      </c>
      <c r="L59" s="17" t="n">
        <f aca="false">+'[13]BULLETIN ANNUEL'!L$103</f>
        <v>61404</v>
      </c>
      <c r="M59" s="56"/>
      <c r="N59" s="55" t="n">
        <f aca="false">+'[13]BULLETIN ANNUEL'!M$103</f>
        <v>-3627</v>
      </c>
      <c r="O59" s="49"/>
      <c r="P59" s="49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60563</v>
      </c>
      <c r="D60" s="17" t="n">
        <f aca="false">+'[13]BULLETIN ANNUEL'!D$106</f>
        <v>39334</v>
      </c>
      <c r="E60" s="17" t="n">
        <f aca="false">+'[13]BULLETIN ANNUEL'!E$106</f>
        <v>4239</v>
      </c>
      <c r="F60" s="17" t="n">
        <f aca="false">+'[13]BULLETIN ANNUEL'!F$106</f>
        <v>3809</v>
      </c>
      <c r="G60" s="17" t="n">
        <f aca="false">+'[13]BULLETIN ANNUEL'!G$106</f>
        <v>8048</v>
      </c>
      <c r="H60" s="17" t="n">
        <f aca="false">+'[13]BULLETIN ANNUEL'!H$106</f>
        <v>8428</v>
      </c>
      <c r="I60" s="17" t="n">
        <f aca="false">+'[13]BULLETIN ANNUEL'!I$106</f>
        <v>6459</v>
      </c>
      <c r="J60" s="17" t="n">
        <f aca="false">+'[13]BULLETIN ANNUEL'!J$106</f>
        <v>14887</v>
      </c>
      <c r="K60" s="17" t="n">
        <f aca="false">+'[13]BULLETIN ANNUEL'!K$106</f>
        <v>595</v>
      </c>
      <c r="L60" s="17" t="n">
        <f aca="false">+'[13]BULLETIN ANNUEL'!L$106</f>
        <v>61619</v>
      </c>
      <c r="M60" s="56"/>
      <c r="N60" s="55" t="n">
        <f aca="false">+'[13]BULLETIN ANNUEL'!M$106</f>
        <v>-3931</v>
      </c>
      <c r="O60" s="49"/>
      <c r="P60" s="49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65427</v>
      </c>
      <c r="D61" s="17" t="n">
        <f aca="false">+'[13]BULLETIN ANNUEL'!D$109</f>
        <v>42133</v>
      </c>
      <c r="E61" s="17" t="n">
        <f aca="false">+'[13]BULLETIN ANNUEL'!E$109</f>
        <v>7537</v>
      </c>
      <c r="F61" s="17" t="n">
        <f aca="false">+'[13]BULLETIN ANNUEL'!F$109</f>
        <v>4347</v>
      </c>
      <c r="G61" s="17" t="n">
        <f aca="false">+'[13]BULLETIN ANNUEL'!G$109</f>
        <v>11884</v>
      </c>
      <c r="H61" s="17" t="n">
        <f aca="false">+'[13]BULLETIN ANNUEL'!H$109</f>
        <v>9741</v>
      </c>
      <c r="I61" s="17" t="n">
        <f aca="false">+'[13]BULLETIN ANNUEL'!I$109</f>
        <v>9310</v>
      </c>
      <c r="J61" s="17" t="n">
        <f aca="false">+'[13]BULLETIN ANNUEL'!J$109</f>
        <v>19051</v>
      </c>
      <c r="K61" s="17" t="n">
        <f aca="false">+'[13]BULLETIN ANNUEL'!K$109</f>
        <v>0</v>
      </c>
      <c r="L61" s="17" t="n">
        <f aca="false">+'[13]BULLETIN ANNUEL'!L$109</f>
        <v>63833</v>
      </c>
      <c r="M61" s="56"/>
      <c r="N61" s="55" t="n">
        <f aca="false">+'[13]BULLETIN ANNUEL'!M$109</f>
        <v>-7870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98</f>
        <v>64339</v>
      </c>
      <c r="D63" s="17" t="n">
        <f aca="false">+'[4]BULLETIN ANNUEL'!D$98</f>
        <v>41906</v>
      </c>
      <c r="E63" s="17" t="n">
        <f aca="false">+'[4]BULLETIN ANNUEL'!E$98</f>
        <v>7002</v>
      </c>
      <c r="F63" s="17" t="n">
        <f aca="false">+'[4]BULLETIN ANNUEL'!F$98</f>
        <v>4049</v>
      </c>
      <c r="G63" s="17" t="n">
        <f aca="false">+'[4]BULLETIN ANNUEL'!G$98</f>
        <v>11051</v>
      </c>
      <c r="H63" s="17" t="n">
        <f aca="false">+'[4]BULLETIN ANNUEL'!H$98</f>
        <v>10535</v>
      </c>
      <c r="I63" s="17" t="n">
        <f aca="false">+'[4]BULLETIN ANNUEL'!I$98</f>
        <v>8268</v>
      </c>
      <c r="J63" s="17" t="n">
        <f aca="false">+'[4]BULLETIN ANNUEL'!J$98</f>
        <v>18803</v>
      </c>
      <c r="K63" s="17" t="n">
        <f aca="false">+'[4]BULLETIN ANNUEL'!K$98</f>
        <v>1500</v>
      </c>
      <c r="L63" s="17" t="n">
        <f aca="false">+'[4]BULLETIN ANNUEL'!L$98</f>
        <v>65267</v>
      </c>
      <c r="M63" s="56"/>
      <c r="N63" s="55" t="n">
        <f aca="false">+'[4]BULLETIN ANNUEL'!M$98</f>
        <v>-7609</v>
      </c>
      <c r="O63" s="49"/>
      <c r="P63" s="49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65589</v>
      </c>
      <c r="D64" s="17" t="n">
        <f aca="false">+'[4]BULLETIN ANNUEL'!D$99</f>
        <v>41878</v>
      </c>
      <c r="E64" s="17" t="n">
        <f aca="false">+'[4]BULLETIN ANNUEL'!E$99</f>
        <v>8923</v>
      </c>
      <c r="F64" s="17" t="n">
        <f aca="false">+'[4]BULLETIN ANNUEL'!F$99</f>
        <v>4509</v>
      </c>
      <c r="G64" s="17" t="n">
        <f aca="false">+'[4]BULLETIN ANNUEL'!G$99</f>
        <v>13432</v>
      </c>
      <c r="H64" s="17" t="n">
        <f aca="false">+'[4]BULLETIN ANNUEL'!H$99</f>
        <v>10320</v>
      </c>
      <c r="I64" s="17" t="n">
        <f aca="false">+'[4]BULLETIN ANNUEL'!I$99</f>
        <v>8304</v>
      </c>
      <c r="J64" s="17" t="n">
        <f aca="false">+'[4]BULLETIN ANNUEL'!J$99</f>
        <v>18624</v>
      </c>
      <c r="K64" s="17" t="n">
        <f aca="false">+'[4]BULLETIN ANNUEL'!K$99</f>
        <v>0</v>
      </c>
      <c r="L64" s="17" t="n">
        <f aca="false">+'[4]BULLETIN ANNUEL'!L$99</f>
        <v>67098</v>
      </c>
      <c r="M64" s="56"/>
      <c r="N64" s="55" t="n">
        <f aca="false">+'[4]BULLETIN ANNUEL'!M$99</f>
        <v>-6250</v>
      </c>
      <c r="O64" s="49"/>
      <c r="P64" s="49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65223</v>
      </c>
      <c r="D65" s="17" t="n">
        <f aca="false">+'[4]BULLETIN ANNUEL'!D$100</f>
        <v>43479</v>
      </c>
      <c r="E65" s="17" t="n">
        <f aca="false">+'[4]BULLETIN ANNUEL'!E$100</f>
        <v>8133</v>
      </c>
      <c r="F65" s="17" t="n">
        <f aca="false">+'[4]BULLETIN ANNUEL'!F$100</f>
        <v>4900</v>
      </c>
      <c r="G65" s="17" t="n">
        <f aca="false">+'[4]BULLETIN ANNUEL'!G$100</f>
        <v>13033</v>
      </c>
      <c r="H65" s="17" t="n">
        <f aca="false">+'[4]BULLETIN ANNUEL'!H$100</f>
        <v>7700</v>
      </c>
      <c r="I65" s="17" t="n">
        <f aca="false">+'[4]BULLETIN ANNUEL'!I$100</f>
        <v>8043</v>
      </c>
      <c r="J65" s="17" t="n">
        <f aca="false">+'[4]BULLETIN ANNUEL'!J$100</f>
        <v>15743</v>
      </c>
      <c r="K65" s="17" t="n">
        <f aca="false">+'[4]BULLETIN ANNUEL'!K$100</f>
        <v>1000</v>
      </c>
      <c r="L65" s="17" t="n">
        <f aca="false">+'[4]BULLETIN ANNUEL'!L$100</f>
        <v>67163</v>
      </c>
      <c r="M65" s="56"/>
      <c r="N65" s="55" t="n">
        <f aca="false">+'[4]BULLETIN ANNUEL'!M$100</f>
        <v>-8037</v>
      </c>
      <c r="O65" s="49"/>
      <c r="P65" s="49"/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101</f>
        <v>64191</v>
      </c>
      <c r="D66" s="17" t="n">
        <f aca="false">+'[4]BULLETIN ANNUEL'!D$101</f>
        <v>43884</v>
      </c>
      <c r="E66" s="17" t="n">
        <f aca="false">+'[4]BULLETIN ANNUEL'!E$101</f>
        <v>8312</v>
      </c>
      <c r="F66" s="17" t="n">
        <f aca="false">+'[4]BULLETIN ANNUEL'!F$101</f>
        <v>4211</v>
      </c>
      <c r="G66" s="17" t="n">
        <f aca="false">+'[4]BULLETIN ANNUEL'!G$101</f>
        <v>12523</v>
      </c>
      <c r="H66" s="17" t="n">
        <f aca="false">+'[4]BULLETIN ANNUEL'!H$101</f>
        <v>9231</v>
      </c>
      <c r="I66" s="17" t="n">
        <f aca="false">+'[4]BULLETIN ANNUEL'!I$101</f>
        <v>7081</v>
      </c>
      <c r="J66" s="17" t="n">
        <f aca="false">+'[4]BULLETIN ANNUEL'!J$101</f>
        <v>16312</v>
      </c>
      <c r="K66" s="17" t="n">
        <f aca="false">+'[4]BULLETIN ANNUEL'!K$101</f>
        <v>1000</v>
      </c>
      <c r="L66" s="17" t="n">
        <f aca="false">+'[4]BULLETIN ANNUEL'!L$101</f>
        <v>67032</v>
      </c>
      <c r="M66" s="56"/>
      <c r="N66" s="55" t="n">
        <f aca="false">+'[4]BULLETIN ANNUEL'!M$101</f>
        <v>-7570</v>
      </c>
      <c r="O66" s="49"/>
      <c r="P66" s="49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68997</v>
      </c>
      <c r="D67" s="17" t="n">
        <f aca="false">+'[4]BULLETIN ANNUEL'!D$102</f>
        <v>46775</v>
      </c>
      <c r="E67" s="17" t="n">
        <f aca="false">+'[4]BULLETIN ANNUEL'!E$102</f>
        <v>8069</v>
      </c>
      <c r="F67" s="17" t="n">
        <f aca="false">+'[4]BULLETIN ANNUEL'!F$102</f>
        <v>4253</v>
      </c>
      <c r="G67" s="17" t="n">
        <f aca="false">+'[4]BULLETIN ANNUEL'!G$102</f>
        <v>12322</v>
      </c>
      <c r="H67" s="17" t="n">
        <f aca="false">+'[4]BULLETIN ANNUEL'!H$102</f>
        <v>6937</v>
      </c>
      <c r="I67" s="17" t="n">
        <f aca="false">+'[4]BULLETIN ANNUEL'!I$102</f>
        <v>6794</v>
      </c>
      <c r="J67" s="17" t="n">
        <f aca="false">+'[4]BULLETIN ANNUEL'!J$102</f>
        <v>13731</v>
      </c>
      <c r="K67" s="17" t="n">
        <f aca="false">+'[4]BULLETIN ANNUEL'!K$102</f>
        <v>1000</v>
      </c>
      <c r="L67" s="17" t="n">
        <f aca="false">+'[4]BULLETIN ANNUEL'!L$102</f>
        <v>67110</v>
      </c>
      <c r="M67" s="56"/>
      <c r="N67" s="55" t="n">
        <f aca="false">+'[4]BULLETIN ANNUEL'!M$102</f>
        <v>-3980</v>
      </c>
      <c r="O67" s="49"/>
      <c r="P67" s="49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65063</v>
      </c>
      <c r="D68" s="17" t="n">
        <f aca="false">+'[4]BULLETIN ANNUEL'!D$103</f>
        <v>50462</v>
      </c>
      <c r="E68" s="17" t="n">
        <f aca="false">+'[4]BULLETIN ANNUEL'!E$103</f>
        <v>8069</v>
      </c>
      <c r="F68" s="17" t="n">
        <f aca="false">+'[4]BULLETIN ANNUEL'!F$103</f>
        <v>4253</v>
      </c>
      <c r="G68" s="17" t="n">
        <f aca="false">+'[4]BULLETIN ANNUEL'!G$103</f>
        <v>12322</v>
      </c>
      <c r="H68" s="17" t="n">
        <f aca="false">+'[4]BULLETIN ANNUEL'!H$103</f>
        <v>6937</v>
      </c>
      <c r="I68" s="17" t="n">
        <f aca="false">+'[4]BULLETIN ANNUEL'!I$103</f>
        <v>6794</v>
      </c>
      <c r="J68" s="17" t="n">
        <f aca="false">+'[4]BULLETIN ANNUEL'!J$103</f>
        <v>13731</v>
      </c>
      <c r="K68" s="17" t="n">
        <f aca="false">+'[4]BULLETIN ANNUEL'!K$103</f>
        <v>3000</v>
      </c>
      <c r="L68" s="17" t="n">
        <f aca="false">+'[4]BULLETIN ANNUEL'!L$103</f>
        <v>67110</v>
      </c>
      <c r="M68" s="56"/>
      <c r="N68" s="55" t="n">
        <f aca="false">+'[4]BULLETIN ANNUEL'!M$103</f>
        <v>-5980</v>
      </c>
      <c r="O68" s="49"/>
      <c r="P68" s="49"/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104</f>
        <v>65492</v>
      </c>
      <c r="D69" s="17" t="n">
        <f aca="false">+'[4]BULLETIN ANNUEL'!D$104</f>
        <v>50483</v>
      </c>
      <c r="E69" s="17" t="n">
        <f aca="false">+'[4]BULLETIN ANNUEL'!E$104</f>
        <v>6670</v>
      </c>
      <c r="F69" s="17" t="n">
        <f aca="false">+'[4]BULLETIN ANNUEL'!F$104</f>
        <v>4739</v>
      </c>
      <c r="G69" s="17" t="n">
        <f aca="false">+'[4]BULLETIN ANNUEL'!G$104</f>
        <v>11409</v>
      </c>
      <c r="H69" s="17" t="n">
        <f aca="false">+'[4]BULLETIN ANNUEL'!H$104</f>
        <v>5662</v>
      </c>
      <c r="I69" s="17" t="n">
        <f aca="false">+'[4]BULLETIN ANNUEL'!I$104</f>
        <v>7330</v>
      </c>
      <c r="J69" s="17" t="n">
        <f aca="false">+'[4]BULLETIN ANNUEL'!J$104</f>
        <v>12992</v>
      </c>
      <c r="K69" s="17" t="n">
        <f aca="false">+'[4]BULLETIN ANNUEL'!K$104</f>
        <v>3000</v>
      </c>
      <c r="L69" s="17" t="n">
        <f aca="false">+'[4]BULLETIN ANNUEL'!L$104</f>
        <v>68013</v>
      </c>
      <c r="M69" s="56"/>
      <c r="N69" s="55" t="n">
        <f aca="false">+'[4]BULLETIN ANNUEL'!M$104</f>
        <v>-9785</v>
      </c>
      <c r="O69" s="49"/>
      <c r="P69" s="49"/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105</f>
        <v>63724</v>
      </c>
      <c r="D70" s="17" t="n">
        <f aca="false">+'[4]BULLETIN ANNUEL'!D$105</f>
        <v>51040</v>
      </c>
      <c r="E70" s="17" t="n">
        <f aca="false">+'[4]BULLETIN ANNUEL'!E$105</f>
        <v>7191</v>
      </c>
      <c r="F70" s="17" t="n">
        <f aca="false">+'[4]BULLETIN ANNUEL'!F$105</f>
        <v>4904</v>
      </c>
      <c r="G70" s="17" t="n">
        <f aca="false">+'[4]BULLETIN ANNUEL'!G$105</f>
        <v>12095</v>
      </c>
      <c r="H70" s="17" t="n">
        <f aca="false">+'[4]BULLETIN ANNUEL'!H$105</f>
        <v>5985</v>
      </c>
      <c r="I70" s="17" t="n">
        <f aca="false">+'[4]BULLETIN ANNUEL'!I$105</f>
        <v>5077</v>
      </c>
      <c r="J70" s="17" t="n">
        <f aca="false">+'[4]BULLETIN ANNUEL'!J$105</f>
        <v>11062</v>
      </c>
      <c r="K70" s="17" t="n">
        <f aca="false">+'[4]BULLETIN ANNUEL'!K$105</f>
        <v>2500</v>
      </c>
      <c r="L70" s="17" t="n">
        <f aca="false">+'[4]BULLETIN ANNUEL'!L$105</f>
        <v>70300</v>
      </c>
      <c r="M70" s="56"/>
      <c r="N70" s="55" t="n">
        <f aca="false">+'[4]BULLETIN ANNUEL'!M$105</f>
        <v>-12583</v>
      </c>
      <c r="O70" s="49"/>
      <c r="P70" s="49"/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106</f>
        <v>66638</v>
      </c>
      <c r="D71" s="17" t="n">
        <f aca="false">+'[4]BULLETIN ANNUEL'!D$106</f>
        <v>50667</v>
      </c>
      <c r="E71" s="17" t="n">
        <f aca="false">+'[4]BULLETIN ANNUEL'!E$106</f>
        <v>6844</v>
      </c>
      <c r="F71" s="17" t="n">
        <f aca="false">+'[4]BULLETIN ANNUEL'!F$106</f>
        <v>5572</v>
      </c>
      <c r="G71" s="17" t="n">
        <f aca="false">+'[4]BULLETIN ANNUEL'!G$106</f>
        <v>12416</v>
      </c>
      <c r="H71" s="17" t="n">
        <f aca="false">+'[4]BULLETIN ANNUEL'!H$106</f>
        <v>6070</v>
      </c>
      <c r="I71" s="17" t="n">
        <f aca="false">+'[4]BULLETIN ANNUEL'!I$106</f>
        <v>5079</v>
      </c>
      <c r="J71" s="17" t="n">
        <f aca="false">+'[4]BULLETIN ANNUEL'!J$106</f>
        <v>11149</v>
      </c>
      <c r="K71" s="17" t="n">
        <f aca="false">+'[4]BULLETIN ANNUEL'!K$106</f>
        <v>500</v>
      </c>
      <c r="L71" s="17" t="n">
        <f aca="false">+'[4]BULLETIN ANNUEL'!L$106</f>
        <v>70627</v>
      </c>
      <c r="M71" s="56"/>
      <c r="N71" s="55" t="n">
        <f aca="false">+'[4]BULLETIN ANNUEL'!M$106</f>
        <v>-11644</v>
      </c>
      <c r="O71" s="49"/>
      <c r="P71" s="49"/>
    </row>
    <row r="72" customFormat="false" ht="15" hidden="false" customHeight="true" outlineLevel="0" collapsed="false">
      <c r="A72" s="19"/>
      <c r="B72" s="20" t="str">
        <f aca="false">+'[4]BULLETIN ANNUEL'!A$27</f>
        <v>OCT.</v>
      </c>
      <c r="C72" s="17" t="n">
        <f aca="false">+'[4]BULLETIN ANNUEL'!C$107</f>
        <v>66839</v>
      </c>
      <c r="D72" s="17" t="n">
        <f aca="false">+'[4]BULLETIN ANNUEL'!D$107</f>
        <v>51108</v>
      </c>
      <c r="E72" s="17" t="n">
        <f aca="false">+'[4]BULLETIN ANNUEL'!E$107</f>
        <v>7031</v>
      </c>
      <c r="F72" s="17" t="n">
        <f aca="false">+'[4]BULLETIN ANNUEL'!F$107</f>
        <v>6188</v>
      </c>
      <c r="G72" s="17" t="n">
        <f aca="false">+'[4]BULLETIN ANNUEL'!G$107</f>
        <v>13219</v>
      </c>
      <c r="H72" s="17" t="n">
        <f aca="false">+'[4]BULLETIN ANNUEL'!H$107</f>
        <v>6410</v>
      </c>
      <c r="I72" s="17" t="n">
        <f aca="false">+'[4]BULLETIN ANNUEL'!I$107</f>
        <v>5439</v>
      </c>
      <c r="J72" s="17" t="n">
        <f aca="false">+'[4]BULLETIN ANNUEL'!J$107</f>
        <v>11849</v>
      </c>
      <c r="K72" s="17" t="n">
        <f aca="false">+'[4]BULLETIN ANNUEL'!K$107</f>
        <v>0</v>
      </c>
      <c r="L72" s="17" t="n">
        <f aca="false">+'[4]BULLETIN ANNUEL'!L$107</f>
        <v>70018</v>
      </c>
      <c r="M72" s="56"/>
      <c r="N72" s="55" t="n">
        <f aca="false">+'[4]BULLETIN ANNUEL'!M$107</f>
        <v>-12160</v>
      </c>
      <c r="O72" s="49"/>
      <c r="P72" s="49"/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108</f>
        <v>71562</v>
      </c>
      <c r="D73" s="17" t="n">
        <f aca="false">+'[4]BULLETIN ANNUEL'!D$108</f>
        <v>51126</v>
      </c>
      <c r="E73" s="17" t="n">
        <f aca="false">+'[4]BULLETIN ANNUEL'!E$108</f>
        <v>8238</v>
      </c>
      <c r="F73" s="17" t="n">
        <f aca="false">+'[4]BULLETIN ANNUEL'!F$108</f>
        <v>6254</v>
      </c>
      <c r="G73" s="17" t="n">
        <f aca="false">+'[4]BULLETIN ANNUEL'!G$108</f>
        <v>14492</v>
      </c>
      <c r="H73" s="17" t="n">
        <f aca="false">+'[4]BULLETIN ANNUEL'!H$108</f>
        <v>5909</v>
      </c>
      <c r="I73" s="17" t="n">
        <f aca="false">+'[4]BULLETIN ANNUEL'!I$108</f>
        <v>3919</v>
      </c>
      <c r="J73" s="17" t="n">
        <f aca="false">+'[4]BULLETIN ANNUEL'!J$108</f>
        <v>9828</v>
      </c>
      <c r="K73" s="17" t="n">
        <f aca="false">+'[4]BULLETIN ANNUEL'!K$108</f>
        <v>0</v>
      </c>
      <c r="L73" s="17" t="n">
        <f aca="false">+'[4]BULLETIN ANNUEL'!L$108</f>
        <v>71565</v>
      </c>
      <c r="M73" s="56"/>
      <c r="N73" s="55" t="n">
        <f aca="false">+'[4]BULLETIN ANNUEL'!M$108</f>
        <v>-14626</v>
      </c>
      <c r="O73" s="49"/>
      <c r="P73" s="49"/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109</f>
        <v>70738</v>
      </c>
      <c r="D74" s="17" t="n">
        <f aca="false">+'[4]BULLETIN ANNUEL'!D$109</f>
        <v>51665</v>
      </c>
      <c r="E74" s="17" t="n">
        <f aca="false">+'[4]BULLETIN ANNUEL'!E$109</f>
        <v>7291</v>
      </c>
      <c r="F74" s="17" t="n">
        <f aca="false">+'[4]BULLETIN ANNUEL'!F$109</f>
        <v>7510</v>
      </c>
      <c r="G74" s="17" t="n">
        <f aca="false">+'[4]BULLETIN ANNUEL'!G$109</f>
        <v>14801</v>
      </c>
      <c r="H74" s="17" t="n">
        <f aca="false">+'[4]BULLETIN ANNUEL'!H$109</f>
        <v>6776</v>
      </c>
      <c r="I74" s="17" t="n">
        <f aca="false">+'[4]BULLETIN ANNUEL'!I$109</f>
        <v>3822</v>
      </c>
      <c r="J74" s="17" t="n">
        <f aca="false">+'[4]BULLETIN ANNUEL'!J$109</f>
        <v>10598</v>
      </c>
      <c r="K74" s="17" t="n">
        <f aca="false">+'[4]BULLETIN ANNUEL'!K$109</f>
        <v>0</v>
      </c>
      <c r="L74" s="17" t="n">
        <f aca="false">+'[4]BULLETIN ANNUEL'!L$109</f>
        <v>73168</v>
      </c>
      <c r="M74" s="56"/>
      <c r="N74" s="55" t="n">
        <f aca="false">+'[4]BULLETIN ANNUEL'!M$109</f>
        <v>-15651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7" activeCellId="0" sqref="A7:N7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52</v>
      </c>
      <c r="N3" s="36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8" t="s">
        <v>4</v>
      </c>
      <c r="G4" s="38"/>
      <c r="H4" s="38"/>
      <c r="I4" s="66" t="s">
        <v>34</v>
      </c>
      <c r="J4" s="66"/>
      <c r="K4" s="66"/>
      <c r="L4" s="66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15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138</f>
        <v>0</v>
      </c>
      <c r="D7" s="17" t="n">
        <f aca="false">+'[5]BULLETIN ANNUEL'!D$138</f>
        <v>0</v>
      </c>
      <c r="E7" s="17" t="n">
        <f aca="false">+'[5]BULLETIN ANNUEL'!E$138</f>
        <v>0</v>
      </c>
      <c r="F7" s="17" t="n">
        <f aca="false">+'[5]BULLETIN ANNUEL'!F$138</f>
        <v>0</v>
      </c>
      <c r="G7" s="17" t="n">
        <f aca="false">+'[5]BULLETIN ANNUEL'!G$138</f>
        <v>0</v>
      </c>
      <c r="H7" s="17" t="n">
        <f aca="false">+'[5]BULLETIN ANNUEL'!H$138</f>
        <v>0</v>
      </c>
      <c r="I7" s="17" t="n">
        <f aca="false">+'[5]BULLETIN ANNUEL'!I$138</f>
        <v>0</v>
      </c>
      <c r="J7" s="17" t="n">
        <f aca="false">+'[5]BULLETIN ANNUEL'!J$138</f>
        <v>0</v>
      </c>
      <c r="K7" s="17" t="n">
        <f aca="false">+'[5]BULLETIN ANNUEL'!K$138</f>
        <v>0</v>
      </c>
      <c r="L7" s="17" t="n">
        <f aca="false">+'[5]BULLETIN ANNUEL'!L$138</f>
        <v>0</v>
      </c>
      <c r="M7" s="17" t="n">
        <f aca="false">+'[5]BULLETIN ANNUEL'!M$138</f>
        <v>0</v>
      </c>
      <c r="N7" s="18" t="n">
        <f aca="false">+'[5]BULLETIN ANNUEL'!N$138</f>
        <v>0</v>
      </c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138</f>
        <v>0</v>
      </c>
      <c r="D8" s="17" t="n">
        <f aca="false">+'[6]BULLETIN ANNUEL'!D$138</f>
        <v>0</v>
      </c>
      <c r="E8" s="17" t="n">
        <f aca="false">+'[6]BULLETIN ANNUEL'!E$138</f>
        <v>0</v>
      </c>
      <c r="F8" s="17" t="n">
        <f aca="false">+'[6]BULLETIN ANNUEL'!F$138</f>
        <v>0</v>
      </c>
      <c r="G8" s="17" t="n">
        <f aca="false">+'[6]BULLETIN ANNUEL'!G$138</f>
        <v>0</v>
      </c>
      <c r="H8" s="17" t="n">
        <f aca="false">+'[6]BULLETIN ANNUEL'!H$138</f>
        <v>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0</v>
      </c>
      <c r="L8" s="17" t="n">
        <f aca="false">+'[6]BULLETIN ANNUEL'!L$138</f>
        <v>0</v>
      </c>
      <c r="M8" s="17" t="n">
        <f aca="false">+'[6]BULLETIN ANNUEL'!M$138</f>
        <v>0</v>
      </c>
      <c r="N8" s="18" t="n">
        <f aca="false">+'[6]BULLETIN ANNUEL'!N$138</f>
        <v>0</v>
      </c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138</f>
        <v>0</v>
      </c>
      <c r="D9" s="17" t="n">
        <f aca="false">+'[7]BULLETIN ANNUEL'!D$138</f>
        <v>0</v>
      </c>
      <c r="E9" s="17" t="n">
        <f aca="false">+'[7]BULLETIN ANNUEL'!E$138</f>
        <v>0</v>
      </c>
      <c r="F9" s="17" t="n">
        <f aca="false">+'[7]BULLETIN ANNUEL'!F$138</f>
        <v>0</v>
      </c>
      <c r="G9" s="17" t="n">
        <f aca="false">+'[7]BULLETIN ANNUEL'!G$138</f>
        <v>0</v>
      </c>
      <c r="H9" s="17" t="n">
        <f aca="false">+'[7]BULLETIN ANNUEL'!H$138</f>
        <v>0</v>
      </c>
      <c r="I9" s="17" t="n">
        <f aca="false">+'[7]BULLETIN ANNUEL'!I$138</f>
        <v>0</v>
      </c>
      <c r="J9" s="17" t="n">
        <f aca="false">+'[7]BULLETIN ANNUEL'!J$138</f>
        <v>0</v>
      </c>
      <c r="K9" s="17" t="n">
        <f aca="false">+'[7]BULLETIN ANNUEL'!K$138</f>
        <v>0</v>
      </c>
      <c r="L9" s="17" t="n">
        <f aca="false">+'[7]BULLETIN ANNUEL'!L$138</f>
        <v>0</v>
      </c>
      <c r="M9" s="17" t="n">
        <f aca="false">+'[7]BULLETIN ANNUEL'!M$138</f>
        <v>0</v>
      </c>
      <c r="N9" s="18" t="n">
        <f aca="false">+'[7]BULLETIN ANNUEL'!N$138</f>
        <v>0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138</f>
        <v>0</v>
      </c>
      <c r="D10" s="17" t="n">
        <f aca="false">+'[8]BULLETIN ANNUEL'!D$138</f>
        <v>0</v>
      </c>
      <c r="E10" s="17" t="n">
        <f aca="false">+'[8]BULLETIN ANNUEL'!E$138</f>
        <v>0</v>
      </c>
      <c r="F10" s="17" t="n">
        <f aca="false">+'[8]BULLETIN ANNUEL'!F$138</f>
        <v>0</v>
      </c>
      <c r="G10" s="17" t="n">
        <f aca="false">+'[8]BULLETIN ANNUEL'!G$138</f>
        <v>0</v>
      </c>
      <c r="H10" s="17" t="n">
        <f aca="false">+'[8]BULLETIN ANNUEL'!H$138</f>
        <v>0</v>
      </c>
      <c r="I10" s="17" t="n">
        <f aca="false">+'[8]BULLETIN ANNUEL'!I$138</f>
        <v>0</v>
      </c>
      <c r="J10" s="17" t="n">
        <f aca="false">+'[8]BULLETIN ANNUEL'!J$138</f>
        <v>0</v>
      </c>
      <c r="K10" s="17" t="n">
        <f aca="false">+'[8]BULLETIN ANNUEL'!K$138</f>
        <v>0</v>
      </c>
      <c r="L10" s="17" t="n">
        <f aca="false">+'[8]BULLETIN ANNUEL'!L$138</f>
        <v>0</v>
      </c>
      <c r="M10" s="17" t="n">
        <f aca="false">+'[8]BULLETIN ANNUEL'!M$138</f>
        <v>0</v>
      </c>
      <c r="N10" s="18" t="n">
        <f aca="false">+'[8]BULLETIN ANNUEL'!N$138</f>
        <v>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138</f>
        <v>0</v>
      </c>
      <c r="D11" s="17" t="n">
        <f aca="false">+'[9]BULLETIN ANNUEL'!D$138</f>
        <v>0</v>
      </c>
      <c r="E11" s="17" t="n">
        <f aca="false">+'[9]BULLETIN ANNUEL'!E$138</f>
        <v>0</v>
      </c>
      <c r="F11" s="17" t="n">
        <f aca="false">+'[9]BULLETIN ANNUEL'!F$138</f>
        <v>0</v>
      </c>
      <c r="G11" s="17" t="n">
        <f aca="false">+'[9]BULLETIN ANNUEL'!G$138</f>
        <v>0</v>
      </c>
      <c r="H11" s="17" t="n">
        <f aca="false">+'[9]BULLETIN ANNUEL'!H$138</f>
        <v>0</v>
      </c>
      <c r="I11" s="17" t="n">
        <f aca="false">+'[9]BULLETIN ANNUEL'!I$138</f>
        <v>0</v>
      </c>
      <c r="J11" s="17" t="n">
        <f aca="false">+'[9]BULLETIN ANNUEL'!J$138</f>
        <v>0</v>
      </c>
      <c r="K11" s="17" t="n">
        <f aca="false">+'[9]BULLETIN ANNUEL'!K$138</f>
        <v>0</v>
      </c>
      <c r="L11" s="17" t="n">
        <f aca="false">+'[9]BULLETIN ANNUEL'!L$138</f>
        <v>0</v>
      </c>
      <c r="M11" s="17" t="n">
        <f aca="false">+'[9]BULLETIN ANNUEL'!M$138</f>
        <v>0</v>
      </c>
      <c r="N11" s="18" t="n">
        <f aca="false">+'[9]BULLETIN ANNUEL'!N$138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138</f>
        <v>0</v>
      </c>
      <c r="D12" s="17" t="n">
        <f aca="false">+'[10]BULLETIN ANNUEL'!D$138</f>
        <v>0</v>
      </c>
      <c r="E12" s="17" t="n">
        <f aca="false">+'[10]BULLETIN ANNUEL'!E$138</f>
        <v>0</v>
      </c>
      <c r="F12" s="17" t="n">
        <f aca="false">+'[10]BULLETIN ANNUEL'!F$138</f>
        <v>0</v>
      </c>
      <c r="G12" s="17" t="n">
        <f aca="false">+'[10]BULLETIN ANNUEL'!G$138</f>
        <v>0</v>
      </c>
      <c r="H12" s="17" t="n">
        <f aca="false">+'[10]BULLETIN ANNUEL'!H$138</f>
        <v>0</v>
      </c>
      <c r="I12" s="17" t="n">
        <f aca="false">+'[10]BULLETIN ANNUEL'!I$138</f>
        <v>0</v>
      </c>
      <c r="J12" s="17" t="n">
        <f aca="false">+'[10]BULLETIN ANNUEL'!J$138</f>
        <v>0</v>
      </c>
      <c r="K12" s="17" t="n">
        <f aca="false">+'[10]BULLETIN ANNUEL'!K$138</f>
        <v>0</v>
      </c>
      <c r="L12" s="17" t="n">
        <f aca="false">+'[10]BULLETIN ANNUEL'!L$138</f>
        <v>0</v>
      </c>
      <c r="M12" s="17" t="n">
        <f aca="false">+'[10]BULLETIN ANNUEL'!M$138</f>
        <v>0</v>
      </c>
      <c r="N12" s="18" t="n">
        <f aca="false">+'[10]BULLETIN ANNUEL'!N$138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138</f>
        <v>0</v>
      </c>
      <c r="D13" s="17" t="n">
        <f aca="false">+'[11]BULLETIN ANNUEL'!D$138</f>
        <v>0</v>
      </c>
      <c r="E13" s="17" t="n">
        <f aca="false">+'[11]BULLETIN ANNUEL'!E$138</f>
        <v>0</v>
      </c>
      <c r="F13" s="17" t="n">
        <f aca="false">+'[11]BULLETIN ANNUEL'!F$138</f>
        <v>0</v>
      </c>
      <c r="G13" s="17" t="n">
        <f aca="false">+'[11]BULLETIN ANNUEL'!G$138</f>
        <v>0</v>
      </c>
      <c r="H13" s="17" t="n">
        <f aca="false">+'[11]BULLETIN ANNUEL'!H$138</f>
        <v>0</v>
      </c>
      <c r="I13" s="17" t="n">
        <f aca="false">+'[11]BULLETIN ANNUEL'!I$138</f>
        <v>0</v>
      </c>
      <c r="J13" s="17" t="n">
        <f aca="false">+'[11]BULLETIN ANNUEL'!J$138</f>
        <v>0</v>
      </c>
      <c r="K13" s="17" t="n">
        <f aca="false">+'[11]BULLETIN ANNUEL'!K$138</f>
        <v>0</v>
      </c>
      <c r="L13" s="17" t="n">
        <f aca="false">+'[11]BULLETIN ANNUEL'!L$138</f>
        <v>0</v>
      </c>
      <c r="M13" s="17" t="n">
        <f aca="false">+'[11]BULLETIN ANNUEL'!M$138</f>
        <v>0</v>
      </c>
      <c r="N13" s="18" t="n">
        <f aca="false">+'[11]BULLETIN ANNUEL'!N$138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138</f>
        <v>0</v>
      </c>
      <c r="D14" s="17" t="n">
        <f aca="false">+'[12]BULLETIN ANNUEL'!D$138</f>
        <v>0</v>
      </c>
      <c r="E14" s="17" t="n">
        <f aca="false">+'[12]BULLETIN ANNUEL'!E$138</f>
        <v>0</v>
      </c>
      <c r="F14" s="17" t="n">
        <f aca="false">+'[12]BULLETIN ANNUEL'!F$138</f>
        <v>0</v>
      </c>
      <c r="G14" s="17" t="n">
        <f aca="false">+'[12]BULLETIN ANNUEL'!G$138</f>
        <v>0</v>
      </c>
      <c r="H14" s="17" t="n">
        <f aca="false">+'[12]BULLETIN ANNUEL'!H$138</f>
        <v>0</v>
      </c>
      <c r="I14" s="17" t="n">
        <f aca="false">+'[12]BULLETIN ANNUEL'!I$138</f>
        <v>0</v>
      </c>
      <c r="J14" s="17" t="n">
        <f aca="false">+'[12]BULLETIN ANNUEL'!J$138</f>
        <v>0</v>
      </c>
      <c r="K14" s="17" t="n">
        <f aca="false">+'[12]BULLETIN ANNUEL'!K$138</f>
        <v>0</v>
      </c>
      <c r="L14" s="17" t="n">
        <f aca="false">+'[12]BULLETIN ANNUEL'!L$138</f>
        <v>0</v>
      </c>
      <c r="M14" s="17" t="n">
        <f aca="false">+'[12]BULLETIN ANNUEL'!M$138</f>
        <v>0</v>
      </c>
      <c r="N14" s="18" t="n">
        <f aca="false">+'[12]BULLETIN ANNUEL'!N$138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138</f>
        <v>0</v>
      </c>
      <c r="D15" s="17" t="n">
        <f aca="false">+'[13]BULLETIN ANNUEL'!D$138</f>
        <v>0</v>
      </c>
      <c r="E15" s="17" t="n">
        <f aca="false">+'[13]BULLETIN ANNUEL'!E$138</f>
        <v>0</v>
      </c>
      <c r="F15" s="17" t="n">
        <f aca="false">+'[13]BULLETIN ANNUEL'!F$138</f>
        <v>0</v>
      </c>
      <c r="G15" s="17" t="n">
        <f aca="false">+'[13]BULLETIN ANNUEL'!G$138</f>
        <v>0</v>
      </c>
      <c r="H15" s="17" t="n">
        <f aca="false">+'[13]BULLETIN ANNUEL'!H$138</f>
        <v>0</v>
      </c>
      <c r="I15" s="17" t="n">
        <f aca="false">+'[13]BULLETIN ANNUEL'!I$138</f>
        <v>0</v>
      </c>
      <c r="J15" s="17" t="n">
        <f aca="false">+'[13]BULLETIN ANNUEL'!J$138</f>
        <v>0</v>
      </c>
      <c r="K15" s="17" t="n">
        <f aca="false">+'[13]BULLETIN ANNUEL'!K$138</f>
        <v>0</v>
      </c>
      <c r="L15" s="17" t="n">
        <f aca="false">+'[13]BULLETIN ANNUEL'!L$138</f>
        <v>0</v>
      </c>
      <c r="M15" s="17" t="n">
        <f aca="false">+'[13]BULLETIN ANNUEL'!M$138</f>
        <v>0</v>
      </c>
      <c r="N15" s="18" t="n">
        <f aca="false">+'[13]BULLETIN ANNUEL'!N$138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129</f>
        <v>0</v>
      </c>
      <c r="D17" s="17" t="n">
        <f aca="false">+'[12]BULLETIN ANNUEL'!D$129</f>
        <v>0</v>
      </c>
      <c r="E17" s="17" t="n">
        <f aca="false">+'[12]BULLETIN ANNUEL'!E$129</f>
        <v>0</v>
      </c>
      <c r="F17" s="17" t="n">
        <f aca="false">+'[12]BULLETIN ANNUEL'!F$129</f>
        <v>0</v>
      </c>
      <c r="G17" s="17" t="n">
        <f aca="false">+'[12]BULLETIN ANNUEL'!G$129</f>
        <v>0</v>
      </c>
      <c r="H17" s="17" t="n">
        <f aca="false">+'[12]BULLETIN ANNUEL'!H$129</f>
        <v>0</v>
      </c>
      <c r="I17" s="17" t="n">
        <f aca="false">+'[12]BULLETIN ANNUEL'!I$129</f>
        <v>0</v>
      </c>
      <c r="J17" s="17" t="n">
        <f aca="false">+'[12]BULLETIN ANNUEL'!J$129</f>
        <v>0</v>
      </c>
      <c r="K17" s="17" t="n">
        <f aca="false">+'[12]BULLETIN ANNUEL'!K$129</f>
        <v>0</v>
      </c>
      <c r="L17" s="17" t="n">
        <f aca="false">+'[12]BULLETIN ANNUEL'!L$129</f>
        <v>0</v>
      </c>
      <c r="M17" s="17" t="n">
        <f aca="false">+'[12]BULLETIN ANNUEL'!M$129</f>
        <v>0</v>
      </c>
      <c r="N17" s="18" t="n">
        <f aca="false">+'[12]BULLETIN ANNUEL'!N$129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0</v>
      </c>
      <c r="D18" s="17" t="n">
        <f aca="false">+'[12]BULLETIN ANNUEL'!D$132</f>
        <v>0</v>
      </c>
      <c r="E18" s="17" t="n">
        <f aca="false">+'[12]BULLETIN ANNUEL'!E$132</f>
        <v>0</v>
      </c>
      <c r="F18" s="17" t="n">
        <f aca="false">+'[12]BULLETIN ANNUEL'!F$132</f>
        <v>0</v>
      </c>
      <c r="G18" s="17" t="n">
        <f aca="false">+'[12]BULLETIN ANNUEL'!G$132</f>
        <v>0</v>
      </c>
      <c r="H18" s="17" t="n">
        <f aca="false">+'[12]BULLETIN ANNUEL'!H$132</f>
        <v>0</v>
      </c>
      <c r="I18" s="17" t="n">
        <f aca="false">+'[12]BULLETIN ANNUEL'!I$132</f>
        <v>0</v>
      </c>
      <c r="J18" s="17" t="n">
        <f aca="false">+'[12]BULLETIN ANNUEL'!J$132</f>
        <v>0</v>
      </c>
      <c r="K18" s="17" t="n">
        <f aca="false">+'[12]BULLETIN ANNUEL'!K$132</f>
        <v>0</v>
      </c>
      <c r="L18" s="17" t="n">
        <f aca="false">+'[12]BULLETIN ANNUEL'!L$132</f>
        <v>0</v>
      </c>
      <c r="M18" s="17" t="n">
        <f aca="false">+'[12]BULLETIN ANNUEL'!M$132</f>
        <v>0</v>
      </c>
      <c r="N18" s="18" t="n">
        <f aca="false">+'[12]BULLETIN ANNUEL'!N$132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0</v>
      </c>
      <c r="D19" s="17" t="n">
        <f aca="false">+'[12]BULLETIN ANNUEL'!D$135</f>
        <v>0</v>
      </c>
      <c r="E19" s="17" t="n">
        <f aca="false">+'[12]BULLETIN ANNUEL'!E$135</f>
        <v>0</v>
      </c>
      <c r="F19" s="17" t="n">
        <f aca="false">+'[12]BULLETIN ANNUEL'!F$135</f>
        <v>0</v>
      </c>
      <c r="G19" s="17" t="n">
        <f aca="false">+'[12]BULLETIN ANNUEL'!G$135</f>
        <v>0</v>
      </c>
      <c r="H19" s="17" t="n">
        <f aca="false">+'[12]BULLETIN ANNUEL'!H$135</f>
        <v>0</v>
      </c>
      <c r="I19" s="17" t="n">
        <f aca="false">+'[12]BULLETIN ANNUEL'!I$135</f>
        <v>0</v>
      </c>
      <c r="J19" s="17" t="n">
        <f aca="false">+'[12]BULLETIN ANNUEL'!J$135</f>
        <v>0</v>
      </c>
      <c r="K19" s="17" t="n">
        <f aca="false">+'[12]BULLETIN ANNUEL'!K$135</f>
        <v>0</v>
      </c>
      <c r="L19" s="17" t="n">
        <f aca="false">+'[12]BULLETIN ANNUEL'!L$135</f>
        <v>0</v>
      </c>
      <c r="M19" s="17" t="n">
        <f aca="false">+'[12]BULLETIN ANNUEL'!M$135</f>
        <v>0</v>
      </c>
      <c r="N19" s="18" t="n">
        <f aca="false">+'[12]BULLETIN ANNUEL'!N$135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0</v>
      </c>
      <c r="D20" s="17" t="n">
        <f aca="false">+'[12]BULLETIN ANNUEL'!D$138</f>
        <v>0</v>
      </c>
      <c r="E20" s="17" t="n">
        <f aca="false">+'[12]BULLETIN ANNUEL'!E$138</f>
        <v>0</v>
      </c>
      <c r="F20" s="17" t="n">
        <f aca="false">+'[12]BULLETIN ANNUEL'!F$138</f>
        <v>0</v>
      </c>
      <c r="G20" s="17" t="n">
        <f aca="false">+'[12]BULLETIN ANNUEL'!G$138</f>
        <v>0</v>
      </c>
      <c r="H20" s="17" t="n">
        <f aca="false">+'[12]BULLETIN ANNUEL'!H$138</f>
        <v>0</v>
      </c>
      <c r="I20" s="17" t="n">
        <f aca="false">+'[12]BULLETIN ANNUEL'!I$138</f>
        <v>0</v>
      </c>
      <c r="J20" s="17" t="n">
        <f aca="false">+'[12]BULLETIN ANNUEL'!J$138</f>
        <v>0</v>
      </c>
      <c r="K20" s="17" t="n">
        <f aca="false">+'[12]BULLETIN ANNUEL'!K$138</f>
        <v>0</v>
      </c>
      <c r="L20" s="17" t="n">
        <f aca="false">+'[12]BULLETIN ANNUEL'!L$138</f>
        <v>0</v>
      </c>
      <c r="M20" s="17" t="n">
        <f aca="false">+'[12]BULLETIN ANNUEL'!M$138</f>
        <v>0</v>
      </c>
      <c r="N20" s="18" t="n">
        <f aca="false">+'[12]BULLETIN ANNUEL'!N$138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129</f>
        <v>0</v>
      </c>
      <c r="D22" s="17" t="n">
        <f aca="false">+'[13]BULLETIN ANNUEL'!D$129</f>
        <v>0</v>
      </c>
      <c r="E22" s="17" t="n">
        <f aca="false">+'[13]BULLETIN ANNUEL'!E$129</f>
        <v>0</v>
      </c>
      <c r="F22" s="17" t="n">
        <f aca="false">+'[13]BULLETIN ANNUEL'!F$129</f>
        <v>0</v>
      </c>
      <c r="G22" s="17" t="n">
        <f aca="false">+'[13]BULLETIN ANNUEL'!G$129</f>
        <v>0</v>
      </c>
      <c r="H22" s="17" t="n">
        <f aca="false">+'[13]BULLETIN ANNUEL'!H$129</f>
        <v>0</v>
      </c>
      <c r="I22" s="17" t="n">
        <f aca="false">+'[13]BULLETIN ANNUEL'!I$129</f>
        <v>0</v>
      </c>
      <c r="J22" s="17" t="n">
        <f aca="false">+'[13]BULLETIN ANNUEL'!J$129</f>
        <v>0</v>
      </c>
      <c r="K22" s="17" t="n">
        <f aca="false">+'[13]BULLETIN ANNUEL'!K$129</f>
        <v>0</v>
      </c>
      <c r="L22" s="17" t="n">
        <f aca="false">+'[13]BULLETIN ANNUEL'!L$129</f>
        <v>0</v>
      </c>
      <c r="M22" s="17" t="n">
        <f aca="false">+'[13]BULLETIN ANNUEL'!M$129</f>
        <v>0</v>
      </c>
      <c r="N22" s="18" t="n">
        <f aca="false">+'[13]BULLETIN ANNUEL'!N$129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0</v>
      </c>
      <c r="D23" s="17" t="n">
        <f aca="false">+'[13]BULLETIN ANNUEL'!D$132</f>
        <v>0</v>
      </c>
      <c r="E23" s="17" t="n">
        <f aca="false">+'[13]BULLETIN ANNUEL'!E$132</f>
        <v>0</v>
      </c>
      <c r="F23" s="17" t="n">
        <f aca="false">+'[13]BULLETIN ANNUEL'!F$132</f>
        <v>0</v>
      </c>
      <c r="G23" s="17" t="n">
        <f aca="false">+'[13]BULLETIN ANNUEL'!G$132</f>
        <v>0</v>
      </c>
      <c r="H23" s="17" t="n">
        <f aca="false">+'[13]BULLETIN ANNUEL'!H$132</f>
        <v>0</v>
      </c>
      <c r="I23" s="17" t="n">
        <f aca="false">+'[13]BULLETIN ANNUEL'!I$132</f>
        <v>0</v>
      </c>
      <c r="J23" s="17" t="n">
        <f aca="false">+'[13]BULLETIN ANNUEL'!J$132</f>
        <v>0</v>
      </c>
      <c r="K23" s="17" t="n">
        <f aca="false">+'[13]BULLETIN ANNUEL'!K$132</f>
        <v>0</v>
      </c>
      <c r="L23" s="17" t="n">
        <f aca="false">+'[13]BULLETIN ANNUEL'!L$132</f>
        <v>0</v>
      </c>
      <c r="M23" s="17" t="n">
        <f aca="false">+'[13]BULLETIN ANNUEL'!M$132</f>
        <v>0</v>
      </c>
      <c r="N23" s="18" t="n">
        <f aca="false">+'[13]BULLETIN ANNUEL'!N$132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0</v>
      </c>
      <c r="D24" s="17" t="n">
        <f aca="false">+'[13]BULLETIN ANNUEL'!D$135</f>
        <v>0</v>
      </c>
      <c r="E24" s="17" t="n">
        <f aca="false">+'[13]BULLETIN ANNUEL'!E$135</f>
        <v>0</v>
      </c>
      <c r="F24" s="17" t="n">
        <f aca="false">+'[13]BULLETIN ANNUEL'!F$135</f>
        <v>0</v>
      </c>
      <c r="G24" s="17" t="n">
        <f aca="false">+'[13]BULLETIN ANNUEL'!G$135</f>
        <v>0</v>
      </c>
      <c r="H24" s="17" t="n">
        <f aca="false">+'[13]BULLETIN ANNUEL'!H$135</f>
        <v>0</v>
      </c>
      <c r="I24" s="17" t="n">
        <f aca="false">+'[13]BULLETIN ANNUEL'!I$135</f>
        <v>0</v>
      </c>
      <c r="J24" s="17" t="n">
        <f aca="false">+'[13]BULLETIN ANNUEL'!J$135</f>
        <v>0</v>
      </c>
      <c r="K24" s="17" t="n">
        <f aca="false">+'[13]BULLETIN ANNUEL'!K$135</f>
        <v>0</v>
      </c>
      <c r="L24" s="17" t="n">
        <f aca="false">+'[13]BULLETIN ANNUEL'!L$135</f>
        <v>0</v>
      </c>
      <c r="M24" s="17" t="n">
        <f aca="false">+'[13]BULLETIN ANNUEL'!M$135</f>
        <v>0</v>
      </c>
      <c r="N24" s="18" t="n">
        <f aca="false">+'[13]BULLETIN ANNUEL'!N$135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0</v>
      </c>
      <c r="D25" s="17" t="n">
        <f aca="false">+'[13]BULLETIN ANNUEL'!D$138</f>
        <v>0</v>
      </c>
      <c r="E25" s="17" t="n">
        <f aca="false">+'[13]BULLETIN ANNUEL'!E$138</f>
        <v>0</v>
      </c>
      <c r="F25" s="17" t="n">
        <f aca="false">+'[13]BULLETIN ANNUEL'!F$138</f>
        <v>0</v>
      </c>
      <c r="G25" s="17" t="n">
        <f aca="false">+'[13]BULLETIN ANNUEL'!G$138</f>
        <v>0</v>
      </c>
      <c r="H25" s="17" t="n">
        <f aca="false">+'[13]BULLETIN ANNUEL'!H$138</f>
        <v>0</v>
      </c>
      <c r="I25" s="17" t="n">
        <f aca="false">+'[13]BULLETIN ANNUEL'!I$138</f>
        <v>0</v>
      </c>
      <c r="J25" s="17" t="n">
        <f aca="false">+'[13]BULLETIN ANNUEL'!J$138</f>
        <v>0</v>
      </c>
      <c r="K25" s="17" t="n">
        <f aca="false">+'[13]BULLETIN ANNUEL'!K$138</f>
        <v>0</v>
      </c>
      <c r="L25" s="17" t="n">
        <f aca="false">+'[13]BULLETIN ANNUEL'!L$138</f>
        <v>0</v>
      </c>
      <c r="M25" s="17" t="n">
        <f aca="false">+'[13]BULLETIN ANNUEL'!M$138</f>
        <v>0</v>
      </c>
      <c r="N25" s="18" t="n">
        <f aca="false">+'[13]BULLETIN ANNUEL'!N$138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127</f>
        <v>0</v>
      </c>
      <c r="D27" s="17" t="n">
        <f aca="false">+'[4]BULLETIN ANNUEL'!D$127</f>
        <v>0</v>
      </c>
      <c r="E27" s="17" t="n">
        <f aca="false">+'[4]BULLETIN ANNUEL'!E$127</f>
        <v>0</v>
      </c>
      <c r="F27" s="17" t="n">
        <f aca="false">+'[4]BULLETIN ANNUEL'!F$127</f>
        <v>0</v>
      </c>
      <c r="G27" s="17" t="n">
        <f aca="false">+'[4]BULLETIN ANNUEL'!G$127</f>
        <v>0</v>
      </c>
      <c r="H27" s="17" t="n">
        <f aca="false">+'[4]BULLETIN ANNUEL'!H$127</f>
        <v>0</v>
      </c>
      <c r="I27" s="17" t="n">
        <f aca="false">+'[4]BULLETIN ANNUEL'!I$127</f>
        <v>0</v>
      </c>
      <c r="J27" s="17" t="n">
        <f aca="false">+'[4]BULLETIN ANNUEL'!J$127</f>
        <v>0</v>
      </c>
      <c r="K27" s="17" t="n">
        <f aca="false">+'[4]BULLETIN ANNUEL'!K$127</f>
        <v>0</v>
      </c>
      <c r="L27" s="17" t="n">
        <f aca="false">+'[4]BULLETIN ANNUEL'!L$127</f>
        <v>0</v>
      </c>
      <c r="M27" s="17" t="n">
        <f aca="false">+'[4]BULLETIN ANNUEL'!M$127</f>
        <v>0</v>
      </c>
      <c r="N27" s="18" t="n">
        <f aca="false">+'[4]BULLETIN ANNUEL'!N$127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0</v>
      </c>
      <c r="D28" s="17" t="n">
        <f aca="false">+'[4]BULLETIN ANNUEL'!D$128</f>
        <v>0</v>
      </c>
      <c r="E28" s="17" t="n">
        <f aca="false">+'[4]BULLETIN ANNUEL'!E$128</f>
        <v>0</v>
      </c>
      <c r="F28" s="17" t="n">
        <f aca="false">+'[4]BULLETIN ANNUEL'!F$128</f>
        <v>0</v>
      </c>
      <c r="G28" s="17" t="n">
        <f aca="false">+'[4]BULLETIN ANNUEL'!G$128</f>
        <v>0</v>
      </c>
      <c r="H28" s="17" t="n">
        <f aca="false">+'[4]BULLETIN ANNUEL'!H$128</f>
        <v>0</v>
      </c>
      <c r="I28" s="17" t="n">
        <f aca="false">+'[4]BULLETIN ANNUEL'!I$128</f>
        <v>0</v>
      </c>
      <c r="J28" s="17" t="n">
        <f aca="false">+'[4]BULLETIN ANNUEL'!J$128</f>
        <v>0</v>
      </c>
      <c r="K28" s="17" t="n">
        <f aca="false">+'[4]BULLETIN ANNUEL'!K$128</f>
        <v>0</v>
      </c>
      <c r="L28" s="17" t="n">
        <f aca="false">+'[4]BULLETIN ANNUEL'!L$128</f>
        <v>0</v>
      </c>
      <c r="M28" s="17" t="n">
        <f aca="false">+'[4]BULLETIN ANNUEL'!M$128</f>
        <v>0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0</v>
      </c>
      <c r="D29" s="17" t="n">
        <f aca="false">+'[4]BULLETIN ANNUEL'!D$129</f>
        <v>0</v>
      </c>
      <c r="E29" s="17" t="n">
        <f aca="false">+'[4]BULLETIN ANNUEL'!E$129</f>
        <v>0</v>
      </c>
      <c r="F29" s="17" t="n">
        <f aca="false">+'[4]BULLETIN ANNUEL'!F$129</f>
        <v>0</v>
      </c>
      <c r="G29" s="17" t="n">
        <f aca="false">+'[4]BULLETIN ANNUEL'!G$129</f>
        <v>0</v>
      </c>
      <c r="H29" s="17" t="n">
        <f aca="false">+'[4]BULLETIN ANNUEL'!H$129</f>
        <v>0</v>
      </c>
      <c r="I29" s="17" t="n">
        <f aca="false">+'[4]BULLETIN ANNUEL'!I$129</f>
        <v>0</v>
      </c>
      <c r="J29" s="17" t="n">
        <f aca="false">+'[4]BULLETIN ANNUEL'!J$129</f>
        <v>0</v>
      </c>
      <c r="K29" s="17" t="n">
        <f aca="false">+'[4]BULLETIN ANNUEL'!K$129</f>
        <v>0</v>
      </c>
      <c r="L29" s="17" t="n">
        <f aca="false">+'[4]BULLETIN ANNUEL'!L$129</f>
        <v>0</v>
      </c>
      <c r="M29" s="17" t="n">
        <f aca="false">+'[4]BULLETIN ANNUEL'!M$129</f>
        <v>0</v>
      </c>
      <c r="N29" s="18" t="n">
        <f aca="false">+'[4]BULLETIN ANNUEL'!N$129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130</f>
        <v>0</v>
      </c>
      <c r="D30" s="17" t="n">
        <f aca="false">+'[4]BULLETIN ANNUEL'!D$130</f>
        <v>0</v>
      </c>
      <c r="E30" s="17" t="n">
        <f aca="false">+'[4]BULLETIN ANNUEL'!E$130</f>
        <v>0</v>
      </c>
      <c r="F30" s="17" t="n">
        <f aca="false">+'[4]BULLETIN ANNUEL'!F$130</f>
        <v>0</v>
      </c>
      <c r="G30" s="17" t="n">
        <f aca="false">+'[4]BULLETIN ANNUEL'!G$130</f>
        <v>0</v>
      </c>
      <c r="H30" s="17" t="n">
        <f aca="false">+'[4]BULLETIN ANNUEL'!H$130</f>
        <v>0</v>
      </c>
      <c r="I30" s="17" t="n">
        <f aca="false">+'[4]BULLETIN ANNUEL'!I$130</f>
        <v>0</v>
      </c>
      <c r="J30" s="17" t="n">
        <f aca="false">+'[4]BULLETIN ANNUEL'!J$130</f>
        <v>0</v>
      </c>
      <c r="K30" s="17" t="n">
        <f aca="false">+'[4]BULLETIN ANNUEL'!K$130</f>
        <v>0</v>
      </c>
      <c r="L30" s="17" t="n">
        <f aca="false">+'[4]BULLETIN ANNUEL'!L$130</f>
        <v>0</v>
      </c>
      <c r="M30" s="17" t="n">
        <f aca="false">+'[4]BULLETIN ANNUEL'!M$130</f>
        <v>0</v>
      </c>
      <c r="N30" s="18" t="n">
        <f aca="false">+'[4]BULLETIN ANNUEL'!N$130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0</v>
      </c>
      <c r="D31" s="17" t="n">
        <f aca="false">+'[4]BULLETIN ANNUEL'!D$131</f>
        <v>0</v>
      </c>
      <c r="E31" s="17" t="n">
        <f aca="false">+'[4]BULLETIN ANNUEL'!E$131</f>
        <v>0</v>
      </c>
      <c r="F31" s="17" t="n">
        <f aca="false">+'[4]BULLETIN ANNUEL'!F$131</f>
        <v>0</v>
      </c>
      <c r="G31" s="17" t="n">
        <f aca="false">+'[4]BULLETIN ANNUEL'!G$131</f>
        <v>0</v>
      </c>
      <c r="H31" s="17" t="n">
        <f aca="false">+'[4]BULLETIN ANNUEL'!H$131</f>
        <v>0</v>
      </c>
      <c r="I31" s="17" t="n">
        <f aca="false">+'[4]BULLETIN ANNUEL'!I$131</f>
        <v>0</v>
      </c>
      <c r="J31" s="17" t="n">
        <f aca="false">+'[4]BULLETIN ANNUEL'!J$131</f>
        <v>0</v>
      </c>
      <c r="K31" s="17" t="n">
        <f aca="false">+'[4]BULLETIN ANNUEL'!K$131</f>
        <v>0</v>
      </c>
      <c r="L31" s="17" t="n">
        <f aca="false">+'[4]BULLETIN ANNUEL'!L$131</f>
        <v>0</v>
      </c>
      <c r="M31" s="17" t="n">
        <f aca="false">+'[4]BULLETIN ANNUEL'!M$131</f>
        <v>0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0</v>
      </c>
      <c r="D32" s="17" t="n">
        <f aca="false">+'[4]BULLETIN ANNUEL'!D$132</f>
        <v>0</v>
      </c>
      <c r="E32" s="17" t="n">
        <f aca="false">+'[4]BULLETIN ANNUEL'!E$132</f>
        <v>0</v>
      </c>
      <c r="F32" s="17" t="n">
        <f aca="false">+'[4]BULLETIN ANNUEL'!F$132</f>
        <v>0</v>
      </c>
      <c r="G32" s="17" t="n">
        <f aca="false">+'[4]BULLETIN ANNUEL'!G$132</f>
        <v>0</v>
      </c>
      <c r="H32" s="17" t="n">
        <f aca="false">+'[4]BULLETIN ANNUEL'!H$132</f>
        <v>0</v>
      </c>
      <c r="I32" s="17" t="n">
        <f aca="false">+'[4]BULLETIN ANNUEL'!I$132</f>
        <v>0</v>
      </c>
      <c r="J32" s="17" t="n">
        <f aca="false">+'[4]BULLETIN ANNUEL'!J$132</f>
        <v>0</v>
      </c>
      <c r="K32" s="17" t="n">
        <f aca="false">+'[4]BULLETIN ANNUEL'!K$132</f>
        <v>0</v>
      </c>
      <c r="L32" s="17" t="n">
        <f aca="false">+'[4]BULLETIN ANNUEL'!L$132</f>
        <v>0</v>
      </c>
      <c r="M32" s="17" t="n">
        <f aca="false">+'[4]BULLETIN ANNUEL'!M$132</f>
        <v>0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6]BULLETIN ANNUEL'!B$83</f>
        <v>2007</v>
      </c>
      <c r="B43" s="16"/>
      <c r="C43" s="71" t="n">
        <f aca="false">+'[6]BULLETIN ANNUEL'!C$163</f>
        <v>0</v>
      </c>
      <c r="D43" s="71" t="n">
        <f aca="false">+'[6]BULLETIN ANNUEL'!D$163</f>
        <v>0</v>
      </c>
      <c r="E43" s="17" t="n">
        <f aca="false">+'[6]BULLETIN ANNUEL'!E$163</f>
        <v>0</v>
      </c>
      <c r="F43" s="17" t="n">
        <f aca="false">+'[6]BULLETIN ANNUEL'!F$163</f>
        <v>0</v>
      </c>
      <c r="G43" s="17" t="n">
        <f aca="false">+'[6]BULLETIN ANNUEL'!G$163</f>
        <v>0</v>
      </c>
      <c r="H43" s="17" t="n">
        <f aca="false">+'[6]BULLETIN ANNUEL'!H$163</f>
        <v>0</v>
      </c>
      <c r="I43" s="17" t="n">
        <f aca="false">+'[6]BULLETIN ANNUEL'!I$163</f>
        <v>0</v>
      </c>
      <c r="J43" s="17" t="n">
        <f aca="false">+'[6]BULLETIN ANNUEL'!J$163</f>
        <v>0</v>
      </c>
      <c r="K43" s="17" t="n">
        <f aca="false">+'[6]BULLETIN ANNUEL'!K$163</f>
        <v>0</v>
      </c>
      <c r="L43" s="17" t="n">
        <f aca="false">+'[6]BULLETIN ANNUEL'!L$163</f>
        <v>0</v>
      </c>
      <c r="M43" s="17" t="n">
        <f aca="false">+'[6]BULLETIN ANNUEL'!M$163</f>
        <v>0</v>
      </c>
      <c r="N43" s="18" t="n">
        <f aca="false">+'[6]BULLETIN ANNUEL'!N$163</f>
        <v>0</v>
      </c>
    </row>
    <row r="44" customFormat="false" ht="15" hidden="false" customHeight="true" outlineLevel="0" collapsed="false">
      <c r="A44" s="16" t="n">
        <f aca="false">+'[6]BULLETIN ANNUEL'!B$83</f>
        <v>2007</v>
      </c>
      <c r="B44" s="16"/>
      <c r="C44" s="71" t="n">
        <f aca="false">+'[6]BULLETIN ANNUEL'!C$163</f>
        <v>0</v>
      </c>
      <c r="D44" s="71" t="n">
        <f aca="false">+'[6]BULLETIN ANNUEL'!D$163</f>
        <v>0</v>
      </c>
      <c r="E44" s="17" t="n">
        <f aca="false">+'[6]BULLETIN ANNUEL'!E$163</f>
        <v>0</v>
      </c>
      <c r="F44" s="17" t="n">
        <f aca="false">+'[6]BULLETIN ANNUEL'!F$163</f>
        <v>0</v>
      </c>
      <c r="G44" s="17" t="n">
        <f aca="false">+'[6]BULLETIN ANNUEL'!G$163</f>
        <v>0</v>
      </c>
      <c r="H44" s="17" t="n">
        <f aca="false">+'[6]BULLETIN ANNUEL'!H$163</f>
        <v>0</v>
      </c>
      <c r="I44" s="17" t="n">
        <f aca="false">+'[6]BULLETIN ANNUEL'!I$163</f>
        <v>0</v>
      </c>
      <c r="J44" s="17" t="n">
        <f aca="false">+'[6]BULLETIN ANNUEL'!J$163</f>
        <v>0</v>
      </c>
      <c r="K44" s="17" t="n">
        <f aca="false">+'[6]BULLETIN ANNUEL'!K$163</f>
        <v>0</v>
      </c>
      <c r="L44" s="17" t="n">
        <f aca="false">+'[6]BULLETIN ANNUEL'!L$163</f>
        <v>0</v>
      </c>
      <c r="M44" s="17" t="n">
        <f aca="false">+'[6]BULLETIN ANNUEL'!M$163</f>
        <v>0</v>
      </c>
      <c r="N44" s="18" t="n">
        <f aca="false">+'[6]BULLETIN ANNUEL'!N$163</f>
        <v>0</v>
      </c>
    </row>
    <row r="45" customFormat="false" ht="15" hidden="false" customHeight="true" outlineLevel="0" collapsed="false">
      <c r="A45" s="16" t="n">
        <f aca="false">+'[7]BULLETIN ANNUEL'!B$83</f>
        <v>2008</v>
      </c>
      <c r="B45" s="16"/>
      <c r="C45" s="71" t="n">
        <f aca="false">+'[7]BULLETIN ANNUEL'!C$163</f>
        <v>0</v>
      </c>
      <c r="D45" s="71" t="n">
        <f aca="false">+'[7]BULLETIN ANNUEL'!D$163</f>
        <v>0</v>
      </c>
      <c r="E45" s="17" t="n">
        <f aca="false">+'[7]BULLETIN ANNUEL'!E$163</f>
        <v>0</v>
      </c>
      <c r="F45" s="17" t="n">
        <f aca="false">+'[7]BULLETIN ANNUEL'!F$163</f>
        <v>0</v>
      </c>
      <c r="G45" s="17" t="n">
        <f aca="false">+'[7]BULLETIN ANNUEL'!G$163</f>
        <v>0</v>
      </c>
      <c r="H45" s="17" t="n">
        <f aca="false">+'[7]BULLETIN ANNUEL'!H$163</f>
        <v>0</v>
      </c>
      <c r="I45" s="17" t="n">
        <f aca="false">+'[7]BULLETIN ANNUEL'!I$163</f>
        <v>0</v>
      </c>
      <c r="J45" s="17" t="n">
        <f aca="false">+'[7]BULLETIN ANNUEL'!J$163</f>
        <v>0</v>
      </c>
      <c r="K45" s="17" t="n">
        <f aca="false">+'[7]BULLETIN ANNUEL'!K$163</f>
        <v>0</v>
      </c>
      <c r="L45" s="17" t="n">
        <f aca="false">+'[7]BULLETIN ANNUEL'!L$163</f>
        <v>0</v>
      </c>
      <c r="M45" s="17" t="n">
        <f aca="false">+'[7]BULLETIN ANNUEL'!M$163</f>
        <v>0</v>
      </c>
      <c r="N45" s="18" t="n">
        <f aca="false">+'[7]BULLETIN ANNUEL'!N$163</f>
        <v>0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71" t="n">
        <f aca="false">+'[8]BULLETIN ANNUEL'!C$163</f>
        <v>0</v>
      </c>
      <c r="D46" s="71" t="n">
        <f aca="false">+'[8]BULLETIN ANNUEL'!D$163</f>
        <v>0</v>
      </c>
      <c r="E46" s="17" t="n">
        <f aca="false">+'[8]BULLETIN ANNUEL'!E$163</f>
        <v>0</v>
      </c>
      <c r="F46" s="17" t="n">
        <f aca="false">+'[8]BULLETIN ANNUEL'!F$163</f>
        <v>0</v>
      </c>
      <c r="G46" s="17" t="n">
        <f aca="false">+'[8]BULLETIN ANNUEL'!G$163</f>
        <v>0</v>
      </c>
      <c r="H46" s="17" t="n">
        <f aca="false">+'[8]BULLETIN ANNUEL'!H$163</f>
        <v>0</v>
      </c>
      <c r="I46" s="17" t="n">
        <f aca="false">+'[8]BULLETIN ANNUEL'!I$163</f>
        <v>0</v>
      </c>
      <c r="J46" s="17" t="n">
        <f aca="false">+'[8]BULLETIN ANNUEL'!J$163</f>
        <v>0</v>
      </c>
      <c r="K46" s="17" t="n">
        <f aca="false">+'[8]BULLETIN ANNUEL'!K$163</f>
        <v>0</v>
      </c>
      <c r="L46" s="17" t="n">
        <f aca="false">+'[8]BULLETIN ANNUEL'!L$163</f>
        <v>0</v>
      </c>
      <c r="M46" s="17" t="n">
        <f aca="false">+'[8]BULLETIN ANNUEL'!M$163</f>
        <v>0</v>
      </c>
      <c r="N46" s="18" t="n">
        <f aca="false">+'[8]BULLETIN ANNUEL'!N$163</f>
        <v>0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71" t="n">
        <f aca="false">+'[9]BULLETIN ANNUEL'!C$163</f>
        <v>0</v>
      </c>
      <c r="D47" s="71" t="n">
        <f aca="false">+'[9]BULLETIN ANNUEL'!D$163</f>
        <v>0</v>
      </c>
      <c r="E47" s="17" t="n">
        <f aca="false">+'[9]BULLETIN ANNUEL'!E$163</f>
        <v>0</v>
      </c>
      <c r="F47" s="17" t="n">
        <f aca="false">+'[9]BULLETIN ANNUEL'!F$163</f>
        <v>0</v>
      </c>
      <c r="G47" s="17" t="n">
        <f aca="false">+'[9]BULLETIN ANNUEL'!G$163</f>
        <v>0</v>
      </c>
      <c r="H47" s="17" t="n">
        <f aca="false">+'[9]BULLETIN ANNUEL'!H$163</f>
        <v>0</v>
      </c>
      <c r="I47" s="17" t="n">
        <f aca="false">+'[9]BULLETIN ANNUEL'!I$163</f>
        <v>0</v>
      </c>
      <c r="J47" s="17" t="n">
        <f aca="false">+'[9]BULLETIN ANNUEL'!J$163</f>
        <v>0</v>
      </c>
      <c r="K47" s="17" t="n">
        <f aca="false">+'[9]BULLETIN ANNUEL'!K$163</f>
        <v>0</v>
      </c>
      <c r="L47" s="17" t="n">
        <f aca="false">+'[9]BULLETIN ANNUEL'!L$163</f>
        <v>0</v>
      </c>
      <c r="M47" s="17" t="n">
        <f aca="false">+'[9]BULLETIN ANNUEL'!M$163</f>
        <v>0</v>
      </c>
      <c r="N47" s="18" t="n">
        <f aca="false">+'[9]BULLETIN ANNUEL'!N$163</f>
        <v>0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71" t="n">
        <f aca="false">+'[10]BULLETIN ANNUEL'!C$163</f>
        <v>0</v>
      </c>
      <c r="D48" s="71" t="n">
        <f aca="false">+'[10]BULLETIN ANNUEL'!D$163</f>
        <v>0</v>
      </c>
      <c r="E48" s="17" t="n">
        <f aca="false">+'[10]BULLETIN ANNUEL'!E$163</f>
        <v>0</v>
      </c>
      <c r="F48" s="17" t="n">
        <f aca="false">+'[10]BULLETIN ANNUEL'!F$163</f>
        <v>0</v>
      </c>
      <c r="G48" s="17" t="n">
        <f aca="false">+'[10]BULLETIN ANNUEL'!G$163</f>
        <v>0</v>
      </c>
      <c r="H48" s="17" t="n">
        <f aca="false">+'[10]BULLETIN ANNUEL'!H$163</f>
        <v>0</v>
      </c>
      <c r="I48" s="17" t="n">
        <f aca="false">+'[10]BULLETIN ANNUEL'!I$163</f>
        <v>0</v>
      </c>
      <c r="J48" s="17" t="n">
        <f aca="false">+'[10]BULLETIN ANNUEL'!J$163</f>
        <v>0</v>
      </c>
      <c r="K48" s="17" t="n">
        <f aca="false">+'[10]BULLETIN ANNUEL'!K$163</f>
        <v>0</v>
      </c>
      <c r="L48" s="17" t="n">
        <f aca="false">+'[10]BULLETIN ANNUEL'!L$163</f>
        <v>0</v>
      </c>
      <c r="M48" s="17" t="n">
        <f aca="false">+'[10]BULLETIN ANNUEL'!M$163</f>
        <v>0</v>
      </c>
      <c r="N48" s="18" t="n">
        <f aca="false">+'[10]BULLETIN ANNUEL'!N$163</f>
        <v>0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71" t="n">
        <f aca="false">+'[11]BULLETIN ANNUEL'!C$163</f>
        <v>0</v>
      </c>
      <c r="D49" s="71" t="n">
        <f aca="false">+'[11]BULLETIN ANNUEL'!D$163</f>
        <v>0</v>
      </c>
      <c r="E49" s="17" t="n">
        <f aca="false">+'[11]BULLETIN ANNUEL'!E$163</f>
        <v>0</v>
      </c>
      <c r="F49" s="17" t="n">
        <f aca="false">+'[11]BULLETIN ANNUEL'!F$163</f>
        <v>0</v>
      </c>
      <c r="G49" s="17" t="n">
        <f aca="false">+'[11]BULLETIN ANNUEL'!G$163</f>
        <v>0</v>
      </c>
      <c r="H49" s="17" t="n">
        <f aca="false">+'[11]BULLETIN ANNUEL'!H$163</f>
        <v>0</v>
      </c>
      <c r="I49" s="17" t="n">
        <f aca="false">+'[11]BULLETIN ANNUEL'!I$163</f>
        <v>0</v>
      </c>
      <c r="J49" s="17" t="n">
        <f aca="false">+'[11]BULLETIN ANNUEL'!J$163</f>
        <v>0</v>
      </c>
      <c r="K49" s="17" t="n">
        <f aca="false">+'[11]BULLETIN ANNUEL'!K$163</f>
        <v>0</v>
      </c>
      <c r="L49" s="17" t="n">
        <f aca="false">+'[11]BULLETIN ANNUEL'!L$163</f>
        <v>0</v>
      </c>
      <c r="M49" s="17" t="n">
        <f aca="false">+'[11]BULLETIN ANNUEL'!M$163</f>
        <v>0</v>
      </c>
      <c r="N49" s="18" t="n">
        <f aca="false">+'[11]BULLETIN ANNUEL'!N$163</f>
        <v>0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71" t="n">
        <f aca="false">+'[12]BULLETIN ANNUEL'!C$163</f>
        <v>0</v>
      </c>
      <c r="D50" s="71" t="n">
        <f aca="false">+'[12]BULLETIN ANNUEL'!D$163</f>
        <v>0</v>
      </c>
      <c r="E50" s="17" t="n">
        <f aca="false">+'[12]BULLETIN ANNUEL'!E$163</f>
        <v>0</v>
      </c>
      <c r="F50" s="17" t="n">
        <f aca="false">+'[12]BULLETIN ANNUEL'!F$163</f>
        <v>0</v>
      </c>
      <c r="G50" s="17" t="n">
        <f aca="false">+'[12]BULLETIN ANNUEL'!G$163</f>
        <v>0</v>
      </c>
      <c r="H50" s="17" t="n">
        <f aca="false">+'[12]BULLETIN ANNUEL'!H$163</f>
        <v>0</v>
      </c>
      <c r="I50" s="17" t="n">
        <f aca="false">+'[12]BULLETIN ANNUEL'!I$163</f>
        <v>0</v>
      </c>
      <c r="J50" s="17" t="n">
        <f aca="false">+'[12]BULLETIN ANNUEL'!J$163</f>
        <v>0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0</v>
      </c>
      <c r="N50" s="18" t="n">
        <f aca="false">+'[12]BULLETIN ANNUEL'!N$163</f>
        <v>0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71" t="n">
        <f aca="false">+'[13]BULLETIN ANNUEL'!C$163</f>
        <v>0</v>
      </c>
      <c r="D51" s="71" t="n">
        <f aca="false">+'[13]BULLETIN ANNUEL'!D$163</f>
        <v>0</v>
      </c>
      <c r="E51" s="17" t="n">
        <f aca="false">+'[13]BULLETIN ANNUEL'!E$163</f>
        <v>0</v>
      </c>
      <c r="F51" s="17" t="n">
        <f aca="false">+'[13]BULLETIN ANNUEL'!F$163</f>
        <v>0</v>
      </c>
      <c r="G51" s="17" t="n">
        <f aca="false">+'[13]BULLETIN ANNUEL'!G$163</f>
        <v>0</v>
      </c>
      <c r="H51" s="17" t="n">
        <f aca="false">+'[13]BULLETIN ANNUEL'!H$163</f>
        <v>0</v>
      </c>
      <c r="I51" s="17" t="n">
        <f aca="false">+'[13]BULLETIN ANNUEL'!I$163</f>
        <v>0</v>
      </c>
      <c r="J51" s="17" t="n">
        <f aca="false">+'[13]BULLETIN ANNUEL'!J$163</f>
        <v>0</v>
      </c>
      <c r="K51" s="17" t="n">
        <f aca="false">+'[13]BULLETIN ANNUEL'!K$163</f>
        <v>0</v>
      </c>
      <c r="L51" s="17" t="n">
        <f aca="false">+'[13]BULLETIN ANNUEL'!L$163</f>
        <v>0</v>
      </c>
      <c r="M51" s="17" t="n">
        <f aca="false">+'[13]BULLETIN ANNUEL'!M$163</f>
        <v>0</v>
      </c>
      <c r="N51" s="18" t="n">
        <f aca="false">+'[13]BULLETIN ANNUEL'!N$163</f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71" t="n">
        <f aca="false">+'[12]BULLETIN ANNUEL'!C$154</f>
        <v>0</v>
      </c>
      <c r="D53" s="71" t="n">
        <f aca="false">+'[12]BULLETIN ANNUEL'!D$154</f>
        <v>0</v>
      </c>
      <c r="E53" s="17" t="n">
        <f aca="false">+'[12]BULLETIN ANNUEL'!E$154</f>
        <v>0</v>
      </c>
      <c r="F53" s="17" t="n">
        <f aca="false">+'[12]BULLETIN ANNUEL'!F$154</f>
        <v>0</v>
      </c>
      <c r="G53" s="17" t="n">
        <f aca="false">+'[12]BULLETIN ANNUEL'!G$154</f>
        <v>0</v>
      </c>
      <c r="H53" s="17" t="n">
        <f aca="false">+'[12]BULLETIN ANNUEL'!H$154</f>
        <v>0</v>
      </c>
      <c r="I53" s="17" t="n">
        <f aca="false">+'[12]BULLETIN ANNUEL'!I$154</f>
        <v>0</v>
      </c>
      <c r="J53" s="17" t="n">
        <f aca="false">+'[12]BULLETIN ANNUEL'!J$154</f>
        <v>0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0</v>
      </c>
      <c r="N53" s="18" t="n">
        <f aca="false">+'[12]BULLETIN ANNUEL'!N$154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1" t="n">
        <f aca="false">+'[12]BULLETIN ANNUEL'!C$157</f>
        <v>0</v>
      </c>
      <c r="D54" s="71" t="n">
        <f aca="false">+'[12]BULLETIN ANNUEL'!D$157</f>
        <v>0</v>
      </c>
      <c r="E54" s="17" t="n">
        <f aca="false">+'[12]BULLETIN ANNUEL'!E$157</f>
        <v>0</v>
      </c>
      <c r="F54" s="17" t="n">
        <f aca="false">+'[12]BULLETIN ANNUEL'!F$157</f>
        <v>0</v>
      </c>
      <c r="G54" s="17" t="n">
        <f aca="false">+'[12]BULLETIN ANNUEL'!G$157</f>
        <v>0</v>
      </c>
      <c r="H54" s="17" t="n">
        <f aca="false">+'[12]BULLETIN ANNUEL'!H$157</f>
        <v>0</v>
      </c>
      <c r="I54" s="17" t="n">
        <f aca="false">+'[12]BULLETIN ANNUEL'!I$157</f>
        <v>0</v>
      </c>
      <c r="J54" s="17" t="n">
        <f aca="false">+'[12]BULLETIN ANNUEL'!J$157</f>
        <v>0</v>
      </c>
      <c r="K54" s="17" t="n">
        <f aca="false">+'[12]BULLETIN ANNUEL'!K$157</f>
        <v>0</v>
      </c>
      <c r="L54" s="17" t="n">
        <f aca="false">+'[12]BULLETIN ANNUEL'!L$157</f>
        <v>0</v>
      </c>
      <c r="M54" s="17" t="n">
        <f aca="false">+'[12]BULLETIN ANNUEL'!M$157</f>
        <v>0</v>
      </c>
      <c r="N54" s="18" t="n">
        <f aca="false">+'[12]BULLETIN ANNUEL'!N$157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1" t="n">
        <f aca="false">+'[12]BULLETIN ANNUEL'!C$160</f>
        <v>0</v>
      </c>
      <c r="D55" s="71" t="n">
        <f aca="false">+'[12]BULLETIN ANNUEL'!D$160</f>
        <v>0</v>
      </c>
      <c r="E55" s="17" t="n">
        <f aca="false">+'[12]BULLETIN ANNUEL'!E$160</f>
        <v>0</v>
      </c>
      <c r="F55" s="17" t="n">
        <f aca="false">+'[12]BULLETIN ANNUEL'!F$160</f>
        <v>0</v>
      </c>
      <c r="G55" s="17" t="n">
        <f aca="false">+'[12]BULLETIN ANNUEL'!G$160</f>
        <v>0</v>
      </c>
      <c r="H55" s="17" t="n">
        <f aca="false">+'[12]BULLETIN ANNUEL'!H$160</f>
        <v>0</v>
      </c>
      <c r="I55" s="17" t="n">
        <f aca="false">+'[12]BULLETIN ANNUEL'!I$160</f>
        <v>0</v>
      </c>
      <c r="J55" s="17" t="n">
        <f aca="false">+'[12]BULLETIN ANNUEL'!J$160</f>
        <v>0</v>
      </c>
      <c r="K55" s="17" t="n">
        <f aca="false">+'[12]BULLETIN ANNUEL'!K$160</f>
        <v>0</v>
      </c>
      <c r="L55" s="17" t="n">
        <f aca="false">+'[12]BULLETIN ANNUEL'!L$160</f>
        <v>0</v>
      </c>
      <c r="M55" s="17" t="n">
        <f aca="false">+'[12]BULLETIN ANNUEL'!M$160</f>
        <v>0</v>
      </c>
      <c r="N55" s="18" t="n">
        <f aca="false">+'[12]BULLETIN ANNUEL'!N$160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1" t="n">
        <f aca="false">+'[12]BULLETIN ANNUEL'!C$163</f>
        <v>0</v>
      </c>
      <c r="D56" s="71" t="n">
        <f aca="false">+'[12]BULLETIN ANNUEL'!D$163</f>
        <v>0</v>
      </c>
      <c r="E56" s="17" t="n">
        <f aca="false">+'[12]BULLETIN ANNUEL'!E$163</f>
        <v>0</v>
      </c>
      <c r="F56" s="17" t="n">
        <f aca="false">+'[12]BULLETIN ANNUEL'!F$163</f>
        <v>0</v>
      </c>
      <c r="G56" s="17" t="n">
        <f aca="false">+'[12]BULLETIN ANNUEL'!G$163</f>
        <v>0</v>
      </c>
      <c r="H56" s="17" t="n">
        <f aca="false">+'[12]BULLETIN ANNUEL'!H$163</f>
        <v>0</v>
      </c>
      <c r="I56" s="17" t="n">
        <f aca="false">+'[12]BULLETIN ANNUEL'!I$163</f>
        <v>0</v>
      </c>
      <c r="J56" s="17" t="n">
        <f aca="false">+'[12]BULLETIN ANNUEL'!J$163</f>
        <v>0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0</v>
      </c>
      <c r="N56" s="18" t="n">
        <f aca="false">+'[12]BULLETIN ANNUEL'!N$163</f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71" t="n">
        <f aca="false">+'[13]BULLETIN ANNUEL'!C$154</f>
        <v>0</v>
      </c>
      <c r="D58" s="71" t="n">
        <f aca="false">+'[13]BULLETIN ANNUEL'!D$154</f>
        <v>0</v>
      </c>
      <c r="E58" s="17" t="n">
        <f aca="false">+'[13]BULLETIN ANNUEL'!E$154</f>
        <v>0</v>
      </c>
      <c r="F58" s="17" t="n">
        <f aca="false">+'[13]BULLETIN ANNUEL'!F$154</f>
        <v>0</v>
      </c>
      <c r="G58" s="17" t="n">
        <f aca="false">+'[13]BULLETIN ANNUEL'!G$154</f>
        <v>0</v>
      </c>
      <c r="H58" s="17" t="n">
        <f aca="false">+'[13]BULLETIN ANNUEL'!H$154</f>
        <v>0</v>
      </c>
      <c r="I58" s="17" t="n">
        <f aca="false">+'[13]BULLETIN ANNUEL'!I$154</f>
        <v>0</v>
      </c>
      <c r="J58" s="17" t="n">
        <f aca="false">+'[13]BULLETIN ANNUEL'!J$154</f>
        <v>0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0</v>
      </c>
      <c r="N58" s="18" t="n">
        <f aca="false">+'[13]BULLETIN ANNUEL'!N$154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1" t="n">
        <f aca="false">+'[13]BULLETIN ANNUEL'!C$157</f>
        <v>0</v>
      </c>
      <c r="D59" s="71" t="n">
        <f aca="false">+'[13]BULLETIN ANNUEL'!D$157</f>
        <v>0</v>
      </c>
      <c r="E59" s="17" t="n">
        <f aca="false">+'[13]BULLETIN ANNUEL'!E$157</f>
        <v>0</v>
      </c>
      <c r="F59" s="17" t="n">
        <f aca="false">+'[13]BULLETIN ANNUEL'!F$157</f>
        <v>0</v>
      </c>
      <c r="G59" s="17" t="n">
        <f aca="false">+'[13]BULLETIN ANNUEL'!G$157</f>
        <v>0</v>
      </c>
      <c r="H59" s="17" t="n">
        <f aca="false">+'[13]BULLETIN ANNUEL'!H$157</f>
        <v>0</v>
      </c>
      <c r="I59" s="17" t="n">
        <f aca="false">+'[13]BULLETIN ANNUEL'!I$157</f>
        <v>0</v>
      </c>
      <c r="J59" s="17" t="n">
        <f aca="false">+'[13]BULLETIN ANNUEL'!J$157</f>
        <v>0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0</v>
      </c>
      <c r="N59" s="18" t="n">
        <f aca="false">+'[13]BULLETIN ANNUEL'!N$157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1" t="n">
        <f aca="false">+'[13]BULLETIN ANNUEL'!C$160</f>
        <v>0</v>
      </c>
      <c r="D60" s="71" t="n">
        <f aca="false">+'[13]BULLETIN ANNUEL'!D$160</f>
        <v>0</v>
      </c>
      <c r="E60" s="17" t="n">
        <f aca="false">+'[13]BULLETIN ANNUEL'!E$160</f>
        <v>0</v>
      </c>
      <c r="F60" s="17" t="n">
        <f aca="false">+'[13]BULLETIN ANNUEL'!F$160</f>
        <v>0</v>
      </c>
      <c r="G60" s="17" t="n">
        <f aca="false">+'[13]BULLETIN ANNUEL'!G$160</f>
        <v>0</v>
      </c>
      <c r="H60" s="17" t="n">
        <f aca="false">+'[13]BULLETIN ANNUEL'!H$160</f>
        <v>0</v>
      </c>
      <c r="I60" s="17" t="n">
        <f aca="false">+'[13]BULLETIN ANNUEL'!I$160</f>
        <v>0</v>
      </c>
      <c r="J60" s="17" t="n">
        <f aca="false">+'[13]BULLETIN ANNUEL'!J$160</f>
        <v>0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0</v>
      </c>
      <c r="N60" s="18" t="n">
        <f aca="false">+'[13]BULLETIN ANNUEL'!N$160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1" t="n">
        <f aca="false">+'[13]BULLETIN ANNUEL'!C$163</f>
        <v>0</v>
      </c>
      <c r="D61" s="71" t="n">
        <f aca="false">+'[13]BULLETIN ANNUEL'!D$163</f>
        <v>0</v>
      </c>
      <c r="E61" s="17" t="n">
        <f aca="false">+'[13]BULLETIN ANNUEL'!E$163</f>
        <v>0</v>
      </c>
      <c r="F61" s="17" t="n">
        <f aca="false">+'[13]BULLETIN ANNUEL'!F$163</f>
        <v>0</v>
      </c>
      <c r="G61" s="17" t="n">
        <f aca="false">+'[13]BULLETIN ANNUEL'!G$163</f>
        <v>0</v>
      </c>
      <c r="H61" s="17" t="n">
        <f aca="false">+'[13]BULLETIN ANNUEL'!H$163</f>
        <v>0</v>
      </c>
      <c r="I61" s="17" t="n">
        <f aca="false">+'[13]BULLETIN ANNUEL'!I$163</f>
        <v>0</v>
      </c>
      <c r="J61" s="17" t="n">
        <f aca="false">+'[13]BULLETIN ANNUEL'!J$163</f>
        <v>0</v>
      </c>
      <c r="K61" s="17" t="n">
        <f aca="false">+'[13]BULLETIN ANNUEL'!K$163</f>
        <v>0</v>
      </c>
      <c r="L61" s="17" t="n">
        <f aca="false">+'[13]BULLETIN ANNUEL'!L$163</f>
        <v>0</v>
      </c>
      <c r="M61" s="17" t="n">
        <f aca="false">+'[13]BULLETIN ANNUEL'!M$163</f>
        <v>0</v>
      </c>
      <c r="N61" s="18" t="n">
        <f aca="false">+'[13]BULLETIN ANNUEL'!N$163</f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71" t="n">
        <f aca="false">+'[4]BULLETIN ANNUEL'!C$152</f>
        <v>0</v>
      </c>
      <c r="D63" s="71" t="n">
        <f aca="false">+'[4]BULLETIN ANNUEL'!D$152</f>
        <v>0</v>
      </c>
      <c r="E63" s="17" t="n">
        <f aca="false">+'[4]BULLETIN ANNUEL'!E$152</f>
        <v>0</v>
      </c>
      <c r="F63" s="17" t="n">
        <f aca="false">+'[4]BULLETIN ANNUEL'!F$152</f>
        <v>0</v>
      </c>
      <c r="G63" s="17" t="n">
        <f aca="false">+'[4]BULLETIN ANNUEL'!G$152</f>
        <v>0</v>
      </c>
      <c r="H63" s="17" t="n">
        <f aca="false">+'[4]BULLETIN ANNUEL'!H$152</f>
        <v>0</v>
      </c>
      <c r="I63" s="17" t="n">
        <f aca="false">+'[4]BULLETIN ANNUEL'!I$152</f>
        <v>0</v>
      </c>
      <c r="J63" s="17" t="n">
        <f aca="false">+'[4]BULLETIN ANNUEL'!J$152</f>
        <v>0</v>
      </c>
      <c r="K63" s="17" t="n">
        <f aca="false">+'[4]BULLETIN ANNUEL'!K$152</f>
        <v>0</v>
      </c>
      <c r="L63" s="17" t="n">
        <f aca="false">+'[4]BULLETIN ANNUEL'!L$152</f>
        <v>0</v>
      </c>
      <c r="M63" s="17" t="n">
        <f aca="false">+'[4]BULLETIN ANNUEL'!M$152</f>
        <v>0</v>
      </c>
      <c r="N63" s="18" t="n">
        <f aca="false">+'[4]BULLETIN ANNUEL'!N$152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1" t="n">
        <f aca="false">+'[4]BULLETIN ANNUEL'!C$153</f>
        <v>0</v>
      </c>
      <c r="D64" s="71" t="n">
        <f aca="false">+'[4]BULLETIN ANNUEL'!D$153</f>
        <v>0</v>
      </c>
      <c r="E64" s="17" t="n">
        <f aca="false">+'[4]BULLETIN ANNUEL'!E$153</f>
        <v>0</v>
      </c>
      <c r="F64" s="17" t="n">
        <f aca="false">+'[4]BULLETIN ANNUEL'!F$153</f>
        <v>0</v>
      </c>
      <c r="G64" s="17" t="n">
        <f aca="false">+'[4]BULLETIN ANNUEL'!G$153</f>
        <v>0</v>
      </c>
      <c r="H64" s="17" t="n">
        <f aca="false">+'[4]BULLETIN ANNUEL'!H$153</f>
        <v>0</v>
      </c>
      <c r="I64" s="17" t="n">
        <f aca="false">+'[4]BULLETIN ANNUEL'!I$153</f>
        <v>0</v>
      </c>
      <c r="J64" s="17" t="n">
        <f aca="false">+'[4]BULLETIN ANNUEL'!J$153</f>
        <v>0</v>
      </c>
      <c r="K64" s="17" t="n">
        <f aca="false">+'[4]BULLETIN ANNUEL'!K$153</f>
        <v>0</v>
      </c>
      <c r="L64" s="17" t="n">
        <f aca="false">+'[4]BULLETIN ANNUEL'!L$153</f>
        <v>0</v>
      </c>
      <c r="M64" s="17" t="n">
        <f aca="false">+'[4]BULLETIN ANNUEL'!M$153</f>
        <v>0</v>
      </c>
      <c r="N64" s="18" t="n">
        <f aca="false">+'[4]BULLETIN ANNUEL'!N$153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1" t="n">
        <f aca="false">+'[4]BULLETIN ANNUEL'!C$154</f>
        <v>0</v>
      </c>
      <c r="D65" s="71" t="n">
        <f aca="false">+'[4]BULLETIN ANNUEL'!D$154</f>
        <v>0</v>
      </c>
      <c r="E65" s="17" t="n">
        <f aca="false">+'[4]BULLETIN ANNUEL'!E$154</f>
        <v>0</v>
      </c>
      <c r="F65" s="17" t="n">
        <f aca="false">+'[4]BULLETIN ANNUEL'!F$154</f>
        <v>0</v>
      </c>
      <c r="G65" s="17" t="n">
        <f aca="false">+'[4]BULLETIN ANNUEL'!G$154</f>
        <v>0</v>
      </c>
      <c r="H65" s="17" t="n">
        <f aca="false">+'[4]BULLETIN ANNUEL'!H$154</f>
        <v>0</v>
      </c>
      <c r="I65" s="17" t="n">
        <f aca="false">+'[4]BULLETIN ANNUEL'!I$154</f>
        <v>0</v>
      </c>
      <c r="J65" s="17" t="n">
        <f aca="false">+'[4]BULLETIN ANNUEL'!J$154</f>
        <v>0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0</v>
      </c>
      <c r="N65" s="18" t="n">
        <f aca="false">+'[4]BULLETIN ANNUEL'!N$154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71" t="n">
        <f aca="false">+'[4]BULLETIN ANNUEL'!C$155</f>
        <v>0</v>
      </c>
      <c r="D66" s="71" t="n">
        <f aca="false">+'[4]BULLETIN ANNUEL'!D$155</f>
        <v>0</v>
      </c>
      <c r="E66" s="17" t="n">
        <f aca="false">+'[4]BULLETIN ANNUEL'!E$155</f>
        <v>0</v>
      </c>
      <c r="F66" s="17" t="n">
        <f aca="false">+'[4]BULLETIN ANNUEL'!F$155</f>
        <v>0</v>
      </c>
      <c r="G66" s="17" t="n">
        <f aca="false">+'[4]BULLETIN ANNUEL'!G$155</f>
        <v>0</v>
      </c>
      <c r="H66" s="17" t="n">
        <f aca="false">+'[4]BULLETIN ANNUEL'!H$155</f>
        <v>0</v>
      </c>
      <c r="I66" s="17" t="n">
        <f aca="false">+'[4]BULLETIN ANNUEL'!I$155</f>
        <v>0</v>
      </c>
      <c r="J66" s="17" t="n">
        <f aca="false">+'[4]BULLETIN ANNUEL'!J$155</f>
        <v>0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0</v>
      </c>
      <c r="N66" s="18" t="n">
        <f aca="false">+'[4]BULLETIN ANNUEL'!N$155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1" t="n">
        <f aca="false">+'[4]BULLETIN ANNUEL'!C$156</f>
        <v>0</v>
      </c>
      <c r="D67" s="71" t="n">
        <f aca="false">+'[4]BULLETIN ANNUEL'!D$156</f>
        <v>0</v>
      </c>
      <c r="E67" s="17" t="n">
        <f aca="false">+'[4]BULLETIN ANNUEL'!E$156</f>
        <v>0</v>
      </c>
      <c r="F67" s="17" t="n">
        <f aca="false">+'[4]BULLETIN ANNUEL'!F$156</f>
        <v>0</v>
      </c>
      <c r="G67" s="17" t="n">
        <f aca="false">+'[4]BULLETIN ANNUEL'!G$156</f>
        <v>0</v>
      </c>
      <c r="H67" s="17" t="n">
        <f aca="false">+'[4]BULLETIN ANNUEL'!H$156</f>
        <v>0</v>
      </c>
      <c r="I67" s="17" t="n">
        <f aca="false">+'[4]BULLETIN ANNUEL'!I$156</f>
        <v>0</v>
      </c>
      <c r="J67" s="17" t="n">
        <f aca="false">+'[4]BULLETIN ANNUEL'!J$156</f>
        <v>0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0</v>
      </c>
      <c r="N67" s="18" t="n">
        <f aca="false">+'[4]BULLETIN ANNUEL'!N$156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1" t="n">
        <f aca="false">+'[4]BULLETIN ANNUEL'!C$157</f>
        <v>0</v>
      </c>
      <c r="D68" s="71" t="n">
        <f aca="false">+'[4]BULLETIN ANNUEL'!D$157</f>
        <v>0</v>
      </c>
      <c r="E68" s="17" t="n">
        <f aca="false">+'[4]BULLETIN ANNUEL'!E$157</f>
        <v>0</v>
      </c>
      <c r="F68" s="17" t="n">
        <f aca="false">+'[4]BULLETIN ANNUEL'!F$157</f>
        <v>0</v>
      </c>
      <c r="G68" s="17" t="n">
        <f aca="false">+'[4]BULLETIN ANNUEL'!G$157</f>
        <v>0</v>
      </c>
      <c r="H68" s="17" t="n">
        <f aca="false">+'[4]BULLETIN ANNUEL'!H$157</f>
        <v>0</v>
      </c>
      <c r="I68" s="17" t="n">
        <f aca="false">+'[4]BULLETIN ANNUEL'!I$157</f>
        <v>0</v>
      </c>
      <c r="J68" s="17" t="n">
        <f aca="false">+'[4]BULLETIN ANNUEL'!J$157</f>
        <v>0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0</v>
      </c>
      <c r="N68" s="18" t="n">
        <f aca="false">+'[4]BULLETIN ANNUEL'!N$157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71" t="n">
        <f aca="false">+'[4]BULLETIN ANNUEL'!C$158</f>
        <v>0</v>
      </c>
      <c r="D69" s="71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71" t="n">
        <f aca="false">+'[4]BULLETIN ANNUEL'!C$159</f>
        <v>0</v>
      </c>
      <c r="D70" s="71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71" t="n">
        <f aca="false">+'[4]BULLETIN ANNUEL'!C$160</f>
        <v>0</v>
      </c>
      <c r="D71" s="71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.</v>
      </c>
      <c r="C72" s="71" t="n">
        <f aca="false">+'[4]BULLETIN ANNUEL'!C$161</f>
        <v>0</v>
      </c>
      <c r="D72" s="71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71" t="n">
        <f aca="false">+'[4]BULLETIN ANNUEL'!C$162</f>
        <v>0</v>
      </c>
      <c r="D73" s="71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71" t="n">
        <f aca="false">+'[4]BULLETIN ANNUEL'!C$163</f>
        <v>0</v>
      </c>
      <c r="D74" s="71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29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9560" ySplit="0" topLeftCell="S1" activePane="topLeft" state="split"/>
      <selection pane="topLeft" activeCell="R16" activeCellId="0" sqref="R16"/>
      <selection pane="topRight" activeCell="S31" activeCellId="0" sqref="S3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6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77" t="s">
        <v>62</v>
      </c>
      <c r="N4" s="77"/>
      <c r="O4" s="76"/>
      <c r="P4" s="76"/>
      <c r="Q4" s="78"/>
      <c r="R4" s="78"/>
    </row>
    <row r="5" customFormat="false" ht="19.9" hidden="false" customHeight="true" outlineLevel="0" collapsed="false">
      <c r="A5" s="79" t="s">
        <v>63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0" t="s">
        <v>65</v>
      </c>
      <c r="F6" s="80"/>
      <c r="G6" s="80"/>
      <c r="H6" s="80"/>
      <c r="I6" s="80"/>
      <c r="J6" s="80"/>
      <c r="K6" s="80"/>
      <c r="L6" s="80"/>
      <c r="M6" s="80"/>
      <c r="N6" s="80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1" t="s">
        <v>67</v>
      </c>
      <c r="F7" s="81"/>
      <c r="G7" s="81"/>
      <c r="H7" s="81"/>
      <c r="I7" s="80" t="s">
        <v>34</v>
      </c>
      <c r="J7" s="80"/>
      <c r="K7" s="80"/>
      <c r="L7" s="80"/>
      <c r="M7" s="41" t="s">
        <v>68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69</v>
      </c>
      <c r="F8" s="41" t="s">
        <v>70</v>
      </c>
      <c r="G8" s="41" t="s">
        <v>71</v>
      </c>
      <c r="H8" s="41"/>
      <c r="I8" s="11" t="s">
        <v>72</v>
      </c>
      <c r="J8" s="11" t="s">
        <v>39</v>
      </c>
      <c r="K8" s="11" t="s">
        <v>73</v>
      </c>
      <c r="L8" s="11" t="s">
        <v>11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2"/>
      <c r="D9" s="83"/>
      <c r="E9" s="84"/>
      <c r="F9" s="85"/>
      <c r="G9" s="82"/>
      <c r="H9" s="86"/>
      <c r="I9" s="14"/>
      <c r="J9" s="14"/>
      <c r="K9" s="14"/>
      <c r="L9" s="14"/>
      <c r="M9" s="56"/>
      <c r="N9" s="87"/>
      <c r="O9" s="56"/>
      <c r="P9" s="88"/>
      <c r="R9" s="89"/>
    </row>
    <row r="10" customFormat="false" ht="15" hidden="false" customHeight="true" outlineLevel="0" collapsed="false">
      <c r="A10" s="16" t="n">
        <f aca="false">+'[5]BULLETIN ANNUEL'!B$83</f>
        <v>2006</v>
      </c>
      <c r="B10" s="16"/>
      <c r="C10" s="17" t="n">
        <f aca="false">+AEN!$Q7</f>
        <v>42989</v>
      </c>
      <c r="D10" s="17"/>
      <c r="E10" s="17" t="n">
        <f aca="false">+PNG!$O8</f>
        <v>80951</v>
      </c>
      <c r="F10" s="17" t="n">
        <f aca="false">+G10-E10</f>
        <v>-1658</v>
      </c>
      <c r="G10" s="17" t="n">
        <f aca="false">+CNE!$R8</f>
        <v>79293</v>
      </c>
      <c r="H10" s="17"/>
      <c r="I10" s="17" t="n">
        <f aca="false">+ECO!N8</f>
        <v>0</v>
      </c>
      <c r="J10" s="17" t="n">
        <f aca="false">+ECO!O8</f>
        <v>5181</v>
      </c>
      <c r="K10" s="17" t="n">
        <f aca="false">+ECO!P8</f>
        <v>51251</v>
      </c>
      <c r="L10" s="17" t="n">
        <f aca="false">+ECO!Q8</f>
        <v>56432</v>
      </c>
      <c r="M10" s="17" t="n">
        <f aca="false">+L10+G10</f>
        <v>135725</v>
      </c>
      <c r="N10" s="17"/>
      <c r="O10" s="18" t="n">
        <f aca="false">+C10+M10</f>
        <v>178714</v>
      </c>
      <c r="P10" s="18"/>
      <c r="R10" s="89"/>
    </row>
    <row r="11" customFormat="false" ht="15" hidden="false" customHeight="true" outlineLevel="0" collapsed="false">
      <c r="A11" s="16" t="n">
        <f aca="false">+'[6]BULLETIN ANNUEL'!B$83</f>
        <v>2007</v>
      </c>
      <c r="B11" s="16"/>
      <c r="C11" s="17" t="n">
        <f aca="false">+AEN!$Q8</f>
        <v>31552</v>
      </c>
      <c r="D11" s="17"/>
      <c r="E11" s="17" t="n">
        <f aca="false">+PNG!$O9</f>
        <v>89893</v>
      </c>
      <c r="F11" s="17" t="n">
        <f aca="false">+G11-E11</f>
        <v>-5031</v>
      </c>
      <c r="G11" s="17" t="n">
        <f aca="false">+CNE!$R9</f>
        <v>84862</v>
      </c>
      <c r="H11" s="17"/>
      <c r="I11" s="17" t="n">
        <f aca="false">+ECO!N9</f>
        <v>0</v>
      </c>
      <c r="J11" s="17" t="n">
        <f aca="false">+ECO!O9</f>
        <v>4190</v>
      </c>
      <c r="K11" s="17" t="n">
        <f aca="false">+ECO!P9</f>
        <v>54884</v>
      </c>
      <c r="L11" s="17" t="n">
        <f aca="false">+ECO!Q9</f>
        <v>59074</v>
      </c>
      <c r="M11" s="17" t="n">
        <f aca="false">+L11+G11</f>
        <v>143936</v>
      </c>
      <c r="N11" s="17"/>
      <c r="O11" s="18" t="n">
        <f aca="false">+C11+M11</f>
        <v>175488</v>
      </c>
      <c r="P11" s="18"/>
      <c r="R11" s="89"/>
    </row>
    <row r="12" customFormat="false" ht="15" hidden="false" customHeight="true" outlineLevel="0" collapsed="false">
      <c r="A12" s="16" t="n">
        <f aca="false">+'[7]BULLETIN ANNUEL'!B$83</f>
        <v>2008</v>
      </c>
      <c r="B12" s="16"/>
      <c r="C12" s="17" t="n">
        <f aca="false">+AEN!$Q9</f>
        <v>31169</v>
      </c>
      <c r="D12" s="17"/>
      <c r="E12" s="17" t="n">
        <f aca="false">+PNG!$O10</f>
        <v>101793</v>
      </c>
      <c r="F12" s="17" t="n">
        <f aca="false">+G12-E12</f>
        <v>-6133</v>
      </c>
      <c r="G12" s="17" t="n">
        <f aca="false">+CNE!$R10</f>
        <v>95660</v>
      </c>
      <c r="H12" s="17"/>
      <c r="I12" s="17" t="n">
        <f aca="false">+ECO!N10</f>
        <v>9</v>
      </c>
      <c r="J12" s="17" t="n">
        <f aca="false">+ECO!O10</f>
        <v>2136</v>
      </c>
      <c r="K12" s="17" t="n">
        <f aca="false">+ECO!P10</f>
        <v>62010</v>
      </c>
      <c r="L12" s="17" t="n">
        <f aca="false">+ECO!Q10</f>
        <v>64155</v>
      </c>
      <c r="M12" s="17" t="n">
        <f aca="false">+L12+G12</f>
        <v>159815</v>
      </c>
      <c r="N12" s="17"/>
      <c r="O12" s="18" t="n">
        <f aca="false">+C12+M12</f>
        <v>190984</v>
      </c>
      <c r="P12" s="18"/>
      <c r="R12" s="89"/>
    </row>
    <row r="13" customFormat="false" ht="15" hidden="false" customHeight="true" outlineLevel="0" collapsed="false">
      <c r="A13" s="16" t="n">
        <f aca="false">+'[8]BULLETIN ANNUEL'!B$83</f>
        <v>2009</v>
      </c>
      <c r="B13" s="16"/>
      <c r="C13" s="17" t="n">
        <f aca="false">+AEN!$Q10</f>
        <v>34958</v>
      </c>
      <c r="D13" s="17"/>
      <c r="E13" s="17" t="n">
        <f aca="false">+PNG!$O11</f>
        <v>82789</v>
      </c>
      <c r="F13" s="17" t="n">
        <f aca="false">+G13-E13</f>
        <v>-2514</v>
      </c>
      <c r="G13" s="17" t="n">
        <f aca="false">+CNE!$R11</f>
        <v>80275</v>
      </c>
      <c r="H13" s="17"/>
      <c r="I13" s="17" t="n">
        <f aca="false">+ECO!N11</f>
        <v>0</v>
      </c>
      <c r="J13" s="17" t="n">
        <f aca="false">+ECO!O11</f>
        <v>1709</v>
      </c>
      <c r="K13" s="17" t="n">
        <f aca="false">+ECO!P11</f>
        <v>61508</v>
      </c>
      <c r="L13" s="17" t="n">
        <f aca="false">+ECO!Q11</f>
        <v>63217</v>
      </c>
      <c r="M13" s="17" t="n">
        <f aca="false">+L13+G13</f>
        <v>143492</v>
      </c>
      <c r="N13" s="17"/>
      <c r="O13" s="18" t="n">
        <f aca="false">+C13+M13</f>
        <v>178450</v>
      </c>
      <c r="P13" s="18"/>
      <c r="R13" s="89"/>
    </row>
    <row r="14" customFormat="false" ht="15" hidden="false" customHeight="true" outlineLevel="0" collapsed="false">
      <c r="A14" s="16" t="n">
        <f aca="false">+'[9]BULLETIN ANNUEL'!$B$83</f>
        <v>2010</v>
      </c>
      <c r="B14" s="16"/>
      <c r="C14" s="17" t="n">
        <f aca="false">+AEN!$Q11</f>
        <v>10029</v>
      </c>
      <c r="D14" s="17"/>
      <c r="E14" s="17" t="n">
        <f aca="false">+PNG!$O12</f>
        <v>106950</v>
      </c>
      <c r="F14" s="17" t="n">
        <f aca="false">+G14-E14</f>
        <v>-8408</v>
      </c>
      <c r="G14" s="17" t="n">
        <f aca="false">+CNE!$R12</f>
        <v>98542</v>
      </c>
      <c r="H14" s="17"/>
      <c r="I14" s="17" t="n">
        <f aca="false">+ECO!N12</f>
        <v>0</v>
      </c>
      <c r="J14" s="17" t="n">
        <f aca="false">+ECO!O12</f>
        <v>1638</v>
      </c>
      <c r="K14" s="17" t="n">
        <f aca="false">+ECO!P12</f>
        <v>87045</v>
      </c>
      <c r="L14" s="17" t="n">
        <f aca="false">+ECO!Q12</f>
        <v>88683</v>
      </c>
      <c r="M14" s="17" t="n">
        <f aca="false">+L14+G14</f>
        <v>187225</v>
      </c>
      <c r="N14" s="17"/>
      <c r="O14" s="18" t="n">
        <f aca="false">+C14+M14</f>
        <v>197254</v>
      </c>
      <c r="P14" s="18"/>
      <c r="R14" s="89"/>
    </row>
    <row r="15" customFormat="false" ht="15" hidden="false" customHeight="true" outlineLevel="0" collapsed="false">
      <c r="A15" s="16" t="n">
        <f aca="false">+'[10]BULLETIN ANNUEL'!$B$83</f>
        <v>2011</v>
      </c>
      <c r="B15" s="16"/>
      <c r="C15" s="17" t="n">
        <f aca="false">+AEN!$Q12</f>
        <v>13316</v>
      </c>
      <c r="D15" s="17"/>
      <c r="E15" s="17" t="n">
        <f aca="false">+PNG!$O13</f>
        <v>132737</v>
      </c>
      <c r="F15" s="17" t="n">
        <f aca="false">+G15-E15</f>
        <v>-12254</v>
      </c>
      <c r="G15" s="17" t="n">
        <f aca="false">+CNE!$R13</f>
        <v>120483</v>
      </c>
      <c r="H15" s="17"/>
      <c r="I15" s="17" t="n">
        <f aca="false">+ECO!N13</f>
        <v>0</v>
      </c>
      <c r="J15" s="17" t="n">
        <f aca="false">+ECO!O13</f>
        <v>2828</v>
      </c>
      <c r="K15" s="17" t="n">
        <f aca="false">+ECO!P13</f>
        <v>102392</v>
      </c>
      <c r="L15" s="17" t="n">
        <f aca="false">+ECO!Q13</f>
        <v>105220</v>
      </c>
      <c r="M15" s="17" t="n">
        <f aca="false">+L15+G15</f>
        <v>225703</v>
      </c>
      <c r="N15" s="17"/>
      <c r="O15" s="18" t="n">
        <f aca="false">+C15+M15</f>
        <v>239019</v>
      </c>
      <c r="P15" s="18"/>
      <c r="R15" s="89"/>
    </row>
    <row r="16" customFormat="false" ht="15" hidden="false" customHeight="true" outlineLevel="0" collapsed="false">
      <c r="A16" s="16" t="n">
        <f aca="false">+'[11]BULLETIN ANNUEL'!$B$83</f>
        <v>2012</v>
      </c>
      <c r="B16" s="16"/>
      <c r="C16" s="17" t="n">
        <f aca="false">+AEN!$Q13</f>
        <v>-11481</v>
      </c>
      <c r="D16" s="17"/>
      <c r="E16" s="17" t="n">
        <f aca="false">+PNG!$O14</f>
        <v>128408</v>
      </c>
      <c r="F16" s="17" t="n">
        <f aca="false">+G16-E16</f>
        <v>-11454</v>
      </c>
      <c r="G16" s="17" t="n">
        <f aca="false">+CNE!$R14</f>
        <v>116954</v>
      </c>
      <c r="H16" s="17"/>
      <c r="I16" s="17" t="n">
        <f aca="false">+ECO!N14</f>
        <v>100</v>
      </c>
      <c r="J16" s="17" t="n">
        <f aca="false">+ECO!O14</f>
        <v>3128</v>
      </c>
      <c r="K16" s="17" t="n">
        <f aca="false">+ECO!P14</f>
        <v>132257</v>
      </c>
      <c r="L16" s="17" t="n">
        <f aca="false">+ECO!Q14</f>
        <v>135485</v>
      </c>
      <c r="M16" s="17" t="n">
        <f aca="false">+L16+G16</f>
        <v>252439</v>
      </c>
      <c r="N16" s="17"/>
      <c r="O16" s="18" t="n">
        <f aca="false">+C16+M16</f>
        <v>240958</v>
      </c>
      <c r="P16" s="18"/>
      <c r="R16" s="89"/>
    </row>
    <row r="17" customFormat="false" ht="15" hidden="false" customHeight="true" outlineLevel="0" collapsed="false">
      <c r="A17" s="16" t="n">
        <f aca="false">+'[12]BULLETIN ANNUEL'!$B$83</f>
        <v>2013</v>
      </c>
      <c r="B17" s="16"/>
      <c r="C17" s="17" t="n">
        <f aca="false">+AEN!$Q14</f>
        <v>8565</v>
      </c>
      <c r="D17" s="17"/>
      <c r="E17" s="17" t="n">
        <f aca="false">+PNG!$O15</f>
        <v>135885</v>
      </c>
      <c r="F17" s="17" t="n">
        <f aca="false">+G17-E17</f>
        <v>-7707</v>
      </c>
      <c r="G17" s="17" t="n">
        <f aca="false">+CNE!$R15</f>
        <v>128178</v>
      </c>
      <c r="H17" s="17"/>
      <c r="I17" s="17" t="n">
        <f aca="false">+ECO!N15</f>
        <v>1231</v>
      </c>
      <c r="J17" s="17" t="n">
        <f aca="false">+ECO!O15</f>
        <v>3437</v>
      </c>
      <c r="K17" s="17" t="n">
        <f aca="false">+ECO!P15</f>
        <v>107406</v>
      </c>
      <c r="L17" s="17" t="n">
        <f aca="false">+ECO!Q15</f>
        <v>112074</v>
      </c>
      <c r="M17" s="17" t="n">
        <f aca="false">+L17+G17</f>
        <v>240252</v>
      </c>
      <c r="N17" s="17"/>
      <c r="O17" s="18" t="n">
        <f aca="false">+C17+M17</f>
        <v>248817</v>
      </c>
      <c r="P17" s="18"/>
      <c r="R17" s="89"/>
    </row>
    <row r="18" customFormat="false" ht="15" hidden="false" customHeight="true" outlineLevel="0" collapsed="false">
      <c r="A18" s="16" t="n">
        <f aca="false">+'[13]BULLETIN ANNUEL'!$B$83</f>
        <v>2014</v>
      </c>
      <c r="B18" s="16"/>
      <c r="C18" s="17" t="n">
        <f aca="false">+AEN!$Q15</f>
        <v>51698</v>
      </c>
      <c r="D18" s="17"/>
      <c r="E18" s="17" t="n">
        <f aca="false">+PNG!$O16</f>
        <v>131662</v>
      </c>
      <c r="F18" s="17" t="n">
        <f aca="false">+G18-E18</f>
        <v>-3628</v>
      </c>
      <c r="G18" s="17" t="n">
        <f aca="false">+CNE!$R16</f>
        <v>128034</v>
      </c>
      <c r="H18" s="17"/>
      <c r="I18" s="17" t="n">
        <f aca="false">+ECO!N16</f>
        <v>667</v>
      </c>
      <c r="J18" s="17" t="n">
        <f aca="false">+ECO!O16</f>
        <v>2895</v>
      </c>
      <c r="K18" s="17" t="n">
        <f aca="false">+ECO!P16</f>
        <v>115765</v>
      </c>
      <c r="L18" s="17" t="n">
        <f aca="false">+ECO!Q16</f>
        <v>119327</v>
      </c>
      <c r="M18" s="17" t="n">
        <f aca="false">+L18+G18</f>
        <v>247361</v>
      </c>
      <c r="N18" s="17"/>
      <c r="O18" s="18" t="n">
        <f aca="false">+C18+M18</f>
        <v>299059</v>
      </c>
      <c r="P18" s="18"/>
      <c r="R18" s="89"/>
    </row>
    <row r="19" customFormat="false" ht="15" hidden="false" customHeight="true" outlineLevel="0" collapsed="false">
      <c r="A19" s="50"/>
      <c r="B19" s="52"/>
      <c r="C19" s="90"/>
      <c r="D19" s="45"/>
      <c r="E19" s="17"/>
      <c r="F19" s="17"/>
      <c r="G19" s="54"/>
      <c r="H19" s="91"/>
      <c r="I19" s="17"/>
      <c r="J19" s="17"/>
      <c r="K19" s="17"/>
      <c r="L19" s="17"/>
      <c r="M19" s="54"/>
      <c r="N19" s="91"/>
      <c r="O19" s="54"/>
      <c r="P19" s="55"/>
      <c r="R19" s="89"/>
    </row>
    <row r="20" customFormat="false" ht="15" hidden="false" customHeight="true" outlineLevel="0" collapsed="false">
      <c r="A20" s="19" t="n">
        <f aca="false">+'[12]BULLETIN ANNUEL'!$B$18</f>
        <v>2013</v>
      </c>
      <c r="B20" s="20" t="str">
        <f aca="false">+'[12]BULLETIN ANNUEL'!A$20</f>
        <v>MARS</v>
      </c>
      <c r="C20" s="17" t="n">
        <f aca="false">+AEN!$Q17</f>
        <v>-258</v>
      </c>
      <c r="D20" s="17"/>
      <c r="E20" s="17" t="n">
        <f aca="false">+PNG!$O18</f>
        <v>130329</v>
      </c>
      <c r="F20" s="17" t="n">
        <f aca="false">+G20-E20</f>
        <v>-9125</v>
      </c>
      <c r="G20" s="17" t="n">
        <f aca="false">+CNE!$R18</f>
        <v>121204</v>
      </c>
      <c r="H20" s="17"/>
      <c r="I20" s="17" t="n">
        <f aca="false">+ECO!N18</f>
        <v>4973</v>
      </c>
      <c r="J20" s="17" t="n">
        <f aca="false">+ECO!O18</f>
        <v>2727</v>
      </c>
      <c r="K20" s="17" t="n">
        <f aca="false">+ECO!P18</f>
        <v>133326</v>
      </c>
      <c r="L20" s="17" t="n">
        <f aca="false">+ECO!Q18</f>
        <v>141026</v>
      </c>
      <c r="M20" s="17" t="n">
        <f aca="false">+L20+G20</f>
        <v>262230</v>
      </c>
      <c r="N20" s="17"/>
      <c r="O20" s="18" t="n">
        <f aca="false">+C20+M20</f>
        <v>261972</v>
      </c>
      <c r="P20" s="18"/>
      <c r="R20" s="89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-11118</v>
      </c>
      <c r="D21" s="17"/>
      <c r="E21" s="17" t="n">
        <f aca="false">+PNG!$O19</f>
        <v>136678</v>
      </c>
      <c r="F21" s="17" t="n">
        <f aca="false">+G21-E21</f>
        <v>-7296</v>
      </c>
      <c r="G21" s="17" t="n">
        <f aca="false">+CNE!$R19</f>
        <v>129382</v>
      </c>
      <c r="H21" s="17"/>
      <c r="I21" s="17" t="n">
        <f aca="false">+ECO!N19</f>
        <v>3118</v>
      </c>
      <c r="J21" s="17" t="n">
        <f aca="false">+ECO!O19</f>
        <v>3253</v>
      </c>
      <c r="K21" s="17" t="n">
        <f aca="false">+ECO!P19</f>
        <v>127746</v>
      </c>
      <c r="L21" s="17" t="n">
        <f aca="false">+ECO!Q19</f>
        <v>134117</v>
      </c>
      <c r="M21" s="17" t="n">
        <f aca="false">+L21+G21</f>
        <v>263499</v>
      </c>
      <c r="N21" s="17"/>
      <c r="O21" s="18" t="n">
        <f aca="false">+C21+M21</f>
        <v>252381</v>
      </c>
      <c r="P21" s="18"/>
      <c r="R21" s="89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-6469</v>
      </c>
      <c r="D22" s="17"/>
      <c r="E22" s="17" t="n">
        <f aca="false">+PNG!$O20</f>
        <v>134199</v>
      </c>
      <c r="F22" s="17" t="n">
        <f aca="false">+G22-E22</f>
        <v>-8460</v>
      </c>
      <c r="G22" s="17" t="n">
        <f aca="false">+CNE!$R20</f>
        <v>125739</v>
      </c>
      <c r="H22" s="17"/>
      <c r="I22" s="17" t="n">
        <f aca="false">+ECO!N20</f>
        <v>1316</v>
      </c>
      <c r="J22" s="17" t="n">
        <f aca="false">+ECO!O20</f>
        <v>3256</v>
      </c>
      <c r="K22" s="17" t="n">
        <f aca="false">+ECO!P20</f>
        <v>112146</v>
      </c>
      <c r="L22" s="17" t="n">
        <f aca="false">+ECO!Q20</f>
        <v>116718</v>
      </c>
      <c r="M22" s="17" t="n">
        <f aca="false">+L22+G22</f>
        <v>242457</v>
      </c>
      <c r="N22" s="17"/>
      <c r="O22" s="18" t="n">
        <f aca="false">+C22+M22</f>
        <v>235988</v>
      </c>
      <c r="P22" s="18"/>
      <c r="R22" s="89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8565</v>
      </c>
      <c r="D23" s="17"/>
      <c r="E23" s="17" t="n">
        <f aca="false">+PNG!$O21</f>
        <v>135885</v>
      </c>
      <c r="F23" s="17" t="n">
        <f aca="false">+G23-E23</f>
        <v>-7707</v>
      </c>
      <c r="G23" s="17" t="n">
        <f aca="false">+CNE!$R21</f>
        <v>128178</v>
      </c>
      <c r="H23" s="17"/>
      <c r="I23" s="17" t="n">
        <f aca="false">+ECO!N21</f>
        <v>1231</v>
      </c>
      <c r="J23" s="17" t="n">
        <f aca="false">+ECO!O21</f>
        <v>3437</v>
      </c>
      <c r="K23" s="17" t="n">
        <f aca="false">+ECO!P21</f>
        <v>107406</v>
      </c>
      <c r="L23" s="17" t="n">
        <f aca="false">+ECO!Q21</f>
        <v>112074</v>
      </c>
      <c r="M23" s="17" t="n">
        <f aca="false">+L23+G23</f>
        <v>240252</v>
      </c>
      <c r="N23" s="17"/>
      <c r="O23" s="18" t="n">
        <f aca="false">+C23+M23</f>
        <v>248817</v>
      </c>
      <c r="P23" s="18"/>
      <c r="R23" s="89"/>
    </row>
    <row r="24" customFormat="false" ht="15" hidden="false" customHeight="true" outlineLevel="0" collapsed="false">
      <c r="A24" s="19"/>
      <c r="B24" s="20"/>
      <c r="C24" s="54"/>
      <c r="D24" s="91"/>
      <c r="E24" s="17"/>
      <c r="F24" s="17"/>
      <c r="G24" s="54"/>
      <c r="H24" s="91"/>
      <c r="I24" s="17"/>
      <c r="J24" s="17"/>
      <c r="K24" s="17"/>
      <c r="L24" s="17"/>
      <c r="M24" s="54"/>
      <c r="N24" s="91"/>
      <c r="O24" s="54"/>
      <c r="P24" s="55"/>
      <c r="R24" s="89"/>
    </row>
    <row r="25" customFormat="false" ht="15" hidden="false" customHeight="true" outlineLevel="0" collapsed="false">
      <c r="A25" s="19" t="n">
        <f aca="false">+'[13]BULLETIN ANNUEL'!$B$18</f>
        <v>2014</v>
      </c>
      <c r="B25" s="20" t="str">
        <f aca="false">+'[13]BULLETIN ANNUEL'!A$20</f>
        <v>MARS</v>
      </c>
      <c r="C25" s="17" t="n">
        <f aca="false">+AEN!$Q22</f>
        <v>14982</v>
      </c>
      <c r="D25" s="17"/>
      <c r="E25" s="17" t="n">
        <f aca="false">+PNG!$O23</f>
        <v>134678</v>
      </c>
      <c r="F25" s="17" t="n">
        <f aca="false">+G25-E25</f>
        <v>-7845</v>
      </c>
      <c r="G25" s="17" t="n">
        <f aca="false">+CNE!$R23</f>
        <v>126833</v>
      </c>
      <c r="H25" s="17"/>
      <c r="I25" s="17" t="n">
        <f aca="false">+ECO!N23</f>
        <v>1354</v>
      </c>
      <c r="J25" s="17" t="n">
        <f aca="false">+ECO!O23</f>
        <v>3553</v>
      </c>
      <c r="K25" s="17" t="n">
        <f aca="false">+ECO!P23</f>
        <v>118596</v>
      </c>
      <c r="L25" s="17" t="n">
        <f aca="false">+ECO!Q23</f>
        <v>123503</v>
      </c>
      <c r="M25" s="17" t="n">
        <f aca="false">+L25+G25</f>
        <v>250336</v>
      </c>
      <c r="N25" s="17"/>
      <c r="O25" s="18" t="n">
        <f aca="false">+C25+M25</f>
        <v>265318</v>
      </c>
      <c r="P25" s="18"/>
      <c r="R25" s="89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42344</v>
      </c>
      <c r="D26" s="17"/>
      <c r="E26" s="17" t="n">
        <f aca="false">+PNG!$O24</f>
        <v>129780</v>
      </c>
      <c r="F26" s="17" t="n">
        <f aca="false">+G26-E26</f>
        <v>-7941</v>
      </c>
      <c r="G26" s="17" t="n">
        <f aca="false">+CNE!$R24</f>
        <v>121839</v>
      </c>
      <c r="H26" s="17"/>
      <c r="I26" s="17" t="n">
        <f aca="false">+ECO!N24</f>
        <v>940</v>
      </c>
      <c r="J26" s="17" t="n">
        <f aca="false">+ECO!O24</f>
        <v>3566</v>
      </c>
      <c r="K26" s="17" t="n">
        <f aca="false">+ECO!P24</f>
        <v>107967</v>
      </c>
      <c r="L26" s="17" t="n">
        <f aca="false">+ECO!Q24</f>
        <v>112473</v>
      </c>
      <c r="M26" s="17" t="n">
        <f aca="false">+L26+G26</f>
        <v>234312</v>
      </c>
      <c r="N26" s="17"/>
      <c r="O26" s="18" t="n">
        <f aca="false">+C26+M26</f>
        <v>276656</v>
      </c>
      <c r="P26" s="18"/>
      <c r="R26" s="89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50921</v>
      </c>
      <c r="D27" s="17"/>
      <c r="E27" s="17" t="n">
        <f aca="false">+PNG!$O25</f>
        <v>111775</v>
      </c>
      <c r="F27" s="17" t="n">
        <f aca="false">+G27-E27</f>
        <v>-7763</v>
      </c>
      <c r="G27" s="17" t="n">
        <f aca="false">+CNE!$R25</f>
        <v>104012</v>
      </c>
      <c r="H27" s="17"/>
      <c r="I27" s="17" t="n">
        <f aca="false">+ECO!N25</f>
        <v>439</v>
      </c>
      <c r="J27" s="17" t="n">
        <f aca="false">+ECO!O25</f>
        <v>4093</v>
      </c>
      <c r="K27" s="17" t="n">
        <f aca="false">+ECO!P25</f>
        <v>118773</v>
      </c>
      <c r="L27" s="17" t="n">
        <f aca="false">+ECO!Q25</f>
        <v>123305</v>
      </c>
      <c r="M27" s="17" t="n">
        <f aca="false">+L27+G27</f>
        <v>227317</v>
      </c>
      <c r="N27" s="17"/>
      <c r="O27" s="18" t="n">
        <f aca="false">+C27+M27</f>
        <v>278238</v>
      </c>
      <c r="P27" s="18"/>
      <c r="R27" s="89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51698</v>
      </c>
      <c r="D28" s="17"/>
      <c r="E28" s="17" t="n">
        <f aca="false">+PNG!$O26</f>
        <v>131662</v>
      </c>
      <c r="F28" s="17" t="n">
        <f aca="false">+G28-E28</f>
        <v>-3628</v>
      </c>
      <c r="G28" s="17" t="n">
        <f aca="false">+CNE!$R26</f>
        <v>128034</v>
      </c>
      <c r="H28" s="17"/>
      <c r="I28" s="17" t="n">
        <f aca="false">+ECO!N26</f>
        <v>667</v>
      </c>
      <c r="J28" s="17" t="n">
        <f aca="false">+ECO!O26</f>
        <v>2895</v>
      </c>
      <c r="K28" s="17" t="n">
        <f aca="false">+ECO!P26</f>
        <v>115765</v>
      </c>
      <c r="L28" s="17" t="n">
        <f aca="false">+ECO!Q26</f>
        <v>119327</v>
      </c>
      <c r="M28" s="17" t="n">
        <f aca="false">+L28+G28</f>
        <v>247361</v>
      </c>
      <c r="N28" s="17"/>
      <c r="O28" s="18" t="n">
        <f aca="false">+C28+M28</f>
        <v>299059</v>
      </c>
      <c r="P28" s="18"/>
      <c r="R28" s="89"/>
    </row>
    <row r="29" customFormat="false" ht="15" hidden="false" customHeight="true" outlineLevel="0" collapsed="false">
      <c r="A29" s="19"/>
      <c r="B29" s="20"/>
      <c r="C29" s="54"/>
      <c r="D29" s="91"/>
      <c r="E29" s="17"/>
      <c r="F29" s="17"/>
      <c r="G29" s="54"/>
      <c r="H29" s="91"/>
      <c r="I29" s="17"/>
      <c r="J29" s="17"/>
      <c r="K29" s="17"/>
      <c r="L29" s="17"/>
      <c r="M29" s="54"/>
      <c r="N29" s="91"/>
      <c r="O29" s="54"/>
      <c r="P29" s="55"/>
      <c r="R29" s="89"/>
    </row>
    <row r="30" customFormat="false" ht="15" hidden="false" customHeight="true" outlineLevel="0" collapsed="false">
      <c r="A30" s="19" t="n">
        <f aca="false">+'[4]BULLETIN ANNUEL'!$B$18</f>
        <v>2015</v>
      </c>
      <c r="B30" s="20" t="str">
        <f aca="false">+'[4]BULLETIN ANNUEL'!A$18</f>
        <v>JAN</v>
      </c>
      <c r="C30" s="17" t="n">
        <f aca="false">+AEN!$Q27</f>
        <v>53381</v>
      </c>
      <c r="D30" s="17"/>
      <c r="E30" s="17" t="n">
        <f aca="false">+PNG!$O28</f>
        <v>136717</v>
      </c>
      <c r="F30" s="17" t="n">
        <f aca="false">+G30-E30</f>
        <v>-4527</v>
      </c>
      <c r="G30" s="17" t="n">
        <f aca="false">+CNE!$R28</f>
        <v>132190</v>
      </c>
      <c r="H30" s="17"/>
      <c r="I30" s="17" t="n">
        <f aca="false">+ECO!N28</f>
        <v>205</v>
      </c>
      <c r="J30" s="17" t="n">
        <f aca="false">+ECO!O28</f>
        <v>3112</v>
      </c>
      <c r="K30" s="17" t="n">
        <f aca="false">+ECO!P28</f>
        <v>119714</v>
      </c>
      <c r="L30" s="17" t="n">
        <f aca="false">+ECO!Q28</f>
        <v>123031</v>
      </c>
      <c r="M30" s="17" t="n">
        <f aca="false">+L30+G30</f>
        <v>255221</v>
      </c>
      <c r="N30" s="17"/>
      <c r="O30" s="18" t="n">
        <f aca="false">+C30+M30</f>
        <v>308602</v>
      </c>
      <c r="P30" s="18"/>
      <c r="R30" s="89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41469</v>
      </c>
      <c r="D31" s="17"/>
      <c r="E31" s="17" t="n">
        <f aca="false">+PNG!$O29</f>
        <v>141455</v>
      </c>
      <c r="F31" s="17" t="n">
        <f aca="false">+G31-E31</f>
        <v>-3704</v>
      </c>
      <c r="G31" s="17" t="n">
        <f aca="false">+CNE!$R29</f>
        <v>137751</v>
      </c>
      <c r="H31" s="17"/>
      <c r="I31" s="17" t="n">
        <f aca="false">+ECO!N29</f>
        <v>540</v>
      </c>
      <c r="J31" s="17" t="n">
        <f aca="false">+ECO!O29</f>
        <v>2504</v>
      </c>
      <c r="K31" s="17" t="n">
        <f aca="false">+ECO!P29</f>
        <v>118183</v>
      </c>
      <c r="L31" s="17" t="n">
        <f aca="false">+ECO!Q29</f>
        <v>121227</v>
      </c>
      <c r="M31" s="17" t="n">
        <f aca="false">+L31+G31</f>
        <v>258978</v>
      </c>
      <c r="N31" s="17"/>
      <c r="O31" s="18" t="n">
        <f aca="false">+C31+M31</f>
        <v>300447</v>
      </c>
      <c r="P31" s="18"/>
      <c r="R31" s="89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39510</v>
      </c>
      <c r="D32" s="17"/>
      <c r="E32" s="17" t="n">
        <f aca="false">+PNG!$O30</f>
        <v>148121</v>
      </c>
      <c r="F32" s="17" t="n">
        <f aca="false">+G32-E32</f>
        <v>-3987</v>
      </c>
      <c r="G32" s="17" t="n">
        <f aca="false">+CNE!$R30</f>
        <v>144134</v>
      </c>
      <c r="H32" s="17"/>
      <c r="I32" s="17" t="n">
        <f aca="false">+ECO!N30</f>
        <v>635</v>
      </c>
      <c r="J32" s="17" t="n">
        <f aca="false">+ECO!O30</f>
        <v>2606</v>
      </c>
      <c r="K32" s="17" t="n">
        <f aca="false">+ECO!P30</f>
        <v>116576</v>
      </c>
      <c r="L32" s="17" t="n">
        <f aca="false">+ECO!Q30</f>
        <v>119817</v>
      </c>
      <c r="M32" s="17" t="n">
        <f aca="false">+L32+G32</f>
        <v>263951</v>
      </c>
      <c r="N32" s="17"/>
      <c r="O32" s="18" t="n">
        <f aca="false">+C32+M32</f>
        <v>303461</v>
      </c>
      <c r="P32" s="18"/>
      <c r="R32" s="89"/>
    </row>
    <row r="33" customFormat="false" ht="15" hidden="false" customHeight="true" outlineLevel="0" collapsed="false">
      <c r="A33" s="19"/>
      <c r="B33" s="20" t="str">
        <f aca="false">+'[4]BULLETIN ANNUEL'!A$21</f>
        <v>AVRIL</v>
      </c>
      <c r="C33" s="17" t="n">
        <f aca="false">+AEN!$Q30</f>
        <v>36440</v>
      </c>
      <c r="D33" s="17"/>
      <c r="E33" s="17" t="n">
        <f aca="false">+PNG!$O31</f>
        <v>148368</v>
      </c>
      <c r="F33" s="17" t="n">
        <f aca="false">+G33-E33</f>
        <v>-3368</v>
      </c>
      <c r="G33" s="17" t="n">
        <f aca="false">+CNE!$R31</f>
        <v>145000</v>
      </c>
      <c r="H33" s="17"/>
      <c r="I33" s="17" t="n">
        <f aca="false">+ECO!N31</f>
        <v>5276</v>
      </c>
      <c r="J33" s="17" t="n">
        <f aca="false">+ECO!O31</f>
        <v>2919</v>
      </c>
      <c r="K33" s="17" t="n">
        <f aca="false">+ECO!P31</f>
        <v>113217</v>
      </c>
      <c r="L33" s="17" t="n">
        <f aca="false">+ECO!Q31</f>
        <v>121412</v>
      </c>
      <c r="M33" s="17" t="n">
        <f aca="false">+L33+G33</f>
        <v>266412</v>
      </c>
      <c r="N33" s="17"/>
      <c r="O33" s="18" t="n">
        <f aca="false">+C33+M33</f>
        <v>302852</v>
      </c>
      <c r="P33" s="18"/>
      <c r="R33" s="89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40039</v>
      </c>
      <c r="D34" s="17"/>
      <c r="E34" s="17" t="n">
        <f aca="false">+PNG!$O32</f>
        <v>155856</v>
      </c>
      <c r="F34" s="17" t="n">
        <f aca="false">+G34-E34</f>
        <v>-3415</v>
      </c>
      <c r="G34" s="17" t="n">
        <f aca="false">+CNE!$R32</f>
        <v>152441</v>
      </c>
      <c r="H34" s="17"/>
      <c r="I34" s="17" t="n">
        <f aca="false">+ECO!N32</f>
        <v>1839</v>
      </c>
      <c r="J34" s="17" t="n">
        <f aca="false">+ECO!O32</f>
        <v>2644</v>
      </c>
      <c r="K34" s="17" t="n">
        <f aca="false">+ECO!P32</f>
        <v>115795</v>
      </c>
      <c r="L34" s="17" t="n">
        <f aca="false">+ECO!Q32</f>
        <v>120278</v>
      </c>
      <c r="M34" s="17" t="n">
        <f aca="false">+L34+G34</f>
        <v>272719</v>
      </c>
      <c r="N34" s="17"/>
      <c r="O34" s="18" t="n">
        <f aca="false">+C34+M34</f>
        <v>312758</v>
      </c>
      <c r="P34" s="18"/>
      <c r="R34" s="89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34538</v>
      </c>
      <c r="D35" s="17"/>
      <c r="E35" s="17" t="n">
        <f aca="false">+PNG!$O33</f>
        <v>149838</v>
      </c>
      <c r="F35" s="17" t="n">
        <f aca="false">+G35-E35</f>
        <v>-3377</v>
      </c>
      <c r="G35" s="17" t="n">
        <f aca="false">+CNE!$R33</f>
        <v>146461</v>
      </c>
      <c r="H35" s="17"/>
      <c r="I35" s="17" t="n">
        <f aca="false">+ECO!N33</f>
        <v>1839</v>
      </c>
      <c r="J35" s="17" t="n">
        <f aca="false">+ECO!O33</f>
        <v>2644</v>
      </c>
      <c r="K35" s="17" t="n">
        <f aca="false">+ECO!P33</f>
        <v>115795</v>
      </c>
      <c r="L35" s="17" t="n">
        <f aca="false">+ECO!Q33</f>
        <v>120278</v>
      </c>
      <c r="M35" s="17" t="n">
        <f aca="false">+L35+G35</f>
        <v>266739</v>
      </c>
      <c r="N35" s="17"/>
      <c r="O35" s="18" t="n">
        <f aca="false">+C35+M35</f>
        <v>301277</v>
      </c>
      <c r="P35" s="18"/>
      <c r="R35" s="89"/>
    </row>
    <row r="36" customFormat="false" ht="15" hidden="false" customHeight="true" outlineLevel="0" collapsed="false">
      <c r="A36" s="19"/>
      <c r="B36" s="20" t="str">
        <f aca="false">+'[4]BULLETIN ANNUEL'!A$24</f>
        <v>JUIL</v>
      </c>
      <c r="C36" s="17" t="n">
        <f aca="false">+AEN!$Q33</f>
        <v>28866</v>
      </c>
      <c r="D36" s="17"/>
      <c r="E36" s="17" t="n">
        <f aca="false">+PNG!$O34</f>
        <v>152442</v>
      </c>
      <c r="F36" s="17" t="n">
        <f aca="false">+G36-E36</f>
        <v>-3768</v>
      </c>
      <c r="G36" s="17" t="n">
        <f aca="false">+CNE!$R34</f>
        <v>148674</v>
      </c>
      <c r="H36" s="17"/>
      <c r="I36" s="17" t="n">
        <f aca="false">+ECO!N34</f>
        <v>2258</v>
      </c>
      <c r="J36" s="17" t="n">
        <f aca="false">+ECO!O34</f>
        <v>2768</v>
      </c>
      <c r="K36" s="17" t="n">
        <f aca="false">+ECO!P34</f>
        <v>120963</v>
      </c>
      <c r="L36" s="17" t="n">
        <f aca="false">+ECO!Q34</f>
        <v>125989</v>
      </c>
      <c r="M36" s="17" t="n">
        <f aca="false">+L36+G36</f>
        <v>274663</v>
      </c>
      <c r="N36" s="17"/>
      <c r="O36" s="18" t="n">
        <f aca="false">+C36+M36</f>
        <v>303529</v>
      </c>
      <c r="P36" s="18"/>
      <c r="R36" s="89"/>
    </row>
    <row r="37" customFormat="false" ht="15" hidden="false" customHeight="true" outlineLevel="0" collapsed="false">
      <c r="A37" s="19"/>
      <c r="B37" s="20" t="str">
        <f aca="false">+'[4]BULLETIN ANNUEL'!A$25</f>
        <v>AOÛT</v>
      </c>
      <c r="C37" s="17" t="n">
        <f aca="false">+AEN!$Q34</f>
        <v>49698</v>
      </c>
      <c r="D37" s="17"/>
      <c r="E37" s="17" t="n">
        <f aca="false">+PNG!$O35</f>
        <v>136831</v>
      </c>
      <c r="F37" s="17" t="n">
        <f aca="false">+G37-E37</f>
        <v>-4026</v>
      </c>
      <c r="G37" s="17" t="n">
        <f aca="false">+CNE!$R35</f>
        <v>132805</v>
      </c>
      <c r="H37" s="17"/>
      <c r="I37" s="17" t="n">
        <f aca="false">+ECO!N35</f>
        <v>2444</v>
      </c>
      <c r="J37" s="17" t="n">
        <f aca="false">+ECO!O35</f>
        <v>2787</v>
      </c>
      <c r="K37" s="17" t="n">
        <f aca="false">+ECO!P35</f>
        <v>119681</v>
      </c>
      <c r="L37" s="17" t="n">
        <f aca="false">+ECO!Q35</f>
        <v>124912</v>
      </c>
      <c r="M37" s="17" t="n">
        <f aca="false">+L37+G37</f>
        <v>257717</v>
      </c>
      <c r="N37" s="17"/>
      <c r="O37" s="18" t="n">
        <f aca="false">+C37+M37</f>
        <v>307415</v>
      </c>
      <c r="P37" s="18"/>
      <c r="R37" s="89"/>
    </row>
    <row r="38" customFormat="false" ht="15" hidden="false" customHeight="true" outlineLevel="0" collapsed="false">
      <c r="A38" s="19"/>
      <c r="B38" s="20" t="str">
        <f aca="false">+'[4]BULLETIN ANNUEL'!A$26</f>
        <v>SEPT</v>
      </c>
      <c r="C38" s="17" t="n">
        <f aca="false">+AEN!$Q35</f>
        <v>42003</v>
      </c>
      <c r="D38" s="17"/>
      <c r="E38" s="17" t="n">
        <f aca="false">+PNG!$O36</f>
        <v>148961</v>
      </c>
      <c r="F38" s="17" t="n">
        <f aca="false">+G38-E38</f>
        <v>-4718</v>
      </c>
      <c r="G38" s="17" t="n">
        <f aca="false">+CNE!$R36</f>
        <v>144243</v>
      </c>
      <c r="H38" s="17"/>
      <c r="I38" s="17" t="n">
        <f aca="false">+ECO!N36</f>
        <v>2839</v>
      </c>
      <c r="J38" s="17" t="n">
        <f aca="false">+ECO!O36</f>
        <v>2895</v>
      </c>
      <c r="K38" s="17" t="n">
        <f aca="false">+ECO!P36</f>
        <v>118133</v>
      </c>
      <c r="L38" s="17" t="n">
        <f aca="false">+ECO!Q36</f>
        <v>123867</v>
      </c>
      <c r="M38" s="17" t="n">
        <f aca="false">+L38+G38</f>
        <v>268110</v>
      </c>
      <c r="N38" s="17"/>
      <c r="O38" s="18" t="n">
        <f aca="false">+C38+M38</f>
        <v>310113</v>
      </c>
      <c r="P38" s="18"/>
      <c r="R38" s="89"/>
    </row>
    <row r="39" customFormat="false" ht="15" hidden="false" customHeight="true" outlineLevel="0" collapsed="false">
      <c r="A39" s="19"/>
      <c r="B39" s="20" t="str">
        <f aca="false">+'[4]BULLETIN ANNUEL'!A$27</f>
        <v>OCT.</v>
      </c>
      <c r="C39" s="17" t="n">
        <f aca="false">+AEN!$Q36</f>
        <v>48153</v>
      </c>
      <c r="D39" s="17"/>
      <c r="E39" s="17" t="n">
        <f aca="false">+PNG!$O37</f>
        <v>137954</v>
      </c>
      <c r="F39" s="17" t="n">
        <f aca="false">+G39-E39</f>
        <v>-5377</v>
      </c>
      <c r="G39" s="17" t="n">
        <f aca="false">+CNE!$R37</f>
        <v>132577</v>
      </c>
      <c r="H39" s="17"/>
      <c r="I39" s="17" t="n">
        <f aca="false">+ECO!N37</f>
        <v>2615</v>
      </c>
      <c r="J39" s="17" t="n">
        <f aca="false">+ECO!O37</f>
        <v>3359</v>
      </c>
      <c r="K39" s="17" t="n">
        <f aca="false">+ECO!P37</f>
        <v>117702</v>
      </c>
      <c r="L39" s="17" t="n">
        <f aca="false">+ECO!Q37</f>
        <v>123676</v>
      </c>
      <c r="M39" s="17" t="n">
        <f aca="false">+L39+G39</f>
        <v>256253</v>
      </c>
      <c r="N39" s="17"/>
      <c r="O39" s="18" t="n">
        <f aca="false">+C39+M39</f>
        <v>304406</v>
      </c>
      <c r="P39" s="18"/>
      <c r="R39" s="89"/>
    </row>
    <row r="40" customFormat="false" ht="15" hidden="false" customHeight="true" outlineLevel="0" collapsed="false">
      <c r="A40" s="19"/>
      <c r="B40" s="20" t="str">
        <f aca="false">+'[4]BULLETIN ANNUEL'!A$28</f>
        <v>NOV</v>
      </c>
      <c r="C40" s="17" t="n">
        <f aca="false">+AEN!$Q37</f>
        <v>46507</v>
      </c>
      <c r="D40" s="17"/>
      <c r="E40" s="17" t="n">
        <f aca="false">+PNG!$O38</f>
        <v>143811</v>
      </c>
      <c r="F40" s="17" t="n">
        <f aca="false">+G40-E40</f>
        <v>-5501</v>
      </c>
      <c r="G40" s="17" t="n">
        <f aca="false">+CNE!$R38</f>
        <v>138310</v>
      </c>
      <c r="H40" s="17"/>
      <c r="I40" s="17" t="n">
        <f aca="false">+ECO!N38</f>
        <v>2319</v>
      </c>
      <c r="J40" s="17" t="n">
        <f aca="false">+ECO!O38</f>
        <v>3215</v>
      </c>
      <c r="K40" s="17" t="n">
        <f aca="false">+ECO!P38</f>
        <v>114839</v>
      </c>
      <c r="L40" s="17" t="n">
        <f aca="false">+ECO!Q38</f>
        <v>120373</v>
      </c>
      <c r="M40" s="17" t="n">
        <f aca="false">+L40+G40</f>
        <v>258683</v>
      </c>
      <c r="N40" s="17"/>
      <c r="O40" s="18" t="n">
        <f aca="false">+C40+M40</f>
        <v>305190</v>
      </c>
      <c r="P40" s="18"/>
      <c r="R40" s="89"/>
    </row>
    <row r="41" customFormat="false" ht="15" hidden="false" customHeight="true" outlineLevel="0" collapsed="false">
      <c r="A41" s="19"/>
      <c r="B41" s="20" t="str">
        <f aca="false">+'[4]BULLETIN ANNUEL'!A$29</f>
        <v>DEC</v>
      </c>
      <c r="C41" s="17" t="n">
        <f aca="false">+AEN!$Q38</f>
        <v>42225</v>
      </c>
      <c r="D41" s="17"/>
      <c r="E41" s="17" t="n">
        <f aca="false">+PNG!$O39</f>
        <v>154896</v>
      </c>
      <c r="F41" s="17" t="n">
        <f aca="false">+G41-E41</f>
        <v>-6818</v>
      </c>
      <c r="G41" s="17" t="n">
        <f aca="false">+CNE!$R39</f>
        <v>148078</v>
      </c>
      <c r="H41" s="17"/>
      <c r="I41" s="17" t="n">
        <f aca="false">+ECO!N39</f>
        <v>3207</v>
      </c>
      <c r="J41" s="17" t="n">
        <f aca="false">+ECO!O39</f>
        <v>3229</v>
      </c>
      <c r="K41" s="17" t="n">
        <f aca="false">+ECO!P39</f>
        <v>113229</v>
      </c>
      <c r="L41" s="17" t="n">
        <f aca="false">+ECO!Q39</f>
        <v>119665</v>
      </c>
      <c r="M41" s="17" t="n">
        <f aca="false">+L41+G41</f>
        <v>267743</v>
      </c>
      <c r="N41" s="17"/>
      <c r="O41" s="18" t="n">
        <f aca="false">+C41+M41</f>
        <v>309968</v>
      </c>
      <c r="P41" s="18"/>
      <c r="R41" s="89"/>
    </row>
    <row r="42" customFormat="false" ht="15" hidden="false" customHeight="true" outlineLevel="0" collapsed="false">
      <c r="A42" s="92"/>
      <c r="B42" s="93"/>
      <c r="C42" s="94"/>
      <c r="D42" s="95"/>
      <c r="E42" s="96"/>
      <c r="F42" s="96"/>
      <c r="G42" s="97"/>
      <c r="H42" s="98"/>
      <c r="I42" s="99"/>
      <c r="J42" s="99"/>
      <c r="K42" s="99"/>
      <c r="L42" s="99"/>
      <c r="M42" s="94"/>
      <c r="N42" s="100"/>
      <c r="O42" s="94"/>
      <c r="P42" s="101"/>
      <c r="R42" s="89"/>
    </row>
    <row r="43" customFormat="false" ht="19.9" hidden="false" customHeight="true" outlineLevel="0" collapsed="false">
      <c r="A43" s="102" t="s">
        <v>7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R43" s="89"/>
    </row>
    <row r="44" s="30" customFormat="true" ht="16.9" hidden="false" customHeight="true" outlineLevel="0" collapsed="false">
      <c r="A44" s="103" t="s">
        <v>41</v>
      </c>
      <c r="B44" s="103"/>
      <c r="C44" s="104" t="s">
        <v>75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5" t="s">
        <v>76</v>
      </c>
      <c r="O44" s="105" t="s">
        <v>77</v>
      </c>
      <c r="P44" s="106" t="s">
        <v>78</v>
      </c>
      <c r="R44" s="107"/>
    </row>
    <row r="45" s="30" customFormat="true" ht="13.9" hidden="false" customHeight="true" outlineLevel="0" collapsed="false">
      <c r="A45" s="103"/>
      <c r="B45" s="103"/>
      <c r="C45" s="108" t="s">
        <v>79</v>
      </c>
      <c r="D45" s="108"/>
      <c r="E45" s="108"/>
      <c r="F45" s="108"/>
      <c r="G45" s="108"/>
      <c r="H45" s="108"/>
      <c r="I45" s="108"/>
      <c r="J45" s="108" t="s">
        <v>80</v>
      </c>
      <c r="K45" s="108"/>
      <c r="L45" s="108"/>
      <c r="M45" s="109" t="s">
        <v>81</v>
      </c>
      <c r="N45" s="105"/>
      <c r="O45" s="105"/>
      <c r="P45" s="106"/>
      <c r="R45" s="107"/>
    </row>
    <row r="46" s="30" customFormat="true" ht="13.9" hidden="false" customHeight="true" outlineLevel="0" collapsed="false">
      <c r="A46" s="103"/>
      <c r="B46" s="103"/>
      <c r="C46" s="110" t="s">
        <v>82</v>
      </c>
      <c r="D46" s="111" t="s">
        <v>83</v>
      </c>
      <c r="E46" s="111"/>
      <c r="F46" s="111"/>
      <c r="G46" s="111"/>
      <c r="H46" s="111"/>
      <c r="I46" s="112" t="s">
        <v>84</v>
      </c>
      <c r="J46" s="110" t="s">
        <v>12</v>
      </c>
      <c r="K46" s="110" t="s">
        <v>13</v>
      </c>
      <c r="L46" s="110" t="s">
        <v>85</v>
      </c>
      <c r="M46" s="109"/>
      <c r="N46" s="109"/>
      <c r="O46" s="109"/>
      <c r="P46" s="106"/>
      <c r="R46" s="107"/>
    </row>
    <row r="47" s="30" customFormat="true" ht="29.25" hidden="false" customHeight="true" outlineLevel="0" collapsed="false">
      <c r="A47" s="103"/>
      <c r="B47" s="103"/>
      <c r="C47" s="110"/>
      <c r="D47" s="113" t="s">
        <v>86</v>
      </c>
      <c r="E47" s="113" t="s">
        <v>12</v>
      </c>
      <c r="F47" s="113" t="s">
        <v>87</v>
      </c>
      <c r="G47" s="110" t="s">
        <v>13</v>
      </c>
      <c r="H47" s="110" t="s">
        <v>88</v>
      </c>
      <c r="I47" s="112"/>
      <c r="J47" s="112"/>
      <c r="K47" s="112"/>
      <c r="L47" s="112"/>
      <c r="M47" s="112"/>
      <c r="N47" s="112"/>
      <c r="O47" s="112"/>
      <c r="P47" s="106"/>
      <c r="R47" s="107"/>
    </row>
    <row r="48" customFormat="false" ht="15" hidden="false" customHeight="true" outlineLevel="0" collapsed="false">
      <c r="A48" s="29"/>
      <c r="B48" s="20"/>
      <c r="C48" s="114"/>
      <c r="D48" s="114"/>
      <c r="E48" s="114"/>
      <c r="F48" s="114"/>
      <c r="G48" s="114"/>
      <c r="H48" s="17"/>
      <c r="I48" s="114"/>
      <c r="J48" s="114"/>
      <c r="K48" s="114"/>
      <c r="L48" s="114"/>
      <c r="M48" s="114"/>
      <c r="N48" s="114"/>
      <c r="O48" s="114"/>
      <c r="P48" s="115"/>
      <c r="R48" s="89"/>
    </row>
    <row r="49" customFormat="false" ht="15" hidden="false" customHeight="true" outlineLevel="0" collapsed="false">
      <c r="A49" s="16" t="n">
        <f aca="false">+'[5]BULLETIN ANNUEL'!B$83</f>
        <v>2006</v>
      </c>
      <c r="B49" s="16"/>
      <c r="C49" s="17" t="n">
        <f aca="false">+'[5]BULLETIN ANNUEL'!C$224</f>
        <v>80928</v>
      </c>
      <c r="D49" s="17" t="n">
        <f aca="false">+'[5]BULLETIN ANNUEL'!D$224</f>
        <v>0</v>
      </c>
      <c r="E49" s="17" t="n">
        <f aca="false">+'[5]BULLETIN ANNUEL'!E$224</f>
        <v>24415</v>
      </c>
      <c r="F49" s="17" t="n">
        <f aca="false">+'[5]BULLETIN ANNUEL'!F$224</f>
        <v>118</v>
      </c>
      <c r="G49" s="17" t="n">
        <f aca="false">+'[5]BULLETIN ANNUEL'!G$224</f>
        <v>0</v>
      </c>
      <c r="H49" s="17" t="n">
        <f aca="false">+'[5]BULLETIN ANNUEL'!H$224</f>
        <v>24533</v>
      </c>
      <c r="I49" s="17" t="n">
        <f aca="false">+'[5]BULLETIN ANNUEL'!I$224</f>
        <v>105461</v>
      </c>
      <c r="J49" s="17" t="n">
        <f aca="false">+'[5]BULLETIN ANNUEL'!J$224</f>
        <v>17513</v>
      </c>
      <c r="K49" s="17" t="n">
        <f aca="false">+'[5]BULLETIN ANNUEL'!K$224</f>
        <v>0</v>
      </c>
      <c r="L49" s="17" t="n">
        <f aca="false">+'[5]BULLETIN ANNUEL'!L$224</f>
        <v>17513</v>
      </c>
      <c r="M49" s="17" t="n">
        <f aca="false">+'[5]BULLETIN ANNUEL'!M$224</f>
        <v>122974</v>
      </c>
      <c r="N49" s="17" t="n">
        <f aca="false">+'[5]BULLETIN ANNUEL'!N$224</f>
        <v>28525</v>
      </c>
      <c r="O49" s="17" t="n">
        <f aca="false">+'[5]BULLETIN ANNUEL'!O$224</f>
        <v>6987</v>
      </c>
      <c r="P49" s="18" t="n">
        <f aca="false">+'[5]BULLETIN ANNUEL'!P$224</f>
        <v>20228</v>
      </c>
      <c r="R49" s="89"/>
    </row>
    <row r="50" customFormat="false" ht="15" hidden="false" customHeight="true" outlineLevel="0" collapsed="false">
      <c r="A50" s="16" t="n">
        <f aca="false">+'[6]BULLETIN ANNUEL'!B$83</f>
        <v>2007</v>
      </c>
      <c r="B50" s="16"/>
      <c r="C50" s="17" t="n">
        <f aca="false">+'[6]BULLETIN ANNUEL'!C$224</f>
        <v>58998</v>
      </c>
      <c r="D50" s="17" t="n">
        <f aca="false">+'[6]BULLETIN ANNUEL'!D$224</f>
        <v>1</v>
      </c>
      <c r="E50" s="17" t="n">
        <f aca="false">+'[6]BULLETIN ANNUEL'!E$224</f>
        <v>38273</v>
      </c>
      <c r="F50" s="17" t="n">
        <f aca="false">+'[6]BULLETIN ANNUEL'!F$224</f>
        <v>0</v>
      </c>
      <c r="G50" s="17" t="n">
        <f aca="false">+'[6]BULLETIN ANNUEL'!G$224</f>
        <v>0</v>
      </c>
      <c r="H50" s="17" t="n">
        <f aca="false">+'[6]BULLETIN ANNUEL'!H$224</f>
        <v>38274</v>
      </c>
      <c r="I50" s="17" t="n">
        <f aca="false">+'[6]BULLETIN ANNUEL'!I$224</f>
        <v>97272</v>
      </c>
      <c r="J50" s="17" t="n">
        <f aca="false">+'[6]BULLETIN ANNUEL'!J$224</f>
        <v>21198</v>
      </c>
      <c r="K50" s="17" t="n">
        <f aca="false">+'[6]BULLETIN ANNUEL'!K$224</f>
        <v>0</v>
      </c>
      <c r="L50" s="17" t="n">
        <f aca="false">+'[6]BULLETIN ANNUEL'!L$224</f>
        <v>21198</v>
      </c>
      <c r="M50" s="17" t="n">
        <f aca="false">+'[6]BULLETIN ANNUEL'!M$224</f>
        <v>118470</v>
      </c>
      <c r="N50" s="17" t="n">
        <f aca="false">+'[6]BULLETIN ANNUEL'!N$224</f>
        <v>55487</v>
      </c>
      <c r="O50" s="17" t="n">
        <f aca="false">+'[6]BULLETIN ANNUEL'!O$224</f>
        <v>6566</v>
      </c>
      <c r="P50" s="18" t="n">
        <f aca="false">+'[6]BULLETIN ANNUEL'!P$224</f>
        <v>-5035</v>
      </c>
      <c r="R50" s="89"/>
    </row>
    <row r="51" customFormat="false" ht="15" hidden="false" customHeight="true" outlineLevel="0" collapsed="false">
      <c r="A51" s="16" t="n">
        <f aca="false">+'[7]BULLETIN ANNUEL'!B$83</f>
        <v>2008</v>
      </c>
      <c r="B51" s="16"/>
      <c r="C51" s="17" t="n">
        <f aca="false">+'[7]BULLETIN ANNUEL'!C$224</f>
        <v>72909</v>
      </c>
      <c r="D51" s="17" t="n">
        <f aca="false">+'[7]BULLETIN ANNUEL'!D$224</f>
        <v>805</v>
      </c>
      <c r="E51" s="17" t="n">
        <f aca="false">+'[7]BULLETIN ANNUEL'!E$224</f>
        <v>40006</v>
      </c>
      <c r="F51" s="17" t="n">
        <f aca="false">+'[7]BULLETIN ANNUEL'!F$224</f>
        <v>0</v>
      </c>
      <c r="G51" s="17" t="n">
        <f aca="false">+'[7]BULLETIN ANNUEL'!G$224</f>
        <v>0</v>
      </c>
      <c r="H51" s="17" t="n">
        <f aca="false">+'[7]BULLETIN ANNUEL'!H$224</f>
        <v>40811</v>
      </c>
      <c r="I51" s="17" t="n">
        <f aca="false">+'[7]BULLETIN ANNUEL'!I$224</f>
        <v>113720</v>
      </c>
      <c r="J51" s="17" t="n">
        <f aca="false">+'[7]BULLETIN ANNUEL'!J$224</f>
        <v>24343</v>
      </c>
      <c r="K51" s="17" t="n">
        <f aca="false">+'[7]BULLETIN ANNUEL'!K$224</f>
        <v>0</v>
      </c>
      <c r="L51" s="17" t="n">
        <f aca="false">+'[7]BULLETIN ANNUEL'!L$224</f>
        <v>24343</v>
      </c>
      <c r="M51" s="17" t="n">
        <f aca="false">+'[7]BULLETIN ANNUEL'!M$224</f>
        <v>138063</v>
      </c>
      <c r="N51" s="17" t="n">
        <f aca="false">+'[7]BULLETIN ANNUEL'!N$224</f>
        <v>57172</v>
      </c>
      <c r="O51" s="17" t="n">
        <f aca="false">+'[7]BULLETIN ANNUEL'!O$224</f>
        <v>6770</v>
      </c>
      <c r="P51" s="18" t="n">
        <f aca="false">+'[7]BULLETIN ANNUEL'!P$224</f>
        <v>-11021</v>
      </c>
      <c r="R51" s="89"/>
    </row>
    <row r="52" customFormat="false" ht="15" hidden="false" customHeight="true" outlineLevel="0" collapsed="false">
      <c r="A52" s="16" t="n">
        <f aca="false">+'[8]BULLETIN ANNUEL'!B$83</f>
        <v>2009</v>
      </c>
      <c r="B52" s="16"/>
      <c r="C52" s="17" t="n">
        <f aca="false">+'[8]BULLETIN ANNUEL'!C$224</f>
        <v>78017</v>
      </c>
      <c r="D52" s="17" t="n">
        <f aca="false">+'[8]BULLETIN ANNUEL'!D$224</f>
        <v>1</v>
      </c>
      <c r="E52" s="17" t="n">
        <f aca="false">+'[8]BULLETIN ANNUEL'!E$224</f>
        <v>51344</v>
      </c>
      <c r="F52" s="17" t="n">
        <f aca="false">+'[8]BULLETIN ANNUEL'!F$224</f>
        <v>0</v>
      </c>
      <c r="G52" s="17" t="n">
        <f aca="false">+'[8]BULLETIN ANNUEL'!G$224</f>
        <v>0</v>
      </c>
      <c r="H52" s="17" t="n">
        <f aca="false">+'[8]BULLETIN ANNUEL'!H$224</f>
        <v>51345</v>
      </c>
      <c r="I52" s="17" t="n">
        <f aca="false">+'[8]BULLETIN ANNUEL'!I$224</f>
        <v>129362</v>
      </c>
      <c r="J52" s="17" t="n">
        <f aca="false">+'[8]BULLETIN ANNUEL'!J$224</f>
        <v>27605</v>
      </c>
      <c r="K52" s="17" t="n">
        <f aca="false">+'[8]BULLETIN ANNUEL'!K$224</f>
        <v>0</v>
      </c>
      <c r="L52" s="17" t="n">
        <f aca="false">+'[8]BULLETIN ANNUEL'!L$224</f>
        <v>27605</v>
      </c>
      <c r="M52" s="17" t="n">
        <f aca="false">+'[8]BULLETIN ANNUEL'!M$224</f>
        <v>156967</v>
      </c>
      <c r="N52" s="17" t="n">
        <f aca="false">+'[8]BULLETIN ANNUEL'!N$224</f>
        <v>59338</v>
      </c>
      <c r="O52" s="17" t="n">
        <f aca="false">+'[8]BULLETIN ANNUEL'!O$224</f>
        <v>0</v>
      </c>
      <c r="P52" s="18" t="n">
        <f aca="false">+'[8]BULLETIN ANNUEL'!P$224</f>
        <v>-37855</v>
      </c>
      <c r="R52" s="89"/>
    </row>
    <row r="53" customFormat="false" ht="15" hidden="false" customHeight="true" outlineLevel="0" collapsed="false">
      <c r="A53" s="16" t="n">
        <f aca="false">+'[9]BULLETIN ANNUEL'!$B$83</f>
        <v>2010</v>
      </c>
      <c r="B53" s="16"/>
      <c r="C53" s="17" t="n">
        <f aca="false">+'[9]BULLETIN ANNUEL'!C$224</f>
        <v>94408</v>
      </c>
      <c r="D53" s="17" t="n">
        <f aca="false">+'[9]BULLETIN ANNUEL'!D$224</f>
        <v>0</v>
      </c>
      <c r="E53" s="17" t="n">
        <f aca="false">+'[9]BULLETIN ANNUEL'!E$224</f>
        <v>55018</v>
      </c>
      <c r="F53" s="17" t="n">
        <f aca="false">+'[9]BULLETIN ANNUEL'!F$224</f>
        <v>0</v>
      </c>
      <c r="G53" s="17" t="n">
        <f aca="false">+'[9]BULLETIN ANNUEL'!G$224</f>
        <v>0</v>
      </c>
      <c r="H53" s="17" t="n">
        <f aca="false">+'[9]BULLETIN ANNUEL'!H$224</f>
        <v>55018</v>
      </c>
      <c r="I53" s="17" t="n">
        <f aca="false">+'[9]BULLETIN ANNUEL'!I$224</f>
        <v>149426</v>
      </c>
      <c r="J53" s="17" t="n">
        <f aca="false">+'[9]BULLETIN ANNUEL'!J$224</f>
        <v>29806</v>
      </c>
      <c r="K53" s="17" t="n">
        <f aca="false">+'[9]BULLETIN ANNUEL'!K$224</f>
        <v>0</v>
      </c>
      <c r="L53" s="17" t="n">
        <f aca="false">+'[9]BULLETIN ANNUEL'!L$224</f>
        <v>29806</v>
      </c>
      <c r="M53" s="17" t="n">
        <f aca="false">+'[9]BULLETIN ANNUEL'!M$224</f>
        <v>179232</v>
      </c>
      <c r="N53" s="17" t="n">
        <f aca="false">+'[9]BULLETIN ANNUEL'!N$224</f>
        <v>62247</v>
      </c>
      <c r="O53" s="17" t="n">
        <f aca="false">+'[9]BULLETIN ANNUEL'!O$224</f>
        <v>0</v>
      </c>
      <c r="P53" s="18" t="n">
        <f aca="false">+'[9]BULLETIN ANNUEL'!P$224</f>
        <v>-44225</v>
      </c>
      <c r="R53" s="89"/>
    </row>
    <row r="54" customFormat="false" ht="15" hidden="false" customHeight="true" outlineLevel="0" collapsed="false">
      <c r="A54" s="16" t="n">
        <f aca="false">+'[10]BULLETIN ANNUEL'!$B$83</f>
        <v>2011</v>
      </c>
      <c r="B54" s="16"/>
      <c r="C54" s="17" t="n">
        <f aca="false">+'[10]BULLETIN ANNUEL'!C$224</f>
        <v>105523</v>
      </c>
      <c r="D54" s="17" t="n">
        <f aca="false">+'[10]BULLETIN ANNUEL'!D$224</f>
        <v>0</v>
      </c>
      <c r="E54" s="17" t="n">
        <f aca="false">+'[10]BULLETIN ANNUEL'!E$224</f>
        <v>61691</v>
      </c>
      <c r="F54" s="17" t="n">
        <f aca="false">+'[10]BULLETIN ANNUEL'!F$224</f>
        <v>0</v>
      </c>
      <c r="G54" s="17" t="n">
        <f aca="false">+'[10]BULLETIN ANNUEL'!G$224</f>
        <v>0</v>
      </c>
      <c r="H54" s="17" t="n">
        <f aca="false">+'[10]BULLETIN ANNUEL'!H$224</f>
        <v>61691</v>
      </c>
      <c r="I54" s="17" t="n">
        <f aca="false">+'[10]BULLETIN ANNUEL'!I$224</f>
        <v>167214</v>
      </c>
      <c r="J54" s="17" t="n">
        <f aca="false">+'[10]BULLETIN ANNUEL'!J$224</f>
        <v>39005</v>
      </c>
      <c r="K54" s="17" t="n">
        <f aca="false">+'[10]BULLETIN ANNUEL'!K$224</f>
        <v>0</v>
      </c>
      <c r="L54" s="17" t="n">
        <f aca="false">+'[10]BULLETIN ANNUEL'!L$224</f>
        <v>39005</v>
      </c>
      <c r="M54" s="17" t="n">
        <f aca="false">+'[10]BULLETIN ANNUEL'!M$224</f>
        <v>206219</v>
      </c>
      <c r="N54" s="17" t="n">
        <f aca="false">+'[10]BULLETIN ANNUEL'!N$224</f>
        <v>71406</v>
      </c>
      <c r="O54" s="17" t="n">
        <f aca="false">+'[10]BULLETIN ANNUEL'!O$224</f>
        <v>0</v>
      </c>
      <c r="P54" s="18" t="n">
        <f aca="false">+'[10]BULLETIN ANNUEL'!P$224</f>
        <v>-38606</v>
      </c>
      <c r="R54" s="89"/>
    </row>
    <row r="55" customFormat="false" ht="15" hidden="false" customHeight="true" outlineLevel="0" collapsed="false">
      <c r="A55" s="16" t="n">
        <f aca="false">+'[11]BULLETIN ANNUEL'!$B$83</f>
        <v>2012</v>
      </c>
      <c r="B55" s="16"/>
      <c r="C55" s="17" t="n">
        <f aca="false">+'[11]BULLETIN ANNUEL'!C$224</f>
        <v>104677</v>
      </c>
      <c r="D55" s="17" t="n">
        <f aca="false">+'[11]BULLETIN ANNUEL'!D$224</f>
        <v>1</v>
      </c>
      <c r="E55" s="17" t="n">
        <f aca="false">+'[11]BULLETIN ANNUEL'!E$224</f>
        <v>63265</v>
      </c>
      <c r="F55" s="17" t="n">
        <f aca="false">+'[11]BULLETIN ANNUEL'!F$224</f>
        <v>0</v>
      </c>
      <c r="G55" s="17" t="n">
        <f aca="false">+'[11]BULLETIN ANNUEL'!G$224</f>
        <v>0</v>
      </c>
      <c r="H55" s="17" t="n">
        <f aca="false">+'[11]BULLETIN ANNUEL'!H$224</f>
        <v>63266</v>
      </c>
      <c r="I55" s="17" t="n">
        <f aca="false">+'[11]BULLETIN ANNUEL'!I$224</f>
        <v>167943</v>
      </c>
      <c r="J55" s="17" t="n">
        <f aca="false">+'[11]BULLETIN ANNUEL'!J$224</f>
        <v>41630</v>
      </c>
      <c r="K55" s="17" t="n">
        <f aca="false">+'[11]BULLETIN ANNUEL'!K$224</f>
        <v>0</v>
      </c>
      <c r="L55" s="17" t="n">
        <f aca="false">+'[11]BULLETIN ANNUEL'!L$224</f>
        <v>41630</v>
      </c>
      <c r="M55" s="17" t="n">
        <f aca="false">+'[11]BULLETIN ANNUEL'!M$224</f>
        <v>209573</v>
      </c>
      <c r="N55" s="17" t="n">
        <f aca="false">+'[11]BULLETIN ANNUEL'!N$224</f>
        <v>75616</v>
      </c>
      <c r="O55" s="17" t="n">
        <f aca="false">+'[11]BULLETIN ANNUEL'!O$224</f>
        <v>0</v>
      </c>
      <c r="P55" s="18" t="n">
        <f aca="false">+'[11]BULLETIN ANNUEL'!P$224</f>
        <v>-44231</v>
      </c>
      <c r="R55" s="89"/>
    </row>
    <row r="56" customFormat="false" ht="15" hidden="false" customHeight="true" outlineLevel="0" collapsed="false">
      <c r="A56" s="16" t="n">
        <f aca="false">+'[12]BULLETIN ANNUEL'!$B$83</f>
        <v>2013</v>
      </c>
      <c r="B56" s="16"/>
      <c r="C56" s="17" t="n">
        <f aca="false">+'[12]BULLETIN ANNUEL'!C$224</f>
        <v>120046</v>
      </c>
      <c r="D56" s="17" t="n">
        <f aca="false">+'[12]BULLETIN ANNUEL'!D$224</f>
        <v>0</v>
      </c>
      <c r="E56" s="17" t="n">
        <f aca="false">+'[12]BULLETIN ANNUEL'!E$224</f>
        <v>54791</v>
      </c>
      <c r="F56" s="17" t="n">
        <f aca="false">+'[12]BULLETIN ANNUEL'!F$224</f>
        <v>0</v>
      </c>
      <c r="G56" s="17" t="n">
        <f aca="false">+'[12]BULLETIN ANNUEL'!G$224</f>
        <v>0</v>
      </c>
      <c r="H56" s="17" t="n">
        <f aca="false">+'[12]BULLETIN ANNUEL'!H$224</f>
        <v>54791</v>
      </c>
      <c r="I56" s="17" t="n">
        <f aca="false">+'[12]BULLETIN ANNUEL'!I$224</f>
        <v>174837</v>
      </c>
      <c r="J56" s="17" t="n">
        <f aca="false">+'[12]BULLETIN ANNUEL'!J$224</f>
        <v>38998</v>
      </c>
      <c r="K56" s="17" t="n">
        <f aca="false">+'[12]BULLETIN ANNUEL'!K$224</f>
        <v>0</v>
      </c>
      <c r="L56" s="17" t="n">
        <f aca="false">+'[12]BULLETIN ANNUEL'!L$224</f>
        <v>38998</v>
      </c>
      <c r="M56" s="17" t="n">
        <f aca="false">+'[12]BULLETIN ANNUEL'!M$224</f>
        <v>213835</v>
      </c>
      <c r="N56" s="17" t="n">
        <f aca="false">+'[12]BULLETIN ANNUEL'!N$224</f>
        <v>85285</v>
      </c>
      <c r="O56" s="17" t="n">
        <f aca="false">+'[12]BULLETIN ANNUEL'!O$224</f>
        <v>0</v>
      </c>
      <c r="P56" s="18" t="n">
        <f aca="false">+'[12]BULLETIN ANNUEL'!P$224</f>
        <v>-50303</v>
      </c>
      <c r="R56" s="89"/>
    </row>
    <row r="57" customFormat="false" ht="15" hidden="false" customHeight="true" outlineLevel="0" collapsed="false">
      <c r="A57" s="16" t="n">
        <f aca="false">+'[13]BULLETIN ANNUEL'!$B$83</f>
        <v>2014</v>
      </c>
      <c r="B57" s="16"/>
      <c r="C57" s="17" t="n">
        <f aca="false">+'[13]BULLETIN ANNUEL'!C$224</f>
        <v>138107</v>
      </c>
      <c r="D57" s="17" t="n">
        <f aca="false">+'[13]BULLETIN ANNUEL'!D$224</f>
        <v>17</v>
      </c>
      <c r="E57" s="17" t="n">
        <f aca="false">+'[13]BULLETIN ANNUEL'!E$224</f>
        <v>65427</v>
      </c>
      <c r="F57" s="17" t="n">
        <f aca="false">+'[13]BULLETIN ANNUEL'!F$224</f>
        <v>0</v>
      </c>
      <c r="G57" s="17" t="n">
        <f aca="false">+'[13]BULLETIN ANNUEL'!G$224</f>
        <v>0</v>
      </c>
      <c r="H57" s="17" t="n">
        <f aca="false">+'[13]BULLETIN ANNUEL'!H$224</f>
        <v>65444</v>
      </c>
      <c r="I57" s="17" t="n">
        <f aca="false">+'[13]BULLETIN ANNUEL'!I$224</f>
        <v>203551</v>
      </c>
      <c r="J57" s="17" t="n">
        <f aca="false">+'[13]BULLETIN ANNUEL'!J$224</f>
        <v>42133</v>
      </c>
      <c r="K57" s="17" t="n">
        <f aca="false">+'[13]BULLETIN ANNUEL'!K$224</f>
        <v>0</v>
      </c>
      <c r="L57" s="17" t="n">
        <f aca="false">+'[13]BULLETIN ANNUEL'!L$224</f>
        <v>42133</v>
      </c>
      <c r="M57" s="17" t="n">
        <f aca="false">+'[13]BULLETIN ANNUEL'!M$224</f>
        <v>245684</v>
      </c>
      <c r="N57" s="17" t="n">
        <f aca="false">+'[13]BULLETIN ANNUEL'!N$224</f>
        <v>87731</v>
      </c>
      <c r="O57" s="17" t="n">
        <f aca="false">+'[13]BULLETIN ANNUEL'!O$224</f>
        <v>0</v>
      </c>
      <c r="P57" s="18" t="n">
        <f aca="false">+'[13]BULLETIN ANNUEL'!P$224</f>
        <v>-34356</v>
      </c>
      <c r="R57" s="89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9"/>
    </row>
    <row r="59" customFormat="false" ht="15" hidden="false" customHeight="true" outlineLevel="0" collapsed="false">
      <c r="A59" s="19" t="n">
        <f aca="false">+'[12]BULLETIN ANNUEL'!$B$18</f>
        <v>2013</v>
      </c>
      <c r="B59" s="20" t="str">
        <f aca="false">+'[12]BULLETIN ANNUEL'!A$20</f>
        <v>MARS</v>
      </c>
      <c r="C59" s="17" t="n">
        <f aca="false">+'[12]BULLETIN ANNUEL'!C$215</f>
        <v>111335</v>
      </c>
      <c r="D59" s="17" t="n">
        <f aca="false">+'[12]BULLETIN ANNUEL'!D$215</f>
        <v>0</v>
      </c>
      <c r="E59" s="17" t="n">
        <f aca="false">+'[12]BULLETIN ANNUEL'!E$215</f>
        <v>55374</v>
      </c>
      <c r="F59" s="17" t="n">
        <f aca="false">+'[12]BULLETIN ANNUEL'!F$215</f>
        <v>0</v>
      </c>
      <c r="G59" s="17" t="n">
        <f aca="false">+'[12]BULLETIN ANNUEL'!G$215</f>
        <v>0</v>
      </c>
      <c r="H59" s="17" t="n">
        <f aca="false">+'[12]BULLETIN ANNUEL'!H$215</f>
        <v>55374</v>
      </c>
      <c r="I59" s="17" t="n">
        <f aca="false">+'[12]BULLETIN ANNUEL'!I$215</f>
        <v>166709</v>
      </c>
      <c r="J59" s="17" t="n">
        <f aca="false">+'[12]BULLETIN ANNUEL'!J$215</f>
        <v>45872</v>
      </c>
      <c r="K59" s="17" t="n">
        <f aca="false">+'[12]BULLETIN ANNUEL'!K$215</f>
        <v>0</v>
      </c>
      <c r="L59" s="17" t="n">
        <f aca="false">+'[12]BULLETIN ANNUEL'!L$215</f>
        <v>45872</v>
      </c>
      <c r="M59" s="17" t="n">
        <f aca="false">+'[12]BULLETIN ANNUEL'!M$215</f>
        <v>212581</v>
      </c>
      <c r="N59" s="17" t="n">
        <f aca="false">+'[12]BULLETIN ANNUEL'!N$215</f>
        <v>88207</v>
      </c>
      <c r="O59" s="17" t="n">
        <f aca="false">+'[12]BULLETIN ANNUEL'!O$215</f>
        <v>0</v>
      </c>
      <c r="P59" s="18" t="n">
        <f aca="false">+'[12]BULLETIN ANNUEL'!P$215</f>
        <v>-38816</v>
      </c>
      <c r="R59" s="89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111457</v>
      </c>
      <c r="D60" s="17" t="n">
        <f aca="false">+'[12]BULLETIN ANNUEL'!D$218</f>
        <v>0</v>
      </c>
      <c r="E60" s="17" t="n">
        <f aca="false">+'[12]BULLETIN ANNUEL'!E$218</f>
        <v>52866</v>
      </c>
      <c r="F60" s="17" t="n">
        <f aca="false">+'[12]BULLETIN ANNUEL'!F$218</f>
        <v>0</v>
      </c>
      <c r="G60" s="17" t="n">
        <f aca="false">+'[12]BULLETIN ANNUEL'!G$218</f>
        <v>0</v>
      </c>
      <c r="H60" s="17" t="n">
        <f aca="false">+'[12]BULLETIN ANNUEL'!H$218</f>
        <v>52866</v>
      </c>
      <c r="I60" s="17" t="n">
        <f aca="false">+'[12]BULLETIN ANNUEL'!I$218</f>
        <v>164323</v>
      </c>
      <c r="J60" s="17" t="n">
        <f aca="false">+'[12]BULLETIN ANNUEL'!J$218</f>
        <v>41258</v>
      </c>
      <c r="K60" s="17" t="n">
        <f aca="false">+'[12]BULLETIN ANNUEL'!K$218</f>
        <v>0</v>
      </c>
      <c r="L60" s="17" t="n">
        <f aca="false">+'[12]BULLETIN ANNUEL'!L$218</f>
        <v>41258</v>
      </c>
      <c r="M60" s="17" t="n">
        <f aca="false">+'[12]BULLETIN ANNUEL'!M$218</f>
        <v>205581</v>
      </c>
      <c r="N60" s="17" t="n">
        <f aca="false">+'[12]BULLETIN ANNUEL'!N$218</f>
        <v>84037</v>
      </c>
      <c r="O60" s="17" t="n">
        <f aca="false">+'[12]BULLETIN ANNUEL'!O$218</f>
        <v>0</v>
      </c>
      <c r="P60" s="18" t="n">
        <f aca="false">+'[12]BULLETIN ANNUEL'!P$218</f>
        <v>-37237</v>
      </c>
      <c r="R60" s="89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112409</v>
      </c>
      <c r="D61" s="17" t="n">
        <f aca="false">+'[12]BULLETIN ANNUEL'!D$221</f>
        <v>1</v>
      </c>
      <c r="E61" s="17" t="n">
        <f aca="false">+'[12]BULLETIN ANNUEL'!E$221</f>
        <v>45747</v>
      </c>
      <c r="F61" s="17" t="n">
        <f aca="false">+'[12]BULLETIN ANNUEL'!F$221</f>
        <v>0</v>
      </c>
      <c r="G61" s="17" t="n">
        <f aca="false">+'[12]BULLETIN ANNUEL'!G$221</f>
        <v>0</v>
      </c>
      <c r="H61" s="17" t="n">
        <f aca="false">+'[12]BULLETIN ANNUEL'!H$221</f>
        <v>45748</v>
      </c>
      <c r="I61" s="17" t="n">
        <f aca="false">+'[12]BULLETIN ANNUEL'!I$221</f>
        <v>158157</v>
      </c>
      <c r="J61" s="17" t="n">
        <f aca="false">+'[12]BULLETIN ANNUEL'!J$221</f>
        <v>42899</v>
      </c>
      <c r="K61" s="17" t="n">
        <f aca="false">+'[12]BULLETIN ANNUEL'!K$221</f>
        <v>0</v>
      </c>
      <c r="L61" s="17" t="n">
        <f aca="false">+'[12]BULLETIN ANNUEL'!L$221</f>
        <v>42899</v>
      </c>
      <c r="M61" s="17" t="n">
        <f aca="false">+'[12]BULLETIN ANNUEL'!M$221</f>
        <v>201056</v>
      </c>
      <c r="N61" s="17" t="n">
        <f aca="false">+'[12]BULLETIN ANNUEL'!N$221</f>
        <v>83372</v>
      </c>
      <c r="O61" s="17" t="n">
        <f aca="false">+'[12]BULLETIN ANNUEL'!O$221</f>
        <v>0</v>
      </c>
      <c r="P61" s="18" t="n">
        <f aca="false">+'[12]BULLETIN ANNUEL'!P$221</f>
        <v>-48440</v>
      </c>
      <c r="R61" s="89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120046</v>
      </c>
      <c r="D62" s="17" t="n">
        <f aca="false">+'[12]BULLETIN ANNUEL'!D$224</f>
        <v>0</v>
      </c>
      <c r="E62" s="17" t="n">
        <f aca="false">+'[12]BULLETIN ANNUEL'!E$224</f>
        <v>54791</v>
      </c>
      <c r="F62" s="17" t="n">
        <f aca="false">+'[12]BULLETIN ANNUEL'!F$224</f>
        <v>0</v>
      </c>
      <c r="G62" s="17" t="n">
        <f aca="false">+'[12]BULLETIN ANNUEL'!G$224</f>
        <v>0</v>
      </c>
      <c r="H62" s="17" t="n">
        <f aca="false">+'[12]BULLETIN ANNUEL'!H$224</f>
        <v>54791</v>
      </c>
      <c r="I62" s="17" t="n">
        <f aca="false">+'[12]BULLETIN ANNUEL'!I$224</f>
        <v>174837</v>
      </c>
      <c r="J62" s="17" t="n">
        <f aca="false">+'[12]BULLETIN ANNUEL'!J$224</f>
        <v>38998</v>
      </c>
      <c r="K62" s="17" t="n">
        <f aca="false">+'[12]BULLETIN ANNUEL'!K$224</f>
        <v>0</v>
      </c>
      <c r="L62" s="17" t="n">
        <f aca="false">+'[12]BULLETIN ANNUEL'!L$224</f>
        <v>38998</v>
      </c>
      <c r="M62" s="17" t="n">
        <f aca="false">+'[12]BULLETIN ANNUEL'!M$224</f>
        <v>213835</v>
      </c>
      <c r="N62" s="17" t="n">
        <f aca="false">+'[12]BULLETIN ANNUEL'!N$224</f>
        <v>85285</v>
      </c>
      <c r="O62" s="17" t="n">
        <f aca="false">+'[12]BULLETIN ANNUEL'!O$224</f>
        <v>0</v>
      </c>
      <c r="P62" s="18" t="n">
        <f aca="false">+'[12]BULLETIN ANNUEL'!P$224</f>
        <v>-50303</v>
      </c>
      <c r="R62" s="89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9"/>
    </row>
    <row r="64" customFormat="false" ht="15" hidden="false" customHeight="true" outlineLevel="0" collapsed="false">
      <c r="A64" s="19" t="n">
        <f aca="false">+'[13]BULLETIN ANNUEL'!$B$18</f>
        <v>2014</v>
      </c>
      <c r="B64" s="20" t="str">
        <f aca="false">+'[13]BULLETIN ANNUEL'!A$20</f>
        <v>MARS</v>
      </c>
      <c r="C64" s="17" t="n">
        <f aca="false">+'[13]BULLETIN ANNUEL'!C$215</f>
        <v>120494</v>
      </c>
      <c r="D64" s="17" t="n">
        <f aca="false">+'[13]BULLETIN ANNUEL'!D$215</f>
        <v>2</v>
      </c>
      <c r="E64" s="17" t="n">
        <f aca="false">+'[13]BULLETIN ANNUEL'!E$215</f>
        <v>57310</v>
      </c>
      <c r="F64" s="17" t="n">
        <f aca="false">+'[13]BULLETIN ANNUEL'!F$215</f>
        <v>0</v>
      </c>
      <c r="G64" s="17" t="n">
        <f aca="false">+'[13]BULLETIN ANNUEL'!G$215</f>
        <v>0</v>
      </c>
      <c r="H64" s="17" t="n">
        <f aca="false">+'[13]BULLETIN ANNUEL'!H$215</f>
        <v>57312</v>
      </c>
      <c r="I64" s="17" t="n">
        <f aca="false">+'[13]BULLETIN ANNUEL'!I$215</f>
        <v>177806</v>
      </c>
      <c r="J64" s="17" t="n">
        <f aca="false">+'[13]BULLETIN ANNUEL'!J$215</f>
        <v>37174</v>
      </c>
      <c r="K64" s="17" t="n">
        <f aca="false">+'[13]BULLETIN ANNUEL'!K$215</f>
        <v>0</v>
      </c>
      <c r="L64" s="17" t="n">
        <f aca="false">+'[13]BULLETIN ANNUEL'!L$215</f>
        <v>37174</v>
      </c>
      <c r="M64" s="17" t="n">
        <f aca="false">+'[13]BULLETIN ANNUEL'!M$215</f>
        <v>214980</v>
      </c>
      <c r="N64" s="17" t="n">
        <f aca="false">+'[13]BULLETIN ANNUEL'!N$215</f>
        <v>84868</v>
      </c>
      <c r="O64" s="17" t="n">
        <f aca="false">+'[13]BULLETIN ANNUEL'!O$215</f>
        <v>0</v>
      </c>
      <c r="P64" s="18" t="n">
        <f aca="false">+'[13]BULLETIN ANNUEL'!P$215</f>
        <v>-34530</v>
      </c>
      <c r="R64" s="89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124720</v>
      </c>
      <c r="D65" s="17" t="n">
        <f aca="false">+'[13]BULLETIN ANNUEL'!D$218</f>
        <v>2</v>
      </c>
      <c r="E65" s="17" t="n">
        <f aca="false">+'[13]BULLETIN ANNUEL'!E$218</f>
        <v>55923</v>
      </c>
      <c r="F65" s="17" t="n">
        <f aca="false">+'[13]BULLETIN ANNUEL'!F$218</f>
        <v>0</v>
      </c>
      <c r="G65" s="17" t="n">
        <f aca="false">+'[13]BULLETIN ANNUEL'!G$218</f>
        <v>0</v>
      </c>
      <c r="H65" s="17" t="n">
        <f aca="false">+'[13]BULLETIN ANNUEL'!H$218</f>
        <v>55925</v>
      </c>
      <c r="I65" s="17" t="n">
        <f aca="false">+'[13]BULLETIN ANNUEL'!I$218</f>
        <v>180645</v>
      </c>
      <c r="J65" s="17" t="n">
        <f aca="false">+'[13]BULLETIN ANNUEL'!J$218</f>
        <v>39170</v>
      </c>
      <c r="K65" s="17" t="n">
        <f aca="false">+'[13]BULLETIN ANNUEL'!K$218</f>
        <v>0</v>
      </c>
      <c r="L65" s="17" t="n">
        <f aca="false">+'[13]BULLETIN ANNUEL'!L$218</f>
        <v>39170</v>
      </c>
      <c r="M65" s="17" t="n">
        <f aca="false">+'[13]BULLETIN ANNUEL'!M$218</f>
        <v>219815</v>
      </c>
      <c r="N65" s="17" t="n">
        <f aca="false">+'[13]BULLETIN ANNUEL'!N$218</f>
        <v>85302</v>
      </c>
      <c r="O65" s="17" t="n">
        <f aca="false">+'[13]BULLETIN ANNUEL'!O$218</f>
        <v>0</v>
      </c>
      <c r="P65" s="18" t="n">
        <f aca="false">+'[13]BULLETIN ANNUEL'!P$218</f>
        <v>-28461</v>
      </c>
      <c r="R65" s="89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126215</v>
      </c>
      <c r="D66" s="17" t="n">
        <f aca="false">+'[13]BULLETIN ANNUEL'!D$221</f>
        <v>11</v>
      </c>
      <c r="E66" s="17" t="n">
        <f aca="false">+'[13]BULLETIN ANNUEL'!E$221</f>
        <v>60563</v>
      </c>
      <c r="F66" s="17" t="n">
        <f aca="false">+'[13]BULLETIN ANNUEL'!F$221</f>
        <v>0</v>
      </c>
      <c r="G66" s="17" t="n">
        <f aca="false">+'[13]BULLETIN ANNUEL'!G$221</f>
        <v>0</v>
      </c>
      <c r="H66" s="17" t="n">
        <f aca="false">+'[13]BULLETIN ANNUEL'!H$221</f>
        <v>60574</v>
      </c>
      <c r="I66" s="17" t="n">
        <f aca="false">+'[13]BULLETIN ANNUEL'!I$221</f>
        <v>186789</v>
      </c>
      <c r="J66" s="17" t="n">
        <f aca="false">+'[13]BULLETIN ANNUEL'!J$221</f>
        <v>39334</v>
      </c>
      <c r="K66" s="17" t="n">
        <f aca="false">+'[13]BULLETIN ANNUEL'!K$221</f>
        <v>0</v>
      </c>
      <c r="L66" s="17" t="n">
        <f aca="false">+'[13]BULLETIN ANNUEL'!L$221</f>
        <v>39334</v>
      </c>
      <c r="M66" s="17" t="n">
        <f aca="false">+'[13]BULLETIN ANNUEL'!M$221</f>
        <v>226123</v>
      </c>
      <c r="N66" s="17" t="n">
        <f aca="false">+'[13]BULLETIN ANNUEL'!N$221</f>
        <v>85517</v>
      </c>
      <c r="O66" s="17" t="n">
        <f aca="false">+'[13]BULLETIN ANNUEL'!O$221</f>
        <v>0</v>
      </c>
      <c r="P66" s="18" t="n">
        <f aca="false">+'[13]BULLETIN ANNUEL'!P$221</f>
        <v>-33402</v>
      </c>
      <c r="R66" s="89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138107</v>
      </c>
      <c r="D67" s="17" t="n">
        <f aca="false">+'[13]BULLETIN ANNUEL'!D$224</f>
        <v>17</v>
      </c>
      <c r="E67" s="17" t="n">
        <f aca="false">+'[13]BULLETIN ANNUEL'!E$224</f>
        <v>65427</v>
      </c>
      <c r="F67" s="17" t="n">
        <f aca="false">+'[13]BULLETIN ANNUEL'!F$224</f>
        <v>0</v>
      </c>
      <c r="G67" s="17" t="n">
        <f aca="false">+'[13]BULLETIN ANNUEL'!G$224</f>
        <v>0</v>
      </c>
      <c r="H67" s="17" t="n">
        <f aca="false">+'[13]BULLETIN ANNUEL'!H$224</f>
        <v>65444</v>
      </c>
      <c r="I67" s="17" t="n">
        <f aca="false">+'[13]BULLETIN ANNUEL'!I$224</f>
        <v>203551</v>
      </c>
      <c r="J67" s="17" t="n">
        <f aca="false">+'[13]BULLETIN ANNUEL'!J$224</f>
        <v>42133</v>
      </c>
      <c r="K67" s="17" t="n">
        <f aca="false">+'[13]BULLETIN ANNUEL'!K$224</f>
        <v>0</v>
      </c>
      <c r="L67" s="17" t="n">
        <f aca="false">+'[13]BULLETIN ANNUEL'!L$224</f>
        <v>42133</v>
      </c>
      <c r="M67" s="17" t="n">
        <f aca="false">+'[13]BULLETIN ANNUEL'!M$224</f>
        <v>245684</v>
      </c>
      <c r="N67" s="17" t="n">
        <f aca="false">+'[13]BULLETIN ANNUEL'!N$224</f>
        <v>87731</v>
      </c>
      <c r="O67" s="17" t="n">
        <f aca="false">+'[13]BULLETIN ANNUEL'!O$224</f>
        <v>0</v>
      </c>
      <c r="P67" s="18" t="n">
        <f aca="false">+'[13]BULLETIN ANNUEL'!P$224</f>
        <v>-34356</v>
      </c>
      <c r="R67" s="89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9"/>
    </row>
    <row r="69" customFormat="false" ht="15" hidden="false" customHeight="true" outlineLevel="0" collapsed="false">
      <c r="A69" s="19" t="n">
        <f aca="false">+'[4]BULLETIN ANNUEL'!$B$18</f>
        <v>2015</v>
      </c>
      <c r="B69" s="20" t="str">
        <f aca="false">+'[4]BULLETIN ANNUEL'!A$18</f>
        <v>JAN</v>
      </c>
      <c r="C69" s="17" t="n">
        <f aca="false">+'[4]BULLETIN ANNUEL'!C$213</f>
        <v>146659</v>
      </c>
      <c r="D69" s="17" t="n">
        <f aca="false">+'[4]BULLETIN ANNUEL'!D$213</f>
        <v>14</v>
      </c>
      <c r="E69" s="17" t="n">
        <f aca="false">+'[4]BULLETIN ANNUEL'!E$213</f>
        <v>64339</v>
      </c>
      <c r="F69" s="17" t="n">
        <f aca="false">+'[4]BULLETIN ANNUEL'!F$213</f>
        <v>0</v>
      </c>
      <c r="G69" s="17" t="n">
        <f aca="false">+'[4]BULLETIN ANNUEL'!G$213</f>
        <v>0</v>
      </c>
      <c r="H69" s="17" t="n">
        <f aca="false">+'[4]BULLETIN ANNUEL'!H$213</f>
        <v>64353</v>
      </c>
      <c r="I69" s="17" t="n">
        <f aca="false">+'[4]BULLETIN ANNUEL'!I$213</f>
        <v>211012</v>
      </c>
      <c r="J69" s="17" t="n">
        <f aca="false">+'[4]BULLETIN ANNUEL'!J$213</f>
        <v>41906</v>
      </c>
      <c r="K69" s="17" t="n">
        <f aca="false">+'[4]BULLETIN ANNUEL'!K$213</f>
        <v>0</v>
      </c>
      <c r="L69" s="17" t="n">
        <f aca="false">+'[4]BULLETIN ANNUEL'!L$213</f>
        <v>41906</v>
      </c>
      <c r="M69" s="17" t="n">
        <f aca="false">+'[4]BULLETIN ANNUEL'!M$213</f>
        <v>252918</v>
      </c>
      <c r="N69" s="17" t="n">
        <f aca="false">+'[4]BULLETIN ANNUEL'!N$213</f>
        <v>89165</v>
      </c>
      <c r="O69" s="17" t="n">
        <f aca="false">+'[4]BULLETIN ANNUEL'!O$213</f>
        <v>0</v>
      </c>
      <c r="P69" s="18" t="n">
        <f aca="false">+'[4]BULLETIN ANNUEL'!P$213</f>
        <v>-33481</v>
      </c>
      <c r="R69" s="89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138465</v>
      </c>
      <c r="D70" s="17" t="n">
        <f aca="false">+'[4]BULLETIN ANNUEL'!D$214</f>
        <v>25</v>
      </c>
      <c r="E70" s="17" t="n">
        <f aca="false">+'[4]BULLETIN ANNUEL'!E$214</f>
        <v>65589</v>
      </c>
      <c r="F70" s="17" t="n">
        <f aca="false">+'[4]BULLETIN ANNUEL'!F$214</f>
        <v>0</v>
      </c>
      <c r="G70" s="17" t="n">
        <f aca="false">+'[4]BULLETIN ANNUEL'!G$214</f>
        <v>0</v>
      </c>
      <c r="H70" s="17" t="n">
        <f aca="false">+'[4]BULLETIN ANNUEL'!H$214</f>
        <v>65614</v>
      </c>
      <c r="I70" s="17" t="n">
        <f aca="false">+'[4]BULLETIN ANNUEL'!I$214</f>
        <v>204079</v>
      </c>
      <c r="J70" s="17" t="n">
        <f aca="false">+'[4]BULLETIN ANNUEL'!J$214</f>
        <v>41878</v>
      </c>
      <c r="K70" s="17" t="n">
        <f aca="false">+'[4]BULLETIN ANNUEL'!K$214</f>
        <v>0</v>
      </c>
      <c r="L70" s="17" t="n">
        <f aca="false">+'[4]BULLETIN ANNUEL'!L$214</f>
        <v>41878</v>
      </c>
      <c r="M70" s="17" t="n">
        <f aca="false">+'[4]BULLETIN ANNUEL'!M$214</f>
        <v>245957</v>
      </c>
      <c r="N70" s="17" t="n">
        <f aca="false">+'[4]BULLETIN ANNUEL'!N$214</f>
        <v>90996</v>
      </c>
      <c r="O70" s="17" t="n">
        <f aca="false">+'[4]BULLETIN ANNUEL'!O$214</f>
        <v>0</v>
      </c>
      <c r="P70" s="18" t="n">
        <f aca="false">+'[4]BULLETIN ANNUEL'!P$214</f>
        <v>-36506</v>
      </c>
      <c r="R70" s="89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143215</v>
      </c>
      <c r="D71" s="17" t="n">
        <f aca="false">+'[4]BULLETIN ANNUEL'!D$215</f>
        <v>6</v>
      </c>
      <c r="E71" s="17" t="n">
        <f aca="false">+'[4]BULLETIN ANNUEL'!E$215</f>
        <v>65223</v>
      </c>
      <c r="F71" s="17" t="n">
        <f aca="false">+'[4]BULLETIN ANNUEL'!F$215</f>
        <v>0</v>
      </c>
      <c r="G71" s="17" t="n">
        <f aca="false">+'[4]BULLETIN ANNUEL'!G$215</f>
        <v>0</v>
      </c>
      <c r="H71" s="17" t="n">
        <f aca="false">+'[4]BULLETIN ANNUEL'!H$215</f>
        <v>65229</v>
      </c>
      <c r="I71" s="17" t="n">
        <f aca="false">+'[4]BULLETIN ANNUEL'!I$215</f>
        <v>208444</v>
      </c>
      <c r="J71" s="17" t="n">
        <f aca="false">+'[4]BULLETIN ANNUEL'!J$215</f>
        <v>43479</v>
      </c>
      <c r="K71" s="17" t="n">
        <f aca="false">+'[4]BULLETIN ANNUEL'!K$215</f>
        <v>0</v>
      </c>
      <c r="L71" s="17" t="n">
        <f aca="false">+'[4]BULLETIN ANNUEL'!L$215</f>
        <v>43479</v>
      </c>
      <c r="M71" s="17" t="n">
        <f aca="false">+'[4]BULLETIN ANNUEL'!M$215</f>
        <v>251923</v>
      </c>
      <c r="N71" s="17" t="n">
        <f aca="false">+'[4]BULLETIN ANNUEL'!N$215</f>
        <v>91061</v>
      </c>
      <c r="O71" s="17" t="n">
        <f aca="false">+'[4]BULLETIN ANNUEL'!O$215</f>
        <v>0</v>
      </c>
      <c r="P71" s="18" t="n">
        <f aca="false">+'[4]BULLETIN ANNUEL'!P$215</f>
        <v>-39523</v>
      </c>
      <c r="R71" s="89"/>
    </row>
    <row r="72" customFormat="false" ht="15" hidden="false" customHeight="true" outlineLevel="0" collapsed="false">
      <c r="A72" s="19"/>
      <c r="B72" s="20" t="str">
        <f aca="false">+'[4]BULLETIN ANNUEL'!A$21</f>
        <v>AVRIL</v>
      </c>
      <c r="C72" s="17" t="n">
        <f aca="false">+'[4]BULLETIN ANNUEL'!C$216</f>
        <v>142468</v>
      </c>
      <c r="D72" s="17" t="n">
        <f aca="false">+'[4]BULLETIN ANNUEL'!D$216</f>
        <v>3</v>
      </c>
      <c r="E72" s="17" t="n">
        <f aca="false">+'[4]BULLETIN ANNUEL'!E$216</f>
        <v>64191</v>
      </c>
      <c r="F72" s="17" t="n">
        <f aca="false">+'[4]BULLETIN ANNUEL'!F$216</f>
        <v>0</v>
      </c>
      <c r="G72" s="17" t="n">
        <f aca="false">+'[4]BULLETIN ANNUEL'!G$216</f>
        <v>0</v>
      </c>
      <c r="H72" s="17" t="n">
        <f aca="false">+'[4]BULLETIN ANNUEL'!H$216</f>
        <v>64194</v>
      </c>
      <c r="I72" s="17" t="n">
        <f aca="false">+'[4]BULLETIN ANNUEL'!I$216</f>
        <v>206662</v>
      </c>
      <c r="J72" s="17" t="n">
        <f aca="false">+'[4]BULLETIN ANNUEL'!J$216</f>
        <v>43884</v>
      </c>
      <c r="K72" s="17" t="n">
        <f aca="false">+'[4]BULLETIN ANNUEL'!K$216</f>
        <v>0</v>
      </c>
      <c r="L72" s="17" t="n">
        <f aca="false">+'[4]BULLETIN ANNUEL'!L$216</f>
        <v>43884</v>
      </c>
      <c r="M72" s="17" t="n">
        <f aca="false">+'[4]BULLETIN ANNUEL'!M$216</f>
        <v>250546</v>
      </c>
      <c r="N72" s="17" t="n">
        <f aca="false">+'[4]BULLETIN ANNUEL'!N$216</f>
        <v>90930</v>
      </c>
      <c r="O72" s="17" t="n">
        <f aca="false">+'[4]BULLETIN ANNUEL'!O$216</f>
        <v>0</v>
      </c>
      <c r="P72" s="18" t="n">
        <f aca="false">+'[4]BULLETIN ANNUEL'!P$216</f>
        <v>-38624</v>
      </c>
      <c r="R72" s="89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138135</v>
      </c>
      <c r="D73" s="17" t="n">
        <f aca="false">+'[4]BULLETIN ANNUEL'!D$217</f>
        <v>4</v>
      </c>
      <c r="E73" s="17" t="n">
        <f aca="false">+'[4]BULLETIN ANNUEL'!E$217</f>
        <v>68997</v>
      </c>
      <c r="F73" s="17" t="n">
        <f aca="false">+'[4]BULLETIN ANNUEL'!F$217</f>
        <v>0</v>
      </c>
      <c r="G73" s="17" t="n">
        <f aca="false">+'[4]BULLETIN ANNUEL'!G$217</f>
        <v>0</v>
      </c>
      <c r="H73" s="17" t="n">
        <f aca="false">+'[4]BULLETIN ANNUEL'!H$217</f>
        <v>69001</v>
      </c>
      <c r="I73" s="17" t="n">
        <f aca="false">+'[4]BULLETIN ANNUEL'!I$217</f>
        <v>207136</v>
      </c>
      <c r="J73" s="17" t="n">
        <f aca="false">+'[4]BULLETIN ANNUEL'!J$217</f>
        <v>46775</v>
      </c>
      <c r="K73" s="17" t="n">
        <f aca="false">+'[4]BULLETIN ANNUEL'!K$217</f>
        <v>0</v>
      </c>
      <c r="L73" s="17" t="n">
        <f aca="false">+'[4]BULLETIN ANNUEL'!L$217</f>
        <v>46775</v>
      </c>
      <c r="M73" s="17" t="n">
        <f aca="false">+'[4]BULLETIN ANNUEL'!M$217</f>
        <v>253911</v>
      </c>
      <c r="N73" s="17" t="n">
        <f aca="false">+'[4]BULLETIN ANNUEL'!N$217</f>
        <v>91008</v>
      </c>
      <c r="O73" s="17" t="n">
        <f aca="false">+'[4]BULLETIN ANNUEL'!O$217</f>
        <v>0</v>
      </c>
      <c r="P73" s="18" t="n">
        <f aca="false">+'[4]BULLETIN ANNUEL'!P$217</f>
        <v>-32161</v>
      </c>
      <c r="R73" s="89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137266</v>
      </c>
      <c r="D74" s="17" t="n">
        <f aca="false">+'[4]BULLETIN ANNUEL'!D$218</f>
        <v>23</v>
      </c>
      <c r="E74" s="17" t="n">
        <f aca="false">+'[4]BULLETIN ANNUEL'!E$218</f>
        <v>68997</v>
      </c>
      <c r="F74" s="17" t="n">
        <f aca="false">+'[4]BULLETIN ANNUEL'!F$218</f>
        <v>0</v>
      </c>
      <c r="G74" s="17" t="n">
        <f aca="false">+'[4]BULLETIN ANNUEL'!G$218</f>
        <v>0</v>
      </c>
      <c r="H74" s="17" t="n">
        <f aca="false">+'[4]BULLETIN ANNUEL'!H$218</f>
        <v>69020</v>
      </c>
      <c r="I74" s="17" t="n">
        <f aca="false">+'[4]BULLETIN ANNUEL'!I$218</f>
        <v>206286</v>
      </c>
      <c r="J74" s="17" t="n">
        <f aca="false">+'[4]BULLETIN ANNUEL'!J$218</f>
        <v>46775</v>
      </c>
      <c r="K74" s="17" t="n">
        <f aca="false">+'[4]BULLETIN ANNUEL'!K$218</f>
        <v>0</v>
      </c>
      <c r="L74" s="17" t="n">
        <f aca="false">+'[4]BULLETIN ANNUEL'!L$218</f>
        <v>46775</v>
      </c>
      <c r="M74" s="17" t="n">
        <f aca="false">+'[4]BULLETIN ANNUEL'!M$218</f>
        <v>253061</v>
      </c>
      <c r="N74" s="17" t="n">
        <f aca="false">+'[4]BULLETIN ANNUEL'!N$218</f>
        <v>91008</v>
      </c>
      <c r="O74" s="17" t="n">
        <f aca="false">+'[4]BULLETIN ANNUEL'!O$218</f>
        <v>0</v>
      </c>
      <c r="P74" s="18" t="n">
        <f aca="false">+'[4]BULLETIN ANNUEL'!P$218</f>
        <v>-42792</v>
      </c>
      <c r="R74" s="89"/>
    </row>
    <row r="75" customFormat="false" ht="15" hidden="false" customHeight="true" outlineLevel="0" collapsed="false">
      <c r="A75" s="19"/>
      <c r="B75" s="20" t="str">
        <f aca="false">+'[4]BULLETIN ANNUEL'!A$24</f>
        <v>JUIL</v>
      </c>
      <c r="C75" s="17" t="n">
        <f aca="false">+'[4]BULLETIN ANNUEL'!C$219</f>
        <v>131364</v>
      </c>
      <c r="D75" s="17" t="n">
        <f aca="false">+'[4]BULLETIN ANNUEL'!D$219</f>
        <v>42</v>
      </c>
      <c r="E75" s="17" t="n">
        <f aca="false">+'[4]BULLETIN ANNUEL'!E$219</f>
        <v>65492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65534</v>
      </c>
      <c r="I75" s="17" t="n">
        <f aca="false">+'[4]BULLETIN ANNUEL'!I$219</f>
        <v>196898</v>
      </c>
      <c r="J75" s="17" t="n">
        <f aca="false">+'[4]BULLETIN ANNUEL'!J$219</f>
        <v>50483</v>
      </c>
      <c r="K75" s="17" t="n">
        <f aca="false">+'[4]BULLETIN ANNUEL'!K$219</f>
        <v>0</v>
      </c>
      <c r="L75" s="17" t="n">
        <f aca="false">+'[4]BULLETIN ANNUEL'!L$219</f>
        <v>50483</v>
      </c>
      <c r="M75" s="17" t="n">
        <f aca="false">+'[4]BULLETIN ANNUEL'!M$219</f>
        <v>247381</v>
      </c>
      <c r="N75" s="17" t="n">
        <f aca="false">+'[4]BULLETIN ANNUEL'!N$219</f>
        <v>91911</v>
      </c>
      <c r="O75" s="17" t="n">
        <f aca="false">+'[4]BULLETIN ANNUEL'!O$219</f>
        <v>0</v>
      </c>
      <c r="P75" s="18" t="n">
        <f aca="false">+'[4]BULLETIN ANNUEL'!P$219</f>
        <v>-35763</v>
      </c>
      <c r="R75" s="89"/>
    </row>
    <row r="76" customFormat="false" ht="15" hidden="false" customHeight="true" outlineLevel="0" collapsed="false">
      <c r="A76" s="19"/>
      <c r="B76" s="20" t="str">
        <f aca="false">+'[4]BULLETIN ANNUEL'!A$25</f>
        <v>AOÛT</v>
      </c>
      <c r="C76" s="17" t="n">
        <f aca="false">+'[4]BULLETIN ANNUEL'!C$220</f>
        <v>135592</v>
      </c>
      <c r="D76" s="17" t="n">
        <f aca="false">+'[4]BULLETIN ANNUEL'!D$220</f>
        <v>37</v>
      </c>
      <c r="E76" s="17" t="n">
        <f aca="false">+'[4]BULLETIN ANNUEL'!E$220</f>
        <v>63724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63761</v>
      </c>
      <c r="I76" s="17" t="n">
        <f aca="false">+'[4]BULLETIN ANNUEL'!I$220</f>
        <v>199353</v>
      </c>
      <c r="J76" s="17" t="n">
        <f aca="false">+'[4]BULLETIN ANNUEL'!J$220</f>
        <v>51040</v>
      </c>
      <c r="K76" s="17" t="n">
        <f aca="false">+'[4]BULLETIN ANNUEL'!K$220</f>
        <v>0</v>
      </c>
      <c r="L76" s="17" t="n">
        <f aca="false">+'[4]BULLETIN ANNUEL'!L$220</f>
        <v>51040</v>
      </c>
      <c r="M76" s="17" t="n">
        <f aca="false">+'[4]BULLETIN ANNUEL'!M$220</f>
        <v>250393</v>
      </c>
      <c r="N76" s="17" t="n">
        <f aca="false">+'[4]BULLETIN ANNUEL'!N$220</f>
        <v>94198</v>
      </c>
      <c r="O76" s="17" t="n">
        <f aca="false">+'[4]BULLETIN ANNUEL'!O$220</f>
        <v>0</v>
      </c>
      <c r="P76" s="18" t="n">
        <f aca="false">+'[4]BULLETIN ANNUEL'!P$220</f>
        <v>-37177</v>
      </c>
      <c r="R76" s="89"/>
    </row>
    <row r="77" customFormat="false" ht="15" hidden="false" customHeight="true" outlineLevel="0" collapsed="false">
      <c r="A77" s="19"/>
      <c r="B77" s="20" t="str">
        <f aca="false">+'[4]BULLETIN ANNUEL'!A$26</f>
        <v>SEPT</v>
      </c>
      <c r="C77" s="17" t="n">
        <f aca="false">+'[4]BULLETIN ANNUEL'!C$221</f>
        <v>127807</v>
      </c>
      <c r="D77" s="17" t="n">
        <f aca="false">+'[4]BULLETIN ANNUEL'!D$221</f>
        <v>38</v>
      </c>
      <c r="E77" s="17" t="n">
        <f aca="false">+'[4]BULLETIN ANNUEL'!E$221</f>
        <v>66638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66676</v>
      </c>
      <c r="I77" s="17" t="n">
        <f aca="false">+'[4]BULLETIN ANNUEL'!I$221</f>
        <v>194483</v>
      </c>
      <c r="J77" s="17" t="n">
        <f aca="false">+'[4]BULLETIN ANNUEL'!J$221</f>
        <v>50667</v>
      </c>
      <c r="K77" s="17" t="n">
        <f aca="false">+'[4]BULLETIN ANNUEL'!K$221</f>
        <v>0</v>
      </c>
      <c r="L77" s="17" t="n">
        <f aca="false">+'[4]BULLETIN ANNUEL'!L$221</f>
        <v>50667</v>
      </c>
      <c r="M77" s="17" t="n">
        <f aca="false">+'[4]BULLETIN ANNUEL'!M$221</f>
        <v>245150</v>
      </c>
      <c r="N77" s="17" t="n">
        <f aca="false">+'[4]BULLETIN ANNUEL'!N$221</f>
        <v>94525</v>
      </c>
      <c r="O77" s="17" t="n">
        <f aca="false">+'[4]BULLETIN ANNUEL'!O$221</f>
        <v>0</v>
      </c>
      <c r="P77" s="18" t="n">
        <f aca="false">+'[4]BULLETIN ANNUEL'!P$221</f>
        <v>-29562</v>
      </c>
      <c r="R77" s="89"/>
    </row>
    <row r="78" customFormat="false" ht="15" hidden="false" customHeight="true" outlineLevel="0" collapsed="false">
      <c r="A78" s="19"/>
      <c r="B78" s="20" t="str">
        <f aca="false">+'[4]BULLETIN ANNUEL'!A$27</f>
        <v>OCT.</v>
      </c>
      <c r="C78" s="17" t="n">
        <f aca="false">+'[4]BULLETIN ANNUEL'!C$222</f>
        <v>129899</v>
      </c>
      <c r="D78" s="17" t="n">
        <f aca="false">+'[4]BULLETIN ANNUEL'!D$222</f>
        <v>34</v>
      </c>
      <c r="E78" s="17" t="n">
        <f aca="false">+'[4]BULLETIN ANNUEL'!E$222</f>
        <v>66839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66873</v>
      </c>
      <c r="I78" s="17" t="n">
        <f aca="false">+'[4]BULLETIN ANNUEL'!I$222</f>
        <v>196772</v>
      </c>
      <c r="J78" s="17" t="n">
        <f aca="false">+'[4]BULLETIN ANNUEL'!J$222</f>
        <v>51108</v>
      </c>
      <c r="K78" s="17" t="n">
        <f aca="false">+'[4]BULLETIN ANNUEL'!K$222</f>
        <v>0</v>
      </c>
      <c r="L78" s="17" t="n">
        <f aca="false">+'[4]BULLETIN ANNUEL'!L$222</f>
        <v>51108</v>
      </c>
      <c r="M78" s="17" t="n">
        <f aca="false">+'[4]BULLETIN ANNUEL'!M$222</f>
        <v>247880</v>
      </c>
      <c r="N78" s="17" t="n">
        <f aca="false">+'[4]BULLETIN ANNUEL'!N$222</f>
        <v>93916</v>
      </c>
      <c r="O78" s="17" t="n">
        <f aca="false">+'[4]BULLETIN ANNUEL'!O$222</f>
        <v>0</v>
      </c>
      <c r="P78" s="18" t="n">
        <f aca="false">+'[4]BULLETIN ANNUEL'!P$222</f>
        <v>-37390</v>
      </c>
      <c r="R78" s="89"/>
    </row>
    <row r="79" customFormat="false" ht="15" hidden="false" customHeight="true" outlineLevel="0" collapsed="false">
      <c r="A79" s="19"/>
      <c r="B79" s="20" t="str">
        <f aca="false">+'[4]BULLETIN ANNUEL'!A$28</f>
        <v>NOV</v>
      </c>
      <c r="C79" s="17" t="n">
        <f aca="false">+'[4]BULLETIN ANNUEL'!C$223</f>
        <v>130438</v>
      </c>
      <c r="D79" s="17" t="n">
        <f aca="false">+'[4]BULLETIN ANNUEL'!D$223</f>
        <v>32</v>
      </c>
      <c r="E79" s="17" t="n">
        <f aca="false">+'[4]BULLETIN ANNUEL'!E$223</f>
        <v>71562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71594</v>
      </c>
      <c r="I79" s="17" t="n">
        <f aca="false">+'[4]BULLETIN ANNUEL'!I$223</f>
        <v>202032</v>
      </c>
      <c r="J79" s="17" t="n">
        <f aca="false">+'[4]BULLETIN ANNUEL'!J$223</f>
        <v>51126</v>
      </c>
      <c r="K79" s="17" t="n">
        <f aca="false">+'[4]BULLETIN ANNUEL'!K$223</f>
        <v>0</v>
      </c>
      <c r="L79" s="17" t="n">
        <f aca="false">+'[4]BULLETIN ANNUEL'!L$223</f>
        <v>51126</v>
      </c>
      <c r="M79" s="17" t="n">
        <f aca="false">+'[4]BULLETIN ANNUEL'!M$223</f>
        <v>253158</v>
      </c>
      <c r="N79" s="17" t="n">
        <f aca="false">+'[4]BULLETIN ANNUEL'!N$223</f>
        <v>95463</v>
      </c>
      <c r="O79" s="17" t="n">
        <f aca="false">+'[4]BULLETIN ANNUEL'!O$223</f>
        <v>0</v>
      </c>
      <c r="P79" s="18" t="n">
        <f aca="false">+'[4]BULLETIN ANNUEL'!P$223</f>
        <v>-43431</v>
      </c>
      <c r="R79" s="89"/>
    </row>
    <row r="80" customFormat="false" ht="15" hidden="false" customHeight="true" outlineLevel="0" collapsed="false">
      <c r="A80" s="19"/>
      <c r="B80" s="20" t="str">
        <f aca="false">+'[4]BULLETIN ANNUEL'!A$29</f>
        <v>DEC</v>
      </c>
      <c r="C80" s="17" t="n">
        <f aca="false">+'[4]BULLETIN ANNUEL'!C$224</f>
        <v>134630</v>
      </c>
      <c r="D80" s="17" t="n">
        <f aca="false">+'[4]BULLETIN ANNUEL'!D$224</f>
        <v>49</v>
      </c>
      <c r="E80" s="17" t="n">
        <f aca="false">+'[4]BULLETIN ANNUEL'!E$224</f>
        <v>70738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70787</v>
      </c>
      <c r="I80" s="17" t="n">
        <f aca="false">+'[4]BULLETIN ANNUEL'!I$224</f>
        <v>205417</v>
      </c>
      <c r="J80" s="17" t="n">
        <f aca="false">+'[4]BULLETIN ANNUEL'!J$224</f>
        <v>51665</v>
      </c>
      <c r="K80" s="17" t="n">
        <f aca="false">+'[4]BULLETIN ANNUEL'!K$224</f>
        <v>0</v>
      </c>
      <c r="L80" s="17" t="n">
        <f aca="false">+'[4]BULLETIN ANNUEL'!L$224</f>
        <v>51665</v>
      </c>
      <c r="M80" s="17" t="n">
        <f aca="false">+'[4]BULLETIN ANNUEL'!M$224</f>
        <v>257082</v>
      </c>
      <c r="N80" s="17" t="n">
        <f aca="false">+'[4]BULLETIN ANNUEL'!N$224</f>
        <v>97066</v>
      </c>
      <c r="O80" s="17" t="n">
        <f aca="false">+'[4]BULLETIN ANNUEL'!O$224</f>
        <v>0</v>
      </c>
      <c r="P80" s="18" t="n">
        <f aca="false">+'[4]BULLETIN ANNUEL'!P$224</f>
        <v>-44180</v>
      </c>
      <c r="R80" s="89"/>
    </row>
    <row r="81" customFormat="false" ht="15" hidden="false" customHeight="true" outlineLevel="0" collapsed="false">
      <c r="A81" s="92"/>
      <c r="B81" s="93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75"/>
      <c r="R81" s="89"/>
    </row>
    <row r="82" customFormat="false" ht="12.75" hidden="false" customHeight="false" outlineLevel="0" collapsed="false">
      <c r="A82" s="117"/>
      <c r="B82" s="30" t="s">
        <v>29</v>
      </c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64"/>
      <c r="R82" s="89"/>
    </row>
    <row r="83" customFormat="false" ht="12.75" hidden="false" customHeight="fals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64"/>
      <c r="R83" s="89"/>
    </row>
    <row r="84" customFormat="false" ht="12.75" hidden="false" customHeight="fals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64"/>
      <c r="R84" s="89"/>
    </row>
    <row r="85" customFormat="false" ht="12.75" hidden="false" customHeight="fals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64"/>
      <c r="R85" s="89"/>
    </row>
    <row r="86" customFormat="false" ht="12.75" hidden="false" customHeight="false" outlineLevel="0" collapsed="false">
      <c r="A86" s="11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64"/>
      <c r="R86" s="89"/>
    </row>
    <row r="87" customFormat="false" ht="12.75" hidden="false" customHeight="fals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R87" s="89"/>
    </row>
    <row r="88" customFormat="false" ht="12.75" hidden="false" customHeight="fals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R88" s="89"/>
    </row>
    <row r="89" customFormat="false" ht="12.75" hidden="false" customHeight="fals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R89" s="89"/>
    </row>
    <row r="90" customFormat="false" ht="12.75" hidden="false" customHeight="fals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R90" s="89"/>
    </row>
    <row r="91" customFormat="false" ht="12.75" hidden="false" customHeight="fals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R91" s="89"/>
    </row>
    <row r="92" customFormat="false" ht="12.75" hidden="false" customHeight="fals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R92" s="89"/>
    </row>
    <row r="93" customFormat="false" ht="12.75" hidden="fals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R93" s="89"/>
    </row>
    <row r="94" customFormat="false" ht="12.7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R94" s="89"/>
    </row>
    <row r="95" customFormat="false" ht="12.75" hidden="false" customHeight="fals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R95" s="89"/>
    </row>
    <row r="96" customFormat="false" ht="12.75" hidden="false" customHeight="fals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R96" s="89"/>
    </row>
    <row r="97" customFormat="false" ht="12.75" hidden="false" customHeight="fals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R97" s="89"/>
    </row>
    <row r="98" customFormat="false" ht="12.75" hidden="false" customHeight="fals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R98" s="89"/>
    </row>
    <row r="99" customFormat="false" ht="12.75" hidden="false" customHeight="fals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R99" s="89"/>
    </row>
    <row r="100" customFormat="false" ht="12.75" hidden="false" customHeight="fals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R100" s="89"/>
    </row>
    <row r="101" customFormat="false" ht="12.75" hidden="false" customHeight="fals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R101" s="89"/>
    </row>
    <row r="102" customFormat="false" ht="12.75" hidden="false" customHeight="fals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R102" s="89"/>
    </row>
    <row r="103" customFormat="false" ht="12.75" hidden="false" customHeight="fals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R103" s="89"/>
    </row>
    <row r="104" customFormat="false" ht="12.75" hidden="false" customHeight="fals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R104" s="89"/>
    </row>
    <row r="105" customFormat="false" ht="12.75" hidden="false" customHeight="fals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R105" s="89"/>
    </row>
    <row r="106" customFormat="false" ht="12.75" hidden="false" customHeight="fals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R106" s="89"/>
    </row>
    <row r="107" customFormat="false" ht="12.75" hidden="false" customHeight="fals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R107" s="89"/>
    </row>
    <row r="108" customFormat="false" ht="12.75" hidden="false" customHeight="fals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R108" s="89"/>
    </row>
    <row r="109" customFormat="false" ht="12.75" hidden="false" customHeight="fals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R109" s="89"/>
    </row>
    <row r="110" customFormat="false" ht="12.75" hidden="false" customHeight="fals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R110" s="89"/>
    </row>
    <row r="111" customFormat="false" ht="12.75" hidden="false" customHeight="fals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R111" s="89"/>
    </row>
    <row r="112" customFormat="false" ht="12.75" hidden="false" customHeight="fals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R112" s="89"/>
    </row>
    <row r="113" customFormat="false" ht="12.75" hidden="false" customHeight="fals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R113" s="89"/>
    </row>
    <row r="114" customFormat="false" ht="12.7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Q114" s="89"/>
      <c r="R114" s="89"/>
    </row>
    <row r="115" customFormat="false" ht="12.75" hidden="false" customHeight="false" outlineLevel="0" collapsed="false"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Q115" s="89"/>
      <c r="R115" s="89"/>
    </row>
    <row r="116" customFormat="false" ht="12.75" hidden="false" customHeight="false" outlineLevel="0" collapsed="false"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89"/>
      <c r="R116" s="89"/>
    </row>
    <row r="117" customFormat="false" ht="12.75" hidden="false" customHeight="false" outlineLevel="0" collapsed="false"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89"/>
      <c r="R117" s="89"/>
    </row>
    <row r="118" customFormat="false" ht="12.75" hidden="false" customHeight="false" outlineLevel="0" collapsed="false"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Q118" s="89"/>
      <c r="R118" s="89"/>
    </row>
    <row r="119" customFormat="false" ht="12.75" hidden="false" customHeight="false" outlineLevel="0" collapsed="false"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Q119" s="89"/>
      <c r="R119" s="89"/>
    </row>
    <row r="120" customFormat="false" ht="12.75" hidden="false" customHeight="false" outlineLevel="0" collapsed="false"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Q120" s="89"/>
      <c r="R120" s="89"/>
    </row>
    <row r="121" customFormat="false" ht="12.75" hidden="false" customHeight="false" outlineLevel="0" collapsed="false"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Q121" s="89"/>
      <c r="R121" s="89"/>
    </row>
    <row r="122" customFormat="false" ht="12.75" hidden="false" customHeight="false" outlineLevel="0" collapsed="false"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Q122" s="89"/>
      <c r="R122" s="89"/>
    </row>
    <row r="123" customFormat="false" ht="12.75" hidden="false" customHeight="false" outlineLevel="0" collapsed="false"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Q123" s="89"/>
      <c r="R123" s="89"/>
    </row>
    <row r="124" customFormat="false" ht="12.75" hidden="false" customHeight="false" outlineLevel="0" collapsed="false"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</row>
    <row r="125" customFormat="false" ht="12.75" hidden="false" customHeight="false" outlineLevel="0" collapsed="false">
      <c r="I125" s="89"/>
      <c r="J125" s="89"/>
      <c r="K125" s="89"/>
      <c r="L125" s="89"/>
      <c r="M125" s="89"/>
      <c r="N125" s="89"/>
      <c r="O125" s="89"/>
      <c r="P125" s="89"/>
      <c r="Q125" s="89"/>
      <c r="R125" s="89"/>
    </row>
    <row r="126" customFormat="false" ht="12.75" hidden="false" customHeight="false" outlineLevel="0" collapsed="false">
      <c r="I126" s="89"/>
      <c r="J126" s="89"/>
      <c r="K126" s="89"/>
      <c r="L126" s="89"/>
      <c r="M126" s="89"/>
      <c r="N126" s="89"/>
      <c r="O126" s="89"/>
      <c r="P126" s="89"/>
      <c r="Q126" s="89"/>
      <c r="R126" s="89"/>
    </row>
    <row r="127" customFormat="false" ht="12.75" hidden="false" customHeight="false" outlineLevel="0" collapsed="false">
      <c r="I127" s="89"/>
      <c r="J127" s="89"/>
      <c r="K127" s="89"/>
      <c r="L127" s="89"/>
      <c r="M127" s="89"/>
      <c r="N127" s="89"/>
      <c r="O127" s="89"/>
      <c r="P127" s="89"/>
      <c r="Q127" s="89"/>
      <c r="R127" s="89"/>
    </row>
    <row r="128" customFormat="false" ht="12.75" hidden="false" customHeight="false" outlineLevel="0" collapsed="false">
      <c r="I128" s="89"/>
      <c r="J128" s="89"/>
      <c r="K128" s="89"/>
      <c r="L128" s="89"/>
      <c r="M128" s="89"/>
      <c r="N128" s="89"/>
      <c r="O128" s="89"/>
      <c r="P128" s="89"/>
      <c r="Q128" s="89"/>
      <c r="R128" s="89"/>
    </row>
    <row r="129" customFormat="false" ht="12.75" hidden="false" customHeight="false" outlineLevel="0" collapsed="false">
      <c r="I129" s="89"/>
      <c r="J129" s="89"/>
      <c r="K129" s="89"/>
      <c r="L129" s="89"/>
      <c r="M129" s="89"/>
      <c r="N129" s="89"/>
      <c r="O129" s="89"/>
      <c r="P129" s="89"/>
      <c r="Q129" s="89"/>
      <c r="R129" s="89"/>
    </row>
    <row r="130" customFormat="false" ht="12.75" hidden="false" customHeight="false" outlineLevel="0" collapsed="false">
      <c r="I130" s="89"/>
      <c r="J130" s="89"/>
      <c r="K130" s="89"/>
      <c r="L130" s="89"/>
      <c r="M130" s="89"/>
      <c r="N130" s="89"/>
      <c r="O130" s="89"/>
      <c r="P130" s="89"/>
      <c r="Q130" s="89"/>
      <c r="R130" s="89"/>
    </row>
    <row r="131" customFormat="false" ht="12.75" hidden="false" customHeight="false" outlineLevel="0" collapsed="false">
      <c r="I131" s="89"/>
      <c r="J131" s="89"/>
      <c r="K131" s="89"/>
      <c r="L131" s="89"/>
      <c r="M131" s="89"/>
      <c r="N131" s="89"/>
      <c r="O131" s="89"/>
      <c r="P131" s="89"/>
      <c r="Q131" s="89"/>
      <c r="R131" s="89"/>
    </row>
    <row r="132" customFormat="false" ht="12.75" hidden="false" customHeight="false" outlineLevel="0" collapsed="false">
      <c r="I132" s="89"/>
      <c r="J132" s="89"/>
      <c r="K132" s="89"/>
      <c r="L132" s="89"/>
      <c r="M132" s="89"/>
      <c r="N132" s="89"/>
      <c r="O132" s="89"/>
      <c r="P132" s="89"/>
      <c r="Q132" s="89"/>
      <c r="R132" s="89"/>
    </row>
    <row r="133" customFormat="false" ht="12.75" hidden="false" customHeight="false" outlineLevel="0" collapsed="false">
      <c r="I133" s="89"/>
      <c r="J133" s="89"/>
      <c r="K133" s="89"/>
      <c r="L133" s="89"/>
      <c r="M133" s="89"/>
      <c r="N133" s="89"/>
      <c r="O133" s="89"/>
      <c r="P133" s="89"/>
      <c r="Q133" s="89"/>
      <c r="R133" s="89"/>
    </row>
    <row r="134" customFormat="false" ht="12.75" hidden="false" customHeight="false" outlineLevel="0" collapsed="false">
      <c r="I134" s="89"/>
      <c r="J134" s="89"/>
      <c r="K134" s="89"/>
      <c r="L134" s="89"/>
      <c r="M134" s="89"/>
      <c r="N134" s="89"/>
      <c r="O134" s="89"/>
      <c r="P134" s="89"/>
      <c r="Q134" s="89"/>
      <c r="R134" s="89"/>
    </row>
    <row r="135" customFormat="false" ht="12.75" hidden="false" customHeight="false" outlineLevel="0" collapsed="false">
      <c r="I135" s="89"/>
      <c r="J135" s="89"/>
      <c r="K135" s="89"/>
      <c r="L135" s="89"/>
      <c r="M135" s="89"/>
      <c r="N135" s="89"/>
      <c r="O135" s="89"/>
      <c r="P135" s="89"/>
      <c r="Q135" s="89"/>
      <c r="R135" s="89"/>
    </row>
    <row r="136" customFormat="false" ht="12.75" hidden="false" customHeight="false" outlineLevel="0" collapsed="false">
      <c r="I136" s="89"/>
      <c r="J136" s="89"/>
      <c r="K136" s="89"/>
      <c r="L136" s="89"/>
      <c r="M136" s="89"/>
      <c r="N136" s="89"/>
      <c r="O136" s="89"/>
      <c r="P136" s="89"/>
      <c r="Q136" s="89"/>
      <c r="R136" s="89"/>
    </row>
    <row r="137" customFormat="false" ht="12.75" hidden="false" customHeight="false" outlineLevel="0" collapsed="false">
      <c r="I137" s="89"/>
      <c r="J137" s="89"/>
      <c r="K137" s="89"/>
      <c r="L137" s="89"/>
      <c r="M137" s="89"/>
      <c r="N137" s="89"/>
      <c r="O137" s="89"/>
      <c r="P137" s="89"/>
      <c r="Q137" s="89"/>
      <c r="R137" s="89"/>
    </row>
    <row r="138" customFormat="false" ht="12.75" hidden="false" customHeight="false" outlineLevel="0" collapsed="false">
      <c r="I138" s="89"/>
      <c r="J138" s="89"/>
      <c r="K138" s="89"/>
      <c r="L138" s="89"/>
      <c r="M138" s="89"/>
      <c r="N138" s="89"/>
      <c r="O138" s="89"/>
      <c r="P138" s="89"/>
      <c r="Q138" s="89"/>
      <c r="R138" s="89"/>
    </row>
    <row r="139" customFormat="false" ht="12.75" hidden="false" customHeight="false" outlineLevel="0" collapsed="false">
      <c r="I139" s="89"/>
      <c r="J139" s="89"/>
      <c r="K139" s="89"/>
      <c r="L139" s="89"/>
      <c r="M139" s="89"/>
      <c r="N139" s="89"/>
      <c r="O139" s="89"/>
      <c r="P139" s="89"/>
      <c r="Q139" s="89"/>
      <c r="R139" s="89"/>
    </row>
    <row r="140" customFormat="false" ht="12.75" hidden="false" customHeight="false" outlineLevel="0" collapsed="false">
      <c r="I140" s="89"/>
      <c r="J140" s="89"/>
      <c r="K140" s="89"/>
      <c r="L140" s="89"/>
      <c r="M140" s="89"/>
      <c r="N140" s="89"/>
      <c r="O140" s="89"/>
      <c r="P140" s="89"/>
      <c r="Q140" s="89"/>
      <c r="R140" s="89"/>
    </row>
    <row r="141" customFormat="false" ht="12.75" hidden="false" customHeight="false" outlineLevel="0" collapsed="false">
      <c r="I141" s="89"/>
      <c r="J141" s="89"/>
      <c r="K141" s="89"/>
      <c r="L141" s="89"/>
      <c r="M141" s="89"/>
      <c r="N141" s="89"/>
      <c r="O141" s="89"/>
      <c r="P141" s="89"/>
      <c r="Q141" s="89"/>
      <c r="R141" s="89"/>
    </row>
    <row r="142" customFormat="false" ht="12.75" hidden="false" customHeight="false" outlineLevel="0" collapsed="false">
      <c r="I142" s="89"/>
      <c r="J142" s="89"/>
      <c r="K142" s="89"/>
      <c r="L142" s="89"/>
      <c r="M142" s="89"/>
      <c r="N142" s="89"/>
      <c r="O142" s="89"/>
      <c r="P142" s="89"/>
      <c r="Q142" s="89"/>
      <c r="R142" s="89"/>
    </row>
    <row r="143" customFormat="false" ht="12.75" hidden="false" customHeight="false" outlineLevel="0" collapsed="false">
      <c r="I143" s="89"/>
      <c r="J143" s="89"/>
      <c r="K143" s="89"/>
      <c r="L143" s="89"/>
      <c r="M143" s="89"/>
      <c r="N143" s="89"/>
      <c r="O143" s="89"/>
      <c r="P143" s="89"/>
      <c r="Q143" s="89"/>
      <c r="R143" s="89"/>
    </row>
    <row r="144" customFormat="false" ht="12.75" hidden="false" customHeight="false" outlineLevel="0" collapsed="false">
      <c r="I144" s="89"/>
      <c r="J144" s="89"/>
      <c r="K144" s="89"/>
      <c r="L144" s="89"/>
      <c r="M144" s="89"/>
      <c r="N144" s="89"/>
      <c r="O144" s="89"/>
      <c r="P144" s="89"/>
      <c r="Q144" s="89"/>
      <c r="R144" s="89"/>
    </row>
    <row r="145" customFormat="false" ht="12.75" hidden="false" customHeight="false" outlineLevel="0" collapsed="false">
      <c r="I145" s="89"/>
      <c r="J145" s="89"/>
      <c r="K145" s="89"/>
      <c r="L145" s="89"/>
      <c r="M145" s="89"/>
      <c r="N145" s="89"/>
      <c r="O145" s="89"/>
      <c r="P145" s="89"/>
      <c r="Q145" s="89"/>
      <c r="R145" s="89"/>
    </row>
    <row r="146" customFormat="false" ht="12.75" hidden="false" customHeight="false" outlineLevel="0" collapsed="false">
      <c r="I146" s="89"/>
      <c r="J146" s="89"/>
      <c r="K146" s="89"/>
      <c r="L146" s="89"/>
      <c r="M146" s="89"/>
      <c r="N146" s="89"/>
      <c r="O146" s="89"/>
      <c r="P146" s="89"/>
      <c r="Q146" s="89"/>
      <c r="R146" s="89"/>
    </row>
    <row r="147" customFormat="false" ht="12.75" hidden="false" customHeight="false" outlineLevel="0" collapsed="false">
      <c r="I147" s="89"/>
      <c r="J147" s="89"/>
      <c r="K147" s="89"/>
      <c r="L147" s="89"/>
      <c r="M147" s="89"/>
      <c r="N147" s="89"/>
      <c r="O147" s="89"/>
      <c r="P147" s="89"/>
      <c r="Q147" s="89"/>
      <c r="R147" s="89"/>
    </row>
    <row r="148" customFormat="false" ht="12.75" hidden="false" customHeight="false" outlineLevel="0" collapsed="false">
      <c r="I148" s="89"/>
      <c r="J148" s="89"/>
      <c r="K148" s="89"/>
      <c r="L148" s="89"/>
      <c r="M148" s="89"/>
      <c r="N148" s="89"/>
      <c r="O148" s="89"/>
      <c r="P148" s="89"/>
      <c r="Q148" s="89"/>
      <c r="R148" s="89"/>
    </row>
    <row r="149" customFormat="false" ht="12.75" hidden="false" customHeight="false" outlineLevel="0" collapsed="false">
      <c r="I149" s="89"/>
      <c r="J149" s="89"/>
      <c r="K149" s="89"/>
      <c r="L149" s="89"/>
      <c r="M149" s="89"/>
      <c r="N149" s="89"/>
      <c r="O149" s="89"/>
      <c r="P149" s="89"/>
      <c r="Q149" s="89"/>
      <c r="R149" s="89"/>
    </row>
    <row r="150" customFormat="false" ht="12.75" hidden="false" customHeight="false" outlineLevel="0" collapsed="false">
      <c r="I150" s="89"/>
      <c r="J150" s="89"/>
      <c r="K150" s="89"/>
      <c r="L150" s="89"/>
      <c r="M150" s="89"/>
      <c r="N150" s="89"/>
      <c r="O150" s="89"/>
      <c r="P150" s="89"/>
      <c r="Q150" s="89"/>
      <c r="R150" s="89"/>
    </row>
    <row r="151" customFormat="false" ht="12.75" hidden="false" customHeight="false" outlineLevel="0" collapsed="false">
      <c r="I151" s="89"/>
      <c r="J151" s="89"/>
      <c r="K151" s="89"/>
      <c r="L151" s="89"/>
      <c r="M151" s="89"/>
      <c r="N151" s="89"/>
      <c r="O151" s="89"/>
      <c r="P151" s="89"/>
      <c r="Q151" s="89"/>
      <c r="R151" s="89"/>
    </row>
    <row r="152" customFormat="false" ht="12.75" hidden="false" customHeight="false" outlineLevel="0" collapsed="false">
      <c r="I152" s="89"/>
      <c r="J152" s="89"/>
      <c r="K152" s="89"/>
      <c r="L152" s="89"/>
      <c r="M152" s="89"/>
      <c r="N152" s="89"/>
      <c r="O152" s="89"/>
      <c r="P152" s="89"/>
      <c r="Q152" s="89"/>
      <c r="R152" s="89"/>
    </row>
    <row r="153" customFormat="false" ht="12.75" hidden="false" customHeight="false" outlineLevel="0" collapsed="false">
      <c r="I153" s="89"/>
      <c r="J153" s="89"/>
      <c r="K153" s="89"/>
      <c r="L153" s="89"/>
      <c r="M153" s="89"/>
      <c r="N153" s="89"/>
      <c r="O153" s="89"/>
      <c r="P153" s="89"/>
      <c r="Q153" s="89"/>
      <c r="R153" s="89"/>
    </row>
    <row r="154" customFormat="false" ht="12.75" hidden="false" customHeight="false" outlineLevel="0" collapsed="false">
      <c r="I154" s="89"/>
      <c r="J154" s="89"/>
      <c r="K154" s="89"/>
      <c r="L154" s="89"/>
      <c r="M154" s="89"/>
      <c r="N154" s="89"/>
      <c r="O154" s="89"/>
      <c r="P154" s="89"/>
      <c r="Q154" s="89"/>
      <c r="R154" s="89"/>
    </row>
    <row r="155" customFormat="false" ht="12.75" hidden="false" customHeight="false" outlineLevel="0" collapsed="false">
      <c r="I155" s="89"/>
      <c r="J155" s="89"/>
      <c r="K155" s="89"/>
      <c r="L155" s="89"/>
      <c r="M155" s="89"/>
      <c r="N155" s="89"/>
      <c r="O155" s="89"/>
      <c r="P155" s="89"/>
      <c r="Q155" s="89"/>
      <c r="R155" s="89"/>
    </row>
    <row r="156" customFormat="false" ht="12.75" hidden="false" customHeight="false" outlineLevel="0" collapsed="false">
      <c r="I156" s="89"/>
      <c r="J156" s="89"/>
      <c r="K156" s="89"/>
      <c r="L156" s="89"/>
      <c r="M156" s="89"/>
      <c r="N156" s="89"/>
      <c r="O156" s="89"/>
      <c r="P156" s="89"/>
      <c r="Q156" s="89"/>
      <c r="R156" s="89"/>
    </row>
    <row r="157" customFormat="false" ht="12.75" hidden="false" customHeight="false" outlineLevel="0" collapsed="false">
      <c r="I157" s="89"/>
      <c r="J157" s="89"/>
      <c r="K157" s="89"/>
      <c r="L157" s="89"/>
      <c r="M157" s="89"/>
      <c r="N157" s="89"/>
      <c r="O157" s="89"/>
      <c r="P157" s="89"/>
      <c r="Q157" s="89"/>
      <c r="R157" s="89"/>
    </row>
    <row r="158" customFormat="false" ht="12.75" hidden="false" customHeight="false" outlineLevel="0" collapsed="false">
      <c r="I158" s="89"/>
      <c r="J158" s="89"/>
      <c r="K158" s="89"/>
      <c r="L158" s="89"/>
      <c r="M158" s="89"/>
      <c r="N158" s="89"/>
      <c r="O158" s="89"/>
      <c r="P158" s="89"/>
      <c r="Q158" s="89"/>
      <c r="R158" s="89"/>
    </row>
    <row r="159" customFormat="false" ht="12.75" hidden="false" customHeight="false" outlineLevel="0" collapsed="false">
      <c r="I159" s="89"/>
      <c r="J159" s="89"/>
      <c r="K159" s="89"/>
      <c r="L159" s="89"/>
      <c r="M159" s="89"/>
      <c r="N159" s="89"/>
      <c r="O159" s="89"/>
      <c r="P159" s="89"/>
      <c r="Q159" s="89"/>
      <c r="R159" s="89"/>
    </row>
    <row r="160" customFormat="false" ht="12.75" hidden="false" customHeight="false" outlineLevel="0" collapsed="false">
      <c r="I160" s="89"/>
      <c r="J160" s="89"/>
      <c r="K160" s="89"/>
      <c r="L160" s="89"/>
      <c r="M160" s="89"/>
      <c r="N160" s="89"/>
      <c r="O160" s="89"/>
      <c r="P160" s="89"/>
      <c r="Q160" s="89"/>
      <c r="R160" s="89"/>
    </row>
    <row r="161" customFormat="false" ht="12.75" hidden="false" customHeight="false" outlineLevel="0" collapsed="false">
      <c r="I161" s="89"/>
      <c r="J161" s="89"/>
      <c r="K161" s="89"/>
      <c r="L161" s="89"/>
      <c r="M161" s="89"/>
      <c r="N161" s="89"/>
      <c r="O161" s="89"/>
      <c r="P161" s="89"/>
      <c r="Q161" s="89"/>
      <c r="R161" s="89"/>
    </row>
    <row r="162" customFormat="false" ht="12.75" hidden="false" customHeight="false" outlineLevel="0" collapsed="false">
      <c r="I162" s="89"/>
      <c r="J162" s="89"/>
      <c r="K162" s="89"/>
      <c r="L162" s="89"/>
      <c r="M162" s="89"/>
      <c r="N162" s="89"/>
      <c r="O162" s="89"/>
      <c r="P162" s="89"/>
      <c r="Q162" s="89"/>
      <c r="R162" s="89"/>
    </row>
    <row r="163" customFormat="false" ht="12.75" hidden="false" customHeight="false" outlineLevel="0" collapsed="false">
      <c r="I163" s="89"/>
      <c r="J163" s="89"/>
      <c r="K163" s="89"/>
      <c r="L163" s="89"/>
      <c r="M163" s="89"/>
      <c r="N163" s="89"/>
      <c r="O163" s="89"/>
      <c r="P163" s="89"/>
      <c r="Q163" s="89"/>
      <c r="R163" s="89"/>
    </row>
    <row r="164" customFormat="false" ht="12.75" hidden="false" customHeight="false" outlineLevel="0" collapsed="false">
      <c r="I164" s="89"/>
      <c r="J164" s="89"/>
      <c r="K164" s="89"/>
      <c r="L164" s="89"/>
      <c r="M164" s="89"/>
      <c r="N164" s="89"/>
      <c r="O164" s="89"/>
      <c r="P164" s="89"/>
      <c r="Q164" s="89"/>
      <c r="R164" s="89"/>
    </row>
    <row r="165" customFormat="false" ht="12.75" hidden="false" customHeight="false" outlineLevel="0" collapsed="false">
      <c r="I165" s="89"/>
      <c r="J165" s="89"/>
      <c r="K165" s="89"/>
      <c r="L165" s="89"/>
      <c r="M165" s="89"/>
      <c r="N165" s="89"/>
      <c r="O165" s="89"/>
      <c r="P165" s="89"/>
      <c r="Q165" s="89"/>
      <c r="R165" s="89"/>
    </row>
    <row r="166" customFormat="false" ht="12.75" hidden="false" customHeight="false" outlineLevel="0" collapsed="false">
      <c r="I166" s="89"/>
      <c r="J166" s="89"/>
      <c r="K166" s="89"/>
      <c r="L166" s="89"/>
      <c r="M166" s="89"/>
      <c r="N166" s="89"/>
      <c r="O166" s="89"/>
      <c r="P166" s="89"/>
      <c r="Q166" s="89"/>
      <c r="R166" s="89"/>
    </row>
    <row r="167" customFormat="false" ht="12.75" hidden="false" customHeight="false" outlineLevel="0" collapsed="false">
      <c r="I167" s="89"/>
      <c r="J167" s="89"/>
      <c r="K167" s="89"/>
      <c r="L167" s="89"/>
      <c r="M167" s="89"/>
      <c r="N167" s="89"/>
      <c r="O167" s="89"/>
      <c r="P167" s="89"/>
      <c r="Q167" s="89"/>
      <c r="R167" s="89"/>
    </row>
    <row r="168" customFormat="false" ht="12.75" hidden="false" customHeight="false" outlineLevel="0" collapsed="false">
      <c r="I168" s="89"/>
      <c r="J168" s="89"/>
      <c r="K168" s="89"/>
      <c r="L168" s="89"/>
      <c r="M168" s="89"/>
      <c r="N168" s="89"/>
      <c r="O168" s="89"/>
      <c r="P168" s="89"/>
      <c r="Q168" s="89"/>
      <c r="R168" s="89"/>
    </row>
    <row r="169" customFormat="false" ht="12.75" hidden="false" customHeight="false" outlineLevel="0" collapsed="false">
      <c r="I169" s="89"/>
      <c r="J169" s="89"/>
      <c r="K169" s="89"/>
      <c r="L169" s="89"/>
      <c r="M169" s="89"/>
      <c r="N169" s="89"/>
      <c r="O169" s="89"/>
      <c r="P169" s="89"/>
      <c r="Q169" s="89"/>
      <c r="R169" s="89"/>
    </row>
    <row r="170" customFormat="false" ht="12.75" hidden="false" customHeight="false" outlineLevel="0" collapsed="false">
      <c r="I170" s="89"/>
      <c r="J170" s="89"/>
      <c r="K170" s="89"/>
      <c r="L170" s="89"/>
      <c r="M170" s="89"/>
      <c r="N170" s="89"/>
      <c r="O170" s="89"/>
      <c r="P170" s="89"/>
      <c r="Q170" s="89"/>
      <c r="R170" s="89"/>
    </row>
    <row r="171" customFormat="false" ht="12.75" hidden="false" customHeight="false" outlineLevel="0" collapsed="false">
      <c r="I171" s="89"/>
      <c r="J171" s="89"/>
      <c r="K171" s="89"/>
      <c r="L171" s="89"/>
      <c r="M171" s="89"/>
      <c r="N171" s="89"/>
      <c r="O171" s="89"/>
      <c r="P171" s="89"/>
      <c r="Q171" s="89"/>
      <c r="R171" s="89"/>
    </row>
    <row r="172" customFormat="false" ht="12.75" hidden="false" customHeight="false" outlineLevel="0" collapsed="false">
      <c r="I172" s="89"/>
      <c r="J172" s="89"/>
      <c r="K172" s="89"/>
      <c r="L172" s="89"/>
      <c r="M172" s="89"/>
      <c r="N172" s="89"/>
      <c r="O172" s="89"/>
      <c r="P172" s="89"/>
      <c r="Q172" s="89"/>
      <c r="R172" s="89"/>
    </row>
    <row r="173" customFormat="false" ht="12.75" hidden="false" customHeight="false" outlineLevel="0" collapsed="false">
      <c r="I173" s="89"/>
      <c r="J173" s="89"/>
      <c r="K173" s="89"/>
      <c r="L173" s="89"/>
      <c r="M173" s="89"/>
      <c r="N173" s="89"/>
      <c r="O173" s="89"/>
      <c r="P173" s="89"/>
      <c r="Q173" s="89"/>
      <c r="R173" s="89"/>
    </row>
    <row r="174" customFormat="false" ht="12.75" hidden="false" customHeight="false" outlineLevel="0" collapsed="false">
      <c r="I174" s="89"/>
      <c r="J174" s="89"/>
      <c r="K174" s="89"/>
      <c r="L174" s="89"/>
      <c r="M174" s="89"/>
      <c r="N174" s="89"/>
      <c r="O174" s="89"/>
      <c r="P174" s="89"/>
      <c r="Q174" s="89"/>
      <c r="R174" s="89"/>
    </row>
    <row r="175" customFormat="false" ht="12.75" hidden="false" customHeight="false" outlineLevel="0" collapsed="false">
      <c r="I175" s="89"/>
      <c r="J175" s="89"/>
      <c r="K175" s="89"/>
      <c r="L175" s="89"/>
      <c r="M175" s="89"/>
      <c r="N175" s="89"/>
      <c r="O175" s="89"/>
      <c r="P175" s="89"/>
      <c r="Q175" s="89"/>
      <c r="R175" s="89"/>
    </row>
    <row r="176" customFormat="false" ht="12.75" hidden="false" customHeight="false" outlineLevel="0" collapsed="false">
      <c r="I176" s="89"/>
      <c r="J176" s="89"/>
      <c r="K176" s="89"/>
      <c r="L176" s="89"/>
      <c r="M176" s="89"/>
      <c r="N176" s="89"/>
      <c r="O176" s="89"/>
      <c r="P176" s="89"/>
      <c r="Q176" s="89"/>
      <c r="R176" s="89"/>
    </row>
    <row r="177" customFormat="false" ht="12.75" hidden="false" customHeight="false" outlineLevel="0" collapsed="false">
      <c r="I177" s="89"/>
      <c r="J177" s="89"/>
      <c r="K177" s="89"/>
      <c r="L177" s="89"/>
      <c r="M177" s="89"/>
      <c r="N177" s="89"/>
      <c r="O177" s="89"/>
      <c r="P177" s="89"/>
      <c r="Q177" s="89"/>
      <c r="R177" s="89"/>
    </row>
    <row r="178" customFormat="false" ht="12.75" hidden="false" customHeight="false" outlineLevel="0" collapsed="false">
      <c r="I178" s="89"/>
      <c r="J178" s="89"/>
      <c r="K178" s="89"/>
      <c r="L178" s="89"/>
      <c r="M178" s="89"/>
      <c r="N178" s="89"/>
      <c r="O178" s="89"/>
      <c r="P178" s="89"/>
      <c r="Q178" s="89"/>
      <c r="R178" s="89"/>
    </row>
    <row r="179" customFormat="false" ht="12.75" hidden="false" customHeight="false" outlineLevel="0" collapsed="false">
      <c r="I179" s="89"/>
      <c r="J179" s="89"/>
      <c r="K179" s="89"/>
      <c r="L179" s="89"/>
      <c r="M179" s="89"/>
      <c r="N179" s="89"/>
      <c r="O179" s="89"/>
      <c r="P179" s="89"/>
      <c r="Q179" s="89"/>
      <c r="R179" s="89"/>
    </row>
    <row r="180" customFormat="false" ht="12.75" hidden="false" customHeight="false" outlineLevel="0" collapsed="false">
      <c r="I180" s="89"/>
      <c r="J180" s="89"/>
      <c r="K180" s="89"/>
      <c r="L180" s="89"/>
      <c r="M180" s="89"/>
      <c r="N180" s="89"/>
      <c r="O180" s="89"/>
      <c r="P180" s="89"/>
      <c r="Q180" s="89"/>
      <c r="R180" s="89"/>
    </row>
    <row r="181" customFormat="false" ht="12.75" hidden="false" customHeight="false" outlineLevel="0" collapsed="false">
      <c r="I181" s="89"/>
      <c r="J181" s="89"/>
      <c r="K181" s="89"/>
      <c r="L181" s="89"/>
      <c r="M181" s="89"/>
      <c r="N181" s="89"/>
      <c r="O181" s="89"/>
      <c r="P181" s="89"/>
      <c r="Q181" s="89"/>
      <c r="R181" s="89"/>
    </row>
    <row r="182" customFormat="false" ht="12.75" hidden="false" customHeight="false" outlineLevel="0" collapsed="false">
      <c r="I182" s="89"/>
      <c r="J182" s="89"/>
      <c r="K182" s="89"/>
      <c r="L182" s="89"/>
      <c r="M182" s="89"/>
      <c r="N182" s="89"/>
      <c r="O182" s="89"/>
      <c r="P182" s="89"/>
      <c r="Q182" s="89"/>
      <c r="R182" s="89"/>
    </row>
    <row r="183" customFormat="false" ht="12.75" hidden="false" customHeight="false" outlineLevel="0" collapsed="false">
      <c r="I183" s="89"/>
      <c r="J183" s="89"/>
      <c r="K183" s="89"/>
      <c r="L183" s="89"/>
      <c r="M183" s="89"/>
      <c r="N183" s="89"/>
      <c r="O183" s="89"/>
      <c r="P183" s="89"/>
      <c r="Q183" s="89"/>
      <c r="R183" s="89"/>
    </row>
    <row r="184" customFormat="false" ht="12.75" hidden="false" customHeight="false" outlineLevel="0" collapsed="false">
      <c r="I184" s="89"/>
      <c r="J184" s="89"/>
      <c r="K184" s="89"/>
      <c r="L184" s="89"/>
      <c r="M184" s="89"/>
      <c r="N184" s="89"/>
      <c r="O184" s="89"/>
      <c r="P184" s="89"/>
      <c r="Q184" s="89"/>
      <c r="R184" s="89"/>
    </row>
    <row r="185" customFormat="false" ht="12.75" hidden="false" customHeight="false" outlineLevel="0" collapsed="false">
      <c r="I185" s="89"/>
      <c r="J185" s="89"/>
      <c r="K185" s="89"/>
      <c r="L185" s="89"/>
      <c r="M185" s="89"/>
      <c r="N185" s="89"/>
      <c r="O185" s="89"/>
      <c r="P185" s="89"/>
      <c r="Q185" s="89"/>
      <c r="R185" s="89"/>
    </row>
    <row r="186" customFormat="false" ht="12.75" hidden="false" customHeight="false" outlineLevel="0" collapsed="false">
      <c r="I186" s="89"/>
      <c r="J186" s="89"/>
      <c r="K186" s="89"/>
      <c r="L186" s="89"/>
      <c r="M186" s="89"/>
      <c r="N186" s="89"/>
      <c r="O186" s="89"/>
      <c r="P186" s="89"/>
      <c r="Q186" s="89"/>
      <c r="R186" s="89"/>
    </row>
    <row r="187" customFormat="false" ht="12.75" hidden="false" customHeight="false" outlineLevel="0" collapsed="false">
      <c r="I187" s="89"/>
      <c r="J187" s="89"/>
      <c r="K187" s="89"/>
      <c r="L187" s="89"/>
      <c r="M187" s="89"/>
      <c r="N187" s="89"/>
      <c r="O187" s="89"/>
      <c r="P187" s="89"/>
      <c r="Q187" s="89"/>
      <c r="R187" s="89"/>
    </row>
    <row r="188" customFormat="false" ht="12.75" hidden="false" customHeight="false" outlineLevel="0" collapsed="false">
      <c r="I188" s="89"/>
      <c r="J188" s="89"/>
      <c r="K188" s="89"/>
      <c r="L188" s="89"/>
      <c r="M188" s="89"/>
      <c r="N188" s="89"/>
      <c r="O188" s="89"/>
      <c r="P188" s="89"/>
      <c r="Q188" s="89"/>
      <c r="R188" s="89"/>
    </row>
    <row r="189" customFormat="false" ht="12.75" hidden="false" customHeight="false" outlineLevel="0" collapsed="false">
      <c r="I189" s="89"/>
      <c r="J189" s="89"/>
      <c r="K189" s="89"/>
      <c r="L189" s="89"/>
      <c r="M189" s="89"/>
      <c r="N189" s="89"/>
      <c r="O189" s="89"/>
      <c r="P189" s="89"/>
      <c r="Q189" s="89"/>
      <c r="R189" s="89"/>
    </row>
    <row r="190" customFormat="false" ht="12.75" hidden="false" customHeight="false" outlineLevel="0" collapsed="false">
      <c r="I190" s="89"/>
      <c r="J190" s="89"/>
      <c r="K190" s="89"/>
      <c r="L190" s="89"/>
      <c r="M190" s="89"/>
      <c r="N190" s="89"/>
      <c r="O190" s="89"/>
      <c r="P190" s="89"/>
      <c r="Q190" s="89"/>
      <c r="R190" s="89"/>
    </row>
    <row r="191" customFormat="false" ht="12.75" hidden="false" customHeight="false" outlineLevel="0" collapsed="false">
      <c r="I191" s="89"/>
      <c r="J191" s="89"/>
      <c r="K191" s="89"/>
      <c r="L191" s="89"/>
      <c r="M191" s="89"/>
      <c r="N191" s="89"/>
      <c r="O191" s="89"/>
      <c r="P191" s="89"/>
      <c r="Q191" s="89"/>
      <c r="R191" s="89"/>
    </row>
    <row r="192" customFormat="false" ht="12.75" hidden="false" customHeight="false" outlineLevel="0" collapsed="false">
      <c r="I192" s="89"/>
      <c r="J192" s="89"/>
      <c r="K192" s="89"/>
      <c r="L192" s="89"/>
      <c r="M192" s="89"/>
      <c r="N192" s="89"/>
      <c r="O192" s="89"/>
      <c r="P192" s="89"/>
      <c r="Q192" s="89"/>
      <c r="R192" s="89"/>
    </row>
    <row r="193" customFormat="false" ht="12.75" hidden="false" customHeight="false" outlineLevel="0" collapsed="false">
      <c r="I193" s="89"/>
      <c r="J193" s="89"/>
      <c r="K193" s="89"/>
      <c r="L193" s="89"/>
      <c r="M193" s="89"/>
      <c r="N193" s="89"/>
      <c r="O193" s="89"/>
      <c r="P193" s="89"/>
      <c r="Q193" s="89"/>
      <c r="R193" s="89"/>
    </row>
    <row r="194" customFormat="false" ht="12.75" hidden="false" customHeight="false" outlineLevel="0" collapsed="false">
      <c r="I194" s="89"/>
      <c r="J194" s="89"/>
      <c r="K194" s="89"/>
      <c r="L194" s="89"/>
      <c r="M194" s="89"/>
      <c r="N194" s="89"/>
      <c r="O194" s="89"/>
      <c r="P194" s="89"/>
      <c r="Q194" s="89"/>
      <c r="R194" s="89"/>
    </row>
    <row r="195" customFormat="false" ht="12.75" hidden="false" customHeight="false" outlineLevel="0" collapsed="false">
      <c r="I195" s="89"/>
      <c r="J195" s="89"/>
      <c r="K195" s="89"/>
      <c r="L195" s="89"/>
      <c r="M195" s="89"/>
      <c r="N195" s="89"/>
      <c r="O195" s="89"/>
      <c r="P195" s="89"/>
      <c r="Q195" s="89"/>
      <c r="R195" s="89"/>
    </row>
    <row r="196" customFormat="false" ht="12.75" hidden="false" customHeight="false" outlineLevel="0" collapsed="false">
      <c r="I196" s="89"/>
      <c r="J196" s="89"/>
      <c r="K196" s="89"/>
      <c r="L196" s="89"/>
      <c r="M196" s="89"/>
      <c r="N196" s="89"/>
      <c r="O196" s="89"/>
      <c r="P196" s="89"/>
      <c r="Q196" s="89"/>
      <c r="R196" s="89"/>
    </row>
    <row r="197" customFormat="false" ht="12.75" hidden="false" customHeight="false" outlineLevel="0" collapsed="false">
      <c r="I197" s="89"/>
      <c r="J197" s="89"/>
      <c r="K197" s="89"/>
      <c r="L197" s="89"/>
      <c r="M197" s="89"/>
      <c r="N197" s="89"/>
      <c r="O197" s="89"/>
      <c r="P197" s="89"/>
      <c r="Q197" s="89"/>
      <c r="R197" s="89"/>
    </row>
    <row r="198" customFormat="false" ht="12.75" hidden="false" customHeight="false" outlineLevel="0" collapsed="false">
      <c r="I198" s="89"/>
      <c r="J198" s="89"/>
      <c r="K198" s="89"/>
      <c r="L198" s="89"/>
      <c r="M198" s="89"/>
      <c r="N198" s="89"/>
      <c r="O198" s="89"/>
      <c r="P198" s="89"/>
      <c r="Q198" s="89"/>
      <c r="R198" s="89"/>
    </row>
    <row r="199" customFormat="false" ht="12.75" hidden="false" customHeight="false" outlineLevel="0" collapsed="false">
      <c r="I199" s="89"/>
      <c r="J199" s="89"/>
      <c r="K199" s="89"/>
      <c r="L199" s="89"/>
      <c r="M199" s="89"/>
      <c r="N199" s="89"/>
      <c r="O199" s="89"/>
      <c r="P199" s="89"/>
      <c r="Q199" s="89"/>
      <c r="R199" s="89"/>
    </row>
    <row r="200" customFormat="false" ht="12.75" hidden="false" customHeight="false" outlineLevel="0" collapsed="false">
      <c r="I200" s="89"/>
      <c r="J200" s="89"/>
      <c r="K200" s="89"/>
      <c r="L200" s="89"/>
      <c r="M200" s="89"/>
      <c r="N200" s="89"/>
      <c r="O200" s="89"/>
      <c r="P200" s="89"/>
      <c r="Q200" s="89"/>
      <c r="R200" s="89"/>
    </row>
    <row r="201" customFormat="false" ht="12.75" hidden="false" customHeight="false" outlineLevel="0" collapsed="false">
      <c r="I201" s="89"/>
      <c r="J201" s="89"/>
      <c r="K201" s="89"/>
      <c r="L201" s="89"/>
      <c r="M201" s="89"/>
      <c r="N201" s="89"/>
      <c r="O201" s="89"/>
      <c r="P201" s="89"/>
      <c r="Q201" s="89"/>
      <c r="R201" s="89"/>
    </row>
    <row r="202" customFormat="false" ht="12.75" hidden="false" customHeight="false" outlineLevel="0" collapsed="false">
      <c r="I202" s="89"/>
      <c r="J202" s="89"/>
      <c r="K202" s="89"/>
      <c r="L202" s="89"/>
      <c r="M202" s="89"/>
      <c r="N202" s="89"/>
      <c r="O202" s="89"/>
      <c r="P202" s="89"/>
      <c r="Q202" s="89"/>
      <c r="R202" s="89"/>
    </row>
    <row r="203" customFormat="false" ht="12.75" hidden="false" customHeight="false" outlineLevel="0" collapsed="false">
      <c r="I203" s="89"/>
      <c r="J203" s="89"/>
      <c r="K203" s="89"/>
      <c r="L203" s="89"/>
      <c r="M203" s="89"/>
      <c r="N203" s="89"/>
      <c r="O203" s="89"/>
      <c r="P203" s="89"/>
      <c r="Q203" s="89"/>
      <c r="R203" s="89"/>
    </row>
    <row r="204" customFormat="false" ht="12.75" hidden="false" customHeight="false" outlineLevel="0" collapsed="false">
      <c r="I204" s="89"/>
      <c r="J204" s="89"/>
      <c r="K204" s="89"/>
      <c r="L204" s="89"/>
      <c r="M204" s="89"/>
      <c r="N204" s="89"/>
      <c r="O204" s="89"/>
      <c r="P204" s="89"/>
      <c r="Q204" s="89"/>
      <c r="R204" s="89"/>
    </row>
    <row r="205" customFormat="false" ht="12.75" hidden="false" customHeight="false" outlineLevel="0" collapsed="false">
      <c r="I205" s="89"/>
      <c r="J205" s="89"/>
      <c r="K205" s="89"/>
      <c r="L205" s="89"/>
      <c r="M205" s="89"/>
      <c r="N205" s="89"/>
      <c r="O205" s="89"/>
      <c r="P205" s="89"/>
      <c r="Q205" s="89"/>
      <c r="R205" s="89"/>
    </row>
    <row r="206" customFormat="false" ht="12.75" hidden="false" customHeight="false" outlineLevel="0" collapsed="false">
      <c r="I206" s="89"/>
      <c r="J206" s="89"/>
      <c r="K206" s="89"/>
      <c r="L206" s="89"/>
      <c r="M206" s="89"/>
      <c r="N206" s="89"/>
      <c r="O206" s="89"/>
      <c r="P206" s="89"/>
      <c r="Q206" s="89"/>
      <c r="R206" s="89"/>
    </row>
    <row r="207" customFormat="false" ht="12.75" hidden="false" customHeight="false" outlineLevel="0" collapsed="false">
      <c r="I207" s="89"/>
      <c r="J207" s="89"/>
      <c r="K207" s="89"/>
      <c r="L207" s="89"/>
      <c r="M207" s="89"/>
      <c r="N207" s="89"/>
      <c r="O207" s="89"/>
      <c r="P207" s="89"/>
      <c r="Q207" s="89"/>
      <c r="R207" s="89"/>
    </row>
    <row r="208" customFormat="false" ht="12.75" hidden="false" customHeight="false" outlineLevel="0" collapsed="false">
      <c r="I208" s="89"/>
      <c r="J208" s="89"/>
      <c r="K208" s="89"/>
      <c r="L208" s="89"/>
      <c r="M208" s="89"/>
      <c r="N208" s="89"/>
      <c r="O208" s="89"/>
      <c r="P208" s="89"/>
      <c r="Q208" s="89"/>
      <c r="R208" s="89"/>
    </row>
    <row r="209" customFormat="false" ht="12.75" hidden="false" customHeight="false" outlineLevel="0" collapsed="false">
      <c r="I209" s="89"/>
      <c r="J209" s="89"/>
      <c r="K209" s="89"/>
      <c r="L209" s="89"/>
      <c r="M209" s="89"/>
      <c r="N209" s="89"/>
      <c r="O209" s="89"/>
      <c r="P209" s="89"/>
      <c r="Q209" s="89"/>
      <c r="R209" s="89"/>
    </row>
    <row r="210" customFormat="false" ht="12.75" hidden="false" customHeight="false" outlineLevel="0" collapsed="false">
      <c r="I210" s="89"/>
      <c r="J210" s="89"/>
      <c r="K210" s="89"/>
      <c r="L210" s="89"/>
      <c r="M210" s="89"/>
      <c r="N210" s="89"/>
      <c r="O210" s="89"/>
      <c r="P210" s="89"/>
      <c r="Q210" s="89"/>
      <c r="R210" s="89"/>
    </row>
    <row r="211" customFormat="false" ht="12.75" hidden="false" customHeight="false" outlineLevel="0" collapsed="false">
      <c r="I211" s="89"/>
      <c r="J211" s="89"/>
      <c r="K211" s="89"/>
      <c r="L211" s="89"/>
      <c r="M211" s="89"/>
      <c r="N211" s="89"/>
      <c r="O211" s="89"/>
      <c r="P211" s="89"/>
      <c r="Q211" s="89"/>
      <c r="R211" s="89"/>
    </row>
    <row r="212" customFormat="false" ht="12.75" hidden="false" customHeight="false" outlineLevel="0" collapsed="false"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customFormat="false" ht="12.75" hidden="false" customHeight="false" outlineLevel="0" collapsed="false">
      <c r="I213" s="89"/>
      <c r="J213" s="89"/>
      <c r="K213" s="89"/>
      <c r="L213" s="89"/>
      <c r="M213" s="89"/>
      <c r="N213" s="89"/>
      <c r="O213" s="89"/>
      <c r="P213" s="89"/>
      <c r="Q213" s="89"/>
      <c r="R213" s="89"/>
    </row>
    <row r="214" customFormat="false" ht="12.75" hidden="false" customHeight="false" outlineLevel="0" collapsed="false"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customFormat="false" ht="12.75" hidden="false" customHeight="false" outlineLevel="0" collapsed="false"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customFormat="false" ht="12.75" hidden="false" customHeight="false" outlineLevel="0" collapsed="false"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customFormat="false" ht="12.75" hidden="false" customHeight="false" outlineLevel="0" collapsed="false">
      <c r="I217" s="89"/>
      <c r="J217" s="89"/>
      <c r="K217" s="89"/>
      <c r="L217" s="89"/>
      <c r="M217" s="89"/>
      <c r="N217" s="89"/>
      <c r="O217" s="89"/>
      <c r="P217" s="89"/>
      <c r="Q217" s="89"/>
      <c r="R217" s="89"/>
    </row>
    <row r="218" customFormat="false" ht="12.75" hidden="false" customHeight="false" outlineLevel="0" collapsed="false">
      <c r="I218" s="89"/>
      <c r="J218" s="89"/>
      <c r="K218" s="89"/>
      <c r="L218" s="89"/>
      <c r="M218" s="89"/>
      <c r="N218" s="89"/>
      <c r="O218" s="89"/>
      <c r="P218" s="89"/>
      <c r="Q218" s="89"/>
      <c r="R218" s="89"/>
    </row>
    <row r="219" customFormat="false" ht="12.75" hidden="false" customHeight="false" outlineLevel="0" collapsed="false">
      <c r="I219" s="89"/>
      <c r="J219" s="89"/>
      <c r="K219" s="89"/>
      <c r="L219" s="89"/>
      <c r="M219" s="89"/>
      <c r="N219" s="89"/>
      <c r="O219" s="89"/>
      <c r="P219" s="89"/>
      <c r="Q219" s="89"/>
      <c r="R219" s="89"/>
    </row>
    <row r="220" customFormat="false" ht="12.75" hidden="false" customHeight="false" outlineLevel="0" collapsed="false">
      <c r="I220" s="89"/>
      <c r="J220" s="89"/>
      <c r="K220" s="89"/>
      <c r="L220" s="89"/>
      <c r="M220" s="89"/>
      <c r="N220" s="89"/>
      <c r="O220" s="89"/>
      <c r="P220" s="89"/>
      <c r="Q220" s="89"/>
      <c r="R220" s="89"/>
    </row>
    <row r="221" customFormat="false" ht="12.75" hidden="false" customHeight="false" outlineLevel="0" collapsed="false">
      <c r="I221" s="89"/>
      <c r="J221" s="89"/>
      <c r="K221" s="89"/>
      <c r="L221" s="89"/>
      <c r="M221" s="89"/>
      <c r="N221" s="89"/>
      <c r="O221" s="89"/>
      <c r="P221" s="89"/>
      <c r="Q221" s="89"/>
      <c r="R221" s="89"/>
    </row>
    <row r="222" customFormat="false" ht="12.75" hidden="false" customHeight="false" outlineLevel="0" collapsed="false">
      <c r="I222" s="89"/>
      <c r="J222" s="89"/>
      <c r="K222" s="89"/>
      <c r="L222" s="89"/>
      <c r="M222" s="89"/>
      <c r="N222" s="89"/>
      <c r="O222" s="89"/>
      <c r="P222" s="89"/>
      <c r="Q222" s="89"/>
      <c r="R222" s="89"/>
    </row>
    <row r="223" customFormat="false" ht="12.75" hidden="false" customHeight="false" outlineLevel="0" collapsed="false">
      <c r="I223" s="89"/>
      <c r="J223" s="89"/>
      <c r="K223" s="89"/>
      <c r="L223" s="89"/>
      <c r="M223" s="89"/>
      <c r="N223" s="89"/>
      <c r="O223" s="89"/>
      <c r="P223" s="89"/>
      <c r="Q223" s="89"/>
      <c r="R223" s="89"/>
    </row>
    <row r="224" customFormat="false" ht="12.75" hidden="false" customHeight="false" outlineLevel="0" collapsed="false">
      <c r="I224" s="89"/>
      <c r="J224" s="89"/>
      <c r="K224" s="89"/>
      <c r="L224" s="89"/>
      <c r="M224" s="89"/>
      <c r="N224" s="89"/>
      <c r="O224" s="89"/>
      <c r="P224" s="89"/>
      <c r="Q224" s="89"/>
      <c r="R224" s="89"/>
    </row>
    <row r="225" customFormat="false" ht="12.75" hidden="false" customHeight="false" outlineLevel="0" collapsed="false">
      <c r="I225" s="89"/>
      <c r="J225" s="89"/>
      <c r="K225" s="89"/>
      <c r="L225" s="89"/>
      <c r="M225" s="89"/>
      <c r="N225" s="89"/>
      <c r="O225" s="89"/>
      <c r="P225" s="89"/>
    </row>
    <row r="226" customFormat="false" ht="12.75" hidden="false" customHeight="false" outlineLevel="0" collapsed="false">
      <c r="I226" s="89"/>
      <c r="J226" s="89"/>
      <c r="K226" s="89"/>
      <c r="L226" s="89"/>
      <c r="M226" s="89"/>
      <c r="N226" s="89"/>
      <c r="O226" s="89"/>
      <c r="P226" s="89"/>
    </row>
    <row r="227" customFormat="false" ht="12.75" hidden="false" customHeight="false" outlineLevel="0" collapsed="false">
      <c r="I227" s="89"/>
      <c r="J227" s="89"/>
      <c r="K227" s="89"/>
      <c r="L227" s="89"/>
      <c r="M227" s="89"/>
      <c r="N227" s="89"/>
      <c r="O227" s="89"/>
      <c r="P227" s="89"/>
    </row>
    <row r="228" customFormat="false" ht="12.75" hidden="false" customHeight="false" outlineLevel="0" collapsed="false">
      <c r="I228" s="89"/>
      <c r="J228" s="89"/>
      <c r="K228" s="89"/>
      <c r="L228" s="89"/>
      <c r="M228" s="89"/>
      <c r="N228" s="89"/>
      <c r="O228" s="89"/>
      <c r="P228" s="89"/>
    </row>
    <row r="229" customFormat="false" ht="12.75" hidden="false" customHeight="false" outlineLevel="0" collapsed="false">
      <c r="I229" s="89"/>
      <c r="J229" s="89"/>
      <c r="K229" s="89"/>
      <c r="L229" s="89"/>
      <c r="M229" s="89"/>
      <c r="N229" s="89"/>
      <c r="O229" s="89"/>
      <c r="P229" s="89"/>
    </row>
    <row r="230" customFormat="false" ht="12.75" hidden="false" customHeight="false" outlineLevel="0" collapsed="false">
      <c r="I230" s="89"/>
      <c r="J230" s="89"/>
      <c r="K230" s="89"/>
      <c r="L230" s="89"/>
      <c r="M230" s="89"/>
      <c r="N230" s="89"/>
      <c r="O230" s="89"/>
      <c r="P230" s="89"/>
    </row>
    <row r="231" customFormat="false" ht="12.75" hidden="false" customHeight="false" outlineLevel="0" collapsed="false">
      <c r="I231" s="89"/>
      <c r="J231" s="89"/>
      <c r="K231" s="89"/>
      <c r="L231" s="89"/>
      <c r="M231" s="89"/>
      <c r="N231" s="89"/>
      <c r="O231" s="89"/>
      <c r="P231" s="89"/>
    </row>
    <row r="232" customFormat="false" ht="12.75" hidden="false" customHeight="false" outlineLevel="0" collapsed="false">
      <c r="I232" s="89"/>
      <c r="J232" s="89"/>
      <c r="K232" s="89"/>
      <c r="L232" s="89"/>
      <c r="M232" s="89"/>
      <c r="N232" s="89"/>
      <c r="O232" s="89"/>
      <c r="P232" s="89"/>
    </row>
    <row r="233" customFormat="false" ht="12.75" hidden="false" customHeight="false" outlineLevel="0" collapsed="false">
      <c r="I233" s="89"/>
      <c r="J233" s="89"/>
      <c r="K233" s="89"/>
      <c r="L233" s="89"/>
      <c r="M233" s="89"/>
      <c r="N233" s="89"/>
      <c r="O233" s="89"/>
      <c r="P233" s="89"/>
    </row>
    <row r="234" customFormat="false" ht="12.75" hidden="false" customHeight="false" outlineLevel="0" collapsed="false">
      <c r="I234" s="89"/>
      <c r="J234" s="89"/>
      <c r="K234" s="89"/>
      <c r="L234" s="89"/>
      <c r="M234" s="89"/>
      <c r="N234" s="89"/>
      <c r="O234" s="89"/>
      <c r="P234" s="8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4" activeCellId="0" sqref="K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90</v>
      </c>
    </row>
    <row r="4" s="30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8" t="s">
        <v>93</v>
      </c>
      <c r="K4" s="38"/>
      <c r="L4" s="38"/>
      <c r="M4" s="38"/>
      <c r="N4" s="38" t="s">
        <v>94</v>
      </c>
      <c r="O4" s="38"/>
      <c r="P4" s="38"/>
      <c r="Q4" s="119" t="s">
        <v>95</v>
      </c>
    </row>
    <row r="5" s="30" customFormat="true" ht="57" hidden="false" customHeight="true" outlineLevel="0" collapsed="false">
      <c r="A5" s="25"/>
      <c r="B5" s="25"/>
      <c r="C5" s="80" t="s">
        <v>96</v>
      </c>
      <c r="D5" s="80" t="s">
        <v>97</v>
      </c>
      <c r="E5" s="80" t="s">
        <v>98</v>
      </c>
      <c r="F5" s="80" t="s">
        <v>99</v>
      </c>
      <c r="G5" s="80" t="s">
        <v>100</v>
      </c>
      <c r="H5" s="80" t="s">
        <v>11</v>
      </c>
      <c r="I5" s="9"/>
      <c r="J5" s="80" t="s">
        <v>101</v>
      </c>
      <c r="K5" s="80" t="s">
        <v>102</v>
      </c>
      <c r="L5" s="80" t="s">
        <v>100</v>
      </c>
      <c r="M5" s="80" t="s">
        <v>11</v>
      </c>
      <c r="N5" s="80" t="s">
        <v>103</v>
      </c>
      <c r="O5" s="120" t="s">
        <v>100</v>
      </c>
      <c r="P5" s="120" t="s">
        <v>11</v>
      </c>
      <c r="Q5" s="119"/>
    </row>
    <row r="6" customFormat="false" ht="15" hidden="false" customHeight="true" outlineLevel="0" collapsed="false">
      <c r="A6" s="121"/>
      <c r="B6" s="122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249</f>
        <v>3515</v>
      </c>
      <c r="D7" s="17" t="n">
        <f aca="false">+'[5]BULLETIN ANNUEL'!D$249</f>
        <v>354</v>
      </c>
      <c r="E7" s="17" t="n">
        <f aca="false">+'[5]BULLETIN ANNUEL'!E$249</f>
        <v>119</v>
      </c>
      <c r="F7" s="17" t="n">
        <f aca="false">+'[5]BULLETIN ANNUEL'!F$249</f>
        <v>61603</v>
      </c>
      <c r="G7" s="17" t="n">
        <f aca="false">+'[5]BULLETIN ANNUEL'!G$249</f>
        <v>355</v>
      </c>
      <c r="H7" s="17" t="n">
        <f aca="false">+'[5]BULLETIN ANNUEL'!H$249</f>
        <v>61958</v>
      </c>
      <c r="I7" s="17" t="n">
        <f aca="false">+'[5]BULLETIN ANNUEL'!J$249</f>
        <v>9880</v>
      </c>
      <c r="J7" s="17" t="n">
        <f aca="false">+'[5]BULLETIN ANNUEL'!K$249</f>
        <v>20960</v>
      </c>
      <c r="K7" s="17" t="n">
        <f aca="false">+'[5]BULLETIN ANNUEL'!M$249</f>
        <v>0</v>
      </c>
      <c r="L7" s="17" t="n">
        <f aca="false">+'[5]BULLETIN ANNUEL'!N$249</f>
        <v>1431</v>
      </c>
      <c r="M7" s="17" t="n">
        <f aca="false">+'[5]BULLETIN ANNUEL'!O$249</f>
        <v>22391</v>
      </c>
      <c r="N7" s="17" t="n">
        <f aca="false">+'[5]BULLETIN ANNUEL'!P$249</f>
        <v>1337</v>
      </c>
      <c r="O7" s="17" t="n">
        <f aca="false">+'[5]BULLETIN ANNUEL'!Q$249</f>
        <v>9109</v>
      </c>
      <c r="P7" s="17" t="n">
        <f aca="false">+'[5]BULLETIN ANNUEL'!R$249</f>
        <v>10446</v>
      </c>
      <c r="Q7" s="18" t="n">
        <f aca="false">+'[5]BULLETIN ANNUEL'!S$249</f>
        <v>42989</v>
      </c>
      <c r="R7" s="64"/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249</f>
        <v>4173</v>
      </c>
      <c r="D8" s="17" t="n">
        <f aca="false">+'[6]BULLETIN ANNUEL'!D$249</f>
        <v>338</v>
      </c>
      <c r="E8" s="17" t="n">
        <f aca="false">+'[6]BULLETIN ANNUEL'!E$249</f>
        <v>112</v>
      </c>
      <c r="F8" s="17" t="n">
        <f aca="false">+'[6]BULLETIN ANNUEL'!F$249</f>
        <v>35756</v>
      </c>
      <c r="G8" s="17" t="n">
        <f aca="false">+'[6]BULLETIN ANNUEL'!G$249</f>
        <v>596</v>
      </c>
      <c r="H8" s="17" t="n">
        <f aca="false">+'[6]BULLETIN ANNUEL'!H$249</f>
        <v>36352</v>
      </c>
      <c r="I8" s="17" t="n">
        <f aca="false">+'[6]BULLETIN ANNUEL'!J$249</f>
        <v>23716</v>
      </c>
      <c r="J8" s="17" t="n">
        <f aca="false">+'[6]BULLETIN ANNUEL'!K$249</f>
        <v>22000</v>
      </c>
      <c r="K8" s="17" t="n">
        <f aca="false">+'[6]BULLETIN ANNUEL'!M$249</f>
        <v>0</v>
      </c>
      <c r="L8" s="17" t="n">
        <f aca="false">+'[6]BULLETIN ANNUEL'!N$249</f>
        <v>2058</v>
      </c>
      <c r="M8" s="17" t="n">
        <f aca="false">+'[6]BULLETIN ANNUEL'!O$249</f>
        <v>24058</v>
      </c>
      <c r="N8" s="17" t="n">
        <f aca="false">+'[6]BULLETIN ANNUEL'!P$249</f>
        <v>0</v>
      </c>
      <c r="O8" s="17" t="n">
        <f aca="false">+'[6]BULLETIN ANNUEL'!Q$249</f>
        <v>9081</v>
      </c>
      <c r="P8" s="17" t="n">
        <f aca="false">+'[6]BULLETIN ANNUEL'!R$249</f>
        <v>9081</v>
      </c>
      <c r="Q8" s="18" t="n">
        <f aca="false">+'[6]BULLETIN ANNUEL'!S$249</f>
        <v>31552</v>
      </c>
      <c r="R8" s="64"/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249</f>
        <v>762</v>
      </c>
      <c r="D9" s="17" t="n">
        <f aca="false">+'[7]BULLETIN ANNUEL'!D$249</f>
        <v>16</v>
      </c>
      <c r="E9" s="17" t="n">
        <f aca="false">+'[7]BULLETIN ANNUEL'!E$249</f>
        <v>115</v>
      </c>
      <c r="F9" s="17" t="n">
        <f aca="false">+'[7]BULLETIN ANNUEL'!F$249</f>
        <v>51465</v>
      </c>
      <c r="G9" s="17" t="n">
        <f aca="false">+'[7]BULLETIN ANNUEL'!G$249</f>
        <v>5694</v>
      </c>
      <c r="H9" s="17" t="n">
        <f aca="false">+'[7]BULLETIN ANNUEL'!I$249</f>
        <v>58052</v>
      </c>
      <c r="I9" s="17" t="n">
        <f aca="false">+'[7]BULLETIN ANNUEL'!J$249</f>
        <v>17858</v>
      </c>
      <c r="J9" s="17" t="n">
        <f aca="false">+'[7]BULLETIN ANNUEL'!K$249</f>
        <v>29695</v>
      </c>
      <c r="K9" s="17" t="n">
        <f aca="false">+'[7]BULLETIN ANNUEL'!M$249</f>
        <v>0</v>
      </c>
      <c r="L9" s="17" t="n">
        <f aca="false">+'[7]BULLETIN ANNUEL'!N$249</f>
        <v>1137</v>
      </c>
      <c r="M9" s="17" t="n">
        <f aca="false">+'[7]BULLETIN ANNUEL'!O$249</f>
        <v>30832</v>
      </c>
      <c r="N9" s="17" t="n">
        <f aca="false">+'[7]BULLETIN ANNUEL'!P$249</f>
        <v>0</v>
      </c>
      <c r="O9" s="17" t="n">
        <f aca="false">+'[7]BULLETIN ANNUEL'!Q$249</f>
        <v>13909</v>
      </c>
      <c r="P9" s="17" t="n">
        <f aca="false">+'[7]BULLETIN ANNUEL'!R$249</f>
        <v>13909</v>
      </c>
      <c r="Q9" s="18" t="n">
        <f aca="false">+'[7]BULLETIN ANNUEL'!S$249</f>
        <v>31169</v>
      </c>
      <c r="R9" s="64"/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249</f>
        <v>0</v>
      </c>
      <c r="D10" s="17" t="n">
        <f aca="false">+'[8]BULLETIN ANNUEL'!D$249</f>
        <v>1970</v>
      </c>
      <c r="E10" s="17" t="n">
        <f aca="false">+'[8]BULLETIN ANNUEL'!E$249</f>
        <v>137</v>
      </c>
      <c r="F10" s="17" t="n">
        <f aca="false">+'[8]BULLETIN ANNUEL'!F$249</f>
        <v>78067</v>
      </c>
      <c r="G10" s="17" t="n">
        <f aca="false">+'[8]BULLETIN ANNUEL'!G$249</f>
        <v>15706</v>
      </c>
      <c r="H10" s="17" t="n">
        <f aca="false">+'[8]BULLETIN ANNUEL'!I$249</f>
        <v>95880</v>
      </c>
      <c r="I10" s="17" t="n">
        <f aca="false">+'[8]BULLETIN ANNUEL'!J$249</f>
        <v>28114</v>
      </c>
      <c r="J10" s="17" t="n">
        <f aca="false">+'[8]BULLETIN ANNUEL'!K$249</f>
        <v>35697</v>
      </c>
      <c r="K10" s="17" t="n">
        <f aca="false">+'[8]BULLETIN ANNUEL'!M$249</f>
        <v>0</v>
      </c>
      <c r="L10" s="17" t="n">
        <f aca="false">+'[8]BULLETIN ANNUEL'!N$249</f>
        <v>38818</v>
      </c>
      <c r="M10" s="17" t="n">
        <f aca="false">+'[8]BULLETIN ANNUEL'!O$249</f>
        <v>74515</v>
      </c>
      <c r="N10" s="17" t="n">
        <f aca="false">+'[8]BULLETIN ANNUEL'!P$249</f>
        <v>0</v>
      </c>
      <c r="O10" s="17" t="n">
        <f aca="false">+'[8]BULLETIN ANNUEL'!Q$249</f>
        <v>14521</v>
      </c>
      <c r="P10" s="17" t="n">
        <f aca="false">+'[8]BULLETIN ANNUEL'!R$249</f>
        <v>14521</v>
      </c>
      <c r="Q10" s="18" t="n">
        <f aca="false">+'[8]BULLETIN ANNUEL'!S$249</f>
        <v>34958</v>
      </c>
      <c r="R10" s="64"/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249</f>
        <v>2345</v>
      </c>
      <c r="D11" s="17" t="n">
        <f aca="false">+'[9]BULLETIN ANNUEL'!D$249</f>
        <v>2113</v>
      </c>
      <c r="E11" s="17" t="n">
        <f aca="false">+'[9]BULLETIN ANNUEL'!E$249</f>
        <v>146</v>
      </c>
      <c r="F11" s="17" t="n">
        <f aca="false">+'[9]BULLETIN ANNUEL'!F$249</f>
        <v>60237</v>
      </c>
      <c r="G11" s="17" t="n">
        <f aca="false">+'[9]BULLETIN ANNUEL'!G$249</f>
        <v>26429</v>
      </c>
      <c r="H11" s="17" t="n">
        <f aca="false">+'[9]BULLETIN ANNUEL'!I$249</f>
        <v>91270</v>
      </c>
      <c r="I11" s="17" t="n">
        <f aca="false">+'[9]BULLETIN ANNUEL'!J$249</f>
        <v>27159</v>
      </c>
      <c r="J11" s="17" t="n">
        <f aca="false">+'[9]BULLETIN ANNUEL'!K$249</f>
        <v>44636</v>
      </c>
      <c r="K11" s="17" t="n">
        <f aca="false">+'[9]BULLETIN ANNUEL'!M$249</f>
        <v>0</v>
      </c>
      <c r="L11" s="17" t="n">
        <f aca="false">+'[9]BULLETIN ANNUEL'!N$249</f>
        <v>47114</v>
      </c>
      <c r="M11" s="17" t="n">
        <f aca="false">+'[9]BULLETIN ANNUEL'!O$249</f>
        <v>91750</v>
      </c>
      <c r="N11" s="17" t="n">
        <f aca="false">+'[9]BULLETIN ANNUEL'!P$249</f>
        <v>0</v>
      </c>
      <c r="O11" s="17" t="n">
        <f aca="false">+'[9]BULLETIN ANNUEL'!Q$249</f>
        <v>16650</v>
      </c>
      <c r="P11" s="17" t="n">
        <f aca="false">+'[9]BULLETIN ANNUEL'!R$249</f>
        <v>16650</v>
      </c>
      <c r="Q11" s="18" t="n">
        <f aca="false">+'[9]BULLETIN ANNUEL'!S$249</f>
        <v>10029</v>
      </c>
      <c r="R11" s="64"/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249</f>
        <v>8622</v>
      </c>
      <c r="D12" s="17" t="n">
        <f aca="false">+'[10]BULLETIN ANNUEL'!D$249</f>
        <v>2145</v>
      </c>
      <c r="E12" s="17" t="n">
        <f aca="false">+'[10]BULLETIN ANNUEL'!E$249</f>
        <v>191</v>
      </c>
      <c r="F12" s="17" t="n">
        <f aca="false">+'[10]BULLETIN ANNUEL'!F$249</f>
        <v>60815</v>
      </c>
      <c r="G12" s="17" t="n">
        <f aca="false">+'[10]BULLETIN ANNUEL'!G$249</f>
        <v>15169</v>
      </c>
      <c r="H12" s="17" t="n">
        <f aca="false">+'[10]BULLETIN ANNUEL'!I$249</f>
        <v>86942</v>
      </c>
      <c r="I12" s="17" t="n">
        <f aca="false">+'[10]BULLETIN ANNUEL'!J$249</f>
        <v>37886</v>
      </c>
      <c r="J12" s="17" t="n">
        <f aca="false">+'[10]BULLETIN ANNUEL'!K$249</f>
        <v>45670</v>
      </c>
      <c r="K12" s="17" t="n">
        <f aca="false">+'[10]BULLETIN ANNUEL'!M$249</f>
        <v>0</v>
      </c>
      <c r="L12" s="17" t="n">
        <f aca="false">+'[10]BULLETIN ANNUEL'!N$249</f>
        <v>46121</v>
      </c>
      <c r="M12" s="17" t="n">
        <f aca="false">+'[10]BULLETIN ANNUEL'!O$249</f>
        <v>91791</v>
      </c>
      <c r="N12" s="17" t="n">
        <f aca="false">+'[10]BULLETIN ANNUEL'!P$249</f>
        <v>0</v>
      </c>
      <c r="O12" s="17" t="n">
        <f aca="false">+'[10]BULLETIN ANNUEL'!Q$249</f>
        <v>19721</v>
      </c>
      <c r="P12" s="17" t="n">
        <f aca="false">+'[10]BULLETIN ANNUEL'!R$249</f>
        <v>19721</v>
      </c>
      <c r="Q12" s="18" t="n">
        <f aca="false">+'[10]BULLETIN ANNUEL'!S$249</f>
        <v>13316</v>
      </c>
      <c r="R12" s="64"/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249</f>
        <v>9313</v>
      </c>
      <c r="D13" s="17" t="n">
        <f aca="false">+'[11]BULLETIN ANNUEL'!D$249</f>
        <v>2109</v>
      </c>
      <c r="E13" s="17" t="n">
        <f aca="false">+'[11]BULLETIN ANNUEL'!E$249</f>
        <v>198</v>
      </c>
      <c r="F13" s="17" t="n">
        <f aca="false">+'[11]BULLETIN ANNUEL'!F$249</f>
        <v>60813</v>
      </c>
      <c r="G13" s="17" t="n">
        <f aca="false">+'[11]BULLETIN ANNUEL'!G$249</f>
        <v>15385</v>
      </c>
      <c r="H13" s="17" t="n">
        <f aca="false">+'[11]BULLETIN ANNUEL'!I$249</f>
        <v>87818</v>
      </c>
      <c r="I13" s="17" t="n">
        <f aca="false">+'[11]BULLETIN ANNUEL'!J$249</f>
        <v>24480</v>
      </c>
      <c r="J13" s="17" t="n">
        <f aca="false">+'[11]BULLETIN ANNUEL'!K$249</f>
        <v>50198</v>
      </c>
      <c r="K13" s="17" t="n">
        <f aca="false">+'[11]BULLETIN ANNUEL'!M$249</f>
        <v>0</v>
      </c>
      <c r="L13" s="17" t="n">
        <f aca="false">+'[11]BULLETIN ANNUEL'!N$249</f>
        <v>44911</v>
      </c>
      <c r="M13" s="17" t="n">
        <f aca="false">+'[11]BULLETIN ANNUEL'!O$249</f>
        <v>95109</v>
      </c>
      <c r="N13" s="17" t="n">
        <f aca="false">+'[11]BULLETIN ANNUEL'!P$249</f>
        <v>0</v>
      </c>
      <c r="O13" s="17" t="n">
        <f aca="false">+'[11]BULLETIN ANNUEL'!Q$249</f>
        <v>28670</v>
      </c>
      <c r="P13" s="17" t="n">
        <f aca="false">+'[11]BULLETIN ANNUEL'!R$249</f>
        <v>28670</v>
      </c>
      <c r="Q13" s="18" t="n">
        <f aca="false">+'[11]BULLETIN ANNUEL'!S$249</f>
        <v>-11481</v>
      </c>
      <c r="R13" s="64"/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249</f>
        <v>6387</v>
      </c>
      <c r="D14" s="17" t="n">
        <f aca="false">+'[12]BULLETIN ANNUEL'!D$249</f>
        <v>2018</v>
      </c>
      <c r="E14" s="17" t="n">
        <f aca="false">+'[12]BULLETIN ANNUEL'!E$249</f>
        <v>190</v>
      </c>
      <c r="F14" s="17" t="n">
        <f aca="false">+'[12]BULLETIN ANNUEL'!F$249</f>
        <v>51429</v>
      </c>
      <c r="G14" s="17" t="n">
        <f aca="false">+'[12]BULLETIN ANNUEL'!G$249</f>
        <v>38479</v>
      </c>
      <c r="H14" s="17" t="n">
        <f aca="false">+'[12]BULLETIN ANNUEL'!I$249</f>
        <v>98503</v>
      </c>
      <c r="I14" s="17" t="n">
        <f aca="false">+'[12]BULLETIN ANNUEL'!J$249</f>
        <v>18929</v>
      </c>
      <c r="J14" s="17" t="n">
        <f aca="false">+'[12]BULLETIN ANNUEL'!K$249</f>
        <v>47020</v>
      </c>
      <c r="K14" s="17" t="n">
        <f aca="false">+'[12]BULLETIN ANNUEL'!M$249</f>
        <v>0</v>
      </c>
      <c r="L14" s="17" t="n">
        <f aca="false">+'[12]BULLETIN ANNUEL'!N$249</f>
        <v>43129</v>
      </c>
      <c r="M14" s="17" t="n">
        <f aca="false">+'[12]BULLETIN ANNUEL'!O$249</f>
        <v>90149</v>
      </c>
      <c r="N14" s="17" t="n">
        <f aca="false">+'[12]BULLETIN ANNUEL'!P$249</f>
        <v>0</v>
      </c>
      <c r="O14" s="17" t="n">
        <f aca="false">+'[12]BULLETIN ANNUEL'!Q$249</f>
        <v>18718</v>
      </c>
      <c r="P14" s="17" t="n">
        <f aca="false">+'[12]BULLETIN ANNUEL'!R$249</f>
        <v>18718</v>
      </c>
      <c r="Q14" s="18" t="n">
        <f aca="false">+'[12]BULLETIN ANNUEL'!S$249</f>
        <v>8565</v>
      </c>
      <c r="R14" s="64"/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249</f>
        <v>7253</v>
      </c>
      <c r="D15" s="17" t="n">
        <f aca="false">+'[13]BULLETIN ANNUEL'!D$249</f>
        <v>764</v>
      </c>
      <c r="E15" s="17" t="n">
        <f aca="false">+'[13]BULLETIN ANNUEL'!E$249</f>
        <v>203</v>
      </c>
      <c r="F15" s="17" t="n">
        <f aca="false">+'[13]BULLETIN ANNUEL'!F$249</f>
        <v>62976</v>
      </c>
      <c r="G15" s="17" t="n">
        <f aca="false">+'[13]BULLETIN ANNUEL'!G$249</f>
        <v>76275</v>
      </c>
      <c r="H15" s="17" t="n">
        <f aca="false">+'[13]BULLETIN ANNUEL'!I$249</f>
        <v>147471</v>
      </c>
      <c r="I15" s="17" t="n">
        <f aca="false">+'[13]BULLETIN ANNUEL'!J$249</f>
        <v>23154</v>
      </c>
      <c r="J15" s="17" t="n">
        <f aca="false">+'[13]BULLETIN ANNUEL'!K$249</f>
        <v>53994</v>
      </c>
      <c r="K15" s="17" t="n">
        <f aca="false">+'[13]BULLETIN ANNUEL'!M$249</f>
        <v>0</v>
      </c>
      <c r="L15" s="17" t="n">
        <f aca="false">+'[13]BULLETIN ANNUEL'!N$249</f>
        <v>45882</v>
      </c>
      <c r="M15" s="17" t="n">
        <f aca="false">+'[13]BULLETIN ANNUEL'!O$249</f>
        <v>99876</v>
      </c>
      <c r="N15" s="17" t="n">
        <f aca="false">+'[13]BULLETIN ANNUEL'!P$249</f>
        <v>0</v>
      </c>
      <c r="O15" s="17" t="n">
        <f aca="false">+'[13]BULLETIN ANNUEL'!Q$249</f>
        <v>19051</v>
      </c>
      <c r="P15" s="17" t="n">
        <f aca="false">+'[13]BULLETIN ANNUEL'!R$249</f>
        <v>19051</v>
      </c>
      <c r="Q15" s="18" t="n">
        <f aca="false">+'[13]BULLETIN ANNUEL'!S$249</f>
        <v>51698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240</f>
        <v>9099</v>
      </c>
      <c r="D17" s="17" t="n">
        <f aca="false">+'[12]BULLETIN ANNUEL'!D$240</f>
        <v>2115</v>
      </c>
      <c r="E17" s="17" t="n">
        <f aca="false">+'[12]BULLETIN ANNUEL'!E$240</f>
        <v>199</v>
      </c>
      <c r="F17" s="17" t="n">
        <f aca="false">+'[12]BULLETIN ANNUEL'!F$240</f>
        <v>59078</v>
      </c>
      <c r="G17" s="17" t="n">
        <f aca="false">+'[12]BULLETIN ANNUEL'!G$240</f>
        <v>23888</v>
      </c>
      <c r="H17" s="17" t="n">
        <f aca="false">+'[12]BULLETIN ANNUEL'!I$240</f>
        <v>94379</v>
      </c>
      <c r="I17" s="17" t="n">
        <f aca="false">+'[12]BULLETIN ANNUEL'!J$240</f>
        <v>17532</v>
      </c>
      <c r="J17" s="17" t="n">
        <f aca="false">+'[12]BULLETIN ANNUEL'!K$240</f>
        <v>50372</v>
      </c>
      <c r="K17" s="17" t="n">
        <f aca="false">+'[12]BULLETIN ANNUEL'!M$240</f>
        <v>0</v>
      </c>
      <c r="L17" s="17" t="n">
        <f aca="false">+'[12]BULLETIN ANNUEL'!N$240</f>
        <v>44967</v>
      </c>
      <c r="M17" s="17" t="n">
        <f aca="false">+'[12]BULLETIN ANNUEL'!O$240</f>
        <v>95339</v>
      </c>
      <c r="N17" s="17" t="n">
        <f aca="false">+'[12]BULLETIN ANNUEL'!P$240</f>
        <v>0</v>
      </c>
      <c r="O17" s="17" t="n">
        <f aca="false">+'[12]BULLETIN ANNUEL'!Q$240</f>
        <v>16830</v>
      </c>
      <c r="P17" s="17" t="n">
        <f aca="false">+'[12]BULLETIN ANNUEL'!R$240</f>
        <v>16830</v>
      </c>
      <c r="Q17" s="18" t="n">
        <f aca="false">+'[12]BULLETIN ANNUEL'!S$240</f>
        <v>-258</v>
      </c>
      <c r="R17" s="64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6687</v>
      </c>
      <c r="D18" s="17" t="n">
        <f aca="false">+'[12]BULLETIN ANNUEL'!D$243</f>
        <v>2168</v>
      </c>
      <c r="E18" s="17" t="n">
        <f aca="false">+'[12]BULLETIN ANNUEL'!E$243</f>
        <v>204</v>
      </c>
      <c r="F18" s="17" t="n">
        <f aca="false">+'[12]BULLETIN ANNUEL'!F$243</f>
        <v>49833</v>
      </c>
      <c r="G18" s="17" t="n">
        <f aca="false">+'[12]BULLETIN ANNUEL'!G$243</f>
        <v>27253</v>
      </c>
      <c r="H18" s="17" t="n">
        <f aca="false">+'[12]BULLETIN ANNUEL'!I$243</f>
        <v>86145</v>
      </c>
      <c r="I18" s="17" t="n">
        <f aca="false">+'[12]BULLETIN ANNUEL'!J$243</f>
        <v>18776</v>
      </c>
      <c r="J18" s="17" t="n">
        <f aca="false">+'[12]BULLETIN ANNUEL'!K$243</f>
        <v>51348</v>
      </c>
      <c r="K18" s="17" t="n">
        <f aca="false">+'[12]BULLETIN ANNUEL'!M$243</f>
        <v>0</v>
      </c>
      <c r="L18" s="17" t="n">
        <f aca="false">+'[12]BULLETIN ANNUEL'!N$243</f>
        <v>46306</v>
      </c>
      <c r="M18" s="17" t="n">
        <f aca="false">+'[12]BULLETIN ANNUEL'!O$243</f>
        <v>97654</v>
      </c>
      <c r="N18" s="17" t="n">
        <f aca="false">+'[12]BULLETIN ANNUEL'!P$243</f>
        <v>0</v>
      </c>
      <c r="O18" s="17" t="n">
        <f aca="false">+'[12]BULLETIN ANNUEL'!Q$243</f>
        <v>18385</v>
      </c>
      <c r="P18" s="17" t="n">
        <f aca="false">+'[12]BULLETIN ANNUEL'!R$243</f>
        <v>18385</v>
      </c>
      <c r="Q18" s="18" t="n">
        <f aca="false">+'[12]BULLETIN ANNUEL'!S$243</f>
        <v>-11118</v>
      </c>
      <c r="R18" s="64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7171</v>
      </c>
      <c r="D19" s="17" t="n">
        <f aca="false">+'[12]BULLETIN ANNUEL'!D$246</f>
        <v>2055</v>
      </c>
      <c r="E19" s="17" t="n">
        <f aca="false">+'[12]BULLETIN ANNUEL'!E$246</f>
        <v>193</v>
      </c>
      <c r="F19" s="17" t="n">
        <f aca="false">+'[12]BULLETIN ANNUEL'!F$246</f>
        <v>43307</v>
      </c>
      <c r="G19" s="17" t="n">
        <f aca="false">+'[12]BULLETIN ANNUEL'!G$246</f>
        <v>36526</v>
      </c>
      <c r="H19" s="17" t="n">
        <f aca="false">+'[12]BULLETIN ANNUEL'!I$246</f>
        <v>89252</v>
      </c>
      <c r="I19" s="17" t="n">
        <f aca="false">+'[12]BULLETIN ANNUEL'!J$246</f>
        <v>17319</v>
      </c>
      <c r="J19" s="17" t="n">
        <f aca="false">+'[12]BULLETIN ANNUEL'!K$246</f>
        <v>48680</v>
      </c>
      <c r="K19" s="17" t="n">
        <f aca="false">+'[12]BULLETIN ANNUEL'!M$246</f>
        <v>0</v>
      </c>
      <c r="L19" s="17" t="n">
        <f aca="false">+'[12]BULLETIN ANNUEL'!N$246</f>
        <v>44388</v>
      </c>
      <c r="M19" s="17" t="n">
        <f aca="false">+'[12]BULLETIN ANNUEL'!O$246</f>
        <v>93068</v>
      </c>
      <c r="N19" s="17" t="n">
        <f aca="false">+'[12]BULLETIN ANNUEL'!P$246</f>
        <v>0</v>
      </c>
      <c r="O19" s="17" t="n">
        <f aca="false">+'[12]BULLETIN ANNUEL'!Q$246</f>
        <v>19972</v>
      </c>
      <c r="P19" s="17" t="n">
        <f aca="false">+'[12]BULLETIN ANNUEL'!R$246</f>
        <v>19972</v>
      </c>
      <c r="Q19" s="18" t="n">
        <f aca="false">+'[12]BULLETIN ANNUEL'!S$246</f>
        <v>-6469</v>
      </c>
      <c r="R19" s="64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6387</v>
      </c>
      <c r="D20" s="17" t="n">
        <f aca="false">+'[12]BULLETIN ANNUEL'!D$249</f>
        <v>2018</v>
      </c>
      <c r="E20" s="17" t="n">
        <f aca="false">+'[12]BULLETIN ANNUEL'!E$249</f>
        <v>190</v>
      </c>
      <c r="F20" s="17" t="n">
        <f aca="false">+'[12]BULLETIN ANNUEL'!F$249</f>
        <v>51429</v>
      </c>
      <c r="G20" s="17" t="n">
        <f aca="false">+'[12]BULLETIN ANNUEL'!G$249</f>
        <v>38479</v>
      </c>
      <c r="H20" s="17" t="n">
        <f aca="false">+'[12]BULLETIN ANNUEL'!I$249</f>
        <v>98503</v>
      </c>
      <c r="I20" s="17" t="n">
        <f aca="false">+'[12]BULLETIN ANNUEL'!J$249</f>
        <v>18929</v>
      </c>
      <c r="J20" s="17" t="n">
        <f aca="false">+'[12]BULLETIN ANNUEL'!K$249</f>
        <v>47020</v>
      </c>
      <c r="K20" s="17" t="n">
        <f aca="false">+'[12]BULLETIN ANNUEL'!M$249</f>
        <v>0</v>
      </c>
      <c r="L20" s="17" t="n">
        <f aca="false">+'[12]BULLETIN ANNUEL'!N$249</f>
        <v>43129</v>
      </c>
      <c r="M20" s="17" t="n">
        <f aca="false">+'[12]BULLETIN ANNUEL'!O$249</f>
        <v>90149</v>
      </c>
      <c r="N20" s="17" t="n">
        <f aca="false">+'[12]BULLETIN ANNUEL'!P$249</f>
        <v>0</v>
      </c>
      <c r="O20" s="17" t="n">
        <f aca="false">+'[12]BULLETIN ANNUEL'!Q$249</f>
        <v>18718</v>
      </c>
      <c r="P20" s="17" t="n">
        <f aca="false">+'[12]BULLETIN ANNUEL'!R$249</f>
        <v>18718</v>
      </c>
      <c r="Q20" s="18" t="n">
        <f aca="false">+'[12]BULLETIN ANNUEL'!S$249</f>
        <v>8565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240</f>
        <v>6832</v>
      </c>
      <c r="D22" s="17" t="n">
        <f aca="false">+'[13]BULLETIN ANNUEL'!D$240</f>
        <v>2026</v>
      </c>
      <c r="E22" s="17" t="n">
        <f aca="false">+'[13]BULLETIN ANNUEL'!E$240</f>
        <v>191</v>
      </c>
      <c r="F22" s="17" t="n">
        <f aca="false">+'[13]BULLETIN ANNUEL'!F$240</f>
        <v>42709</v>
      </c>
      <c r="G22" s="17" t="n">
        <f aca="false">+'[13]BULLETIN ANNUEL'!G$240</f>
        <v>53897</v>
      </c>
      <c r="H22" s="17" t="n">
        <f aca="false">+'[13]BULLETIN ANNUEL'!I$240</f>
        <v>105655</v>
      </c>
      <c r="I22" s="17" t="n">
        <f aca="false">+'[13]BULLETIN ANNUEL'!J$240</f>
        <v>12209</v>
      </c>
      <c r="J22" s="17" t="n">
        <f aca="false">+'[13]BULLETIN ANNUEL'!K$240</f>
        <v>47174</v>
      </c>
      <c r="K22" s="17" t="n">
        <f aca="false">+'[13]BULLETIN ANNUEL'!M$240</f>
        <v>0</v>
      </c>
      <c r="L22" s="17" t="n">
        <f aca="false">+'[13]BULLETIN ANNUEL'!N$240</f>
        <v>42969</v>
      </c>
      <c r="M22" s="17" t="n">
        <f aca="false">+'[13]BULLETIN ANNUEL'!O$240</f>
        <v>90143</v>
      </c>
      <c r="N22" s="17" t="n">
        <f aca="false">+'[13]BULLETIN ANNUEL'!P$240</f>
        <v>0</v>
      </c>
      <c r="O22" s="17" t="n">
        <f aca="false">+'[13]BULLETIN ANNUEL'!Q$240</f>
        <v>12739</v>
      </c>
      <c r="P22" s="17" t="n">
        <f aca="false">+'[13]BULLETIN ANNUEL'!R$240</f>
        <v>12739</v>
      </c>
      <c r="Q22" s="18" t="n">
        <f aca="false">+'[13]BULLETIN ANNUEL'!S$240</f>
        <v>14982</v>
      </c>
      <c r="R22" s="64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7009</v>
      </c>
      <c r="D23" s="17" t="n">
        <f aca="false">+'[13]BULLETIN ANNUEL'!D$243</f>
        <v>1805</v>
      </c>
      <c r="E23" s="17" t="n">
        <f aca="false">+'[13]BULLETIN ANNUEL'!E$243</f>
        <v>192</v>
      </c>
      <c r="F23" s="17" t="n">
        <f aca="false">+'[13]BULLETIN ANNUEL'!F$243</f>
        <v>56014</v>
      </c>
      <c r="G23" s="17" t="n">
        <f aca="false">+'[13]BULLETIN ANNUEL'!G$243</f>
        <v>64950</v>
      </c>
      <c r="H23" s="17" t="n">
        <f aca="false">+'[13]BULLETIN ANNUEL'!I$243</f>
        <v>129970</v>
      </c>
      <c r="I23" s="17" t="n">
        <f aca="false">+'[13]BULLETIN ANNUEL'!J$243</f>
        <v>21273</v>
      </c>
      <c r="J23" s="17" t="n">
        <f aca="false">+'[13]BULLETIN ANNUEL'!K$243</f>
        <v>52524</v>
      </c>
      <c r="K23" s="17" t="n">
        <f aca="false">+'[13]BULLETIN ANNUEL'!M$243</f>
        <v>0</v>
      </c>
      <c r="L23" s="17" t="n">
        <f aca="false">+'[13]BULLETIN ANNUEL'!N$243</f>
        <v>46085</v>
      </c>
      <c r="M23" s="17" t="n">
        <f aca="false">+'[13]BULLETIN ANNUEL'!O$243</f>
        <v>98609</v>
      </c>
      <c r="N23" s="17" t="n">
        <f aca="false">+'[13]BULLETIN ANNUEL'!P$243</f>
        <v>0</v>
      </c>
      <c r="O23" s="17" t="n">
        <f aca="false">+'[13]BULLETIN ANNUEL'!Q$243</f>
        <v>10290</v>
      </c>
      <c r="P23" s="17" t="n">
        <f aca="false">+'[13]BULLETIN ANNUEL'!R$243</f>
        <v>10290</v>
      </c>
      <c r="Q23" s="18" t="n">
        <f aca="false">+'[13]BULLETIN ANNUEL'!S$243</f>
        <v>42344</v>
      </c>
      <c r="R23" s="64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7049</v>
      </c>
      <c r="D24" s="17" t="n">
        <f aca="false">+'[13]BULLETIN ANNUEL'!D$246</f>
        <v>1880</v>
      </c>
      <c r="E24" s="17" t="n">
        <f aca="false">+'[13]BULLETIN ANNUEL'!E$246</f>
        <v>200</v>
      </c>
      <c r="F24" s="17" t="n">
        <f aca="false">+'[13]BULLETIN ANNUEL'!F$246</f>
        <v>61674</v>
      </c>
      <c r="G24" s="17" t="n">
        <f aca="false">+'[13]BULLETIN ANNUEL'!G$246</f>
        <v>76899</v>
      </c>
      <c r="H24" s="17" t="n">
        <f aca="false">+'[13]BULLETIN ANNUEL'!I$246</f>
        <v>147702</v>
      </c>
      <c r="I24" s="17" t="n">
        <f aca="false">+'[13]BULLETIN ANNUEL'!J$246</f>
        <v>19265</v>
      </c>
      <c r="J24" s="17" t="n">
        <f aca="false">+'[13]BULLETIN ANNUEL'!K$246</f>
        <v>54676</v>
      </c>
      <c r="K24" s="17" t="n">
        <f aca="false">+'[13]BULLETIN ANNUEL'!M$246</f>
        <v>0</v>
      </c>
      <c r="L24" s="17" t="n">
        <f aca="false">+'[13]BULLETIN ANNUEL'!N$246</f>
        <v>46483</v>
      </c>
      <c r="M24" s="17" t="n">
        <f aca="false">+'[13]BULLETIN ANNUEL'!O$246</f>
        <v>101159</v>
      </c>
      <c r="N24" s="17" t="n">
        <f aca="false">+'[13]BULLETIN ANNUEL'!P$246</f>
        <v>0</v>
      </c>
      <c r="O24" s="17" t="n">
        <f aca="false">+'[13]BULLETIN ANNUEL'!Q$246</f>
        <v>14887</v>
      </c>
      <c r="P24" s="17" t="n">
        <f aca="false">+'[13]BULLETIN ANNUEL'!R$246</f>
        <v>14887</v>
      </c>
      <c r="Q24" s="18" t="n">
        <f aca="false">+'[13]BULLETIN ANNUEL'!S$246</f>
        <v>50921</v>
      </c>
      <c r="R24" s="64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7253</v>
      </c>
      <c r="D25" s="17" t="n">
        <f aca="false">+'[13]BULLETIN ANNUEL'!D$249</f>
        <v>764</v>
      </c>
      <c r="E25" s="17" t="n">
        <f aca="false">+'[13]BULLETIN ANNUEL'!E$249</f>
        <v>203</v>
      </c>
      <c r="F25" s="17" t="n">
        <f aca="false">+'[13]BULLETIN ANNUEL'!F$249</f>
        <v>62976</v>
      </c>
      <c r="G25" s="17" t="n">
        <f aca="false">+'[13]BULLETIN ANNUEL'!G$249</f>
        <v>76275</v>
      </c>
      <c r="H25" s="17" t="n">
        <f aca="false">+'[13]BULLETIN ANNUEL'!I$249</f>
        <v>147471</v>
      </c>
      <c r="I25" s="17" t="n">
        <f aca="false">+'[13]BULLETIN ANNUEL'!J$249</f>
        <v>23154</v>
      </c>
      <c r="J25" s="17" t="n">
        <f aca="false">+'[13]BULLETIN ANNUEL'!K$249</f>
        <v>53994</v>
      </c>
      <c r="K25" s="17" t="n">
        <f aca="false">+'[13]BULLETIN ANNUEL'!M$249</f>
        <v>0</v>
      </c>
      <c r="L25" s="17" t="n">
        <f aca="false">+'[13]BULLETIN ANNUEL'!N$249</f>
        <v>45882</v>
      </c>
      <c r="M25" s="17" t="n">
        <f aca="false">+'[13]BULLETIN ANNUEL'!O$249</f>
        <v>99876</v>
      </c>
      <c r="N25" s="17" t="n">
        <f aca="false">+'[13]BULLETIN ANNUEL'!P$249</f>
        <v>0</v>
      </c>
      <c r="O25" s="17" t="n">
        <f aca="false">+'[13]BULLETIN ANNUEL'!Q$249</f>
        <v>19051</v>
      </c>
      <c r="P25" s="17" t="n">
        <f aca="false">+'[13]BULLETIN ANNUEL'!R$249</f>
        <v>19051</v>
      </c>
      <c r="Q25" s="18" t="n">
        <f aca="false">+'[13]BULLETIN ANNUEL'!S$249</f>
        <v>51698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238</f>
        <v>8123</v>
      </c>
      <c r="D27" s="17" t="n">
        <f aca="false">+'[4]BULLETIN ANNUEL'!D$238</f>
        <v>804</v>
      </c>
      <c r="E27" s="17" t="n">
        <f aca="false">+'[4]BULLETIN ANNUEL'!E$238</f>
        <v>240</v>
      </c>
      <c r="F27" s="17" t="n">
        <f aca="false">+'[4]BULLETIN ANNUEL'!F$238</f>
        <v>62583</v>
      </c>
      <c r="G27" s="17" t="n">
        <f aca="false">+'[4]BULLETIN ANNUEL'!G$238</f>
        <v>81177</v>
      </c>
      <c r="H27" s="17" t="n">
        <f aca="false">+'[4]BULLETIN ANNUEL'!I$238</f>
        <v>152927</v>
      </c>
      <c r="I27" s="17" t="n">
        <f aca="false">+'[4]BULLETIN ANNUEL'!J$238</f>
        <v>22134</v>
      </c>
      <c r="J27" s="17" t="n">
        <f aca="false">+'[4]BULLETIN ANNUEL'!K$238</f>
        <v>55261</v>
      </c>
      <c r="K27" s="17" t="n">
        <f aca="false">+'[4]BULLETIN ANNUEL'!M$238</f>
        <v>0</v>
      </c>
      <c r="L27" s="17" t="n">
        <f aca="false">+'[4]BULLETIN ANNUEL'!N$238</f>
        <v>47616</v>
      </c>
      <c r="M27" s="17" t="n">
        <f aca="false">+'[4]BULLETIN ANNUEL'!O$238</f>
        <v>102877</v>
      </c>
      <c r="N27" s="17" t="n">
        <f aca="false">+'[4]BULLETIN ANNUEL'!P$238</f>
        <v>0</v>
      </c>
      <c r="O27" s="17" t="n">
        <f aca="false">+'[4]BULLETIN ANNUEL'!Q$238</f>
        <v>18803</v>
      </c>
      <c r="P27" s="17" t="n">
        <f aca="false">+'[4]BULLETIN ANNUEL'!R$238</f>
        <v>18803</v>
      </c>
      <c r="Q27" s="18" t="n">
        <f aca="false">+'[4]BULLETIN ANNUEL'!S$238</f>
        <v>53381</v>
      </c>
      <c r="R27" s="64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7883</v>
      </c>
      <c r="D28" s="17" t="n">
        <f aca="false">+'[4]BULLETIN ANNUEL'!D$239</f>
        <v>802</v>
      </c>
      <c r="E28" s="17" t="n">
        <f aca="false">+'[4]BULLETIN ANNUEL'!E$239</f>
        <v>241</v>
      </c>
      <c r="F28" s="17" t="n">
        <f aca="false">+'[4]BULLETIN ANNUEL'!F$239</f>
        <v>53548</v>
      </c>
      <c r="G28" s="17" t="n">
        <f aca="false">+'[4]BULLETIN ANNUEL'!G$239</f>
        <v>78720</v>
      </c>
      <c r="H28" s="17" t="n">
        <f aca="false">+'[4]BULLETIN ANNUEL'!I$239</f>
        <v>141194</v>
      </c>
      <c r="I28" s="17" t="n">
        <f aca="false">+'[4]BULLETIN ANNUEL'!J$239</f>
        <v>21849</v>
      </c>
      <c r="J28" s="17" t="n">
        <f aca="false">+'[4]BULLETIN ANNUEL'!K$239</f>
        <v>55485</v>
      </c>
      <c r="K28" s="17" t="n">
        <f aca="false">+'[4]BULLETIN ANNUEL'!M$239</f>
        <v>0</v>
      </c>
      <c r="L28" s="17" t="n">
        <f aca="false">+'[4]BULLETIN ANNUEL'!N$239</f>
        <v>47465</v>
      </c>
      <c r="M28" s="17" t="n">
        <f aca="false">+'[4]BULLETIN ANNUEL'!O$239</f>
        <v>102950</v>
      </c>
      <c r="N28" s="17" t="n">
        <f aca="false">+'[4]BULLETIN ANNUEL'!P$239</f>
        <v>0</v>
      </c>
      <c r="O28" s="17" t="n">
        <f aca="false">+'[4]BULLETIN ANNUEL'!Q$239</f>
        <v>18624</v>
      </c>
      <c r="P28" s="17" t="n">
        <f aca="false">+'[4]BULLETIN ANNUEL'!R$239</f>
        <v>18624</v>
      </c>
      <c r="Q28" s="18" t="n">
        <f aca="false">+'[4]BULLETIN ANNUEL'!S$239</f>
        <v>41469</v>
      </c>
      <c r="R28" s="64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8069</v>
      </c>
      <c r="D29" s="17" t="n">
        <f aca="false">+'[4]BULLETIN ANNUEL'!D$240</f>
        <v>821</v>
      </c>
      <c r="E29" s="17" t="n">
        <f aca="false">+'[4]BULLETIN ANNUEL'!E$240</f>
        <v>258</v>
      </c>
      <c r="F29" s="17" t="n">
        <f aca="false">+'[4]BULLETIN ANNUEL'!F$240</f>
        <v>42399</v>
      </c>
      <c r="G29" s="17" t="n">
        <f aca="false">+'[4]BULLETIN ANNUEL'!G$240</f>
        <v>92237</v>
      </c>
      <c r="H29" s="17" t="n">
        <f aca="false">+'[4]BULLETIN ANNUEL'!I$240</f>
        <v>143784</v>
      </c>
      <c r="I29" s="17" t="n">
        <f aca="false">+'[4]BULLETIN ANNUEL'!J$240</f>
        <v>21964</v>
      </c>
      <c r="J29" s="17" t="n">
        <f aca="false">+'[4]BULLETIN ANNUEL'!K$240</f>
        <v>61501</v>
      </c>
      <c r="K29" s="17" t="n">
        <f aca="false">+'[4]BULLETIN ANNUEL'!M$240</f>
        <v>0</v>
      </c>
      <c r="L29" s="17" t="n">
        <f aca="false">+'[4]BULLETIN ANNUEL'!N$240</f>
        <v>48994</v>
      </c>
      <c r="M29" s="17" t="n">
        <f aca="false">+'[4]BULLETIN ANNUEL'!O$240</f>
        <v>110495</v>
      </c>
      <c r="N29" s="17" t="n">
        <f aca="false">+'[4]BULLETIN ANNUEL'!P$240</f>
        <v>0</v>
      </c>
      <c r="O29" s="17" t="n">
        <f aca="false">+'[4]BULLETIN ANNUEL'!Q$240</f>
        <v>15743</v>
      </c>
      <c r="P29" s="17" t="n">
        <f aca="false">+'[4]BULLETIN ANNUEL'!R$240</f>
        <v>15743</v>
      </c>
      <c r="Q29" s="18" t="n">
        <f aca="false">+'[4]BULLETIN ANNUEL'!S$240</f>
        <v>39510</v>
      </c>
      <c r="R29" s="64"/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241</f>
        <v>7741</v>
      </c>
      <c r="D30" s="17" t="n">
        <f aca="false">+'[4]BULLETIN ANNUEL'!D$241</f>
        <v>808</v>
      </c>
      <c r="E30" s="17" t="n">
        <f aca="false">+'[4]BULLETIN ANNUEL'!E$241</f>
        <v>252</v>
      </c>
      <c r="F30" s="17" t="n">
        <f aca="false">+'[4]BULLETIN ANNUEL'!F$241</f>
        <v>34663</v>
      </c>
      <c r="G30" s="17" t="n">
        <f aca="false">+'[4]BULLETIN ANNUEL'!G$241</f>
        <v>93281</v>
      </c>
      <c r="H30" s="17" t="n">
        <f aca="false">+'[4]BULLETIN ANNUEL'!I$241</f>
        <v>136745</v>
      </c>
      <c r="I30" s="17" t="n">
        <f aca="false">+'[4]BULLETIN ANNUEL'!J$241</f>
        <v>24016</v>
      </c>
      <c r="J30" s="17" t="n">
        <f aca="false">+'[4]BULLETIN ANNUEL'!K$241</f>
        <v>59897</v>
      </c>
      <c r="K30" s="17" t="n">
        <f aca="false">+'[4]BULLETIN ANNUEL'!M$241</f>
        <v>0</v>
      </c>
      <c r="L30" s="17" t="n">
        <f aca="false">+'[4]BULLETIN ANNUEL'!N$241</f>
        <v>48112</v>
      </c>
      <c r="M30" s="17" t="n">
        <f aca="false">+'[4]BULLETIN ANNUEL'!O$241</f>
        <v>108009</v>
      </c>
      <c r="N30" s="17" t="n">
        <f aca="false">+'[4]BULLETIN ANNUEL'!P$241</f>
        <v>0</v>
      </c>
      <c r="O30" s="17" t="n">
        <f aca="false">+'[4]BULLETIN ANNUEL'!Q$241</f>
        <v>16312</v>
      </c>
      <c r="P30" s="17" t="n">
        <f aca="false">+'[4]BULLETIN ANNUEL'!R$241</f>
        <v>16312</v>
      </c>
      <c r="Q30" s="18" t="n">
        <f aca="false">+'[4]BULLETIN ANNUEL'!S$241</f>
        <v>36440</v>
      </c>
      <c r="R30" s="64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7925</v>
      </c>
      <c r="D31" s="17" t="n">
        <f aca="false">+'[4]BULLETIN ANNUEL'!D$242</f>
        <v>1764</v>
      </c>
      <c r="E31" s="17" t="n">
        <f aca="false">+'[4]BULLETIN ANNUEL'!E$242</f>
        <v>255</v>
      </c>
      <c r="F31" s="17" t="n">
        <f aca="false">+'[4]BULLETIN ANNUEL'!F$242</f>
        <v>44107</v>
      </c>
      <c r="G31" s="17" t="n">
        <f aca="false">+'[4]BULLETIN ANNUEL'!G$242</f>
        <v>84012</v>
      </c>
      <c r="H31" s="17" t="n">
        <f aca="false">+'[4]BULLETIN ANNUEL'!I$242</f>
        <v>138063</v>
      </c>
      <c r="I31" s="17" t="n">
        <f aca="false">+'[4]BULLETIN ANNUEL'!J$242</f>
        <v>24704</v>
      </c>
      <c r="J31" s="17" t="n">
        <f aca="false">+'[4]BULLETIN ANNUEL'!K$242</f>
        <v>60800</v>
      </c>
      <c r="K31" s="17" t="n">
        <f aca="false">+'[4]BULLETIN ANNUEL'!M$242</f>
        <v>0</v>
      </c>
      <c r="L31" s="17" t="n">
        <f aca="false">+'[4]BULLETIN ANNUEL'!N$242</f>
        <v>48197</v>
      </c>
      <c r="M31" s="17" t="n">
        <f aca="false">+'[4]BULLETIN ANNUEL'!O$242</f>
        <v>108997</v>
      </c>
      <c r="N31" s="17" t="n">
        <f aca="false">+'[4]BULLETIN ANNUEL'!P$242</f>
        <v>0</v>
      </c>
      <c r="O31" s="17" t="n">
        <f aca="false">+'[4]BULLETIN ANNUEL'!Q$242</f>
        <v>13731</v>
      </c>
      <c r="P31" s="17" t="n">
        <f aca="false">+'[4]BULLETIN ANNUEL'!R$242</f>
        <v>13731</v>
      </c>
      <c r="Q31" s="18" t="n">
        <f aca="false">+'[4]BULLETIN ANNUEL'!S$242</f>
        <v>40039</v>
      </c>
      <c r="R31" s="64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7663</v>
      </c>
      <c r="D32" s="17" t="n">
        <f aca="false">+'[4]BULLETIN ANNUEL'!D$243</f>
        <v>320</v>
      </c>
      <c r="E32" s="17" t="n">
        <f aca="false">+'[4]BULLETIN ANNUEL'!E$243</f>
        <v>255</v>
      </c>
      <c r="F32" s="17" t="n">
        <f aca="false">+'[4]BULLETIN ANNUEL'!F$243</f>
        <v>43169</v>
      </c>
      <c r="G32" s="17" t="n">
        <f aca="false">+'[4]BULLETIN ANNUEL'!G$243</f>
        <v>78462</v>
      </c>
      <c r="H32" s="17" t="n">
        <f aca="false">+'[4]BULLETIN ANNUEL'!I$243</f>
        <v>129869</v>
      </c>
      <c r="I32" s="17" t="n">
        <f aca="false">+'[4]BULLETIN ANNUEL'!J$243</f>
        <v>24704</v>
      </c>
      <c r="J32" s="17" t="n">
        <f aca="false">+'[4]BULLETIN ANNUEL'!K$243</f>
        <v>57890</v>
      </c>
      <c r="K32" s="17" t="n">
        <f aca="false">+'[4]BULLETIN ANNUEL'!M$243</f>
        <v>0</v>
      </c>
      <c r="L32" s="17" t="n">
        <f aca="false">+'[4]BULLETIN ANNUEL'!N$243</f>
        <v>48414</v>
      </c>
      <c r="M32" s="17" t="n">
        <f aca="false">+'[4]BULLETIN ANNUEL'!O$243</f>
        <v>106304</v>
      </c>
      <c r="N32" s="17" t="n">
        <f aca="false">+'[4]BULLETIN ANNUEL'!P$243</f>
        <v>0</v>
      </c>
      <c r="O32" s="17" t="n">
        <f aca="false">+'[4]BULLETIN ANNUEL'!Q$243</f>
        <v>13731</v>
      </c>
      <c r="P32" s="17" t="n">
        <f aca="false">+'[4]BULLETIN ANNUEL'!R$243</f>
        <v>13731</v>
      </c>
      <c r="Q32" s="18" t="n">
        <f aca="false">+'[4]BULLETIN ANNUEL'!S$243</f>
        <v>34538</v>
      </c>
      <c r="R32" s="64"/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244</f>
        <v>7286</v>
      </c>
      <c r="D33" s="17" t="n">
        <f aca="false">+'[4]BULLETIN ANNUEL'!D$244</f>
        <v>335</v>
      </c>
      <c r="E33" s="17" t="n">
        <f aca="false">+'[4]BULLETIN ANNUEL'!E$244</f>
        <v>256</v>
      </c>
      <c r="F33" s="17" t="n">
        <f aca="false">+'[4]BULLETIN ANNUEL'!F$244</f>
        <v>39373</v>
      </c>
      <c r="G33" s="17" t="n">
        <f aca="false">+'[4]BULLETIN ANNUEL'!G$244</f>
        <v>75550</v>
      </c>
      <c r="H33" s="17" t="n">
        <f aca="false">+'[4]BULLETIN ANNUEL'!I$244</f>
        <v>122800</v>
      </c>
      <c r="I33" s="17" t="n">
        <f aca="false">+'[4]BULLETIN ANNUEL'!J$244</f>
        <v>23701</v>
      </c>
      <c r="J33" s="17" t="n">
        <f aca="false">+'[4]BULLETIN ANNUEL'!K$244</f>
        <v>56234</v>
      </c>
      <c r="K33" s="17" t="n">
        <f aca="false">+'[4]BULLETIN ANNUEL'!M$244</f>
        <v>0</v>
      </c>
      <c r="L33" s="17" t="n">
        <f aca="false">+'[4]BULLETIN ANNUEL'!N$244</f>
        <v>48409</v>
      </c>
      <c r="M33" s="17" t="n">
        <f aca="false">+'[4]BULLETIN ANNUEL'!O$244</f>
        <v>104643</v>
      </c>
      <c r="N33" s="17" t="n">
        <f aca="false">+'[4]BULLETIN ANNUEL'!P$244</f>
        <v>0</v>
      </c>
      <c r="O33" s="17" t="n">
        <f aca="false">+'[4]BULLETIN ANNUEL'!Q$244</f>
        <v>12992</v>
      </c>
      <c r="P33" s="17" t="n">
        <f aca="false">+'[4]BULLETIN ANNUEL'!R$244</f>
        <v>12992</v>
      </c>
      <c r="Q33" s="18" t="n">
        <f aca="false">+'[4]BULLETIN ANNUEL'!S$244</f>
        <v>28866</v>
      </c>
      <c r="R33" s="64"/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245</f>
        <v>7393</v>
      </c>
      <c r="D34" s="17" t="n">
        <f aca="false">+'[4]BULLETIN ANNUEL'!D$245</f>
        <v>324</v>
      </c>
      <c r="E34" s="17" t="n">
        <f aca="false">+'[4]BULLETIN ANNUEL'!E$245</f>
        <v>252</v>
      </c>
      <c r="F34" s="17" t="n">
        <f aca="false">+'[4]BULLETIN ANNUEL'!F$245</f>
        <v>43884</v>
      </c>
      <c r="G34" s="17" t="n">
        <f aca="false">+'[4]BULLETIN ANNUEL'!G$245</f>
        <v>89699</v>
      </c>
      <c r="H34" s="17" t="n">
        <f aca="false">+'[4]BULLETIN ANNUEL'!I$245</f>
        <v>141552</v>
      </c>
      <c r="I34" s="17" t="n">
        <f aca="false">+'[4]BULLETIN ANNUEL'!J$245</f>
        <v>22263</v>
      </c>
      <c r="J34" s="17" t="n">
        <f aca="false">+'[4]BULLETIN ANNUEL'!K$245</f>
        <v>55349</v>
      </c>
      <c r="K34" s="17" t="n">
        <f aca="false">+'[4]BULLETIN ANNUEL'!M$245</f>
        <v>0</v>
      </c>
      <c r="L34" s="17" t="n">
        <f aca="false">+'[4]BULLETIN ANNUEL'!N$245</f>
        <v>47706</v>
      </c>
      <c r="M34" s="17" t="n">
        <f aca="false">+'[4]BULLETIN ANNUEL'!O$245</f>
        <v>103055</v>
      </c>
      <c r="N34" s="17" t="n">
        <f aca="false">+'[4]BULLETIN ANNUEL'!P$245</f>
        <v>0</v>
      </c>
      <c r="O34" s="17" t="n">
        <f aca="false">+'[4]BULLETIN ANNUEL'!Q$245</f>
        <v>11062</v>
      </c>
      <c r="P34" s="17" t="n">
        <f aca="false">+'[4]BULLETIN ANNUEL'!R$245</f>
        <v>11062</v>
      </c>
      <c r="Q34" s="18" t="n">
        <f aca="false">+'[4]BULLETIN ANNUEL'!S$245</f>
        <v>49698</v>
      </c>
      <c r="R34" s="64"/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246</f>
        <v>7271</v>
      </c>
      <c r="D35" s="17" t="n">
        <f aca="false">+'[4]BULLETIN ANNUEL'!D$246</f>
        <v>324</v>
      </c>
      <c r="E35" s="17" t="n">
        <f aca="false">+'[4]BULLETIN ANNUEL'!E$246</f>
        <v>252</v>
      </c>
      <c r="F35" s="17" t="n">
        <f aca="false">+'[4]BULLETIN ANNUEL'!F$246</f>
        <v>47051</v>
      </c>
      <c r="G35" s="17" t="n">
        <f aca="false">+'[4]BULLETIN ANNUEL'!G$246</f>
        <v>85475</v>
      </c>
      <c r="H35" s="17" t="n">
        <f aca="false">+'[4]BULLETIN ANNUEL'!I$246</f>
        <v>140373</v>
      </c>
      <c r="I35" s="17" t="n">
        <f aca="false">+'[4]BULLETIN ANNUEL'!J$246</f>
        <v>23174</v>
      </c>
      <c r="J35" s="17" t="n">
        <f aca="false">+'[4]BULLETIN ANNUEL'!K$246</f>
        <v>62273</v>
      </c>
      <c r="K35" s="17" t="n">
        <f aca="false">+'[4]BULLETIN ANNUEL'!M$246</f>
        <v>0</v>
      </c>
      <c r="L35" s="17" t="n">
        <f aca="false">+'[4]BULLETIN ANNUEL'!N$246</f>
        <v>48122</v>
      </c>
      <c r="M35" s="17" t="n">
        <f aca="false">+'[4]BULLETIN ANNUEL'!O$246</f>
        <v>110395</v>
      </c>
      <c r="N35" s="17" t="n">
        <f aca="false">+'[4]BULLETIN ANNUEL'!P$246</f>
        <v>0</v>
      </c>
      <c r="O35" s="17" t="n">
        <f aca="false">+'[4]BULLETIN ANNUEL'!Q$246</f>
        <v>11149</v>
      </c>
      <c r="P35" s="17" t="n">
        <f aca="false">+'[4]BULLETIN ANNUEL'!R$246</f>
        <v>11149</v>
      </c>
      <c r="Q35" s="18" t="n">
        <f aca="false">+'[4]BULLETIN ANNUEL'!S$246</f>
        <v>42003</v>
      </c>
      <c r="R35" s="64"/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247</f>
        <v>7567</v>
      </c>
      <c r="D36" s="17" t="n">
        <f aca="false">+'[4]BULLETIN ANNUEL'!D$247</f>
        <v>328</v>
      </c>
      <c r="E36" s="17" t="n">
        <f aca="false">+'[4]BULLETIN ANNUEL'!E$247</f>
        <v>255</v>
      </c>
      <c r="F36" s="17" t="n">
        <f aca="false">+'[4]BULLETIN ANNUEL'!F$247</f>
        <v>45225</v>
      </c>
      <c r="G36" s="17" t="n">
        <f aca="false">+'[4]BULLETIN ANNUEL'!G$247</f>
        <v>86232</v>
      </c>
      <c r="H36" s="17" t="n">
        <f aca="false">+'[4]BULLETIN ANNUEL'!I$247</f>
        <v>139607</v>
      </c>
      <c r="I36" s="17" t="n">
        <f aca="false">+'[4]BULLETIN ANNUEL'!J$247</f>
        <v>32347</v>
      </c>
      <c r="J36" s="17" t="n">
        <f aca="false">+'[4]BULLETIN ANNUEL'!K$247</f>
        <v>62757</v>
      </c>
      <c r="K36" s="17" t="n">
        <f aca="false">+'[4]BULLETIN ANNUEL'!M$247</f>
        <v>0</v>
      </c>
      <c r="L36" s="17" t="n">
        <f aca="false">+'[4]BULLETIN ANNUEL'!N$247</f>
        <v>49195</v>
      </c>
      <c r="M36" s="17" t="n">
        <f aca="false">+'[4]BULLETIN ANNUEL'!O$247</f>
        <v>111952</v>
      </c>
      <c r="N36" s="17" t="n">
        <f aca="false">+'[4]BULLETIN ANNUEL'!P$247</f>
        <v>0</v>
      </c>
      <c r="O36" s="17" t="n">
        <f aca="false">+'[4]BULLETIN ANNUEL'!Q$247</f>
        <v>11849</v>
      </c>
      <c r="P36" s="17" t="n">
        <f aca="false">+'[4]BULLETIN ANNUEL'!R$247</f>
        <v>11849</v>
      </c>
      <c r="Q36" s="18" t="n">
        <f aca="false">+'[4]BULLETIN ANNUEL'!S$247</f>
        <v>48153</v>
      </c>
      <c r="R36" s="64"/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248</f>
        <v>7339</v>
      </c>
      <c r="D37" s="17" t="n">
        <f aca="false">+'[4]BULLETIN ANNUEL'!D$248</f>
        <v>330</v>
      </c>
      <c r="E37" s="17" t="n">
        <f aca="false">+'[4]BULLETIN ANNUEL'!E$248</f>
        <v>293</v>
      </c>
      <c r="F37" s="17" t="n">
        <f aca="false">+'[4]BULLETIN ANNUEL'!F$248</f>
        <v>62560</v>
      </c>
      <c r="G37" s="17" t="n">
        <f aca="false">+'[4]BULLETIN ANNUEL'!G$248</f>
        <v>69540</v>
      </c>
      <c r="H37" s="17" t="n">
        <f aca="false">+'[4]BULLETIN ANNUEL'!I$248</f>
        <v>140062</v>
      </c>
      <c r="I37" s="17" t="n">
        <f aca="false">+'[4]BULLETIN ANNUEL'!J$248</f>
        <v>29890</v>
      </c>
      <c r="J37" s="17" t="n">
        <f aca="false">+'[4]BULLETIN ANNUEL'!K$248</f>
        <v>64199</v>
      </c>
      <c r="K37" s="17" t="n">
        <f aca="false">+'[4]BULLETIN ANNUEL'!M$248</f>
        <v>0</v>
      </c>
      <c r="L37" s="17" t="n">
        <f aca="false">+'[4]BULLETIN ANNUEL'!N$248</f>
        <v>49418</v>
      </c>
      <c r="M37" s="17" t="n">
        <f aca="false">+'[4]BULLETIN ANNUEL'!O$248</f>
        <v>113617</v>
      </c>
      <c r="N37" s="17" t="n">
        <f aca="false">+'[4]BULLETIN ANNUEL'!P$248</f>
        <v>0</v>
      </c>
      <c r="O37" s="17" t="n">
        <f aca="false">+'[4]BULLETIN ANNUEL'!Q$248</f>
        <v>9828</v>
      </c>
      <c r="P37" s="17" t="n">
        <f aca="false">+'[4]BULLETIN ANNUEL'!R$248</f>
        <v>9828</v>
      </c>
      <c r="Q37" s="18" t="n">
        <f aca="false">+'[4]BULLETIN ANNUEL'!S$248</f>
        <v>46507</v>
      </c>
      <c r="R37" s="64"/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249</f>
        <v>7122</v>
      </c>
      <c r="D38" s="17" t="n">
        <f aca="false">+'[4]BULLETIN ANNUEL'!D$249</f>
        <v>324</v>
      </c>
      <c r="E38" s="17" t="n">
        <f aca="false">+'[4]BULLETIN ANNUEL'!E$249</f>
        <v>298</v>
      </c>
      <c r="F38" s="17" t="n">
        <f aca="false">+'[4]BULLETIN ANNUEL'!F$249</f>
        <v>60177</v>
      </c>
      <c r="G38" s="17" t="n">
        <f aca="false">+'[4]BULLETIN ANNUEL'!G$249</f>
        <v>68019</v>
      </c>
      <c r="H38" s="17" t="n">
        <f aca="false">+'[4]BULLETIN ANNUEL'!I$249</f>
        <v>135940</v>
      </c>
      <c r="I38" s="17" t="n">
        <f aca="false">+'[4]BULLETIN ANNUEL'!J$249</f>
        <v>25848</v>
      </c>
      <c r="J38" s="17" t="n">
        <f aca="false">+'[4]BULLETIN ANNUEL'!K$249</f>
        <v>60828</v>
      </c>
      <c r="K38" s="17" t="n">
        <f aca="false">+'[4]BULLETIN ANNUEL'!M$249</f>
        <v>0</v>
      </c>
      <c r="L38" s="17" t="n">
        <f aca="false">+'[4]BULLETIN ANNUEL'!N$249</f>
        <v>48137</v>
      </c>
      <c r="M38" s="17" t="n">
        <f aca="false">+'[4]BULLETIN ANNUEL'!O$249</f>
        <v>108965</v>
      </c>
      <c r="N38" s="17" t="n">
        <f aca="false">+'[4]BULLETIN ANNUEL'!P$249</f>
        <v>0</v>
      </c>
      <c r="O38" s="17" t="n">
        <f aca="false">+'[4]BULLETIN ANNUEL'!Q$249</f>
        <v>10598</v>
      </c>
      <c r="P38" s="17" t="n">
        <f aca="false">+'[4]BULLETIN ANNUEL'!R$249</f>
        <v>10598</v>
      </c>
      <c r="Q38" s="18" t="n">
        <f aca="false">+'[4]BULLETIN ANNUEL'!S$249</f>
        <v>42225</v>
      </c>
      <c r="R38" s="64"/>
    </row>
    <row r="39" customFormat="false" ht="15" hidden="false" customHeight="true" outlineLevel="0" collapsed="false">
      <c r="A39" s="92"/>
      <c r="B39" s="9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29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3" activeCellId="0" sqref="T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8" t="s">
        <v>1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4" t="s">
        <v>105</v>
      </c>
      <c r="Q3" s="123"/>
      <c r="R3" s="123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8" t="s">
        <v>108</v>
      </c>
      <c r="M4" s="38"/>
      <c r="N4" s="38"/>
      <c r="O4" s="38"/>
      <c r="P4" s="38"/>
      <c r="Q4" s="38"/>
      <c r="R4" s="119" t="s">
        <v>109</v>
      </c>
    </row>
    <row r="5" customFormat="false" ht="16.15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12</v>
      </c>
      <c r="K5" s="9"/>
      <c r="L5" s="125" t="s">
        <v>110</v>
      </c>
      <c r="M5" s="125"/>
      <c r="N5" s="125"/>
      <c r="O5" s="125"/>
      <c r="P5" s="81" t="s">
        <v>44</v>
      </c>
      <c r="Q5" s="81" t="s">
        <v>113</v>
      </c>
      <c r="R5" s="119"/>
    </row>
    <row r="6" customFormat="false" ht="72" hidden="false" customHeight="true" outlineLevel="0" collapsed="false">
      <c r="A6" s="25"/>
      <c r="B6" s="25"/>
      <c r="C6" s="80" t="s">
        <v>114</v>
      </c>
      <c r="D6" s="80" t="s">
        <v>115</v>
      </c>
      <c r="E6" s="80" t="s">
        <v>116</v>
      </c>
      <c r="F6" s="80" t="s">
        <v>11</v>
      </c>
      <c r="G6" s="80" t="s">
        <v>117</v>
      </c>
      <c r="H6" s="80" t="s">
        <v>118</v>
      </c>
      <c r="I6" s="80" t="s">
        <v>11</v>
      </c>
      <c r="J6" s="81"/>
      <c r="K6" s="81" t="s">
        <v>101</v>
      </c>
      <c r="L6" s="126" t="s">
        <v>119</v>
      </c>
      <c r="M6" s="80" t="s">
        <v>103</v>
      </c>
      <c r="N6" s="120" t="s">
        <v>100</v>
      </c>
      <c r="O6" s="120" t="s">
        <v>11</v>
      </c>
      <c r="P6" s="81"/>
      <c r="Q6" s="81"/>
      <c r="R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'[5]BULLETIN ANNUEL'!C$276</f>
        <v>36211</v>
      </c>
      <c r="D8" s="17" t="n">
        <f aca="false">+'[5]BULLETIN ANNUEL'!D$276</f>
        <v>0</v>
      </c>
      <c r="E8" s="17" t="n">
        <f aca="false">+'[5]BULLETIN ANNUEL'!E$276</f>
        <v>18394</v>
      </c>
      <c r="F8" s="17" t="n">
        <f aca="false">+'[5]BULLETIN ANNUEL'!F$276</f>
        <v>54605</v>
      </c>
      <c r="G8" s="17" t="n">
        <f aca="false">+'[5]BULLETIN ANNUEL'!G$276</f>
        <v>147</v>
      </c>
      <c r="H8" s="17" t="n">
        <f aca="false">+'[5]BULLETIN ANNUEL'!H$276</f>
        <v>5278</v>
      </c>
      <c r="I8" s="17" t="n">
        <f aca="false">+'[5]BULLETIN ANNUEL'!I$276</f>
        <v>5425</v>
      </c>
      <c r="J8" s="17" t="n">
        <f aca="false">+'[5]BULLETIN ANNUEL'!J$276</f>
        <v>49180</v>
      </c>
      <c r="K8" s="17" t="n">
        <f aca="false">+'[5]BULLETIN ANNUEL'!K$276</f>
        <v>20960</v>
      </c>
      <c r="L8" s="17" t="n">
        <f aca="false">+'[5]BULLETIN ANNUEL'!N$276</f>
        <v>0</v>
      </c>
      <c r="M8" s="17" t="n">
        <f aca="false">+'[5]BULLETIN ANNUEL'!O$276</f>
        <v>1337</v>
      </c>
      <c r="N8" s="17" t="n">
        <f aca="false">+'[5]BULLETIN ANNUEL'!P$276</f>
        <v>13017</v>
      </c>
      <c r="O8" s="17" t="n">
        <f aca="false">+'[5]BULLETIN ANNUEL'!Q$276</f>
        <v>14354</v>
      </c>
      <c r="P8" s="17" t="n">
        <f aca="false">+'[5]BULLETIN ANNUEL'!R$276</f>
        <v>5201</v>
      </c>
      <c r="Q8" s="17" t="n">
        <f aca="false">+'[5]BULLETIN ANNUEL'!S$276</f>
        <v>9153</v>
      </c>
      <c r="R8" s="18" t="n">
        <f aca="false">+'[5]BULLETIN ANNUEL'!T$276</f>
        <v>79293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'[6]BULLETIN ANNUEL'!C$276</f>
        <v>16155</v>
      </c>
      <c r="D9" s="17" t="n">
        <f aca="false">+'[6]BULLETIN ANNUEL'!D$276</f>
        <v>0</v>
      </c>
      <c r="E9" s="17" t="n">
        <f aca="false">+'[6]BULLETIN ANNUEL'!E$276</f>
        <v>41094</v>
      </c>
      <c r="F9" s="17" t="n">
        <f aca="false">+'[6]BULLETIN ANNUEL'!F$276</f>
        <v>57249</v>
      </c>
      <c r="G9" s="17" t="n">
        <f aca="false">+'[6]BULLETIN ANNUEL'!G$276</f>
        <v>11</v>
      </c>
      <c r="H9" s="17" t="n">
        <f aca="false">+'[6]BULLETIN ANNUEL'!H$276</f>
        <v>1479</v>
      </c>
      <c r="I9" s="17" t="n">
        <f aca="false">+'[6]BULLETIN ANNUEL'!I$276</f>
        <v>1490</v>
      </c>
      <c r="J9" s="17" t="n">
        <f aca="false">+'[6]BULLETIN ANNUEL'!J$276</f>
        <v>55759</v>
      </c>
      <c r="K9" s="17" t="n">
        <f aca="false">+'[6]BULLETIN ANNUEL'!K$276</f>
        <v>22000</v>
      </c>
      <c r="L9" s="17" t="n">
        <f aca="false">+'[6]BULLETIN ANNUEL'!N$276</f>
        <v>0</v>
      </c>
      <c r="M9" s="17" t="n">
        <f aca="false">+'[6]BULLETIN ANNUEL'!O$276</f>
        <v>0</v>
      </c>
      <c r="N9" s="17" t="n">
        <f aca="false">+'[6]BULLETIN ANNUEL'!P$276</f>
        <v>15499</v>
      </c>
      <c r="O9" s="17" t="n">
        <f aca="false">+'[6]BULLETIN ANNUEL'!Q$276</f>
        <v>15499</v>
      </c>
      <c r="P9" s="17" t="n">
        <f aca="false">+'[6]BULLETIN ANNUEL'!R$276</f>
        <v>8396</v>
      </c>
      <c r="Q9" s="17" t="n">
        <f aca="false">+'[6]BULLETIN ANNUEL'!S$276</f>
        <v>7103</v>
      </c>
      <c r="R9" s="18" t="n">
        <f aca="false">+'[6]BULLETIN ANNUEL'!T$276</f>
        <v>84862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'[7]BULLETIN ANNUEL'!C$276</f>
        <v>17589</v>
      </c>
      <c r="D10" s="17" t="n">
        <f aca="false">+'[7]BULLETIN ANNUEL'!D$276</f>
        <v>0</v>
      </c>
      <c r="E10" s="17" t="n">
        <f aca="false">+'[7]BULLETIN ANNUEL'!E$276</f>
        <v>41985</v>
      </c>
      <c r="F10" s="17" t="n">
        <f aca="false">+'[7]BULLETIN ANNUEL'!F$276</f>
        <v>59574</v>
      </c>
      <c r="G10" s="17" t="n">
        <f aca="false">+'[7]BULLETIN ANNUEL'!G$276</f>
        <v>184</v>
      </c>
      <c r="H10" s="17" t="n">
        <f aca="false">+'[7]BULLETIN ANNUEL'!H$276</f>
        <v>6662</v>
      </c>
      <c r="I10" s="17" t="n">
        <f aca="false">+'[7]BULLETIN ANNUEL'!I$276</f>
        <v>6846</v>
      </c>
      <c r="J10" s="17" t="n">
        <f aca="false">+'[7]BULLETIN ANNUEL'!J$276</f>
        <v>52728</v>
      </c>
      <c r="K10" s="17" t="n">
        <f aca="false">+'[7]BULLETIN ANNUEL'!K$276</f>
        <v>29695</v>
      </c>
      <c r="L10" s="17" t="n">
        <f aca="false">+'[7]BULLETIN ANNUEL'!N$276</f>
        <v>0</v>
      </c>
      <c r="M10" s="17" t="n">
        <f aca="false">+'[7]BULLETIN ANNUEL'!O$276</f>
        <v>0</v>
      </c>
      <c r="N10" s="17" t="n">
        <f aca="false">+'[7]BULLETIN ANNUEL'!P$276</f>
        <v>20931</v>
      </c>
      <c r="O10" s="17" t="n">
        <f aca="false">+'[7]BULLETIN ANNUEL'!Q$276</f>
        <v>20931</v>
      </c>
      <c r="P10" s="17" t="n">
        <f aca="false">+'[7]BULLETIN ANNUEL'!R$276</f>
        <v>7694</v>
      </c>
      <c r="Q10" s="17" t="n">
        <f aca="false">+'[7]BULLETIN ANNUEL'!S$276</f>
        <v>13237</v>
      </c>
      <c r="R10" s="18" t="n">
        <f aca="false">+'[7]BULLETIN ANNUEL'!T$276</f>
        <v>95660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276</f>
        <v>21489</v>
      </c>
      <c r="D11" s="17" t="n">
        <f aca="false">+'[8]BULLETIN ANNUEL'!D$276</f>
        <v>0</v>
      </c>
      <c r="E11" s="17" t="n">
        <f aca="false">+'[8]BULLETIN ANNUEL'!E$276</f>
        <v>43356</v>
      </c>
      <c r="F11" s="17" t="n">
        <f aca="false">+'[8]BULLETIN ANNUEL'!F$276</f>
        <v>64845</v>
      </c>
      <c r="G11" s="17" t="n">
        <f aca="false">+'[8]BULLETIN ANNUEL'!G$276</f>
        <v>1195</v>
      </c>
      <c r="H11" s="17" t="n">
        <f aca="false">+'[8]BULLETIN ANNUEL'!H$276</f>
        <v>23660</v>
      </c>
      <c r="I11" s="17" t="n">
        <f aca="false">+'[8]BULLETIN ANNUEL'!I$276</f>
        <v>24855</v>
      </c>
      <c r="J11" s="17" t="n">
        <f aca="false">+'[8]BULLETIN ANNUEL'!J$276</f>
        <v>39990</v>
      </c>
      <c r="K11" s="17" t="n">
        <f aca="false">+'[8]BULLETIN ANNUEL'!K$276</f>
        <v>35697</v>
      </c>
      <c r="L11" s="17" t="n">
        <f aca="false">+'[8]BULLETIN ANNUEL'!N$276</f>
        <v>0</v>
      </c>
      <c r="M11" s="17" t="n">
        <f aca="false">+'[8]BULLETIN ANNUEL'!O$276</f>
        <v>0</v>
      </c>
      <c r="N11" s="17" t="n">
        <f aca="false">+'[8]BULLETIN ANNUEL'!P$276</f>
        <v>16524</v>
      </c>
      <c r="O11" s="17" t="n">
        <f aca="false">+'[8]BULLETIN ANNUEL'!Q$276</f>
        <v>16524</v>
      </c>
      <c r="P11" s="17" t="n">
        <f aca="false">+'[8]BULLETIN ANNUEL'!R$276</f>
        <v>11936</v>
      </c>
      <c r="Q11" s="17" t="n">
        <f aca="false">+'[8]BULLETIN ANNUEL'!S$276</f>
        <v>4588</v>
      </c>
      <c r="R11" s="18" t="n">
        <f aca="false">+'[8]BULLETIN ANNUEL'!T$276</f>
        <v>80275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276</f>
        <v>22386</v>
      </c>
      <c r="D12" s="17" t="n">
        <f aca="false">+'[9]BULLETIN ANNUEL'!D$276</f>
        <v>0</v>
      </c>
      <c r="E12" s="17" t="n">
        <f aca="false">+'[9]BULLETIN ANNUEL'!E$276</f>
        <v>44656</v>
      </c>
      <c r="F12" s="17" t="n">
        <f aca="false">+'[9]BULLETIN ANNUEL'!F$276</f>
        <v>67042</v>
      </c>
      <c r="G12" s="17" t="n">
        <f aca="false">+'[9]BULLETIN ANNUEL'!G$276</f>
        <v>28</v>
      </c>
      <c r="H12" s="17" t="n">
        <f aca="false">+'[9]BULLETIN ANNUEL'!H$276</f>
        <v>16128</v>
      </c>
      <c r="I12" s="17" t="n">
        <f aca="false">+'[9]BULLETIN ANNUEL'!I$276</f>
        <v>16156</v>
      </c>
      <c r="J12" s="17" t="n">
        <f aca="false">+'[9]BULLETIN ANNUEL'!J$276</f>
        <v>50886</v>
      </c>
      <c r="K12" s="17" t="n">
        <f aca="false">+'[9]BULLETIN ANNUEL'!K$276</f>
        <v>44636</v>
      </c>
      <c r="L12" s="17" t="n">
        <f aca="false">+'[9]BULLETIN ANNUEL'!N$276</f>
        <v>0</v>
      </c>
      <c r="M12" s="17" t="n">
        <f aca="false">+'[9]BULLETIN ANNUEL'!O$276</f>
        <v>0</v>
      </c>
      <c r="N12" s="17" t="n">
        <f aca="false">+'[9]BULLETIN ANNUEL'!P$276</f>
        <v>16243</v>
      </c>
      <c r="O12" s="17" t="n">
        <f aca="false">+'[9]BULLETIN ANNUEL'!Q$276</f>
        <v>16243</v>
      </c>
      <c r="P12" s="17" t="n">
        <f aca="false">+'[9]BULLETIN ANNUEL'!R$276</f>
        <v>13223</v>
      </c>
      <c r="Q12" s="17" t="n">
        <f aca="false">+'[9]BULLETIN ANNUEL'!S$276</f>
        <v>3020</v>
      </c>
      <c r="R12" s="18" t="n">
        <f aca="false">+'[9]BULLETIN ANNUEL'!T$276</f>
        <v>98542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276</f>
        <v>23393</v>
      </c>
      <c r="D13" s="17" t="n">
        <f aca="false">+'[10]BULLETIN ANNUEL'!D$276</f>
        <v>0</v>
      </c>
      <c r="E13" s="17" t="n">
        <f aca="false">+'[10]BULLETIN ANNUEL'!E$276</f>
        <v>45957</v>
      </c>
      <c r="F13" s="17" t="n">
        <f aca="false">+'[10]BULLETIN ANNUEL'!F$276</f>
        <v>69350</v>
      </c>
      <c r="G13" s="17" t="n">
        <f aca="false">+'[10]BULLETIN ANNUEL'!G$276</f>
        <v>24</v>
      </c>
      <c r="H13" s="17" t="n">
        <f aca="false">+'[10]BULLETIN ANNUEL'!H$276</f>
        <v>5244</v>
      </c>
      <c r="I13" s="17" t="n">
        <f aca="false">+'[10]BULLETIN ANNUEL'!I$276</f>
        <v>5268</v>
      </c>
      <c r="J13" s="17" t="n">
        <f aca="false">+'[10]BULLETIN ANNUEL'!J$276</f>
        <v>64082</v>
      </c>
      <c r="K13" s="17" t="n">
        <f aca="false">+'[10]BULLETIN ANNUEL'!K$276</f>
        <v>45670</v>
      </c>
      <c r="L13" s="17" t="n">
        <f aca="false">+'[10]BULLETIN ANNUEL'!N$276</f>
        <v>0</v>
      </c>
      <c r="M13" s="17" t="n">
        <f aca="false">+'[10]BULLETIN ANNUEL'!O$276</f>
        <v>0</v>
      </c>
      <c r="N13" s="17" t="n">
        <f aca="false">+'[10]BULLETIN ANNUEL'!P$276</f>
        <v>24165</v>
      </c>
      <c r="O13" s="17" t="n">
        <f aca="false">+'[10]BULLETIN ANNUEL'!Q$276</f>
        <v>24165</v>
      </c>
      <c r="P13" s="17" t="n">
        <f aca="false">+'[10]BULLETIN ANNUEL'!R$276</f>
        <v>13434</v>
      </c>
      <c r="Q13" s="17" t="n">
        <f aca="false">+'[10]BULLETIN ANNUEL'!S$276</f>
        <v>10731</v>
      </c>
      <c r="R13" s="18" t="n">
        <f aca="false">+'[10]BULLETIN ANNUEL'!T$276</f>
        <v>120483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276</f>
        <v>24357</v>
      </c>
      <c r="D14" s="17" t="n">
        <f aca="false">+'[11]BULLETIN ANNUEL'!D$276</f>
        <v>0</v>
      </c>
      <c r="E14" s="17" t="n">
        <f aca="false">+'[11]BULLETIN ANNUEL'!E$276</f>
        <v>47258</v>
      </c>
      <c r="F14" s="17" t="n">
        <f aca="false">+'[11]BULLETIN ANNUEL'!F$276</f>
        <v>71615</v>
      </c>
      <c r="G14" s="17" t="n">
        <f aca="false">+'[11]BULLETIN ANNUEL'!G$276</f>
        <v>452</v>
      </c>
      <c r="H14" s="17" t="n">
        <f aca="false">+'[11]BULLETIN ANNUEL'!H$276</f>
        <v>9480</v>
      </c>
      <c r="I14" s="17" t="n">
        <f aca="false">+'[11]BULLETIN ANNUEL'!I$276</f>
        <v>9932</v>
      </c>
      <c r="J14" s="17" t="n">
        <f aca="false">+'[11]BULLETIN ANNUEL'!J$276</f>
        <v>61683</v>
      </c>
      <c r="K14" s="17" t="n">
        <f aca="false">+'[11]BULLETIN ANNUEL'!K$276</f>
        <v>50198</v>
      </c>
      <c r="L14" s="17" t="n">
        <f aca="false">+'[11]BULLETIN ANNUEL'!N$276</f>
        <v>0</v>
      </c>
      <c r="M14" s="17" t="n">
        <f aca="false">+'[11]BULLETIN ANNUEL'!O$276</f>
        <v>0</v>
      </c>
      <c r="N14" s="17" t="n">
        <f aca="false">+'[11]BULLETIN ANNUEL'!P$276</f>
        <v>19239</v>
      </c>
      <c r="O14" s="17" t="n">
        <f aca="false">+'[11]BULLETIN ANNUEL'!Q$276</f>
        <v>19239</v>
      </c>
      <c r="P14" s="17" t="n">
        <f aca="false">+'[11]BULLETIN ANNUEL'!R$276</f>
        <v>14166</v>
      </c>
      <c r="Q14" s="17" t="n">
        <f aca="false">+'[11]BULLETIN ANNUEL'!S$276</f>
        <v>5073</v>
      </c>
      <c r="R14" s="18" t="n">
        <f aca="false">+'[11]BULLETIN ANNUEL'!T$276</f>
        <v>116954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276</f>
        <v>25297</v>
      </c>
      <c r="D15" s="17" t="n">
        <f aca="false">+'[12]BULLETIN ANNUEL'!D$276</f>
        <v>0</v>
      </c>
      <c r="E15" s="17" t="n">
        <f aca="false">+'[12]BULLETIN ANNUEL'!E$276</f>
        <v>48558</v>
      </c>
      <c r="F15" s="17" t="n">
        <f aca="false">+'[12]BULLETIN ANNUEL'!F$276</f>
        <v>73855</v>
      </c>
      <c r="G15" s="17" t="n">
        <f aca="false">+'[12]BULLETIN ANNUEL'!G$276</f>
        <v>133</v>
      </c>
      <c r="H15" s="17" t="n">
        <f aca="false">+'[12]BULLETIN ANNUEL'!H$276</f>
        <v>1943</v>
      </c>
      <c r="I15" s="17" t="n">
        <f aca="false">+'[12]BULLETIN ANNUEL'!I$276</f>
        <v>2076</v>
      </c>
      <c r="J15" s="17" t="n">
        <f aca="false">+'[12]BULLETIN ANNUEL'!J$276</f>
        <v>71779</v>
      </c>
      <c r="K15" s="17" t="n">
        <f aca="false">+'[12]BULLETIN ANNUEL'!K$276</f>
        <v>47020</v>
      </c>
      <c r="L15" s="17" t="n">
        <f aca="false">+'[12]BULLETIN ANNUEL'!N$276</f>
        <v>0</v>
      </c>
      <c r="M15" s="17" t="n">
        <f aca="false">+'[12]BULLETIN ANNUEL'!O$276</f>
        <v>0</v>
      </c>
      <c r="N15" s="17" t="n">
        <f aca="false">+'[12]BULLETIN ANNUEL'!P$276</f>
        <v>17009</v>
      </c>
      <c r="O15" s="17" t="n">
        <f aca="false">+'[12]BULLETIN ANNUEL'!Q$276</f>
        <v>17009</v>
      </c>
      <c r="P15" s="17" t="n">
        <f aca="false">+'[12]BULLETIN ANNUEL'!R$276</f>
        <v>7630</v>
      </c>
      <c r="Q15" s="17" t="n">
        <f aca="false">+'[12]BULLETIN ANNUEL'!S$276</f>
        <v>9379</v>
      </c>
      <c r="R15" s="18" t="n">
        <f aca="false">+'[12]BULLETIN ANNUEL'!T$276</f>
        <v>128178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276</f>
        <v>25845</v>
      </c>
      <c r="D16" s="17" t="n">
        <f aca="false">+'[13]BULLETIN ANNUEL'!D$276</f>
        <v>0</v>
      </c>
      <c r="E16" s="17" t="n">
        <f aca="false">+'[13]BULLETIN ANNUEL'!E$276</f>
        <v>49209</v>
      </c>
      <c r="F16" s="17" t="n">
        <f aca="false">+'[13]BULLETIN ANNUEL'!F$276</f>
        <v>75054</v>
      </c>
      <c r="G16" s="17" t="n">
        <f aca="false">+'[13]BULLETIN ANNUEL'!G$276</f>
        <v>133</v>
      </c>
      <c r="H16" s="17" t="n">
        <f aca="false">+'[13]BULLETIN ANNUEL'!H$276</f>
        <v>20215</v>
      </c>
      <c r="I16" s="17" t="n">
        <f aca="false">+'[13]BULLETIN ANNUEL'!I$276</f>
        <v>20348</v>
      </c>
      <c r="J16" s="17" t="n">
        <f aca="false">+'[13]BULLETIN ANNUEL'!J$276</f>
        <v>54706</v>
      </c>
      <c r="K16" s="17" t="n">
        <f aca="false">+'[13]BULLETIN ANNUEL'!K$276</f>
        <v>53994</v>
      </c>
      <c r="L16" s="17" t="n">
        <f aca="false">+'[13]BULLETIN ANNUEL'!N$276</f>
        <v>0</v>
      </c>
      <c r="M16" s="17" t="n">
        <f aca="false">+'[13]BULLETIN ANNUEL'!O$276</f>
        <v>0</v>
      </c>
      <c r="N16" s="17" t="n">
        <f aca="false">+'[13]BULLETIN ANNUEL'!P$276</f>
        <v>31218</v>
      </c>
      <c r="O16" s="17" t="n">
        <f aca="false">+'[13]BULLETIN ANNUEL'!Q$276</f>
        <v>31218</v>
      </c>
      <c r="P16" s="17" t="n">
        <f aca="false">+'[13]BULLETIN ANNUEL'!R$276</f>
        <v>11884</v>
      </c>
      <c r="Q16" s="17" t="n">
        <f aca="false">+'[13]BULLETIN ANNUEL'!S$276</f>
        <v>19334</v>
      </c>
      <c r="R16" s="18" t="n">
        <f aca="false">+'[13]BULLETIN ANNUEL'!T$276</f>
        <v>12803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267</f>
        <v>24739</v>
      </c>
      <c r="D18" s="17" t="n">
        <f aca="false">+'[12]BULLETIN ANNUEL'!D$267</f>
        <v>0</v>
      </c>
      <c r="E18" s="17" t="n">
        <f aca="false">+'[12]BULLETIN ANNUEL'!E$267</f>
        <v>47583</v>
      </c>
      <c r="F18" s="17" t="n">
        <f aca="false">+'[12]BULLETIN ANNUEL'!F$267</f>
        <v>72322</v>
      </c>
      <c r="G18" s="17" t="n">
        <f aca="false">+'[12]BULLETIN ANNUEL'!G$267</f>
        <v>133</v>
      </c>
      <c r="H18" s="17" t="n">
        <f aca="false">+'[12]BULLETIN ANNUEL'!H$267</f>
        <v>7563</v>
      </c>
      <c r="I18" s="17" t="n">
        <f aca="false">+'[12]BULLETIN ANNUEL'!I$267</f>
        <v>7696</v>
      </c>
      <c r="J18" s="17" t="n">
        <f aca="false">+'[12]BULLETIN ANNUEL'!J$267</f>
        <v>64626</v>
      </c>
      <c r="K18" s="17" t="n">
        <f aca="false">+'[12]BULLETIN ANNUEL'!K$267</f>
        <v>50372</v>
      </c>
      <c r="L18" s="17" t="n">
        <f aca="false">+'[12]BULLETIN ANNUEL'!N$267</f>
        <v>0</v>
      </c>
      <c r="M18" s="17" t="n">
        <f aca="false">+'[12]BULLETIN ANNUEL'!O$267</f>
        <v>0</v>
      </c>
      <c r="N18" s="17" t="n">
        <f aca="false">+'[12]BULLETIN ANNUEL'!P$267</f>
        <v>17201</v>
      </c>
      <c r="O18" s="17" t="n">
        <f aca="false">+'[12]BULLETIN ANNUEL'!Q$267</f>
        <v>17201</v>
      </c>
      <c r="P18" s="17" t="n">
        <f aca="false">+'[12]BULLETIN ANNUEL'!R$267</f>
        <v>10995</v>
      </c>
      <c r="Q18" s="17" t="n">
        <f aca="false">+'[12]BULLETIN ANNUEL'!S$267</f>
        <v>6206</v>
      </c>
      <c r="R18" s="18" t="n">
        <f aca="false">+'[12]BULLETIN ANNUEL'!T$267</f>
        <v>121204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24944</v>
      </c>
      <c r="D19" s="17" t="n">
        <f aca="false">+'[12]BULLETIN ANNUEL'!D$270</f>
        <v>0</v>
      </c>
      <c r="E19" s="17" t="n">
        <f aca="false">+'[12]BULLETIN ANNUEL'!E$270</f>
        <v>47908</v>
      </c>
      <c r="F19" s="17" t="n">
        <f aca="false">+'[12]BULLETIN ANNUEL'!F$270</f>
        <v>72852</v>
      </c>
      <c r="G19" s="17" t="n">
        <f aca="false">+'[12]BULLETIN ANNUEL'!G$270</f>
        <v>133</v>
      </c>
      <c r="H19" s="17" t="n">
        <f aca="false">+'[12]BULLETIN ANNUEL'!H$270</f>
        <v>2478</v>
      </c>
      <c r="I19" s="17" t="n">
        <f aca="false">+'[12]BULLETIN ANNUEL'!I$270</f>
        <v>2611</v>
      </c>
      <c r="J19" s="17" t="n">
        <f aca="false">+'[12]BULLETIN ANNUEL'!J$270</f>
        <v>70241</v>
      </c>
      <c r="K19" s="17" t="n">
        <f aca="false">+'[12]BULLETIN ANNUEL'!K$270</f>
        <v>51348</v>
      </c>
      <c r="L19" s="17" t="n">
        <f aca="false">+'[12]BULLETIN ANNUEL'!N$270</f>
        <v>0</v>
      </c>
      <c r="M19" s="17" t="n">
        <f aca="false">+'[12]BULLETIN ANNUEL'!O$270</f>
        <v>0</v>
      </c>
      <c r="N19" s="17" t="n">
        <f aca="false">+'[12]BULLETIN ANNUEL'!P$270</f>
        <v>15683</v>
      </c>
      <c r="O19" s="17" t="n">
        <f aca="false">+'[12]BULLETIN ANNUEL'!Q$270</f>
        <v>15683</v>
      </c>
      <c r="P19" s="17" t="n">
        <f aca="false">+'[12]BULLETIN ANNUEL'!R$270</f>
        <v>7890</v>
      </c>
      <c r="Q19" s="17" t="n">
        <f aca="false">+'[12]BULLETIN ANNUEL'!S$270</f>
        <v>7793</v>
      </c>
      <c r="R19" s="18" t="n">
        <f aca="false">+'[12]BULLETIN ANNUEL'!T$270</f>
        <v>12938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25116</v>
      </c>
      <c r="D20" s="17" t="n">
        <f aca="false">+'[12]BULLETIN ANNUEL'!D$273</f>
        <v>0</v>
      </c>
      <c r="E20" s="17" t="n">
        <f aca="false">+'[12]BULLETIN ANNUEL'!E$273</f>
        <v>48233</v>
      </c>
      <c r="F20" s="17" t="n">
        <f aca="false">+'[12]BULLETIN ANNUEL'!F$273</f>
        <v>73349</v>
      </c>
      <c r="G20" s="17" t="n">
        <f aca="false">+'[12]BULLETIN ANNUEL'!G$273</f>
        <v>133</v>
      </c>
      <c r="H20" s="17" t="n">
        <f aca="false">+'[12]BULLETIN ANNUEL'!H$273</f>
        <v>4425</v>
      </c>
      <c r="I20" s="17" t="n">
        <f aca="false">+'[12]BULLETIN ANNUEL'!I$273</f>
        <v>4558</v>
      </c>
      <c r="J20" s="17" t="n">
        <f aca="false">+'[12]BULLETIN ANNUEL'!J$273</f>
        <v>68791</v>
      </c>
      <c r="K20" s="17" t="n">
        <f aca="false">+'[12]BULLETIN ANNUEL'!K$273</f>
        <v>48680</v>
      </c>
      <c r="L20" s="17" t="n">
        <f aca="false">+'[12]BULLETIN ANNUEL'!N$273</f>
        <v>0</v>
      </c>
      <c r="M20" s="17" t="n">
        <f aca="false">+'[12]BULLETIN ANNUEL'!O$273</f>
        <v>0</v>
      </c>
      <c r="N20" s="17" t="n">
        <f aca="false">+'[12]BULLETIN ANNUEL'!P$273</f>
        <v>16172</v>
      </c>
      <c r="O20" s="17" t="n">
        <f aca="false">+'[12]BULLETIN ANNUEL'!Q$273</f>
        <v>16172</v>
      </c>
      <c r="P20" s="17" t="n">
        <f aca="false">+'[12]BULLETIN ANNUEL'!R$273</f>
        <v>7904</v>
      </c>
      <c r="Q20" s="17" t="n">
        <f aca="false">+'[12]BULLETIN ANNUEL'!S$273</f>
        <v>8268</v>
      </c>
      <c r="R20" s="18" t="n">
        <f aca="false">+'[12]BULLETIN ANNUEL'!T$273</f>
        <v>125739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25297</v>
      </c>
      <c r="D21" s="17" t="n">
        <f aca="false">+'[12]BULLETIN ANNUEL'!D$276</f>
        <v>0</v>
      </c>
      <c r="E21" s="17" t="n">
        <f aca="false">+'[12]BULLETIN ANNUEL'!E$276</f>
        <v>48558</v>
      </c>
      <c r="F21" s="17" t="n">
        <f aca="false">+'[12]BULLETIN ANNUEL'!F$276</f>
        <v>73855</v>
      </c>
      <c r="G21" s="17" t="n">
        <f aca="false">+'[12]BULLETIN ANNUEL'!G$276</f>
        <v>133</v>
      </c>
      <c r="H21" s="17" t="n">
        <f aca="false">+'[12]BULLETIN ANNUEL'!H$276</f>
        <v>1943</v>
      </c>
      <c r="I21" s="17" t="n">
        <f aca="false">+'[12]BULLETIN ANNUEL'!I$276</f>
        <v>2076</v>
      </c>
      <c r="J21" s="17" t="n">
        <f aca="false">+'[12]BULLETIN ANNUEL'!J$276</f>
        <v>71779</v>
      </c>
      <c r="K21" s="17" t="n">
        <f aca="false">+'[12]BULLETIN ANNUEL'!K$276</f>
        <v>47020</v>
      </c>
      <c r="L21" s="17" t="n">
        <f aca="false">+'[12]BULLETIN ANNUEL'!N$276</f>
        <v>0</v>
      </c>
      <c r="M21" s="17" t="n">
        <f aca="false">+'[12]BULLETIN ANNUEL'!O$276</f>
        <v>0</v>
      </c>
      <c r="N21" s="17" t="n">
        <f aca="false">+'[12]BULLETIN ANNUEL'!P$276</f>
        <v>17009</v>
      </c>
      <c r="O21" s="17" t="n">
        <f aca="false">+'[12]BULLETIN ANNUEL'!Q$276</f>
        <v>17009</v>
      </c>
      <c r="P21" s="17" t="n">
        <f aca="false">+'[12]BULLETIN ANNUEL'!R$276</f>
        <v>7630</v>
      </c>
      <c r="Q21" s="17" t="n">
        <f aca="false">+'[12]BULLETIN ANNUEL'!S$276</f>
        <v>9379</v>
      </c>
      <c r="R21" s="18" t="n">
        <f aca="false">+'[12]BULLETIN ANNUEL'!T$276</f>
        <v>12817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267</f>
        <v>25448</v>
      </c>
      <c r="D23" s="17" t="n">
        <f aca="false">+'[13]BULLETIN ANNUEL'!D$267</f>
        <v>0</v>
      </c>
      <c r="E23" s="17" t="n">
        <f aca="false">+'[13]BULLETIN ANNUEL'!E$267</f>
        <v>48884</v>
      </c>
      <c r="F23" s="17" t="n">
        <f aca="false">+'[13]BULLETIN ANNUEL'!F$267</f>
        <v>74332</v>
      </c>
      <c r="G23" s="17" t="n">
        <f aca="false">+'[13]BULLETIN ANNUEL'!G$267</f>
        <v>133</v>
      </c>
      <c r="H23" s="17" t="n">
        <f aca="false">+'[13]BULLETIN ANNUEL'!H$267</f>
        <v>3041</v>
      </c>
      <c r="I23" s="17" t="n">
        <f aca="false">+'[13]BULLETIN ANNUEL'!I$267</f>
        <v>3174</v>
      </c>
      <c r="J23" s="17" t="n">
        <f aca="false">+'[13]BULLETIN ANNUEL'!J$267</f>
        <v>71158</v>
      </c>
      <c r="K23" s="17" t="n">
        <f aca="false">+'[13]BULLETIN ANNUEL'!K$267</f>
        <v>47174</v>
      </c>
      <c r="L23" s="17" t="n">
        <f aca="false">+'[13]BULLETIN ANNUEL'!N$267</f>
        <v>0</v>
      </c>
      <c r="M23" s="17" t="n">
        <f aca="false">+'[13]BULLETIN ANNUEL'!O$267</f>
        <v>0</v>
      </c>
      <c r="N23" s="17" t="n">
        <f aca="false">+'[13]BULLETIN ANNUEL'!P$267</f>
        <v>16064</v>
      </c>
      <c r="O23" s="17" t="n">
        <f aca="false">+'[13]BULLETIN ANNUEL'!Q$267</f>
        <v>16064</v>
      </c>
      <c r="P23" s="17" t="n">
        <f aca="false">+'[13]BULLETIN ANNUEL'!R$267</f>
        <v>7563</v>
      </c>
      <c r="Q23" s="17" t="n">
        <f aca="false">+'[13]BULLETIN ANNUEL'!S$267</f>
        <v>8501</v>
      </c>
      <c r="R23" s="18" t="n">
        <f aca="false">+'[13]BULLETIN ANNUEL'!T$267</f>
        <v>126833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25556</v>
      </c>
      <c r="D24" s="17" t="n">
        <f aca="false">+'[13]BULLETIN ANNUEL'!D$270</f>
        <v>0</v>
      </c>
      <c r="E24" s="17" t="n">
        <f aca="false">+'[13]BULLETIN ANNUEL'!E$270</f>
        <v>49209</v>
      </c>
      <c r="F24" s="17" t="n">
        <f aca="false">+'[13]BULLETIN ANNUEL'!F$270</f>
        <v>74765</v>
      </c>
      <c r="G24" s="17" t="n">
        <f aca="false">+'[13]BULLETIN ANNUEL'!G$270</f>
        <v>133</v>
      </c>
      <c r="H24" s="17" t="n">
        <f aca="false">+'[13]BULLETIN ANNUEL'!H$270</f>
        <v>13948</v>
      </c>
      <c r="I24" s="17" t="n">
        <f aca="false">+'[13]BULLETIN ANNUEL'!I$270</f>
        <v>14081</v>
      </c>
      <c r="J24" s="17" t="n">
        <f aca="false">+'[13]BULLETIN ANNUEL'!J$270</f>
        <v>60684</v>
      </c>
      <c r="K24" s="17" t="n">
        <f aca="false">+'[13]BULLETIN ANNUEL'!K$270</f>
        <v>52524</v>
      </c>
      <c r="L24" s="17" t="n">
        <f aca="false">+'[13]BULLETIN ANNUEL'!N$270</f>
        <v>0</v>
      </c>
      <c r="M24" s="17" t="n">
        <f aca="false">+'[13]BULLETIN ANNUEL'!O$270</f>
        <v>0</v>
      </c>
      <c r="N24" s="17" t="n">
        <f aca="false">+'[13]BULLETIN ANNUEL'!P$270</f>
        <v>17884</v>
      </c>
      <c r="O24" s="17" t="n">
        <f aca="false">+'[13]BULLETIN ANNUEL'!Q$270</f>
        <v>17884</v>
      </c>
      <c r="P24" s="17" t="n">
        <f aca="false">+'[13]BULLETIN ANNUEL'!R$270</f>
        <v>9253</v>
      </c>
      <c r="Q24" s="17" t="n">
        <f aca="false">+'[13]BULLETIN ANNUEL'!S$270</f>
        <v>8631</v>
      </c>
      <c r="R24" s="18" t="n">
        <f aca="false">+'[13]BULLETIN ANNUEL'!T$270</f>
        <v>12183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25693</v>
      </c>
      <c r="D25" s="17" t="n">
        <f aca="false">+'[13]BULLETIN ANNUEL'!D$273</f>
        <v>0</v>
      </c>
      <c r="E25" s="17" t="n">
        <f aca="false">+'[13]BULLETIN ANNUEL'!E$273</f>
        <v>49209</v>
      </c>
      <c r="F25" s="17" t="n">
        <f aca="false">+'[13]BULLETIN ANNUEL'!F$273</f>
        <v>74902</v>
      </c>
      <c r="G25" s="17" t="n">
        <f aca="false">+'[13]BULLETIN ANNUEL'!G$273</f>
        <v>133</v>
      </c>
      <c r="H25" s="17" t="n">
        <f aca="false">+'[13]BULLETIN ANNUEL'!H$273</f>
        <v>36564</v>
      </c>
      <c r="I25" s="17" t="n">
        <f aca="false">+'[13]BULLETIN ANNUEL'!I$273</f>
        <v>36697</v>
      </c>
      <c r="J25" s="17" t="n">
        <f aca="false">+'[13]BULLETIN ANNUEL'!J$273</f>
        <v>38205</v>
      </c>
      <c r="K25" s="17" t="n">
        <f aca="false">+'[13]BULLETIN ANNUEL'!K$273</f>
        <v>54676</v>
      </c>
      <c r="L25" s="17" t="n">
        <f aca="false">+'[13]BULLETIN ANNUEL'!N$273</f>
        <v>0</v>
      </c>
      <c r="M25" s="17" t="n">
        <f aca="false">+'[13]BULLETIN ANNUEL'!O$273</f>
        <v>0</v>
      </c>
      <c r="N25" s="17" t="n">
        <f aca="false">+'[13]BULLETIN ANNUEL'!P$273</f>
        <v>19179</v>
      </c>
      <c r="O25" s="17" t="n">
        <f aca="false">+'[13]BULLETIN ANNUEL'!Q$273</f>
        <v>19179</v>
      </c>
      <c r="P25" s="17" t="n">
        <f aca="false">+'[13]BULLETIN ANNUEL'!R$273</f>
        <v>8048</v>
      </c>
      <c r="Q25" s="17" t="n">
        <f aca="false">+'[13]BULLETIN ANNUEL'!S$273</f>
        <v>11131</v>
      </c>
      <c r="R25" s="18" t="n">
        <f aca="false">+'[13]BULLETIN ANNUEL'!T$273</f>
        <v>104012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25845</v>
      </c>
      <c r="D26" s="17" t="n">
        <f aca="false">+'[13]BULLETIN ANNUEL'!D$276</f>
        <v>0</v>
      </c>
      <c r="E26" s="17" t="n">
        <f aca="false">+'[13]BULLETIN ANNUEL'!E$276</f>
        <v>49209</v>
      </c>
      <c r="F26" s="17" t="n">
        <f aca="false">+'[13]BULLETIN ANNUEL'!F$276</f>
        <v>75054</v>
      </c>
      <c r="G26" s="17" t="n">
        <f aca="false">+'[13]BULLETIN ANNUEL'!G$276</f>
        <v>133</v>
      </c>
      <c r="H26" s="17" t="n">
        <f aca="false">+'[13]BULLETIN ANNUEL'!H$276</f>
        <v>20215</v>
      </c>
      <c r="I26" s="17" t="n">
        <f aca="false">+'[13]BULLETIN ANNUEL'!I$276</f>
        <v>20348</v>
      </c>
      <c r="J26" s="17" t="n">
        <f aca="false">+'[13]BULLETIN ANNUEL'!J$276</f>
        <v>54706</v>
      </c>
      <c r="K26" s="17" t="n">
        <f aca="false">+'[13]BULLETIN ANNUEL'!K$276</f>
        <v>53994</v>
      </c>
      <c r="L26" s="17" t="n">
        <f aca="false">+'[13]BULLETIN ANNUEL'!N$276</f>
        <v>0</v>
      </c>
      <c r="M26" s="17" t="n">
        <f aca="false">+'[13]BULLETIN ANNUEL'!O$276</f>
        <v>0</v>
      </c>
      <c r="N26" s="17" t="n">
        <f aca="false">+'[13]BULLETIN ANNUEL'!P$276</f>
        <v>31218</v>
      </c>
      <c r="O26" s="17" t="n">
        <f aca="false">+'[13]BULLETIN ANNUEL'!Q$276</f>
        <v>31218</v>
      </c>
      <c r="P26" s="17" t="n">
        <f aca="false">+'[13]BULLETIN ANNUEL'!R$276</f>
        <v>11884</v>
      </c>
      <c r="Q26" s="17" t="n">
        <f aca="false">+'[13]BULLETIN ANNUEL'!S$276</f>
        <v>19334</v>
      </c>
      <c r="R26" s="18" t="n">
        <f aca="false">+'[13]BULLETIN ANNUEL'!T$276</f>
        <v>12803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'[4]BULLETIN ANNUEL'!C$265</f>
        <v>25909</v>
      </c>
      <c r="D28" s="17" t="n">
        <f aca="false">+'[4]BULLETIN ANNUEL'!D$265</f>
        <v>0</v>
      </c>
      <c r="E28" s="17" t="n">
        <f aca="false">+'[4]BULLETIN ANNUEL'!E$265</f>
        <v>49209</v>
      </c>
      <c r="F28" s="17" t="n">
        <f aca="false">+'[4]BULLETIN ANNUEL'!F$265</f>
        <v>75118</v>
      </c>
      <c r="G28" s="17" t="n">
        <f aca="false">+'[4]BULLETIN ANNUEL'!G$265</f>
        <v>133</v>
      </c>
      <c r="H28" s="17" t="n">
        <f aca="false">+'[4]BULLETIN ANNUEL'!H$265</f>
        <v>18588</v>
      </c>
      <c r="I28" s="17" t="n">
        <f aca="false">+'[4]BULLETIN ANNUEL'!I$265</f>
        <v>18721</v>
      </c>
      <c r="J28" s="17" t="n">
        <f aca="false">+'[4]BULLETIN ANNUEL'!J$265</f>
        <v>56397</v>
      </c>
      <c r="K28" s="17" t="n">
        <f aca="false">+'[4]BULLETIN ANNUEL'!K$265</f>
        <v>55261</v>
      </c>
      <c r="L28" s="17" t="n">
        <f aca="false">+'[4]BULLETIN ANNUEL'!N$265</f>
        <v>0</v>
      </c>
      <c r="M28" s="17" t="n">
        <f aca="false">+'[4]BULLETIN ANNUEL'!O$265</f>
        <v>0</v>
      </c>
      <c r="N28" s="17" t="n">
        <f aca="false">+'[4]BULLETIN ANNUEL'!P$265</f>
        <v>31583</v>
      </c>
      <c r="O28" s="17" t="n">
        <f aca="false">+'[4]BULLETIN ANNUEL'!Q$265</f>
        <v>31583</v>
      </c>
      <c r="P28" s="17" t="n">
        <f aca="false">+'[4]BULLETIN ANNUEL'!R$265</f>
        <v>11051</v>
      </c>
      <c r="Q28" s="17" t="n">
        <f aca="false">+'[4]BULLETIN ANNUEL'!S$265</f>
        <v>20532</v>
      </c>
      <c r="R28" s="18" t="n">
        <f aca="false">+'[4]BULLETIN ANNUEL'!T$265</f>
        <v>13219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25968</v>
      </c>
      <c r="D29" s="17" t="n">
        <f aca="false">+'[4]BULLETIN ANNUEL'!D$266</f>
        <v>0</v>
      </c>
      <c r="E29" s="17" t="n">
        <f aca="false">+'[4]BULLETIN ANNUEL'!E$266</f>
        <v>49209</v>
      </c>
      <c r="F29" s="17" t="n">
        <f aca="false">+'[4]BULLETIN ANNUEL'!F$266</f>
        <v>75177</v>
      </c>
      <c r="G29" s="17" t="n">
        <f aca="false">+'[4]BULLETIN ANNUEL'!G$266</f>
        <v>133</v>
      </c>
      <c r="H29" s="17" t="n">
        <f aca="false">+'[4]BULLETIN ANNUEL'!H$266</f>
        <v>11101</v>
      </c>
      <c r="I29" s="17" t="n">
        <f aca="false">+'[4]BULLETIN ANNUEL'!I$266</f>
        <v>11234</v>
      </c>
      <c r="J29" s="17" t="n">
        <f aca="false">+'[4]BULLETIN ANNUEL'!J$266</f>
        <v>63943</v>
      </c>
      <c r="K29" s="17" t="n">
        <f aca="false">+'[4]BULLETIN ANNUEL'!K$266</f>
        <v>55485</v>
      </c>
      <c r="L29" s="17" t="n">
        <f aca="false">+'[4]BULLETIN ANNUEL'!N$266</f>
        <v>0</v>
      </c>
      <c r="M29" s="17" t="n">
        <f aca="false">+'[4]BULLETIN ANNUEL'!O$266</f>
        <v>0</v>
      </c>
      <c r="N29" s="17" t="n">
        <f aca="false">+'[4]BULLETIN ANNUEL'!P$266</f>
        <v>31755</v>
      </c>
      <c r="O29" s="17" t="n">
        <f aca="false">+'[4]BULLETIN ANNUEL'!Q$266</f>
        <v>31755</v>
      </c>
      <c r="P29" s="17" t="n">
        <f aca="false">+'[4]BULLETIN ANNUEL'!R$266</f>
        <v>13432</v>
      </c>
      <c r="Q29" s="17" t="n">
        <f aca="false">+'[4]BULLETIN ANNUEL'!S$266</f>
        <v>18323</v>
      </c>
      <c r="R29" s="18" t="n">
        <f aca="false">+'[4]BULLETIN ANNUEL'!T$266</f>
        <v>137751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26014</v>
      </c>
      <c r="D30" s="17" t="n">
        <f aca="false">+'[4]BULLETIN ANNUEL'!D$267</f>
        <v>0</v>
      </c>
      <c r="E30" s="17" t="n">
        <f aca="false">+'[4]BULLETIN ANNUEL'!E$267</f>
        <v>49209</v>
      </c>
      <c r="F30" s="17" t="n">
        <f aca="false">+'[4]BULLETIN ANNUEL'!F$267</f>
        <v>75223</v>
      </c>
      <c r="G30" s="17" t="n">
        <f aca="false">+'[4]BULLETIN ANNUEL'!G$267</f>
        <v>133</v>
      </c>
      <c r="H30" s="17" t="n">
        <f aca="false">+'[4]BULLETIN ANNUEL'!H$267</f>
        <v>14554</v>
      </c>
      <c r="I30" s="17" t="n">
        <f aca="false">+'[4]BULLETIN ANNUEL'!I$267</f>
        <v>14687</v>
      </c>
      <c r="J30" s="17" t="n">
        <f aca="false">+'[4]BULLETIN ANNUEL'!J$267</f>
        <v>60536</v>
      </c>
      <c r="K30" s="17" t="n">
        <f aca="false">+'[4]BULLETIN ANNUEL'!K$267</f>
        <v>61501</v>
      </c>
      <c r="L30" s="17" t="n">
        <f aca="false">+'[4]BULLETIN ANNUEL'!N$267</f>
        <v>0</v>
      </c>
      <c r="M30" s="17" t="n">
        <f aca="false">+'[4]BULLETIN ANNUEL'!O$267</f>
        <v>0</v>
      </c>
      <c r="N30" s="17" t="n">
        <f aca="false">+'[4]BULLETIN ANNUEL'!P$267</f>
        <v>35130</v>
      </c>
      <c r="O30" s="17" t="n">
        <f aca="false">+'[4]BULLETIN ANNUEL'!Q$267</f>
        <v>35130</v>
      </c>
      <c r="P30" s="17" t="n">
        <f aca="false">+'[4]BULLETIN ANNUEL'!R$267</f>
        <v>13033</v>
      </c>
      <c r="Q30" s="17" t="n">
        <f aca="false">+'[4]BULLETIN ANNUEL'!S$267</f>
        <v>22097</v>
      </c>
      <c r="R30" s="18" t="n">
        <f aca="false">+'[4]BULLETIN ANNUEL'!T$267</f>
        <v>144134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268</f>
        <v>26094</v>
      </c>
      <c r="D31" s="17" t="n">
        <f aca="false">+'[4]BULLETIN ANNUEL'!D$268</f>
        <v>0</v>
      </c>
      <c r="E31" s="17" t="n">
        <f aca="false">+'[4]BULLETIN ANNUEL'!E$268</f>
        <v>49209</v>
      </c>
      <c r="F31" s="17" t="n">
        <f aca="false">+'[4]BULLETIN ANNUEL'!F$268</f>
        <v>75303</v>
      </c>
      <c r="G31" s="17" t="n">
        <f aca="false">+'[4]BULLETIN ANNUEL'!G$268</f>
        <v>133</v>
      </c>
      <c r="H31" s="17" t="n">
        <f aca="false">+'[4]BULLETIN ANNUEL'!H$268</f>
        <v>10787</v>
      </c>
      <c r="I31" s="17" t="n">
        <f aca="false">+'[4]BULLETIN ANNUEL'!I$268</f>
        <v>10920</v>
      </c>
      <c r="J31" s="17" t="n">
        <f aca="false">+'[4]BULLETIN ANNUEL'!J$268</f>
        <v>64383</v>
      </c>
      <c r="K31" s="17" t="n">
        <f aca="false">+'[4]BULLETIN ANNUEL'!K$268</f>
        <v>59897</v>
      </c>
      <c r="L31" s="17" t="n">
        <f aca="false">+'[4]BULLETIN ANNUEL'!N$268</f>
        <v>0</v>
      </c>
      <c r="M31" s="17" t="n">
        <f aca="false">+'[4]BULLETIN ANNUEL'!O$268</f>
        <v>0</v>
      </c>
      <c r="N31" s="17" t="n">
        <f aca="false">+'[4]BULLETIN ANNUEL'!P$268</f>
        <v>33243</v>
      </c>
      <c r="O31" s="17" t="n">
        <f aca="false">+'[4]BULLETIN ANNUEL'!Q$268</f>
        <v>33243</v>
      </c>
      <c r="P31" s="17" t="n">
        <f aca="false">+'[4]BULLETIN ANNUEL'!R$268</f>
        <v>12523</v>
      </c>
      <c r="Q31" s="17" t="n">
        <f aca="false">+'[4]BULLETIN ANNUEL'!S$268</f>
        <v>20720</v>
      </c>
      <c r="R31" s="18" t="n">
        <f aca="false">+'[4]BULLETIN ANNUEL'!T$268</f>
        <v>145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26140</v>
      </c>
      <c r="D32" s="17" t="n">
        <f aca="false">+'[4]BULLETIN ANNUEL'!D$269</f>
        <v>0</v>
      </c>
      <c r="E32" s="17" t="n">
        <f aca="false">+'[4]BULLETIN ANNUEL'!E$269</f>
        <v>49209</v>
      </c>
      <c r="F32" s="17" t="n">
        <f aca="false">+'[4]BULLETIN ANNUEL'!F$269</f>
        <v>75349</v>
      </c>
      <c r="G32" s="17" t="n">
        <f aca="false">+'[4]BULLETIN ANNUEL'!G$269</f>
        <v>133</v>
      </c>
      <c r="H32" s="17" t="n">
        <f aca="false">+'[4]BULLETIN ANNUEL'!H$269</f>
        <v>8320</v>
      </c>
      <c r="I32" s="17" t="n">
        <f aca="false">+'[4]BULLETIN ANNUEL'!I$269</f>
        <v>8453</v>
      </c>
      <c r="J32" s="17" t="n">
        <f aca="false">+'[4]BULLETIN ANNUEL'!J$269</f>
        <v>66896</v>
      </c>
      <c r="K32" s="17" t="n">
        <f aca="false">+'[4]BULLETIN ANNUEL'!K$269</f>
        <v>60800</v>
      </c>
      <c r="L32" s="17" t="n">
        <f aca="false">+'[4]BULLETIN ANNUEL'!N$269</f>
        <v>0</v>
      </c>
      <c r="M32" s="17" t="n">
        <f aca="false">+'[4]BULLETIN ANNUEL'!O$269</f>
        <v>0</v>
      </c>
      <c r="N32" s="17" t="n">
        <f aca="false">+'[4]BULLETIN ANNUEL'!P$269</f>
        <v>37067</v>
      </c>
      <c r="O32" s="17" t="n">
        <f aca="false">+'[4]BULLETIN ANNUEL'!Q$269</f>
        <v>37067</v>
      </c>
      <c r="P32" s="17" t="n">
        <f aca="false">+'[4]BULLETIN ANNUEL'!R$269</f>
        <v>12322</v>
      </c>
      <c r="Q32" s="17" t="n">
        <f aca="false">+'[4]BULLETIN ANNUEL'!S$269</f>
        <v>24745</v>
      </c>
      <c r="R32" s="18" t="n">
        <f aca="false">+'[4]BULLETIN ANNUEL'!T$269</f>
        <v>152441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26220</v>
      </c>
      <c r="D33" s="17" t="n">
        <f aca="false">+'[4]BULLETIN ANNUEL'!D$270</f>
        <v>0</v>
      </c>
      <c r="E33" s="17" t="n">
        <f aca="false">+'[4]BULLETIN ANNUEL'!E$270</f>
        <v>49209</v>
      </c>
      <c r="F33" s="17" t="n">
        <f aca="false">+'[4]BULLETIN ANNUEL'!F$270</f>
        <v>75429</v>
      </c>
      <c r="G33" s="17" t="n">
        <f aca="false">+'[4]BULLETIN ANNUEL'!G$270</f>
        <v>133</v>
      </c>
      <c r="H33" s="17" t="n">
        <f aca="false">+'[4]BULLETIN ANNUEL'!H$270</f>
        <v>11470</v>
      </c>
      <c r="I33" s="17" t="n">
        <f aca="false">+'[4]BULLETIN ANNUEL'!I$270</f>
        <v>11603</v>
      </c>
      <c r="J33" s="17" t="n">
        <f aca="false">+'[4]BULLETIN ANNUEL'!J$270</f>
        <v>63826</v>
      </c>
      <c r="K33" s="17" t="n">
        <f aca="false">+'[4]BULLETIN ANNUEL'!K$270</f>
        <v>57890</v>
      </c>
      <c r="L33" s="17" t="n">
        <f aca="false">+'[4]BULLETIN ANNUEL'!N$270</f>
        <v>0</v>
      </c>
      <c r="M33" s="17" t="n">
        <f aca="false">+'[4]BULLETIN ANNUEL'!O$270</f>
        <v>0</v>
      </c>
      <c r="N33" s="17" t="n">
        <f aca="false">+'[4]BULLETIN ANNUEL'!P$270</f>
        <v>37067</v>
      </c>
      <c r="O33" s="17" t="n">
        <f aca="false">+'[4]BULLETIN ANNUEL'!Q$270</f>
        <v>37067</v>
      </c>
      <c r="P33" s="17" t="n">
        <f aca="false">+'[4]BULLETIN ANNUEL'!R$270</f>
        <v>12322</v>
      </c>
      <c r="Q33" s="17" t="n">
        <f aca="false">+'[4]BULLETIN ANNUEL'!S$270</f>
        <v>24745</v>
      </c>
      <c r="R33" s="18" t="n">
        <f aca="false">+'[4]BULLETIN ANNUEL'!T$270</f>
        <v>146461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271</f>
        <v>26261</v>
      </c>
      <c r="D34" s="17" t="n">
        <f aca="false">+'[4]BULLETIN ANNUEL'!D$271</f>
        <v>0</v>
      </c>
      <c r="E34" s="17" t="n">
        <f aca="false">+'[4]BULLETIN ANNUEL'!E$271</f>
        <v>49209</v>
      </c>
      <c r="F34" s="17" t="n">
        <f aca="false">+'[4]BULLETIN ANNUEL'!F$271</f>
        <v>75470</v>
      </c>
      <c r="G34" s="17" t="n">
        <f aca="false">+'[4]BULLETIN ANNUEL'!G$271</f>
        <v>133</v>
      </c>
      <c r="H34" s="17" t="n">
        <f aca="false">+'[4]BULLETIN ANNUEL'!H$271</f>
        <v>12383</v>
      </c>
      <c r="I34" s="17" t="n">
        <f aca="false">+'[4]BULLETIN ANNUEL'!I$271</f>
        <v>12516</v>
      </c>
      <c r="J34" s="17" t="n">
        <f aca="false">+'[4]BULLETIN ANNUEL'!J$271</f>
        <v>62954</v>
      </c>
      <c r="K34" s="17" t="n">
        <f aca="false">+'[4]BULLETIN ANNUEL'!K$271</f>
        <v>56234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40895</v>
      </c>
      <c r="O34" s="17" t="n">
        <f aca="false">+'[4]BULLETIN ANNUEL'!Q$271</f>
        <v>40895</v>
      </c>
      <c r="P34" s="17" t="n">
        <f aca="false">+'[4]BULLETIN ANNUEL'!R$271</f>
        <v>11409</v>
      </c>
      <c r="Q34" s="17" t="n">
        <f aca="false">+'[4]BULLETIN ANNUEL'!S$271</f>
        <v>29486</v>
      </c>
      <c r="R34" s="18" t="n">
        <f aca="false">+'[4]BULLETIN ANNUEL'!T$271</f>
        <v>148674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272</f>
        <v>26334</v>
      </c>
      <c r="D35" s="17" t="n">
        <f aca="false">+'[4]BULLETIN ANNUEL'!D$272</f>
        <v>0</v>
      </c>
      <c r="E35" s="17" t="n">
        <f aca="false">+'[4]BULLETIN ANNUEL'!E$272</f>
        <v>49209</v>
      </c>
      <c r="F35" s="17" t="n">
        <f aca="false">+'[4]BULLETIN ANNUEL'!F$272</f>
        <v>75543</v>
      </c>
      <c r="G35" s="17" t="n">
        <f aca="false">+'[4]BULLETIN ANNUEL'!G$272</f>
        <v>133</v>
      </c>
      <c r="H35" s="17" t="n">
        <f aca="false">+'[4]BULLETIN ANNUEL'!H$272</f>
        <v>24591</v>
      </c>
      <c r="I35" s="17" t="n">
        <f aca="false">+'[4]BULLETIN ANNUEL'!I$272</f>
        <v>24724</v>
      </c>
      <c r="J35" s="17" t="n">
        <f aca="false">+'[4]BULLETIN ANNUEL'!J$272</f>
        <v>50819</v>
      </c>
      <c r="K35" s="17" t="n">
        <f aca="false">+'[4]BULLETIN ANNUEL'!K$272</f>
        <v>55349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38732</v>
      </c>
      <c r="O35" s="17" t="n">
        <f aca="false">+'[4]BULLETIN ANNUEL'!Q$272</f>
        <v>38732</v>
      </c>
      <c r="P35" s="17" t="n">
        <f aca="false">+'[4]BULLETIN ANNUEL'!R$272</f>
        <v>12095</v>
      </c>
      <c r="Q35" s="17" t="n">
        <f aca="false">+'[4]BULLETIN ANNUEL'!S$272</f>
        <v>26637</v>
      </c>
      <c r="R35" s="18" t="n">
        <f aca="false">+'[4]BULLETIN ANNUEL'!T$272</f>
        <v>132805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273</f>
        <v>26389</v>
      </c>
      <c r="D36" s="17" t="n">
        <f aca="false">+'[4]BULLETIN ANNUEL'!D$273</f>
        <v>0</v>
      </c>
      <c r="E36" s="17" t="n">
        <f aca="false">+'[4]BULLETIN ANNUEL'!E$273</f>
        <v>49209</v>
      </c>
      <c r="F36" s="17" t="n">
        <f aca="false">+'[4]BULLETIN ANNUEL'!F$273</f>
        <v>75598</v>
      </c>
      <c r="G36" s="17" t="n">
        <f aca="false">+'[4]BULLETIN ANNUEL'!G$273</f>
        <v>133</v>
      </c>
      <c r="H36" s="17" t="n">
        <f aca="false">+'[4]BULLETIN ANNUEL'!H$273</f>
        <v>20144</v>
      </c>
      <c r="I36" s="17" t="n">
        <f aca="false">+'[4]BULLETIN ANNUEL'!I$273</f>
        <v>20277</v>
      </c>
      <c r="J36" s="17" t="n">
        <f aca="false">+'[4]BULLETIN ANNUEL'!J$273</f>
        <v>55321</v>
      </c>
      <c r="K36" s="17" t="n">
        <f aca="false">+'[4]BULLETIN ANNUEL'!K$273</f>
        <v>62273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39065</v>
      </c>
      <c r="O36" s="17" t="n">
        <f aca="false">+'[4]BULLETIN ANNUEL'!Q$273</f>
        <v>39065</v>
      </c>
      <c r="P36" s="17" t="n">
        <f aca="false">+'[4]BULLETIN ANNUEL'!R$273</f>
        <v>12416</v>
      </c>
      <c r="Q36" s="17" t="n">
        <f aca="false">+'[4]BULLETIN ANNUEL'!S$273</f>
        <v>26649</v>
      </c>
      <c r="R36" s="18" t="n">
        <f aca="false">+'[4]BULLETIN ANNUEL'!T$273</f>
        <v>144243</v>
      </c>
    </row>
    <row r="37" customFormat="false" ht="15" hidden="false" customHeight="true" outlineLevel="0" collapsed="false">
      <c r="A37" s="19"/>
      <c r="B37" s="20" t="str">
        <f aca="false">+'[4]BULLETIN ANNUEL'!A$27</f>
        <v>OCT.</v>
      </c>
      <c r="C37" s="17" t="n">
        <f aca="false">+'[4]BULLETIN ANNUEL'!C$274</f>
        <v>26480</v>
      </c>
      <c r="D37" s="17" t="n">
        <f aca="false">+'[4]BULLETIN ANNUEL'!D$274</f>
        <v>0</v>
      </c>
      <c r="E37" s="17" t="n">
        <f aca="false">+'[4]BULLETIN ANNUEL'!E$274</f>
        <v>49209</v>
      </c>
      <c r="F37" s="17" t="n">
        <f aca="false">+'[4]BULLETIN ANNUEL'!F$274</f>
        <v>75689</v>
      </c>
      <c r="G37" s="17" t="n">
        <f aca="false">+'[4]BULLETIN ANNUEL'!G$274</f>
        <v>133</v>
      </c>
      <c r="H37" s="17" t="n">
        <f aca="false">+'[4]BULLETIN ANNUEL'!H$274</f>
        <v>24163</v>
      </c>
      <c r="I37" s="17" t="n">
        <f aca="false">+'[4]BULLETIN ANNUEL'!I$274</f>
        <v>24296</v>
      </c>
      <c r="J37" s="17" t="n">
        <f aca="false">+'[4]BULLETIN ANNUEL'!J$274</f>
        <v>51393</v>
      </c>
      <c r="K37" s="17" t="n">
        <f aca="false">+'[4]BULLETIN ANNUEL'!K$274</f>
        <v>62757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31646</v>
      </c>
      <c r="O37" s="17" t="n">
        <f aca="false">+'[4]BULLETIN ANNUEL'!Q$274</f>
        <v>31646</v>
      </c>
      <c r="P37" s="17" t="n">
        <f aca="false">+'[4]BULLETIN ANNUEL'!R$274</f>
        <v>13219</v>
      </c>
      <c r="Q37" s="17" t="n">
        <f aca="false">+'[4]BULLETIN ANNUEL'!S$274</f>
        <v>18427</v>
      </c>
      <c r="R37" s="18" t="n">
        <f aca="false">+'[4]BULLETIN ANNUEL'!T$274</f>
        <v>132577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275</f>
        <v>26517</v>
      </c>
      <c r="D38" s="17" t="n">
        <f aca="false">+'[4]BULLETIN ANNUEL'!D$275</f>
        <v>0</v>
      </c>
      <c r="E38" s="17" t="n">
        <f aca="false">+'[4]BULLETIN ANNUEL'!E$275</f>
        <v>49209</v>
      </c>
      <c r="F38" s="17" t="n">
        <f aca="false">+'[4]BULLETIN ANNUEL'!F$275</f>
        <v>75726</v>
      </c>
      <c r="G38" s="17" t="n">
        <f aca="false">+'[4]BULLETIN ANNUEL'!G$275</f>
        <v>133</v>
      </c>
      <c r="H38" s="17" t="n">
        <f aca="false">+'[4]BULLETIN ANNUEL'!H$275</f>
        <v>20608</v>
      </c>
      <c r="I38" s="17" t="n">
        <f aca="false">+'[4]BULLETIN ANNUEL'!I$275</f>
        <v>20741</v>
      </c>
      <c r="J38" s="17" t="n">
        <f aca="false">+'[4]BULLETIN ANNUEL'!J$275</f>
        <v>54985</v>
      </c>
      <c r="K38" s="17" t="n">
        <f aca="false">+'[4]BULLETIN ANNUEL'!K$275</f>
        <v>64199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33618</v>
      </c>
      <c r="O38" s="17" t="n">
        <f aca="false">+'[4]BULLETIN ANNUEL'!Q$275</f>
        <v>33618</v>
      </c>
      <c r="P38" s="17" t="n">
        <f aca="false">+'[4]BULLETIN ANNUEL'!R$275</f>
        <v>14492</v>
      </c>
      <c r="Q38" s="17" t="n">
        <f aca="false">+'[4]BULLETIN ANNUEL'!S$275</f>
        <v>19126</v>
      </c>
      <c r="R38" s="18" t="n">
        <f aca="false">+'[4]BULLETIN ANNUEL'!T$275</f>
        <v>138310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276</f>
        <v>26645</v>
      </c>
      <c r="D39" s="17" t="n">
        <f aca="false">+'[4]BULLETIN ANNUEL'!D$276</f>
        <v>0</v>
      </c>
      <c r="E39" s="17" t="n">
        <f aca="false">+'[4]BULLETIN ANNUEL'!E$276</f>
        <v>49209</v>
      </c>
      <c r="F39" s="17" t="n">
        <f aca="false">+'[4]BULLETIN ANNUEL'!F$276</f>
        <v>75854</v>
      </c>
      <c r="G39" s="17" t="n">
        <f aca="false">+'[4]BULLETIN ANNUEL'!G$276</f>
        <v>133</v>
      </c>
      <c r="H39" s="17" t="n">
        <f aca="false">+'[4]BULLETIN ANNUEL'!H$276</f>
        <v>13435</v>
      </c>
      <c r="I39" s="17" t="n">
        <f aca="false">+'[4]BULLETIN ANNUEL'!I$276</f>
        <v>13568</v>
      </c>
      <c r="J39" s="17" t="n">
        <f aca="false">+'[4]BULLETIN ANNUEL'!J$276</f>
        <v>62286</v>
      </c>
      <c r="K39" s="17" t="n">
        <f aca="false">+'[4]BULLETIN ANNUEL'!K$276</f>
        <v>60828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39765</v>
      </c>
      <c r="O39" s="17" t="n">
        <f aca="false">+'[4]BULLETIN ANNUEL'!Q$276</f>
        <v>39765</v>
      </c>
      <c r="P39" s="17" t="n">
        <f aca="false">+'[4]BULLETIN ANNUEL'!R$276</f>
        <v>14801</v>
      </c>
      <c r="Q39" s="17" t="n">
        <f aca="false">+'[4]BULLETIN ANNUEL'!S$276</f>
        <v>24964</v>
      </c>
      <c r="R39" s="18" t="n">
        <f aca="false">+'[4]BULLETIN ANNUEL'!T$276</f>
        <v>148078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3"/>
      <c r="B3" s="127" t="str">
        <f aca="false">+CNE!$A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4" t="s">
        <v>121</v>
      </c>
      <c r="O3" s="123"/>
    </row>
    <row r="4" s="129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28" t="s">
        <v>123</v>
      </c>
      <c r="L4" s="9" t="s">
        <v>124</v>
      </c>
      <c r="M4" s="9"/>
      <c r="N4" s="9"/>
      <c r="O4" s="119" t="s">
        <v>69</v>
      </c>
    </row>
    <row r="5" s="129" customFormat="true" ht="13.9" hidden="false" customHeight="true" outlineLevel="0" collapsed="false">
      <c r="A5" s="25"/>
      <c r="B5" s="25"/>
      <c r="C5" s="81" t="s">
        <v>110</v>
      </c>
      <c r="D5" s="81"/>
      <c r="E5" s="81"/>
      <c r="F5" s="81"/>
      <c r="G5" s="81" t="s">
        <v>111</v>
      </c>
      <c r="H5" s="81"/>
      <c r="I5" s="81"/>
      <c r="J5" s="81" t="s">
        <v>125</v>
      </c>
      <c r="K5" s="81" t="s">
        <v>126</v>
      </c>
      <c r="L5" s="81" t="s">
        <v>127</v>
      </c>
      <c r="M5" s="81" t="s">
        <v>128</v>
      </c>
      <c r="N5" s="81" t="s">
        <v>129</v>
      </c>
      <c r="O5" s="119"/>
    </row>
    <row r="6" s="129" customFormat="true" ht="50.25" hidden="false" customHeight="true" outlineLevel="0" collapsed="false">
      <c r="A6" s="25"/>
      <c r="B6" s="25"/>
      <c r="C6" s="80" t="s">
        <v>130</v>
      </c>
      <c r="D6" s="80" t="s">
        <v>131</v>
      </c>
      <c r="E6" s="80" t="s">
        <v>132</v>
      </c>
      <c r="F6" s="80" t="s">
        <v>11</v>
      </c>
      <c r="G6" s="80" t="s">
        <v>117</v>
      </c>
      <c r="H6" s="80" t="s">
        <v>128</v>
      </c>
      <c r="I6" s="80" t="s">
        <v>11</v>
      </c>
      <c r="J6" s="81"/>
      <c r="K6" s="81"/>
      <c r="L6" s="81"/>
      <c r="M6" s="81"/>
      <c r="N6" s="81"/>
      <c r="O6" s="119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CNE!C8</f>
        <v>36211</v>
      </c>
      <c r="D8" s="17" t="n">
        <f aca="false">+CNE!D8</f>
        <v>0</v>
      </c>
      <c r="E8" s="17" t="n">
        <f aca="false">+CNE!E8</f>
        <v>18394</v>
      </c>
      <c r="F8" s="17" t="n">
        <f aca="false">+CNE!F8</f>
        <v>54605</v>
      </c>
      <c r="G8" s="17" t="n">
        <f aca="false">+CNE!G8</f>
        <v>147</v>
      </c>
      <c r="H8" s="17" t="n">
        <f aca="false">+'[5]BULLETIN ANNUEL'!H$304</f>
        <v>5245</v>
      </c>
      <c r="I8" s="17" t="n">
        <f aca="false">+'[5]BULLETIN ANNUEL'!I$304</f>
        <v>5392</v>
      </c>
      <c r="J8" s="17" t="n">
        <f aca="false">+'[5]BULLETIN ANNUEL'!J$304</f>
        <v>49213</v>
      </c>
      <c r="K8" s="17" t="n">
        <f aca="false">+'[5]BULLETIN ANNUEL'!K$304</f>
        <v>20960</v>
      </c>
      <c r="L8" s="17" t="n">
        <f aca="false">+'[5]BULLETIN ANNUEL'!N$304</f>
        <v>12379</v>
      </c>
      <c r="M8" s="17" t="n">
        <f aca="false">+'[5]BULLETIN ANNUEL'!O$304</f>
        <v>1601</v>
      </c>
      <c r="N8" s="17" t="n">
        <f aca="false">+'[5]BULLETIN ANNUEL'!P$304</f>
        <v>10778</v>
      </c>
      <c r="O8" s="18" t="n">
        <f aca="false">+'[5]BULLETIN ANNUEL'!Q$304</f>
        <v>80951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CNE!C9</f>
        <v>16155</v>
      </c>
      <c r="D9" s="17" t="n">
        <f aca="false">+CNE!D9</f>
        <v>0</v>
      </c>
      <c r="E9" s="17" t="n">
        <f aca="false">+CNE!E9</f>
        <v>41094</v>
      </c>
      <c r="F9" s="17" t="n">
        <f aca="false">+CNE!F9</f>
        <v>57249</v>
      </c>
      <c r="G9" s="17" t="n">
        <f aca="false">+CNE!G9</f>
        <v>11</v>
      </c>
      <c r="H9" s="17" t="n">
        <f aca="false">+'[6]BULLETIN ANNUEL'!H$304</f>
        <v>1151</v>
      </c>
      <c r="I9" s="17" t="n">
        <f aca="false">+'[6]BULLETIN ANNUEL'!I$304</f>
        <v>1162</v>
      </c>
      <c r="J9" s="17" t="n">
        <f aca="false">+'[6]BULLETIN ANNUEL'!J$304</f>
        <v>56087</v>
      </c>
      <c r="K9" s="17" t="n">
        <f aca="false">+'[6]BULLETIN ANNUEL'!K$304</f>
        <v>22000</v>
      </c>
      <c r="L9" s="17" t="n">
        <f aca="false">+'[6]BULLETIN ANNUEL'!N$304</f>
        <v>14764</v>
      </c>
      <c r="M9" s="17" t="n">
        <f aca="false">+'[6]BULLETIN ANNUEL'!O$304</f>
        <v>2958</v>
      </c>
      <c r="N9" s="17" t="n">
        <f aca="false">+'[6]BULLETIN ANNUEL'!P$304</f>
        <v>11806</v>
      </c>
      <c r="O9" s="18" t="n">
        <f aca="false">+'[6]BULLETIN ANNUEL'!Q$304</f>
        <v>89893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CNE!C10</f>
        <v>17589</v>
      </c>
      <c r="D10" s="17" t="n">
        <f aca="false">+CNE!D10</f>
        <v>0</v>
      </c>
      <c r="E10" s="17" t="n">
        <f aca="false">+CNE!E10</f>
        <v>41985</v>
      </c>
      <c r="F10" s="17" t="n">
        <f aca="false">+CNE!F10</f>
        <v>59574</v>
      </c>
      <c r="G10" s="17" t="n">
        <f aca="false">+CNE!G10</f>
        <v>184</v>
      </c>
      <c r="H10" s="17" t="n">
        <f aca="false">+'[7]BULLETIN ANNUEL'!H$304</f>
        <v>5980</v>
      </c>
      <c r="I10" s="17" t="n">
        <f aca="false">+'[7]BULLETIN ANNUEL'!I$304</f>
        <v>6164</v>
      </c>
      <c r="J10" s="17" t="n">
        <f aca="false">+'[7]BULLETIN ANNUEL'!J$304</f>
        <v>53410</v>
      </c>
      <c r="K10" s="17" t="n">
        <f aca="false">+'[7]BULLETIN ANNUEL'!K$304</f>
        <v>29695</v>
      </c>
      <c r="L10" s="17" t="n">
        <f aca="false">+'[7]BULLETIN ANNUEL'!N$304</f>
        <v>19853</v>
      </c>
      <c r="M10" s="17" t="n">
        <f aca="false">+'[7]BULLETIN ANNUEL'!O$304</f>
        <v>1165</v>
      </c>
      <c r="N10" s="17" t="n">
        <f aca="false">+'[7]BULLETIN ANNUEL'!P$304</f>
        <v>18688</v>
      </c>
      <c r="O10" s="18" t="n">
        <f aca="false">+'[7]BULLETIN ANNUEL'!Q$304</f>
        <v>101793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CNE!C11</f>
        <v>21489</v>
      </c>
      <c r="D11" s="17" t="n">
        <f aca="false">+CNE!D11</f>
        <v>0</v>
      </c>
      <c r="E11" s="17" t="n">
        <f aca="false">+CNE!E11</f>
        <v>43356</v>
      </c>
      <c r="F11" s="17" t="n">
        <f aca="false">+CNE!F11</f>
        <v>64845</v>
      </c>
      <c r="G11" s="17" t="n">
        <f aca="false">+CNE!G11</f>
        <v>1195</v>
      </c>
      <c r="H11" s="17" t="n">
        <f aca="false">+'[8]BULLETIN ANNUEL'!H$304</f>
        <v>23153</v>
      </c>
      <c r="I11" s="17" t="n">
        <f aca="false">+'[8]BULLETIN ANNUEL'!I$304</f>
        <v>24348</v>
      </c>
      <c r="J11" s="17" t="n">
        <f aca="false">+'[8]BULLETIN ANNUEL'!J$304</f>
        <v>40497</v>
      </c>
      <c r="K11" s="17" t="n">
        <f aca="false">+'[8]BULLETIN ANNUEL'!K$304</f>
        <v>35697</v>
      </c>
      <c r="L11" s="17" t="n">
        <f aca="false">+'[8]BULLETIN ANNUEL'!N$304</f>
        <v>11999</v>
      </c>
      <c r="M11" s="17" t="n">
        <f aca="false">+'[8]BULLETIN ANNUEL'!O$304</f>
        <v>5404</v>
      </c>
      <c r="N11" s="17" t="n">
        <f aca="false">+'[8]BULLETIN ANNUEL'!P$304</f>
        <v>6595</v>
      </c>
      <c r="O11" s="18" t="n">
        <f aca="false">+'[8]BULLETIN ANNUEL'!Q$304</f>
        <v>82789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CNE!C12</f>
        <v>22386</v>
      </c>
      <c r="D12" s="17" t="n">
        <f aca="false">+CNE!D12</f>
        <v>0</v>
      </c>
      <c r="E12" s="17" t="n">
        <f aca="false">+CNE!E12</f>
        <v>44656</v>
      </c>
      <c r="F12" s="17" t="n">
        <f aca="false">+CNE!F12</f>
        <v>67042</v>
      </c>
      <c r="G12" s="17" t="n">
        <f aca="false">+CNE!G12</f>
        <v>28</v>
      </c>
      <c r="H12" s="17" t="n">
        <f aca="false">+'[9]BULLETIN ANNUEL'!H$304</f>
        <v>15960</v>
      </c>
      <c r="I12" s="17" t="n">
        <f aca="false">+'[9]BULLETIN ANNUEL'!I$304</f>
        <v>15988</v>
      </c>
      <c r="J12" s="17" t="n">
        <f aca="false">+'[9]BULLETIN ANNUEL'!J$304</f>
        <v>51054</v>
      </c>
      <c r="K12" s="17" t="n">
        <f aca="false">+'[9]BULLETIN ANNUEL'!K$304</f>
        <v>44636</v>
      </c>
      <c r="L12" s="17" t="n">
        <f aca="false">+'[9]BULLETIN ANNUEL'!N$304</f>
        <v>15141</v>
      </c>
      <c r="M12" s="17" t="n">
        <f aca="false">+'[9]BULLETIN ANNUEL'!O$304</f>
        <v>3881</v>
      </c>
      <c r="N12" s="17" t="n">
        <f aca="false">+'[9]BULLETIN ANNUEL'!P$304</f>
        <v>11260</v>
      </c>
      <c r="O12" s="18" t="n">
        <f aca="false">+'[9]BULLETIN ANNUEL'!Q$304</f>
        <v>106950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CNE!C13</f>
        <v>23393</v>
      </c>
      <c r="D13" s="17" t="n">
        <f aca="false">+CNE!D13</f>
        <v>0</v>
      </c>
      <c r="E13" s="17" t="n">
        <f aca="false">+CNE!E13</f>
        <v>45957</v>
      </c>
      <c r="F13" s="17" t="n">
        <f aca="false">+CNE!F13</f>
        <v>69350</v>
      </c>
      <c r="G13" s="17" t="n">
        <f aca="false">+CNE!G13</f>
        <v>24</v>
      </c>
      <c r="H13" s="17" t="n">
        <f aca="false">+'[10]BULLETIN ANNUEL'!H$304</f>
        <v>4927</v>
      </c>
      <c r="I13" s="17" t="n">
        <f aca="false">+'[10]BULLETIN ANNUEL'!I$304</f>
        <v>4951</v>
      </c>
      <c r="J13" s="17" t="n">
        <f aca="false">+'[10]BULLETIN ANNUEL'!J$304</f>
        <v>64399</v>
      </c>
      <c r="K13" s="17" t="n">
        <f aca="false">+'[10]BULLETIN ANNUEL'!K$304</f>
        <v>45670</v>
      </c>
      <c r="L13" s="17" t="n">
        <f aca="false">+'[10]BULLETIN ANNUEL'!N$304</f>
        <v>26042</v>
      </c>
      <c r="M13" s="17" t="n">
        <f aca="false">+'[10]BULLETIN ANNUEL'!O$304</f>
        <v>3374</v>
      </c>
      <c r="N13" s="17" t="n">
        <f aca="false">+'[10]BULLETIN ANNUEL'!P$304</f>
        <v>22668</v>
      </c>
      <c r="O13" s="18" t="n">
        <f aca="false">+'[10]BULLETIN ANNUEL'!Q$304</f>
        <v>132737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CNE!C14</f>
        <v>24357</v>
      </c>
      <c r="D14" s="17" t="n">
        <f aca="false">+CNE!D14</f>
        <v>0</v>
      </c>
      <c r="E14" s="17" t="n">
        <f aca="false">+CNE!E14</f>
        <v>47258</v>
      </c>
      <c r="F14" s="17" t="n">
        <f aca="false">+CNE!F14</f>
        <v>71615</v>
      </c>
      <c r="G14" s="17" t="n">
        <f aca="false">+CNE!G14</f>
        <v>452</v>
      </c>
      <c r="H14" s="17" t="n">
        <f aca="false">+'[11]BULLETIN ANNUEL'!H$304</f>
        <v>9200</v>
      </c>
      <c r="I14" s="17" t="n">
        <f aca="false">+'[11]BULLETIN ANNUEL'!I$304</f>
        <v>9652</v>
      </c>
      <c r="J14" s="17" t="n">
        <f aca="false">+'[11]BULLETIN ANNUEL'!J$304</f>
        <v>61963</v>
      </c>
      <c r="K14" s="17" t="n">
        <f aca="false">+'[11]BULLETIN ANNUEL'!K$304</f>
        <v>50198</v>
      </c>
      <c r="L14" s="17" t="n">
        <f aca="false">+'[11]BULLETIN ANNUEL'!N$304</f>
        <v>20830</v>
      </c>
      <c r="M14" s="17" t="n">
        <f aca="false">+'[11]BULLETIN ANNUEL'!O$304</f>
        <v>4583</v>
      </c>
      <c r="N14" s="17" t="n">
        <f aca="false">+'[11]BULLETIN ANNUEL'!P$304</f>
        <v>16247</v>
      </c>
      <c r="O14" s="18" t="n">
        <f aca="false">+'[11]BULLETIN ANNUEL'!Q$304</f>
        <v>128408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CNE!C15</f>
        <v>25297</v>
      </c>
      <c r="D15" s="17" t="n">
        <f aca="false">+CNE!D15</f>
        <v>0</v>
      </c>
      <c r="E15" s="17" t="n">
        <f aca="false">+CNE!E15</f>
        <v>48558</v>
      </c>
      <c r="F15" s="17" t="n">
        <f aca="false">+CNE!F15</f>
        <v>73855</v>
      </c>
      <c r="G15" s="17" t="n">
        <f aca="false">+CNE!G15</f>
        <v>133</v>
      </c>
      <c r="H15" s="17" t="n">
        <f aca="false">+'[12]BULLETIN ANNUEL'!H$304</f>
        <v>1669</v>
      </c>
      <c r="I15" s="17" t="n">
        <f aca="false">+'[12]BULLETIN ANNUEL'!I$304</f>
        <v>1802</v>
      </c>
      <c r="J15" s="17" t="n">
        <f aca="false">+'[12]BULLETIN ANNUEL'!J$304</f>
        <v>72053</v>
      </c>
      <c r="K15" s="17" t="n">
        <f aca="false">+'[12]BULLETIN ANNUEL'!K$304</f>
        <v>47020</v>
      </c>
      <c r="L15" s="17" t="n">
        <f aca="false">+'[12]BULLETIN ANNUEL'!N$304</f>
        <v>20423</v>
      </c>
      <c r="M15" s="17" t="n">
        <f aca="false">+'[12]BULLETIN ANNUEL'!O$304</f>
        <v>3611</v>
      </c>
      <c r="N15" s="17" t="n">
        <f aca="false">+'[12]BULLETIN ANNUEL'!P$304</f>
        <v>16812</v>
      </c>
      <c r="O15" s="18" t="n">
        <f aca="false">+'[12]BULLETIN ANNUEL'!Q$304</f>
        <v>135885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CNE!C16</f>
        <v>25845</v>
      </c>
      <c r="D16" s="17" t="n">
        <f aca="false">+CNE!D16</f>
        <v>0</v>
      </c>
      <c r="E16" s="17" t="n">
        <f aca="false">+CNE!E16</f>
        <v>49209</v>
      </c>
      <c r="F16" s="17" t="n">
        <f aca="false">+CNE!F16</f>
        <v>75054</v>
      </c>
      <c r="G16" s="17" t="n">
        <f aca="false">+CNE!G16</f>
        <v>133</v>
      </c>
      <c r="H16" s="17" t="n">
        <f aca="false">+'[13]BULLETIN ANNUEL'!H$304</f>
        <v>20005</v>
      </c>
      <c r="I16" s="17" t="n">
        <f aca="false">+'[13]BULLETIN ANNUEL'!I$304</f>
        <v>20138</v>
      </c>
      <c r="J16" s="17" t="n">
        <f aca="false">+'[13]BULLETIN ANNUEL'!J$304</f>
        <v>54916</v>
      </c>
      <c r="K16" s="17" t="n">
        <f aca="false">+'[13]BULLETIN ANNUEL'!K$304</f>
        <v>53994</v>
      </c>
      <c r="L16" s="17" t="n">
        <f aca="false">+'[13]BULLETIN ANNUEL'!N$304</f>
        <v>30289</v>
      </c>
      <c r="M16" s="17" t="n">
        <f aca="false">+'[13]BULLETIN ANNUEL'!O$304</f>
        <v>7537</v>
      </c>
      <c r="N16" s="17" t="n">
        <f aca="false">+'[13]BULLETIN ANNUEL'!P$304</f>
        <v>22752</v>
      </c>
      <c r="O16" s="18" t="n">
        <f aca="false">+'[13]BULLETIN ANNUEL'!Q$304</f>
        <v>131662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CNE!C18</f>
        <v>24739</v>
      </c>
      <c r="D18" s="17" t="n">
        <f aca="false">+CNE!D18</f>
        <v>0</v>
      </c>
      <c r="E18" s="17" t="n">
        <f aca="false">+CNE!E18</f>
        <v>47583</v>
      </c>
      <c r="F18" s="17" t="n">
        <f aca="false">+CNE!F18</f>
        <v>72322</v>
      </c>
      <c r="G18" s="17" t="n">
        <f aca="false">+CNE!G18</f>
        <v>133</v>
      </c>
      <c r="H18" s="17" t="n">
        <f aca="false">+'[12]BULLETIN ANNUEL'!H$295</f>
        <v>7271</v>
      </c>
      <c r="I18" s="17" t="n">
        <f aca="false">+'[12]BULLETIN ANNUEL'!I$295</f>
        <v>7404</v>
      </c>
      <c r="J18" s="17" t="n">
        <f aca="false">+'[12]BULLETIN ANNUEL'!J$295</f>
        <v>64918</v>
      </c>
      <c r="K18" s="17" t="n">
        <f aca="false">+'[12]BULLETIN ANNUEL'!K$295</f>
        <v>50372</v>
      </c>
      <c r="L18" s="17" t="n">
        <f aca="false">+'[12]BULLETIN ANNUEL'!N$295</f>
        <v>19776</v>
      </c>
      <c r="M18" s="17" t="n">
        <f aca="false">+'[12]BULLETIN ANNUEL'!O$295</f>
        <v>4737</v>
      </c>
      <c r="N18" s="17" t="n">
        <f aca="false">+'[12]BULLETIN ANNUEL'!P$295</f>
        <v>15039</v>
      </c>
      <c r="O18" s="18" t="n">
        <f aca="false">+'[12]BULLETIN ANNUEL'!Q$295</f>
        <v>130329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24944</v>
      </c>
      <c r="D19" s="17" t="n">
        <f aca="false">+CNE!D19</f>
        <v>0</v>
      </c>
      <c r="E19" s="17" t="n">
        <f aca="false">+CNE!E19</f>
        <v>47908</v>
      </c>
      <c r="F19" s="17" t="n">
        <f aca="false">+CNE!F19</f>
        <v>72852</v>
      </c>
      <c r="G19" s="17" t="n">
        <f aca="false">+CNE!G19</f>
        <v>133</v>
      </c>
      <c r="H19" s="17" t="n">
        <f aca="false">+'[12]BULLETIN ANNUEL'!H$298</f>
        <v>2196</v>
      </c>
      <c r="I19" s="17" t="n">
        <f aca="false">+'[12]BULLETIN ANNUEL'!I$298</f>
        <v>2329</v>
      </c>
      <c r="J19" s="17" t="n">
        <f aca="false">+'[12]BULLETIN ANNUEL'!J$298</f>
        <v>70523</v>
      </c>
      <c r="K19" s="17" t="n">
        <f aca="false">+'[12]BULLETIN ANNUEL'!K$298</f>
        <v>51348</v>
      </c>
      <c r="L19" s="17" t="n">
        <f aca="false">+'[12]BULLETIN ANNUEL'!N$298</f>
        <v>18410</v>
      </c>
      <c r="M19" s="17" t="n">
        <f aca="false">+'[12]BULLETIN ANNUEL'!O$298</f>
        <v>3603</v>
      </c>
      <c r="N19" s="17" t="n">
        <f aca="false">+'[12]BULLETIN ANNUEL'!P$298</f>
        <v>14807</v>
      </c>
      <c r="O19" s="18" t="n">
        <f aca="false">+'[12]BULLETIN ANNUEL'!Q$298</f>
        <v>136678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25116</v>
      </c>
      <c r="D20" s="17" t="n">
        <f aca="false">+CNE!D20</f>
        <v>0</v>
      </c>
      <c r="E20" s="17" t="n">
        <f aca="false">+CNE!E20</f>
        <v>48233</v>
      </c>
      <c r="F20" s="17" t="n">
        <f aca="false">+CNE!F20</f>
        <v>73349</v>
      </c>
      <c r="G20" s="17" t="n">
        <f aca="false">+CNE!G20</f>
        <v>133</v>
      </c>
      <c r="H20" s="17" t="n">
        <f aca="false">+'[12]BULLETIN ANNUEL'!H$301</f>
        <v>4143</v>
      </c>
      <c r="I20" s="17" t="n">
        <f aca="false">+'[12]BULLETIN ANNUEL'!I$301</f>
        <v>4276</v>
      </c>
      <c r="J20" s="17" t="n">
        <f aca="false">+'[12]BULLETIN ANNUEL'!J$301</f>
        <v>69073</v>
      </c>
      <c r="K20" s="17" t="n">
        <f aca="false">+'[12]BULLETIN ANNUEL'!K$301</f>
        <v>48680</v>
      </c>
      <c r="L20" s="17" t="n">
        <f aca="false">+'[12]BULLETIN ANNUEL'!N$301</f>
        <v>19707</v>
      </c>
      <c r="M20" s="17" t="n">
        <f aca="false">+'[12]BULLETIN ANNUEL'!O$301</f>
        <v>3261</v>
      </c>
      <c r="N20" s="17" t="n">
        <f aca="false">+'[12]BULLETIN ANNUEL'!P$301</f>
        <v>16446</v>
      </c>
      <c r="O20" s="18" t="n">
        <f aca="false">+'[12]BULLETIN ANNUEL'!Q$301</f>
        <v>134199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25297</v>
      </c>
      <c r="D21" s="17" t="n">
        <f aca="false">+CNE!D21</f>
        <v>0</v>
      </c>
      <c r="E21" s="17" t="n">
        <f aca="false">+CNE!E21</f>
        <v>48558</v>
      </c>
      <c r="F21" s="17" t="n">
        <f aca="false">+CNE!F21</f>
        <v>73855</v>
      </c>
      <c r="G21" s="17" t="n">
        <f aca="false">+CNE!G21</f>
        <v>133</v>
      </c>
      <c r="H21" s="17" t="n">
        <f aca="false">+'[12]BULLETIN ANNUEL'!H$304</f>
        <v>1669</v>
      </c>
      <c r="I21" s="17" t="n">
        <f aca="false">+'[12]BULLETIN ANNUEL'!I$304</f>
        <v>1802</v>
      </c>
      <c r="J21" s="17" t="n">
        <f aca="false">+'[12]BULLETIN ANNUEL'!J$304</f>
        <v>72053</v>
      </c>
      <c r="K21" s="17" t="n">
        <f aca="false">+'[12]BULLETIN ANNUEL'!K$304</f>
        <v>47020</v>
      </c>
      <c r="L21" s="17" t="n">
        <f aca="false">+'[12]BULLETIN ANNUEL'!N$304</f>
        <v>20423</v>
      </c>
      <c r="M21" s="17" t="n">
        <f aca="false">+'[12]BULLETIN ANNUEL'!O$304</f>
        <v>3611</v>
      </c>
      <c r="N21" s="17" t="n">
        <f aca="false">+'[12]BULLETIN ANNUEL'!P$304</f>
        <v>16812</v>
      </c>
      <c r="O21" s="18" t="n">
        <f aca="false">+'[12]BULLETIN ANNUEL'!Q$304</f>
        <v>13588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CNE!C23</f>
        <v>25448</v>
      </c>
      <c r="D23" s="17" t="n">
        <f aca="false">+CNE!D23</f>
        <v>0</v>
      </c>
      <c r="E23" s="17" t="n">
        <f aca="false">+CNE!E23</f>
        <v>48884</v>
      </c>
      <c r="F23" s="17" t="n">
        <f aca="false">+CNE!F23</f>
        <v>74332</v>
      </c>
      <c r="G23" s="17" t="n">
        <f aca="false">+CNE!G23</f>
        <v>133</v>
      </c>
      <c r="H23" s="17" t="n">
        <f aca="false">+'[13]BULLETIN ANNUEL'!H$295</f>
        <v>2749</v>
      </c>
      <c r="I23" s="17" t="n">
        <f aca="false">+'[13]BULLETIN ANNUEL'!I$295</f>
        <v>2882</v>
      </c>
      <c r="J23" s="17" t="n">
        <f aca="false">+'[13]BULLETIN ANNUEL'!J$295</f>
        <v>71450</v>
      </c>
      <c r="K23" s="17" t="n">
        <f aca="false">+'[13]BULLETIN ANNUEL'!K$295</f>
        <v>47174</v>
      </c>
      <c r="L23" s="17" t="n">
        <f aca="false">+'[13]BULLETIN ANNUEL'!N$295</f>
        <v>19460</v>
      </c>
      <c r="M23" s="17" t="n">
        <f aca="false">+'[13]BULLETIN ANNUEL'!O$295</f>
        <v>3406</v>
      </c>
      <c r="N23" s="17" t="n">
        <f aca="false">+'[13]BULLETIN ANNUEL'!P$295</f>
        <v>16054</v>
      </c>
      <c r="O23" s="18" t="n">
        <f aca="false">+'[13]BULLETIN ANNUEL'!Q$295</f>
        <v>134678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25556</v>
      </c>
      <c r="D24" s="17" t="n">
        <f aca="false">+CNE!D24</f>
        <v>0</v>
      </c>
      <c r="E24" s="17" t="n">
        <f aca="false">+CNE!E24</f>
        <v>49209</v>
      </c>
      <c r="F24" s="17" t="n">
        <f aca="false">+CNE!F24</f>
        <v>74765</v>
      </c>
      <c r="G24" s="17" t="n">
        <f aca="false">+CNE!G24</f>
        <v>133</v>
      </c>
      <c r="H24" s="17" t="n">
        <f aca="false">+'[13]BULLETIN ANNUEL'!H$298</f>
        <v>13743</v>
      </c>
      <c r="I24" s="17" t="n">
        <f aca="false">+'[13]BULLETIN ANNUEL'!I$298</f>
        <v>13876</v>
      </c>
      <c r="J24" s="17" t="n">
        <f aca="false">+'[13]BULLETIN ANNUEL'!J$298</f>
        <v>60889</v>
      </c>
      <c r="K24" s="17" t="n">
        <f aca="false">+'[13]BULLETIN ANNUEL'!K$298</f>
        <v>52524</v>
      </c>
      <c r="L24" s="17" t="n">
        <f aca="false">+'[13]BULLETIN ANNUEL'!N$298</f>
        <v>21187</v>
      </c>
      <c r="M24" s="17" t="n">
        <f aca="false">+'[13]BULLETIN ANNUEL'!O$298</f>
        <v>4820</v>
      </c>
      <c r="N24" s="17" t="n">
        <f aca="false">+'[13]BULLETIN ANNUEL'!P$298</f>
        <v>16367</v>
      </c>
      <c r="O24" s="18" t="n">
        <f aca="false">+'[13]BULLETIN ANNUEL'!Q$298</f>
        <v>12978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25693</v>
      </c>
      <c r="D25" s="17" t="n">
        <f aca="false">+CNE!D25</f>
        <v>0</v>
      </c>
      <c r="E25" s="17" t="n">
        <f aca="false">+CNE!E25</f>
        <v>49209</v>
      </c>
      <c r="F25" s="17" t="n">
        <f aca="false">+CNE!F25</f>
        <v>74902</v>
      </c>
      <c r="G25" s="17" t="n">
        <f aca="false">+CNE!G25</f>
        <v>133</v>
      </c>
      <c r="H25" s="17" t="n">
        <f aca="false">+'[13]BULLETIN ANNUEL'!H$301</f>
        <v>36356</v>
      </c>
      <c r="I25" s="17" t="n">
        <f aca="false">+'[13]BULLETIN ANNUEL'!I$301</f>
        <v>36489</v>
      </c>
      <c r="J25" s="17" t="n">
        <f aca="false">+'[13]BULLETIN ANNUEL'!J$301</f>
        <v>38413</v>
      </c>
      <c r="K25" s="17" t="n">
        <f aca="false">+'[13]BULLETIN ANNUEL'!K$301</f>
        <v>54676</v>
      </c>
      <c r="L25" s="17" t="n">
        <f aca="false">+'[13]BULLETIN ANNUEL'!N$301</f>
        <v>22925</v>
      </c>
      <c r="M25" s="17" t="n">
        <f aca="false">+'[13]BULLETIN ANNUEL'!O$301</f>
        <v>4239</v>
      </c>
      <c r="N25" s="17" t="n">
        <f aca="false">+'[13]BULLETIN ANNUEL'!P$301</f>
        <v>18686</v>
      </c>
      <c r="O25" s="18" t="n">
        <f aca="false">+'[13]BULLETIN ANNUEL'!Q$301</f>
        <v>11177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25845</v>
      </c>
      <c r="D26" s="17" t="n">
        <f aca="false">+CNE!D26</f>
        <v>0</v>
      </c>
      <c r="E26" s="17" t="n">
        <f aca="false">+CNE!E26</f>
        <v>49209</v>
      </c>
      <c r="F26" s="17" t="n">
        <f aca="false">+CNE!F26</f>
        <v>75054</v>
      </c>
      <c r="G26" s="17" t="n">
        <f aca="false">+CNE!G26</f>
        <v>133</v>
      </c>
      <c r="H26" s="17" t="n">
        <f aca="false">+'[13]BULLETIN ANNUEL'!H$304</f>
        <v>20005</v>
      </c>
      <c r="I26" s="17" t="n">
        <f aca="false">+'[13]BULLETIN ANNUEL'!I$304</f>
        <v>20138</v>
      </c>
      <c r="J26" s="17" t="n">
        <f aca="false">+'[13]BULLETIN ANNUEL'!J$304</f>
        <v>54916</v>
      </c>
      <c r="K26" s="17" t="n">
        <f aca="false">+'[13]BULLETIN ANNUEL'!K$304</f>
        <v>53994</v>
      </c>
      <c r="L26" s="17" t="n">
        <f aca="false">+'[13]BULLETIN ANNUEL'!N$304</f>
        <v>30289</v>
      </c>
      <c r="M26" s="17" t="n">
        <f aca="false">+'[13]BULLETIN ANNUEL'!O$304</f>
        <v>7537</v>
      </c>
      <c r="N26" s="17" t="n">
        <f aca="false">+'[13]BULLETIN ANNUEL'!P$304</f>
        <v>22752</v>
      </c>
      <c r="O26" s="18" t="n">
        <f aca="false">+'[13]BULLETIN ANNUEL'!Q$304</f>
        <v>131662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CNE!C28</f>
        <v>25909</v>
      </c>
      <c r="D28" s="17" t="n">
        <f aca="false">+CNE!D28</f>
        <v>0</v>
      </c>
      <c r="E28" s="17" t="n">
        <f aca="false">+CNE!E28</f>
        <v>49209</v>
      </c>
      <c r="F28" s="17" t="n">
        <f aca="false">+CNE!F28</f>
        <v>75118</v>
      </c>
      <c r="G28" s="17" t="n">
        <f aca="false">+CNE!G28</f>
        <v>133</v>
      </c>
      <c r="H28" s="17" t="n">
        <f aca="false">+'[4]BULLETIN ANNUEL'!H$293</f>
        <v>18347</v>
      </c>
      <c r="I28" s="17" t="n">
        <f aca="false">+'[4]BULLETIN ANNUEL'!I$293</f>
        <v>18480</v>
      </c>
      <c r="J28" s="17" t="n">
        <f aca="false">+'[4]BULLETIN ANNUEL'!J$293</f>
        <v>56638</v>
      </c>
      <c r="K28" s="17" t="n">
        <f aca="false">+'[4]BULLETIN ANNUEL'!K$293</f>
        <v>55261</v>
      </c>
      <c r="L28" s="17" t="n">
        <f aca="false">+'[4]BULLETIN ANNUEL'!N$293</f>
        <v>31820</v>
      </c>
      <c r="M28" s="17" t="n">
        <f aca="false">+'[4]BULLETIN ANNUEL'!O$293</f>
        <v>7002</v>
      </c>
      <c r="N28" s="17" t="n">
        <f aca="false">+'[4]BULLETIN ANNUEL'!P$293</f>
        <v>24818</v>
      </c>
      <c r="O28" s="18" t="n">
        <f aca="false">+'[4]BULLETIN ANNUEL'!Q$293</f>
        <v>136717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25968</v>
      </c>
      <c r="D29" s="17" t="n">
        <f aca="false">+CNE!D29</f>
        <v>0</v>
      </c>
      <c r="E29" s="17" t="n">
        <f aca="false">+CNE!E29</f>
        <v>49209</v>
      </c>
      <c r="F29" s="17" t="n">
        <f aca="false">+CNE!F29</f>
        <v>75177</v>
      </c>
      <c r="G29" s="17" t="n">
        <f aca="false">+CNE!G29</f>
        <v>133</v>
      </c>
      <c r="H29" s="17" t="n">
        <f aca="false">+'[4]BULLETIN ANNUEL'!H$294</f>
        <v>10863</v>
      </c>
      <c r="I29" s="17" t="n">
        <f aca="false">+'[4]BULLETIN ANNUEL'!I$294</f>
        <v>10996</v>
      </c>
      <c r="J29" s="17" t="n">
        <f aca="false">+'[4]BULLETIN ANNUEL'!J$294</f>
        <v>64181</v>
      </c>
      <c r="K29" s="17" t="n">
        <f aca="false">+'[4]BULLETIN ANNUEL'!K$294</f>
        <v>55485</v>
      </c>
      <c r="L29" s="17" t="n">
        <f aca="false">+'[4]BULLETIN ANNUEL'!N$294</f>
        <v>30712</v>
      </c>
      <c r="M29" s="17" t="n">
        <f aca="false">+'[4]BULLETIN ANNUEL'!O$294</f>
        <v>8923</v>
      </c>
      <c r="N29" s="17" t="n">
        <f aca="false">+'[4]BULLETIN ANNUEL'!P$294</f>
        <v>21789</v>
      </c>
      <c r="O29" s="18" t="n">
        <f aca="false">+'[4]BULLETIN ANNUEL'!Q$294</f>
        <v>14145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26014</v>
      </c>
      <c r="D30" s="17" t="n">
        <f aca="false">+CNE!D30</f>
        <v>0</v>
      </c>
      <c r="E30" s="17" t="n">
        <f aca="false">+CNE!E30</f>
        <v>49209</v>
      </c>
      <c r="F30" s="17" t="n">
        <f aca="false">+CNE!F30</f>
        <v>75223</v>
      </c>
      <c r="G30" s="17" t="n">
        <f aca="false">+CNE!G30</f>
        <v>133</v>
      </c>
      <c r="H30" s="17" t="n">
        <f aca="false">+'[4]BULLETIN ANNUEL'!H$295</f>
        <v>14324</v>
      </c>
      <c r="I30" s="17" t="n">
        <f aca="false">+'[4]BULLETIN ANNUEL'!I$295</f>
        <v>14457</v>
      </c>
      <c r="J30" s="17" t="n">
        <f aca="false">+'[4]BULLETIN ANNUEL'!J$295</f>
        <v>60766</v>
      </c>
      <c r="K30" s="17" t="n">
        <f aca="false">+'[4]BULLETIN ANNUEL'!K$295</f>
        <v>61501</v>
      </c>
      <c r="L30" s="17" t="n">
        <f aca="false">+'[4]BULLETIN ANNUEL'!N$295</f>
        <v>33987</v>
      </c>
      <c r="M30" s="17" t="n">
        <f aca="false">+'[4]BULLETIN ANNUEL'!O$295</f>
        <v>8133</v>
      </c>
      <c r="N30" s="17" t="n">
        <f aca="false">+'[4]BULLETIN ANNUEL'!P$295</f>
        <v>25854</v>
      </c>
      <c r="O30" s="18" t="n">
        <f aca="false">+'[4]BULLETIN ANNUEL'!Q$295</f>
        <v>148121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CNE!C31</f>
        <v>26094</v>
      </c>
      <c r="D31" s="17" t="n">
        <f aca="false">+CNE!D31</f>
        <v>0</v>
      </c>
      <c r="E31" s="17" t="n">
        <f aca="false">+CNE!E31</f>
        <v>49209</v>
      </c>
      <c r="F31" s="17" t="n">
        <f aca="false">+CNE!F31</f>
        <v>75303</v>
      </c>
      <c r="G31" s="17" t="n">
        <f aca="false">+CNE!G31</f>
        <v>133</v>
      </c>
      <c r="H31" s="17" t="n">
        <f aca="false">+'[4]BULLETIN ANNUEL'!H$296</f>
        <v>10558</v>
      </c>
      <c r="I31" s="17" t="n">
        <f aca="false">+'[4]BULLETIN ANNUEL'!I$296</f>
        <v>10691</v>
      </c>
      <c r="J31" s="17" t="n">
        <f aca="false">+'[4]BULLETIN ANNUEL'!J$296</f>
        <v>64612</v>
      </c>
      <c r="K31" s="17" t="n">
        <f aca="false">+'[4]BULLETIN ANNUEL'!K$296</f>
        <v>59897</v>
      </c>
      <c r="L31" s="17" t="n">
        <f aca="false">+'[4]BULLETIN ANNUEL'!N$296</f>
        <v>32171</v>
      </c>
      <c r="M31" s="17" t="n">
        <f aca="false">+'[4]BULLETIN ANNUEL'!O$296</f>
        <v>8312</v>
      </c>
      <c r="N31" s="17" t="n">
        <f aca="false">+'[4]BULLETIN ANNUEL'!P$296</f>
        <v>23859</v>
      </c>
      <c r="O31" s="18" t="n">
        <f aca="false">+'[4]BULLETIN ANNUEL'!Q$296</f>
        <v>148368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26140</v>
      </c>
      <c r="D32" s="17" t="n">
        <f aca="false">+CNE!D32</f>
        <v>0</v>
      </c>
      <c r="E32" s="17" t="n">
        <f aca="false">+CNE!E32</f>
        <v>49209</v>
      </c>
      <c r="F32" s="17" t="n">
        <f aca="false">+CNE!F32</f>
        <v>75349</v>
      </c>
      <c r="G32" s="17" t="n">
        <f aca="false">+CNE!G32</f>
        <v>133</v>
      </c>
      <c r="H32" s="17" t="n">
        <f aca="false">+'[4]BULLETIN ANNUEL'!H$297</f>
        <v>8091</v>
      </c>
      <c r="I32" s="17" t="n">
        <f aca="false">+'[4]BULLETIN ANNUEL'!I$297</f>
        <v>8224</v>
      </c>
      <c r="J32" s="17" t="n">
        <f aca="false">+'[4]BULLETIN ANNUEL'!J$297</f>
        <v>67125</v>
      </c>
      <c r="K32" s="17" t="n">
        <f aca="false">+'[4]BULLETIN ANNUEL'!K$297</f>
        <v>60800</v>
      </c>
      <c r="L32" s="17" t="n">
        <f aca="false">+'[4]BULLETIN ANNUEL'!N$297</f>
        <v>36000</v>
      </c>
      <c r="M32" s="17" t="n">
        <f aca="false">+'[4]BULLETIN ANNUEL'!O$297</f>
        <v>8069</v>
      </c>
      <c r="N32" s="17" t="n">
        <f aca="false">+'[4]BULLETIN ANNUEL'!P$297</f>
        <v>27931</v>
      </c>
      <c r="O32" s="18" t="n">
        <f aca="false">+'[4]BULLETIN ANNUEL'!Q$297</f>
        <v>155856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26220</v>
      </c>
      <c r="D33" s="17" t="n">
        <f aca="false">+CNE!D33</f>
        <v>0</v>
      </c>
      <c r="E33" s="17" t="n">
        <f aca="false">+CNE!E33</f>
        <v>49209</v>
      </c>
      <c r="F33" s="17" t="n">
        <f aca="false">+CNE!F33</f>
        <v>75429</v>
      </c>
      <c r="G33" s="17" t="n">
        <f aca="false">+CNE!G33</f>
        <v>133</v>
      </c>
      <c r="H33" s="17" t="n">
        <f aca="false">+'[4]BULLETIN ANNUEL'!H$298</f>
        <v>11279</v>
      </c>
      <c r="I33" s="17" t="n">
        <f aca="false">+'[4]BULLETIN ANNUEL'!I$298</f>
        <v>11412</v>
      </c>
      <c r="J33" s="17" t="n">
        <f aca="false">+'[4]BULLETIN ANNUEL'!J$298</f>
        <v>64017</v>
      </c>
      <c r="K33" s="17" t="n">
        <f aca="false">+'[4]BULLETIN ANNUEL'!K$298</f>
        <v>57890</v>
      </c>
      <c r="L33" s="17" t="n">
        <f aca="false">+'[4]BULLETIN ANNUEL'!N$298</f>
        <v>36000</v>
      </c>
      <c r="M33" s="17" t="n">
        <f aca="false">+'[4]BULLETIN ANNUEL'!O$298</f>
        <v>8069</v>
      </c>
      <c r="N33" s="17" t="n">
        <f aca="false">+'[4]BULLETIN ANNUEL'!P$298</f>
        <v>27931</v>
      </c>
      <c r="O33" s="18" t="n">
        <f aca="false">+'[4]BULLETIN ANNUEL'!Q$298</f>
        <v>149838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CNE!C34</f>
        <v>26261</v>
      </c>
      <c r="D34" s="17" t="n">
        <f aca="false">+CNE!D34</f>
        <v>0</v>
      </c>
      <c r="E34" s="17" t="n">
        <f aca="false">+CNE!E34</f>
        <v>49209</v>
      </c>
      <c r="F34" s="17" t="n">
        <f aca="false">+CNE!F34</f>
        <v>75470</v>
      </c>
      <c r="G34" s="17" t="n">
        <f aca="false">+CNE!G34</f>
        <v>133</v>
      </c>
      <c r="H34" s="17" t="n">
        <f aca="false">+'[4]BULLETIN ANNUEL'!H$299</f>
        <v>12227</v>
      </c>
      <c r="I34" s="17" t="n">
        <f aca="false">+'[4]BULLETIN ANNUEL'!I$299</f>
        <v>12360</v>
      </c>
      <c r="J34" s="17" t="n">
        <f aca="false">+'[4]BULLETIN ANNUEL'!J$299</f>
        <v>63110</v>
      </c>
      <c r="K34" s="17" t="n">
        <f aca="false">+'[4]BULLETIN ANNUEL'!K$299</f>
        <v>56234</v>
      </c>
      <c r="L34" s="17" t="n">
        <f aca="false">+'[4]BULLETIN ANNUEL'!N$299</f>
        <v>39768</v>
      </c>
      <c r="M34" s="17" t="n">
        <f aca="false">+'[4]BULLETIN ANNUEL'!O$299</f>
        <v>6670</v>
      </c>
      <c r="N34" s="17" t="n">
        <f aca="false">+'[4]BULLETIN ANNUEL'!P$299</f>
        <v>33098</v>
      </c>
      <c r="O34" s="18" t="n">
        <f aca="false">+'[4]BULLETIN ANNUEL'!Q$299</f>
        <v>152442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CNE!C35</f>
        <v>26334</v>
      </c>
      <c r="D35" s="17" t="n">
        <f aca="false">+CNE!D35</f>
        <v>0</v>
      </c>
      <c r="E35" s="17" t="n">
        <f aca="false">+CNE!E35</f>
        <v>49209</v>
      </c>
      <c r="F35" s="17" t="n">
        <f aca="false">+CNE!F35</f>
        <v>75543</v>
      </c>
      <c r="G35" s="17" t="n">
        <f aca="false">+CNE!G35</f>
        <v>133</v>
      </c>
      <c r="H35" s="17" t="n">
        <f aca="false">+'[4]BULLETIN ANNUEL'!H$300</f>
        <v>24436</v>
      </c>
      <c r="I35" s="17" t="n">
        <f aca="false">+'[4]BULLETIN ANNUEL'!I$300</f>
        <v>24569</v>
      </c>
      <c r="J35" s="17" t="n">
        <f aca="false">+'[4]BULLETIN ANNUEL'!J$300</f>
        <v>50974</v>
      </c>
      <c r="K35" s="17" t="n">
        <f aca="false">+'[4]BULLETIN ANNUEL'!K$300</f>
        <v>55349</v>
      </c>
      <c r="L35" s="17" t="n">
        <f aca="false">+'[4]BULLETIN ANNUEL'!N$300</f>
        <v>37699</v>
      </c>
      <c r="M35" s="17" t="n">
        <f aca="false">+'[4]BULLETIN ANNUEL'!O$300</f>
        <v>7191</v>
      </c>
      <c r="N35" s="17" t="n">
        <f aca="false">+'[4]BULLETIN ANNUEL'!P$300</f>
        <v>30508</v>
      </c>
      <c r="O35" s="18" t="n">
        <f aca="false">+'[4]BULLETIN ANNUEL'!Q$300</f>
        <v>136831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CNE!C36</f>
        <v>26389</v>
      </c>
      <c r="D36" s="17" t="n">
        <f aca="false">+CNE!D36</f>
        <v>0</v>
      </c>
      <c r="E36" s="17" t="n">
        <f aca="false">+CNE!E36</f>
        <v>49209</v>
      </c>
      <c r="F36" s="17" t="n">
        <f aca="false">+CNE!F36</f>
        <v>75598</v>
      </c>
      <c r="G36" s="17" t="n">
        <f aca="false">+CNE!G36</f>
        <v>133</v>
      </c>
      <c r="H36" s="17" t="n">
        <f aca="false">+'[4]BULLETIN ANNUEL'!H$301</f>
        <v>20030</v>
      </c>
      <c r="I36" s="17" t="n">
        <f aca="false">+'[4]BULLETIN ANNUEL'!I$301</f>
        <v>20163</v>
      </c>
      <c r="J36" s="17" t="n">
        <f aca="false">+'[4]BULLETIN ANNUEL'!J$301</f>
        <v>55435</v>
      </c>
      <c r="K36" s="17" t="n">
        <f aca="false">+'[4]BULLETIN ANNUEL'!K$301</f>
        <v>62273</v>
      </c>
      <c r="L36" s="17" t="n">
        <f aca="false">+'[4]BULLETIN ANNUEL'!N$301</f>
        <v>38097</v>
      </c>
      <c r="M36" s="17" t="n">
        <f aca="false">+'[4]BULLETIN ANNUEL'!O$301</f>
        <v>6844</v>
      </c>
      <c r="N36" s="17" t="n">
        <f aca="false">+'[4]BULLETIN ANNUEL'!P$301</f>
        <v>31253</v>
      </c>
      <c r="O36" s="18" t="n">
        <f aca="false">+'[4]BULLETIN ANNUEL'!Q$301</f>
        <v>148961</v>
      </c>
    </row>
    <row r="37" customFormat="false" ht="15" hidden="false" customHeight="true" outlineLevel="0" collapsed="false">
      <c r="A37" s="19"/>
      <c r="B37" s="20" t="str">
        <f aca="false">+'[4]BULLETIN ANNUEL'!A$27</f>
        <v>OCT.</v>
      </c>
      <c r="C37" s="17" t="n">
        <f aca="false">+CNE!C37</f>
        <v>26480</v>
      </c>
      <c r="D37" s="17" t="n">
        <f aca="false">+CNE!D37</f>
        <v>0</v>
      </c>
      <c r="E37" s="17" t="n">
        <f aca="false">+CNE!E37</f>
        <v>49209</v>
      </c>
      <c r="F37" s="17" t="n">
        <f aca="false">+CNE!F37</f>
        <v>75689</v>
      </c>
      <c r="G37" s="17" t="n">
        <f aca="false">+CNE!G37</f>
        <v>133</v>
      </c>
      <c r="H37" s="17" t="n">
        <f aca="false">+'[4]BULLETIN ANNUEL'!H$302</f>
        <v>24057</v>
      </c>
      <c r="I37" s="17" t="n">
        <f aca="false">+'[4]BULLETIN ANNUEL'!I$302</f>
        <v>24190</v>
      </c>
      <c r="J37" s="17" t="n">
        <f aca="false">+'[4]BULLETIN ANNUEL'!J$302</f>
        <v>51499</v>
      </c>
      <c r="K37" s="17" t="n">
        <f aca="false">+'[4]BULLETIN ANNUEL'!K$302</f>
        <v>62757</v>
      </c>
      <c r="L37" s="17" t="n">
        <f aca="false">+'[4]BULLETIN ANNUEL'!N$302</f>
        <v>30729</v>
      </c>
      <c r="M37" s="17" t="n">
        <f aca="false">+'[4]BULLETIN ANNUEL'!O$302</f>
        <v>7031</v>
      </c>
      <c r="N37" s="17" t="n">
        <f aca="false">+'[4]BULLETIN ANNUEL'!P$302</f>
        <v>23698</v>
      </c>
      <c r="O37" s="18" t="n">
        <f aca="false">+'[4]BULLETIN ANNUEL'!Q$302</f>
        <v>137954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CNE!C38</f>
        <v>26517</v>
      </c>
      <c r="D38" s="17" t="n">
        <f aca="false">+CNE!D38</f>
        <v>0</v>
      </c>
      <c r="E38" s="17" t="n">
        <f aca="false">+CNE!E38</f>
        <v>49209</v>
      </c>
      <c r="F38" s="17" t="n">
        <f aca="false">+CNE!F38</f>
        <v>75726</v>
      </c>
      <c r="G38" s="17" t="n">
        <f aca="false">+CNE!G38</f>
        <v>133</v>
      </c>
      <c r="H38" s="17" t="n">
        <f aca="false">+'[4]BULLETIN ANNUEL'!H$303</f>
        <v>20446</v>
      </c>
      <c r="I38" s="17" t="n">
        <f aca="false">+'[4]BULLETIN ANNUEL'!I$303</f>
        <v>20579</v>
      </c>
      <c r="J38" s="17" t="n">
        <f aca="false">+'[4]BULLETIN ANNUEL'!J$303</f>
        <v>55147</v>
      </c>
      <c r="K38" s="17" t="n">
        <f aca="false">+'[4]BULLETIN ANNUEL'!K$303</f>
        <v>64199</v>
      </c>
      <c r="L38" s="17" t="n">
        <f aca="false">+'[4]BULLETIN ANNUEL'!N$303</f>
        <v>32703</v>
      </c>
      <c r="M38" s="17" t="n">
        <f aca="false">+'[4]BULLETIN ANNUEL'!O$303</f>
        <v>8238</v>
      </c>
      <c r="N38" s="17" t="n">
        <f aca="false">+'[4]BULLETIN ANNUEL'!P$303</f>
        <v>24465</v>
      </c>
      <c r="O38" s="18" t="n">
        <f aca="false">+'[4]BULLETIN ANNUEL'!Q$303</f>
        <v>143811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CNE!C39</f>
        <v>26645</v>
      </c>
      <c r="D39" s="17" t="n">
        <f aca="false">+CNE!D39</f>
        <v>0</v>
      </c>
      <c r="E39" s="17" t="n">
        <f aca="false">+CNE!E39</f>
        <v>49209</v>
      </c>
      <c r="F39" s="17" t="n">
        <f aca="false">+CNE!F39</f>
        <v>75854</v>
      </c>
      <c r="G39" s="17" t="n">
        <f aca="false">+CNE!G39</f>
        <v>133</v>
      </c>
      <c r="H39" s="17" t="n">
        <f aca="false">+'[4]BULLETIN ANNUEL'!H$304</f>
        <v>13222</v>
      </c>
      <c r="I39" s="17" t="n">
        <f aca="false">+'[4]BULLETIN ANNUEL'!I$304</f>
        <v>13355</v>
      </c>
      <c r="J39" s="17" t="n">
        <f aca="false">+'[4]BULLETIN ANNUEL'!J$304</f>
        <v>62499</v>
      </c>
      <c r="K39" s="17" t="n">
        <f aca="false">+'[4]BULLETIN ANNUEL'!K$304</f>
        <v>60828</v>
      </c>
      <c r="L39" s="17" t="n">
        <f aca="false">+'[4]BULLETIN ANNUEL'!N$304</f>
        <v>38860</v>
      </c>
      <c r="M39" s="17" t="n">
        <f aca="false">+'[4]BULLETIN ANNUEL'!O$304</f>
        <v>7291</v>
      </c>
      <c r="N39" s="17" t="n">
        <f aca="false">+'[4]BULLETIN ANNUEL'!P$304</f>
        <v>31569</v>
      </c>
      <c r="O39" s="18" t="n">
        <f aca="false">+'[4]BULLETIN ANNUEL'!Q$304</f>
        <v>154896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29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</row>
    <row r="42" customFormat="false" ht="19.15" hidden="false" customHeight="true" outlineLevel="0" collapsed="false"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" hidden="false" customHeight="true" outlineLevel="0" collapsed="false">
      <c r="A3" s="123"/>
      <c r="B3" s="123"/>
      <c r="C3" s="127" t="str">
        <f aca="false">+PNG!$B$3</f>
        <v>RCA</v>
      </c>
      <c r="D3" s="127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 t="s">
        <v>134</v>
      </c>
      <c r="T3" s="123"/>
      <c r="U3" s="123"/>
      <c r="V3" s="123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8" t="s">
        <v>136</v>
      </c>
      <c r="L4" s="38"/>
      <c r="M4" s="38"/>
      <c r="N4" s="38"/>
      <c r="O4" s="38"/>
      <c r="P4" s="38"/>
      <c r="Q4" s="38"/>
      <c r="R4" s="132" t="s">
        <v>137</v>
      </c>
      <c r="S4" s="132"/>
      <c r="T4" s="132"/>
      <c r="U4" s="132"/>
      <c r="V4" s="132"/>
    </row>
    <row r="5" customFormat="false" ht="30" hidden="false" customHeight="true" outlineLevel="0" collapsed="false">
      <c r="A5" s="25"/>
      <c r="B5" s="25"/>
      <c r="C5" s="81" t="s">
        <v>49</v>
      </c>
      <c r="D5" s="81"/>
      <c r="E5" s="81"/>
      <c r="F5" s="81" t="s">
        <v>138</v>
      </c>
      <c r="G5" s="81"/>
      <c r="H5" s="81"/>
      <c r="I5" s="81" t="s">
        <v>139</v>
      </c>
      <c r="J5" s="81" t="s">
        <v>140</v>
      </c>
      <c r="K5" s="81" t="s">
        <v>141</v>
      </c>
      <c r="L5" s="81"/>
      <c r="M5" s="81"/>
      <c r="N5" s="81"/>
      <c r="O5" s="81" t="s">
        <v>39</v>
      </c>
      <c r="P5" s="81" t="s">
        <v>142</v>
      </c>
      <c r="Q5" s="133" t="s">
        <v>11</v>
      </c>
      <c r="R5" s="81" t="s">
        <v>143</v>
      </c>
      <c r="S5" s="81"/>
      <c r="T5" s="81" t="s">
        <v>144</v>
      </c>
      <c r="U5" s="81"/>
      <c r="V5" s="134" t="s">
        <v>11</v>
      </c>
    </row>
    <row r="6" customFormat="false" ht="57" hidden="false" customHeight="true" outlineLevel="0" collapsed="false">
      <c r="A6" s="25"/>
      <c r="B6" s="25"/>
      <c r="C6" s="80" t="s">
        <v>145</v>
      </c>
      <c r="D6" s="80" t="s">
        <v>146</v>
      </c>
      <c r="E6" s="80" t="s">
        <v>11</v>
      </c>
      <c r="F6" s="80" t="s">
        <v>145</v>
      </c>
      <c r="G6" s="80" t="s">
        <v>146</v>
      </c>
      <c r="H6" s="80" t="s">
        <v>11</v>
      </c>
      <c r="I6" s="81"/>
      <c r="J6" s="81"/>
      <c r="K6" s="135" t="s">
        <v>147</v>
      </c>
      <c r="L6" s="135" t="s">
        <v>148</v>
      </c>
      <c r="M6" s="80" t="s">
        <v>149</v>
      </c>
      <c r="N6" s="126" t="s">
        <v>11</v>
      </c>
      <c r="O6" s="81"/>
      <c r="P6" s="81"/>
      <c r="Q6" s="133"/>
      <c r="R6" s="80" t="s">
        <v>150</v>
      </c>
      <c r="S6" s="80" t="s">
        <v>151</v>
      </c>
      <c r="T6" s="80" t="s">
        <v>150</v>
      </c>
      <c r="U6" s="80" t="s">
        <v>151</v>
      </c>
      <c r="V6" s="134"/>
    </row>
    <row r="7" customFormat="false" ht="15" hidden="false" customHeight="true" outlineLevel="0" collapsed="false">
      <c r="A7" s="121"/>
      <c r="B7" s="122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f aca="false">+'[5]BULLETIN ANNUEL'!B$83</f>
        <v>2006</v>
      </c>
      <c r="B8" s="16"/>
      <c r="C8" s="17" t="n">
        <f aca="false">+'[5]BULLETIN ANNUEL'!C$330</f>
        <v>1532</v>
      </c>
      <c r="D8" s="17" t="n">
        <f aca="false">+'[5]BULLETIN ANNUEL'!D$330</f>
        <v>49679</v>
      </c>
      <c r="E8" s="17" t="n">
        <f aca="false">+'[5]BULLETIN ANNUEL'!E$330</f>
        <v>51211</v>
      </c>
      <c r="F8" s="17" t="n">
        <f aca="false">+'[5]BULLETIN ANNUEL'!F$330</f>
        <v>0</v>
      </c>
      <c r="G8" s="17" t="n">
        <f aca="false">+'[5]BULLETIN ANNUEL'!G$330</f>
        <v>4826</v>
      </c>
      <c r="H8" s="17" t="n">
        <f aca="false">+'[5]BULLETIN ANNUEL'!H$330</f>
        <v>4826</v>
      </c>
      <c r="I8" s="17" t="n">
        <f aca="false">+'[5]BULLETIN ANNUEL'!I$330</f>
        <v>395</v>
      </c>
      <c r="J8" s="17" t="n">
        <f aca="false">+'[5]BULLETIN ANNUEL'!J$330</f>
        <v>56432</v>
      </c>
      <c r="K8" s="17" t="n">
        <f aca="false">+'[5]BULLETIN ANNUEL'!K$330</f>
        <v>0</v>
      </c>
      <c r="L8" s="17" t="n">
        <f aca="false">+'[5]BULLETIN ANNUEL'!L$330</f>
        <v>0</v>
      </c>
      <c r="M8" s="17" t="n">
        <f aca="false">+'[5]BULLETIN ANNUEL'!M$330</f>
        <v>0</v>
      </c>
      <c r="N8" s="17" t="n">
        <f aca="false">+'[5]BULLETIN ANNUEL'!N$330</f>
        <v>0</v>
      </c>
      <c r="O8" s="17" t="n">
        <f aca="false">+'[5]BULLETIN ANNUEL'!O$330</f>
        <v>5181</v>
      </c>
      <c r="P8" s="17" t="n">
        <f aca="false">+'[5]BULLETIN ANNUEL'!P$330</f>
        <v>51251</v>
      </c>
      <c r="Q8" s="17" t="n">
        <f aca="false">+'[5]BULLETIN ANNUEL'!Q$330</f>
        <v>56432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07</v>
      </c>
      <c r="B9" s="16"/>
      <c r="C9" s="17" t="n">
        <f aca="false">+'[6]BULLETIN ANNUEL'!C$330</f>
        <v>321</v>
      </c>
      <c r="D9" s="17" t="n">
        <f aca="false">+'[6]BULLETIN ANNUEL'!D$330</f>
        <v>53993</v>
      </c>
      <c r="E9" s="17" t="n">
        <f aca="false">+'[6]BULLETIN ANNUEL'!E$330</f>
        <v>54314</v>
      </c>
      <c r="F9" s="17" t="n">
        <f aca="false">+'[6]BULLETIN ANNUEL'!F$330</f>
        <v>0</v>
      </c>
      <c r="G9" s="17" t="n">
        <f aca="false">+'[6]BULLETIN ANNUEL'!G$330</f>
        <v>4273</v>
      </c>
      <c r="H9" s="17" t="n">
        <f aca="false">+'[6]BULLETIN ANNUEL'!H$330</f>
        <v>4273</v>
      </c>
      <c r="I9" s="17" t="n">
        <f aca="false">+'[6]BULLETIN ANNUEL'!I$330</f>
        <v>487</v>
      </c>
      <c r="J9" s="17" t="n">
        <f aca="false">+'[6]BULLETIN ANNUEL'!J$330</f>
        <v>59074</v>
      </c>
      <c r="K9" s="17" t="n">
        <f aca="false">+'[6]BULLETIN ANNUEL'!K$330</f>
        <v>0</v>
      </c>
      <c r="L9" s="17" t="n">
        <f aca="false">+'[6]BULLETIN ANNUEL'!L$330</f>
        <v>0</v>
      </c>
      <c r="M9" s="17" t="n">
        <f aca="false">+'[6]BULLETIN ANNUEL'!M$330</f>
        <v>0</v>
      </c>
      <c r="N9" s="17" t="n">
        <f aca="false">+'[6]BULLETIN ANNUEL'!N$330</f>
        <v>0</v>
      </c>
      <c r="O9" s="17" t="n">
        <f aca="false">+'[6]BULLETIN ANNUEL'!O$330</f>
        <v>4190</v>
      </c>
      <c r="P9" s="17" t="n">
        <f aca="false">+'[6]BULLETIN ANNUEL'!P$330</f>
        <v>54884</v>
      </c>
      <c r="Q9" s="17" t="n">
        <f aca="false">+'[6]BULLETIN ANNUEL'!Q$330</f>
        <v>59074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08</v>
      </c>
      <c r="B10" s="16"/>
      <c r="C10" s="17" t="n">
        <f aca="false">+'[7]BULLETIN ANNUEL'!C$330</f>
        <v>104</v>
      </c>
      <c r="D10" s="17" t="n">
        <f aca="false">+'[7]BULLETIN ANNUEL'!D$330</f>
        <v>56219</v>
      </c>
      <c r="E10" s="17" t="n">
        <f aca="false">+'[7]BULLETIN ANNUEL'!E$330</f>
        <v>56323</v>
      </c>
      <c r="F10" s="17" t="n">
        <f aca="false">+'[7]BULLETIN ANNUEL'!F$330</f>
        <v>0</v>
      </c>
      <c r="G10" s="17" t="n">
        <f aca="false">+'[7]BULLETIN ANNUEL'!G$330</f>
        <v>5261</v>
      </c>
      <c r="H10" s="17" t="n">
        <f aca="false">+'[7]BULLETIN ANNUEL'!H$330</f>
        <v>5261</v>
      </c>
      <c r="I10" s="17" t="n">
        <f aca="false">+'[7]BULLETIN ANNUEL'!I$330</f>
        <v>2571</v>
      </c>
      <c r="J10" s="17" t="n">
        <f aca="false">+'[7]BULLETIN ANNUEL'!J$330</f>
        <v>64155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</v>
      </c>
      <c r="N10" s="17" t="n">
        <f aca="false">+'[7]BULLETIN ANNUEL'!N$330</f>
        <v>9</v>
      </c>
      <c r="O10" s="17" t="n">
        <f aca="false">+'[7]BULLETIN ANNUEL'!O$330</f>
        <v>2136</v>
      </c>
      <c r="P10" s="17" t="n">
        <f aca="false">+'[7]BULLETIN ANNUEL'!P$330</f>
        <v>62010</v>
      </c>
      <c r="Q10" s="17" t="n">
        <f aca="false">+'[7]BULLETIN ANNUEL'!Q$330</f>
        <v>64155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09</v>
      </c>
      <c r="B11" s="16"/>
      <c r="C11" s="17" t="n">
        <f aca="false">+'[8]BULLETIN ANNUEL'!C$330</f>
        <v>3285</v>
      </c>
      <c r="D11" s="17" t="n">
        <f aca="false">+'[8]BULLETIN ANNUEL'!D$330</f>
        <v>45948</v>
      </c>
      <c r="E11" s="17" t="n">
        <f aca="false">+'[8]BULLETIN ANNUEL'!E$330</f>
        <v>49233</v>
      </c>
      <c r="F11" s="17" t="n">
        <f aca="false">+'[8]BULLETIN ANNUEL'!F$330</f>
        <v>0</v>
      </c>
      <c r="G11" s="17" t="n">
        <f aca="false">+'[8]BULLETIN ANNUEL'!G$330</f>
        <v>11401</v>
      </c>
      <c r="H11" s="17" t="n">
        <f aca="false">+'[8]BULLETIN ANNUEL'!H$330</f>
        <v>11401</v>
      </c>
      <c r="I11" s="17" t="n">
        <f aca="false">+'[8]BULLETIN ANNUEL'!I$330</f>
        <v>2583</v>
      </c>
      <c r="J11" s="17" t="n">
        <f aca="false">+'[8]BULLETIN ANNUEL'!J$330</f>
        <v>63217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0</v>
      </c>
      <c r="N11" s="17" t="n">
        <f aca="false">+'[8]BULLETIN ANNUEL'!N$330</f>
        <v>0</v>
      </c>
      <c r="O11" s="17" t="n">
        <f aca="false">+'[8]BULLETIN ANNUEL'!O$330</f>
        <v>1709</v>
      </c>
      <c r="P11" s="17" t="n">
        <f aca="false">+'[8]BULLETIN ANNUEL'!P$330</f>
        <v>61508</v>
      </c>
      <c r="Q11" s="17" t="n">
        <f aca="false">+'[8]BULLETIN ANNUEL'!Q$330</f>
        <v>63217</v>
      </c>
      <c r="R11" s="17" t="n">
        <f aca="false">+'[8]BULLETIN ANNUEL'!R$330</f>
        <v>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0</v>
      </c>
    </row>
    <row r="12" customFormat="false" ht="15" hidden="false" customHeight="true" outlineLevel="0" collapsed="false">
      <c r="A12" s="16" t="n">
        <f aca="false">+'[9]BULLETIN ANNUEL'!$B$83</f>
        <v>2010</v>
      </c>
      <c r="B12" s="16"/>
      <c r="C12" s="17" t="n">
        <f aca="false">+'[9]BULLETIN ANNUEL'!C$330</f>
        <v>1772</v>
      </c>
      <c r="D12" s="17" t="n">
        <f aca="false">+'[9]BULLETIN ANNUEL'!D$330</f>
        <v>66375</v>
      </c>
      <c r="E12" s="17" t="n">
        <f aca="false">+'[9]BULLETIN ANNUEL'!E$330</f>
        <v>68147</v>
      </c>
      <c r="F12" s="17" t="n">
        <f aca="false">+'[9]BULLETIN ANNUEL'!F$330</f>
        <v>0</v>
      </c>
      <c r="G12" s="17" t="n">
        <f aca="false">+'[9]BULLETIN ANNUEL'!G$330</f>
        <v>17062</v>
      </c>
      <c r="H12" s="17" t="n">
        <f aca="false">+'[9]BULLETIN ANNUEL'!H$330</f>
        <v>17062</v>
      </c>
      <c r="I12" s="17" t="n">
        <f aca="false">+'[9]BULLETIN ANNUEL'!I$330</f>
        <v>3474</v>
      </c>
      <c r="J12" s="17" t="n">
        <f aca="false">+'[9]BULLETIN ANNUEL'!J$330</f>
        <v>88683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0</v>
      </c>
      <c r="N12" s="17" t="n">
        <f aca="false">+'[9]BULLETIN ANNUEL'!N$330</f>
        <v>0</v>
      </c>
      <c r="O12" s="17" t="n">
        <f aca="false">+'[9]BULLETIN ANNUEL'!O$330</f>
        <v>1638</v>
      </c>
      <c r="P12" s="17" t="n">
        <f aca="false">+'[9]BULLETIN ANNUEL'!P$330</f>
        <v>87045</v>
      </c>
      <c r="Q12" s="17" t="n">
        <f aca="false">+'[9]BULLETIN ANNUEL'!Q$330</f>
        <v>88683</v>
      </c>
      <c r="R12" s="17" t="n">
        <f aca="false">+'[9]BULLETIN ANNUEL'!R$330</f>
        <v>0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0</v>
      </c>
    </row>
    <row r="13" customFormat="false" ht="15" hidden="false" customHeight="true" outlineLevel="0" collapsed="false">
      <c r="A13" s="16" t="n">
        <f aca="false">+'[10]BULLETIN ANNUEL'!$B$83</f>
        <v>2011</v>
      </c>
      <c r="B13" s="16"/>
      <c r="C13" s="17" t="n">
        <f aca="false">+'[10]BULLETIN ANNUEL'!C$330</f>
        <v>3293</v>
      </c>
      <c r="D13" s="17" t="n">
        <f aca="false">+'[10]BULLETIN ANNUEL'!D$330</f>
        <v>70252</v>
      </c>
      <c r="E13" s="17" t="n">
        <f aca="false">+'[10]BULLETIN ANNUEL'!E$330</f>
        <v>73545</v>
      </c>
      <c r="F13" s="17" t="n">
        <f aca="false">+'[10]BULLETIN ANNUEL'!F$330</f>
        <v>0</v>
      </c>
      <c r="G13" s="17" t="n">
        <f aca="false">+'[10]BULLETIN ANNUEL'!G$330</f>
        <v>28997</v>
      </c>
      <c r="H13" s="17" t="n">
        <f aca="false">+'[10]BULLETIN ANNUEL'!H$330</f>
        <v>28997</v>
      </c>
      <c r="I13" s="17" t="n">
        <f aca="false">+'[10]BULLETIN ANNUEL'!I$330</f>
        <v>2678</v>
      </c>
      <c r="J13" s="17" t="n">
        <f aca="false">+'[10]BULLETIN ANNUEL'!J$330</f>
        <v>105220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0</v>
      </c>
      <c r="N13" s="17" t="n">
        <f aca="false">+'[10]BULLETIN ANNUEL'!N$330</f>
        <v>0</v>
      </c>
      <c r="O13" s="17" t="n">
        <f aca="false">+'[10]BULLETIN ANNUEL'!O$330</f>
        <v>2828</v>
      </c>
      <c r="P13" s="17" t="n">
        <f aca="false">+'[10]BULLETIN ANNUEL'!P$330</f>
        <v>102392</v>
      </c>
      <c r="Q13" s="17" t="n">
        <f aca="false">+'[10]BULLETIN ANNUEL'!Q$330</f>
        <v>105220</v>
      </c>
      <c r="R13" s="17" t="n">
        <f aca="false">+'[10]BULLETIN ANNUEL'!R$330</f>
        <v>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0</v>
      </c>
    </row>
    <row r="14" customFormat="false" ht="15" hidden="false" customHeight="true" outlineLevel="0" collapsed="false">
      <c r="A14" s="16" t="n">
        <f aca="false">+'[11]BULLETIN ANNUEL'!$B$83</f>
        <v>2012</v>
      </c>
      <c r="B14" s="16"/>
      <c r="C14" s="17" t="n">
        <f aca="false">+'[11]BULLETIN ANNUEL'!C$330</f>
        <v>1771</v>
      </c>
      <c r="D14" s="17" t="n">
        <f aca="false">+'[11]BULLETIN ANNUEL'!D$330</f>
        <v>85259</v>
      </c>
      <c r="E14" s="17" t="n">
        <f aca="false">+'[11]BULLETIN ANNUEL'!E$330</f>
        <v>87030</v>
      </c>
      <c r="F14" s="17" t="n">
        <f aca="false">+'[11]BULLETIN ANNUEL'!F$330</f>
        <v>0</v>
      </c>
      <c r="G14" s="17" t="n">
        <f aca="false">+'[11]BULLETIN ANNUEL'!G$330</f>
        <v>46686</v>
      </c>
      <c r="H14" s="17" t="n">
        <f aca="false">+'[11]BULLETIN ANNUEL'!H$330</f>
        <v>46686</v>
      </c>
      <c r="I14" s="17" t="n">
        <f aca="false">+'[11]BULLETIN ANNUEL'!I$330</f>
        <v>1769</v>
      </c>
      <c r="J14" s="17" t="n">
        <f aca="false">+'[11]BULLETIN ANNUEL'!J$330</f>
        <v>135485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100</v>
      </c>
      <c r="N14" s="17" t="n">
        <f aca="false">+'[11]BULLETIN ANNUEL'!N$330</f>
        <v>100</v>
      </c>
      <c r="O14" s="17" t="n">
        <f aca="false">+'[11]BULLETIN ANNUEL'!O$330</f>
        <v>3128</v>
      </c>
      <c r="P14" s="17" t="n">
        <f aca="false">+'[11]BULLETIN ANNUEL'!P$330</f>
        <v>132257</v>
      </c>
      <c r="Q14" s="17" t="n">
        <f aca="false">+'[11]BULLETIN ANNUEL'!Q$330</f>
        <v>135485</v>
      </c>
      <c r="R14" s="17" t="n">
        <f aca="false">+'[11]BULLETIN ANNUEL'!R$330</f>
        <v>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0</v>
      </c>
    </row>
    <row r="15" customFormat="false" ht="15" hidden="false" customHeight="true" outlineLevel="0" collapsed="false">
      <c r="A15" s="16" t="n">
        <f aca="false">+'[12]BULLETIN ANNUEL'!$B$83</f>
        <v>2013</v>
      </c>
      <c r="B15" s="16"/>
      <c r="C15" s="17" t="n">
        <f aca="false">+'[12]BULLETIN ANNUEL'!C$330</f>
        <v>1565</v>
      </c>
      <c r="D15" s="17" t="n">
        <f aca="false">+'[12]BULLETIN ANNUEL'!D$330</f>
        <v>78975</v>
      </c>
      <c r="E15" s="17" t="n">
        <f aca="false">+'[12]BULLETIN ANNUEL'!E$330</f>
        <v>80540</v>
      </c>
      <c r="F15" s="17" t="n">
        <f aca="false">+'[12]BULLETIN ANNUEL'!F$330</f>
        <v>0</v>
      </c>
      <c r="G15" s="17" t="n">
        <f aca="false">+'[12]BULLETIN ANNUEL'!G$330</f>
        <v>27921</v>
      </c>
      <c r="H15" s="17" t="n">
        <f aca="false">+'[12]BULLETIN ANNUEL'!H$330</f>
        <v>27921</v>
      </c>
      <c r="I15" s="17" t="n">
        <f aca="false">+'[12]BULLETIN ANNUEL'!I$330</f>
        <v>3613</v>
      </c>
      <c r="J15" s="17" t="n">
        <f aca="false">+'[12]BULLETIN ANNUEL'!J$330</f>
        <v>112074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1231</v>
      </c>
      <c r="N15" s="17" t="n">
        <f aca="false">+'[12]BULLETIN ANNUEL'!N$330</f>
        <v>1231</v>
      </c>
      <c r="O15" s="17" t="n">
        <f aca="false">+'[12]BULLETIN ANNUEL'!O$330</f>
        <v>3437</v>
      </c>
      <c r="P15" s="17" t="n">
        <f aca="false">+'[12]BULLETIN ANNUEL'!P$330</f>
        <v>107406</v>
      </c>
      <c r="Q15" s="17" t="n">
        <f aca="false">+'[12]BULLETIN ANNUEL'!Q$330</f>
        <v>112074</v>
      </c>
      <c r="R15" s="17" t="n">
        <f aca="false">+'[12]BULLETIN ANNUEL'!R$330</f>
        <v>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0</v>
      </c>
    </row>
    <row r="16" customFormat="false" ht="15" hidden="false" customHeight="true" outlineLevel="0" collapsed="false">
      <c r="A16" s="16" t="n">
        <f aca="false">+'[13]BULLETIN ANNUEL'!$B$83</f>
        <v>2014</v>
      </c>
      <c r="B16" s="16"/>
      <c r="C16" s="17" t="n">
        <f aca="false">+'[13]BULLETIN ANNUEL'!C$330</f>
        <v>8312</v>
      </c>
      <c r="D16" s="17" t="n">
        <f aca="false">+'[13]BULLETIN ANNUEL'!D$330</f>
        <v>76275</v>
      </c>
      <c r="E16" s="17" t="n">
        <f aca="false">+'[13]BULLETIN ANNUEL'!E$330</f>
        <v>84587</v>
      </c>
      <c r="F16" s="17" t="n">
        <f aca="false">+'[13]BULLETIN ANNUEL'!F$330</f>
        <v>0</v>
      </c>
      <c r="G16" s="17" t="n">
        <f aca="false">+'[13]BULLETIN ANNUEL'!G$330</f>
        <v>32699</v>
      </c>
      <c r="H16" s="17" t="n">
        <f aca="false">+'[13]BULLETIN ANNUEL'!H$330</f>
        <v>32699</v>
      </c>
      <c r="I16" s="17" t="n">
        <f aca="false">+'[13]BULLETIN ANNUEL'!I$330</f>
        <v>2041</v>
      </c>
      <c r="J16" s="17" t="n">
        <f aca="false">+'[13]BULLETIN ANNUEL'!J$330</f>
        <v>119327</v>
      </c>
      <c r="K16" s="17" t="n">
        <f aca="false">+'[13]BULLETIN ANNUEL'!K$330</f>
        <v>0</v>
      </c>
      <c r="L16" s="17" t="n">
        <f aca="false">+'[13]BULLETIN ANNUEL'!L$330</f>
        <v>0</v>
      </c>
      <c r="M16" s="17" t="n">
        <f aca="false">+'[13]BULLETIN ANNUEL'!M$330</f>
        <v>667</v>
      </c>
      <c r="N16" s="17" t="n">
        <f aca="false">+'[13]BULLETIN ANNUEL'!N$330</f>
        <v>667</v>
      </c>
      <c r="O16" s="17" t="n">
        <f aca="false">+'[13]BULLETIN ANNUEL'!O$330</f>
        <v>2895</v>
      </c>
      <c r="P16" s="17" t="n">
        <f aca="false">+'[13]BULLETIN ANNUEL'!P$330</f>
        <v>115765</v>
      </c>
      <c r="Q16" s="17" t="n">
        <f aca="false">+'[13]BULLETIN ANNUEL'!Q$330</f>
        <v>119327</v>
      </c>
      <c r="R16" s="17" t="n">
        <f aca="false">+'[13]BULLETIN ANNUEL'!R$330</f>
        <v>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0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3</v>
      </c>
      <c r="B18" s="20" t="str">
        <f aca="false">+'[12]BULLETIN ANNUEL'!A$20</f>
        <v>MARS</v>
      </c>
      <c r="C18" s="17" t="n">
        <f aca="false">+'[12]BULLETIN ANNUEL'!C$321</f>
        <v>2985</v>
      </c>
      <c r="D18" s="17" t="n">
        <f aca="false">+'[12]BULLETIN ANNUEL'!D$321</f>
        <v>92923</v>
      </c>
      <c r="E18" s="17" t="n">
        <f aca="false">+'[12]BULLETIN ANNUEL'!E$321</f>
        <v>95908</v>
      </c>
      <c r="F18" s="17" t="n">
        <f aca="false">+'[12]BULLETIN ANNUEL'!F$321</f>
        <v>0</v>
      </c>
      <c r="G18" s="17" t="n">
        <f aca="false">+'[12]BULLETIN ANNUEL'!G$321</f>
        <v>43298</v>
      </c>
      <c r="H18" s="17" t="n">
        <f aca="false">+'[12]BULLETIN ANNUEL'!H$321</f>
        <v>43298</v>
      </c>
      <c r="I18" s="17" t="n">
        <f aca="false">+'[12]BULLETIN ANNUEL'!I$321</f>
        <v>1820</v>
      </c>
      <c r="J18" s="17" t="n">
        <f aca="false">+'[12]BULLETIN ANNUEL'!J$321</f>
        <v>141026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4973</v>
      </c>
      <c r="N18" s="17" t="n">
        <f aca="false">+'[12]BULLETIN ANNUEL'!N$321</f>
        <v>4973</v>
      </c>
      <c r="O18" s="17" t="n">
        <f aca="false">+'[12]BULLETIN ANNUEL'!O$321</f>
        <v>2727</v>
      </c>
      <c r="P18" s="17" t="n">
        <f aca="false">+'[12]BULLETIN ANNUEL'!P$321</f>
        <v>133326</v>
      </c>
      <c r="Q18" s="17" t="n">
        <f aca="false">+'[12]BULLETIN ANNUEL'!Q$321</f>
        <v>141026</v>
      </c>
      <c r="R18" s="17" t="n">
        <f aca="false">+'[12]BULLETIN ANNUEL'!R$321</f>
        <v>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2038</v>
      </c>
      <c r="D19" s="17" t="n">
        <f aca="false">+'[12]BULLETIN ANNUEL'!D$324</f>
        <v>88574</v>
      </c>
      <c r="E19" s="17" t="n">
        <f aca="false">+'[12]BULLETIN ANNUEL'!E$324</f>
        <v>90612</v>
      </c>
      <c r="F19" s="17" t="n">
        <f aca="false">+'[12]BULLETIN ANNUEL'!F$324</f>
        <v>0</v>
      </c>
      <c r="G19" s="17" t="n">
        <f aca="false">+'[12]BULLETIN ANNUEL'!G$324</f>
        <v>39368</v>
      </c>
      <c r="H19" s="17" t="n">
        <f aca="false">+'[12]BULLETIN ANNUEL'!H$324</f>
        <v>39368</v>
      </c>
      <c r="I19" s="17" t="n">
        <f aca="false">+'[12]BULLETIN ANNUEL'!I$324</f>
        <v>4137</v>
      </c>
      <c r="J19" s="17" t="n">
        <f aca="false">+'[12]BULLETIN ANNUEL'!J$324</f>
        <v>134117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3118</v>
      </c>
      <c r="N19" s="17" t="n">
        <f aca="false">+'[12]BULLETIN ANNUEL'!N$324</f>
        <v>3118</v>
      </c>
      <c r="O19" s="17" t="n">
        <f aca="false">+'[12]BULLETIN ANNUEL'!O$324</f>
        <v>3253</v>
      </c>
      <c r="P19" s="17" t="n">
        <f aca="false">+'[12]BULLETIN ANNUEL'!P$324</f>
        <v>127746</v>
      </c>
      <c r="Q19" s="17" t="n">
        <f aca="false">+'[12]BULLETIN ANNUEL'!Q$324</f>
        <v>134117</v>
      </c>
      <c r="R19" s="17" t="n">
        <f aca="false">+'[12]BULLETIN ANNUEL'!R$324</f>
        <v>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1850</v>
      </c>
      <c r="D20" s="17" t="n">
        <f aca="false">+'[12]BULLETIN ANNUEL'!D$327</f>
        <v>79052</v>
      </c>
      <c r="E20" s="17" t="n">
        <f aca="false">+'[12]BULLETIN ANNUEL'!E$327</f>
        <v>80902</v>
      </c>
      <c r="F20" s="17" t="n">
        <f aca="false">+'[12]BULLETIN ANNUEL'!F$327</f>
        <v>0</v>
      </c>
      <c r="G20" s="17" t="n">
        <f aca="false">+'[12]BULLETIN ANNUEL'!G$327</f>
        <v>32942</v>
      </c>
      <c r="H20" s="17" t="n">
        <f aca="false">+'[12]BULLETIN ANNUEL'!H$327</f>
        <v>32942</v>
      </c>
      <c r="I20" s="17" t="n">
        <f aca="false">+'[12]BULLETIN ANNUEL'!I$327</f>
        <v>2874</v>
      </c>
      <c r="J20" s="17" t="n">
        <f aca="false">+'[12]BULLETIN ANNUEL'!J$327</f>
        <v>116718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1316</v>
      </c>
      <c r="N20" s="17" t="n">
        <f aca="false">+'[12]BULLETIN ANNUEL'!N$327</f>
        <v>1316</v>
      </c>
      <c r="O20" s="17" t="n">
        <f aca="false">+'[12]BULLETIN ANNUEL'!O$327</f>
        <v>3256</v>
      </c>
      <c r="P20" s="17" t="n">
        <f aca="false">+'[12]BULLETIN ANNUEL'!P$327</f>
        <v>112146</v>
      </c>
      <c r="Q20" s="17" t="n">
        <f aca="false">+'[12]BULLETIN ANNUEL'!Q$327</f>
        <v>116718</v>
      </c>
      <c r="R20" s="17" t="n">
        <f aca="false">+'[12]BULLETIN ANNUEL'!R$327</f>
        <v>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1565</v>
      </c>
      <c r="D21" s="17" t="n">
        <f aca="false">+'[12]BULLETIN ANNUEL'!D$330</f>
        <v>78975</v>
      </c>
      <c r="E21" s="17" t="n">
        <f aca="false">+'[12]BULLETIN ANNUEL'!E$330</f>
        <v>80540</v>
      </c>
      <c r="F21" s="17" t="n">
        <f aca="false">+'[12]BULLETIN ANNUEL'!F$330</f>
        <v>0</v>
      </c>
      <c r="G21" s="17" t="n">
        <f aca="false">+'[12]BULLETIN ANNUEL'!G$330</f>
        <v>27921</v>
      </c>
      <c r="H21" s="17" t="n">
        <f aca="false">+'[12]BULLETIN ANNUEL'!H$330</f>
        <v>27921</v>
      </c>
      <c r="I21" s="17" t="n">
        <f aca="false">+'[12]BULLETIN ANNUEL'!I$330</f>
        <v>3613</v>
      </c>
      <c r="J21" s="17" t="n">
        <f aca="false">+'[12]BULLETIN ANNUEL'!J$330</f>
        <v>112074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1231</v>
      </c>
      <c r="N21" s="17" t="n">
        <f aca="false">+'[12]BULLETIN ANNUEL'!N$330</f>
        <v>1231</v>
      </c>
      <c r="O21" s="17" t="n">
        <f aca="false">+'[12]BULLETIN ANNUEL'!O$330</f>
        <v>3437</v>
      </c>
      <c r="P21" s="17" t="n">
        <f aca="false">+'[12]BULLETIN ANNUEL'!P$330</f>
        <v>107406</v>
      </c>
      <c r="Q21" s="17" t="n">
        <f aca="false">+'[12]BULLETIN ANNUEL'!Q$330</f>
        <v>112074</v>
      </c>
      <c r="R21" s="17" t="n">
        <f aca="false">+'[12]BULLETIN ANNUEL'!R$330</f>
        <v>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4</v>
      </c>
      <c r="B23" s="20" t="str">
        <f aca="false">+'[13]BULLETIN ANNUEL'!A$20</f>
        <v>MARS</v>
      </c>
      <c r="C23" s="17" t="n">
        <f aca="false">+'[13]BULLETIN ANNUEL'!C$321</f>
        <v>1229</v>
      </c>
      <c r="D23" s="17" t="n">
        <f aca="false">+'[13]BULLETIN ANNUEL'!D$321</f>
        <v>84931</v>
      </c>
      <c r="E23" s="17" t="n">
        <f aca="false">+'[13]BULLETIN ANNUEL'!E$321</f>
        <v>86160</v>
      </c>
      <c r="F23" s="17" t="n">
        <f aca="false">+'[13]BULLETIN ANNUEL'!F$321</f>
        <v>0</v>
      </c>
      <c r="G23" s="17" t="n">
        <f aca="false">+'[13]BULLETIN ANNUEL'!G$321</f>
        <v>32794</v>
      </c>
      <c r="H23" s="17" t="n">
        <f aca="false">+'[13]BULLETIN ANNUEL'!H$321</f>
        <v>32794</v>
      </c>
      <c r="I23" s="17" t="n">
        <f aca="false">+'[13]BULLETIN ANNUEL'!I$321</f>
        <v>4549</v>
      </c>
      <c r="J23" s="17" t="n">
        <f aca="false">+'[13]BULLETIN ANNUEL'!J$321</f>
        <v>123503</v>
      </c>
      <c r="K23" s="17" t="n">
        <f aca="false">+'[13]BULLETIN ANNUEL'!K$321</f>
        <v>0</v>
      </c>
      <c r="L23" s="17" t="n">
        <f aca="false">+'[13]BULLETIN ANNUEL'!L$321</f>
        <v>0</v>
      </c>
      <c r="M23" s="17" t="n">
        <f aca="false">+'[13]BULLETIN ANNUEL'!M$321</f>
        <v>1354</v>
      </c>
      <c r="N23" s="17" t="n">
        <f aca="false">+'[13]BULLETIN ANNUEL'!N$321</f>
        <v>1354</v>
      </c>
      <c r="O23" s="17" t="n">
        <f aca="false">+'[13]BULLETIN ANNUEL'!O$321</f>
        <v>3553</v>
      </c>
      <c r="P23" s="17" t="n">
        <f aca="false">+'[13]BULLETIN ANNUEL'!P$321</f>
        <v>118596</v>
      </c>
      <c r="Q23" s="17" t="n">
        <f aca="false">+'[13]BULLETIN ANNUEL'!Q$321</f>
        <v>123503</v>
      </c>
      <c r="R23" s="17" t="n">
        <f aca="false">+'[13]BULLETIN ANNUEL'!R$321</f>
        <v>0</v>
      </c>
      <c r="S23" s="17" t="n">
        <f aca="false">+'[13]BULLETIN ANNUEL'!S$321</f>
        <v>0</v>
      </c>
      <c r="T23" s="17" t="n">
        <f aca="false">+'[13]BULLETIN ANNUEL'!T$321</f>
        <v>0</v>
      </c>
      <c r="U23" s="17" t="n">
        <f aca="false">+'[13]BULLETIN ANNUEL'!U$321</f>
        <v>0</v>
      </c>
      <c r="V23" s="18" t="n">
        <f aca="false">+'[13]BULLETIN ANNUEL'!V$321</f>
        <v>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1699</v>
      </c>
      <c r="D24" s="17" t="n">
        <f aca="false">+'[13]BULLETIN ANNUEL'!D$324</f>
        <v>80176</v>
      </c>
      <c r="E24" s="17" t="n">
        <f aca="false">+'[13]BULLETIN ANNUEL'!E$324</f>
        <v>81875</v>
      </c>
      <c r="F24" s="17" t="n">
        <f aca="false">+'[13]BULLETIN ANNUEL'!F$324</f>
        <v>0</v>
      </c>
      <c r="G24" s="17" t="n">
        <f aca="false">+'[13]BULLETIN ANNUEL'!G$324</f>
        <v>24148</v>
      </c>
      <c r="H24" s="17" t="n">
        <f aca="false">+'[13]BULLETIN ANNUEL'!H$324</f>
        <v>24148</v>
      </c>
      <c r="I24" s="17" t="n">
        <f aca="false">+'[13]BULLETIN ANNUEL'!I$324</f>
        <v>6450</v>
      </c>
      <c r="J24" s="17" t="n">
        <f aca="false">+'[13]BULLETIN ANNUEL'!J$324</f>
        <v>112473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940</v>
      </c>
      <c r="N24" s="17" t="n">
        <f aca="false">+'[13]BULLETIN ANNUEL'!N$324</f>
        <v>940</v>
      </c>
      <c r="O24" s="17" t="n">
        <f aca="false">+'[13]BULLETIN ANNUEL'!O$324</f>
        <v>3566</v>
      </c>
      <c r="P24" s="17" t="n">
        <f aca="false">+'[13]BULLETIN ANNUEL'!P$324</f>
        <v>107967</v>
      </c>
      <c r="Q24" s="17" t="n">
        <f aca="false">+'[13]BULLETIN ANNUEL'!Q$324</f>
        <v>112473</v>
      </c>
      <c r="R24" s="17" t="n">
        <f aca="false">+'[13]BULLETIN ANNUEL'!R$324</f>
        <v>0</v>
      </c>
      <c r="S24" s="17" t="n">
        <f aca="false">+'[13]BULLETIN ANNUEL'!S$324</f>
        <v>0</v>
      </c>
      <c r="T24" s="17" t="n">
        <f aca="false">+'[13]BULLETIN ANNUEL'!T$324</f>
        <v>0</v>
      </c>
      <c r="U24" s="17" t="n">
        <f aca="false">+'[13]BULLETIN ANNUEL'!U$324</f>
        <v>0</v>
      </c>
      <c r="V24" s="18" t="n">
        <f aca="false">+'[13]BULLETIN ANNUEL'!V$324</f>
        <v>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5267</v>
      </c>
      <c r="D25" s="17" t="n">
        <f aca="false">+'[13]BULLETIN ANNUEL'!D$327</f>
        <v>83364</v>
      </c>
      <c r="E25" s="17" t="n">
        <f aca="false">+'[13]BULLETIN ANNUEL'!E$327</f>
        <v>88631</v>
      </c>
      <c r="F25" s="17" t="n">
        <f aca="false">+'[13]BULLETIN ANNUEL'!F$327</f>
        <v>0</v>
      </c>
      <c r="G25" s="17" t="n">
        <f aca="false">+'[13]BULLETIN ANNUEL'!G$327</f>
        <v>27927</v>
      </c>
      <c r="H25" s="17" t="n">
        <f aca="false">+'[13]BULLETIN ANNUEL'!H$327</f>
        <v>27927</v>
      </c>
      <c r="I25" s="17" t="n">
        <f aca="false">+'[13]BULLETIN ANNUEL'!I$327</f>
        <v>6747</v>
      </c>
      <c r="J25" s="17" t="n">
        <f aca="false">+'[13]BULLETIN ANNUEL'!J$327</f>
        <v>123305</v>
      </c>
      <c r="K25" s="17" t="n">
        <f aca="false">+'[13]BULLETIN ANNUEL'!K$327</f>
        <v>0</v>
      </c>
      <c r="L25" s="17" t="n">
        <f aca="false">+'[13]BULLETIN ANNUEL'!L$327</f>
        <v>0</v>
      </c>
      <c r="M25" s="17" t="n">
        <f aca="false">+'[13]BULLETIN ANNUEL'!M$327</f>
        <v>439</v>
      </c>
      <c r="N25" s="17" t="n">
        <f aca="false">+'[13]BULLETIN ANNUEL'!N$327</f>
        <v>439</v>
      </c>
      <c r="O25" s="17" t="n">
        <f aca="false">+'[13]BULLETIN ANNUEL'!O$327</f>
        <v>4093</v>
      </c>
      <c r="P25" s="17" t="n">
        <f aca="false">+'[13]BULLETIN ANNUEL'!P$327</f>
        <v>118773</v>
      </c>
      <c r="Q25" s="17" t="n">
        <f aca="false">+'[13]BULLETIN ANNUEL'!Q$327</f>
        <v>123305</v>
      </c>
      <c r="R25" s="17" t="n">
        <f aca="false">+'[13]BULLETIN ANNUEL'!R$327</f>
        <v>595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595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8312</v>
      </c>
      <c r="D26" s="17" t="n">
        <f aca="false">+'[13]BULLETIN ANNUEL'!D$330</f>
        <v>76275</v>
      </c>
      <c r="E26" s="17" t="n">
        <f aca="false">+'[13]BULLETIN ANNUEL'!E$330</f>
        <v>84587</v>
      </c>
      <c r="F26" s="17" t="n">
        <f aca="false">+'[13]BULLETIN ANNUEL'!F$330</f>
        <v>0</v>
      </c>
      <c r="G26" s="17" t="n">
        <f aca="false">+'[13]BULLETIN ANNUEL'!G$330</f>
        <v>32699</v>
      </c>
      <c r="H26" s="17" t="n">
        <f aca="false">+'[13]BULLETIN ANNUEL'!H$330</f>
        <v>32699</v>
      </c>
      <c r="I26" s="17" t="n">
        <f aca="false">+'[13]BULLETIN ANNUEL'!I$330</f>
        <v>2041</v>
      </c>
      <c r="J26" s="17" t="n">
        <f aca="false">+'[13]BULLETIN ANNUEL'!J$330</f>
        <v>119327</v>
      </c>
      <c r="K26" s="17" t="n">
        <f aca="false">+'[13]BULLETIN ANNUEL'!K$330</f>
        <v>0</v>
      </c>
      <c r="L26" s="17" t="n">
        <f aca="false">+'[13]BULLETIN ANNUEL'!L$330</f>
        <v>0</v>
      </c>
      <c r="M26" s="17" t="n">
        <f aca="false">+'[13]BULLETIN ANNUEL'!M$330</f>
        <v>667</v>
      </c>
      <c r="N26" s="17" t="n">
        <f aca="false">+'[13]BULLETIN ANNUEL'!N$330</f>
        <v>667</v>
      </c>
      <c r="O26" s="17" t="n">
        <f aca="false">+'[13]BULLETIN ANNUEL'!O$330</f>
        <v>2895</v>
      </c>
      <c r="P26" s="17" t="n">
        <f aca="false">+'[13]BULLETIN ANNUEL'!P$330</f>
        <v>115765</v>
      </c>
      <c r="Q26" s="17" t="n">
        <f aca="false">+'[13]BULLETIN ANNUEL'!Q$330</f>
        <v>119327</v>
      </c>
      <c r="R26" s="17" t="n">
        <f aca="false">+'[13]BULLETIN ANNUEL'!R$330</f>
        <v>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15</v>
      </c>
      <c r="B28" s="20" t="str">
        <f aca="false">+'[4]BULLETIN ANNUEL'!A$18</f>
        <v>JAN</v>
      </c>
      <c r="C28" s="17" t="n">
        <f aca="false">+'[4]BULLETIN ANNUEL'!C$319</f>
        <v>9749</v>
      </c>
      <c r="D28" s="17" t="n">
        <f aca="false">+'[4]BULLETIN ANNUEL'!D$319</f>
        <v>79050</v>
      </c>
      <c r="E28" s="17" t="n">
        <f aca="false">+'[4]BULLETIN ANNUEL'!E$319</f>
        <v>88799</v>
      </c>
      <c r="F28" s="17" t="n">
        <f aca="false">+'[4]BULLETIN ANNUEL'!F$319</f>
        <v>0</v>
      </c>
      <c r="G28" s="17" t="n">
        <f aca="false">+'[4]BULLETIN ANNUEL'!G$319</f>
        <v>32209</v>
      </c>
      <c r="H28" s="17" t="n">
        <f aca="false">+'[4]BULLETIN ANNUEL'!H$319</f>
        <v>32209</v>
      </c>
      <c r="I28" s="17" t="n">
        <f aca="false">+'[4]BULLETIN ANNUEL'!I$319</f>
        <v>2023</v>
      </c>
      <c r="J28" s="17" t="n">
        <f aca="false">+'[4]BULLETIN ANNUEL'!J$319</f>
        <v>123031</v>
      </c>
      <c r="K28" s="17" t="n">
        <f aca="false">+'[4]BULLETIN ANNUEL'!K$319</f>
        <v>0</v>
      </c>
      <c r="L28" s="17" t="n">
        <f aca="false">+'[4]BULLETIN ANNUEL'!L$319</f>
        <v>0</v>
      </c>
      <c r="M28" s="17" t="n">
        <f aca="false">+'[4]BULLETIN ANNUEL'!M$319</f>
        <v>205</v>
      </c>
      <c r="N28" s="17" t="n">
        <f aca="false">+'[4]BULLETIN ANNUEL'!N$319</f>
        <v>205</v>
      </c>
      <c r="O28" s="17" t="n">
        <f aca="false">+'[4]BULLETIN ANNUEL'!O$319</f>
        <v>3112</v>
      </c>
      <c r="P28" s="17" t="n">
        <f aca="false">+'[4]BULLETIN ANNUEL'!P$319</f>
        <v>119714</v>
      </c>
      <c r="Q28" s="17" t="n">
        <f aca="false">+'[4]BULLETIN ANNUEL'!Q$319</f>
        <v>123031</v>
      </c>
      <c r="R28" s="17" t="n">
        <f aca="false">+'[4]BULLETIN ANNUEL'!R$319</f>
        <v>150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150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8650</v>
      </c>
      <c r="D29" s="17" t="n">
        <f aca="false">+'[4]BULLETIN ANNUEL'!D$320</f>
        <v>79242</v>
      </c>
      <c r="E29" s="17" t="n">
        <f aca="false">+'[4]BULLETIN ANNUEL'!E$320</f>
        <v>87892</v>
      </c>
      <c r="F29" s="17" t="n">
        <f aca="false">+'[4]BULLETIN ANNUEL'!F$320</f>
        <v>0</v>
      </c>
      <c r="G29" s="17" t="n">
        <f aca="false">+'[4]BULLETIN ANNUEL'!G$320</f>
        <v>27185</v>
      </c>
      <c r="H29" s="17" t="n">
        <f aca="false">+'[4]BULLETIN ANNUEL'!H$320</f>
        <v>27185</v>
      </c>
      <c r="I29" s="17" t="n">
        <f aca="false">+'[4]BULLETIN ANNUEL'!I$320</f>
        <v>6150</v>
      </c>
      <c r="J29" s="17" t="n">
        <f aca="false">+'[4]BULLETIN ANNUEL'!J$320</f>
        <v>121227</v>
      </c>
      <c r="K29" s="17" t="n">
        <f aca="false">+'[4]BULLETIN ANNUEL'!K$320</f>
        <v>0</v>
      </c>
      <c r="L29" s="17" t="n">
        <f aca="false">+'[4]BULLETIN ANNUEL'!L$320</f>
        <v>0</v>
      </c>
      <c r="M29" s="17" t="n">
        <f aca="false">+'[4]BULLETIN ANNUEL'!M$320</f>
        <v>540</v>
      </c>
      <c r="N29" s="17" t="n">
        <f aca="false">+'[4]BULLETIN ANNUEL'!N$320</f>
        <v>540</v>
      </c>
      <c r="O29" s="17" t="n">
        <f aca="false">+'[4]BULLETIN ANNUEL'!O$320</f>
        <v>2504</v>
      </c>
      <c r="P29" s="17" t="n">
        <f aca="false">+'[4]BULLETIN ANNUEL'!P$320</f>
        <v>118183</v>
      </c>
      <c r="Q29" s="17" t="n">
        <f aca="false">+'[4]BULLETIN ANNUEL'!Q$320</f>
        <v>121227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7035</v>
      </c>
      <c r="D30" s="17" t="n">
        <f aca="false">+'[4]BULLETIN ANNUEL'!D$321</f>
        <v>77272</v>
      </c>
      <c r="E30" s="17" t="n">
        <f aca="false">+'[4]BULLETIN ANNUEL'!E$321</f>
        <v>84307</v>
      </c>
      <c r="F30" s="17" t="n">
        <f aca="false">+'[4]BULLETIN ANNUEL'!F$321</f>
        <v>0</v>
      </c>
      <c r="G30" s="17" t="n">
        <f aca="false">+'[4]BULLETIN ANNUEL'!G$321</f>
        <v>28493</v>
      </c>
      <c r="H30" s="17" t="n">
        <f aca="false">+'[4]BULLETIN ANNUEL'!H$321</f>
        <v>28493</v>
      </c>
      <c r="I30" s="17" t="n">
        <f aca="false">+'[4]BULLETIN ANNUEL'!I$321</f>
        <v>7017</v>
      </c>
      <c r="J30" s="17" t="n">
        <f aca="false">+'[4]BULLETIN ANNUEL'!J$321</f>
        <v>119817</v>
      </c>
      <c r="K30" s="17" t="n">
        <f aca="false">+'[4]BULLETIN ANNUEL'!K$321</f>
        <v>0</v>
      </c>
      <c r="L30" s="17" t="n">
        <f aca="false">+'[4]BULLETIN ANNUEL'!L$321</f>
        <v>0</v>
      </c>
      <c r="M30" s="17" t="n">
        <f aca="false">+'[4]BULLETIN ANNUEL'!M$321</f>
        <v>635</v>
      </c>
      <c r="N30" s="17" t="n">
        <f aca="false">+'[4]BULLETIN ANNUEL'!N$321</f>
        <v>635</v>
      </c>
      <c r="O30" s="17" t="n">
        <f aca="false">+'[4]BULLETIN ANNUEL'!O$321</f>
        <v>2606</v>
      </c>
      <c r="P30" s="17" t="n">
        <f aca="false">+'[4]BULLETIN ANNUEL'!P$321</f>
        <v>116576</v>
      </c>
      <c r="Q30" s="17" t="n">
        <f aca="false">+'[4]BULLETIN ANNUEL'!Q$321</f>
        <v>119817</v>
      </c>
      <c r="R30" s="17" t="n">
        <f aca="false">+'[4]BULLETIN ANNUEL'!R$321</f>
        <v>100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1000</v>
      </c>
    </row>
    <row r="31" customFormat="false" ht="15" hidden="false" customHeight="true" outlineLevel="0" collapsed="false">
      <c r="A31" s="19"/>
      <c r="B31" s="20" t="str">
        <f aca="false">+'[4]BULLETIN ANNUEL'!A$21</f>
        <v>AVRIL</v>
      </c>
      <c r="C31" s="17" t="n">
        <f aca="false">+'[4]BULLETIN ANNUEL'!C$322</f>
        <v>5348</v>
      </c>
      <c r="D31" s="17" t="n">
        <f aca="false">+'[4]BULLETIN ANNUEL'!D$322</f>
        <v>79817</v>
      </c>
      <c r="E31" s="17" t="n">
        <f aca="false">+'[4]BULLETIN ANNUEL'!E$322</f>
        <v>85165</v>
      </c>
      <c r="F31" s="17" t="n">
        <f aca="false">+'[4]BULLETIN ANNUEL'!F$322</f>
        <v>0</v>
      </c>
      <c r="G31" s="17" t="n">
        <f aca="false">+'[4]BULLETIN ANNUEL'!G$322</f>
        <v>29557</v>
      </c>
      <c r="H31" s="17" t="n">
        <f aca="false">+'[4]BULLETIN ANNUEL'!H$322</f>
        <v>29557</v>
      </c>
      <c r="I31" s="17" t="n">
        <f aca="false">+'[4]BULLETIN ANNUEL'!I$322</f>
        <v>6690</v>
      </c>
      <c r="J31" s="17" t="n">
        <f aca="false">+'[4]BULLETIN ANNUEL'!J$322</f>
        <v>121412</v>
      </c>
      <c r="K31" s="17" t="n">
        <f aca="false">+'[4]BULLETIN ANNUEL'!K$322</f>
        <v>0</v>
      </c>
      <c r="L31" s="17" t="n">
        <f aca="false">+'[4]BULLETIN ANNUEL'!L$322</f>
        <v>0</v>
      </c>
      <c r="M31" s="17" t="n">
        <f aca="false">+'[4]BULLETIN ANNUEL'!M$322</f>
        <v>5276</v>
      </c>
      <c r="N31" s="17" t="n">
        <f aca="false">+'[4]BULLETIN ANNUEL'!N$322</f>
        <v>5276</v>
      </c>
      <c r="O31" s="17" t="n">
        <f aca="false">+'[4]BULLETIN ANNUEL'!O$322</f>
        <v>2919</v>
      </c>
      <c r="P31" s="17" t="n">
        <f aca="false">+'[4]BULLETIN ANNUEL'!P$322</f>
        <v>113217</v>
      </c>
      <c r="Q31" s="17" t="n">
        <f aca="false">+'[4]BULLETIN ANNUEL'!Q$322</f>
        <v>121412</v>
      </c>
      <c r="R31" s="17" t="n">
        <f aca="false">+'[4]BULLETIN ANNUEL'!R$322</f>
        <v>1000</v>
      </c>
      <c r="S31" s="17" t="n">
        <f aca="false">+'[4]BULLETIN ANNUEL'!S$322</f>
        <v>0</v>
      </c>
      <c r="T31" s="17" t="n">
        <f aca="false">+'[4]BULLETIN ANNUEL'!T$322</f>
        <v>0</v>
      </c>
      <c r="U31" s="17" t="n">
        <f aca="false">+'[4]BULLETIN ANNUEL'!U$322</f>
        <v>0</v>
      </c>
      <c r="V31" s="18" t="n">
        <f aca="false">+'[4]BULLETIN ANNUEL'!V$322</f>
        <v>1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5409</v>
      </c>
      <c r="D32" s="17" t="n">
        <f aca="false">+'[4]BULLETIN ANNUEL'!D$323</f>
        <v>79143</v>
      </c>
      <c r="E32" s="17" t="n">
        <f aca="false">+'[4]BULLETIN ANNUEL'!E$323</f>
        <v>84552</v>
      </c>
      <c r="F32" s="17" t="n">
        <f aca="false">+'[4]BULLETIN ANNUEL'!F$323</f>
        <v>0</v>
      </c>
      <c r="G32" s="17" t="n">
        <f aca="false">+'[4]BULLETIN ANNUEL'!G$323</f>
        <v>27890</v>
      </c>
      <c r="H32" s="17" t="n">
        <f aca="false">+'[4]BULLETIN ANNUEL'!H$323</f>
        <v>27890</v>
      </c>
      <c r="I32" s="17" t="n">
        <f aca="false">+'[4]BULLETIN ANNUEL'!I$323</f>
        <v>7836</v>
      </c>
      <c r="J32" s="17" t="n">
        <f aca="false">+'[4]BULLETIN ANNUEL'!J$323</f>
        <v>120278</v>
      </c>
      <c r="K32" s="17" t="n">
        <f aca="false">+'[4]BULLETIN ANNUEL'!K$323</f>
        <v>0</v>
      </c>
      <c r="L32" s="17" t="n">
        <f aca="false">+'[4]BULLETIN ANNUEL'!L$323</f>
        <v>0</v>
      </c>
      <c r="M32" s="17" t="n">
        <f aca="false">+'[4]BULLETIN ANNUEL'!M$323</f>
        <v>1839</v>
      </c>
      <c r="N32" s="17" t="n">
        <f aca="false">+'[4]BULLETIN ANNUEL'!N$323</f>
        <v>1839</v>
      </c>
      <c r="O32" s="17" t="n">
        <f aca="false">+'[4]BULLETIN ANNUEL'!O$323</f>
        <v>2644</v>
      </c>
      <c r="P32" s="17" t="n">
        <f aca="false">+'[4]BULLETIN ANNUEL'!P$323</f>
        <v>115795</v>
      </c>
      <c r="Q32" s="17" t="n">
        <f aca="false">+'[4]BULLETIN ANNUEL'!Q$323</f>
        <v>120278</v>
      </c>
      <c r="R32" s="17" t="n">
        <f aca="false">+'[4]BULLETIN ANNUEL'!R$323</f>
        <v>100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100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5409</v>
      </c>
      <c r="D33" s="17" t="n">
        <f aca="false">+'[4]BULLETIN ANNUEL'!D$324</f>
        <v>79143</v>
      </c>
      <c r="E33" s="17" t="n">
        <f aca="false">+'[4]BULLETIN ANNUEL'!E$324</f>
        <v>84552</v>
      </c>
      <c r="F33" s="17" t="n">
        <f aca="false">+'[4]BULLETIN ANNUEL'!F$324</f>
        <v>0</v>
      </c>
      <c r="G33" s="17" t="n">
        <f aca="false">+'[4]BULLETIN ANNUEL'!G$324</f>
        <v>27890</v>
      </c>
      <c r="H33" s="17" t="n">
        <f aca="false">+'[4]BULLETIN ANNUEL'!H$324</f>
        <v>27890</v>
      </c>
      <c r="I33" s="17" t="n">
        <f aca="false">+'[4]BULLETIN ANNUEL'!I$324</f>
        <v>7836</v>
      </c>
      <c r="J33" s="17" t="n">
        <f aca="false">+'[4]BULLETIN ANNUEL'!J$324</f>
        <v>120278</v>
      </c>
      <c r="K33" s="17" t="n">
        <f aca="false">+'[4]BULLETIN ANNUEL'!K$324</f>
        <v>0</v>
      </c>
      <c r="L33" s="17" t="n">
        <f aca="false">+'[4]BULLETIN ANNUEL'!L$324</f>
        <v>0</v>
      </c>
      <c r="M33" s="17" t="n">
        <f aca="false">+'[4]BULLETIN ANNUEL'!M$324</f>
        <v>1839</v>
      </c>
      <c r="N33" s="17" t="n">
        <f aca="false">+'[4]BULLETIN ANNUEL'!N$324</f>
        <v>1839</v>
      </c>
      <c r="O33" s="17" t="n">
        <f aca="false">+'[4]BULLETIN ANNUEL'!O$324</f>
        <v>2644</v>
      </c>
      <c r="P33" s="17" t="n">
        <f aca="false">+'[4]BULLETIN ANNUEL'!P$324</f>
        <v>115795</v>
      </c>
      <c r="Q33" s="17" t="n">
        <f aca="false">+'[4]BULLETIN ANNUEL'!Q$324</f>
        <v>120278</v>
      </c>
      <c r="R33" s="17" t="n">
        <f aca="false">+'[4]BULLETIN ANNUEL'!R$324</f>
        <v>300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3000</v>
      </c>
    </row>
    <row r="34" customFormat="false" ht="15" hidden="false" customHeight="true" outlineLevel="0" collapsed="false">
      <c r="A34" s="19"/>
      <c r="B34" s="20" t="str">
        <f aca="false">+'[4]BULLETIN ANNUEL'!A$24</f>
        <v>JUIL</v>
      </c>
      <c r="C34" s="17" t="n">
        <f aca="false">+'[4]BULLETIN ANNUEL'!C$325</f>
        <v>5424</v>
      </c>
      <c r="D34" s="17" t="n">
        <f aca="false">+'[4]BULLETIN ANNUEL'!D$325</f>
        <v>83694</v>
      </c>
      <c r="E34" s="17" t="n">
        <f aca="false">+'[4]BULLETIN ANNUEL'!E$325</f>
        <v>89118</v>
      </c>
      <c r="F34" s="17" t="n">
        <f aca="false">+'[4]BULLETIN ANNUEL'!F$325</f>
        <v>0</v>
      </c>
      <c r="G34" s="17" t="n">
        <f aca="false">+'[4]BULLETIN ANNUEL'!G$325</f>
        <v>26883</v>
      </c>
      <c r="H34" s="17" t="n">
        <f aca="false">+'[4]BULLETIN ANNUEL'!H$325</f>
        <v>26883</v>
      </c>
      <c r="I34" s="17" t="n">
        <f aca="false">+'[4]BULLETIN ANNUEL'!I$325</f>
        <v>9988</v>
      </c>
      <c r="J34" s="17" t="n">
        <f aca="false">+'[4]BULLETIN ANNUEL'!J$325</f>
        <v>125989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2258</v>
      </c>
      <c r="N34" s="17" t="n">
        <f aca="false">+'[4]BULLETIN ANNUEL'!N$325</f>
        <v>2258</v>
      </c>
      <c r="O34" s="17" t="n">
        <f aca="false">+'[4]BULLETIN ANNUEL'!O$325</f>
        <v>2768</v>
      </c>
      <c r="P34" s="17" t="n">
        <f aca="false">+'[4]BULLETIN ANNUEL'!P$325</f>
        <v>120963</v>
      </c>
      <c r="Q34" s="17" t="n">
        <f aca="false">+'[4]BULLETIN ANNUEL'!Q$325</f>
        <v>125989</v>
      </c>
      <c r="R34" s="17" t="n">
        <f aca="false">+'[4]BULLETIN ANNUEL'!R$325</f>
        <v>300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3000</v>
      </c>
    </row>
    <row r="35" customFormat="false" ht="15" hidden="false" customHeight="true" outlineLevel="0" collapsed="false">
      <c r="A35" s="19"/>
      <c r="B35" s="20" t="str">
        <f aca="false">+'[4]BULLETIN ANNUEL'!A$25</f>
        <v>AOÛT</v>
      </c>
      <c r="C35" s="17" t="n">
        <f aca="false">+'[4]BULLETIN ANNUEL'!C$326</f>
        <v>4442</v>
      </c>
      <c r="D35" s="17" t="n">
        <f aca="false">+'[4]BULLETIN ANNUEL'!D$326</f>
        <v>80657</v>
      </c>
      <c r="E35" s="17" t="n">
        <f aca="false">+'[4]BULLETIN ANNUEL'!E$326</f>
        <v>85099</v>
      </c>
      <c r="F35" s="17" t="n">
        <f aca="false">+'[4]BULLETIN ANNUEL'!F$326</f>
        <v>0</v>
      </c>
      <c r="G35" s="17" t="n">
        <f aca="false">+'[4]BULLETIN ANNUEL'!G$326</f>
        <v>29283</v>
      </c>
      <c r="H35" s="17" t="n">
        <f aca="false">+'[4]BULLETIN ANNUEL'!H$326</f>
        <v>29283</v>
      </c>
      <c r="I35" s="17" t="n">
        <f aca="false">+'[4]BULLETIN ANNUEL'!I$326</f>
        <v>10530</v>
      </c>
      <c r="J35" s="17" t="n">
        <f aca="false">+'[4]BULLETIN ANNUEL'!J$326</f>
        <v>124912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2444</v>
      </c>
      <c r="N35" s="17" t="n">
        <f aca="false">+'[4]BULLETIN ANNUEL'!N$326</f>
        <v>2444</v>
      </c>
      <c r="O35" s="17" t="n">
        <f aca="false">+'[4]BULLETIN ANNUEL'!O$326</f>
        <v>2787</v>
      </c>
      <c r="P35" s="17" t="n">
        <f aca="false">+'[4]BULLETIN ANNUEL'!P$326</f>
        <v>119681</v>
      </c>
      <c r="Q35" s="17" t="n">
        <f aca="false">+'[4]BULLETIN ANNUEL'!Q$326</f>
        <v>124912</v>
      </c>
      <c r="R35" s="17" t="n">
        <f aca="false">+'[4]BULLETIN ANNUEL'!R$326</f>
        <v>250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2500</v>
      </c>
    </row>
    <row r="36" customFormat="false" ht="15" hidden="false" customHeight="true" outlineLevel="0" collapsed="false">
      <c r="A36" s="19"/>
      <c r="B36" s="20" t="str">
        <f aca="false">+'[4]BULLETIN ANNUEL'!A$26</f>
        <v>SEPT</v>
      </c>
      <c r="C36" s="17" t="n">
        <f aca="false">+'[4]BULLETIN ANNUEL'!C$327</f>
        <v>4399</v>
      </c>
      <c r="D36" s="17" t="n">
        <f aca="false">+'[4]BULLETIN ANNUEL'!D$327</f>
        <v>77011</v>
      </c>
      <c r="E36" s="17" t="n">
        <f aca="false">+'[4]BULLETIN ANNUEL'!E$327</f>
        <v>81410</v>
      </c>
      <c r="F36" s="17" t="n">
        <f aca="false">+'[4]BULLETIN ANNUEL'!F$327</f>
        <v>0</v>
      </c>
      <c r="G36" s="17" t="n">
        <f aca="false">+'[4]BULLETIN ANNUEL'!G$327</f>
        <v>31895</v>
      </c>
      <c r="H36" s="17" t="n">
        <f aca="false">+'[4]BULLETIN ANNUEL'!H$327</f>
        <v>31895</v>
      </c>
      <c r="I36" s="17" t="n">
        <f aca="false">+'[4]BULLETIN ANNUEL'!I$327</f>
        <v>10562</v>
      </c>
      <c r="J36" s="17" t="n">
        <f aca="false">+'[4]BULLETIN ANNUEL'!J$327</f>
        <v>123867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2839</v>
      </c>
      <c r="N36" s="17" t="n">
        <f aca="false">+'[4]BULLETIN ANNUEL'!N$327</f>
        <v>2839</v>
      </c>
      <c r="O36" s="17" t="n">
        <f aca="false">+'[4]BULLETIN ANNUEL'!O$327</f>
        <v>2895</v>
      </c>
      <c r="P36" s="17" t="n">
        <f aca="false">+'[4]BULLETIN ANNUEL'!P$327</f>
        <v>118133</v>
      </c>
      <c r="Q36" s="17" t="n">
        <f aca="false">+'[4]BULLETIN ANNUEL'!Q$327</f>
        <v>123867</v>
      </c>
      <c r="R36" s="17" t="n">
        <f aca="false">+'[4]BULLETIN ANNUEL'!R$327</f>
        <v>50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500</v>
      </c>
    </row>
    <row r="37" customFormat="false" ht="15" hidden="false" customHeight="true" outlineLevel="0" collapsed="false">
      <c r="A37" s="19"/>
      <c r="B37" s="20" t="str">
        <f aca="false">+'[4]BULLETIN ANNUEL'!A$27</f>
        <v>OCT.</v>
      </c>
      <c r="C37" s="17" t="n">
        <f aca="false">+'[4]BULLETIN ANNUEL'!C$328</f>
        <v>5862</v>
      </c>
      <c r="D37" s="17" t="n">
        <f aca="false">+'[4]BULLETIN ANNUEL'!D$328</f>
        <v>77936</v>
      </c>
      <c r="E37" s="17" t="n">
        <f aca="false">+'[4]BULLETIN ANNUEL'!E$328</f>
        <v>83798</v>
      </c>
      <c r="F37" s="17" t="n">
        <f aca="false">+'[4]BULLETIN ANNUEL'!F$328</f>
        <v>0</v>
      </c>
      <c r="G37" s="17" t="n">
        <f aca="false">+'[4]BULLETIN ANNUEL'!G$328</f>
        <v>27330</v>
      </c>
      <c r="H37" s="17" t="n">
        <f aca="false">+'[4]BULLETIN ANNUEL'!H$328</f>
        <v>27330</v>
      </c>
      <c r="I37" s="17" t="n">
        <f aca="false">+'[4]BULLETIN ANNUEL'!I$328</f>
        <v>12548</v>
      </c>
      <c r="J37" s="17" t="n">
        <f aca="false">+'[4]BULLETIN ANNUEL'!J$328</f>
        <v>123676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2615</v>
      </c>
      <c r="N37" s="17" t="n">
        <f aca="false">+'[4]BULLETIN ANNUEL'!N$328</f>
        <v>2615</v>
      </c>
      <c r="O37" s="17" t="n">
        <f aca="false">+'[4]BULLETIN ANNUEL'!O$328</f>
        <v>3359</v>
      </c>
      <c r="P37" s="17" t="n">
        <f aca="false">+'[4]BULLETIN ANNUEL'!P$328</f>
        <v>117702</v>
      </c>
      <c r="Q37" s="17" t="n">
        <f aca="false">+'[4]BULLETIN ANNUEL'!Q$328</f>
        <v>123676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str">
        <f aca="false">+'[4]BULLETIN ANNUEL'!A$28</f>
        <v>NOV</v>
      </c>
      <c r="C38" s="17" t="n">
        <f aca="false">+'[4]BULLETIN ANNUEL'!C$329</f>
        <v>6767</v>
      </c>
      <c r="D38" s="17" t="n">
        <f aca="false">+'[4]BULLETIN ANNUEL'!D$329</f>
        <v>75366</v>
      </c>
      <c r="E38" s="17" t="n">
        <f aca="false">+'[4]BULLETIN ANNUEL'!E$329</f>
        <v>82133</v>
      </c>
      <c r="F38" s="17" t="n">
        <f aca="false">+'[4]BULLETIN ANNUEL'!F$329</f>
        <v>0</v>
      </c>
      <c r="G38" s="17" t="n">
        <f aca="false">+'[4]BULLETIN ANNUEL'!G$329</f>
        <v>25834</v>
      </c>
      <c r="H38" s="17" t="n">
        <f aca="false">+'[4]BULLETIN ANNUEL'!H$329</f>
        <v>25834</v>
      </c>
      <c r="I38" s="17" t="n">
        <f aca="false">+'[4]BULLETIN ANNUEL'!I$329</f>
        <v>12406</v>
      </c>
      <c r="J38" s="17" t="n">
        <f aca="false">+'[4]BULLETIN ANNUEL'!J$329</f>
        <v>120373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2319</v>
      </c>
      <c r="N38" s="17" t="n">
        <f aca="false">+'[4]BULLETIN ANNUEL'!N$329</f>
        <v>2319</v>
      </c>
      <c r="O38" s="17" t="n">
        <f aca="false">+'[4]BULLETIN ANNUEL'!O$329</f>
        <v>3215</v>
      </c>
      <c r="P38" s="17" t="n">
        <f aca="false">+'[4]BULLETIN ANNUEL'!P$329</f>
        <v>114839</v>
      </c>
      <c r="Q38" s="17" t="n">
        <f aca="false">+'[4]BULLETIN ANNUEL'!Q$329</f>
        <v>120373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str">
        <f aca="false">+'[4]BULLETIN ANNUEL'!A$29</f>
        <v>DEC</v>
      </c>
      <c r="C39" s="17" t="n">
        <f aca="false">+'[4]BULLETIN ANNUEL'!C$330</f>
        <v>7091</v>
      </c>
      <c r="D39" s="17" t="n">
        <f aca="false">+'[4]BULLETIN ANNUEL'!D$330</f>
        <v>74937</v>
      </c>
      <c r="E39" s="17" t="n">
        <f aca="false">+'[4]BULLETIN ANNUEL'!E$330</f>
        <v>82028</v>
      </c>
      <c r="F39" s="17" t="n">
        <f aca="false">+'[4]BULLETIN ANNUEL'!F$330</f>
        <v>0</v>
      </c>
      <c r="G39" s="17" t="n">
        <f aca="false">+'[4]BULLETIN ANNUEL'!G$330</f>
        <v>26304</v>
      </c>
      <c r="H39" s="17" t="n">
        <f aca="false">+'[4]BULLETIN ANNUEL'!H$330</f>
        <v>26304</v>
      </c>
      <c r="I39" s="17" t="n">
        <f aca="false">+'[4]BULLETIN ANNUEL'!I$330</f>
        <v>11333</v>
      </c>
      <c r="J39" s="17" t="n">
        <f aca="false">+'[4]BULLETIN ANNUEL'!J$330</f>
        <v>119665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3207</v>
      </c>
      <c r="N39" s="17" t="n">
        <f aca="false">+'[4]BULLETIN ANNUEL'!N$330</f>
        <v>3207</v>
      </c>
      <c r="O39" s="17" t="n">
        <f aca="false">+'[4]BULLETIN ANNUEL'!O$330</f>
        <v>3229</v>
      </c>
      <c r="P39" s="17" t="n">
        <f aca="false">+'[4]BULLETIN ANNUEL'!P$330</f>
        <v>113229</v>
      </c>
      <c r="Q39" s="17" t="n">
        <f aca="false">+'[4]BULLETIN ANNUEL'!Q$330</f>
        <v>119665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2"/>
      <c r="B40" s="9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29</v>
      </c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4"/>
      <c r="M3" s="124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8" t="s">
        <v>4</v>
      </c>
      <c r="G4" s="38"/>
      <c r="H4" s="38"/>
      <c r="I4" s="38" t="s">
        <v>34</v>
      </c>
      <c r="J4" s="38"/>
      <c r="K4" s="38"/>
      <c r="L4" s="38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0" t="s">
        <v>11</v>
      </c>
      <c r="I5" s="11" t="s">
        <v>72</v>
      </c>
      <c r="J5" s="11" t="s">
        <v>39</v>
      </c>
      <c r="K5" s="11" t="s">
        <v>40</v>
      </c>
      <c r="L5" s="40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6"/>
      <c r="I6" s="14"/>
      <c r="J6" s="14"/>
      <c r="K6" s="14"/>
      <c r="L6" s="136"/>
      <c r="M6" s="14"/>
      <c r="N6" s="15"/>
    </row>
    <row r="7" customFormat="false" ht="15" hidden="false" customHeight="true" outlineLevel="0" collapsed="false">
      <c r="A7" s="16" t="n">
        <f aca="false">+'[5]BULLETIN ANNUEL'!B$83</f>
        <v>2006</v>
      </c>
      <c r="B7" s="16"/>
      <c r="C7" s="17" t="n">
        <f aca="false">+'[5]BULLETIN ANNUEL'!C$356</f>
        <v>0</v>
      </c>
      <c r="D7" s="17" t="n">
        <f aca="false">+'[5]BULLETIN ANNUEL'!D$356</f>
        <v>0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0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07</v>
      </c>
      <c r="B8" s="16"/>
      <c r="C8" s="17" t="n">
        <f aca="false">+'[6]BULLETIN ANNUEL'!C$356</f>
        <v>0</v>
      </c>
      <c r="D8" s="17" t="n">
        <f aca="false">+'[6]BULLETIN ANNUEL'!D$356</f>
        <v>0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0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08</v>
      </c>
      <c r="B9" s="16"/>
      <c r="C9" s="17" t="n">
        <f aca="false">+'[7]BULLETIN ANNUEL'!C$356</f>
        <v>0</v>
      </c>
      <c r="D9" s="17" t="n">
        <f aca="false">+'[7]BULLETIN ANNUEL'!D$356</f>
        <v>0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0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09</v>
      </c>
      <c r="B10" s="16"/>
      <c r="C10" s="17" t="n">
        <f aca="false">+'[8]BULLETIN ANNUEL'!C$356</f>
        <v>0</v>
      </c>
      <c r="D10" s="17" t="n">
        <f aca="false">+'[8]BULLETIN ANNUEL'!D$356</f>
        <v>0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0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0</v>
      </c>
      <c r="B11" s="16"/>
      <c r="C11" s="17" t="n">
        <f aca="false">+'[9]BULLETIN ANNUEL'!C$356</f>
        <v>0</v>
      </c>
      <c r="D11" s="17" t="n">
        <f aca="false">+'[9]BULLETIN ANNUEL'!D$356</f>
        <v>0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0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1</v>
      </c>
      <c r="B12" s="16"/>
      <c r="C12" s="17" t="n">
        <f aca="false">+'[10]BULLETIN ANNUEL'!C$356</f>
        <v>0</v>
      </c>
      <c r="D12" s="17" t="n">
        <f aca="false">+'[10]BULLETIN ANNUEL'!D$356</f>
        <v>0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0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2</v>
      </c>
      <c r="B13" s="16"/>
      <c r="C13" s="17" t="n">
        <f aca="false">+'[11]BULLETIN ANNUEL'!C$356</f>
        <v>0</v>
      </c>
      <c r="D13" s="17" t="n">
        <f aca="false">+'[11]BULLETIN ANNUEL'!D$356</f>
        <v>0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0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3</v>
      </c>
      <c r="B14" s="16"/>
      <c r="C14" s="17" t="n">
        <f aca="false">+'[12]BULLETIN ANNUEL'!C$356</f>
        <v>0</v>
      </c>
      <c r="D14" s="17" t="n">
        <f aca="false">+'[12]BULLETIN ANNUEL'!D$356</f>
        <v>0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0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4</v>
      </c>
      <c r="B15" s="16"/>
      <c r="C15" s="17" t="n">
        <f aca="false">+'[13]BULLETIN ANNUEL'!C$356</f>
        <v>0</v>
      </c>
      <c r="D15" s="17" t="n">
        <f aca="false">+'[13]BULLETIN ANNUEL'!D$356</f>
        <v>0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0</v>
      </c>
      <c r="N15" s="18" t="n">
        <f aca="false">+'[13]BULLETIN ANNUEL'!N$356</f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3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0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0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0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0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0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0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4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0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0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0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0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0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0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0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0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15</v>
      </c>
      <c r="B27" s="20" t="str">
        <f aca="false">+'[4]BULLETIN ANNUEL'!A$18</f>
        <v>JAN</v>
      </c>
      <c r="C27" s="17" t="n">
        <f aca="false">+'[4]BULLETIN ANNUEL'!C$345</f>
        <v>0</v>
      </c>
      <c r="D27" s="17" t="n">
        <f aca="false">+'[4]BULLETIN ANNUEL'!D$345</f>
        <v>0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0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0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0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0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0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IL</v>
      </c>
      <c r="C30" s="17" t="n">
        <f aca="false">+'[4]BULLETIN ANNUEL'!C$348</f>
        <v>0</v>
      </c>
      <c r="D30" s="17" t="n">
        <f aca="false">+'[4]BULLETIN ANNUEL'!D$348</f>
        <v>0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0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0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0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0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0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str">
        <f aca="false">+'[4]BULLETIN ANNUEL'!A$24</f>
        <v>JUIL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str">
        <f aca="false">+'[4]BULLETIN ANNUEL'!A$25</f>
        <v>AOÛT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str">
        <f aca="false">+'[4]BULLETIN ANNUEL'!A$26</f>
        <v>SEPT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str">
        <f aca="false">+'[4]BULLETIN ANNUEL'!A$27</f>
        <v>OCT.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str">
        <f aca="false">+'[4]BULLETIN ANNUEL'!A$28</f>
        <v>NOV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str">
        <f aca="false">+'[4]BULLETIN ANNUEL'!A$29</f>
        <v>DEC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37"/>
      <c r="B39" s="13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06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0</v>
      </c>
      <c r="M43" s="17" t="n">
        <f aca="false">+'[5]BULLETIN ANNUEL'!M$378</f>
        <v>0</v>
      </c>
      <c r="N43" s="18" t="n">
        <f aca="false">+'[5]BULLETIN ANNUEL'!N$378</f>
        <v>0</v>
      </c>
    </row>
    <row r="44" customFormat="false" ht="15" hidden="false" customHeight="true" outlineLevel="0" collapsed="false">
      <c r="A44" s="16" t="n">
        <f aca="false">+'[6]BULLETIN ANNUEL'!B$83</f>
        <v>2007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08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09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0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1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2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3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4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3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4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15</v>
      </c>
      <c r="B63" s="20" t="str">
        <f aca="false">+'[4]BULLETIN ANNUEL'!A$18</f>
        <v>JAN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IL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str">
        <f aca="false">+'[4]BULLETIN ANNUEL'!A$24</f>
        <v>JUIL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str">
        <f aca="false">+'[4]BULLETIN ANNUEL'!A$25</f>
        <v>AOÛT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str">
        <f aca="false">+'[4]BULLETIN ANNUEL'!A$26</f>
        <v>SEPT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str">
        <f aca="false">+'[4]BULLETIN ANNUEL'!A$27</f>
        <v>OCT.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str">
        <f aca="false">+'[4]BULLETIN ANNUEL'!A$28</f>
        <v>NOV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str">
        <f aca="false">+'[4]BULLETIN ANNUEL'!A$29</f>
        <v>DEC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2"/>
      <c r="B75" s="9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9" customFormat="true" ht="12.75" hidden="false" customHeight="false" outlineLevel="0" collapsed="false">
      <c r="B76" s="30" t="s">
        <v>29</v>
      </c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CMBEAC</cp:lastModifiedBy>
  <cp:lastPrinted>2008-08-08T10:40:27Z</cp:lastPrinted>
  <dcterms:modified xsi:type="dcterms:W3CDTF">2016-03-16T08:18:59Z</dcterms:modified>
  <cp:revision>0</cp:revision>
  <dc:subject/>
  <dc:title/>
</cp:coreProperties>
</file>