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98">
  <si>
    <t xml:space="preserve">SITUATION DE LA BEAC PAR SECTEUR</t>
  </si>
  <si>
    <t xml:space="preserve">RCA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,</t>
  </si>
  <si>
    <t xml:space="preserve">MARS</t>
  </si>
  <si>
    <t xml:space="preserve">JUIN</t>
  </si>
  <si>
    <t xml:space="preserve">SEPT</t>
  </si>
  <si>
    <t xml:space="preserve">DEC</t>
  </si>
  <si>
    <t xml:space="preserve">JANVIER</t>
  </si>
  <si>
    <t xml:space="preserve">FEV</t>
  </si>
  <si>
    <t xml:space="preserve">AVRIL</t>
  </si>
  <si>
    <t xml:space="preserve">MAI</t>
  </si>
  <si>
    <t xml:space="preserve">JUIL</t>
  </si>
  <si>
    <t xml:space="preserve">AOÛT</t>
  </si>
  <si>
    <t xml:space="preserve">OCT</t>
  </si>
  <si>
    <t xml:space="preserve">NO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General"/>
    <numFmt numFmtId="170" formatCode="#,##0_ ;\-#,##0\ "/>
    <numFmt numFmtId="171" formatCode="dd/mm/yy"/>
    <numFmt numFmtId="172" formatCode="@"/>
  </numFmts>
  <fonts count="2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368164261029"/>
          <c:y val="0.0903058747370125"/>
          <c:w val="0.945652910483161"/>
          <c:h val="0.6698494902087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080687"/>
        <c:axId val="73381317"/>
      </c:lineChart>
      <c:catAx>
        <c:axId val="900806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1317"/>
        <c:crossesAt val="0"/>
        <c:auto val="1"/>
        <c:lblAlgn val="ctr"/>
        <c:lblOffset val="100"/>
        <c:noMultiLvlLbl val="0"/>
      </c:catAx>
      <c:valAx>
        <c:axId val="73381317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80687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1415599376567"/>
          <c:y val="0.885499271726817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REPUBLIQUE CENTRAFRICAINE
</a:t>
            </a:r>
          </a:p>
        </c:rich>
      </c:tx>
      <c:layout>
        <c:manualLayout>
          <c:xMode val="edge"/>
          <c:yMode val="edge"/>
          <c:x val="0.163936754402575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62866881273"/>
          <c:y val="0.0927582227351414"/>
          <c:w val="0.954743419806855"/>
          <c:h val="0.769691286785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975192"/>
        <c:axId val="69010752"/>
      </c:lineChart>
      <c:catAx>
        <c:axId val="839751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0752"/>
        <c:crossesAt val="0"/>
        <c:auto val="1"/>
        <c:lblAlgn val="ctr"/>
        <c:lblOffset val="100"/>
        <c:noMultiLvlLbl val="0"/>
      </c:catAx>
      <c:valAx>
        <c:axId val="690107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5192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9303162279871"/>
          <c:y val="0.90702538949798"/>
          <c:w val="0.870100359780345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REPUBLIQUE CENTRAFRICAINE (en milliards de FCFA)</a:t>
            </a:r>
          </a:p>
        </c:rich>
      </c:tx>
      <c:layout>
        <c:manualLayout>
          <c:xMode val="edge"/>
          <c:yMode val="edge"/>
          <c:x val="0.108402638371093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19998088137"/>
          <c:y val="0.0927594260927594"/>
          <c:w val="0.939011566771819"/>
          <c:h val="0.8761261261261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377570"/>
        <c:axId val="98322356"/>
      </c:lineChart>
      <c:catAx>
        <c:axId val="4237757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22356"/>
        <c:crossesAt val="0"/>
        <c:auto val="1"/>
        <c:lblAlgn val="ctr"/>
        <c:lblOffset val="100"/>
        <c:noMultiLvlLbl val="0"/>
      </c:catAx>
      <c:valAx>
        <c:axId val="98322356"/>
        <c:scaling>
          <c:orientation val="minMax"/>
          <c:max val="14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75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741611700602"/>
          <c:y val="0.683266599933267"/>
          <c:w val="0.757097791798107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REPUBLIQUE CENTRAFRICAINE (en milliards de FCFA)</a:t>
            </a:r>
          </a:p>
        </c:rich>
      </c:tx>
      <c:layout>
        <c:manualLayout>
          <c:xMode val="edge"/>
          <c:yMode val="edge"/>
          <c:x val="0.16581019282447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58257507897"/>
          <c:y val="0.0756533700137552"/>
          <c:w val="0.967705435858753"/>
          <c:h val="0.7968580322884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9392041"/>
        <c:axId val="19291904"/>
      </c:lineChart>
      <c:catAx>
        <c:axId val="8939204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1904"/>
        <c:crossesAt val="0"/>
        <c:auto val="1"/>
        <c:lblAlgn val="ctr"/>
        <c:lblOffset val="100"/>
        <c:noMultiLvlLbl val="0"/>
      </c:catAx>
      <c:valAx>
        <c:axId val="19291904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2041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63236056763"/>
          <c:y val="0.897343082603345"/>
          <c:w val="0.881476592334166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REPUBLIQUE CENTRAFRICAINE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32675963751"/>
          <c:y val="0.0927515326361342"/>
          <c:w val="0.96628633140818"/>
          <c:h val="0.7133068878470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807684"/>
        <c:axId val="57994694"/>
      </c:lineChart>
      <c:catAx>
        <c:axId val="168076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4694"/>
        <c:crossesAt val="0"/>
        <c:auto val="1"/>
        <c:lblAlgn val="ctr"/>
        <c:lblOffset val="100"/>
        <c:noMultiLvlLbl val="0"/>
      </c:catAx>
      <c:valAx>
        <c:axId val="579946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07684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6095224679532"/>
          <c:y val="0.875225387666787"/>
          <c:w val="0.868009578813918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REPUBLIQUE CENTRAFRICAINE</a:t>
            </a:r>
          </a:p>
        </c:rich>
      </c:tx>
      <c:layout>
        <c:manualLayout>
          <c:xMode val="edge"/>
          <c:yMode val="edge"/>
          <c:x val="0.150491485532327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0951195594780116"/>
          <c:w val="0.947436429922931"/>
          <c:h val="0.796409444067285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22133289"/>
        <c:axId val="82871179"/>
      </c:areaChart>
      <c:catAx>
        <c:axId val="2213328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71179"/>
        <c:crossesAt val="0"/>
        <c:auto val="1"/>
        <c:lblAlgn val="ctr"/>
        <c:lblOffset val="100"/>
        <c:noMultiLvlLbl val="0"/>
      </c:catAx>
      <c:valAx>
        <c:axId val="82871179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3289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EN REPUBLIQUE CENTRAFRICAINE (en milliards de FCFA)</a:t>
            </a:r>
          </a:p>
        </c:rich>
      </c:tx>
      <c:layout>
        <c:manualLayout>
          <c:xMode val="edge"/>
          <c:yMode val="edge"/>
          <c:x val="0.1665718619643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581721653394"/>
          <c:y val="0.0814450155650474"/>
          <c:w val="0.945439893818733"/>
          <c:h val="0.8462318106131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989235"/>
        <c:axId val="79855344"/>
      </c:lineChart>
      <c:catAx>
        <c:axId val="5398923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55344"/>
        <c:crossesAt val="0"/>
        <c:auto val="1"/>
        <c:lblAlgn val="ctr"/>
        <c:lblOffset val="100"/>
        <c:noMultiLvlLbl val="0"/>
      </c:catAx>
      <c:valAx>
        <c:axId val="79855344"/>
        <c:scaling>
          <c:orientation val="minMax"/>
          <c:max val="1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9235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3830109973455"/>
          <c:y val="0.93107941793962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REPUBLIQUE CENTRAFRICAINE                                  (en milliards de FCFA)</a:t>
            </a:r>
          </a:p>
        </c:rich>
      </c:tx>
      <c:layout>
        <c:manualLayout>
          <c:xMode val="edge"/>
          <c:yMode val="edge"/>
          <c:x val="0.212070874861573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562938353636"/>
          <c:y val="0.0943652410047522"/>
          <c:w val="0.947443706164636"/>
          <c:h val="0.797088330693219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38417251"/>
        <c:axId val="79726249"/>
      </c:areaChart>
      <c:catAx>
        <c:axId val="3841725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6249"/>
        <c:crossesAt val="0"/>
        <c:auto val="1"/>
        <c:lblAlgn val="ctr"/>
        <c:lblOffset val="100"/>
        <c:noMultiLvlLbl val="0"/>
      </c:catAx>
      <c:valAx>
        <c:axId val="79726249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17251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628387285777062"/>
          <c:w val="0.959057475753434"/>
          <c:h val="0.71480884722425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84396340"/>
        <c:axId val="62984590"/>
      </c:barChart>
      <c:catAx>
        <c:axId val="84396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4590"/>
        <c:crossesAt val="0"/>
        <c:auto val="1"/>
        <c:lblAlgn val="ctr"/>
        <c:lblOffset val="100"/>
        <c:noMultiLvlLbl val="0"/>
      </c:catAx>
      <c:valAx>
        <c:axId val="629845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963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639198073293"/>
          <c:y val="0.430423319173868"/>
          <c:w val="0.107921629889995"/>
          <c:h val="0.193789365753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44863639226556"/>
          <c:y val="0.100356102298478"/>
          <c:w val="0.998551363607734"/>
          <c:h val="0.369537067011978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97403227"/>
        <c:axId val="5792109"/>
        <c:axId val="0"/>
      </c:bar3DChart>
      <c:catAx>
        <c:axId val="97403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2109"/>
        <c:crossesAt val="0"/>
        <c:auto val="1"/>
        <c:lblAlgn val="ctr"/>
        <c:lblOffset val="100"/>
        <c:noMultiLvlLbl val="0"/>
      </c:catAx>
      <c:valAx>
        <c:axId val="5792109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3227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                                        - REPUBLIQUE CENTRAFRICAINE -</a:t>
            </a:r>
          </a:p>
        </c:rich>
      </c:tx>
      <c:layout>
        <c:manualLayout>
          <c:xMode val="edge"/>
          <c:yMode val="edge"/>
          <c:x val="0.107561589215361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0911644535240041"/>
          <c:w val="0.986898941472445"/>
          <c:h val="0.840823970037453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2"/>
        <c:shape val="cylinder"/>
        <c:axId val="39490431"/>
        <c:axId val="59828039"/>
        <c:axId val="0"/>
      </c:bar3DChart>
      <c:catAx>
        <c:axId val="3949043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28039"/>
        <c:crossesAt val="0"/>
        <c:auto val="1"/>
        <c:lblAlgn val="ctr"/>
        <c:lblOffset val="100"/>
        <c:noMultiLvlLbl val="0"/>
      </c:catAx>
      <c:valAx>
        <c:axId val="5982803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0431"/>
        <c:crossBetween val="midCat"/>
      </c:valAx>
    </c:plotArea>
    <c:legend>
      <c:legendPos val="r"/>
      <c:layout>
        <c:manualLayout>
          <c:xMode val="edge"/>
          <c:yMode val="edge"/>
          <c:x val="0.0187022357241183"/>
          <c:y val="0.919390534559074"/>
          <c:w val="0.872454549769782"/>
          <c:h val="0.0450289410963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20160827110856"/>
          <c:w val="0.965304906310005"/>
          <c:h val="0.8407811602527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5229940"/>
        <c:axId val="99380788"/>
      </c:lineChart>
      <c:catAx>
        <c:axId val="35229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80788"/>
        <c:crossesAt val="0"/>
        <c:auto val="1"/>
        <c:lblAlgn val="ctr"/>
        <c:lblOffset val="100"/>
        <c:noMultiLvlLbl val="0"/>
      </c:catAx>
      <c:valAx>
        <c:axId val="99380788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99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6272692889561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094272681196148"/>
          <c:w val="0.95839636913767"/>
          <c:h val="0.7588154369705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765812"/>
        <c:axId val="6136027"/>
      </c:lineChart>
      <c:catAx>
        <c:axId val="37658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027"/>
        <c:crossesAt val="0"/>
        <c:auto val="1"/>
        <c:lblAlgn val="ctr"/>
        <c:lblOffset val="100"/>
        <c:noMultiLvlLbl val="0"/>
      </c:catAx>
      <c:valAx>
        <c:axId val="6136027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812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9856278366112"/>
          <c:y val="0.865541959307798"/>
          <c:w val="0.87892397881997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REPUBLIQUE CENTRAFRICAINE (en milliards de FCFA) </a:t>
            </a:r>
          </a:p>
        </c:rich>
      </c:tx>
      <c:layout>
        <c:manualLayout>
          <c:xMode val="edge"/>
          <c:yMode val="edge"/>
          <c:x val="0.15203316409707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22981974009"/>
          <c:y val="0.101662070507565"/>
          <c:w val="0.917322651264614"/>
          <c:h val="0.8035328314824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7309"/>
        <c:axId val="53264630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939769"/>
        <c:axId val="35225124"/>
      </c:lineChart>
      <c:catAx>
        <c:axId val="97309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4630"/>
        <c:crossesAt val="0"/>
        <c:auto val="1"/>
        <c:lblAlgn val="ctr"/>
        <c:lblOffset val="100"/>
        <c:noMultiLvlLbl val="0"/>
      </c:catAx>
      <c:valAx>
        <c:axId val="532646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09"/>
        <c:crossesAt val="1"/>
        <c:crossBetween val="midCat"/>
      </c:valAx>
      <c:catAx>
        <c:axId val="179397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5124"/>
        <c:auto val="1"/>
        <c:lblAlgn val="ctr"/>
        <c:lblOffset val="100"/>
        <c:noMultiLvlLbl val="0"/>
      </c:catAx>
      <c:valAx>
        <c:axId val="35225124"/>
        <c:scaling>
          <c:orientation val="minMax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9769"/>
        <c:crosses val="max"/>
        <c:crossBetween val="midCat"/>
        <c:majorUnit val="10000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75364479016256"/>
          <c:y val="0.929119773421778"/>
          <c:w val="0.782151008430761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REPUBLIQUE CENTRAFRICAINE         (en milliards de FCFA)</a:t>
            </a:r>
          </a:p>
        </c:rich>
      </c:tx>
      <c:layout>
        <c:manualLayout>
          <c:xMode val="edge"/>
          <c:yMode val="edge"/>
          <c:x val="0.158487907959615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0981832862333468"/>
          <c:w val="0.907443061751585"/>
          <c:h val="0.6880904319741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3289947"/>
        <c:axId val="58732035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197690"/>
        <c:axId val="27309478"/>
      </c:lineChart>
      <c:catAx>
        <c:axId val="3328994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2035"/>
        <c:crossesAt val="0"/>
        <c:auto val="1"/>
        <c:lblAlgn val="ctr"/>
        <c:lblOffset val="100"/>
        <c:noMultiLvlLbl val="0"/>
      </c:catAx>
      <c:valAx>
        <c:axId val="58732035"/>
        <c:scaling>
          <c:orientation val="minMax"/>
          <c:max val="15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9947"/>
        <c:crossesAt val="1"/>
        <c:crossBetween val="midCat"/>
      </c:valAx>
      <c:catAx>
        <c:axId val="911976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9478"/>
        <c:auto val="1"/>
        <c:lblAlgn val="ctr"/>
        <c:lblOffset val="100"/>
        <c:noMultiLvlLbl val="0"/>
      </c:catAx>
      <c:valAx>
        <c:axId val="27309478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7690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66259685372153"/>
          <c:y val="0.873314493338716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8021331989586"/>
          <c:w val="0.983213270768621"/>
          <c:h val="0.7325942722768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942388"/>
        <c:axId val="80551018"/>
      </c:lineChart>
      <c:catAx>
        <c:axId val="609423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1018"/>
        <c:crossesAt val="0"/>
        <c:auto val="1"/>
        <c:lblAlgn val="ctr"/>
        <c:lblOffset val="100"/>
        <c:noMultiLvlLbl val="0"/>
      </c:catAx>
      <c:valAx>
        <c:axId val="80551018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2388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528054986452"/>
          <c:y val="0.44923154446964"/>
          <c:w val="0.23547683563545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IV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86942</v>
      </c>
      <c r="D7" s="17" t="n">
        <v>69063</v>
      </c>
      <c r="E7" s="17" t="n">
        <v>45957</v>
      </c>
      <c r="F7" s="17" t="n">
        <v>11502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36372</v>
      </c>
      <c r="N7" s="18" t="n">
        <v>238334</v>
      </c>
    </row>
    <row r="8" customFormat="false" ht="15" hidden="false" customHeight="true" outlineLevel="0" collapsed="false">
      <c r="A8" s="16" t="n">
        <v>2012</v>
      </c>
      <c r="B8" s="16"/>
      <c r="C8" s="17" t="n">
        <v>87818</v>
      </c>
      <c r="D8" s="17" t="n">
        <v>74555</v>
      </c>
      <c r="E8" s="17" t="n">
        <v>47258</v>
      </c>
      <c r="F8" s="17" t="n">
        <v>121813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36523</v>
      </c>
      <c r="N8" s="18" t="n">
        <v>246154</v>
      </c>
    </row>
    <row r="9" customFormat="false" ht="15" hidden="false" customHeight="true" outlineLevel="0" collapsed="false">
      <c r="A9" s="16" t="n">
        <v>2013</v>
      </c>
      <c r="B9" s="16"/>
      <c r="C9" s="17" t="n">
        <v>98503</v>
      </c>
      <c r="D9" s="17" t="n">
        <v>72317</v>
      </c>
      <c r="E9" s="17" t="n">
        <v>48558</v>
      </c>
      <c r="F9" s="17" t="n">
        <v>120875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35173</v>
      </c>
      <c r="N9" s="18" t="n">
        <v>254551</v>
      </c>
    </row>
    <row r="10" customFormat="false" ht="15" hidden="false" customHeight="true" outlineLevel="0" collapsed="false">
      <c r="A10" s="16" t="n">
        <v>2014</v>
      </c>
      <c r="B10" s="16"/>
      <c r="C10" s="17" t="n">
        <v>147471</v>
      </c>
      <c r="D10" s="17" t="n">
        <v>79839</v>
      </c>
      <c r="E10" s="17" t="n">
        <v>49209</v>
      </c>
      <c r="F10" s="17" t="n">
        <v>129048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37990</v>
      </c>
      <c r="N10" s="18" t="n">
        <v>314509</v>
      </c>
    </row>
    <row r="11" customFormat="false" ht="15" hidden="false" customHeight="true" outlineLevel="0" collapsed="false">
      <c r="A11" s="16" t="n">
        <v>2015</v>
      </c>
      <c r="B11" s="16"/>
      <c r="C11" s="17" t="n">
        <v>135940</v>
      </c>
      <c r="D11" s="17" t="n">
        <v>87473</v>
      </c>
      <c r="E11" s="17" t="n">
        <v>49209</v>
      </c>
      <c r="F11" s="17" t="n">
        <v>136682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42522</v>
      </c>
      <c r="N11" s="18" t="n">
        <v>315144</v>
      </c>
    </row>
    <row r="12" customFormat="false" ht="15" hidden="false" customHeight="true" outlineLevel="0" collapsed="false">
      <c r="A12" s="16" t="n">
        <v>2016</v>
      </c>
      <c r="B12" s="16"/>
      <c r="C12" s="17" t="n">
        <v>157051</v>
      </c>
      <c r="D12" s="17" t="n">
        <v>97106</v>
      </c>
      <c r="E12" s="17" t="n">
        <v>51011</v>
      </c>
      <c r="F12" s="17" t="n">
        <v>148117</v>
      </c>
      <c r="G12" s="17" t="n">
        <v>0</v>
      </c>
      <c r="H12" s="17" t="n">
        <v>0</v>
      </c>
      <c r="I12" s="17" t="s">
        <v>17</v>
      </c>
      <c r="J12" s="17" t="n">
        <v>0</v>
      </c>
      <c r="K12" s="17" t="n">
        <v>0</v>
      </c>
      <c r="L12" s="17" t="n">
        <v>0</v>
      </c>
      <c r="M12" s="17" t="n">
        <v>42544</v>
      </c>
      <c r="N12" s="18" t="n">
        <v>347712</v>
      </c>
    </row>
    <row r="13" customFormat="false" ht="15" hidden="false" customHeight="true" outlineLevel="0" collapsed="false">
      <c r="A13" s="16" t="n">
        <v>2017</v>
      </c>
      <c r="B13" s="16"/>
      <c r="C13" s="17" t="n">
        <v>206225</v>
      </c>
      <c r="D13" s="17" t="n">
        <v>87858</v>
      </c>
      <c r="E13" s="17" t="n">
        <v>80484</v>
      </c>
      <c r="F13" s="17" t="n">
        <v>168342</v>
      </c>
      <c r="G13" s="17" t="n">
        <v>635</v>
      </c>
      <c r="H13" s="17" t="n">
        <v>0</v>
      </c>
      <c r="I13" s="17" t="n">
        <v>0</v>
      </c>
      <c r="J13" s="17" t="n">
        <v>0</v>
      </c>
      <c r="K13" s="17" t="n">
        <v>635</v>
      </c>
      <c r="L13" s="17" t="n">
        <v>0</v>
      </c>
      <c r="M13" s="17" t="n">
        <v>41273</v>
      </c>
      <c r="N13" s="18" t="n">
        <v>416475</v>
      </c>
    </row>
    <row r="14" customFormat="false" ht="15" hidden="false" customHeight="true" outlineLevel="0" collapsed="false">
      <c r="A14" s="16" t="n">
        <v>2018</v>
      </c>
      <c r="B14" s="16"/>
      <c r="C14" s="17" t="n">
        <v>215419</v>
      </c>
      <c r="D14" s="17" t="n">
        <v>117994</v>
      </c>
      <c r="E14" s="17" t="n">
        <v>80484</v>
      </c>
      <c r="F14" s="17" t="n">
        <v>198478</v>
      </c>
      <c r="G14" s="17" t="n">
        <v>297</v>
      </c>
      <c r="H14" s="17" t="n">
        <v>0</v>
      </c>
      <c r="I14" s="17" t="n">
        <v>0</v>
      </c>
      <c r="J14" s="17" t="n">
        <v>0</v>
      </c>
      <c r="K14" s="17" t="n">
        <v>297</v>
      </c>
      <c r="L14" s="17" t="n">
        <v>0</v>
      </c>
      <c r="M14" s="17" t="n">
        <v>40954</v>
      </c>
      <c r="N14" s="18" t="n">
        <v>455148</v>
      </c>
    </row>
    <row r="15" customFormat="false" ht="15" hidden="false" customHeight="true" outlineLevel="0" collapsed="false">
      <c r="A15" s="16" t="n">
        <v>2019</v>
      </c>
      <c r="B15" s="16"/>
      <c r="C15" s="17" t="n">
        <v>214250</v>
      </c>
      <c r="D15" s="17" t="n">
        <v>130550</v>
      </c>
      <c r="E15" s="17" t="n">
        <v>80992</v>
      </c>
      <c r="F15" s="17" t="n">
        <v>211542</v>
      </c>
      <c r="G15" s="17" t="n">
        <v>59</v>
      </c>
      <c r="H15" s="17" t="n">
        <v>0</v>
      </c>
      <c r="I15" s="17" t="n">
        <v>0</v>
      </c>
      <c r="J15" s="17" t="n">
        <v>0</v>
      </c>
      <c r="K15" s="17" t="n">
        <v>59</v>
      </c>
      <c r="L15" s="17" t="n">
        <v>0</v>
      </c>
      <c r="M15" s="17" t="n">
        <v>39034</v>
      </c>
      <c r="N15" s="18" t="n">
        <v>464885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182603</v>
      </c>
      <c r="D17" s="17" t="n">
        <v>84984</v>
      </c>
      <c r="E17" s="17" t="n">
        <v>80484</v>
      </c>
      <c r="F17" s="17" t="n">
        <v>165468</v>
      </c>
      <c r="G17" s="17" t="n">
        <v>523</v>
      </c>
      <c r="H17" s="17" t="n">
        <v>0</v>
      </c>
      <c r="I17" s="17" t="n">
        <v>0</v>
      </c>
      <c r="J17" s="17" t="n">
        <v>0</v>
      </c>
      <c r="K17" s="17" t="n">
        <v>523</v>
      </c>
      <c r="L17" s="17" t="n">
        <v>0</v>
      </c>
      <c r="M17" s="17" t="n">
        <v>41542</v>
      </c>
      <c r="N17" s="18" t="n">
        <v>390136</v>
      </c>
    </row>
    <row r="18" customFormat="false" ht="15" hidden="false" customHeight="true" outlineLevel="0" collapsed="false">
      <c r="A18" s="19"/>
      <c r="B18" s="20" t="s">
        <v>19</v>
      </c>
      <c r="C18" s="17" t="n">
        <v>185027</v>
      </c>
      <c r="D18" s="17" t="n">
        <v>84834</v>
      </c>
      <c r="E18" s="17" t="n">
        <v>80484</v>
      </c>
      <c r="F18" s="17" t="n">
        <v>165318</v>
      </c>
      <c r="G18" s="17" t="n">
        <v>414</v>
      </c>
      <c r="H18" s="17" t="n">
        <v>0</v>
      </c>
      <c r="I18" s="17" t="n">
        <v>0</v>
      </c>
      <c r="J18" s="17" t="n">
        <v>0</v>
      </c>
      <c r="K18" s="17" t="n">
        <v>414</v>
      </c>
      <c r="L18" s="17" t="n">
        <v>0</v>
      </c>
      <c r="M18" s="17" t="n">
        <v>40989</v>
      </c>
      <c r="N18" s="18" t="n">
        <v>391748</v>
      </c>
    </row>
    <row r="19" customFormat="false" ht="15" hidden="false" customHeight="true" outlineLevel="0" collapsed="false">
      <c r="A19" s="19"/>
      <c r="B19" s="20" t="s">
        <v>20</v>
      </c>
      <c r="C19" s="17" t="n">
        <v>205083</v>
      </c>
      <c r="D19" s="17" t="n">
        <v>100443</v>
      </c>
      <c r="E19" s="17" t="n">
        <v>80484</v>
      </c>
      <c r="F19" s="17" t="n">
        <v>180927</v>
      </c>
      <c r="G19" s="17" t="n">
        <v>540</v>
      </c>
      <c r="H19" s="17" t="n">
        <v>0</v>
      </c>
      <c r="I19" s="17" t="n">
        <v>0</v>
      </c>
      <c r="J19" s="17" t="n">
        <v>0</v>
      </c>
      <c r="K19" s="17" t="n">
        <v>540</v>
      </c>
      <c r="L19" s="17" t="n">
        <v>0</v>
      </c>
      <c r="M19" s="17" t="n">
        <v>40802</v>
      </c>
      <c r="N19" s="18" t="n">
        <v>427352</v>
      </c>
    </row>
    <row r="20" customFormat="false" ht="15" hidden="false" customHeight="true" outlineLevel="0" collapsed="false">
      <c r="A20" s="19"/>
      <c r="B20" s="20" t="s">
        <v>21</v>
      </c>
      <c r="C20" s="17" t="n">
        <v>215419</v>
      </c>
      <c r="D20" s="17" t="n">
        <v>117994</v>
      </c>
      <c r="E20" s="17" t="n">
        <v>80484</v>
      </c>
      <c r="F20" s="17" t="n">
        <v>198478</v>
      </c>
      <c r="G20" s="17" t="n">
        <v>297</v>
      </c>
      <c r="H20" s="17" t="n">
        <v>0</v>
      </c>
      <c r="I20" s="17" t="n">
        <v>0</v>
      </c>
      <c r="J20" s="17" t="n">
        <v>0</v>
      </c>
      <c r="K20" s="17" t="n">
        <v>297</v>
      </c>
      <c r="L20" s="17" t="n">
        <v>0</v>
      </c>
      <c r="M20" s="17" t="n">
        <v>40954</v>
      </c>
      <c r="N20" s="18" t="n">
        <v>455148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197006</v>
      </c>
      <c r="D22" s="17" t="n">
        <v>116968</v>
      </c>
      <c r="E22" s="17" t="n">
        <v>81163</v>
      </c>
      <c r="F22" s="17" t="n">
        <v>198131</v>
      </c>
      <c r="G22" s="17" t="n">
        <v>238</v>
      </c>
      <c r="H22" s="17" t="n">
        <v>0</v>
      </c>
      <c r="I22" s="17" t="n">
        <v>0</v>
      </c>
      <c r="J22" s="17" t="n">
        <v>0</v>
      </c>
      <c r="K22" s="17" t="n">
        <v>238</v>
      </c>
      <c r="L22" s="17" t="n">
        <v>0</v>
      </c>
      <c r="M22" s="17" t="n">
        <v>41465</v>
      </c>
      <c r="N22" s="18" t="n">
        <v>436840</v>
      </c>
    </row>
    <row r="23" customFormat="false" ht="15" hidden="false" customHeight="true" outlineLevel="0" collapsed="false">
      <c r="A23" s="19"/>
      <c r="B23" s="20" t="s">
        <v>19</v>
      </c>
      <c r="C23" s="17" t="n">
        <v>223099.21407847</v>
      </c>
      <c r="D23" s="17" t="n">
        <v>114722.838967725</v>
      </c>
      <c r="E23" s="17" t="n">
        <v>81107</v>
      </c>
      <c r="F23" s="17" t="n">
        <v>195829.838967725</v>
      </c>
      <c r="G23" s="17" t="n">
        <v>179</v>
      </c>
      <c r="H23" s="17" t="n">
        <v>0</v>
      </c>
      <c r="I23" s="17" t="n">
        <v>0</v>
      </c>
      <c r="J23" s="17" t="n">
        <v>0</v>
      </c>
      <c r="K23" s="17" t="n">
        <v>179</v>
      </c>
      <c r="L23" s="17" t="n">
        <v>0</v>
      </c>
      <c r="M23" s="17" t="n">
        <v>41809.2011742843</v>
      </c>
      <c r="N23" s="18" t="n">
        <v>460917.254220479</v>
      </c>
    </row>
    <row r="24" customFormat="false" ht="15" hidden="false" customHeight="true" outlineLevel="0" collapsed="false">
      <c r="A24" s="19"/>
      <c r="B24" s="20" t="s">
        <v>20</v>
      </c>
      <c r="C24" s="17" t="n">
        <v>209217</v>
      </c>
      <c r="D24" s="17" t="n">
        <v>133880</v>
      </c>
      <c r="E24" s="17" t="n">
        <v>81050</v>
      </c>
      <c r="F24" s="17" t="n">
        <v>214930</v>
      </c>
      <c r="G24" s="17" t="n">
        <v>1456</v>
      </c>
      <c r="H24" s="17" t="n">
        <v>0</v>
      </c>
      <c r="I24" s="17" t="n">
        <v>0</v>
      </c>
      <c r="J24" s="17" t="n">
        <v>0</v>
      </c>
      <c r="K24" s="17" t="n">
        <v>1456</v>
      </c>
      <c r="L24" s="17" t="n">
        <v>0</v>
      </c>
      <c r="M24" s="17" t="n">
        <v>42321</v>
      </c>
      <c r="N24" s="18" t="n">
        <v>467924</v>
      </c>
    </row>
    <row r="25" customFormat="false" ht="15" hidden="false" customHeight="true" outlineLevel="0" collapsed="false">
      <c r="A25" s="19"/>
      <c r="B25" s="20" t="s">
        <v>21</v>
      </c>
      <c r="C25" s="17" t="n">
        <v>214250</v>
      </c>
      <c r="D25" s="17" t="n">
        <v>130550</v>
      </c>
      <c r="E25" s="17" t="n">
        <v>80992</v>
      </c>
      <c r="F25" s="17" t="n">
        <v>211542</v>
      </c>
      <c r="G25" s="17" t="n">
        <v>59</v>
      </c>
      <c r="H25" s="17" t="n">
        <v>0</v>
      </c>
      <c r="I25" s="17" t="n">
        <v>0</v>
      </c>
      <c r="J25" s="17" t="n">
        <v>0</v>
      </c>
      <c r="K25" s="17" t="n">
        <v>59</v>
      </c>
      <c r="L25" s="17" t="n">
        <v>0</v>
      </c>
      <c r="M25" s="17" t="n">
        <v>39034</v>
      </c>
      <c r="N25" s="18" t="n">
        <v>464885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213219</v>
      </c>
      <c r="D27" s="17" t="n">
        <v>140791</v>
      </c>
      <c r="E27" s="17" t="n">
        <v>81107</v>
      </c>
      <c r="F27" s="17" t="n">
        <v>221898</v>
      </c>
      <c r="G27" s="17" t="n">
        <v>39</v>
      </c>
      <c r="H27" s="17" t="n">
        <v>0</v>
      </c>
      <c r="I27" s="17" t="n">
        <v>0</v>
      </c>
      <c r="J27" s="17" t="n">
        <v>0</v>
      </c>
      <c r="K27" s="17" t="n">
        <v>39</v>
      </c>
      <c r="L27" s="17" t="n">
        <v>0</v>
      </c>
      <c r="M27" s="17" t="n">
        <v>39301</v>
      </c>
      <c r="N27" s="18" t="n">
        <v>474457</v>
      </c>
    </row>
    <row r="28" customFormat="false" ht="15" hidden="false" customHeight="true" outlineLevel="0" collapsed="false">
      <c r="A28" s="19"/>
      <c r="B28" s="20" t="s">
        <v>23</v>
      </c>
      <c r="C28" s="17" t="n">
        <v>206801</v>
      </c>
      <c r="D28" s="17" t="n">
        <v>141171</v>
      </c>
      <c r="E28" s="17" t="n">
        <v>81222</v>
      </c>
      <c r="F28" s="17" t="n">
        <v>222393</v>
      </c>
      <c r="G28" s="17" t="n">
        <v>19</v>
      </c>
      <c r="H28" s="17" t="n">
        <v>0</v>
      </c>
      <c r="I28" s="17" t="n">
        <v>0</v>
      </c>
      <c r="J28" s="17" t="n">
        <v>0</v>
      </c>
      <c r="K28" s="17" t="n">
        <v>19</v>
      </c>
      <c r="L28" s="17" t="n">
        <v>0</v>
      </c>
      <c r="M28" s="17" t="n">
        <v>39475</v>
      </c>
      <c r="N28" s="18" t="n">
        <v>468688</v>
      </c>
    </row>
    <row r="29" customFormat="false" ht="15" hidden="false" customHeight="true" outlineLevel="0" collapsed="false">
      <c r="A29" s="19"/>
      <c r="B29" s="20" t="s">
        <v>18</v>
      </c>
      <c r="C29" s="17" t="n">
        <v>218640</v>
      </c>
      <c r="D29" s="17" t="n">
        <v>140064</v>
      </c>
      <c r="E29" s="17" t="n">
        <v>80954</v>
      </c>
      <c r="F29" s="17" t="n">
        <v>221018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39482</v>
      </c>
      <c r="N29" s="18" t="n">
        <v>479140</v>
      </c>
    </row>
    <row r="30" customFormat="false" ht="15" hidden="false" customHeight="true" outlineLevel="0" collapsed="false">
      <c r="A30" s="19"/>
      <c r="B30" s="20" t="s">
        <v>24</v>
      </c>
      <c r="C30" s="17" t="n">
        <v>238089</v>
      </c>
      <c r="D30" s="17" t="n">
        <v>161775</v>
      </c>
      <c r="E30" s="17" t="n">
        <v>81069</v>
      </c>
      <c r="F30" s="17" t="n">
        <v>242844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39892</v>
      </c>
      <c r="N30" s="18" t="n">
        <v>520825</v>
      </c>
    </row>
    <row r="31" customFormat="false" ht="15" hidden="false" customHeight="true" outlineLevel="0" collapsed="false">
      <c r="A31" s="19"/>
      <c r="B31" s="20" t="s">
        <v>25</v>
      </c>
      <c r="C31" s="17" t="n">
        <v>233592</v>
      </c>
      <c r="D31" s="17" t="n">
        <v>158648</v>
      </c>
      <c r="E31" s="17" t="n">
        <v>81184</v>
      </c>
      <c r="F31" s="17" t="n">
        <v>239832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39270</v>
      </c>
      <c r="N31" s="18" t="n">
        <v>512694</v>
      </c>
    </row>
    <row r="32" customFormat="false" ht="15" hidden="false" customHeight="true" outlineLevel="0" collapsed="false">
      <c r="A32" s="19"/>
      <c r="B32" s="20" t="s">
        <v>19</v>
      </c>
      <c r="C32" s="17" t="n">
        <v>227135</v>
      </c>
      <c r="D32" s="17" t="n">
        <v>158192</v>
      </c>
      <c r="E32" s="17" t="n">
        <v>80877</v>
      </c>
      <c r="F32" s="17" t="n">
        <v>239069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39181</v>
      </c>
      <c r="N32" s="18" t="n">
        <v>505385</v>
      </c>
    </row>
    <row r="33" customFormat="false" ht="15" hidden="false" customHeight="true" outlineLevel="0" collapsed="false">
      <c r="A33" s="19"/>
      <c r="B33" s="20" t="s">
        <v>26</v>
      </c>
      <c r="C33" s="17" t="n">
        <v>236383</v>
      </c>
      <c r="D33" s="17" t="n">
        <v>153575</v>
      </c>
      <c r="E33" s="17" t="n">
        <v>80992</v>
      </c>
      <c r="F33" s="17" t="n">
        <v>234567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38065</v>
      </c>
      <c r="N33" s="18" t="n">
        <v>509015</v>
      </c>
    </row>
    <row r="34" customFormat="false" ht="15" hidden="false" customHeight="true" outlineLevel="0" collapsed="false">
      <c r="A34" s="19"/>
      <c r="B34" s="20" t="s">
        <v>27</v>
      </c>
      <c r="C34" s="17" t="n">
        <v>230065</v>
      </c>
      <c r="D34" s="17" t="n">
        <v>153023</v>
      </c>
      <c r="E34" s="17" t="n">
        <v>81107</v>
      </c>
      <c r="F34" s="17" t="n">
        <v>23413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37842</v>
      </c>
      <c r="N34" s="18" t="n">
        <v>502037</v>
      </c>
    </row>
    <row r="35" customFormat="false" ht="15" hidden="false" customHeight="true" outlineLevel="0" collapsed="false">
      <c r="A35" s="19"/>
      <c r="B35" s="20" t="s">
        <v>20</v>
      </c>
      <c r="C35" s="17" t="n">
        <v>248785</v>
      </c>
      <c r="D35" s="17" t="n">
        <v>154807</v>
      </c>
      <c r="E35" s="17" t="n">
        <v>80819</v>
      </c>
      <c r="F35" s="17" t="n">
        <v>235626</v>
      </c>
      <c r="G35" s="17" t="n">
        <v>3000</v>
      </c>
      <c r="H35" s="17" t="n">
        <v>0</v>
      </c>
      <c r="I35" s="17" t="n">
        <v>0</v>
      </c>
      <c r="J35" s="17" t="n">
        <v>0</v>
      </c>
      <c r="K35" s="17" t="n">
        <v>3000</v>
      </c>
      <c r="L35" s="17" t="n">
        <v>0</v>
      </c>
      <c r="M35" s="17" t="n">
        <v>38382</v>
      </c>
      <c r="N35" s="18" t="n">
        <v>525793</v>
      </c>
    </row>
    <row r="36" customFormat="false" ht="15" hidden="false" customHeight="true" outlineLevel="0" collapsed="false">
      <c r="A36" s="19"/>
      <c r="B36" s="20" t="s">
        <v>28</v>
      </c>
      <c r="C36" s="17" t="n">
        <v>238281</v>
      </c>
      <c r="D36" s="17" t="n">
        <v>153072</v>
      </c>
      <c r="E36" s="17" t="n">
        <v>80934</v>
      </c>
      <c r="F36" s="17" t="n">
        <v>234006</v>
      </c>
      <c r="G36" s="17" t="n">
        <v>3000</v>
      </c>
      <c r="H36" s="17" t="n">
        <v>0</v>
      </c>
      <c r="I36" s="17" t="n">
        <v>0</v>
      </c>
      <c r="J36" s="17" t="n">
        <v>0</v>
      </c>
      <c r="K36" s="17" t="n">
        <v>3000</v>
      </c>
      <c r="L36" s="17" t="n">
        <v>0</v>
      </c>
      <c r="M36" s="17" t="n">
        <v>38460</v>
      </c>
      <c r="N36" s="18" t="n">
        <v>513747</v>
      </c>
    </row>
    <row r="37" customFormat="false" ht="15" hidden="false" customHeight="true" outlineLevel="0" collapsed="false">
      <c r="A37" s="19"/>
      <c r="B37" s="20" t="s">
        <v>29</v>
      </c>
      <c r="C37" s="17" t="n">
        <v>252706</v>
      </c>
      <c r="D37" s="17" t="n">
        <v>151424</v>
      </c>
      <c r="E37" s="17" t="n">
        <v>81048</v>
      </c>
      <c r="F37" s="17" t="n">
        <v>232472</v>
      </c>
      <c r="G37" s="17" t="n">
        <v>3000</v>
      </c>
      <c r="H37" s="17" t="n">
        <v>0</v>
      </c>
      <c r="I37" s="17" t="n">
        <v>0</v>
      </c>
      <c r="J37" s="17" t="n">
        <v>0</v>
      </c>
      <c r="K37" s="17" t="n">
        <v>3000</v>
      </c>
      <c r="L37" s="17" t="n">
        <v>0</v>
      </c>
      <c r="M37" s="17" t="n">
        <v>38166</v>
      </c>
      <c r="N37" s="18" t="n">
        <v>526344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30</v>
      </c>
      <c r="B40" s="25"/>
      <c r="C40" s="26" t="s">
        <v>31</v>
      </c>
      <c r="D40" s="26"/>
      <c r="E40" s="26"/>
      <c r="F40" s="26"/>
      <c r="G40" s="26"/>
      <c r="H40" s="26"/>
      <c r="I40" s="26"/>
      <c r="J40" s="26"/>
      <c r="K40" s="26" t="s">
        <v>32</v>
      </c>
      <c r="L40" s="26" t="s">
        <v>33</v>
      </c>
      <c r="M40" s="26" t="s">
        <v>34</v>
      </c>
      <c r="N40" s="27" t="s">
        <v>35</v>
      </c>
    </row>
    <row r="41" s="1" customFormat="true" ht="48" hidden="false" customHeight="true" outlineLevel="0" collapsed="false">
      <c r="A41" s="25"/>
      <c r="B41" s="25"/>
      <c r="C41" s="28" t="s">
        <v>36</v>
      </c>
      <c r="D41" s="28" t="s">
        <v>37</v>
      </c>
      <c r="E41" s="28" t="s">
        <v>38</v>
      </c>
      <c r="F41" s="28" t="s">
        <v>39</v>
      </c>
      <c r="G41" s="28" t="s">
        <v>40</v>
      </c>
      <c r="H41" s="28" t="s">
        <v>41</v>
      </c>
      <c r="I41" s="28" t="s">
        <v>42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105523</v>
      </c>
      <c r="D43" s="17" t="n">
        <v>11651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117174</v>
      </c>
      <c r="K43" s="17" t="n">
        <v>5268</v>
      </c>
      <c r="L43" s="17" t="n">
        <v>91791</v>
      </c>
      <c r="M43" s="17" t="n">
        <v>23898</v>
      </c>
      <c r="N43" s="18" t="n">
        <v>203</v>
      </c>
    </row>
    <row r="44" customFormat="false" ht="15" hidden="false" customHeight="true" outlineLevel="0" collapsed="false">
      <c r="A44" s="16" t="n">
        <v>2012</v>
      </c>
      <c r="B44" s="16"/>
      <c r="C44" s="17" t="n">
        <v>104677</v>
      </c>
      <c r="D44" s="17" t="n">
        <v>9295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1</v>
      </c>
      <c r="J44" s="17" t="n">
        <v>113973</v>
      </c>
      <c r="K44" s="17" t="n">
        <v>9932</v>
      </c>
      <c r="L44" s="17" t="n">
        <v>95109</v>
      </c>
      <c r="M44" s="17" t="n">
        <v>23898</v>
      </c>
      <c r="N44" s="18" t="n">
        <v>3242</v>
      </c>
    </row>
    <row r="45" customFormat="false" ht="15" hidden="false" customHeight="true" outlineLevel="0" collapsed="false">
      <c r="A45" s="16" t="n">
        <v>2013</v>
      </c>
      <c r="B45" s="16"/>
      <c r="C45" s="17" t="n">
        <v>120046</v>
      </c>
      <c r="D45" s="17" t="n">
        <v>12957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133003</v>
      </c>
      <c r="K45" s="17" t="n">
        <v>2076</v>
      </c>
      <c r="L45" s="17" t="n">
        <v>90149</v>
      </c>
      <c r="M45" s="17" t="n">
        <v>23898</v>
      </c>
      <c r="N45" s="18" t="n">
        <v>5425</v>
      </c>
    </row>
    <row r="46" customFormat="false" ht="15" hidden="false" customHeight="true" outlineLevel="0" collapsed="false">
      <c r="A46" s="16" t="n">
        <v>2014</v>
      </c>
      <c r="B46" s="16"/>
      <c r="C46" s="17" t="n">
        <v>138107</v>
      </c>
      <c r="D46" s="17" t="n">
        <v>2634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17</v>
      </c>
      <c r="J46" s="17" t="n">
        <v>164472</v>
      </c>
      <c r="K46" s="17" t="n">
        <v>20348</v>
      </c>
      <c r="L46" s="17" t="n">
        <v>99876</v>
      </c>
      <c r="M46" s="17" t="n">
        <v>23898</v>
      </c>
      <c r="N46" s="18" t="n">
        <v>5915</v>
      </c>
    </row>
    <row r="47" customFormat="false" ht="15" hidden="false" customHeight="true" outlineLevel="0" collapsed="false">
      <c r="A47" s="16" t="n">
        <v>2015</v>
      </c>
      <c r="B47" s="16"/>
      <c r="C47" s="17" t="n">
        <v>134630</v>
      </c>
      <c r="D47" s="17" t="n">
        <v>26824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49</v>
      </c>
      <c r="J47" s="17" t="n">
        <v>161503</v>
      </c>
      <c r="K47" s="17" t="n">
        <v>13568</v>
      </c>
      <c r="L47" s="17" t="n">
        <v>108965</v>
      </c>
      <c r="M47" s="17" t="n">
        <v>23898</v>
      </c>
      <c r="N47" s="18" t="n">
        <v>7210</v>
      </c>
    </row>
    <row r="48" customFormat="false" ht="15" hidden="false" customHeight="true" outlineLevel="0" collapsed="false">
      <c r="A48" s="16" t="n">
        <v>2016</v>
      </c>
      <c r="B48" s="16"/>
      <c r="C48" s="17" t="n">
        <v>143559</v>
      </c>
      <c r="D48" s="17" t="n">
        <v>18274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11</v>
      </c>
      <c r="J48" s="17" t="n">
        <v>161844</v>
      </c>
      <c r="K48" s="17" t="n">
        <v>34674</v>
      </c>
      <c r="L48" s="17" t="n">
        <v>118502</v>
      </c>
      <c r="M48" s="17" t="n">
        <v>23898</v>
      </c>
      <c r="N48" s="18" t="n">
        <v>8794</v>
      </c>
    </row>
    <row r="49" customFormat="false" ht="15" hidden="false" customHeight="true" outlineLevel="0" collapsed="false">
      <c r="A49" s="16" t="n">
        <v>2017</v>
      </c>
      <c r="B49" s="16"/>
      <c r="C49" s="17" t="n">
        <v>161985</v>
      </c>
      <c r="D49" s="17" t="n">
        <v>4019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188</v>
      </c>
      <c r="J49" s="17" t="n">
        <v>202364</v>
      </c>
      <c r="K49" s="17" t="n">
        <v>45054</v>
      </c>
      <c r="L49" s="17" t="n">
        <v>132194</v>
      </c>
      <c r="M49" s="17" t="n">
        <v>23898</v>
      </c>
      <c r="N49" s="18" t="n">
        <v>12965</v>
      </c>
    </row>
    <row r="50" customFormat="false" ht="15" hidden="false" customHeight="true" outlineLevel="0" collapsed="false">
      <c r="A50" s="16" t="n">
        <v>2018</v>
      </c>
      <c r="B50" s="16"/>
      <c r="C50" s="17" t="n">
        <v>183369</v>
      </c>
      <c r="D50" s="17" t="n">
        <v>43215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49</v>
      </c>
      <c r="J50" s="17" t="n">
        <v>226633</v>
      </c>
      <c r="K50" s="17" t="n">
        <v>38785</v>
      </c>
      <c r="L50" s="17" t="n">
        <v>163290</v>
      </c>
      <c r="M50" s="17" t="n">
        <v>22985</v>
      </c>
      <c r="N50" s="18" t="n">
        <v>3455</v>
      </c>
    </row>
    <row r="51" customFormat="false" ht="15" hidden="false" customHeight="true" outlineLevel="0" collapsed="false">
      <c r="A51" s="16" t="n">
        <v>2019</v>
      </c>
      <c r="B51" s="16"/>
      <c r="C51" s="17" t="n">
        <v>192289</v>
      </c>
      <c r="D51" s="17" t="n">
        <v>34968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10</v>
      </c>
      <c r="J51" s="17" t="n">
        <v>227267</v>
      </c>
      <c r="K51" s="17" t="n">
        <v>36812</v>
      </c>
      <c r="L51" s="17" t="n">
        <v>177043</v>
      </c>
      <c r="M51" s="17" t="n">
        <v>19665</v>
      </c>
      <c r="N51" s="18" t="n">
        <v>4098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8</v>
      </c>
      <c r="C53" s="17" t="n">
        <v>157712</v>
      </c>
      <c r="D53" s="17" t="n">
        <v>39136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96</v>
      </c>
      <c r="J53" s="17" t="n">
        <v>196944</v>
      </c>
      <c r="K53" s="17" t="n">
        <v>23355</v>
      </c>
      <c r="L53" s="17" t="n">
        <v>129207</v>
      </c>
      <c r="M53" s="17" t="n">
        <v>23898</v>
      </c>
      <c r="N53" s="18" t="n">
        <v>16732</v>
      </c>
    </row>
    <row r="54" customFormat="false" ht="15" hidden="false" customHeight="true" outlineLevel="0" collapsed="false">
      <c r="A54" s="19"/>
      <c r="B54" s="20" t="s">
        <v>19</v>
      </c>
      <c r="C54" s="17" t="n">
        <v>168195</v>
      </c>
      <c r="D54" s="17" t="n">
        <v>31361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71</v>
      </c>
      <c r="J54" s="17" t="n">
        <v>199627</v>
      </c>
      <c r="K54" s="17" t="n">
        <v>24510</v>
      </c>
      <c r="L54" s="17" t="n">
        <v>129885</v>
      </c>
      <c r="M54" s="17" t="n">
        <v>23898</v>
      </c>
      <c r="N54" s="18" t="n">
        <v>13828</v>
      </c>
    </row>
    <row r="55" customFormat="false" ht="15" hidden="false" customHeight="true" outlineLevel="0" collapsed="false">
      <c r="A55" s="19"/>
      <c r="B55" s="20" t="s">
        <v>20</v>
      </c>
      <c r="C55" s="17" t="n">
        <v>173394</v>
      </c>
      <c r="D55" s="17" t="n">
        <v>35996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38</v>
      </c>
      <c r="J55" s="17" t="n">
        <v>209428</v>
      </c>
      <c r="K55" s="17" t="n">
        <v>34735</v>
      </c>
      <c r="L55" s="17" t="n">
        <v>145263</v>
      </c>
      <c r="M55" s="17" t="n">
        <v>23898</v>
      </c>
      <c r="N55" s="18" t="n">
        <v>14028</v>
      </c>
    </row>
    <row r="56" customFormat="false" ht="15" hidden="false" customHeight="true" outlineLevel="0" collapsed="false">
      <c r="A56" s="19"/>
      <c r="B56" s="20" t="s">
        <v>21</v>
      </c>
      <c r="C56" s="17" t="n">
        <v>183369</v>
      </c>
      <c r="D56" s="17" t="n">
        <v>43215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49</v>
      </c>
      <c r="J56" s="17" t="n">
        <v>226633</v>
      </c>
      <c r="K56" s="17" t="n">
        <v>38785</v>
      </c>
      <c r="L56" s="17" t="n">
        <v>163290</v>
      </c>
      <c r="M56" s="17" t="n">
        <v>22985</v>
      </c>
      <c r="N56" s="18" t="n">
        <v>3455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8</v>
      </c>
      <c r="C58" s="17" t="n">
        <v>185967</v>
      </c>
      <c r="D58" s="17" t="n">
        <v>4249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46</v>
      </c>
      <c r="J58" s="17" t="n">
        <v>228503</v>
      </c>
      <c r="K58" s="17" t="n">
        <v>15637</v>
      </c>
      <c r="L58" s="17" t="n">
        <v>163647</v>
      </c>
      <c r="M58" s="17" t="n">
        <v>22985</v>
      </c>
      <c r="N58" s="18" t="n">
        <v>6068</v>
      </c>
    </row>
    <row r="59" customFormat="false" ht="15" hidden="false" customHeight="true" outlineLevel="0" collapsed="false">
      <c r="A59" s="19"/>
      <c r="B59" s="20" t="s">
        <v>19</v>
      </c>
      <c r="C59" s="17" t="n">
        <v>175757</v>
      </c>
      <c r="D59" s="17" t="n">
        <v>37857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37</v>
      </c>
      <c r="J59" s="17" t="n">
        <v>213651</v>
      </c>
      <c r="K59" s="17" t="n">
        <v>58857</v>
      </c>
      <c r="L59" s="17" t="n">
        <v>160837.895499237</v>
      </c>
      <c r="M59" s="17" t="n">
        <v>22985</v>
      </c>
      <c r="N59" s="18" t="n">
        <v>4586.35872124241</v>
      </c>
    </row>
    <row r="60" customFormat="false" ht="15" hidden="false" customHeight="true" outlineLevel="0" collapsed="false">
      <c r="A60" s="19"/>
      <c r="B60" s="20" t="s">
        <v>20</v>
      </c>
      <c r="C60" s="17" t="n">
        <v>179913</v>
      </c>
      <c r="D60" s="17" t="n">
        <v>27354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27</v>
      </c>
      <c r="J60" s="17" t="n">
        <v>207294</v>
      </c>
      <c r="K60" s="17" t="n">
        <v>51097</v>
      </c>
      <c r="L60" s="17" t="n">
        <v>180720</v>
      </c>
      <c r="M60" s="17" t="n">
        <v>22985</v>
      </c>
      <c r="N60" s="18" t="n">
        <v>5828</v>
      </c>
    </row>
    <row r="61" customFormat="false" ht="15" hidden="false" customHeight="true" outlineLevel="0" collapsed="false">
      <c r="A61" s="19"/>
      <c r="B61" s="20" t="s">
        <v>21</v>
      </c>
      <c r="C61" s="17" t="n">
        <v>192289</v>
      </c>
      <c r="D61" s="17" t="n">
        <v>34968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10</v>
      </c>
      <c r="J61" s="17" t="n">
        <v>227267</v>
      </c>
      <c r="K61" s="17" t="n">
        <v>36812</v>
      </c>
      <c r="L61" s="17" t="n">
        <v>177043</v>
      </c>
      <c r="M61" s="17" t="n">
        <v>19665</v>
      </c>
      <c r="N61" s="18" t="n">
        <v>4098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184343</v>
      </c>
      <c r="D63" s="17" t="n">
        <v>38616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12</v>
      </c>
      <c r="J63" s="17" t="n">
        <v>222971</v>
      </c>
      <c r="K63" s="17" t="n">
        <v>39100</v>
      </c>
      <c r="L63" s="17" t="n">
        <v>188259</v>
      </c>
      <c r="M63" s="17" t="n">
        <v>19665</v>
      </c>
      <c r="N63" s="18" t="n">
        <v>4462</v>
      </c>
    </row>
    <row r="64" customFormat="false" ht="15" hidden="false" customHeight="true" outlineLevel="0" collapsed="false">
      <c r="A64" s="19"/>
      <c r="B64" s="20" t="s">
        <v>23</v>
      </c>
      <c r="C64" s="17" t="n">
        <v>182829</v>
      </c>
      <c r="D64" s="17" t="n">
        <v>39161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16</v>
      </c>
      <c r="J64" s="17" t="n">
        <v>222006</v>
      </c>
      <c r="K64" s="17" t="n">
        <v>35221</v>
      </c>
      <c r="L64" s="17" t="n">
        <v>188499</v>
      </c>
      <c r="M64" s="17" t="n">
        <v>19665</v>
      </c>
      <c r="N64" s="18" t="n">
        <v>3297</v>
      </c>
    </row>
    <row r="65" customFormat="false" ht="15" hidden="false" customHeight="true" outlineLevel="0" collapsed="false">
      <c r="A65" s="19"/>
      <c r="B65" s="20" t="s">
        <v>18</v>
      </c>
      <c r="C65" s="17" t="n">
        <v>187376</v>
      </c>
      <c r="D65" s="17" t="n">
        <v>45074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9</v>
      </c>
      <c r="J65" s="17" t="n">
        <v>232459</v>
      </c>
      <c r="K65" s="17" t="n">
        <v>31229</v>
      </c>
      <c r="L65" s="17" t="n">
        <v>188491</v>
      </c>
      <c r="M65" s="17" t="n">
        <v>19665</v>
      </c>
      <c r="N65" s="18" t="n">
        <v>7295</v>
      </c>
    </row>
    <row r="66" customFormat="false" ht="15" hidden="false" customHeight="true" outlineLevel="0" collapsed="false">
      <c r="A66" s="19"/>
      <c r="B66" s="20" t="s">
        <v>24</v>
      </c>
      <c r="C66" s="17" t="n">
        <v>188987</v>
      </c>
      <c r="D66" s="17" t="n">
        <v>56069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6</v>
      </c>
      <c r="J66" s="17" t="n">
        <v>245062</v>
      </c>
      <c r="K66" s="17" t="n">
        <v>42472</v>
      </c>
      <c r="L66" s="17" t="n">
        <v>210196</v>
      </c>
      <c r="M66" s="17" t="n">
        <v>19665</v>
      </c>
      <c r="N66" s="18" t="n">
        <v>3430</v>
      </c>
    </row>
    <row r="67" customFormat="false" ht="15" hidden="false" customHeight="true" outlineLevel="0" collapsed="false">
      <c r="A67" s="19"/>
      <c r="B67" s="20" t="s">
        <v>25</v>
      </c>
      <c r="C67" s="17" t="n">
        <v>190607</v>
      </c>
      <c r="D67" s="17" t="n">
        <v>58854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2</v>
      </c>
      <c r="J67" s="17" t="n">
        <v>249463</v>
      </c>
      <c r="K67" s="17" t="n">
        <v>34200</v>
      </c>
      <c r="L67" s="17" t="n">
        <v>205293</v>
      </c>
      <c r="M67" s="17" t="n">
        <v>19413</v>
      </c>
      <c r="N67" s="18" t="n">
        <v>4325</v>
      </c>
    </row>
    <row r="68" customFormat="false" ht="15" hidden="false" customHeight="true" outlineLevel="0" collapsed="false">
      <c r="A68" s="19"/>
      <c r="B68" s="20" t="s">
        <v>19</v>
      </c>
      <c r="C68" s="17" t="n">
        <v>189413</v>
      </c>
      <c r="D68" s="17" t="n">
        <v>58352</v>
      </c>
      <c r="E68" s="17" t="n">
        <v>0</v>
      </c>
      <c r="F68" s="17" t="n">
        <v>8</v>
      </c>
      <c r="G68" s="17" t="n">
        <v>0</v>
      </c>
      <c r="H68" s="17" t="n">
        <v>0</v>
      </c>
      <c r="I68" s="17" t="n">
        <v>3</v>
      </c>
      <c r="J68" s="17" t="n">
        <v>247776</v>
      </c>
      <c r="K68" s="17" t="n">
        <v>29475</v>
      </c>
      <c r="L68" s="17" t="n">
        <v>205150</v>
      </c>
      <c r="M68" s="17" t="n">
        <v>19376</v>
      </c>
      <c r="N68" s="18" t="n">
        <v>3608</v>
      </c>
    </row>
    <row r="69" customFormat="false" ht="15" hidden="false" customHeight="true" outlineLevel="0" collapsed="false">
      <c r="A69" s="19"/>
      <c r="B69" s="20" t="s">
        <v>26</v>
      </c>
      <c r="C69" s="17" t="n">
        <v>197179</v>
      </c>
      <c r="D69" s="17" t="n">
        <v>53928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2</v>
      </c>
      <c r="J69" s="17" t="n">
        <v>251109</v>
      </c>
      <c r="K69" s="17" t="n">
        <v>35478</v>
      </c>
      <c r="L69" s="17" t="n">
        <v>197800</v>
      </c>
      <c r="M69" s="17" t="n">
        <v>18872</v>
      </c>
      <c r="N69" s="18" t="n">
        <v>5756</v>
      </c>
    </row>
    <row r="70" customFormat="false" ht="15" hidden="false" customHeight="true" outlineLevel="0" collapsed="false">
      <c r="A70" s="19"/>
      <c r="B70" s="20" t="s">
        <v>27</v>
      </c>
      <c r="C70" s="17" t="n">
        <v>196441</v>
      </c>
      <c r="D70" s="17" t="n">
        <v>54996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4</v>
      </c>
      <c r="J70" s="17" t="n">
        <v>251441</v>
      </c>
      <c r="K70" s="17" t="n">
        <v>23708</v>
      </c>
      <c r="L70" s="17" t="n">
        <v>197731</v>
      </c>
      <c r="M70" s="17" t="n">
        <v>18827</v>
      </c>
      <c r="N70" s="18" t="n">
        <v>10330</v>
      </c>
    </row>
    <row r="71" customFormat="false" ht="15" hidden="false" customHeight="true" outlineLevel="0" collapsed="false">
      <c r="A71" s="19"/>
      <c r="B71" s="20" t="s">
        <v>20</v>
      </c>
      <c r="C71" s="17" t="n">
        <v>194142</v>
      </c>
      <c r="D71" s="17" t="n">
        <v>71957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2</v>
      </c>
      <c r="J71" s="17" t="n">
        <v>266101</v>
      </c>
      <c r="K71" s="17" t="n">
        <v>27575.348745</v>
      </c>
      <c r="L71" s="17" t="n">
        <v>199860</v>
      </c>
      <c r="M71" s="17" t="n">
        <v>18971</v>
      </c>
      <c r="N71" s="18" t="n">
        <v>13285.703539</v>
      </c>
    </row>
    <row r="72" customFormat="false" ht="15" hidden="false" customHeight="true" outlineLevel="0" collapsed="false">
      <c r="A72" s="19"/>
      <c r="B72" s="20" t="s">
        <v>28</v>
      </c>
      <c r="C72" s="17" t="n">
        <v>196053</v>
      </c>
      <c r="D72" s="17" t="n">
        <v>71712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1</v>
      </c>
      <c r="J72" s="17" t="n">
        <v>267766</v>
      </c>
      <c r="K72" s="17" t="n">
        <v>15577</v>
      </c>
      <c r="L72" s="17" t="n">
        <v>197819</v>
      </c>
      <c r="M72" s="17" t="n">
        <v>19018</v>
      </c>
      <c r="N72" s="18" t="n">
        <v>13567</v>
      </c>
    </row>
    <row r="73" customFormat="false" ht="15" hidden="false" customHeight="true" outlineLevel="0" collapsed="false">
      <c r="A73" s="19"/>
      <c r="B73" s="20" t="s">
        <v>29</v>
      </c>
      <c r="C73" s="17" t="n">
        <v>203584</v>
      </c>
      <c r="D73" s="17" t="n">
        <v>63526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1</v>
      </c>
      <c r="J73" s="17" t="n">
        <v>267111</v>
      </c>
      <c r="K73" s="17" t="n">
        <v>13276</v>
      </c>
      <c r="L73" s="17" t="n">
        <v>195732</v>
      </c>
      <c r="M73" s="17" t="n">
        <v>18883</v>
      </c>
      <c r="N73" s="18" t="n">
        <v>31342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2.75" hidden="false" customHeight="false" outlineLevel="0" collapsed="false">
      <c r="B76" s="30" t="s">
        <v>43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normal" topLeftCell="B70" colorId="64" zoomScale="130" zoomScaleNormal="130" zoomScalePageLayoutView="100" workbookViewId="0">
      <selection pane="topLeft" activeCell="L85" activeCellId="0" sqref="L8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139" width="9.13"/>
    <col collapsed="false" customWidth="true" hidden="false" outlineLevel="0" max="4" min="4" style="139" width="9.85"/>
    <col collapsed="false" customWidth="true" hidden="false" outlineLevel="0" max="5" min="5" style="139" width="9.99"/>
    <col collapsed="false" customWidth="true" hidden="false" outlineLevel="0" max="6" min="6" style="139" width="10.13"/>
    <col collapsed="false" customWidth="true" hidden="false" outlineLevel="0" max="7" min="7" style="139" width="7.85"/>
    <col collapsed="false" customWidth="true" hidden="false" outlineLevel="0" max="8" min="8" style="139" width="8.85"/>
    <col collapsed="false" customWidth="true" hidden="false" outlineLevel="0" max="9" min="9" style="139" width="9.7"/>
    <col collapsed="false" customWidth="true" hidden="false" outlineLevel="0" max="10" min="10" style="139" width="9.85"/>
    <col collapsed="false" customWidth="true" hidden="false" outlineLevel="0" max="11" min="11" style="139" width="10.7"/>
    <col collapsed="false" customWidth="true" hidden="false" outlineLevel="0" max="12" min="12" style="139" width="8.56"/>
    <col collapsed="false" customWidth="true" hidden="false" outlineLevel="0" max="13" min="13" style="139" width="9.99"/>
    <col collapsed="false" customWidth="true" hidden="false" outlineLevel="0" max="14" min="14" style="139" width="9.7"/>
    <col collapsed="false" customWidth="true" hidden="false" outlineLevel="0" max="15" min="15" style="139" width="9.85"/>
    <col collapsed="false" customWidth="true" hidden="false" outlineLevel="0" max="16" min="16" style="139" width="9.28"/>
    <col collapsed="false" customWidth="true" hidden="false" outlineLevel="0" max="17" min="17" style="139" width="9.85"/>
    <col collapsed="false" customWidth="false" hidden="false" outlineLevel="0" max="257" min="18" style="35" width="11.42"/>
  </cols>
  <sheetData>
    <row r="2" customFormat="false" ht="15.75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RCA</v>
      </c>
      <c r="B4" s="4"/>
      <c r="C4" s="4"/>
      <c r="D4" s="4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1" t="s">
        <v>176</v>
      </c>
      <c r="P4" s="141"/>
      <c r="Q4" s="140"/>
    </row>
    <row r="5" customFormat="false" ht="25.9" hidden="false" customHeight="true" outlineLevel="0" collapsed="false">
      <c r="A5" s="78" t="s">
        <v>177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</row>
    <row r="6" customFormat="false" ht="14.45" hidden="false" customHeight="true" outlineLevel="0" collapsed="false">
      <c r="A6" s="7" t="s">
        <v>55</v>
      </c>
      <c r="B6" s="7"/>
      <c r="C6" s="142" t="s">
        <v>178</v>
      </c>
      <c r="D6" s="142"/>
      <c r="E6" s="143" t="s">
        <v>79</v>
      </c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4" t="s">
        <v>179</v>
      </c>
      <c r="Q6" s="144"/>
      <c r="R6" s="145"/>
      <c r="S6" s="145"/>
      <c r="T6" s="145"/>
      <c r="U6" s="145"/>
    </row>
    <row r="7" customFormat="false" ht="20.45" hidden="false" customHeight="true" outlineLevel="0" collapsed="false">
      <c r="A7" s="7"/>
      <c r="B7" s="7"/>
      <c r="C7" s="142"/>
      <c r="D7" s="142"/>
      <c r="E7" s="146" t="s">
        <v>81</v>
      </c>
      <c r="F7" s="146"/>
      <c r="G7" s="146"/>
      <c r="H7" s="146"/>
      <c r="I7" s="146" t="s">
        <v>48</v>
      </c>
      <c r="J7" s="146"/>
      <c r="K7" s="146"/>
      <c r="L7" s="146"/>
      <c r="M7" s="146"/>
      <c r="N7" s="147" t="s">
        <v>82</v>
      </c>
      <c r="O7" s="147"/>
      <c r="P7" s="144"/>
      <c r="Q7" s="144"/>
      <c r="R7" s="145"/>
      <c r="S7" s="145"/>
      <c r="T7" s="145"/>
      <c r="U7" s="145"/>
    </row>
    <row r="8" customFormat="false" ht="39" hidden="false" customHeight="true" outlineLevel="0" collapsed="false">
      <c r="A8" s="7"/>
      <c r="B8" s="7"/>
      <c r="C8" s="142"/>
      <c r="D8" s="142"/>
      <c r="E8" s="147" t="s">
        <v>83</v>
      </c>
      <c r="F8" s="147" t="s">
        <v>84</v>
      </c>
      <c r="G8" s="147" t="s">
        <v>85</v>
      </c>
      <c r="H8" s="147"/>
      <c r="I8" s="148" t="s">
        <v>180</v>
      </c>
      <c r="J8" s="148" t="s">
        <v>53</v>
      </c>
      <c r="K8" s="148" t="s">
        <v>87</v>
      </c>
      <c r="L8" s="147" t="s">
        <v>181</v>
      </c>
      <c r="M8" s="147"/>
      <c r="N8" s="147"/>
      <c r="O8" s="147"/>
      <c r="P8" s="144"/>
      <c r="Q8" s="144"/>
      <c r="R8" s="145"/>
      <c r="S8" s="145"/>
      <c r="T8" s="145"/>
      <c r="U8" s="145"/>
    </row>
    <row r="9" customFormat="false" ht="15" hidden="false" customHeight="true" outlineLevel="0" collapsed="false">
      <c r="A9" s="12"/>
      <c r="B9" s="13"/>
      <c r="C9" s="149"/>
      <c r="D9" s="150"/>
      <c r="E9" s="151"/>
      <c r="F9" s="152"/>
      <c r="G9" s="149"/>
      <c r="H9" s="153"/>
      <c r="I9" s="154"/>
      <c r="J9" s="154"/>
      <c r="K9" s="155"/>
      <c r="L9" s="156"/>
      <c r="M9" s="157"/>
      <c r="N9" s="156"/>
      <c r="O9" s="150"/>
      <c r="P9" s="158"/>
      <c r="Q9" s="159"/>
    </row>
    <row r="10" customFormat="false" ht="15" hidden="false" customHeight="true" outlineLevel="0" collapsed="false">
      <c r="A10" s="16" t="n">
        <v>2011</v>
      </c>
      <c r="B10" s="16"/>
      <c r="C10" s="160"/>
      <c r="D10" s="161" t="n">
        <v>13316</v>
      </c>
      <c r="E10" s="161" t="n">
        <v>132737</v>
      </c>
      <c r="F10" s="161" t="n">
        <v>-12254</v>
      </c>
      <c r="G10" s="156"/>
      <c r="H10" s="161" t="n">
        <v>120483</v>
      </c>
      <c r="I10" s="162" t="n">
        <v>0</v>
      </c>
      <c r="J10" s="162" t="n">
        <v>2828</v>
      </c>
      <c r="K10" s="162" t="n">
        <v>102392</v>
      </c>
      <c r="L10" s="156"/>
      <c r="M10" s="163" t="n">
        <v>105220</v>
      </c>
      <c r="N10" s="156"/>
      <c r="O10" s="161" t="n">
        <v>225703</v>
      </c>
      <c r="P10" s="160"/>
      <c r="Q10" s="164" t="n">
        <v>239019</v>
      </c>
    </row>
    <row r="11" customFormat="false" ht="15" hidden="false" customHeight="true" outlineLevel="0" collapsed="false">
      <c r="A11" s="16" t="n">
        <v>2012</v>
      </c>
      <c r="B11" s="16"/>
      <c r="C11" s="160"/>
      <c r="D11" s="161" t="n">
        <v>-11481</v>
      </c>
      <c r="E11" s="161" t="n">
        <v>128408</v>
      </c>
      <c r="F11" s="161" t="n">
        <v>-11454</v>
      </c>
      <c r="G11" s="156"/>
      <c r="H11" s="161" t="n">
        <v>116954</v>
      </c>
      <c r="I11" s="161" t="n">
        <v>100</v>
      </c>
      <c r="J11" s="161" t="n">
        <v>3128</v>
      </c>
      <c r="K11" s="161" t="n">
        <v>132257</v>
      </c>
      <c r="L11" s="156"/>
      <c r="M11" s="163" t="n">
        <v>135485</v>
      </c>
      <c r="N11" s="156"/>
      <c r="O11" s="161" t="n">
        <v>252439</v>
      </c>
      <c r="P11" s="160"/>
      <c r="Q11" s="164" t="n">
        <v>240958</v>
      </c>
    </row>
    <row r="12" customFormat="false" ht="15" hidden="false" customHeight="true" outlineLevel="0" collapsed="false">
      <c r="A12" s="16" t="n">
        <v>2013</v>
      </c>
      <c r="B12" s="16"/>
      <c r="C12" s="160"/>
      <c r="D12" s="161" t="n">
        <v>8565</v>
      </c>
      <c r="E12" s="162" t="n">
        <v>135885</v>
      </c>
      <c r="F12" s="162" t="n">
        <v>-7707</v>
      </c>
      <c r="G12" s="156"/>
      <c r="H12" s="161" t="n">
        <v>128178</v>
      </c>
      <c r="I12" s="162" t="n">
        <v>1231</v>
      </c>
      <c r="J12" s="162" t="n">
        <v>3437</v>
      </c>
      <c r="K12" s="162" t="n">
        <v>107406</v>
      </c>
      <c r="L12" s="156"/>
      <c r="M12" s="163" t="n">
        <v>112074</v>
      </c>
      <c r="N12" s="156"/>
      <c r="O12" s="161" t="n">
        <v>240252</v>
      </c>
      <c r="P12" s="160"/>
      <c r="Q12" s="164" t="n">
        <v>248817</v>
      </c>
    </row>
    <row r="13" customFormat="false" ht="15" hidden="false" customHeight="true" outlineLevel="0" collapsed="false">
      <c r="A13" s="16" t="n">
        <v>2014</v>
      </c>
      <c r="B13" s="16"/>
      <c r="C13" s="160"/>
      <c r="D13" s="161" t="n">
        <v>51698</v>
      </c>
      <c r="E13" s="162" t="n">
        <v>131662</v>
      </c>
      <c r="F13" s="162" t="n">
        <v>-3628</v>
      </c>
      <c r="G13" s="156"/>
      <c r="H13" s="161" t="n">
        <v>128034</v>
      </c>
      <c r="I13" s="162" t="n">
        <v>667</v>
      </c>
      <c r="J13" s="162" t="n">
        <v>2895</v>
      </c>
      <c r="K13" s="162" t="n">
        <v>115765</v>
      </c>
      <c r="L13" s="156"/>
      <c r="M13" s="163" t="n">
        <v>119327</v>
      </c>
      <c r="N13" s="156"/>
      <c r="O13" s="161" t="n">
        <v>247361</v>
      </c>
      <c r="P13" s="160"/>
      <c r="Q13" s="164" t="n">
        <v>299059</v>
      </c>
    </row>
    <row r="14" customFormat="false" ht="15" hidden="false" customHeight="true" outlineLevel="0" collapsed="false">
      <c r="A14" s="16" t="n">
        <v>2015</v>
      </c>
      <c r="B14" s="16"/>
      <c r="C14" s="160"/>
      <c r="D14" s="161" t="n">
        <v>42225</v>
      </c>
      <c r="E14" s="162" t="n">
        <v>154896</v>
      </c>
      <c r="F14" s="162" t="n">
        <v>-6818</v>
      </c>
      <c r="G14" s="156"/>
      <c r="H14" s="161" t="n">
        <v>148078</v>
      </c>
      <c r="I14" s="162" t="n">
        <v>3207</v>
      </c>
      <c r="J14" s="162" t="n">
        <v>3229</v>
      </c>
      <c r="K14" s="162" t="n">
        <v>113229</v>
      </c>
      <c r="L14" s="156"/>
      <c r="M14" s="163" t="n">
        <v>119665</v>
      </c>
      <c r="N14" s="156"/>
      <c r="O14" s="161" t="n">
        <v>267743</v>
      </c>
      <c r="P14" s="160"/>
      <c r="Q14" s="164" t="n">
        <v>309968</v>
      </c>
    </row>
    <row r="15" customFormat="false" ht="15" hidden="false" customHeight="true" outlineLevel="0" collapsed="false">
      <c r="A15" s="16" t="n">
        <v>2016</v>
      </c>
      <c r="B15" s="16"/>
      <c r="C15" s="160"/>
      <c r="D15" s="161" t="n">
        <v>54566</v>
      </c>
      <c r="E15" s="162" t="n">
        <v>141073</v>
      </c>
      <c r="F15" s="162" t="n">
        <v>-9082</v>
      </c>
      <c r="G15" s="156"/>
      <c r="H15" s="161" t="n">
        <v>131991</v>
      </c>
      <c r="I15" s="162" t="n">
        <v>3128</v>
      </c>
      <c r="J15" s="162" t="n">
        <v>3364</v>
      </c>
      <c r="K15" s="162" t="n">
        <v>129407</v>
      </c>
      <c r="L15" s="156"/>
      <c r="M15" s="163" t="n">
        <v>135899</v>
      </c>
      <c r="N15" s="156"/>
      <c r="O15" s="161" t="n">
        <v>267890</v>
      </c>
      <c r="P15" s="160"/>
      <c r="Q15" s="164" t="n">
        <v>322456</v>
      </c>
    </row>
    <row r="16" customFormat="false" ht="15" hidden="false" customHeight="true" outlineLevel="0" collapsed="false">
      <c r="A16" s="16" t="n">
        <v>2017</v>
      </c>
      <c r="B16" s="16"/>
      <c r="C16" s="160"/>
      <c r="D16" s="161" t="n">
        <v>103679</v>
      </c>
      <c r="E16" s="162" t="n">
        <v>139510</v>
      </c>
      <c r="F16" s="162" t="n">
        <v>-5315</v>
      </c>
      <c r="G16" s="156"/>
      <c r="H16" s="161" t="n">
        <v>134195</v>
      </c>
      <c r="I16" s="162" t="n">
        <v>2679</v>
      </c>
      <c r="J16" s="162" t="n">
        <v>1168</v>
      </c>
      <c r="K16" s="162" t="n">
        <v>129845</v>
      </c>
      <c r="L16" s="156"/>
      <c r="M16" s="163" t="n">
        <v>133692</v>
      </c>
      <c r="N16" s="156"/>
      <c r="O16" s="161" t="n">
        <v>267887</v>
      </c>
      <c r="P16" s="160"/>
      <c r="Q16" s="164" t="n">
        <v>371566</v>
      </c>
    </row>
    <row r="17" customFormat="false" ht="15" hidden="false" customHeight="true" outlineLevel="0" collapsed="false">
      <c r="A17" s="16" t="n">
        <v>2018</v>
      </c>
      <c r="B17" s="16"/>
      <c r="C17" s="160"/>
      <c r="D17" s="161" t="n">
        <v>79871</v>
      </c>
      <c r="E17" s="162" t="n">
        <v>172464</v>
      </c>
      <c r="F17" s="162" t="n">
        <v>-5827</v>
      </c>
      <c r="G17" s="156"/>
      <c r="H17" s="161" t="n">
        <v>166637</v>
      </c>
      <c r="I17" s="162" t="n">
        <v>923</v>
      </c>
      <c r="J17" s="162" t="n">
        <v>3556</v>
      </c>
      <c r="K17" s="162" t="n">
        <v>151888</v>
      </c>
      <c r="L17" s="156"/>
      <c r="M17" s="163" t="n">
        <v>156367</v>
      </c>
      <c r="N17" s="156"/>
      <c r="O17" s="161" t="n">
        <v>323004</v>
      </c>
      <c r="P17" s="160"/>
      <c r="Q17" s="164" t="n">
        <v>402875</v>
      </c>
    </row>
    <row r="18" customFormat="false" ht="15" hidden="false" customHeight="true" outlineLevel="0" collapsed="false">
      <c r="A18" s="16" t="n">
        <v>2019</v>
      </c>
      <c r="B18" s="16"/>
      <c r="C18" s="160"/>
      <c r="D18" s="161" t="n">
        <v>89395</v>
      </c>
      <c r="E18" s="162" t="n">
        <v>189191</v>
      </c>
      <c r="F18" s="162" t="n">
        <v>-3572</v>
      </c>
      <c r="G18" s="156"/>
      <c r="H18" s="161" t="n">
        <v>185619</v>
      </c>
      <c r="I18" s="162" t="n">
        <v>476</v>
      </c>
      <c r="J18" s="162" t="n">
        <v>4385</v>
      </c>
      <c r="K18" s="162" t="n">
        <v>149310</v>
      </c>
      <c r="L18" s="156"/>
      <c r="M18" s="163" t="n">
        <v>154171</v>
      </c>
      <c r="N18" s="156"/>
      <c r="O18" s="161" t="n">
        <v>339790</v>
      </c>
      <c r="P18" s="160"/>
      <c r="Q18" s="164" t="n">
        <v>429185</v>
      </c>
    </row>
    <row r="19" customFormat="false" ht="15" hidden="false" customHeight="true" outlineLevel="0" collapsed="false">
      <c r="A19" s="50"/>
      <c r="B19" s="52"/>
      <c r="C19" s="160"/>
      <c r="D19" s="161"/>
      <c r="E19" s="162"/>
      <c r="F19" s="162"/>
      <c r="G19" s="156"/>
      <c r="H19" s="161"/>
      <c r="I19" s="162"/>
      <c r="J19" s="162"/>
      <c r="K19" s="162"/>
      <c r="L19" s="156"/>
      <c r="M19" s="163"/>
      <c r="N19" s="156"/>
      <c r="O19" s="161"/>
      <c r="P19" s="160"/>
      <c r="Q19" s="164"/>
    </row>
    <row r="20" customFormat="false" ht="15" hidden="false" customHeight="true" outlineLevel="0" collapsed="false">
      <c r="A20" s="19" t="n">
        <v>2018</v>
      </c>
      <c r="B20" s="20" t="s">
        <v>18</v>
      </c>
      <c r="C20" s="160"/>
      <c r="D20" s="161" t="n">
        <v>82969</v>
      </c>
      <c r="E20" s="162" t="n">
        <v>159247</v>
      </c>
      <c r="F20" s="162" t="n">
        <v>-7420</v>
      </c>
      <c r="G20" s="156"/>
      <c r="H20" s="161" t="n">
        <v>151827</v>
      </c>
      <c r="I20" s="162" t="n">
        <v>2712</v>
      </c>
      <c r="J20" s="162" t="n">
        <v>2597</v>
      </c>
      <c r="K20" s="162" t="n">
        <v>135286</v>
      </c>
      <c r="L20" s="156"/>
      <c r="M20" s="163" t="n">
        <v>140595</v>
      </c>
      <c r="N20" s="156"/>
      <c r="O20" s="161" t="n">
        <v>292422</v>
      </c>
      <c r="P20" s="160"/>
      <c r="Q20" s="164" t="n">
        <v>375391</v>
      </c>
    </row>
    <row r="21" customFormat="false" ht="15" hidden="false" customHeight="true" outlineLevel="0" collapsed="false">
      <c r="A21" s="19"/>
      <c r="B21" s="20" t="s">
        <v>19</v>
      </c>
      <c r="C21" s="160"/>
      <c r="D21" s="161" t="n">
        <v>96725</v>
      </c>
      <c r="E21" s="162" t="n">
        <v>156559</v>
      </c>
      <c r="F21" s="162" t="n">
        <v>-7549</v>
      </c>
      <c r="G21" s="156"/>
      <c r="H21" s="161" t="n">
        <v>149010</v>
      </c>
      <c r="I21" s="162" t="n">
        <v>1945</v>
      </c>
      <c r="J21" s="162" t="n">
        <v>4612</v>
      </c>
      <c r="K21" s="162" t="n">
        <v>130328</v>
      </c>
      <c r="L21" s="156"/>
      <c r="M21" s="163" t="n">
        <v>136885</v>
      </c>
      <c r="N21" s="156"/>
      <c r="O21" s="161" t="n">
        <v>285895</v>
      </c>
      <c r="P21" s="160"/>
      <c r="Q21" s="164" t="n">
        <v>382620</v>
      </c>
    </row>
    <row r="22" customFormat="false" ht="15" hidden="false" customHeight="true" outlineLevel="0" collapsed="false">
      <c r="A22" s="19"/>
      <c r="B22" s="20" t="s">
        <v>20</v>
      </c>
      <c r="C22" s="160"/>
      <c r="D22" s="161" t="n">
        <v>89946</v>
      </c>
      <c r="E22" s="162" t="n">
        <v>164009</v>
      </c>
      <c r="F22" s="162" t="n">
        <v>-8408</v>
      </c>
      <c r="G22" s="156"/>
      <c r="H22" s="161" t="n">
        <v>155601</v>
      </c>
      <c r="I22" s="162" t="n">
        <v>4712</v>
      </c>
      <c r="J22" s="162" t="n">
        <v>2621</v>
      </c>
      <c r="K22" s="162" t="n">
        <v>133066</v>
      </c>
      <c r="L22" s="156"/>
      <c r="M22" s="163" t="n">
        <v>140399</v>
      </c>
      <c r="N22" s="156"/>
      <c r="O22" s="161" t="n">
        <v>296000</v>
      </c>
      <c r="P22" s="160"/>
      <c r="Q22" s="164" t="n">
        <v>385946</v>
      </c>
    </row>
    <row r="23" customFormat="false" ht="15" hidden="false" customHeight="true" outlineLevel="0" collapsed="false">
      <c r="A23" s="19"/>
      <c r="B23" s="20" t="s">
        <v>21</v>
      </c>
      <c r="C23" s="160"/>
      <c r="D23" s="161" t="n">
        <v>79871</v>
      </c>
      <c r="E23" s="162" t="n">
        <v>172464</v>
      </c>
      <c r="F23" s="162" t="n">
        <v>-5827</v>
      </c>
      <c r="G23" s="156"/>
      <c r="H23" s="161" t="n">
        <v>166637</v>
      </c>
      <c r="I23" s="162" t="n">
        <v>923</v>
      </c>
      <c r="J23" s="162" t="n">
        <v>3556</v>
      </c>
      <c r="K23" s="162" t="n">
        <v>151888</v>
      </c>
      <c r="L23" s="156"/>
      <c r="M23" s="163" t="n">
        <v>156367</v>
      </c>
      <c r="N23" s="156"/>
      <c r="O23" s="161" t="n">
        <v>323004</v>
      </c>
      <c r="P23" s="160"/>
      <c r="Q23" s="164" t="n">
        <v>402875</v>
      </c>
    </row>
    <row r="24" customFormat="false" ht="15" hidden="false" customHeight="true" outlineLevel="0" collapsed="false">
      <c r="A24" s="19"/>
      <c r="B24" s="20"/>
      <c r="C24" s="160"/>
      <c r="D24" s="161"/>
      <c r="E24" s="162"/>
      <c r="F24" s="162"/>
      <c r="G24" s="156"/>
      <c r="H24" s="161"/>
      <c r="I24" s="162"/>
      <c r="J24" s="162"/>
      <c r="K24" s="162"/>
      <c r="L24" s="156"/>
      <c r="M24" s="163"/>
      <c r="N24" s="156"/>
      <c r="O24" s="161"/>
      <c r="P24" s="160"/>
      <c r="Q24" s="164"/>
    </row>
    <row r="25" customFormat="false" ht="15" hidden="false" customHeight="true" outlineLevel="0" collapsed="false">
      <c r="A25" s="19" t="n">
        <v>2019</v>
      </c>
      <c r="B25" s="20" t="s">
        <v>18</v>
      </c>
      <c r="C25" s="160"/>
      <c r="D25" s="161" t="n">
        <v>68155</v>
      </c>
      <c r="E25" s="162" t="n">
        <v>199999</v>
      </c>
      <c r="F25" s="162" t="n">
        <v>-3910</v>
      </c>
      <c r="G25" s="156"/>
      <c r="H25" s="161" t="n">
        <v>196089</v>
      </c>
      <c r="I25" s="162" t="n">
        <v>84</v>
      </c>
      <c r="J25" s="162" t="n">
        <v>3537</v>
      </c>
      <c r="K25" s="162" t="n">
        <v>155548</v>
      </c>
      <c r="L25" s="156"/>
      <c r="M25" s="163" t="n">
        <v>159169</v>
      </c>
      <c r="N25" s="156"/>
      <c r="O25" s="161" t="n">
        <v>355258</v>
      </c>
      <c r="P25" s="160"/>
      <c r="Q25" s="164" t="n">
        <v>423413</v>
      </c>
    </row>
    <row r="26" customFormat="false" ht="15" hidden="false" customHeight="true" outlineLevel="0" collapsed="false">
      <c r="A26" s="19"/>
      <c r="B26" s="20" t="s">
        <v>19</v>
      </c>
      <c r="C26" s="160"/>
      <c r="D26" s="161" t="n">
        <v>101885.318579233</v>
      </c>
      <c r="E26" s="162" t="n">
        <v>154981.838967725</v>
      </c>
      <c r="F26" s="162" t="n">
        <v>-5313</v>
      </c>
      <c r="G26" s="156"/>
      <c r="H26" s="161" t="n">
        <v>149668.838967725</v>
      </c>
      <c r="I26" s="162" t="n">
        <v>594</v>
      </c>
      <c r="J26" s="162" t="n">
        <v>4252</v>
      </c>
      <c r="K26" s="162" t="n">
        <v>153001</v>
      </c>
      <c r="L26" s="156"/>
      <c r="M26" s="163" t="n">
        <v>157847</v>
      </c>
      <c r="N26" s="156"/>
      <c r="O26" s="161" t="n">
        <v>307515.838967725</v>
      </c>
      <c r="P26" s="160"/>
      <c r="Q26" s="164" t="n">
        <v>409401.157546958</v>
      </c>
    </row>
    <row r="27" customFormat="false" ht="15" hidden="false" customHeight="true" outlineLevel="0" collapsed="false">
      <c r="A27" s="19"/>
      <c r="B27" s="20" t="s">
        <v>20</v>
      </c>
      <c r="C27" s="160"/>
      <c r="D27" s="161" t="n">
        <v>82868</v>
      </c>
      <c r="E27" s="162" t="n">
        <v>182132</v>
      </c>
      <c r="F27" s="162" t="n">
        <v>-3325</v>
      </c>
      <c r="G27" s="156"/>
      <c r="H27" s="161" t="n">
        <v>178807</v>
      </c>
      <c r="I27" s="162" t="n">
        <v>152</v>
      </c>
      <c r="J27" s="162" t="n">
        <v>4370</v>
      </c>
      <c r="K27" s="162" t="n">
        <v>142793</v>
      </c>
      <c r="L27" s="156"/>
      <c r="M27" s="163" t="n">
        <v>147315</v>
      </c>
      <c r="N27" s="156"/>
      <c r="O27" s="161" t="n">
        <v>326122</v>
      </c>
      <c r="P27" s="160"/>
      <c r="Q27" s="164" t="n">
        <v>408990</v>
      </c>
    </row>
    <row r="28" customFormat="false" ht="15" hidden="false" customHeight="true" outlineLevel="0" collapsed="false">
      <c r="A28" s="19"/>
      <c r="B28" s="20" t="s">
        <v>21</v>
      </c>
      <c r="C28" s="160"/>
      <c r="D28" s="161" t="n">
        <v>89395</v>
      </c>
      <c r="E28" s="162" t="n">
        <v>189191</v>
      </c>
      <c r="F28" s="162" t="n">
        <v>-3572</v>
      </c>
      <c r="G28" s="156"/>
      <c r="H28" s="161" t="n">
        <v>185619</v>
      </c>
      <c r="I28" s="162" t="n">
        <v>476</v>
      </c>
      <c r="J28" s="162" t="n">
        <v>4385</v>
      </c>
      <c r="K28" s="162" t="n">
        <v>149310</v>
      </c>
      <c r="L28" s="156"/>
      <c r="M28" s="163" t="n">
        <v>154171</v>
      </c>
      <c r="N28" s="156"/>
      <c r="O28" s="161" t="n">
        <v>339790</v>
      </c>
      <c r="P28" s="160"/>
      <c r="Q28" s="164" t="n">
        <v>429185</v>
      </c>
    </row>
    <row r="29" customFormat="false" ht="15" hidden="false" customHeight="true" outlineLevel="0" collapsed="false">
      <c r="A29" s="19"/>
      <c r="B29" s="20"/>
      <c r="C29" s="160"/>
      <c r="D29" s="161"/>
      <c r="E29" s="162"/>
      <c r="F29" s="162"/>
      <c r="G29" s="156"/>
      <c r="H29" s="161"/>
      <c r="I29" s="162"/>
      <c r="J29" s="162"/>
      <c r="K29" s="162"/>
      <c r="L29" s="156"/>
      <c r="M29" s="163"/>
      <c r="N29" s="156"/>
      <c r="O29" s="161"/>
      <c r="P29" s="160"/>
      <c r="Q29" s="164"/>
    </row>
    <row r="30" customFormat="false" ht="15" hidden="false" customHeight="true" outlineLevel="0" collapsed="false">
      <c r="A30" s="19" t="n">
        <v>2020</v>
      </c>
      <c r="B30" s="20" t="s">
        <v>22</v>
      </c>
      <c r="C30" s="160"/>
      <c r="D30" s="161" t="n">
        <v>75180</v>
      </c>
      <c r="E30" s="162" t="n">
        <v>197733</v>
      </c>
      <c r="F30" s="162" t="n">
        <v>-3406</v>
      </c>
      <c r="G30" s="156"/>
      <c r="H30" s="161" t="n">
        <v>194327</v>
      </c>
      <c r="I30" s="162" t="n">
        <v>252</v>
      </c>
      <c r="J30" s="162" t="n">
        <v>4680</v>
      </c>
      <c r="K30" s="162" t="n">
        <v>148091</v>
      </c>
      <c r="L30" s="156"/>
      <c r="M30" s="163" t="n">
        <v>153023</v>
      </c>
      <c r="N30" s="156"/>
      <c r="O30" s="161" t="n">
        <v>347350</v>
      </c>
      <c r="P30" s="160"/>
      <c r="Q30" s="164" t="n">
        <v>422530</v>
      </c>
    </row>
    <row r="31" customFormat="false" ht="15" hidden="false" customHeight="true" outlineLevel="0" collapsed="false">
      <c r="A31" s="19"/>
      <c r="B31" s="20" t="s">
        <v>23</v>
      </c>
      <c r="C31" s="160"/>
      <c r="D31" s="161" t="n">
        <v>55327</v>
      </c>
      <c r="E31" s="162" t="n">
        <v>203062</v>
      </c>
      <c r="F31" s="162" t="n">
        <v>-4110</v>
      </c>
      <c r="G31" s="156"/>
      <c r="H31" s="161" t="n">
        <v>198952</v>
      </c>
      <c r="I31" s="162" t="n">
        <v>525</v>
      </c>
      <c r="J31" s="162" t="n">
        <v>4928</v>
      </c>
      <c r="K31" s="162" t="n">
        <v>148908</v>
      </c>
      <c r="L31" s="156"/>
      <c r="M31" s="163" t="n">
        <v>154361</v>
      </c>
      <c r="N31" s="156"/>
      <c r="O31" s="161" t="n">
        <v>353313</v>
      </c>
      <c r="P31" s="160"/>
      <c r="Q31" s="164" t="n">
        <v>408640</v>
      </c>
    </row>
    <row r="32" customFormat="false" ht="15" hidden="false" customHeight="true" outlineLevel="0" collapsed="false">
      <c r="A32" s="19"/>
      <c r="B32" s="20" t="s">
        <v>18</v>
      </c>
      <c r="C32" s="160"/>
      <c r="D32" s="161" t="n">
        <v>68321</v>
      </c>
      <c r="E32" s="162" t="n">
        <v>207884</v>
      </c>
      <c r="F32" s="162" t="n">
        <v>-4494</v>
      </c>
      <c r="G32" s="156"/>
      <c r="H32" s="161" t="n">
        <v>203390</v>
      </c>
      <c r="I32" s="162" t="n">
        <v>266</v>
      </c>
      <c r="J32" s="162" t="n">
        <v>4850</v>
      </c>
      <c r="K32" s="162" t="n">
        <v>151361</v>
      </c>
      <c r="L32" s="156"/>
      <c r="M32" s="163" t="n">
        <v>156477</v>
      </c>
      <c r="N32" s="156"/>
      <c r="O32" s="161" t="n">
        <v>359867</v>
      </c>
      <c r="P32" s="160"/>
      <c r="Q32" s="164" t="n">
        <v>428188</v>
      </c>
    </row>
    <row r="33" customFormat="false" ht="15" hidden="false" customHeight="true" outlineLevel="0" collapsed="false">
      <c r="A33" s="19"/>
      <c r="B33" s="20" t="s">
        <v>24</v>
      </c>
      <c r="C33" s="160"/>
      <c r="D33" s="161" t="n">
        <v>68300</v>
      </c>
      <c r="E33" s="162" t="n">
        <v>213302</v>
      </c>
      <c r="F33" s="162" t="n">
        <v>-3511</v>
      </c>
      <c r="G33" s="156"/>
      <c r="H33" s="161" t="n">
        <v>209791</v>
      </c>
      <c r="I33" s="162" t="n">
        <v>479</v>
      </c>
      <c r="J33" s="162" t="n">
        <v>4990</v>
      </c>
      <c r="K33" s="162" t="n">
        <v>145223</v>
      </c>
      <c r="L33" s="156"/>
      <c r="M33" s="163" t="n">
        <v>150692</v>
      </c>
      <c r="N33" s="156"/>
      <c r="O33" s="161" t="n">
        <v>360483</v>
      </c>
      <c r="P33" s="160"/>
      <c r="Q33" s="164" t="n">
        <v>428783</v>
      </c>
    </row>
    <row r="34" customFormat="false" ht="15" hidden="false" customHeight="true" outlineLevel="0" collapsed="false">
      <c r="A34" s="19"/>
      <c r="B34" s="20" t="s">
        <v>25</v>
      </c>
      <c r="C34" s="160"/>
      <c r="D34" s="161" t="n">
        <v>83484</v>
      </c>
      <c r="E34" s="162" t="n">
        <v>220953</v>
      </c>
      <c r="F34" s="162" t="n">
        <v>-6515</v>
      </c>
      <c r="G34" s="156"/>
      <c r="H34" s="161" t="n">
        <v>214438</v>
      </c>
      <c r="I34" s="162" t="n">
        <v>371</v>
      </c>
      <c r="J34" s="162" t="n">
        <v>4987</v>
      </c>
      <c r="K34" s="162" t="n">
        <v>144131</v>
      </c>
      <c r="L34" s="156"/>
      <c r="M34" s="163" t="n">
        <v>149489</v>
      </c>
      <c r="N34" s="156"/>
      <c r="O34" s="161" t="n">
        <v>363927</v>
      </c>
      <c r="P34" s="160"/>
      <c r="Q34" s="164" t="n">
        <v>447411</v>
      </c>
    </row>
    <row r="35" customFormat="false" ht="15" hidden="false" customHeight="true" outlineLevel="0" collapsed="false">
      <c r="A35" s="19"/>
      <c r="B35" s="20" t="s">
        <v>19</v>
      </c>
      <c r="C35" s="160"/>
      <c r="D35" s="161" t="n">
        <v>72253</v>
      </c>
      <c r="E35" s="162" t="n">
        <v>221056</v>
      </c>
      <c r="F35" s="162" t="n">
        <v>-4440</v>
      </c>
      <c r="G35" s="156"/>
      <c r="H35" s="161" t="n">
        <v>216616</v>
      </c>
      <c r="I35" s="162" t="n">
        <v>708</v>
      </c>
      <c r="J35" s="162" t="n">
        <v>5012</v>
      </c>
      <c r="K35" s="162" t="n">
        <v>140717</v>
      </c>
      <c r="L35" s="156"/>
      <c r="M35" s="163" t="n">
        <v>146437</v>
      </c>
      <c r="N35" s="156"/>
      <c r="O35" s="161" t="n">
        <v>363053</v>
      </c>
      <c r="P35" s="160"/>
      <c r="Q35" s="164" t="n">
        <v>435306</v>
      </c>
    </row>
    <row r="36" customFormat="false" ht="15" hidden="false" customHeight="true" outlineLevel="0" collapsed="false">
      <c r="A36" s="19"/>
      <c r="B36" s="20" t="s">
        <v>26</v>
      </c>
      <c r="C36" s="160"/>
      <c r="D36" s="161" t="n">
        <v>80443</v>
      </c>
      <c r="E36" s="162" t="n">
        <v>213150</v>
      </c>
      <c r="F36" s="162" t="n">
        <v>-5189</v>
      </c>
      <c r="G36" s="156"/>
      <c r="H36" s="161" t="n">
        <v>207961</v>
      </c>
      <c r="I36" s="162" t="n">
        <v>282</v>
      </c>
      <c r="J36" s="162" t="n">
        <v>8273</v>
      </c>
      <c r="K36" s="162" t="n">
        <v>144959</v>
      </c>
      <c r="L36" s="156"/>
      <c r="M36" s="163" t="n">
        <v>153514</v>
      </c>
      <c r="N36" s="156"/>
      <c r="O36" s="161" t="n">
        <v>361475</v>
      </c>
      <c r="P36" s="160"/>
      <c r="Q36" s="164" t="n">
        <v>441918</v>
      </c>
    </row>
    <row r="37" customFormat="false" ht="15" hidden="false" customHeight="true" outlineLevel="0" collapsed="false">
      <c r="A37" s="19"/>
      <c r="B37" s="20" t="s">
        <v>27</v>
      </c>
      <c r="C37" s="160"/>
      <c r="D37" s="161" t="n">
        <v>72973</v>
      </c>
      <c r="E37" s="162" t="n">
        <v>224413</v>
      </c>
      <c r="F37" s="162" t="n">
        <v>-5657</v>
      </c>
      <c r="G37" s="156"/>
      <c r="H37" s="161" t="n">
        <v>218756</v>
      </c>
      <c r="I37" s="162" t="n">
        <v>544</v>
      </c>
      <c r="J37" s="162" t="n">
        <v>8143</v>
      </c>
      <c r="K37" s="162" t="n">
        <v>146549</v>
      </c>
      <c r="L37" s="156"/>
      <c r="M37" s="163" t="n">
        <v>155236</v>
      </c>
      <c r="N37" s="156"/>
      <c r="O37" s="161" t="n">
        <v>373992</v>
      </c>
      <c r="P37" s="160"/>
      <c r="Q37" s="164" t="n">
        <v>446965</v>
      </c>
    </row>
    <row r="38" customFormat="false" ht="15" hidden="false" customHeight="true" outlineLevel="0" collapsed="false">
      <c r="A38" s="19"/>
      <c r="B38" s="20" t="s">
        <v>20</v>
      </c>
      <c r="C38" s="160"/>
      <c r="D38" s="161" t="n">
        <v>81473</v>
      </c>
      <c r="E38" s="162" t="n">
        <v>220234.127736</v>
      </c>
      <c r="F38" s="162" t="n">
        <v>-5387.47648099999</v>
      </c>
      <c r="G38" s="156"/>
      <c r="H38" s="161" t="n">
        <v>214846.651255</v>
      </c>
      <c r="I38" s="162" t="n">
        <v>540</v>
      </c>
      <c r="J38" s="162" t="n">
        <v>8210</v>
      </c>
      <c r="K38" s="162" t="n">
        <v>153380</v>
      </c>
      <c r="L38" s="156"/>
      <c r="M38" s="163" t="n">
        <v>162130</v>
      </c>
      <c r="N38" s="156"/>
      <c r="O38" s="161" t="n">
        <v>376976.651255</v>
      </c>
      <c r="P38" s="160"/>
      <c r="Q38" s="164" t="n">
        <v>458449.651255</v>
      </c>
    </row>
    <row r="39" customFormat="false" ht="15" hidden="false" customHeight="true" outlineLevel="0" collapsed="false">
      <c r="A39" s="19"/>
      <c r="B39" s="20" t="s">
        <v>28</v>
      </c>
      <c r="C39" s="160"/>
      <c r="D39" s="161" t="n">
        <v>65648</v>
      </c>
      <c r="E39" s="162" t="n">
        <v>232074</v>
      </c>
      <c r="F39" s="162" t="n">
        <v>-6677</v>
      </c>
      <c r="G39" s="156"/>
      <c r="H39" s="161" t="n">
        <v>225397</v>
      </c>
      <c r="I39" s="162" t="n">
        <v>530</v>
      </c>
      <c r="J39" s="162" t="n">
        <v>8699</v>
      </c>
      <c r="K39" s="162" t="n">
        <v>158290</v>
      </c>
      <c r="L39" s="156"/>
      <c r="M39" s="163" t="n">
        <v>167519</v>
      </c>
      <c r="N39" s="156"/>
      <c r="O39" s="161" t="n">
        <v>392916</v>
      </c>
      <c r="P39" s="160"/>
      <c r="Q39" s="164" t="n">
        <v>458564</v>
      </c>
    </row>
    <row r="40" customFormat="false" ht="15" hidden="false" customHeight="true" outlineLevel="0" collapsed="false">
      <c r="A40" s="19"/>
      <c r="B40" s="20" t="s">
        <v>29</v>
      </c>
      <c r="C40" s="160"/>
      <c r="D40" s="161" t="n">
        <v>98378</v>
      </c>
      <c r="E40" s="162" t="n">
        <v>231789</v>
      </c>
      <c r="F40" s="162" t="n">
        <v>-5770</v>
      </c>
      <c r="G40" s="156"/>
      <c r="H40" s="161" t="n">
        <v>226019</v>
      </c>
      <c r="I40" s="162" t="n">
        <v>523</v>
      </c>
      <c r="J40" s="162" t="n">
        <v>8355</v>
      </c>
      <c r="K40" s="162" t="n">
        <v>153731</v>
      </c>
      <c r="L40" s="156"/>
      <c r="M40" s="163" t="n">
        <v>162609</v>
      </c>
      <c r="N40" s="156"/>
      <c r="O40" s="161" t="n">
        <v>388628</v>
      </c>
      <c r="P40" s="160"/>
      <c r="Q40" s="164" t="n">
        <v>487006</v>
      </c>
    </row>
    <row r="41" customFormat="false" ht="15" hidden="false" customHeight="true" outlineLevel="0" collapsed="false">
      <c r="A41" s="19"/>
      <c r="B41" s="20" t="n">
        <v>0</v>
      </c>
      <c r="C41" s="160"/>
      <c r="D41" s="161" t="n">
        <v>0</v>
      </c>
      <c r="E41" s="162" t="n">
        <v>0</v>
      </c>
      <c r="F41" s="162" t="n">
        <v>0</v>
      </c>
      <c r="G41" s="156"/>
      <c r="H41" s="161" t="n">
        <v>0</v>
      </c>
      <c r="I41" s="162" t="n">
        <v>0</v>
      </c>
      <c r="J41" s="162" t="n">
        <v>0</v>
      </c>
      <c r="K41" s="162" t="n">
        <v>0</v>
      </c>
      <c r="L41" s="156"/>
      <c r="M41" s="163" t="n">
        <v>0</v>
      </c>
      <c r="N41" s="156"/>
      <c r="O41" s="161" t="n">
        <v>0</v>
      </c>
      <c r="P41" s="160"/>
      <c r="Q41" s="164" t="n">
        <v>0</v>
      </c>
    </row>
    <row r="42" customFormat="false" ht="15" hidden="false" customHeight="true" outlineLevel="0" collapsed="false">
      <c r="A42" s="21"/>
      <c r="B42" s="22"/>
      <c r="C42" s="165"/>
      <c r="D42" s="166"/>
      <c r="E42" s="167"/>
      <c r="F42" s="168"/>
      <c r="G42" s="168"/>
      <c r="H42" s="169"/>
      <c r="I42" s="170"/>
      <c r="J42" s="170"/>
      <c r="K42" s="171"/>
      <c r="L42" s="171"/>
      <c r="M42" s="172"/>
      <c r="N42" s="173"/>
      <c r="O42" s="174"/>
      <c r="P42" s="175"/>
      <c r="Q42" s="176"/>
    </row>
    <row r="43" customFormat="false" ht="22.9" hidden="false" customHeight="true" outlineLevel="0" collapsed="false">
      <c r="A43" s="177" t="s">
        <v>182</v>
      </c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</row>
    <row r="44" customFormat="false" ht="13.9" hidden="false" customHeight="true" outlineLevel="0" collapsed="false">
      <c r="A44" s="7" t="s">
        <v>55</v>
      </c>
      <c r="B44" s="7"/>
      <c r="C44" s="178" t="s">
        <v>183</v>
      </c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42" t="s">
        <v>34</v>
      </c>
      <c r="Q44" s="144" t="s">
        <v>184</v>
      </c>
      <c r="R44" s="30"/>
      <c r="S44" s="30"/>
      <c r="T44" s="30"/>
      <c r="U44" s="30"/>
    </row>
    <row r="45" customFormat="false" ht="16.15" hidden="false" customHeight="true" outlineLevel="0" collapsed="false">
      <c r="A45" s="7"/>
      <c r="B45" s="7"/>
      <c r="C45" s="179" t="s">
        <v>185</v>
      </c>
      <c r="D45" s="179"/>
      <c r="E45" s="179"/>
      <c r="F45" s="179"/>
      <c r="G45" s="179"/>
      <c r="H45" s="179"/>
      <c r="I45" s="179"/>
      <c r="J45" s="179"/>
      <c r="K45" s="179" t="s">
        <v>94</v>
      </c>
      <c r="L45" s="179"/>
      <c r="M45" s="179"/>
      <c r="N45" s="179"/>
      <c r="O45" s="147" t="s">
        <v>186</v>
      </c>
      <c r="P45" s="142"/>
      <c r="Q45" s="144"/>
      <c r="R45" s="30"/>
      <c r="S45" s="30"/>
      <c r="T45" s="30"/>
      <c r="U45" s="30"/>
    </row>
    <row r="46" customFormat="false" ht="16.15" hidden="false" customHeight="true" outlineLevel="0" collapsed="false">
      <c r="A46" s="7"/>
      <c r="B46" s="7"/>
      <c r="C46" s="147" t="s">
        <v>187</v>
      </c>
      <c r="D46" s="146" t="s">
        <v>188</v>
      </c>
      <c r="E46" s="146"/>
      <c r="F46" s="146"/>
      <c r="G46" s="146"/>
      <c r="H46" s="146"/>
      <c r="I46" s="146"/>
      <c r="J46" s="147" t="s">
        <v>189</v>
      </c>
      <c r="K46" s="147" t="s">
        <v>190</v>
      </c>
      <c r="L46" s="147" t="s">
        <v>191</v>
      </c>
      <c r="M46" s="147" t="s">
        <v>192</v>
      </c>
      <c r="N46" s="147" t="s">
        <v>193</v>
      </c>
      <c r="O46" s="147"/>
      <c r="P46" s="147"/>
      <c r="Q46" s="144"/>
      <c r="R46" s="30"/>
      <c r="S46" s="30"/>
      <c r="T46" s="30"/>
      <c r="U46" s="30"/>
    </row>
    <row r="47" customFormat="false" ht="55.15" hidden="false" customHeight="true" outlineLevel="0" collapsed="false">
      <c r="A47" s="7"/>
      <c r="B47" s="7"/>
      <c r="C47" s="147"/>
      <c r="D47" s="148" t="s">
        <v>194</v>
      </c>
      <c r="E47" s="148" t="s">
        <v>190</v>
      </c>
      <c r="F47" s="148" t="s">
        <v>195</v>
      </c>
      <c r="G47" s="148" t="s">
        <v>196</v>
      </c>
      <c r="H47" s="148" t="s">
        <v>192</v>
      </c>
      <c r="I47" s="180" t="s">
        <v>197</v>
      </c>
      <c r="J47" s="147"/>
      <c r="K47" s="147"/>
      <c r="L47" s="147"/>
      <c r="M47" s="147"/>
      <c r="N47" s="147"/>
      <c r="O47" s="147"/>
      <c r="P47" s="147"/>
      <c r="Q47" s="144"/>
      <c r="R47" s="30"/>
      <c r="S47" s="30"/>
      <c r="T47" s="30"/>
      <c r="U47" s="30"/>
    </row>
    <row r="48" customFormat="false" ht="15" hidden="false" customHeight="true" outlineLevel="0" collapsed="false">
      <c r="A48" s="12"/>
      <c r="B48" s="13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2"/>
    </row>
    <row r="49" customFormat="false" ht="15" hidden="false" customHeight="true" outlineLevel="0" collapsed="false">
      <c r="A49" s="16" t="n">
        <v>2011</v>
      </c>
      <c r="B49" s="16"/>
      <c r="C49" s="161" t="n">
        <v>105523</v>
      </c>
      <c r="D49" s="161" t="n">
        <v>0</v>
      </c>
      <c r="E49" s="161" t="n">
        <v>61691</v>
      </c>
      <c r="F49" s="161" t="n">
        <v>0</v>
      </c>
      <c r="G49" s="161" t="n">
        <v>0</v>
      </c>
      <c r="H49" s="161" t="n">
        <v>0</v>
      </c>
      <c r="I49" s="161" t="n">
        <v>61691</v>
      </c>
      <c r="J49" s="161" t="n">
        <v>167214</v>
      </c>
      <c r="K49" s="161" t="n">
        <v>39005</v>
      </c>
      <c r="L49" s="161" t="n">
        <v>0</v>
      </c>
      <c r="M49" s="161" t="n">
        <v>0</v>
      </c>
      <c r="N49" s="161" t="n">
        <v>39005</v>
      </c>
      <c r="O49" s="161" t="n">
        <v>206219</v>
      </c>
      <c r="P49" s="161" t="n">
        <v>71406</v>
      </c>
      <c r="Q49" s="183" t="n">
        <v>-38606</v>
      </c>
    </row>
    <row r="50" customFormat="false" ht="15" hidden="false" customHeight="true" outlineLevel="0" collapsed="false">
      <c r="A50" s="16" t="n">
        <v>2012</v>
      </c>
      <c r="B50" s="16"/>
      <c r="C50" s="161" t="n">
        <v>104677</v>
      </c>
      <c r="D50" s="161" t="n">
        <v>1</v>
      </c>
      <c r="E50" s="161" t="n">
        <v>63265</v>
      </c>
      <c r="F50" s="161" t="n">
        <v>0</v>
      </c>
      <c r="G50" s="161" t="n">
        <v>0</v>
      </c>
      <c r="H50" s="161" t="n">
        <v>0</v>
      </c>
      <c r="I50" s="161" t="n">
        <v>63266</v>
      </c>
      <c r="J50" s="161" t="n">
        <v>167943</v>
      </c>
      <c r="K50" s="161" t="n">
        <v>41630</v>
      </c>
      <c r="L50" s="161" t="n">
        <v>0</v>
      </c>
      <c r="M50" s="161" t="n">
        <v>0</v>
      </c>
      <c r="N50" s="161" t="n">
        <v>41630</v>
      </c>
      <c r="O50" s="161" t="n">
        <v>209573</v>
      </c>
      <c r="P50" s="161" t="n">
        <v>75616</v>
      </c>
      <c r="Q50" s="183" t="n">
        <v>-44231</v>
      </c>
    </row>
    <row r="51" customFormat="false" ht="15" hidden="false" customHeight="true" outlineLevel="0" collapsed="false">
      <c r="A51" s="16" t="n">
        <v>2013</v>
      </c>
      <c r="B51" s="16"/>
      <c r="C51" s="161" t="n">
        <v>120046</v>
      </c>
      <c r="D51" s="161" t="n">
        <v>0</v>
      </c>
      <c r="E51" s="161" t="n">
        <v>54791</v>
      </c>
      <c r="F51" s="161" t="n">
        <v>0</v>
      </c>
      <c r="G51" s="161" t="n">
        <v>0</v>
      </c>
      <c r="H51" s="161" t="n">
        <v>0</v>
      </c>
      <c r="I51" s="161" t="n">
        <v>54791</v>
      </c>
      <c r="J51" s="161" t="n">
        <v>174837</v>
      </c>
      <c r="K51" s="161" t="n">
        <v>38998</v>
      </c>
      <c r="L51" s="161" t="n">
        <v>0</v>
      </c>
      <c r="M51" s="161" t="n">
        <v>0</v>
      </c>
      <c r="N51" s="161" t="n">
        <v>38998</v>
      </c>
      <c r="O51" s="161" t="n">
        <v>213835</v>
      </c>
      <c r="P51" s="161" t="n">
        <v>85285</v>
      </c>
      <c r="Q51" s="164" t="n">
        <v>-50303</v>
      </c>
    </row>
    <row r="52" customFormat="false" ht="15" hidden="false" customHeight="true" outlineLevel="0" collapsed="false">
      <c r="A52" s="16" t="n">
        <v>2014</v>
      </c>
      <c r="B52" s="16"/>
      <c r="C52" s="161" t="n">
        <v>138107</v>
      </c>
      <c r="D52" s="161" t="n">
        <v>17</v>
      </c>
      <c r="E52" s="161" t="n">
        <v>65427</v>
      </c>
      <c r="F52" s="161" t="n">
        <v>0</v>
      </c>
      <c r="G52" s="161" t="n">
        <v>0</v>
      </c>
      <c r="H52" s="161" t="n">
        <v>0</v>
      </c>
      <c r="I52" s="161" t="n">
        <v>65444</v>
      </c>
      <c r="J52" s="161" t="n">
        <v>203551</v>
      </c>
      <c r="K52" s="161" t="n">
        <v>42133</v>
      </c>
      <c r="L52" s="161" t="n">
        <v>0</v>
      </c>
      <c r="M52" s="161" t="n">
        <v>0</v>
      </c>
      <c r="N52" s="161" t="n">
        <v>42133</v>
      </c>
      <c r="O52" s="161" t="n">
        <v>245684</v>
      </c>
      <c r="P52" s="161" t="n">
        <v>87731</v>
      </c>
      <c r="Q52" s="164" t="n">
        <v>-34356</v>
      </c>
    </row>
    <row r="53" customFormat="false" ht="15" hidden="false" customHeight="true" outlineLevel="0" collapsed="false">
      <c r="A53" s="16" t="n">
        <v>2015</v>
      </c>
      <c r="B53" s="16"/>
      <c r="C53" s="161" t="n">
        <v>134630</v>
      </c>
      <c r="D53" s="161" t="n">
        <v>49</v>
      </c>
      <c r="E53" s="161" t="n">
        <v>70738</v>
      </c>
      <c r="F53" s="161" t="n">
        <v>0</v>
      </c>
      <c r="G53" s="161" t="n">
        <v>0</v>
      </c>
      <c r="H53" s="161" t="n">
        <v>0</v>
      </c>
      <c r="I53" s="161" t="n">
        <v>70787</v>
      </c>
      <c r="J53" s="161" t="n">
        <v>205417</v>
      </c>
      <c r="K53" s="161" t="n">
        <v>51665</v>
      </c>
      <c r="L53" s="161" t="n">
        <v>0</v>
      </c>
      <c r="M53" s="161" t="n">
        <v>0</v>
      </c>
      <c r="N53" s="161" t="n">
        <v>51665</v>
      </c>
      <c r="O53" s="184" t="n">
        <v>257082</v>
      </c>
      <c r="P53" s="184" t="n">
        <v>97066</v>
      </c>
      <c r="Q53" s="164" t="n">
        <v>-44180</v>
      </c>
    </row>
    <row r="54" customFormat="false" ht="15" hidden="false" customHeight="true" outlineLevel="0" collapsed="false">
      <c r="A54" s="16" t="n">
        <v>2016</v>
      </c>
      <c r="B54" s="16"/>
      <c r="C54" s="161" t="n">
        <v>143559</v>
      </c>
      <c r="D54" s="161" t="n">
        <v>11</v>
      </c>
      <c r="E54" s="161" t="n">
        <v>75037</v>
      </c>
      <c r="F54" s="161" t="n">
        <v>0</v>
      </c>
      <c r="G54" s="161" t="n">
        <v>0</v>
      </c>
      <c r="H54" s="161" t="n">
        <v>0</v>
      </c>
      <c r="I54" s="161" t="n">
        <v>75048</v>
      </c>
      <c r="J54" s="161" t="n">
        <v>218607</v>
      </c>
      <c r="K54" s="161" t="n">
        <v>55079</v>
      </c>
      <c r="L54" s="161" t="n">
        <v>0</v>
      </c>
      <c r="M54" s="161" t="n">
        <v>0</v>
      </c>
      <c r="N54" s="161" t="n">
        <v>55079</v>
      </c>
      <c r="O54" s="184" t="n">
        <v>273686</v>
      </c>
      <c r="P54" s="184" t="n">
        <v>100761</v>
      </c>
      <c r="Q54" s="164" t="n">
        <v>-51991</v>
      </c>
    </row>
    <row r="55" customFormat="false" ht="15" hidden="false" customHeight="true" outlineLevel="0" collapsed="false">
      <c r="A55" s="16" t="n">
        <v>2017</v>
      </c>
      <c r="B55" s="16"/>
      <c r="C55" s="161" t="n">
        <v>161985</v>
      </c>
      <c r="D55" s="161" t="n">
        <v>188</v>
      </c>
      <c r="E55" s="161" t="n">
        <v>85086</v>
      </c>
      <c r="F55" s="161" t="n">
        <v>0</v>
      </c>
      <c r="G55" s="161" t="n">
        <v>0</v>
      </c>
      <c r="H55" s="161" t="n">
        <v>0</v>
      </c>
      <c r="I55" s="161" t="n">
        <v>85274</v>
      </c>
      <c r="J55" s="161" t="n">
        <v>247259</v>
      </c>
      <c r="K55" s="161" t="n">
        <v>60156</v>
      </c>
      <c r="L55" s="161" t="n">
        <v>0</v>
      </c>
      <c r="M55" s="161" t="n">
        <v>0</v>
      </c>
      <c r="N55" s="161" t="n">
        <v>60156</v>
      </c>
      <c r="O55" s="184" t="n">
        <v>307415</v>
      </c>
      <c r="P55" s="184" t="n">
        <v>113837</v>
      </c>
      <c r="Q55" s="164" t="n">
        <v>-49686</v>
      </c>
    </row>
    <row r="56" customFormat="false" ht="15" hidden="false" customHeight="true" outlineLevel="0" collapsed="false">
      <c r="A56" s="16" t="n">
        <v>2018</v>
      </c>
      <c r="B56" s="16"/>
      <c r="C56" s="161" t="n">
        <v>183369</v>
      </c>
      <c r="D56" s="161" t="n">
        <v>49</v>
      </c>
      <c r="E56" s="161" t="n">
        <v>108859</v>
      </c>
      <c r="F56" s="161" t="n">
        <v>0</v>
      </c>
      <c r="G56" s="161" t="n">
        <v>0</v>
      </c>
      <c r="H56" s="161" t="n">
        <v>0</v>
      </c>
      <c r="I56" s="161" t="n">
        <v>108908</v>
      </c>
      <c r="J56" s="161" t="n">
        <v>292277</v>
      </c>
      <c r="K56" s="161" t="n">
        <v>62291</v>
      </c>
      <c r="L56" s="161" t="n">
        <v>0</v>
      </c>
      <c r="M56" s="161" t="n">
        <v>0</v>
      </c>
      <c r="N56" s="161" t="n">
        <v>62291</v>
      </c>
      <c r="O56" s="184" t="n">
        <v>354568</v>
      </c>
      <c r="P56" s="184" t="n">
        <v>102680</v>
      </c>
      <c r="Q56" s="164" t="n">
        <v>-54373</v>
      </c>
    </row>
    <row r="57" customFormat="false" ht="15" hidden="false" customHeight="true" outlineLevel="0" collapsed="false">
      <c r="A57" s="16" t="n">
        <v>2019</v>
      </c>
      <c r="B57" s="16"/>
      <c r="C57" s="161" t="n">
        <v>192289</v>
      </c>
      <c r="D57" s="161" t="n">
        <v>10</v>
      </c>
      <c r="E57" s="161" t="n">
        <v>141030</v>
      </c>
      <c r="F57" s="161" t="n">
        <v>0</v>
      </c>
      <c r="G57" s="161" t="n">
        <v>0</v>
      </c>
      <c r="H57" s="161" t="n">
        <v>0</v>
      </c>
      <c r="I57" s="161" t="n">
        <v>141040</v>
      </c>
      <c r="J57" s="161" t="n">
        <v>333329</v>
      </c>
      <c r="K57" s="161" t="n">
        <v>62095</v>
      </c>
      <c r="L57" s="161" t="n">
        <v>0</v>
      </c>
      <c r="M57" s="161" t="n">
        <v>0</v>
      </c>
      <c r="N57" s="161" t="n">
        <v>62095</v>
      </c>
      <c r="O57" s="184" t="n">
        <v>395424</v>
      </c>
      <c r="P57" s="184" t="n">
        <v>95741</v>
      </c>
      <c r="Q57" s="164" t="n">
        <v>-61980</v>
      </c>
    </row>
    <row r="58" customFormat="false" ht="15" hidden="false" customHeight="true" outlineLevel="0" collapsed="false">
      <c r="A58" s="50"/>
      <c r="B58" s="52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84"/>
      <c r="P58" s="184"/>
      <c r="Q58" s="182"/>
    </row>
    <row r="59" customFormat="false" ht="15" hidden="false" customHeight="true" outlineLevel="0" collapsed="false">
      <c r="A59" s="19" t="n">
        <v>2018</v>
      </c>
      <c r="B59" s="20" t="s">
        <v>18</v>
      </c>
      <c r="C59" s="161" t="n">
        <v>157712</v>
      </c>
      <c r="D59" s="161" t="n">
        <v>96</v>
      </c>
      <c r="E59" s="161" t="n">
        <v>94517</v>
      </c>
      <c r="F59" s="161" t="n">
        <v>0</v>
      </c>
      <c r="G59" s="161" t="n">
        <v>0</v>
      </c>
      <c r="H59" s="161" t="n">
        <v>0</v>
      </c>
      <c r="I59" s="161" t="n">
        <v>94613</v>
      </c>
      <c r="J59" s="161" t="n">
        <v>252325</v>
      </c>
      <c r="K59" s="161" t="n">
        <v>60680</v>
      </c>
      <c r="L59" s="161" t="n">
        <v>0</v>
      </c>
      <c r="M59" s="161" t="n">
        <v>0</v>
      </c>
      <c r="N59" s="161" t="n">
        <v>60680</v>
      </c>
      <c r="O59" s="184" t="n">
        <v>313005</v>
      </c>
      <c r="P59" s="184" t="n">
        <v>112481</v>
      </c>
      <c r="Q59" s="164" t="n">
        <v>-50095</v>
      </c>
    </row>
    <row r="60" customFormat="false" ht="15" hidden="false" customHeight="true" outlineLevel="0" collapsed="false">
      <c r="A60" s="19"/>
      <c r="B60" s="20" t="s">
        <v>19</v>
      </c>
      <c r="C60" s="161" t="n">
        <v>168195</v>
      </c>
      <c r="D60" s="161" t="n">
        <v>71</v>
      </c>
      <c r="E60" s="161" t="n">
        <v>97351</v>
      </c>
      <c r="F60" s="161" t="n">
        <v>0</v>
      </c>
      <c r="G60" s="161" t="n">
        <v>0</v>
      </c>
      <c r="H60" s="161" t="n">
        <v>0</v>
      </c>
      <c r="I60" s="161" t="n">
        <v>97422</v>
      </c>
      <c r="J60" s="161" t="n">
        <v>265617</v>
      </c>
      <c r="K60" s="161" t="n">
        <v>56351</v>
      </c>
      <c r="L60" s="161" t="n">
        <v>0</v>
      </c>
      <c r="M60" s="161" t="n">
        <v>0</v>
      </c>
      <c r="N60" s="161" t="n">
        <v>56351</v>
      </c>
      <c r="O60" s="184" t="n">
        <v>321968</v>
      </c>
      <c r="P60" s="184" t="n">
        <v>106731</v>
      </c>
      <c r="Q60" s="164" t="n">
        <v>-46079</v>
      </c>
    </row>
    <row r="61" customFormat="false" ht="15" hidden="false" customHeight="true" outlineLevel="0" collapsed="false">
      <c r="A61" s="19"/>
      <c r="B61" s="20" t="s">
        <v>20</v>
      </c>
      <c r="C61" s="161" t="n">
        <v>173394</v>
      </c>
      <c r="D61" s="161" t="n">
        <v>38</v>
      </c>
      <c r="E61" s="161" t="n">
        <v>100652</v>
      </c>
      <c r="F61" s="161" t="n">
        <v>0</v>
      </c>
      <c r="G61" s="161" t="n">
        <v>0</v>
      </c>
      <c r="H61" s="161" t="n">
        <v>0</v>
      </c>
      <c r="I61" s="161" t="n">
        <v>100690</v>
      </c>
      <c r="J61" s="161" t="n">
        <v>274084</v>
      </c>
      <c r="K61" s="161" t="n">
        <v>59460</v>
      </c>
      <c r="L61" s="161" t="n">
        <v>0</v>
      </c>
      <c r="M61" s="161" t="n">
        <v>0</v>
      </c>
      <c r="N61" s="161" t="n">
        <v>59460</v>
      </c>
      <c r="O61" s="184" t="n">
        <v>333544</v>
      </c>
      <c r="P61" s="184" t="n">
        <v>107360</v>
      </c>
      <c r="Q61" s="164" t="n">
        <v>-54958</v>
      </c>
    </row>
    <row r="62" customFormat="false" ht="15" hidden="false" customHeight="true" outlineLevel="0" collapsed="false">
      <c r="A62" s="19"/>
      <c r="B62" s="20" t="s">
        <v>21</v>
      </c>
      <c r="C62" s="161" t="n">
        <v>183369</v>
      </c>
      <c r="D62" s="161" t="n">
        <v>49</v>
      </c>
      <c r="E62" s="161" t="n">
        <v>108859</v>
      </c>
      <c r="F62" s="161" t="n">
        <v>0</v>
      </c>
      <c r="G62" s="161" t="n">
        <v>0</v>
      </c>
      <c r="H62" s="161" t="n">
        <v>0</v>
      </c>
      <c r="I62" s="161" t="n">
        <v>108908</v>
      </c>
      <c r="J62" s="161" t="n">
        <v>292277</v>
      </c>
      <c r="K62" s="161" t="n">
        <v>62291</v>
      </c>
      <c r="L62" s="161" t="n">
        <v>0</v>
      </c>
      <c r="M62" s="161" t="n">
        <v>0</v>
      </c>
      <c r="N62" s="161" t="n">
        <v>62291</v>
      </c>
      <c r="O62" s="184" t="n">
        <v>354568</v>
      </c>
      <c r="P62" s="184" t="n">
        <v>102680</v>
      </c>
      <c r="Q62" s="164" t="n">
        <v>-54373</v>
      </c>
    </row>
    <row r="63" customFormat="false" ht="15" hidden="false" customHeight="true" outlineLevel="0" collapsed="false">
      <c r="A63" s="19"/>
      <c r="B63" s="20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84"/>
      <c r="P63" s="184"/>
      <c r="Q63" s="164"/>
    </row>
    <row r="64" customFormat="false" ht="15" hidden="false" customHeight="true" outlineLevel="0" collapsed="false">
      <c r="A64" s="19" t="n">
        <v>2019</v>
      </c>
      <c r="B64" s="20" t="s">
        <v>18</v>
      </c>
      <c r="C64" s="161" t="n">
        <v>185967</v>
      </c>
      <c r="D64" s="161" t="n">
        <v>46</v>
      </c>
      <c r="E64" s="161" t="n">
        <v>114582</v>
      </c>
      <c r="F64" s="161" t="n">
        <v>0</v>
      </c>
      <c r="G64" s="161" t="n">
        <v>0</v>
      </c>
      <c r="H64" s="161" t="n">
        <v>0</v>
      </c>
      <c r="I64" s="161" t="n">
        <v>114628</v>
      </c>
      <c r="J64" s="161" t="n">
        <v>300595</v>
      </c>
      <c r="K64" s="161" t="n">
        <v>63956</v>
      </c>
      <c r="L64" s="161" t="n">
        <v>0</v>
      </c>
      <c r="M64" s="161" t="n">
        <v>0</v>
      </c>
      <c r="N64" s="161" t="n">
        <v>63956</v>
      </c>
      <c r="O64" s="184" t="n">
        <v>364551</v>
      </c>
      <c r="P64" s="184" t="n">
        <v>107247</v>
      </c>
      <c r="Q64" s="164" t="n">
        <v>-48385</v>
      </c>
    </row>
    <row r="65" customFormat="false" ht="15" hidden="false" customHeight="true" outlineLevel="0" collapsed="false">
      <c r="A65" s="19"/>
      <c r="B65" s="20" t="s">
        <v>19</v>
      </c>
      <c r="C65" s="161" t="n">
        <v>175757</v>
      </c>
      <c r="D65" s="161" t="n">
        <v>37</v>
      </c>
      <c r="E65" s="161" t="n">
        <v>111311</v>
      </c>
      <c r="F65" s="161" t="n">
        <v>0</v>
      </c>
      <c r="G65" s="161" t="n">
        <v>0</v>
      </c>
      <c r="H65" s="161" t="n">
        <v>0</v>
      </c>
      <c r="I65" s="161" t="n">
        <v>111348</v>
      </c>
      <c r="J65" s="161" t="n">
        <v>287105</v>
      </c>
      <c r="K65" s="161" t="n">
        <v>60412</v>
      </c>
      <c r="L65" s="161" t="n">
        <v>0</v>
      </c>
      <c r="M65" s="161" t="n">
        <v>0</v>
      </c>
      <c r="N65" s="161" t="n">
        <v>60412</v>
      </c>
      <c r="O65" s="184" t="n">
        <v>347517</v>
      </c>
      <c r="P65" s="184" t="n">
        <v>108026</v>
      </c>
      <c r="Q65" s="164" t="n">
        <v>-46141.8424530419</v>
      </c>
    </row>
    <row r="66" customFormat="false" ht="15" hidden="false" customHeight="true" outlineLevel="0" collapsed="false">
      <c r="A66" s="19"/>
      <c r="B66" s="20" t="s">
        <v>20</v>
      </c>
      <c r="C66" s="161" t="n">
        <v>179913</v>
      </c>
      <c r="D66" s="161" t="n">
        <v>27</v>
      </c>
      <c r="E66" s="161" t="n">
        <v>116143</v>
      </c>
      <c r="F66" s="161" t="n">
        <v>0</v>
      </c>
      <c r="G66" s="161" t="n">
        <v>0</v>
      </c>
      <c r="H66" s="161" t="n">
        <v>0</v>
      </c>
      <c r="I66" s="161" t="n">
        <v>116170</v>
      </c>
      <c r="J66" s="161" t="n">
        <v>296083</v>
      </c>
      <c r="K66" s="161" t="n">
        <v>57327</v>
      </c>
      <c r="L66" s="161" t="n">
        <v>0</v>
      </c>
      <c r="M66" s="161" t="n">
        <v>0</v>
      </c>
      <c r="N66" s="161" t="n">
        <v>57327</v>
      </c>
      <c r="O66" s="184" t="n">
        <v>353410</v>
      </c>
      <c r="P66" s="184" t="n">
        <v>106581</v>
      </c>
      <c r="Q66" s="164" t="n">
        <v>-51001</v>
      </c>
    </row>
    <row r="67" customFormat="false" ht="15" hidden="false" customHeight="true" outlineLevel="0" collapsed="false">
      <c r="A67" s="19"/>
      <c r="B67" s="20" t="s">
        <v>21</v>
      </c>
      <c r="C67" s="161" t="n">
        <v>192289</v>
      </c>
      <c r="D67" s="161" t="n">
        <v>10</v>
      </c>
      <c r="E67" s="161" t="n">
        <v>141030</v>
      </c>
      <c r="F67" s="161" t="n">
        <v>0</v>
      </c>
      <c r="G67" s="161" t="n">
        <v>0</v>
      </c>
      <c r="H67" s="161" t="n">
        <v>0</v>
      </c>
      <c r="I67" s="161" t="n">
        <v>141040</v>
      </c>
      <c r="J67" s="161" t="n">
        <v>333329</v>
      </c>
      <c r="K67" s="161" t="n">
        <v>62095</v>
      </c>
      <c r="L67" s="161" t="n">
        <v>0</v>
      </c>
      <c r="M67" s="161" t="n">
        <v>0</v>
      </c>
      <c r="N67" s="161" t="n">
        <v>62095</v>
      </c>
      <c r="O67" s="184" t="n">
        <v>395424</v>
      </c>
      <c r="P67" s="184" t="n">
        <v>95741</v>
      </c>
      <c r="Q67" s="164" t="n">
        <v>-61980</v>
      </c>
    </row>
    <row r="68" customFormat="false" ht="15" hidden="false" customHeight="true" outlineLevel="0" collapsed="false">
      <c r="A68" s="19"/>
      <c r="B68" s="20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84"/>
      <c r="P68" s="184"/>
      <c r="Q68" s="164"/>
    </row>
    <row r="69" customFormat="false" ht="15" hidden="false" customHeight="true" outlineLevel="0" collapsed="false">
      <c r="A69" s="19" t="n">
        <v>2020</v>
      </c>
      <c r="B69" s="20" t="s">
        <v>22</v>
      </c>
      <c r="C69" s="161" t="n">
        <v>184343</v>
      </c>
      <c r="D69" s="161" t="n">
        <v>12</v>
      </c>
      <c r="E69" s="161" t="n">
        <v>139749</v>
      </c>
      <c r="F69" s="161" t="n">
        <v>0</v>
      </c>
      <c r="G69" s="161" t="n">
        <v>0</v>
      </c>
      <c r="H69" s="161" t="n">
        <v>0</v>
      </c>
      <c r="I69" s="161" t="n">
        <v>139761</v>
      </c>
      <c r="J69" s="161" t="n">
        <v>324104</v>
      </c>
      <c r="K69" s="161" t="n">
        <v>62784</v>
      </c>
      <c r="L69" s="161" t="n">
        <v>0</v>
      </c>
      <c r="M69" s="161" t="n">
        <v>0</v>
      </c>
      <c r="N69" s="161" t="n">
        <v>62784</v>
      </c>
      <c r="O69" s="184" t="n">
        <v>386888</v>
      </c>
      <c r="P69" s="184" t="n">
        <v>98293</v>
      </c>
      <c r="Q69" s="164" t="n">
        <v>-62651</v>
      </c>
    </row>
    <row r="70" customFormat="false" ht="15" hidden="false" customHeight="true" outlineLevel="0" collapsed="false">
      <c r="A70" s="19"/>
      <c r="B70" s="20" t="s">
        <v>23</v>
      </c>
      <c r="C70" s="161" t="n">
        <v>182829</v>
      </c>
      <c r="D70" s="161" t="n">
        <v>16</v>
      </c>
      <c r="E70" s="161" t="n">
        <v>136926</v>
      </c>
      <c r="F70" s="161" t="n">
        <v>0</v>
      </c>
      <c r="G70" s="161" t="n">
        <v>0</v>
      </c>
      <c r="H70" s="161" t="n">
        <v>0</v>
      </c>
      <c r="I70" s="161" t="n">
        <v>136942</v>
      </c>
      <c r="J70" s="161" t="n">
        <v>319771</v>
      </c>
      <c r="K70" s="161" t="n">
        <v>61837</v>
      </c>
      <c r="L70" s="161" t="n">
        <v>0</v>
      </c>
      <c r="M70" s="161" t="n">
        <v>0</v>
      </c>
      <c r="N70" s="161" t="n">
        <v>61837</v>
      </c>
      <c r="O70" s="184" t="n">
        <v>381608</v>
      </c>
      <c r="P70" s="184" t="n">
        <v>98469</v>
      </c>
      <c r="Q70" s="164" t="n">
        <v>-71437</v>
      </c>
    </row>
    <row r="71" customFormat="false" ht="15" hidden="false" customHeight="true" outlineLevel="0" collapsed="false">
      <c r="A71" s="19"/>
      <c r="B71" s="20" t="s">
        <v>18</v>
      </c>
      <c r="C71" s="161" t="n">
        <v>187376</v>
      </c>
      <c r="D71" s="161" t="n">
        <v>9</v>
      </c>
      <c r="E71" s="161" t="n">
        <v>139165</v>
      </c>
      <c r="F71" s="161" t="n">
        <v>0</v>
      </c>
      <c r="G71" s="161" t="n">
        <v>0</v>
      </c>
      <c r="H71" s="161" t="n">
        <v>0</v>
      </c>
      <c r="I71" s="161" t="n">
        <v>139174</v>
      </c>
      <c r="J71" s="161" t="n">
        <v>326550</v>
      </c>
      <c r="K71" s="161" t="n">
        <v>62261</v>
      </c>
      <c r="L71" s="161" t="n">
        <v>0</v>
      </c>
      <c r="M71" s="161" t="n">
        <v>0</v>
      </c>
      <c r="N71" s="161" t="n">
        <v>62261</v>
      </c>
      <c r="O71" s="184" t="n">
        <v>388811</v>
      </c>
      <c r="P71" s="184" t="n">
        <v>97499</v>
      </c>
      <c r="Q71" s="164" t="n">
        <v>-58122</v>
      </c>
    </row>
    <row r="72" customFormat="false" ht="15" hidden="false" customHeight="true" outlineLevel="0" collapsed="false">
      <c r="A72" s="19"/>
      <c r="B72" s="20" t="s">
        <v>24</v>
      </c>
      <c r="C72" s="161" t="n">
        <v>188987</v>
      </c>
      <c r="D72" s="161" t="n">
        <v>6</v>
      </c>
      <c r="E72" s="161" t="n">
        <v>137331</v>
      </c>
      <c r="F72" s="161" t="n">
        <v>0</v>
      </c>
      <c r="G72" s="161" t="n">
        <v>0</v>
      </c>
      <c r="H72" s="161" t="n">
        <v>0</v>
      </c>
      <c r="I72" s="161" t="n">
        <v>137337</v>
      </c>
      <c r="J72" s="161" t="n">
        <v>326324</v>
      </c>
      <c r="K72" s="161" t="n">
        <v>62007</v>
      </c>
      <c r="L72" s="161" t="n">
        <v>0</v>
      </c>
      <c r="M72" s="161" t="n">
        <v>0</v>
      </c>
      <c r="N72" s="161" t="n">
        <v>62007</v>
      </c>
      <c r="O72" s="184" t="n">
        <v>388331</v>
      </c>
      <c r="P72" s="184" t="n">
        <v>98463</v>
      </c>
      <c r="Q72" s="164" t="n">
        <v>-58011</v>
      </c>
    </row>
    <row r="73" customFormat="false" ht="15" hidden="false" customHeight="true" outlineLevel="0" collapsed="false">
      <c r="A73" s="19"/>
      <c r="B73" s="20" t="s">
        <v>25</v>
      </c>
      <c r="C73" s="161" t="n">
        <v>190607</v>
      </c>
      <c r="D73" s="161" t="n">
        <v>2</v>
      </c>
      <c r="E73" s="161" t="n">
        <v>139571</v>
      </c>
      <c r="F73" s="161" t="n">
        <v>0</v>
      </c>
      <c r="G73" s="161" t="n">
        <v>0</v>
      </c>
      <c r="H73" s="161" t="n">
        <v>0</v>
      </c>
      <c r="I73" s="161" t="n">
        <v>139573</v>
      </c>
      <c r="J73" s="161" t="n">
        <v>330180</v>
      </c>
      <c r="K73" s="161" t="n">
        <v>61066</v>
      </c>
      <c r="L73" s="161" t="n">
        <v>0</v>
      </c>
      <c r="M73" s="161" t="n">
        <v>0</v>
      </c>
      <c r="N73" s="161" t="n">
        <v>61066</v>
      </c>
      <c r="O73" s="184" t="n">
        <v>391246</v>
      </c>
      <c r="P73" s="184" t="n">
        <v>97854</v>
      </c>
      <c r="Q73" s="164" t="n">
        <v>-41689</v>
      </c>
    </row>
    <row r="74" customFormat="false" ht="15" hidden="false" customHeight="true" outlineLevel="0" collapsed="false">
      <c r="A74" s="19"/>
      <c r="B74" s="20" t="s">
        <v>19</v>
      </c>
      <c r="C74" s="161" t="n">
        <v>189413</v>
      </c>
      <c r="D74" s="161" t="n">
        <v>11</v>
      </c>
      <c r="E74" s="161" t="n">
        <v>138151</v>
      </c>
      <c r="F74" s="161" t="n">
        <v>0</v>
      </c>
      <c r="G74" s="161" t="n">
        <v>0</v>
      </c>
      <c r="H74" s="161" t="n">
        <v>0</v>
      </c>
      <c r="I74" s="161" t="n">
        <v>138162</v>
      </c>
      <c r="J74" s="161" t="n">
        <v>327575</v>
      </c>
      <c r="K74" s="161" t="n">
        <v>61510</v>
      </c>
      <c r="L74" s="161" t="n">
        <v>0</v>
      </c>
      <c r="M74" s="161" t="n">
        <v>0</v>
      </c>
      <c r="N74" s="161" t="n">
        <v>61510</v>
      </c>
      <c r="O74" s="184" t="n">
        <v>389085</v>
      </c>
      <c r="P74" s="184" t="n">
        <v>100139</v>
      </c>
      <c r="Q74" s="164" t="n">
        <v>-53918</v>
      </c>
    </row>
    <row r="75" customFormat="false" ht="15" hidden="false" customHeight="true" outlineLevel="0" collapsed="false">
      <c r="A75" s="19"/>
      <c r="B75" s="20" t="s">
        <v>26</v>
      </c>
      <c r="C75" s="161" t="n">
        <v>197179</v>
      </c>
      <c r="D75" s="161" t="n">
        <v>2</v>
      </c>
      <c r="E75" s="161" t="n">
        <v>146445</v>
      </c>
      <c r="F75" s="161" t="n">
        <v>0</v>
      </c>
      <c r="G75" s="161" t="n">
        <v>0</v>
      </c>
      <c r="H75" s="161" t="n">
        <v>0</v>
      </c>
      <c r="I75" s="161" t="n">
        <v>146447</v>
      </c>
      <c r="J75" s="161" t="n">
        <v>343626</v>
      </c>
      <c r="K75" s="161" t="n">
        <v>61595</v>
      </c>
      <c r="L75" s="161" t="n">
        <v>0</v>
      </c>
      <c r="M75" s="161" t="n">
        <v>0</v>
      </c>
      <c r="N75" s="161" t="n">
        <v>61595</v>
      </c>
      <c r="O75" s="184" t="n">
        <v>405221</v>
      </c>
      <c r="P75" s="184" t="n">
        <v>98590</v>
      </c>
      <c r="Q75" s="164" t="n">
        <v>-61893</v>
      </c>
    </row>
    <row r="76" customFormat="false" ht="15" hidden="false" customHeight="true" outlineLevel="0" collapsed="false">
      <c r="A76" s="19"/>
      <c r="B76" s="20" t="s">
        <v>27</v>
      </c>
      <c r="C76" s="161" t="n">
        <v>196441</v>
      </c>
      <c r="D76" s="161" t="n">
        <v>4</v>
      </c>
      <c r="E76" s="161" t="n">
        <v>149528</v>
      </c>
      <c r="F76" s="161" t="n">
        <v>0</v>
      </c>
      <c r="G76" s="161" t="n">
        <v>0</v>
      </c>
      <c r="H76" s="161" t="n">
        <v>0</v>
      </c>
      <c r="I76" s="161" t="n">
        <v>149532</v>
      </c>
      <c r="J76" s="161" t="n">
        <v>345973</v>
      </c>
      <c r="K76" s="161" t="n">
        <v>61327</v>
      </c>
      <c r="L76" s="161" t="n">
        <v>0</v>
      </c>
      <c r="M76" s="161" t="n">
        <v>0</v>
      </c>
      <c r="N76" s="161" t="n">
        <v>61327</v>
      </c>
      <c r="O76" s="184" t="n">
        <v>407300</v>
      </c>
      <c r="P76" s="184" t="n">
        <v>98577</v>
      </c>
      <c r="Q76" s="164" t="n">
        <v>-58912</v>
      </c>
    </row>
    <row r="77" customFormat="false" ht="15" hidden="false" customHeight="true" outlineLevel="0" collapsed="false">
      <c r="A77" s="19"/>
      <c r="B77" s="20" t="s">
        <v>20</v>
      </c>
      <c r="C77" s="161" t="n">
        <v>194142</v>
      </c>
      <c r="D77" s="161" t="n">
        <v>2</v>
      </c>
      <c r="E77" s="161" t="n">
        <v>153791</v>
      </c>
      <c r="F77" s="161" t="n">
        <v>0</v>
      </c>
      <c r="G77" s="161" t="n">
        <v>0</v>
      </c>
      <c r="H77" s="161" t="n">
        <v>0</v>
      </c>
      <c r="I77" s="161" t="n">
        <v>153793</v>
      </c>
      <c r="J77" s="161" t="n">
        <v>347935</v>
      </c>
      <c r="K77" s="161" t="n">
        <v>61147</v>
      </c>
      <c r="L77" s="161" t="n">
        <v>0</v>
      </c>
      <c r="M77" s="161" t="n">
        <v>0</v>
      </c>
      <c r="N77" s="161" t="n">
        <v>61147</v>
      </c>
      <c r="O77" s="184" t="n">
        <v>409082</v>
      </c>
      <c r="P77" s="184" t="n">
        <v>98752</v>
      </c>
      <c r="Q77" s="164" t="n">
        <v>-49384.296461</v>
      </c>
    </row>
    <row r="78" customFormat="false" ht="15" hidden="false" customHeight="true" outlineLevel="0" collapsed="false">
      <c r="A78" s="19"/>
      <c r="B78" s="20" t="s">
        <v>28</v>
      </c>
      <c r="C78" s="161" t="n">
        <v>196053</v>
      </c>
      <c r="D78" s="161" t="n">
        <v>1</v>
      </c>
      <c r="E78" s="161" t="n">
        <v>155633</v>
      </c>
      <c r="F78" s="161" t="n">
        <v>0</v>
      </c>
      <c r="G78" s="161" t="n">
        <v>0</v>
      </c>
      <c r="H78" s="161" t="n">
        <v>0</v>
      </c>
      <c r="I78" s="161" t="n">
        <v>155634</v>
      </c>
      <c r="J78" s="161" t="n">
        <v>351687</v>
      </c>
      <c r="K78" s="161" t="n">
        <v>62948</v>
      </c>
      <c r="L78" s="161" t="n">
        <v>0</v>
      </c>
      <c r="M78" s="161" t="n">
        <v>0</v>
      </c>
      <c r="N78" s="161" t="n">
        <v>62948</v>
      </c>
      <c r="O78" s="184" t="n">
        <v>414635</v>
      </c>
      <c r="P78" s="184" t="n">
        <v>97884</v>
      </c>
      <c r="Q78" s="164" t="n">
        <v>-53955</v>
      </c>
    </row>
    <row r="79" customFormat="false" ht="15" hidden="false" customHeight="true" outlineLevel="0" collapsed="false">
      <c r="A79" s="19"/>
      <c r="B79" s="20" t="s">
        <v>29</v>
      </c>
      <c r="C79" s="161" t="n">
        <v>203584</v>
      </c>
      <c r="D79" s="161" t="n">
        <v>1</v>
      </c>
      <c r="E79" s="161" t="n">
        <v>154379</v>
      </c>
      <c r="F79" s="161" t="n">
        <v>0</v>
      </c>
      <c r="G79" s="161" t="n">
        <v>0</v>
      </c>
      <c r="H79" s="161" t="n">
        <v>0</v>
      </c>
      <c r="I79" s="161" t="n">
        <v>154380</v>
      </c>
      <c r="J79" s="161" t="n">
        <v>357964</v>
      </c>
      <c r="K79" s="161" t="n">
        <v>65166</v>
      </c>
      <c r="L79" s="161" t="n">
        <v>0</v>
      </c>
      <c r="M79" s="161" t="n">
        <v>0</v>
      </c>
      <c r="N79" s="161" t="n">
        <v>65166</v>
      </c>
      <c r="O79" s="184" t="n">
        <v>423130</v>
      </c>
      <c r="P79" s="184" t="n">
        <v>97890</v>
      </c>
      <c r="Q79" s="164" t="n">
        <v>-34014</v>
      </c>
    </row>
    <row r="80" customFormat="false" ht="15" hidden="false" customHeight="true" outlineLevel="0" collapsed="false">
      <c r="A80" s="19"/>
      <c r="B80" s="20" t="n">
        <v>0</v>
      </c>
      <c r="C80" s="161" t="n">
        <v>0</v>
      </c>
      <c r="D80" s="161" t="n">
        <v>0</v>
      </c>
      <c r="E80" s="161" t="n">
        <v>0</v>
      </c>
      <c r="F80" s="161" t="n">
        <v>0</v>
      </c>
      <c r="G80" s="161" t="n">
        <v>0</v>
      </c>
      <c r="H80" s="161" t="n">
        <v>0</v>
      </c>
      <c r="I80" s="161" t="n">
        <v>0</v>
      </c>
      <c r="J80" s="161" t="n">
        <v>0</v>
      </c>
      <c r="K80" s="161" t="n">
        <v>0</v>
      </c>
      <c r="L80" s="161" t="n">
        <v>0</v>
      </c>
      <c r="M80" s="161" t="n">
        <v>0</v>
      </c>
      <c r="N80" s="161" t="n">
        <v>0</v>
      </c>
      <c r="O80" s="184" t="n">
        <v>0</v>
      </c>
      <c r="P80" s="184" t="n">
        <v>0</v>
      </c>
      <c r="Q80" s="164" t="n">
        <v>0</v>
      </c>
    </row>
    <row r="81" customFormat="false" ht="15" hidden="false" customHeight="true" outlineLevel="0" collapsed="false">
      <c r="A81" s="21"/>
      <c r="B81" s="22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6"/>
    </row>
    <row r="82" customFormat="false" ht="12.75" hidden="false" customHeight="false" outlineLevel="0" collapsed="false">
      <c r="A82" s="88"/>
      <c r="B82" s="30" t="s">
        <v>43</v>
      </c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T17" activeCellId="0" sqref="T17"/>
    </sheetView>
  </sheetViews>
  <sheetFormatPr defaultColWidth="11.421875" defaultRowHeight="15" zeroHeight="false" outlineLevelRow="0" outlineLevelCol="0"/>
  <cols>
    <col collapsed="false" customWidth="true" hidden="false" outlineLevel="0" max="1" min="1" style="188" width="11.85"/>
    <col collapsed="false" customWidth="false" hidden="false" outlineLevel="0" max="7" min="2" style="188" width="11.42"/>
    <col collapsed="false" customWidth="true" hidden="false" outlineLevel="0" max="8" min="8" style="188" width="2.99"/>
    <col collapsed="false" customWidth="true" hidden="false" outlineLevel="0" max="9" min="9" style="188" width="4.56"/>
    <col collapsed="false" customWidth="true" hidden="false" outlineLevel="0" max="10" min="10" style="188" width="3.99"/>
    <col collapsed="false" customWidth="true" hidden="false" outlineLevel="0" max="11" min="11" style="188" width="4.42"/>
    <col collapsed="false" customWidth="true" hidden="false" outlineLevel="0" max="12" min="12" style="188" width="4.13"/>
    <col collapsed="false" customWidth="true" hidden="false" outlineLevel="0" max="18" min="13" style="188" width="7.28"/>
    <col collapsed="false" customWidth="false" hidden="false" outlineLevel="0" max="257" min="19" style="188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89"/>
      <c r="D470" s="190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RCA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5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6</v>
      </c>
      <c r="B4" s="37"/>
      <c r="C4" s="8" t="s">
        <v>47</v>
      </c>
      <c r="D4" s="8" t="s">
        <v>4</v>
      </c>
      <c r="E4" s="38" t="s">
        <v>5</v>
      </c>
      <c r="F4" s="38"/>
      <c r="G4" s="38"/>
      <c r="H4" s="38" t="s">
        <v>48</v>
      </c>
      <c r="I4" s="38"/>
      <c r="J4" s="38"/>
      <c r="K4" s="38"/>
      <c r="L4" s="38"/>
      <c r="M4" s="8" t="s">
        <v>49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50</v>
      </c>
      <c r="B5" s="39"/>
      <c r="C5" s="8"/>
      <c r="D5" s="8"/>
      <c r="E5" s="11" t="s">
        <v>51</v>
      </c>
      <c r="F5" s="11" t="s">
        <v>52</v>
      </c>
      <c r="G5" s="40" t="s">
        <v>12</v>
      </c>
      <c r="H5" s="41" t="s">
        <v>14</v>
      </c>
      <c r="I5" s="41" t="s">
        <v>16</v>
      </c>
      <c r="J5" s="41" t="s">
        <v>53</v>
      </c>
      <c r="K5" s="41" t="s">
        <v>54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11</v>
      </c>
      <c r="B7" s="48"/>
      <c r="C7" s="17" t="n">
        <v>11651</v>
      </c>
      <c r="D7" s="17" t="n">
        <v>37886</v>
      </c>
      <c r="E7" s="17" t="n">
        <v>26042</v>
      </c>
      <c r="F7" s="17" t="n">
        <v>-1877</v>
      </c>
      <c r="G7" s="17" t="n">
        <v>24165</v>
      </c>
      <c r="H7" s="17" t="n">
        <v>0</v>
      </c>
      <c r="I7" s="17" t="n">
        <v>0</v>
      </c>
      <c r="J7" s="17" t="n">
        <v>2828</v>
      </c>
      <c r="K7" s="17" t="n">
        <v>102392</v>
      </c>
      <c r="L7" s="17" t="n">
        <v>105220</v>
      </c>
      <c r="M7" s="17" t="n">
        <v>10375</v>
      </c>
      <c r="N7" s="18" t="n">
        <v>189297</v>
      </c>
      <c r="O7" s="49"/>
      <c r="P7" s="49"/>
    </row>
    <row r="8" customFormat="false" ht="15" hidden="false" customHeight="true" outlineLevel="0" collapsed="false">
      <c r="A8" s="48" t="n">
        <v>2012</v>
      </c>
      <c r="B8" s="48"/>
      <c r="C8" s="17" t="n">
        <v>9295</v>
      </c>
      <c r="D8" s="17" t="n">
        <v>24480</v>
      </c>
      <c r="E8" s="17" t="n">
        <v>20830</v>
      </c>
      <c r="F8" s="17" t="n">
        <v>-1591</v>
      </c>
      <c r="G8" s="17" t="n">
        <v>19239</v>
      </c>
      <c r="H8" s="17" t="n">
        <v>0</v>
      </c>
      <c r="I8" s="17" t="n">
        <v>100</v>
      </c>
      <c r="J8" s="17" t="n">
        <v>3128</v>
      </c>
      <c r="K8" s="17" t="n">
        <v>132257</v>
      </c>
      <c r="L8" s="17" t="n">
        <v>135485</v>
      </c>
      <c r="M8" s="17" t="n">
        <v>16182</v>
      </c>
      <c r="N8" s="18" t="n">
        <v>204681</v>
      </c>
      <c r="O8" s="49"/>
      <c r="P8" s="49"/>
    </row>
    <row r="9" customFormat="false" ht="15" hidden="false" customHeight="true" outlineLevel="0" collapsed="false">
      <c r="A9" s="48" t="n">
        <v>2013</v>
      </c>
      <c r="B9" s="48"/>
      <c r="C9" s="17" t="n">
        <v>12957</v>
      </c>
      <c r="D9" s="17" t="n">
        <v>18929</v>
      </c>
      <c r="E9" s="17" t="n">
        <v>20423</v>
      </c>
      <c r="F9" s="17" t="n">
        <v>-3414</v>
      </c>
      <c r="G9" s="17" t="n">
        <v>17009</v>
      </c>
      <c r="H9" s="17" t="n">
        <v>0</v>
      </c>
      <c r="I9" s="17" t="n">
        <v>1231</v>
      </c>
      <c r="J9" s="17" t="n">
        <v>3437</v>
      </c>
      <c r="K9" s="17" t="n">
        <v>107406</v>
      </c>
      <c r="L9" s="17" t="n">
        <v>112074</v>
      </c>
      <c r="M9" s="17" t="n">
        <v>19833</v>
      </c>
      <c r="N9" s="18" t="n">
        <v>180802</v>
      </c>
      <c r="O9" s="49"/>
      <c r="P9" s="49"/>
    </row>
    <row r="10" customFormat="false" ht="15" hidden="false" customHeight="true" outlineLevel="0" collapsed="false">
      <c r="A10" s="48" t="n">
        <v>2014</v>
      </c>
      <c r="B10" s="48"/>
      <c r="C10" s="17" t="n">
        <v>26348</v>
      </c>
      <c r="D10" s="17" t="n">
        <v>23154</v>
      </c>
      <c r="E10" s="17" t="n">
        <v>30289</v>
      </c>
      <c r="F10" s="17" t="n">
        <v>929</v>
      </c>
      <c r="G10" s="17" t="n">
        <v>31218</v>
      </c>
      <c r="H10" s="17" t="n">
        <v>0</v>
      </c>
      <c r="I10" s="17" t="n">
        <v>667</v>
      </c>
      <c r="J10" s="17" t="n">
        <v>2895</v>
      </c>
      <c r="K10" s="17" t="n">
        <v>115765</v>
      </c>
      <c r="L10" s="17" t="n">
        <v>119327</v>
      </c>
      <c r="M10" s="17" t="n">
        <v>-5589</v>
      </c>
      <c r="N10" s="18" t="n">
        <v>194458</v>
      </c>
      <c r="O10" s="49"/>
      <c r="P10" s="49"/>
    </row>
    <row r="11" customFormat="false" ht="15" hidden="false" customHeight="true" outlineLevel="0" collapsed="false">
      <c r="A11" s="16" t="n">
        <v>2015</v>
      </c>
      <c r="B11" s="16"/>
      <c r="C11" s="17" t="n">
        <v>26824</v>
      </c>
      <c r="D11" s="17" t="n">
        <v>25848</v>
      </c>
      <c r="E11" s="17" t="n">
        <v>38860</v>
      </c>
      <c r="F11" s="17" t="n">
        <v>905</v>
      </c>
      <c r="G11" s="17" t="n">
        <v>39765</v>
      </c>
      <c r="H11" s="17" t="n">
        <v>0</v>
      </c>
      <c r="I11" s="17" t="n">
        <v>3207</v>
      </c>
      <c r="J11" s="17" t="n">
        <v>3229</v>
      </c>
      <c r="K11" s="17" t="n">
        <v>113229</v>
      </c>
      <c r="L11" s="17" t="n">
        <v>119665</v>
      </c>
      <c r="M11" s="17" t="n">
        <v>-6783</v>
      </c>
      <c r="N11" s="18" t="n">
        <v>205319</v>
      </c>
      <c r="O11" s="49"/>
      <c r="P11" s="49"/>
    </row>
    <row r="12" customFormat="false" ht="15" hidden="false" customHeight="true" outlineLevel="0" collapsed="false">
      <c r="A12" s="16" t="n">
        <v>2016</v>
      </c>
      <c r="B12" s="16"/>
      <c r="C12" s="17" t="n">
        <v>18274</v>
      </c>
      <c r="D12" s="17" t="n">
        <v>31538</v>
      </c>
      <c r="E12" s="17" t="n">
        <v>32792</v>
      </c>
      <c r="F12" s="17" t="n">
        <v>863</v>
      </c>
      <c r="G12" s="17" t="n">
        <v>33655</v>
      </c>
      <c r="H12" s="17" t="n">
        <v>0</v>
      </c>
      <c r="I12" s="17" t="n">
        <v>3128</v>
      </c>
      <c r="J12" s="17" t="n">
        <v>3364</v>
      </c>
      <c r="K12" s="17" t="n">
        <v>129407</v>
      </c>
      <c r="L12" s="17" t="n">
        <v>135899</v>
      </c>
      <c r="M12" s="17" t="n">
        <v>3409</v>
      </c>
      <c r="N12" s="18" t="n">
        <v>222775</v>
      </c>
      <c r="O12" s="49"/>
      <c r="P12" s="49"/>
    </row>
    <row r="13" customFormat="false" ht="15" hidden="false" customHeight="true" outlineLevel="0" collapsed="false">
      <c r="A13" s="16" t="n">
        <v>2017</v>
      </c>
      <c r="B13" s="16"/>
      <c r="C13" s="17" t="n">
        <v>40191</v>
      </c>
      <c r="D13" s="17" t="n">
        <v>38810</v>
      </c>
      <c r="E13" s="17" t="n">
        <v>26999</v>
      </c>
      <c r="F13" s="17" t="n">
        <v>300</v>
      </c>
      <c r="G13" s="17" t="n">
        <v>27299</v>
      </c>
      <c r="H13" s="17" t="n">
        <v>0</v>
      </c>
      <c r="I13" s="17" t="n">
        <v>2679</v>
      </c>
      <c r="J13" s="17" t="n">
        <v>1168</v>
      </c>
      <c r="K13" s="17" t="n">
        <v>129845</v>
      </c>
      <c r="L13" s="17" t="n">
        <v>133692</v>
      </c>
      <c r="M13" s="17" t="n">
        <v>4251</v>
      </c>
      <c r="N13" s="18" t="n">
        <v>244243</v>
      </c>
      <c r="O13" s="49"/>
      <c r="P13" s="49"/>
    </row>
    <row r="14" customFormat="false" ht="15" hidden="false" customHeight="true" outlineLevel="0" collapsed="false">
      <c r="A14" s="16" t="n">
        <v>2018</v>
      </c>
      <c r="B14" s="16"/>
      <c r="C14" s="17" t="n">
        <v>43216</v>
      </c>
      <c r="D14" s="17" t="n">
        <v>39783</v>
      </c>
      <c r="E14" s="17" t="n">
        <v>23442</v>
      </c>
      <c r="F14" s="17" t="n">
        <v>1857</v>
      </c>
      <c r="G14" s="17" t="n">
        <v>25299</v>
      </c>
      <c r="H14" s="17" t="n">
        <v>0</v>
      </c>
      <c r="I14" s="17" t="n">
        <v>923</v>
      </c>
      <c r="J14" s="17" t="n">
        <v>3556</v>
      </c>
      <c r="K14" s="17" t="n">
        <v>151888</v>
      </c>
      <c r="L14" s="17" t="n">
        <v>156367</v>
      </c>
      <c r="M14" s="17" t="n">
        <v>10486</v>
      </c>
      <c r="N14" s="18" t="n">
        <v>275151</v>
      </c>
      <c r="O14" s="49"/>
      <c r="P14" s="49"/>
    </row>
    <row r="15" customFormat="false" ht="15" hidden="false" customHeight="true" outlineLevel="0" collapsed="false">
      <c r="A15" s="16" t="n">
        <v>2019</v>
      </c>
      <c r="B15" s="16"/>
      <c r="C15" s="17" t="n">
        <v>34968</v>
      </c>
      <c r="D15" s="17" t="n">
        <v>60720</v>
      </c>
      <c r="E15" s="17" t="n">
        <v>27584</v>
      </c>
      <c r="F15" s="17" t="n">
        <v>159</v>
      </c>
      <c r="G15" s="17" t="n">
        <v>27743</v>
      </c>
      <c r="H15" s="17" t="n">
        <v>0</v>
      </c>
      <c r="I15" s="17" t="n">
        <v>476</v>
      </c>
      <c r="J15" s="17" t="n">
        <v>4385</v>
      </c>
      <c r="K15" s="17" t="n">
        <v>149310</v>
      </c>
      <c r="L15" s="17" t="n">
        <v>154171</v>
      </c>
      <c r="M15" s="17" t="n">
        <v>22379</v>
      </c>
      <c r="N15" s="18" t="n">
        <v>299981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39136</v>
      </c>
      <c r="D17" s="17" t="n">
        <v>39731</v>
      </c>
      <c r="E17" s="17" t="n">
        <v>26725</v>
      </c>
      <c r="F17" s="17" t="n">
        <v>728</v>
      </c>
      <c r="G17" s="17" t="n">
        <v>27453</v>
      </c>
      <c r="H17" s="17" t="n">
        <v>0</v>
      </c>
      <c r="I17" s="17" t="n">
        <v>2712</v>
      </c>
      <c r="J17" s="17" t="n">
        <v>2597</v>
      </c>
      <c r="K17" s="17" t="n">
        <v>135286</v>
      </c>
      <c r="L17" s="17" t="n">
        <v>140595</v>
      </c>
      <c r="M17" s="17" t="n">
        <v>7327</v>
      </c>
      <c r="N17" s="18" t="n">
        <v>254242</v>
      </c>
      <c r="O17" s="49"/>
      <c r="P17" s="49"/>
    </row>
    <row r="18" customFormat="false" ht="15" hidden="false" customHeight="true" outlineLevel="0" collapsed="false">
      <c r="A18" s="19"/>
      <c r="B18" s="20" t="s">
        <v>19</v>
      </c>
      <c r="C18" s="17" t="n">
        <v>31361</v>
      </c>
      <c r="D18" s="17" t="n">
        <v>53329</v>
      </c>
      <c r="E18" s="17" t="n">
        <v>26053</v>
      </c>
      <c r="F18" s="17" t="n">
        <v>736</v>
      </c>
      <c r="G18" s="17" t="n">
        <v>26789</v>
      </c>
      <c r="H18" s="17" t="n">
        <v>0</v>
      </c>
      <c r="I18" s="17" t="n">
        <v>1945</v>
      </c>
      <c r="J18" s="17" t="n">
        <v>4612</v>
      </c>
      <c r="K18" s="17" t="n">
        <v>130328</v>
      </c>
      <c r="L18" s="17" t="n">
        <v>136885</v>
      </c>
      <c r="M18" s="17" t="n">
        <v>4184</v>
      </c>
      <c r="N18" s="18" t="n">
        <v>252548</v>
      </c>
      <c r="O18" s="49"/>
      <c r="P18" s="49"/>
    </row>
    <row r="19" customFormat="false" ht="15" hidden="false" customHeight="true" outlineLevel="0" collapsed="false">
      <c r="A19" s="19"/>
      <c r="B19" s="20" t="s">
        <v>20</v>
      </c>
      <c r="C19" s="17" t="n">
        <v>35996</v>
      </c>
      <c r="D19" s="17" t="n">
        <v>37818</v>
      </c>
      <c r="E19" s="17" t="n">
        <v>25528</v>
      </c>
      <c r="F19" s="17" t="n">
        <v>2364</v>
      </c>
      <c r="G19" s="17" t="n">
        <v>27892</v>
      </c>
      <c r="H19" s="17" t="n">
        <v>0</v>
      </c>
      <c r="I19" s="17" t="n">
        <v>4712</v>
      </c>
      <c r="J19" s="17" t="n">
        <v>2621</v>
      </c>
      <c r="K19" s="17" t="n">
        <v>133066</v>
      </c>
      <c r="L19" s="17" t="n">
        <v>140399</v>
      </c>
      <c r="M19" s="17" t="n">
        <v>13274</v>
      </c>
      <c r="N19" s="18" t="n">
        <v>255379</v>
      </c>
      <c r="O19" s="49"/>
      <c r="P19" s="49"/>
    </row>
    <row r="20" customFormat="false" ht="15" hidden="false" customHeight="true" outlineLevel="0" collapsed="false">
      <c r="A20" s="19"/>
      <c r="B20" s="20" t="s">
        <v>21</v>
      </c>
      <c r="C20" s="17" t="n">
        <v>43216</v>
      </c>
      <c r="D20" s="17" t="n">
        <v>39783</v>
      </c>
      <c r="E20" s="17" t="n">
        <v>23442</v>
      </c>
      <c r="F20" s="17" t="n">
        <v>1857</v>
      </c>
      <c r="G20" s="17" t="n">
        <v>25299</v>
      </c>
      <c r="H20" s="17" t="n">
        <v>0</v>
      </c>
      <c r="I20" s="17" t="n">
        <v>923</v>
      </c>
      <c r="J20" s="17" t="n">
        <v>3556</v>
      </c>
      <c r="K20" s="17" t="n">
        <v>151888</v>
      </c>
      <c r="L20" s="17" t="n">
        <v>156367</v>
      </c>
      <c r="M20" s="17" t="n">
        <v>10486</v>
      </c>
      <c r="N20" s="18" t="n">
        <v>275151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42490</v>
      </c>
      <c r="D22" s="17" t="n">
        <v>47256</v>
      </c>
      <c r="E22" s="17" t="n">
        <v>27592</v>
      </c>
      <c r="F22" s="17" t="n">
        <v>434</v>
      </c>
      <c r="G22" s="17" t="n">
        <v>28026</v>
      </c>
      <c r="H22" s="17" t="n">
        <v>0</v>
      </c>
      <c r="I22" s="17" t="n">
        <v>84</v>
      </c>
      <c r="J22" s="17" t="n">
        <v>3537</v>
      </c>
      <c r="K22" s="17" t="n">
        <v>155548</v>
      </c>
      <c r="L22" s="17" t="n">
        <v>159169</v>
      </c>
      <c r="M22" s="17" t="n">
        <v>737</v>
      </c>
      <c r="N22" s="18" t="n">
        <v>277678</v>
      </c>
      <c r="O22" s="49"/>
      <c r="P22" s="49"/>
    </row>
    <row r="23" customFormat="false" ht="15" hidden="false" customHeight="true" outlineLevel="0" collapsed="false">
      <c r="A23" s="19"/>
      <c r="B23" s="20" t="s">
        <v>19</v>
      </c>
      <c r="C23" s="17" t="n">
        <v>37857</v>
      </c>
      <c r="D23" s="17" t="n">
        <v>49115</v>
      </c>
      <c r="E23" s="17" t="n">
        <v>28931</v>
      </c>
      <c r="F23" s="17" t="n">
        <v>170</v>
      </c>
      <c r="G23" s="17" t="n">
        <v>29101</v>
      </c>
      <c r="H23" s="17" t="n">
        <v>0</v>
      </c>
      <c r="I23" s="17" t="n">
        <v>594</v>
      </c>
      <c r="J23" s="17" t="n">
        <v>4252</v>
      </c>
      <c r="K23" s="17" t="n">
        <v>153001</v>
      </c>
      <c r="L23" s="17" t="n">
        <v>157847</v>
      </c>
      <c r="M23" s="17" t="n">
        <v>-1555</v>
      </c>
      <c r="N23" s="18" t="n">
        <v>272365</v>
      </c>
      <c r="O23" s="49"/>
      <c r="P23" s="49"/>
    </row>
    <row r="24" customFormat="false" ht="15" hidden="false" customHeight="true" outlineLevel="0" collapsed="false">
      <c r="A24" s="19"/>
      <c r="B24" s="20" t="s">
        <v>20</v>
      </c>
      <c r="C24" s="17" t="n">
        <v>27354</v>
      </c>
      <c r="D24" s="17" t="n">
        <v>64144</v>
      </c>
      <c r="E24" s="17" t="n">
        <v>27976</v>
      </c>
      <c r="F24" s="17" t="n">
        <v>123</v>
      </c>
      <c r="G24" s="17" t="n">
        <v>28099</v>
      </c>
      <c r="H24" s="17" t="n">
        <v>0</v>
      </c>
      <c r="I24" s="17" t="n">
        <v>152</v>
      </c>
      <c r="J24" s="17" t="n">
        <v>4370</v>
      </c>
      <c r="K24" s="17" t="n">
        <v>142793</v>
      </c>
      <c r="L24" s="17" t="n">
        <v>147315</v>
      </c>
      <c r="M24" s="17" t="n">
        <v>3993</v>
      </c>
      <c r="N24" s="18" t="n">
        <v>270905</v>
      </c>
      <c r="O24" s="49"/>
      <c r="P24" s="49"/>
    </row>
    <row r="25" customFormat="false" ht="15" hidden="false" customHeight="true" outlineLevel="0" collapsed="false">
      <c r="A25" s="19"/>
      <c r="B25" s="20" t="s">
        <v>21</v>
      </c>
      <c r="C25" s="17" t="n">
        <v>34968</v>
      </c>
      <c r="D25" s="17" t="n">
        <v>60720</v>
      </c>
      <c r="E25" s="17" t="n">
        <v>27584</v>
      </c>
      <c r="F25" s="17" t="n">
        <v>159</v>
      </c>
      <c r="G25" s="17" t="n">
        <v>27743</v>
      </c>
      <c r="H25" s="17" t="n">
        <v>0</v>
      </c>
      <c r="I25" s="17" t="n">
        <v>476</v>
      </c>
      <c r="J25" s="17" t="n">
        <v>4385</v>
      </c>
      <c r="K25" s="17" t="n">
        <v>149310</v>
      </c>
      <c r="L25" s="17" t="n">
        <v>154171</v>
      </c>
      <c r="M25" s="17" t="n">
        <v>22379</v>
      </c>
      <c r="N25" s="18" t="n">
        <v>299981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38616</v>
      </c>
      <c r="D27" s="17" t="n">
        <v>57173</v>
      </c>
      <c r="E27" s="17" t="n">
        <v>27513</v>
      </c>
      <c r="F27" s="17" t="n">
        <v>78</v>
      </c>
      <c r="G27" s="17" t="n">
        <v>27591</v>
      </c>
      <c r="H27" s="17" t="n">
        <v>0</v>
      </c>
      <c r="I27" s="17" t="n">
        <v>252</v>
      </c>
      <c r="J27" s="17" t="n">
        <v>4680</v>
      </c>
      <c r="K27" s="17" t="n">
        <v>148091</v>
      </c>
      <c r="L27" s="17" t="n">
        <v>153023</v>
      </c>
      <c r="M27" s="17" t="n">
        <v>23405</v>
      </c>
      <c r="N27" s="18" t="n">
        <v>299808</v>
      </c>
      <c r="O27" s="49"/>
      <c r="P27" s="49"/>
    </row>
    <row r="28" customFormat="false" ht="15" hidden="false" customHeight="true" outlineLevel="0" collapsed="false">
      <c r="A28" s="19"/>
      <c r="B28" s="20" t="s">
        <v>23</v>
      </c>
      <c r="C28" s="17" t="n">
        <v>39161</v>
      </c>
      <c r="D28" s="17" t="n">
        <v>44399</v>
      </c>
      <c r="E28" s="17" t="n">
        <v>27880</v>
      </c>
      <c r="F28" s="17" t="n">
        <v>80</v>
      </c>
      <c r="G28" s="17" t="n">
        <v>27960</v>
      </c>
      <c r="H28" s="17" t="n">
        <v>0</v>
      </c>
      <c r="I28" s="17" t="n">
        <v>525</v>
      </c>
      <c r="J28" s="17" t="n">
        <v>4928</v>
      </c>
      <c r="K28" s="17" t="n">
        <v>148908</v>
      </c>
      <c r="L28" s="17" t="n">
        <v>154361</v>
      </c>
      <c r="M28" s="17" t="n">
        <v>33757</v>
      </c>
      <c r="N28" s="18" t="n">
        <v>299638</v>
      </c>
      <c r="O28" s="49"/>
      <c r="P28" s="49"/>
    </row>
    <row r="29" customFormat="false" ht="15" hidden="false" customHeight="true" outlineLevel="0" collapsed="false">
      <c r="A29" s="19"/>
      <c r="B29" s="20" t="s">
        <v>18</v>
      </c>
      <c r="C29" s="17" t="n">
        <v>45075</v>
      </c>
      <c r="D29" s="17" t="n">
        <v>46282</v>
      </c>
      <c r="E29" s="17" t="n">
        <v>30350</v>
      </c>
      <c r="F29" s="17" t="n">
        <v>12</v>
      </c>
      <c r="G29" s="17" t="n">
        <v>30362</v>
      </c>
      <c r="H29" s="17" t="n">
        <v>0</v>
      </c>
      <c r="I29" s="17" t="n">
        <v>266</v>
      </c>
      <c r="J29" s="17" t="n">
        <v>4850</v>
      </c>
      <c r="K29" s="17" t="n">
        <v>151361</v>
      </c>
      <c r="L29" s="17" t="n">
        <v>156477</v>
      </c>
      <c r="M29" s="17" t="n">
        <v>26576</v>
      </c>
      <c r="N29" s="18" t="n">
        <v>304772</v>
      </c>
      <c r="O29" s="49"/>
      <c r="P29" s="49"/>
    </row>
    <row r="30" customFormat="false" ht="15" hidden="false" customHeight="true" outlineLevel="0" collapsed="false">
      <c r="A30" s="19"/>
      <c r="B30" s="20" t="s">
        <v>24</v>
      </c>
      <c r="C30" s="17" t="n">
        <v>56069</v>
      </c>
      <c r="D30" s="17" t="n">
        <v>49486</v>
      </c>
      <c r="E30" s="17" t="n">
        <v>26906</v>
      </c>
      <c r="F30" s="17" t="n">
        <v>-26</v>
      </c>
      <c r="G30" s="17" t="n">
        <v>26880</v>
      </c>
      <c r="H30" s="17" t="n">
        <v>0</v>
      </c>
      <c r="I30" s="17" t="n">
        <v>479</v>
      </c>
      <c r="J30" s="17" t="n">
        <v>4990</v>
      </c>
      <c r="K30" s="17" t="n">
        <v>145223</v>
      </c>
      <c r="L30" s="17" t="n">
        <v>150692</v>
      </c>
      <c r="M30" s="17" t="n">
        <v>17396</v>
      </c>
      <c r="N30" s="18" t="n">
        <v>300523</v>
      </c>
      <c r="O30" s="49"/>
      <c r="P30" s="49"/>
    </row>
    <row r="31" customFormat="false" ht="15" hidden="false" customHeight="true" outlineLevel="0" collapsed="false">
      <c r="A31" s="19"/>
      <c r="B31" s="20" t="s">
        <v>25</v>
      </c>
      <c r="C31" s="17" t="n">
        <v>58854</v>
      </c>
      <c r="D31" s="17" t="n">
        <v>65202</v>
      </c>
      <c r="E31" s="17" t="n">
        <v>26826</v>
      </c>
      <c r="F31" s="17" t="n">
        <v>-5</v>
      </c>
      <c r="G31" s="17" t="n">
        <v>26821</v>
      </c>
      <c r="H31" s="17" t="n">
        <v>0</v>
      </c>
      <c r="I31" s="17" t="n">
        <v>371</v>
      </c>
      <c r="J31" s="17" t="n">
        <v>4987</v>
      </c>
      <c r="K31" s="17" t="n">
        <v>144131</v>
      </c>
      <c r="L31" s="17" t="n">
        <v>149489</v>
      </c>
      <c r="M31" s="17" t="n">
        <v>2178</v>
      </c>
      <c r="N31" s="18" t="n">
        <v>302544</v>
      </c>
      <c r="O31" s="49"/>
      <c r="P31" s="49"/>
    </row>
    <row r="32" customFormat="false" ht="15" hidden="false" customHeight="true" outlineLevel="0" collapsed="false">
      <c r="A32" s="19"/>
      <c r="B32" s="20" t="s">
        <v>19</v>
      </c>
      <c r="C32" s="17" t="n">
        <v>58352</v>
      </c>
      <c r="D32" s="17" t="n">
        <v>58502</v>
      </c>
      <c r="E32" s="17" t="n">
        <v>27446</v>
      </c>
      <c r="F32" s="17" t="n">
        <v>-258</v>
      </c>
      <c r="G32" s="17" t="n">
        <v>27188</v>
      </c>
      <c r="H32" s="17" t="n">
        <v>0</v>
      </c>
      <c r="I32" s="17" t="n">
        <v>708</v>
      </c>
      <c r="J32" s="17" t="n">
        <v>5012</v>
      </c>
      <c r="K32" s="17" t="n">
        <v>140717</v>
      </c>
      <c r="L32" s="17" t="n">
        <v>146437</v>
      </c>
      <c r="M32" s="17" t="n">
        <v>10172</v>
      </c>
      <c r="N32" s="18" t="n">
        <v>300651</v>
      </c>
      <c r="O32" s="49"/>
      <c r="P32" s="49"/>
    </row>
    <row r="33" customFormat="false" ht="15" hidden="false" customHeight="true" outlineLevel="0" collapsed="false">
      <c r="A33" s="19"/>
      <c r="B33" s="20" t="s">
        <v>26</v>
      </c>
      <c r="C33" s="17" t="n">
        <v>53928</v>
      </c>
      <c r="D33" s="17" t="n">
        <v>52494</v>
      </c>
      <c r="E33" s="17" t="n">
        <v>26706</v>
      </c>
      <c r="F33" s="17" t="n">
        <v>-214</v>
      </c>
      <c r="G33" s="17" t="n">
        <v>26492</v>
      </c>
      <c r="H33" s="17" t="n">
        <v>0</v>
      </c>
      <c r="I33" s="17" t="n">
        <v>282</v>
      </c>
      <c r="J33" s="17" t="n">
        <v>8273</v>
      </c>
      <c r="K33" s="17" t="n">
        <v>144959</v>
      </c>
      <c r="L33" s="17" t="n">
        <v>153514</v>
      </c>
      <c r="M33" s="17" t="n">
        <v>21866</v>
      </c>
      <c r="N33" s="18" t="n">
        <v>308294</v>
      </c>
      <c r="O33" s="49"/>
      <c r="P33" s="49"/>
    </row>
    <row r="34" customFormat="false" ht="15" hidden="false" customHeight="true" outlineLevel="0" collapsed="false">
      <c r="A34" s="19"/>
      <c r="B34" s="20" t="s">
        <v>27</v>
      </c>
      <c r="C34" s="17" t="n">
        <v>54996</v>
      </c>
      <c r="D34" s="17" t="n">
        <v>48748</v>
      </c>
      <c r="E34" s="17" t="n">
        <v>26776</v>
      </c>
      <c r="F34" s="17" t="n">
        <v>-324</v>
      </c>
      <c r="G34" s="17" t="n">
        <v>26452</v>
      </c>
      <c r="H34" s="17" t="n">
        <v>0</v>
      </c>
      <c r="I34" s="17" t="n">
        <v>544</v>
      </c>
      <c r="J34" s="17" t="n">
        <v>8143</v>
      </c>
      <c r="K34" s="17" t="n">
        <v>146549</v>
      </c>
      <c r="L34" s="17" t="n">
        <v>155236</v>
      </c>
      <c r="M34" s="17" t="n">
        <v>22164</v>
      </c>
      <c r="N34" s="18" t="n">
        <v>307596</v>
      </c>
      <c r="O34" s="49"/>
      <c r="P34" s="49"/>
    </row>
    <row r="35" customFormat="false" ht="15" hidden="false" customHeight="true" outlineLevel="0" collapsed="false">
      <c r="A35" s="19"/>
      <c r="B35" s="20" t="s">
        <v>20</v>
      </c>
      <c r="C35" s="17" t="n">
        <v>71957</v>
      </c>
      <c r="D35" s="17" t="n">
        <v>44260</v>
      </c>
      <c r="E35" s="17" t="n">
        <v>25231</v>
      </c>
      <c r="F35" s="17" t="n">
        <v>-480</v>
      </c>
      <c r="G35" s="17" t="n">
        <v>24751</v>
      </c>
      <c r="H35" s="17" t="n">
        <v>0</v>
      </c>
      <c r="I35" s="17" t="n">
        <v>540</v>
      </c>
      <c r="J35" s="17" t="n">
        <v>8210</v>
      </c>
      <c r="K35" s="17" t="n">
        <v>153380</v>
      </c>
      <c r="L35" s="17" t="n">
        <v>162130</v>
      </c>
      <c r="M35" s="17" t="n">
        <v>16421</v>
      </c>
      <c r="N35" s="18" t="n">
        <v>319519</v>
      </c>
      <c r="O35" s="49"/>
      <c r="P35" s="49"/>
    </row>
    <row r="36" customFormat="false" ht="15" hidden="false" customHeight="true" outlineLevel="0" collapsed="false">
      <c r="A36" s="19"/>
      <c r="B36" s="20" t="s">
        <v>28</v>
      </c>
      <c r="C36" s="17" t="n">
        <v>71712</v>
      </c>
      <c r="D36" s="17" t="n">
        <v>40116</v>
      </c>
      <c r="E36" s="17" t="n">
        <v>27252</v>
      </c>
      <c r="F36" s="17" t="n">
        <v>-407</v>
      </c>
      <c r="G36" s="17" t="n">
        <v>26845</v>
      </c>
      <c r="H36" s="17" t="n">
        <v>0</v>
      </c>
      <c r="I36" s="17" t="n">
        <v>530</v>
      </c>
      <c r="J36" s="17" t="n">
        <v>8699</v>
      </c>
      <c r="K36" s="17" t="n">
        <v>158290</v>
      </c>
      <c r="L36" s="17" t="n">
        <v>167519</v>
      </c>
      <c r="M36" s="17" t="n">
        <v>20133</v>
      </c>
      <c r="N36" s="18" t="n">
        <v>326325</v>
      </c>
      <c r="O36" s="49"/>
      <c r="P36" s="49"/>
    </row>
    <row r="37" customFormat="false" ht="15" hidden="false" customHeight="true" outlineLevel="0" collapsed="false">
      <c r="A37" s="19"/>
      <c r="B37" s="20" t="s">
        <v>29</v>
      </c>
      <c r="C37" s="17" t="n">
        <v>63526</v>
      </c>
      <c r="D37" s="17" t="n">
        <v>50989</v>
      </c>
      <c r="E37" s="17" t="n">
        <v>25804</v>
      </c>
      <c r="F37" s="17" t="n">
        <v>-647</v>
      </c>
      <c r="G37" s="17" t="n">
        <v>25157</v>
      </c>
      <c r="H37" s="17" t="n">
        <v>0</v>
      </c>
      <c r="I37" s="17" t="n">
        <v>523</v>
      </c>
      <c r="J37" s="17" t="n">
        <v>8355</v>
      </c>
      <c r="K37" s="17" t="n">
        <v>153731</v>
      </c>
      <c r="L37" s="17" t="n">
        <v>162609</v>
      </c>
      <c r="M37" s="17" t="n">
        <v>19230</v>
      </c>
      <c r="N37" s="18" t="n">
        <v>321511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5</v>
      </c>
      <c r="B40" s="37"/>
      <c r="C40" s="26" t="s">
        <v>56</v>
      </c>
      <c r="D40" s="26" t="s">
        <v>57</v>
      </c>
      <c r="E40" s="26" t="s">
        <v>58</v>
      </c>
      <c r="F40" s="26"/>
      <c r="G40" s="26"/>
      <c r="H40" s="26" t="s">
        <v>59</v>
      </c>
      <c r="I40" s="26"/>
      <c r="J40" s="26"/>
      <c r="K40" s="26" t="s">
        <v>60</v>
      </c>
      <c r="L40" s="26" t="s">
        <v>34</v>
      </c>
      <c r="M40" s="27" t="s">
        <v>35</v>
      </c>
      <c r="N40" s="27"/>
      <c r="O40" s="49"/>
      <c r="P40" s="49"/>
    </row>
    <row r="41" customFormat="false" ht="28.5" hidden="false" customHeight="true" outlineLevel="0" collapsed="false">
      <c r="A41" s="53" t="s">
        <v>61</v>
      </c>
      <c r="B41" s="53"/>
      <c r="C41" s="26"/>
      <c r="D41" s="26"/>
      <c r="E41" s="28" t="s">
        <v>51</v>
      </c>
      <c r="F41" s="28" t="s">
        <v>62</v>
      </c>
      <c r="G41" s="28" t="s">
        <v>12</v>
      </c>
      <c r="H41" s="28" t="s">
        <v>63</v>
      </c>
      <c r="I41" s="28" t="s">
        <v>64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11</v>
      </c>
      <c r="B43" s="48"/>
      <c r="C43" s="17" t="n">
        <v>61691</v>
      </c>
      <c r="D43" s="17" t="n">
        <v>39005</v>
      </c>
      <c r="E43" s="17" t="n">
        <v>3374</v>
      </c>
      <c r="F43" s="17" t="n">
        <v>10060</v>
      </c>
      <c r="G43" s="17" t="n">
        <v>13434</v>
      </c>
      <c r="H43" s="17" t="n">
        <v>14981</v>
      </c>
      <c r="I43" s="17" t="n">
        <v>4740</v>
      </c>
      <c r="J43" s="17" t="n">
        <v>19721</v>
      </c>
      <c r="K43" s="17" t="n">
        <v>0</v>
      </c>
      <c r="L43" s="17" t="n">
        <v>47508</v>
      </c>
      <c r="M43" s="56"/>
      <c r="N43" s="55" t="n">
        <v>7938</v>
      </c>
      <c r="O43" s="49"/>
      <c r="P43" s="49"/>
    </row>
    <row r="44" customFormat="false" ht="15" hidden="false" customHeight="true" outlineLevel="0" collapsed="false">
      <c r="A44" s="48" t="n">
        <v>2012</v>
      </c>
      <c r="B44" s="48"/>
      <c r="C44" s="17" t="n">
        <v>63265</v>
      </c>
      <c r="D44" s="17" t="n">
        <v>41630</v>
      </c>
      <c r="E44" s="17" t="n">
        <v>4583</v>
      </c>
      <c r="F44" s="17" t="n">
        <v>9583</v>
      </c>
      <c r="G44" s="17" t="n">
        <v>14166</v>
      </c>
      <c r="H44" s="17" t="n">
        <v>20015</v>
      </c>
      <c r="I44" s="17" t="n">
        <v>8655</v>
      </c>
      <c r="J44" s="17" t="n">
        <v>28670</v>
      </c>
      <c r="K44" s="17" t="n">
        <v>0</v>
      </c>
      <c r="L44" s="17" t="n">
        <v>51718</v>
      </c>
      <c r="M44" s="57"/>
      <c r="N44" s="55" t="n">
        <v>5232</v>
      </c>
      <c r="O44" s="49"/>
      <c r="P44" s="49"/>
    </row>
    <row r="45" customFormat="false" ht="15" hidden="false" customHeight="true" outlineLevel="0" collapsed="false">
      <c r="A45" s="48" t="n">
        <v>2013</v>
      </c>
      <c r="B45" s="48"/>
      <c r="C45" s="17" t="n">
        <v>54791</v>
      </c>
      <c r="D45" s="17" t="n">
        <v>38998</v>
      </c>
      <c r="E45" s="17" t="n">
        <v>3611</v>
      </c>
      <c r="F45" s="17" t="n">
        <v>4019</v>
      </c>
      <c r="G45" s="17" t="n">
        <v>7630</v>
      </c>
      <c r="H45" s="17" t="n">
        <v>16910</v>
      </c>
      <c r="I45" s="17" t="n">
        <v>1808</v>
      </c>
      <c r="J45" s="17" t="n">
        <v>18718</v>
      </c>
      <c r="K45" s="17" t="n">
        <v>0</v>
      </c>
      <c r="L45" s="17" t="n">
        <v>61387</v>
      </c>
      <c r="M45" s="57"/>
      <c r="N45" s="55" t="n">
        <v>-722</v>
      </c>
      <c r="O45" s="49"/>
      <c r="P45" s="49"/>
    </row>
    <row r="46" customFormat="false" ht="15" hidden="false" customHeight="true" outlineLevel="0" collapsed="false">
      <c r="A46" s="48" t="n">
        <v>2014</v>
      </c>
      <c r="B46" s="48"/>
      <c r="C46" s="17" t="n">
        <v>65427</v>
      </c>
      <c r="D46" s="17" t="n">
        <v>42133</v>
      </c>
      <c r="E46" s="17" t="n">
        <v>7537</v>
      </c>
      <c r="F46" s="17" t="n">
        <v>4347</v>
      </c>
      <c r="G46" s="17" t="n">
        <v>11884</v>
      </c>
      <c r="H46" s="17" t="n">
        <v>9741</v>
      </c>
      <c r="I46" s="17" t="n">
        <v>9310</v>
      </c>
      <c r="J46" s="17" t="n">
        <v>19051</v>
      </c>
      <c r="K46" s="17" t="n">
        <v>0</v>
      </c>
      <c r="L46" s="17" t="n">
        <v>63833</v>
      </c>
      <c r="M46" s="57"/>
      <c r="N46" s="55" t="n">
        <v>-7870</v>
      </c>
      <c r="O46" s="49"/>
      <c r="P46" s="49"/>
    </row>
    <row r="47" customFormat="false" ht="15" hidden="false" customHeight="true" outlineLevel="0" collapsed="false">
      <c r="A47" s="16" t="n">
        <v>2015</v>
      </c>
      <c r="B47" s="16"/>
      <c r="C47" s="17" t="n">
        <v>70738</v>
      </c>
      <c r="D47" s="17" t="n">
        <v>51665</v>
      </c>
      <c r="E47" s="17" t="n">
        <v>7291</v>
      </c>
      <c r="F47" s="17" t="n">
        <v>7510</v>
      </c>
      <c r="G47" s="17" t="n">
        <v>14801</v>
      </c>
      <c r="H47" s="17" t="n">
        <v>6776</v>
      </c>
      <c r="I47" s="17" t="n">
        <v>3822</v>
      </c>
      <c r="J47" s="17" t="n">
        <v>10598</v>
      </c>
      <c r="K47" s="17" t="n">
        <v>0</v>
      </c>
      <c r="L47" s="17" t="n">
        <v>73168</v>
      </c>
      <c r="M47" s="56"/>
      <c r="N47" s="55" t="n">
        <v>-15651</v>
      </c>
      <c r="O47" s="49"/>
      <c r="P47" s="49"/>
    </row>
    <row r="48" customFormat="false" ht="15" hidden="false" customHeight="true" outlineLevel="0" collapsed="false">
      <c r="A48" s="16" t="n">
        <v>2016</v>
      </c>
      <c r="B48" s="16"/>
      <c r="C48" s="17" t="n">
        <v>75037</v>
      </c>
      <c r="D48" s="17" t="n">
        <v>55079</v>
      </c>
      <c r="E48" s="17" t="n">
        <v>5356</v>
      </c>
      <c r="F48" s="17" t="n">
        <v>9751</v>
      </c>
      <c r="G48" s="17" t="n">
        <v>15107</v>
      </c>
      <c r="H48" s="17" t="n">
        <v>5278</v>
      </c>
      <c r="I48" s="17" t="n">
        <v>10243</v>
      </c>
      <c r="J48" s="17" t="n">
        <v>15521</v>
      </c>
      <c r="K48" s="17" t="n">
        <v>0</v>
      </c>
      <c r="L48" s="17" t="n">
        <v>76863</v>
      </c>
      <c r="M48" s="56"/>
      <c r="N48" s="55" t="n">
        <v>-14832</v>
      </c>
      <c r="O48" s="49"/>
      <c r="P48" s="49"/>
    </row>
    <row r="49" customFormat="false" ht="15" hidden="false" customHeight="true" outlineLevel="0" collapsed="false">
      <c r="A49" s="16" t="n">
        <v>2017</v>
      </c>
      <c r="B49" s="16"/>
      <c r="C49" s="17" t="n">
        <v>85086</v>
      </c>
      <c r="D49" s="17" t="n">
        <v>60156</v>
      </c>
      <c r="E49" s="17" t="n">
        <v>11113</v>
      </c>
      <c r="F49" s="17" t="n">
        <v>5279</v>
      </c>
      <c r="G49" s="17" t="n">
        <v>16392</v>
      </c>
      <c r="H49" s="17" t="n">
        <v>5272</v>
      </c>
      <c r="I49" s="17" t="n">
        <v>3890</v>
      </c>
      <c r="J49" s="17" t="n">
        <v>9162</v>
      </c>
      <c r="K49" s="17" t="n">
        <v>635</v>
      </c>
      <c r="L49" s="17" t="n">
        <v>89939</v>
      </c>
      <c r="M49" s="56"/>
      <c r="N49" s="55" t="n">
        <v>-17127</v>
      </c>
      <c r="O49" s="49"/>
      <c r="P49" s="49"/>
    </row>
    <row r="50" customFormat="false" ht="15" hidden="false" customHeight="true" outlineLevel="0" collapsed="false">
      <c r="A50" s="16" t="n">
        <v>2018</v>
      </c>
      <c r="B50" s="16"/>
      <c r="C50" s="17" t="n">
        <v>108859</v>
      </c>
      <c r="D50" s="17" t="n">
        <v>62291</v>
      </c>
      <c r="E50" s="17" t="n">
        <v>11421</v>
      </c>
      <c r="F50" s="17" t="n">
        <v>6934</v>
      </c>
      <c r="G50" s="17" t="n">
        <v>18355</v>
      </c>
      <c r="H50" s="17" t="n">
        <v>6723</v>
      </c>
      <c r="I50" s="17" t="n">
        <v>5318</v>
      </c>
      <c r="J50" s="17" t="n">
        <v>12041</v>
      </c>
      <c r="K50" s="17" t="n">
        <v>298</v>
      </c>
      <c r="L50" s="17" t="n">
        <v>79695</v>
      </c>
      <c r="M50" s="56"/>
      <c r="N50" s="55" t="n">
        <v>-6388</v>
      </c>
      <c r="O50" s="49"/>
      <c r="P50" s="49"/>
    </row>
    <row r="51" customFormat="false" ht="15" hidden="false" customHeight="true" outlineLevel="0" collapsed="false">
      <c r="A51" s="16" t="n">
        <v>2019</v>
      </c>
      <c r="B51" s="16"/>
      <c r="C51" s="17" t="n">
        <v>141030</v>
      </c>
      <c r="D51" s="17" t="n">
        <v>62095</v>
      </c>
      <c r="E51" s="17" t="n">
        <v>13288</v>
      </c>
      <c r="F51" s="17" t="n">
        <v>3566</v>
      </c>
      <c r="G51" s="17" t="n">
        <v>16854</v>
      </c>
      <c r="H51" s="17" t="n">
        <v>6285</v>
      </c>
      <c r="I51" s="17" t="n">
        <v>2247</v>
      </c>
      <c r="J51" s="17" t="n">
        <v>8532</v>
      </c>
      <c r="K51" s="17" t="n">
        <v>59</v>
      </c>
      <c r="L51" s="17" t="n">
        <v>76076</v>
      </c>
      <c r="M51" s="56"/>
      <c r="N51" s="55" t="n">
        <v>-4665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18</v>
      </c>
      <c r="B53" s="20" t="s">
        <v>18</v>
      </c>
      <c r="C53" s="17" t="n">
        <v>94517</v>
      </c>
      <c r="D53" s="17" t="n">
        <v>60680</v>
      </c>
      <c r="E53" s="17" t="n">
        <v>10189</v>
      </c>
      <c r="F53" s="17" t="n">
        <v>7550</v>
      </c>
      <c r="G53" s="17" t="n">
        <v>17739</v>
      </c>
      <c r="H53" s="17" t="n">
        <v>6319</v>
      </c>
      <c r="I53" s="17" t="n">
        <v>3839</v>
      </c>
      <c r="J53" s="17" t="n">
        <v>10158</v>
      </c>
      <c r="K53" s="17" t="n">
        <v>523</v>
      </c>
      <c r="L53" s="17" t="n">
        <v>88583</v>
      </c>
      <c r="M53" s="56"/>
      <c r="N53" s="55" t="n">
        <v>-17958</v>
      </c>
      <c r="O53" s="49"/>
      <c r="P53" s="49"/>
    </row>
    <row r="54" customFormat="false" ht="15" hidden="false" customHeight="true" outlineLevel="0" collapsed="false">
      <c r="A54" s="19"/>
      <c r="B54" s="20" t="s">
        <v>19</v>
      </c>
      <c r="C54" s="17" t="n">
        <v>97351</v>
      </c>
      <c r="D54" s="17" t="n">
        <v>56351</v>
      </c>
      <c r="E54" s="17" t="n">
        <v>11222</v>
      </c>
      <c r="F54" s="17" t="n">
        <v>7365</v>
      </c>
      <c r="G54" s="17" t="n">
        <v>18587</v>
      </c>
      <c r="H54" s="17" t="n">
        <v>9153</v>
      </c>
      <c r="I54" s="17" t="n">
        <v>2593</v>
      </c>
      <c r="J54" s="17" t="n">
        <v>11746</v>
      </c>
      <c r="K54" s="17" t="n">
        <v>414</v>
      </c>
      <c r="L54" s="17" t="n">
        <v>82833</v>
      </c>
      <c r="M54" s="56"/>
      <c r="N54" s="55" t="n">
        <v>-14734</v>
      </c>
      <c r="O54" s="49"/>
      <c r="P54" s="49"/>
    </row>
    <row r="55" customFormat="false" ht="15" hidden="false" customHeight="true" outlineLevel="0" collapsed="false">
      <c r="A55" s="19"/>
      <c r="B55" s="20" t="s">
        <v>20</v>
      </c>
      <c r="C55" s="17" t="n">
        <v>100652</v>
      </c>
      <c r="D55" s="17" t="n">
        <v>59460</v>
      </c>
      <c r="E55" s="17" t="n">
        <v>8823</v>
      </c>
      <c r="F55" s="17" t="n">
        <v>9660</v>
      </c>
      <c r="G55" s="17" t="n">
        <v>18483</v>
      </c>
      <c r="H55" s="17" t="n">
        <v>7031</v>
      </c>
      <c r="I55" s="17" t="n">
        <v>661</v>
      </c>
      <c r="J55" s="17" t="n">
        <v>7692</v>
      </c>
      <c r="K55" s="17" t="n">
        <v>540</v>
      </c>
      <c r="L55" s="17" t="n">
        <v>83462</v>
      </c>
      <c r="M55" s="56"/>
      <c r="N55" s="55" t="n">
        <v>-14910</v>
      </c>
      <c r="O55" s="49"/>
      <c r="P55" s="49"/>
    </row>
    <row r="56" customFormat="false" ht="15" hidden="false" customHeight="true" outlineLevel="0" collapsed="false">
      <c r="A56" s="19"/>
      <c r="B56" s="20" t="s">
        <v>21</v>
      </c>
      <c r="C56" s="17" t="n">
        <v>108859</v>
      </c>
      <c r="D56" s="17" t="n">
        <v>62291</v>
      </c>
      <c r="E56" s="17" t="n">
        <v>11421</v>
      </c>
      <c r="F56" s="17" t="n">
        <v>6934</v>
      </c>
      <c r="G56" s="17" t="n">
        <v>18355</v>
      </c>
      <c r="H56" s="17" t="n">
        <v>6723</v>
      </c>
      <c r="I56" s="17" t="n">
        <v>5318</v>
      </c>
      <c r="J56" s="17" t="n">
        <v>12041</v>
      </c>
      <c r="K56" s="17" t="n">
        <v>298</v>
      </c>
      <c r="L56" s="17" t="n">
        <v>79695</v>
      </c>
      <c r="M56" s="56"/>
      <c r="N56" s="55" t="n">
        <v>-6388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19</v>
      </c>
      <c r="B58" s="20" t="s">
        <v>18</v>
      </c>
      <c r="C58" s="17" t="n">
        <v>114582</v>
      </c>
      <c r="D58" s="17" t="n">
        <v>63956</v>
      </c>
      <c r="E58" s="17" t="n">
        <v>11076</v>
      </c>
      <c r="F58" s="17" t="n">
        <v>3355</v>
      </c>
      <c r="G58" s="17" t="n">
        <v>14431</v>
      </c>
      <c r="H58" s="17" t="n">
        <v>7750</v>
      </c>
      <c r="I58" s="17" t="n">
        <v>4710</v>
      </c>
      <c r="J58" s="17" t="n">
        <v>12460</v>
      </c>
      <c r="K58" s="17" t="n">
        <v>238</v>
      </c>
      <c r="L58" s="17" t="n">
        <v>84262</v>
      </c>
      <c r="M58" s="56"/>
      <c r="N58" s="55" t="n">
        <v>-12251</v>
      </c>
      <c r="O58" s="49"/>
      <c r="P58" s="49"/>
    </row>
    <row r="59" customFormat="false" ht="15" hidden="false" customHeight="true" outlineLevel="0" collapsed="false">
      <c r="A59" s="19"/>
      <c r="B59" s="20" t="s">
        <v>19</v>
      </c>
      <c r="C59" s="17" t="n">
        <v>111311</v>
      </c>
      <c r="D59" s="17" t="n">
        <v>60412</v>
      </c>
      <c r="E59" s="17" t="n">
        <v>11569</v>
      </c>
      <c r="F59" s="17" t="n">
        <v>4836</v>
      </c>
      <c r="G59" s="17" t="n">
        <v>16405</v>
      </c>
      <c r="H59" s="17" t="n">
        <v>8614</v>
      </c>
      <c r="I59" s="17" t="n">
        <v>877</v>
      </c>
      <c r="J59" s="17" t="n">
        <v>9491</v>
      </c>
      <c r="K59" s="17" t="n">
        <v>179</v>
      </c>
      <c r="L59" s="17" t="n">
        <v>85041</v>
      </c>
      <c r="M59" s="56"/>
      <c r="N59" s="55" t="n">
        <v>-10474</v>
      </c>
      <c r="O59" s="49"/>
      <c r="P59" s="49"/>
    </row>
    <row r="60" customFormat="false" ht="15" hidden="false" customHeight="true" outlineLevel="0" collapsed="false">
      <c r="A60" s="19"/>
      <c r="B60" s="20" t="s">
        <v>20</v>
      </c>
      <c r="C60" s="17" t="n">
        <v>116143</v>
      </c>
      <c r="D60" s="17" t="n">
        <v>57327</v>
      </c>
      <c r="E60" s="17" t="n">
        <v>10021</v>
      </c>
      <c r="F60" s="17" t="n">
        <v>3104</v>
      </c>
      <c r="G60" s="17" t="n">
        <v>13125</v>
      </c>
      <c r="H60" s="17" t="n">
        <v>9526</v>
      </c>
      <c r="I60" s="17" t="n">
        <v>247</v>
      </c>
      <c r="J60" s="17" t="n">
        <v>9773</v>
      </c>
      <c r="K60" s="17" t="n">
        <v>1456</v>
      </c>
      <c r="L60" s="17" t="n">
        <v>83596</v>
      </c>
      <c r="M60" s="56"/>
      <c r="N60" s="55" t="n">
        <v>-10515</v>
      </c>
      <c r="O60" s="49"/>
      <c r="P60" s="49"/>
    </row>
    <row r="61" customFormat="false" ht="15" hidden="false" customHeight="true" outlineLevel="0" collapsed="false">
      <c r="A61" s="19"/>
      <c r="B61" s="20" t="s">
        <v>21</v>
      </c>
      <c r="C61" s="17" t="n">
        <v>141030</v>
      </c>
      <c r="D61" s="17" t="n">
        <v>62095</v>
      </c>
      <c r="E61" s="17" t="n">
        <v>13288</v>
      </c>
      <c r="F61" s="17" t="n">
        <v>3566</v>
      </c>
      <c r="G61" s="17" t="n">
        <v>16854</v>
      </c>
      <c r="H61" s="17" t="n">
        <v>6285</v>
      </c>
      <c r="I61" s="17" t="n">
        <v>2247</v>
      </c>
      <c r="J61" s="17" t="n">
        <v>8532</v>
      </c>
      <c r="K61" s="17" t="n">
        <v>59</v>
      </c>
      <c r="L61" s="17" t="n">
        <v>76076</v>
      </c>
      <c r="M61" s="56"/>
      <c r="N61" s="55" t="n">
        <v>-4665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139749</v>
      </c>
      <c r="D63" s="17" t="n">
        <v>62784</v>
      </c>
      <c r="E63" s="17" t="n">
        <v>12808</v>
      </c>
      <c r="F63" s="17" t="n">
        <v>3254</v>
      </c>
      <c r="G63" s="17" t="n">
        <v>16062</v>
      </c>
      <c r="H63" s="17" t="n">
        <v>6711</v>
      </c>
      <c r="I63" s="17" t="n">
        <v>242</v>
      </c>
      <c r="J63" s="17" t="n">
        <v>6953</v>
      </c>
      <c r="K63" s="17" t="n">
        <v>39</v>
      </c>
      <c r="L63" s="17" t="n">
        <v>78628</v>
      </c>
      <c r="M63" s="56"/>
      <c r="N63" s="55" t="n">
        <v>-4407</v>
      </c>
      <c r="O63" s="49"/>
      <c r="P63" s="49"/>
    </row>
    <row r="64" customFormat="false" ht="15" hidden="false" customHeight="true" outlineLevel="0" collapsed="false">
      <c r="A64" s="19"/>
      <c r="B64" s="20" t="s">
        <v>23</v>
      </c>
      <c r="C64" s="17" t="n">
        <v>136926</v>
      </c>
      <c r="D64" s="17" t="n">
        <v>61837</v>
      </c>
      <c r="E64" s="17" t="n">
        <v>12346</v>
      </c>
      <c r="F64" s="17" t="n">
        <v>3834</v>
      </c>
      <c r="G64" s="17" t="n">
        <v>16180</v>
      </c>
      <c r="H64" s="17" t="n">
        <v>7110</v>
      </c>
      <c r="I64" s="17" t="n">
        <v>264</v>
      </c>
      <c r="J64" s="17" t="n">
        <v>7374</v>
      </c>
      <c r="K64" s="17" t="n">
        <v>19</v>
      </c>
      <c r="L64" s="17" t="n">
        <v>78804</v>
      </c>
      <c r="M64" s="56"/>
      <c r="N64" s="55" t="n">
        <v>-1502</v>
      </c>
      <c r="O64" s="49"/>
      <c r="P64" s="49"/>
    </row>
    <row r="65" customFormat="false" ht="15" hidden="false" customHeight="true" outlineLevel="0" collapsed="false">
      <c r="A65" s="19"/>
      <c r="B65" s="20" t="s">
        <v>18</v>
      </c>
      <c r="C65" s="17" t="n">
        <v>139165</v>
      </c>
      <c r="D65" s="17" t="n">
        <v>62261</v>
      </c>
      <c r="E65" s="17" t="n">
        <v>12689</v>
      </c>
      <c r="F65" s="17" t="n">
        <v>4072</v>
      </c>
      <c r="G65" s="17" t="n">
        <v>16761</v>
      </c>
      <c r="H65" s="17" t="n">
        <v>7845</v>
      </c>
      <c r="I65" s="17" t="n">
        <v>265</v>
      </c>
      <c r="J65" s="17" t="n">
        <v>8110</v>
      </c>
      <c r="K65" s="17" t="n">
        <v>0</v>
      </c>
      <c r="L65" s="17" t="n">
        <v>77834</v>
      </c>
      <c r="M65" s="56"/>
      <c r="N65" s="55" t="n">
        <v>641</v>
      </c>
      <c r="O65" s="49"/>
      <c r="P65" s="49"/>
    </row>
    <row r="66" customFormat="false" ht="15" hidden="false" customHeight="true" outlineLevel="0" collapsed="false">
      <c r="A66" s="19"/>
      <c r="B66" s="20" t="s">
        <v>24</v>
      </c>
      <c r="C66" s="17" t="n">
        <v>137331</v>
      </c>
      <c r="D66" s="17" t="n">
        <v>62007</v>
      </c>
      <c r="E66" s="17" t="n">
        <v>14116</v>
      </c>
      <c r="F66" s="17" t="n">
        <v>3345</v>
      </c>
      <c r="G66" s="17" t="n">
        <v>17461</v>
      </c>
      <c r="H66" s="17" t="n">
        <v>8815</v>
      </c>
      <c r="I66" s="17" t="n">
        <v>264</v>
      </c>
      <c r="J66" s="17" t="n">
        <v>9079</v>
      </c>
      <c r="K66" s="17" t="n">
        <v>0</v>
      </c>
      <c r="L66" s="17" t="n">
        <v>78798</v>
      </c>
      <c r="M66" s="56"/>
      <c r="N66" s="55" t="n">
        <v>-4153</v>
      </c>
      <c r="O66" s="49"/>
      <c r="P66" s="49"/>
    </row>
    <row r="67" customFormat="false" ht="15" hidden="false" customHeight="true" outlineLevel="0" collapsed="false">
      <c r="A67" s="19"/>
      <c r="B67" s="20" t="s">
        <v>25</v>
      </c>
      <c r="C67" s="17" t="n">
        <v>139571</v>
      </c>
      <c r="D67" s="17" t="n">
        <v>61066</v>
      </c>
      <c r="E67" s="17" t="n">
        <v>11651</v>
      </c>
      <c r="F67" s="17" t="n">
        <v>6364</v>
      </c>
      <c r="G67" s="17" t="n">
        <v>18015</v>
      </c>
      <c r="H67" s="17" t="n">
        <v>9772</v>
      </c>
      <c r="I67" s="17" t="n">
        <v>245</v>
      </c>
      <c r="J67" s="17" t="n">
        <v>10017</v>
      </c>
      <c r="K67" s="17" t="n">
        <v>0</v>
      </c>
      <c r="L67" s="17" t="n">
        <v>78441</v>
      </c>
      <c r="M67" s="56"/>
      <c r="N67" s="55" t="n">
        <v>-4566</v>
      </c>
      <c r="O67" s="49"/>
      <c r="P67" s="49"/>
    </row>
    <row r="68" customFormat="false" ht="15" hidden="false" customHeight="true" outlineLevel="0" collapsed="false">
      <c r="A68" s="19"/>
      <c r="B68" s="20" t="s">
        <v>19</v>
      </c>
      <c r="C68" s="17" t="n">
        <v>138151</v>
      </c>
      <c r="D68" s="17" t="n">
        <v>61510</v>
      </c>
      <c r="E68" s="17" t="n">
        <v>16232</v>
      </c>
      <c r="F68" s="17" t="n">
        <v>3934</v>
      </c>
      <c r="G68" s="17" t="n">
        <v>20166</v>
      </c>
      <c r="H68" s="17" t="n">
        <v>7971</v>
      </c>
      <c r="I68" s="17" t="n">
        <v>263</v>
      </c>
      <c r="J68" s="17" t="n">
        <v>8234</v>
      </c>
      <c r="K68" s="17" t="n">
        <v>0</v>
      </c>
      <c r="L68" s="17" t="n">
        <v>80763</v>
      </c>
      <c r="M68" s="56"/>
      <c r="N68" s="55" t="n">
        <v>-8173</v>
      </c>
      <c r="O68" s="49"/>
      <c r="P68" s="49"/>
    </row>
    <row r="69" customFormat="false" ht="15" hidden="false" customHeight="true" outlineLevel="0" collapsed="false">
      <c r="A69" s="19"/>
      <c r="B69" s="20" t="s">
        <v>26</v>
      </c>
      <c r="C69" s="17" t="n">
        <v>146445</v>
      </c>
      <c r="D69" s="17" t="n">
        <v>61595</v>
      </c>
      <c r="E69" s="17" t="n">
        <v>12992</v>
      </c>
      <c r="F69" s="17" t="n">
        <v>4628</v>
      </c>
      <c r="G69" s="17" t="n">
        <v>17620</v>
      </c>
      <c r="H69" s="17" t="n">
        <v>9388</v>
      </c>
      <c r="I69" s="17" t="n">
        <v>1246</v>
      </c>
      <c r="J69" s="17" t="n">
        <v>10634</v>
      </c>
      <c r="K69" s="17" t="n">
        <v>0</v>
      </c>
      <c r="L69" s="17" t="n">
        <v>79718</v>
      </c>
      <c r="M69" s="56"/>
      <c r="N69" s="55" t="n">
        <v>-7718</v>
      </c>
      <c r="O69" s="49"/>
      <c r="P69" s="49"/>
    </row>
    <row r="70" customFormat="false" ht="15" hidden="false" customHeight="true" outlineLevel="0" collapsed="false">
      <c r="A70" s="19"/>
      <c r="B70" s="20" t="s">
        <v>27</v>
      </c>
      <c r="C70" s="17" t="n">
        <v>149528</v>
      </c>
      <c r="D70" s="17" t="n">
        <v>61327</v>
      </c>
      <c r="E70" s="17" t="n">
        <v>12986</v>
      </c>
      <c r="F70" s="17" t="n">
        <v>5132</v>
      </c>
      <c r="G70" s="17" t="n">
        <v>18118</v>
      </c>
      <c r="H70" s="17" t="n">
        <v>7519</v>
      </c>
      <c r="I70" s="17" t="n">
        <v>590</v>
      </c>
      <c r="J70" s="17" t="n">
        <v>8109</v>
      </c>
      <c r="K70" s="17" t="n">
        <v>0</v>
      </c>
      <c r="L70" s="17" t="n">
        <v>79750</v>
      </c>
      <c r="M70" s="56"/>
      <c r="N70" s="55" t="n">
        <v>-9236</v>
      </c>
      <c r="O70" s="49"/>
      <c r="P70" s="49"/>
    </row>
    <row r="71" customFormat="false" ht="15" hidden="false" customHeight="true" outlineLevel="0" collapsed="false">
      <c r="A71" s="19"/>
      <c r="B71" s="20" t="s">
        <v>20</v>
      </c>
      <c r="C71" s="17" t="n">
        <v>153791</v>
      </c>
      <c r="D71" s="17" t="n">
        <v>61147</v>
      </c>
      <c r="E71" s="17" t="n">
        <v>13315</v>
      </c>
      <c r="F71" s="17" t="n">
        <v>4640</v>
      </c>
      <c r="G71" s="17" t="n">
        <v>17955</v>
      </c>
      <c r="H71" s="17" t="n">
        <v>11123</v>
      </c>
      <c r="I71" s="17" t="n">
        <v>589</v>
      </c>
      <c r="J71" s="17" t="n">
        <v>11712</v>
      </c>
      <c r="K71" s="17" t="n">
        <v>3000</v>
      </c>
      <c r="L71" s="17" t="n">
        <v>79781</v>
      </c>
      <c r="M71" s="56"/>
      <c r="N71" s="55" t="n">
        <v>-7867</v>
      </c>
      <c r="O71" s="49"/>
      <c r="P71" s="49"/>
    </row>
    <row r="72" customFormat="false" ht="15" hidden="false" customHeight="true" outlineLevel="0" collapsed="false">
      <c r="A72" s="19"/>
      <c r="B72" s="20" t="s">
        <v>28</v>
      </c>
      <c r="C72" s="17" t="n">
        <v>155633</v>
      </c>
      <c r="D72" s="17" t="n">
        <v>62948</v>
      </c>
      <c r="E72" s="17" t="n">
        <v>13943</v>
      </c>
      <c r="F72" s="17" t="n">
        <v>5934</v>
      </c>
      <c r="G72" s="17" t="n">
        <v>19877</v>
      </c>
      <c r="H72" s="17" t="n">
        <v>14342</v>
      </c>
      <c r="I72" s="17" t="n">
        <v>588</v>
      </c>
      <c r="J72" s="17" t="n">
        <v>14930</v>
      </c>
      <c r="K72" s="17" t="n">
        <v>3000</v>
      </c>
      <c r="L72" s="17" t="n">
        <v>78866</v>
      </c>
      <c r="M72" s="56"/>
      <c r="N72" s="55" t="n">
        <v>-8929</v>
      </c>
      <c r="O72" s="49"/>
      <c r="P72" s="49"/>
    </row>
    <row r="73" customFormat="false" ht="15" hidden="false" customHeight="true" outlineLevel="0" collapsed="false">
      <c r="A73" s="19"/>
      <c r="B73" s="20" t="s">
        <v>29</v>
      </c>
      <c r="C73" s="17" t="n">
        <v>154379</v>
      </c>
      <c r="D73" s="17" t="n">
        <v>65166</v>
      </c>
      <c r="E73" s="17" t="n">
        <v>13328</v>
      </c>
      <c r="F73" s="17" t="n">
        <v>5006</v>
      </c>
      <c r="G73" s="17" t="n">
        <v>18334</v>
      </c>
      <c r="H73" s="17" t="n">
        <v>8995</v>
      </c>
      <c r="I73" s="17" t="n">
        <v>590</v>
      </c>
      <c r="J73" s="17" t="n">
        <v>9585</v>
      </c>
      <c r="K73" s="17" t="n">
        <v>3000</v>
      </c>
      <c r="L73" s="17" t="n">
        <v>79007</v>
      </c>
      <c r="M73" s="56"/>
      <c r="N73" s="55" t="n">
        <v>-7960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2.75" hidden="false" customHeight="true" outlineLevel="0" collapsed="false">
      <c r="A76" s="30"/>
      <c r="B76" s="30" t="s">
        <v>43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34"/>
      <c r="P76" s="34"/>
    </row>
    <row r="77" customFormat="false" ht="18.6" hidden="false" customHeight="true" outlineLevel="0" collapsed="false">
      <c r="A77" s="30"/>
      <c r="B77" s="35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34"/>
      <c r="P77" s="34"/>
    </row>
    <row r="78" customFormat="false" ht="18.6" hidden="false" customHeight="true" outlineLevel="0" collapsed="false">
      <c r="A78" s="30"/>
      <c r="B78" s="35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34"/>
      <c r="P78" s="34"/>
    </row>
    <row r="79" customFormat="false" ht="18.6" hidden="false" customHeight="true" outlineLevel="0" collapsed="false">
      <c r="A79" s="30"/>
      <c r="B79" s="35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34"/>
      <c r="P79" s="34"/>
    </row>
    <row r="80" customFormat="false" ht="18.6" hidden="false" customHeight="true" outlineLevel="0" collapsed="false">
      <c r="A80" s="30"/>
      <c r="B80" s="35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34"/>
      <c r="P80" s="34"/>
    </row>
    <row r="81" customFormat="false" ht="18.6" hidden="false" customHeight="true" outlineLevel="0" collapsed="false">
      <c r="A81" s="30"/>
      <c r="B81" s="35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34"/>
      <c r="P81" s="34"/>
    </row>
    <row r="82" customFormat="false" ht="18.6" hidden="false" customHeight="true" outlineLevel="0" collapsed="false">
      <c r="A82" s="30"/>
      <c r="B82" s="35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34"/>
      <c r="P82" s="34"/>
    </row>
    <row r="83" customFormat="false" ht="18.6" hidden="false" customHeight="true" outlineLevel="0" collapsed="false">
      <c r="A83" s="30"/>
      <c r="B83" s="35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34"/>
      <c r="P83" s="34"/>
    </row>
    <row r="84" customFormat="false" ht="18.6" hidden="false" customHeight="true" outlineLevel="0" collapsed="false">
      <c r="A84" s="30"/>
      <c r="B84" s="35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34"/>
      <c r="P84" s="34"/>
    </row>
    <row r="85" customFormat="false" ht="18.6" hidden="false" customHeight="true" outlineLevel="0" collapsed="false">
      <c r="A85" s="30"/>
      <c r="B85" s="35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34"/>
      <c r="P85" s="34"/>
    </row>
    <row r="86" customFormat="false" ht="18.6" hidden="false" customHeight="true" outlineLevel="0" collapsed="false">
      <c r="A86" s="30"/>
      <c r="B86" s="35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34"/>
      <c r="P86" s="34"/>
    </row>
    <row r="87" customFormat="false" ht="18.6" hidden="false" customHeight="true" outlineLevel="0" collapsed="false">
      <c r="A87" s="30"/>
      <c r="B87" s="35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34"/>
      <c r="P87" s="34"/>
    </row>
    <row r="88" customFormat="false" ht="18.6" hidden="false" customHeight="true" outlineLevel="0" collapsed="false">
      <c r="A88" s="30"/>
      <c r="B88" s="35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34"/>
      <c r="P88" s="34"/>
    </row>
    <row r="89" customFormat="false" ht="18.6" hidden="false" customHeight="true" outlineLevel="0" collapsed="false">
      <c r="A89" s="30"/>
      <c r="B89" s="35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34"/>
      <c r="P89" s="34"/>
    </row>
    <row r="90" customFormat="false" ht="18.6" hidden="false" customHeight="true" outlineLevel="0" collapsed="false">
      <c r="A90" s="30"/>
      <c r="B90" s="35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34"/>
      <c r="P90" s="34"/>
    </row>
    <row r="91" customFormat="false" ht="18.6" hidden="false" customHeight="true" outlineLevel="0" collapsed="false">
      <c r="A91" s="30"/>
      <c r="B91" s="35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34"/>
      <c r="P91" s="34"/>
    </row>
    <row r="92" customFormat="false" ht="18.6" hidden="false" customHeight="true" outlineLevel="0" collapsed="false">
      <c r="A92" s="30"/>
      <c r="B92" s="35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34"/>
      <c r="P92" s="34"/>
    </row>
    <row r="93" customFormat="false" ht="18.6" hidden="false" customHeight="true" outlineLevel="0" collapsed="false">
      <c r="A93" s="30"/>
      <c r="B93" s="35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34"/>
      <c r="P93" s="34"/>
    </row>
    <row r="94" customFormat="false" ht="18.6" hidden="false" customHeight="true" outlineLevel="0" collapsed="false">
      <c r="A94" s="30"/>
      <c r="B94" s="35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34"/>
      <c r="P94" s="34"/>
    </row>
    <row r="95" customFormat="false" ht="18.6" hidden="false" customHeight="true" outlineLevel="0" collapsed="false">
      <c r="A95" s="30"/>
      <c r="B95" s="35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38" activeCellId="0" sqref="A38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8.56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5" t="s">
        <v>6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8.6" hidden="false" customHeight="true" outlineLevel="0" collapsed="false">
      <c r="A3" s="4" t="str">
        <f aca="false">+BCM!$A$3</f>
        <v>RCA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6</v>
      </c>
      <c r="N3" s="36"/>
    </row>
    <row r="4" customFormat="false" ht="39" hidden="false" customHeight="true" outlineLevel="0" collapsed="false">
      <c r="A4" s="7" t="s">
        <v>67</v>
      </c>
      <c r="B4" s="7"/>
      <c r="C4" s="8" t="s">
        <v>68</v>
      </c>
      <c r="D4" s="8" t="s">
        <v>69</v>
      </c>
      <c r="E4" s="8" t="s">
        <v>70</v>
      </c>
      <c r="F4" s="38" t="s">
        <v>5</v>
      </c>
      <c r="G4" s="38"/>
      <c r="H4" s="38"/>
      <c r="I4" s="66" t="s">
        <v>48</v>
      </c>
      <c r="J4" s="66"/>
      <c r="K4" s="66"/>
      <c r="L4" s="66"/>
      <c r="M4" s="8" t="s">
        <v>49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51</v>
      </c>
      <c r="G5" s="11" t="s">
        <v>52</v>
      </c>
      <c r="H5" s="40" t="s">
        <v>12</v>
      </c>
      <c r="I5" s="11" t="s">
        <v>16</v>
      </c>
      <c r="J5" s="11" t="s">
        <v>53</v>
      </c>
      <c r="K5" s="11" t="s">
        <v>54</v>
      </c>
      <c r="L5" s="40" t="s">
        <v>12</v>
      </c>
      <c r="M5" s="8"/>
      <c r="N5" s="10"/>
    </row>
    <row r="6" customFormat="false" ht="1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70"/>
    </row>
    <row r="7" customFormat="false" ht="15" hidden="false" customHeight="true" outlineLevel="0" collapsed="false">
      <c r="A7" s="16" t="n">
        <v>2011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9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2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s">
        <v>28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s">
        <v>29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30</v>
      </c>
      <c r="B40" s="25"/>
      <c r="C40" s="26" t="s">
        <v>56</v>
      </c>
      <c r="D40" s="26" t="s">
        <v>57</v>
      </c>
      <c r="E40" s="26" t="s">
        <v>58</v>
      </c>
      <c r="F40" s="26"/>
      <c r="G40" s="26"/>
      <c r="H40" s="26" t="s">
        <v>59</v>
      </c>
      <c r="I40" s="26"/>
      <c r="J40" s="26"/>
      <c r="K40" s="26" t="s">
        <v>60</v>
      </c>
      <c r="L40" s="26" t="s">
        <v>71</v>
      </c>
      <c r="M40" s="26" t="s">
        <v>34</v>
      </c>
      <c r="N40" s="27" t="s">
        <v>72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51</v>
      </c>
      <c r="F41" s="28" t="s">
        <v>62</v>
      </c>
      <c r="G41" s="28" t="s">
        <v>12</v>
      </c>
      <c r="H41" s="28" t="s">
        <v>63</v>
      </c>
      <c r="I41" s="28" t="s">
        <v>73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1"/>
      <c r="D42" s="71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71" t="n">
        <v>0</v>
      </c>
      <c r="D43" s="71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2</v>
      </c>
      <c r="B44" s="16"/>
      <c r="C44" s="71" t="n">
        <v>0</v>
      </c>
      <c r="D44" s="71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71" t="n">
        <v>0</v>
      </c>
      <c r="D45" s="71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71" t="n">
        <v>0</v>
      </c>
      <c r="D46" s="71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71" t="n">
        <v>0</v>
      </c>
      <c r="D47" s="71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71" t="n">
        <v>0</v>
      </c>
      <c r="D48" s="71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71" t="n">
        <v>0</v>
      </c>
      <c r="D49" s="71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71" t="n">
        <v>0</v>
      </c>
      <c r="D50" s="71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71" t="n">
        <v>0</v>
      </c>
      <c r="D51" s="71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1"/>
      <c r="D52" s="71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8</v>
      </c>
      <c r="C53" s="71" t="n">
        <v>0</v>
      </c>
      <c r="D53" s="71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9</v>
      </c>
      <c r="C54" s="71" t="n">
        <v>0</v>
      </c>
      <c r="D54" s="71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20</v>
      </c>
      <c r="C55" s="71" t="n">
        <v>0</v>
      </c>
      <c r="D55" s="71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1</v>
      </c>
      <c r="C56" s="71" t="n">
        <v>0</v>
      </c>
      <c r="D56" s="71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1"/>
      <c r="D57" s="71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8</v>
      </c>
      <c r="C58" s="71" t="n">
        <v>0</v>
      </c>
      <c r="D58" s="71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9</v>
      </c>
      <c r="C59" s="71" t="n">
        <v>0</v>
      </c>
      <c r="D59" s="71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0</v>
      </c>
      <c r="C60" s="71" t="n">
        <v>0</v>
      </c>
      <c r="D60" s="71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1</v>
      </c>
      <c r="C61" s="71" t="n">
        <v>0</v>
      </c>
      <c r="D61" s="71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1"/>
      <c r="D62" s="71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71" t="n">
        <v>0</v>
      </c>
      <c r="D63" s="71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71" t="n">
        <v>0</v>
      </c>
      <c r="D64" s="71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8</v>
      </c>
      <c r="C65" s="71" t="n">
        <v>0</v>
      </c>
      <c r="D65" s="71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71" t="n">
        <v>0</v>
      </c>
      <c r="D66" s="71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71" t="n">
        <v>0</v>
      </c>
      <c r="D67" s="71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9</v>
      </c>
      <c r="C68" s="71" t="n">
        <v>0</v>
      </c>
      <c r="D68" s="71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71" t="n">
        <v>0</v>
      </c>
      <c r="D69" s="71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7</v>
      </c>
      <c r="C70" s="71" t="n">
        <v>0</v>
      </c>
      <c r="D70" s="71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s">
        <v>20</v>
      </c>
      <c r="C71" s="71" t="n">
        <v>0</v>
      </c>
      <c r="D71" s="71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s">
        <v>28</v>
      </c>
      <c r="C72" s="71" t="n">
        <v>0</v>
      </c>
      <c r="D72" s="71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s">
        <v>29</v>
      </c>
      <c r="C73" s="71" t="n">
        <v>0</v>
      </c>
      <c r="D73" s="71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1" t="n">
        <v>0</v>
      </c>
      <c r="D74" s="71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2"/>
      <c r="B75" s="73"/>
      <c r="C75" s="74"/>
      <c r="D75" s="74"/>
      <c r="E75" s="61"/>
      <c r="F75" s="61"/>
      <c r="G75" s="61"/>
      <c r="H75" s="61"/>
      <c r="I75" s="61"/>
      <c r="J75" s="61"/>
      <c r="K75" s="61"/>
      <c r="L75" s="61"/>
      <c r="M75" s="61"/>
      <c r="N75" s="75"/>
    </row>
    <row r="76" customFormat="false" ht="12.75" hidden="false" customHeight="true" outlineLevel="0" collapsed="false">
      <c r="B76" s="30" t="s">
        <v>43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8.6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19560" ySplit="0" topLeftCell="S1" activePane="topLeft" state="split"/>
      <selection pane="topLeft" activeCell="R40" activeCellId="0" sqref="R40"/>
      <selection pane="topRight" activeCell="S49" activeCellId="0" sqref="S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RCA</v>
      </c>
      <c r="B4" s="4"/>
      <c r="C4" s="4"/>
      <c r="D4" s="4"/>
      <c r="E4" s="76"/>
      <c r="F4" s="76"/>
      <c r="G4" s="76"/>
      <c r="H4" s="76"/>
      <c r="I4" s="76"/>
      <c r="J4" s="76"/>
      <c r="K4" s="76"/>
      <c r="L4" s="76"/>
      <c r="M4" s="4" t="s">
        <v>76</v>
      </c>
      <c r="N4" s="4"/>
      <c r="O4" s="76"/>
      <c r="P4" s="76"/>
      <c r="Q4" s="77"/>
      <c r="R4" s="77"/>
    </row>
    <row r="5" customFormat="false" ht="19.9" hidden="false" customHeight="true" outlineLevel="0" collapsed="false">
      <c r="A5" s="78" t="s">
        <v>77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customFormat="false" ht="13.9" hidden="false" customHeight="true" outlineLevel="0" collapsed="false">
      <c r="A6" s="7" t="s">
        <v>55</v>
      </c>
      <c r="B6" s="7"/>
      <c r="C6" s="8" t="s">
        <v>78</v>
      </c>
      <c r="D6" s="8"/>
      <c r="E6" s="79" t="s">
        <v>79</v>
      </c>
      <c r="F6" s="79"/>
      <c r="G6" s="79"/>
      <c r="H6" s="79"/>
      <c r="I6" s="79"/>
      <c r="J6" s="79"/>
      <c r="K6" s="79"/>
      <c r="L6" s="79"/>
      <c r="M6" s="79"/>
      <c r="N6" s="79"/>
      <c r="O6" s="10" t="s">
        <v>80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0" t="s">
        <v>81</v>
      </c>
      <c r="F7" s="80"/>
      <c r="G7" s="80"/>
      <c r="H7" s="80"/>
      <c r="I7" s="79" t="s">
        <v>48</v>
      </c>
      <c r="J7" s="79"/>
      <c r="K7" s="79"/>
      <c r="L7" s="79"/>
      <c r="M7" s="41" t="s">
        <v>82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83</v>
      </c>
      <c r="F8" s="41" t="s">
        <v>84</v>
      </c>
      <c r="G8" s="41" t="s">
        <v>85</v>
      </c>
      <c r="H8" s="41"/>
      <c r="I8" s="11" t="s">
        <v>86</v>
      </c>
      <c r="J8" s="11" t="s">
        <v>53</v>
      </c>
      <c r="K8" s="11" t="s">
        <v>87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1"/>
      <c r="D9" s="82"/>
      <c r="E9" s="83"/>
      <c r="F9" s="84"/>
      <c r="G9" s="81"/>
      <c r="H9" s="85"/>
      <c r="I9" s="14"/>
      <c r="J9" s="14"/>
      <c r="K9" s="14"/>
      <c r="L9" s="14"/>
      <c r="M9" s="56"/>
      <c r="N9" s="86"/>
      <c r="O9" s="56"/>
      <c r="P9" s="87"/>
      <c r="R9" s="88"/>
    </row>
    <row r="10" customFormat="false" ht="15" hidden="false" customHeight="true" outlineLevel="0" collapsed="false">
      <c r="A10" s="16" t="n">
        <v>2011</v>
      </c>
      <c r="B10" s="16"/>
      <c r="C10" s="17" t="n">
        <f aca="false">+AEN!$Q7</f>
        <v>13316</v>
      </c>
      <c r="D10" s="17"/>
      <c r="E10" s="17" t="n">
        <f aca="false">+PNG!$O8</f>
        <v>132737</v>
      </c>
      <c r="F10" s="17" t="n">
        <f aca="false">+G10-E10</f>
        <v>-12254</v>
      </c>
      <c r="G10" s="17" t="n">
        <f aca="false">+CNE!$R8</f>
        <v>120483</v>
      </c>
      <c r="H10" s="17"/>
      <c r="I10" s="17" t="n">
        <f aca="false">+ECO!N8</f>
        <v>0</v>
      </c>
      <c r="J10" s="17" t="n">
        <f aca="false">+ECO!O8</f>
        <v>2828</v>
      </c>
      <c r="K10" s="17" t="n">
        <f aca="false">+ECO!P8</f>
        <v>102392</v>
      </c>
      <c r="L10" s="17" t="n">
        <f aca="false">+ECO!Q8</f>
        <v>105220</v>
      </c>
      <c r="M10" s="17" t="n">
        <f aca="false">+L10+G10</f>
        <v>225703</v>
      </c>
      <c r="N10" s="17"/>
      <c r="O10" s="18" t="n">
        <f aca="false">+C10+M10</f>
        <v>239019</v>
      </c>
      <c r="P10" s="18"/>
      <c r="R10" s="88"/>
    </row>
    <row r="11" customFormat="false" ht="15" hidden="false" customHeight="true" outlineLevel="0" collapsed="false">
      <c r="A11" s="16" t="n">
        <v>2012</v>
      </c>
      <c r="B11" s="16"/>
      <c r="C11" s="17" t="n">
        <f aca="false">+AEN!$Q8</f>
        <v>-11481</v>
      </c>
      <c r="D11" s="17"/>
      <c r="E11" s="17" t="n">
        <f aca="false">+PNG!$O9</f>
        <v>128408</v>
      </c>
      <c r="F11" s="17" t="n">
        <f aca="false">+G11-E11</f>
        <v>-11454</v>
      </c>
      <c r="G11" s="17" t="n">
        <f aca="false">+CNE!$R9</f>
        <v>116954</v>
      </c>
      <c r="H11" s="17"/>
      <c r="I11" s="17" t="n">
        <f aca="false">+ECO!N9</f>
        <v>100</v>
      </c>
      <c r="J11" s="17" t="n">
        <f aca="false">+ECO!O9</f>
        <v>3128</v>
      </c>
      <c r="K11" s="17" t="n">
        <f aca="false">+ECO!P9</f>
        <v>132257</v>
      </c>
      <c r="L11" s="17" t="n">
        <f aca="false">+ECO!Q9</f>
        <v>135485</v>
      </c>
      <c r="M11" s="17" t="n">
        <f aca="false">+L11+G11</f>
        <v>252439</v>
      </c>
      <c r="N11" s="17"/>
      <c r="O11" s="18" t="n">
        <f aca="false">+C11+M11</f>
        <v>240958</v>
      </c>
      <c r="P11" s="18"/>
      <c r="R11" s="88"/>
    </row>
    <row r="12" customFormat="false" ht="15" hidden="false" customHeight="true" outlineLevel="0" collapsed="false">
      <c r="A12" s="16" t="n">
        <v>2013</v>
      </c>
      <c r="B12" s="16"/>
      <c r="C12" s="17" t="n">
        <f aca="false">+AEN!$Q9</f>
        <v>8565</v>
      </c>
      <c r="D12" s="17"/>
      <c r="E12" s="17" t="n">
        <f aca="false">+PNG!$O10</f>
        <v>135885</v>
      </c>
      <c r="F12" s="17" t="n">
        <f aca="false">+G12-E12</f>
        <v>-7707</v>
      </c>
      <c r="G12" s="17" t="n">
        <f aca="false">+CNE!$R10</f>
        <v>128178</v>
      </c>
      <c r="H12" s="17"/>
      <c r="I12" s="17" t="n">
        <f aca="false">+ECO!N10</f>
        <v>1231</v>
      </c>
      <c r="J12" s="17" t="n">
        <f aca="false">+ECO!O10</f>
        <v>3437</v>
      </c>
      <c r="K12" s="17" t="n">
        <f aca="false">+ECO!P10</f>
        <v>107406</v>
      </c>
      <c r="L12" s="17" t="n">
        <f aca="false">+ECO!Q10</f>
        <v>112074</v>
      </c>
      <c r="M12" s="17" t="n">
        <f aca="false">+L12+G12</f>
        <v>240252</v>
      </c>
      <c r="N12" s="17"/>
      <c r="O12" s="18" t="n">
        <f aca="false">+C12+M12</f>
        <v>248817</v>
      </c>
      <c r="P12" s="18"/>
      <c r="R12" s="88"/>
    </row>
    <row r="13" customFormat="false" ht="15" hidden="false" customHeight="true" outlineLevel="0" collapsed="false">
      <c r="A13" s="16" t="n">
        <v>2014</v>
      </c>
      <c r="B13" s="16"/>
      <c r="C13" s="17" t="n">
        <f aca="false">+AEN!$Q10</f>
        <v>51698</v>
      </c>
      <c r="D13" s="17"/>
      <c r="E13" s="17" t="n">
        <f aca="false">+PNG!$O11</f>
        <v>131662</v>
      </c>
      <c r="F13" s="17" t="n">
        <f aca="false">+G13-E13</f>
        <v>-3628</v>
      </c>
      <c r="G13" s="17" t="n">
        <f aca="false">+CNE!$R11</f>
        <v>128034</v>
      </c>
      <c r="H13" s="17"/>
      <c r="I13" s="17" t="n">
        <f aca="false">+ECO!N11</f>
        <v>667</v>
      </c>
      <c r="J13" s="17" t="n">
        <f aca="false">+ECO!O11</f>
        <v>2895</v>
      </c>
      <c r="K13" s="17" t="n">
        <f aca="false">+ECO!P11</f>
        <v>115765</v>
      </c>
      <c r="L13" s="17" t="n">
        <f aca="false">+ECO!Q11</f>
        <v>119327</v>
      </c>
      <c r="M13" s="17" t="n">
        <f aca="false">+L13+G13</f>
        <v>247361</v>
      </c>
      <c r="N13" s="17"/>
      <c r="O13" s="18" t="n">
        <f aca="false">+C13+M13</f>
        <v>299059</v>
      </c>
      <c r="P13" s="18"/>
      <c r="R13" s="88"/>
    </row>
    <row r="14" customFormat="false" ht="15" hidden="false" customHeight="true" outlineLevel="0" collapsed="false">
      <c r="A14" s="16" t="n">
        <v>2015</v>
      </c>
      <c r="B14" s="16"/>
      <c r="C14" s="17" t="n">
        <f aca="false">+AEN!$Q11</f>
        <v>42225</v>
      </c>
      <c r="D14" s="17"/>
      <c r="E14" s="17" t="n">
        <f aca="false">+PNG!$O12</f>
        <v>154896</v>
      </c>
      <c r="F14" s="17" t="n">
        <f aca="false">+G14-E14</f>
        <v>-6818</v>
      </c>
      <c r="G14" s="17" t="n">
        <f aca="false">+CNE!$R12</f>
        <v>148078</v>
      </c>
      <c r="H14" s="17"/>
      <c r="I14" s="17" t="n">
        <f aca="false">+ECO!N12</f>
        <v>3207</v>
      </c>
      <c r="J14" s="17" t="n">
        <f aca="false">+ECO!O12</f>
        <v>3229</v>
      </c>
      <c r="K14" s="17" t="n">
        <f aca="false">+ECO!P12</f>
        <v>113229</v>
      </c>
      <c r="L14" s="17" t="n">
        <f aca="false">+ECO!Q12</f>
        <v>119665</v>
      </c>
      <c r="M14" s="17" t="n">
        <f aca="false">+L14+G14</f>
        <v>267743</v>
      </c>
      <c r="N14" s="17"/>
      <c r="O14" s="18" t="n">
        <f aca="false">+C14+M14</f>
        <v>309968</v>
      </c>
      <c r="P14" s="18"/>
      <c r="R14" s="88"/>
    </row>
    <row r="15" customFormat="false" ht="15" hidden="false" customHeight="true" outlineLevel="0" collapsed="false">
      <c r="A15" s="16" t="n">
        <v>2016</v>
      </c>
      <c r="B15" s="16"/>
      <c r="C15" s="17" t="n">
        <f aca="false">+AEN!$Q12</f>
        <v>54566</v>
      </c>
      <c r="D15" s="17"/>
      <c r="E15" s="17" t="n">
        <f aca="false">+PNG!$O13</f>
        <v>141073</v>
      </c>
      <c r="F15" s="17" t="n">
        <f aca="false">+G15-E15</f>
        <v>-9082</v>
      </c>
      <c r="G15" s="17" t="n">
        <f aca="false">+CNE!$R13</f>
        <v>131991</v>
      </c>
      <c r="H15" s="17"/>
      <c r="I15" s="17" t="n">
        <f aca="false">+ECO!N13</f>
        <v>3128</v>
      </c>
      <c r="J15" s="17" t="n">
        <f aca="false">+ECO!O13</f>
        <v>3364</v>
      </c>
      <c r="K15" s="17" t="n">
        <f aca="false">+ECO!P13</f>
        <v>129407</v>
      </c>
      <c r="L15" s="17" t="n">
        <f aca="false">+ECO!Q13</f>
        <v>135899</v>
      </c>
      <c r="M15" s="17" t="n">
        <f aca="false">+L15+G15</f>
        <v>267890</v>
      </c>
      <c r="N15" s="17"/>
      <c r="O15" s="18" t="n">
        <f aca="false">+C15+M15</f>
        <v>322456</v>
      </c>
      <c r="P15" s="18"/>
      <c r="R15" s="88"/>
    </row>
    <row r="16" customFormat="false" ht="15" hidden="false" customHeight="true" outlineLevel="0" collapsed="false">
      <c r="A16" s="16" t="n">
        <v>2017</v>
      </c>
      <c r="B16" s="16"/>
      <c r="C16" s="17" t="n">
        <f aca="false">+AEN!$Q13</f>
        <v>103679</v>
      </c>
      <c r="D16" s="17"/>
      <c r="E16" s="17" t="n">
        <f aca="false">+PNG!$O14</f>
        <v>139510</v>
      </c>
      <c r="F16" s="17" t="n">
        <f aca="false">+G16-E16</f>
        <v>-5315</v>
      </c>
      <c r="G16" s="17" t="n">
        <f aca="false">+CNE!$R14</f>
        <v>134195</v>
      </c>
      <c r="H16" s="17"/>
      <c r="I16" s="17" t="n">
        <f aca="false">+ECO!N14</f>
        <v>2679</v>
      </c>
      <c r="J16" s="17" t="n">
        <f aca="false">+ECO!O14</f>
        <v>1168</v>
      </c>
      <c r="K16" s="17" t="n">
        <f aca="false">+ECO!P14</f>
        <v>129845</v>
      </c>
      <c r="L16" s="17" t="n">
        <f aca="false">+ECO!Q14</f>
        <v>133692</v>
      </c>
      <c r="M16" s="17" t="n">
        <f aca="false">+L16+G16</f>
        <v>267887</v>
      </c>
      <c r="N16" s="17"/>
      <c r="O16" s="18" t="n">
        <f aca="false">+C16+M16</f>
        <v>371566</v>
      </c>
      <c r="P16" s="18"/>
      <c r="R16" s="88"/>
    </row>
    <row r="17" customFormat="false" ht="15" hidden="false" customHeight="true" outlineLevel="0" collapsed="false">
      <c r="A17" s="16" t="n">
        <v>2018</v>
      </c>
      <c r="B17" s="16"/>
      <c r="C17" s="17" t="n">
        <f aca="false">+AEN!$Q14</f>
        <v>79871</v>
      </c>
      <c r="D17" s="17"/>
      <c r="E17" s="17" t="n">
        <f aca="false">+PNG!$O15</f>
        <v>172464</v>
      </c>
      <c r="F17" s="17" t="n">
        <f aca="false">+G17-E17</f>
        <v>-5827</v>
      </c>
      <c r="G17" s="17" t="n">
        <f aca="false">+CNE!$R15</f>
        <v>166637</v>
      </c>
      <c r="H17" s="17"/>
      <c r="I17" s="17" t="n">
        <f aca="false">+ECO!N15</f>
        <v>923</v>
      </c>
      <c r="J17" s="17" t="n">
        <f aca="false">+ECO!O15</f>
        <v>3556</v>
      </c>
      <c r="K17" s="17" t="n">
        <f aca="false">+ECO!P15</f>
        <v>151888</v>
      </c>
      <c r="L17" s="17" t="n">
        <f aca="false">+ECO!Q15</f>
        <v>156367</v>
      </c>
      <c r="M17" s="17" t="n">
        <f aca="false">+L17+G17</f>
        <v>323004</v>
      </c>
      <c r="N17" s="17"/>
      <c r="O17" s="18" t="n">
        <f aca="false">+C17+M17</f>
        <v>402875</v>
      </c>
      <c r="P17" s="18"/>
      <c r="R17" s="88"/>
    </row>
    <row r="18" customFormat="false" ht="15" hidden="false" customHeight="true" outlineLevel="0" collapsed="false">
      <c r="A18" s="16" t="n">
        <v>2019</v>
      </c>
      <c r="B18" s="16"/>
      <c r="C18" s="17" t="n">
        <f aca="false">+AEN!$Q15</f>
        <v>89395</v>
      </c>
      <c r="D18" s="17"/>
      <c r="E18" s="17" t="n">
        <f aca="false">+PNG!$O16</f>
        <v>189191</v>
      </c>
      <c r="F18" s="17" t="n">
        <f aca="false">+G18-E18</f>
        <v>-3572</v>
      </c>
      <c r="G18" s="17" t="n">
        <f aca="false">+CNE!$R16</f>
        <v>185619</v>
      </c>
      <c r="H18" s="17"/>
      <c r="I18" s="17" t="n">
        <f aca="false">+ECO!N16</f>
        <v>476</v>
      </c>
      <c r="J18" s="17" t="n">
        <f aca="false">+ECO!O16</f>
        <v>4385</v>
      </c>
      <c r="K18" s="17" t="n">
        <f aca="false">+ECO!P16</f>
        <v>149310</v>
      </c>
      <c r="L18" s="17" t="n">
        <f aca="false">+ECO!Q16</f>
        <v>154171</v>
      </c>
      <c r="M18" s="17" t="n">
        <f aca="false">+L18+G18</f>
        <v>339790</v>
      </c>
      <c r="N18" s="17"/>
      <c r="O18" s="18" t="n">
        <f aca="false">+C18+M18</f>
        <v>429185</v>
      </c>
      <c r="P18" s="18"/>
      <c r="R18" s="88"/>
    </row>
    <row r="19" customFormat="false" ht="15" hidden="false" customHeight="true" outlineLevel="0" collapsed="false">
      <c r="A19" s="50"/>
      <c r="B19" s="52"/>
      <c r="C19" s="89"/>
      <c r="D19" s="45"/>
      <c r="E19" s="17"/>
      <c r="F19" s="17"/>
      <c r="G19" s="54"/>
      <c r="H19" s="90"/>
      <c r="I19" s="17"/>
      <c r="J19" s="17"/>
      <c r="K19" s="17"/>
      <c r="L19" s="17"/>
      <c r="M19" s="54"/>
      <c r="N19" s="90"/>
      <c r="O19" s="54"/>
      <c r="P19" s="55"/>
      <c r="R19" s="88"/>
    </row>
    <row r="20" customFormat="false" ht="15" hidden="false" customHeight="true" outlineLevel="0" collapsed="false">
      <c r="A20" s="19" t="n">
        <v>2018</v>
      </c>
      <c r="B20" s="20" t="s">
        <v>18</v>
      </c>
      <c r="C20" s="17" t="n">
        <f aca="false">+AEN!$Q17</f>
        <v>82969</v>
      </c>
      <c r="D20" s="17"/>
      <c r="E20" s="17" t="n">
        <f aca="false">+PNG!$O18</f>
        <v>159247</v>
      </c>
      <c r="F20" s="17" t="n">
        <f aca="false">+G20-E20</f>
        <v>-7420</v>
      </c>
      <c r="G20" s="17" t="n">
        <f aca="false">+CNE!$R18</f>
        <v>151827</v>
      </c>
      <c r="H20" s="17"/>
      <c r="I20" s="17" t="n">
        <f aca="false">+ECO!N18</f>
        <v>2712</v>
      </c>
      <c r="J20" s="17" t="n">
        <f aca="false">+ECO!O18</f>
        <v>2597</v>
      </c>
      <c r="K20" s="17" t="n">
        <f aca="false">+ECO!P18</f>
        <v>135286</v>
      </c>
      <c r="L20" s="17" t="n">
        <f aca="false">+ECO!Q18</f>
        <v>140595</v>
      </c>
      <c r="M20" s="17" t="n">
        <f aca="false">+L20+G20</f>
        <v>292422</v>
      </c>
      <c r="N20" s="17"/>
      <c r="O20" s="18" t="n">
        <f aca="false">+C20+M20</f>
        <v>375391</v>
      </c>
      <c r="P20" s="18"/>
      <c r="R20" s="88"/>
    </row>
    <row r="21" customFormat="false" ht="15" hidden="false" customHeight="true" outlineLevel="0" collapsed="false">
      <c r="A21" s="19"/>
      <c r="B21" s="20" t="s">
        <v>19</v>
      </c>
      <c r="C21" s="17" t="n">
        <f aca="false">+AEN!$Q18</f>
        <v>96725</v>
      </c>
      <c r="D21" s="17"/>
      <c r="E21" s="17" t="n">
        <f aca="false">+PNG!$O19</f>
        <v>156559</v>
      </c>
      <c r="F21" s="17" t="n">
        <f aca="false">+G21-E21</f>
        <v>-7549</v>
      </c>
      <c r="G21" s="17" t="n">
        <f aca="false">+CNE!$R19</f>
        <v>149010</v>
      </c>
      <c r="H21" s="17"/>
      <c r="I21" s="17" t="n">
        <f aca="false">+ECO!N19</f>
        <v>1945</v>
      </c>
      <c r="J21" s="17" t="n">
        <f aca="false">+ECO!O19</f>
        <v>4612</v>
      </c>
      <c r="K21" s="17" t="n">
        <f aca="false">+ECO!P19</f>
        <v>130328</v>
      </c>
      <c r="L21" s="17" t="n">
        <f aca="false">+ECO!Q19</f>
        <v>136885</v>
      </c>
      <c r="M21" s="17" t="n">
        <f aca="false">+L21+G21</f>
        <v>285895</v>
      </c>
      <c r="N21" s="17"/>
      <c r="O21" s="18" t="n">
        <f aca="false">+C21+M21</f>
        <v>382620</v>
      </c>
      <c r="P21" s="18"/>
      <c r="R21" s="88"/>
    </row>
    <row r="22" customFormat="false" ht="15" hidden="false" customHeight="true" outlineLevel="0" collapsed="false">
      <c r="A22" s="19"/>
      <c r="B22" s="20" t="s">
        <v>20</v>
      </c>
      <c r="C22" s="17" t="n">
        <f aca="false">+AEN!$Q19</f>
        <v>89946</v>
      </c>
      <c r="D22" s="17"/>
      <c r="E22" s="17" t="n">
        <f aca="false">+PNG!$O20</f>
        <v>164009</v>
      </c>
      <c r="F22" s="17" t="n">
        <f aca="false">+G22-E22</f>
        <v>-8408</v>
      </c>
      <c r="G22" s="17" t="n">
        <f aca="false">+CNE!$R20</f>
        <v>155601</v>
      </c>
      <c r="H22" s="17"/>
      <c r="I22" s="17" t="n">
        <f aca="false">+ECO!N20</f>
        <v>4712</v>
      </c>
      <c r="J22" s="17" t="n">
        <f aca="false">+ECO!O20</f>
        <v>2621</v>
      </c>
      <c r="K22" s="17" t="n">
        <f aca="false">+ECO!P20</f>
        <v>133066</v>
      </c>
      <c r="L22" s="17" t="n">
        <f aca="false">+ECO!Q20</f>
        <v>140399</v>
      </c>
      <c r="M22" s="17" t="n">
        <f aca="false">+L22+G22</f>
        <v>296000</v>
      </c>
      <c r="N22" s="17"/>
      <c r="O22" s="18" t="n">
        <f aca="false">+C22+M22</f>
        <v>385946</v>
      </c>
      <c r="P22" s="18"/>
      <c r="R22" s="88"/>
    </row>
    <row r="23" customFormat="false" ht="15" hidden="false" customHeight="true" outlineLevel="0" collapsed="false">
      <c r="A23" s="19"/>
      <c r="B23" s="20" t="s">
        <v>21</v>
      </c>
      <c r="C23" s="17" t="n">
        <f aca="false">+AEN!$Q20</f>
        <v>79871</v>
      </c>
      <c r="D23" s="17"/>
      <c r="E23" s="17" t="n">
        <f aca="false">+PNG!$O21</f>
        <v>172464</v>
      </c>
      <c r="F23" s="17" t="n">
        <f aca="false">+G23-E23</f>
        <v>-5827</v>
      </c>
      <c r="G23" s="17" t="n">
        <f aca="false">+CNE!$R21</f>
        <v>166637</v>
      </c>
      <c r="H23" s="17"/>
      <c r="I23" s="17" t="n">
        <f aca="false">+ECO!N21</f>
        <v>923</v>
      </c>
      <c r="J23" s="17" t="n">
        <f aca="false">+ECO!O21</f>
        <v>3556</v>
      </c>
      <c r="K23" s="17" t="n">
        <f aca="false">+ECO!P21</f>
        <v>151888</v>
      </c>
      <c r="L23" s="17" t="n">
        <f aca="false">+ECO!Q21</f>
        <v>156367</v>
      </c>
      <c r="M23" s="17" t="n">
        <f aca="false">+L23+G23</f>
        <v>323004</v>
      </c>
      <c r="N23" s="17"/>
      <c r="O23" s="18" t="n">
        <f aca="false">+C23+M23</f>
        <v>402875</v>
      </c>
      <c r="P23" s="18"/>
      <c r="R23" s="88"/>
    </row>
    <row r="24" customFormat="false" ht="15" hidden="false" customHeight="true" outlineLevel="0" collapsed="false">
      <c r="A24" s="19"/>
      <c r="B24" s="20"/>
      <c r="C24" s="54"/>
      <c r="D24" s="90"/>
      <c r="E24" s="17"/>
      <c r="F24" s="17"/>
      <c r="G24" s="54"/>
      <c r="H24" s="90"/>
      <c r="I24" s="17"/>
      <c r="J24" s="17"/>
      <c r="K24" s="17"/>
      <c r="L24" s="17"/>
      <c r="M24" s="54"/>
      <c r="N24" s="90"/>
      <c r="O24" s="54"/>
      <c r="P24" s="55"/>
      <c r="R24" s="88"/>
    </row>
    <row r="25" customFormat="false" ht="15" hidden="false" customHeight="true" outlineLevel="0" collapsed="false">
      <c r="A25" s="19" t="n">
        <v>2019</v>
      </c>
      <c r="B25" s="20" t="s">
        <v>18</v>
      </c>
      <c r="C25" s="17" t="n">
        <f aca="false">+AEN!$Q22</f>
        <v>68155</v>
      </c>
      <c r="D25" s="17"/>
      <c r="E25" s="17" t="n">
        <f aca="false">+PNG!$O23</f>
        <v>199999</v>
      </c>
      <c r="F25" s="17" t="n">
        <f aca="false">+G25-E25</f>
        <v>-3910</v>
      </c>
      <c r="G25" s="17" t="n">
        <f aca="false">+CNE!$R23</f>
        <v>196089</v>
      </c>
      <c r="H25" s="17"/>
      <c r="I25" s="17" t="n">
        <f aca="false">+ECO!N23</f>
        <v>84</v>
      </c>
      <c r="J25" s="17" t="n">
        <f aca="false">+ECO!O23</f>
        <v>3537</v>
      </c>
      <c r="K25" s="17" t="n">
        <f aca="false">+ECO!P23</f>
        <v>155548</v>
      </c>
      <c r="L25" s="17" t="n">
        <f aca="false">+ECO!Q23</f>
        <v>159169</v>
      </c>
      <c r="M25" s="17" t="n">
        <f aca="false">+L25+G25</f>
        <v>355258</v>
      </c>
      <c r="N25" s="17"/>
      <c r="O25" s="18" t="n">
        <f aca="false">+C25+M25</f>
        <v>423413</v>
      </c>
      <c r="P25" s="18"/>
      <c r="R25" s="88"/>
    </row>
    <row r="26" customFormat="false" ht="15" hidden="false" customHeight="true" outlineLevel="0" collapsed="false">
      <c r="A26" s="19"/>
      <c r="B26" s="20" t="s">
        <v>19</v>
      </c>
      <c r="C26" s="17" t="n">
        <f aca="false">+AEN!$Q23</f>
        <v>101885.318579233</v>
      </c>
      <c r="D26" s="17"/>
      <c r="E26" s="17" t="n">
        <f aca="false">+PNG!$O24</f>
        <v>154981.838967725</v>
      </c>
      <c r="F26" s="17" t="n">
        <f aca="false">+G26-E26</f>
        <v>-5313</v>
      </c>
      <c r="G26" s="17" t="n">
        <f aca="false">+CNE!$R24</f>
        <v>149668.838967725</v>
      </c>
      <c r="H26" s="17"/>
      <c r="I26" s="17" t="n">
        <f aca="false">+ECO!N24</f>
        <v>594</v>
      </c>
      <c r="J26" s="17" t="n">
        <f aca="false">+ECO!O24</f>
        <v>4252</v>
      </c>
      <c r="K26" s="17" t="n">
        <f aca="false">+ECO!P24</f>
        <v>153001</v>
      </c>
      <c r="L26" s="17" t="n">
        <f aca="false">+ECO!Q24</f>
        <v>157847</v>
      </c>
      <c r="M26" s="17" t="n">
        <f aca="false">+L26+G26</f>
        <v>307515.838967725</v>
      </c>
      <c r="N26" s="17"/>
      <c r="O26" s="18" t="n">
        <f aca="false">+C26+M26</f>
        <v>409401.157546958</v>
      </c>
      <c r="P26" s="18"/>
      <c r="R26" s="88"/>
    </row>
    <row r="27" customFormat="false" ht="15" hidden="false" customHeight="true" outlineLevel="0" collapsed="false">
      <c r="A27" s="19"/>
      <c r="B27" s="20" t="s">
        <v>20</v>
      </c>
      <c r="C27" s="17" t="n">
        <f aca="false">+AEN!$Q24</f>
        <v>82868</v>
      </c>
      <c r="D27" s="17"/>
      <c r="E27" s="17" t="n">
        <f aca="false">+PNG!$O25</f>
        <v>182132</v>
      </c>
      <c r="F27" s="17" t="n">
        <f aca="false">+G27-E27</f>
        <v>-3325</v>
      </c>
      <c r="G27" s="17" t="n">
        <f aca="false">+CNE!$R25</f>
        <v>178807</v>
      </c>
      <c r="H27" s="17"/>
      <c r="I27" s="17" t="n">
        <f aca="false">+ECO!N25</f>
        <v>152</v>
      </c>
      <c r="J27" s="17" t="n">
        <f aca="false">+ECO!O25</f>
        <v>4370</v>
      </c>
      <c r="K27" s="17" t="n">
        <f aca="false">+ECO!P25</f>
        <v>142793</v>
      </c>
      <c r="L27" s="17" t="n">
        <f aca="false">+ECO!Q25</f>
        <v>147315</v>
      </c>
      <c r="M27" s="17" t="n">
        <f aca="false">+L27+G27</f>
        <v>326122</v>
      </c>
      <c r="N27" s="17"/>
      <c r="O27" s="18" t="n">
        <f aca="false">+C27+M27</f>
        <v>408990</v>
      </c>
      <c r="P27" s="18"/>
      <c r="R27" s="88"/>
    </row>
    <row r="28" customFormat="false" ht="15" hidden="false" customHeight="true" outlineLevel="0" collapsed="false">
      <c r="A28" s="19"/>
      <c r="B28" s="20" t="s">
        <v>21</v>
      </c>
      <c r="C28" s="17" t="n">
        <f aca="false">+AEN!$Q25</f>
        <v>89395</v>
      </c>
      <c r="D28" s="17"/>
      <c r="E28" s="17" t="n">
        <f aca="false">+PNG!$O26</f>
        <v>189191</v>
      </c>
      <c r="F28" s="17" t="n">
        <f aca="false">+G28-E28</f>
        <v>-3572</v>
      </c>
      <c r="G28" s="17" t="n">
        <f aca="false">+CNE!$R26</f>
        <v>185619</v>
      </c>
      <c r="H28" s="17"/>
      <c r="I28" s="17" t="n">
        <f aca="false">+ECO!N26</f>
        <v>476</v>
      </c>
      <c r="J28" s="17" t="n">
        <f aca="false">+ECO!O26</f>
        <v>4385</v>
      </c>
      <c r="K28" s="17" t="n">
        <f aca="false">+ECO!P26</f>
        <v>149310</v>
      </c>
      <c r="L28" s="17" t="n">
        <f aca="false">+ECO!Q26</f>
        <v>154171</v>
      </c>
      <c r="M28" s="17" t="n">
        <f aca="false">+L28+G28</f>
        <v>339790</v>
      </c>
      <c r="N28" s="17"/>
      <c r="O28" s="18" t="n">
        <f aca="false">+C28+M28</f>
        <v>429185</v>
      </c>
      <c r="P28" s="18"/>
      <c r="R28" s="88"/>
    </row>
    <row r="29" customFormat="false" ht="15" hidden="false" customHeight="true" outlineLevel="0" collapsed="false">
      <c r="A29" s="19"/>
      <c r="B29" s="20"/>
      <c r="C29" s="54"/>
      <c r="D29" s="90"/>
      <c r="E29" s="17"/>
      <c r="F29" s="17"/>
      <c r="G29" s="54"/>
      <c r="H29" s="90"/>
      <c r="I29" s="17"/>
      <c r="J29" s="17"/>
      <c r="K29" s="17"/>
      <c r="L29" s="17"/>
      <c r="M29" s="54"/>
      <c r="N29" s="90"/>
      <c r="O29" s="54"/>
      <c r="P29" s="55"/>
      <c r="R29" s="88"/>
    </row>
    <row r="30" customFormat="false" ht="15" hidden="false" customHeight="true" outlineLevel="0" collapsed="false">
      <c r="A30" s="19" t="n">
        <v>2020</v>
      </c>
      <c r="B30" s="20" t="s">
        <v>22</v>
      </c>
      <c r="C30" s="17" t="n">
        <f aca="false">+AEN!$Q27</f>
        <v>75180</v>
      </c>
      <c r="D30" s="17"/>
      <c r="E30" s="17" t="n">
        <f aca="false">+PNG!$O28</f>
        <v>197733</v>
      </c>
      <c r="F30" s="17" t="n">
        <f aca="false">+G30-E30</f>
        <v>-3406</v>
      </c>
      <c r="G30" s="17" t="n">
        <f aca="false">+CNE!$R28</f>
        <v>194327</v>
      </c>
      <c r="H30" s="17"/>
      <c r="I30" s="17" t="n">
        <f aca="false">+ECO!N28</f>
        <v>252</v>
      </c>
      <c r="J30" s="17" t="n">
        <f aca="false">+ECO!O28</f>
        <v>4680</v>
      </c>
      <c r="K30" s="17" t="n">
        <f aca="false">+ECO!P28</f>
        <v>148091</v>
      </c>
      <c r="L30" s="17" t="n">
        <f aca="false">+ECO!Q28</f>
        <v>153023</v>
      </c>
      <c r="M30" s="17" t="n">
        <f aca="false">+L30+G30</f>
        <v>347350</v>
      </c>
      <c r="N30" s="17"/>
      <c r="O30" s="18" t="n">
        <f aca="false">+C30+M30</f>
        <v>422530</v>
      </c>
      <c r="P30" s="18"/>
      <c r="R30" s="88"/>
    </row>
    <row r="31" customFormat="false" ht="15" hidden="false" customHeight="true" outlineLevel="0" collapsed="false">
      <c r="A31" s="19"/>
      <c r="B31" s="20" t="s">
        <v>23</v>
      </c>
      <c r="C31" s="17" t="n">
        <f aca="false">+AEN!$Q28</f>
        <v>55327</v>
      </c>
      <c r="D31" s="17"/>
      <c r="E31" s="17" t="n">
        <f aca="false">+PNG!$O29</f>
        <v>203062</v>
      </c>
      <c r="F31" s="17" t="n">
        <f aca="false">+G31-E31</f>
        <v>-4110</v>
      </c>
      <c r="G31" s="17" t="n">
        <f aca="false">+CNE!$R29</f>
        <v>198952</v>
      </c>
      <c r="H31" s="17"/>
      <c r="I31" s="17" t="n">
        <f aca="false">+ECO!N29</f>
        <v>525</v>
      </c>
      <c r="J31" s="17" t="n">
        <f aca="false">+ECO!O29</f>
        <v>4928</v>
      </c>
      <c r="K31" s="17" t="n">
        <f aca="false">+ECO!P29</f>
        <v>148908</v>
      </c>
      <c r="L31" s="17" t="n">
        <f aca="false">+ECO!Q29</f>
        <v>154361</v>
      </c>
      <c r="M31" s="17" t="n">
        <f aca="false">+L31+G31</f>
        <v>353313</v>
      </c>
      <c r="N31" s="17"/>
      <c r="O31" s="18" t="n">
        <f aca="false">+C31+M31</f>
        <v>408640</v>
      </c>
      <c r="P31" s="18"/>
      <c r="R31" s="88"/>
    </row>
    <row r="32" customFormat="false" ht="15" hidden="false" customHeight="true" outlineLevel="0" collapsed="false">
      <c r="A32" s="19"/>
      <c r="B32" s="20" t="s">
        <v>18</v>
      </c>
      <c r="C32" s="17" t="n">
        <f aca="false">+AEN!$Q29</f>
        <v>68321</v>
      </c>
      <c r="D32" s="17"/>
      <c r="E32" s="17" t="n">
        <f aca="false">+PNG!$O30</f>
        <v>207884</v>
      </c>
      <c r="F32" s="17" t="n">
        <f aca="false">+G32-E32</f>
        <v>-4494</v>
      </c>
      <c r="G32" s="17" t="n">
        <f aca="false">+CNE!$R30</f>
        <v>203390</v>
      </c>
      <c r="H32" s="17"/>
      <c r="I32" s="17" t="n">
        <f aca="false">+ECO!N30</f>
        <v>266</v>
      </c>
      <c r="J32" s="17" t="n">
        <f aca="false">+ECO!O30</f>
        <v>4850</v>
      </c>
      <c r="K32" s="17" t="n">
        <f aca="false">+ECO!P30</f>
        <v>151361</v>
      </c>
      <c r="L32" s="17" t="n">
        <f aca="false">+ECO!Q30</f>
        <v>156477</v>
      </c>
      <c r="M32" s="17" t="n">
        <f aca="false">+L32+G32</f>
        <v>359867</v>
      </c>
      <c r="N32" s="17"/>
      <c r="O32" s="18" t="n">
        <f aca="false">+C32+M32</f>
        <v>428188</v>
      </c>
      <c r="P32" s="18"/>
      <c r="R32" s="88"/>
    </row>
    <row r="33" customFormat="false" ht="15" hidden="false" customHeight="true" outlineLevel="0" collapsed="false">
      <c r="A33" s="19"/>
      <c r="B33" s="20" t="s">
        <v>24</v>
      </c>
      <c r="C33" s="17" t="n">
        <f aca="false">+AEN!$Q30</f>
        <v>68300</v>
      </c>
      <c r="D33" s="17"/>
      <c r="E33" s="17" t="n">
        <f aca="false">+PNG!$O31</f>
        <v>213302</v>
      </c>
      <c r="F33" s="17" t="n">
        <f aca="false">+G33-E33</f>
        <v>-3511</v>
      </c>
      <c r="G33" s="17" t="n">
        <f aca="false">+CNE!$R31</f>
        <v>209791</v>
      </c>
      <c r="H33" s="17"/>
      <c r="I33" s="17" t="n">
        <f aca="false">+ECO!N31</f>
        <v>479</v>
      </c>
      <c r="J33" s="17" t="n">
        <f aca="false">+ECO!O31</f>
        <v>4990</v>
      </c>
      <c r="K33" s="17" t="n">
        <f aca="false">+ECO!P31</f>
        <v>145223</v>
      </c>
      <c r="L33" s="17" t="n">
        <f aca="false">+ECO!Q31</f>
        <v>150692</v>
      </c>
      <c r="M33" s="17" t="n">
        <f aca="false">+L33+G33</f>
        <v>360483</v>
      </c>
      <c r="N33" s="17"/>
      <c r="O33" s="18" t="n">
        <f aca="false">+C33+M33</f>
        <v>428783</v>
      </c>
      <c r="P33" s="18"/>
      <c r="R33" s="88"/>
    </row>
    <row r="34" customFormat="false" ht="15" hidden="false" customHeight="true" outlineLevel="0" collapsed="false">
      <c r="A34" s="19"/>
      <c r="B34" s="20" t="s">
        <v>25</v>
      </c>
      <c r="C34" s="17" t="n">
        <f aca="false">+AEN!$Q31</f>
        <v>83484</v>
      </c>
      <c r="D34" s="17"/>
      <c r="E34" s="17" t="n">
        <f aca="false">+PNG!$O32</f>
        <v>220953</v>
      </c>
      <c r="F34" s="17" t="n">
        <f aca="false">+G34-E34</f>
        <v>-6515</v>
      </c>
      <c r="G34" s="17" t="n">
        <f aca="false">+CNE!$R32</f>
        <v>214438</v>
      </c>
      <c r="H34" s="17"/>
      <c r="I34" s="17" t="n">
        <f aca="false">+ECO!N32</f>
        <v>371</v>
      </c>
      <c r="J34" s="17" t="n">
        <f aca="false">+ECO!O32</f>
        <v>4987</v>
      </c>
      <c r="K34" s="17" t="n">
        <f aca="false">+ECO!P32</f>
        <v>144131</v>
      </c>
      <c r="L34" s="17" t="n">
        <f aca="false">+ECO!Q32</f>
        <v>149489</v>
      </c>
      <c r="M34" s="17" t="n">
        <f aca="false">+L34+G34</f>
        <v>363927</v>
      </c>
      <c r="N34" s="17"/>
      <c r="O34" s="18" t="n">
        <f aca="false">+C34+M34</f>
        <v>447411</v>
      </c>
      <c r="P34" s="18"/>
      <c r="R34" s="88"/>
    </row>
    <row r="35" customFormat="false" ht="15" hidden="false" customHeight="true" outlineLevel="0" collapsed="false">
      <c r="A35" s="19"/>
      <c r="B35" s="20" t="s">
        <v>19</v>
      </c>
      <c r="C35" s="17" t="n">
        <f aca="false">+AEN!$Q32</f>
        <v>72253</v>
      </c>
      <c r="D35" s="17"/>
      <c r="E35" s="17" t="n">
        <f aca="false">+PNG!$O33</f>
        <v>221056</v>
      </c>
      <c r="F35" s="17" t="n">
        <f aca="false">+G35-E35</f>
        <v>-4440</v>
      </c>
      <c r="G35" s="17" t="n">
        <f aca="false">+CNE!$R33</f>
        <v>216616</v>
      </c>
      <c r="H35" s="17"/>
      <c r="I35" s="17" t="n">
        <f aca="false">+ECO!N33</f>
        <v>708</v>
      </c>
      <c r="J35" s="17" t="n">
        <f aca="false">+ECO!O33</f>
        <v>5012</v>
      </c>
      <c r="K35" s="17" t="n">
        <f aca="false">+ECO!P33</f>
        <v>140717</v>
      </c>
      <c r="L35" s="17" t="n">
        <f aca="false">+ECO!Q33</f>
        <v>146437</v>
      </c>
      <c r="M35" s="17" t="n">
        <f aca="false">+L35+G35</f>
        <v>363053</v>
      </c>
      <c r="N35" s="17"/>
      <c r="O35" s="18" t="n">
        <f aca="false">+C35+M35</f>
        <v>435306</v>
      </c>
      <c r="P35" s="18"/>
      <c r="R35" s="88"/>
    </row>
    <row r="36" customFormat="false" ht="15" hidden="false" customHeight="true" outlineLevel="0" collapsed="false">
      <c r="A36" s="19"/>
      <c r="B36" s="20" t="s">
        <v>26</v>
      </c>
      <c r="C36" s="17" t="n">
        <f aca="false">+AEN!$Q33</f>
        <v>80443</v>
      </c>
      <c r="D36" s="17"/>
      <c r="E36" s="17" t="n">
        <f aca="false">+PNG!$O34</f>
        <v>213150</v>
      </c>
      <c r="F36" s="17" t="n">
        <f aca="false">+G36-E36</f>
        <v>-5189</v>
      </c>
      <c r="G36" s="17" t="n">
        <f aca="false">+CNE!$R34</f>
        <v>207961</v>
      </c>
      <c r="H36" s="17"/>
      <c r="I36" s="17" t="n">
        <f aca="false">+ECO!N34</f>
        <v>282</v>
      </c>
      <c r="J36" s="17" t="n">
        <f aca="false">+ECO!O34</f>
        <v>8273</v>
      </c>
      <c r="K36" s="17" t="n">
        <f aca="false">+ECO!P34</f>
        <v>144959</v>
      </c>
      <c r="L36" s="17" t="n">
        <f aca="false">+ECO!Q34</f>
        <v>153514</v>
      </c>
      <c r="M36" s="17" t="n">
        <f aca="false">+L36+G36</f>
        <v>361475</v>
      </c>
      <c r="N36" s="17"/>
      <c r="O36" s="18" t="n">
        <f aca="false">+C36+M36</f>
        <v>441918</v>
      </c>
      <c r="P36" s="18"/>
      <c r="R36" s="88"/>
    </row>
    <row r="37" customFormat="false" ht="15" hidden="false" customHeight="true" outlineLevel="0" collapsed="false">
      <c r="A37" s="19"/>
      <c r="B37" s="20" t="s">
        <v>27</v>
      </c>
      <c r="C37" s="17" t="n">
        <f aca="false">+AEN!$Q34</f>
        <v>72973</v>
      </c>
      <c r="D37" s="17"/>
      <c r="E37" s="17" t="n">
        <f aca="false">+PNG!$O35</f>
        <v>224413</v>
      </c>
      <c r="F37" s="17" t="n">
        <f aca="false">+G37-E37</f>
        <v>-5657</v>
      </c>
      <c r="G37" s="17" t="n">
        <f aca="false">+CNE!$R35</f>
        <v>218756</v>
      </c>
      <c r="H37" s="17"/>
      <c r="I37" s="17" t="n">
        <f aca="false">+ECO!N35</f>
        <v>544</v>
      </c>
      <c r="J37" s="17" t="n">
        <f aca="false">+ECO!O35</f>
        <v>8143</v>
      </c>
      <c r="K37" s="17" t="n">
        <f aca="false">+ECO!P35</f>
        <v>146549</v>
      </c>
      <c r="L37" s="17" t="n">
        <f aca="false">+ECO!Q35</f>
        <v>155236</v>
      </c>
      <c r="M37" s="17" t="n">
        <f aca="false">+L37+G37</f>
        <v>373992</v>
      </c>
      <c r="N37" s="17"/>
      <c r="O37" s="18" t="n">
        <f aca="false">+C37+M37</f>
        <v>446965</v>
      </c>
      <c r="P37" s="18"/>
      <c r="R37" s="88"/>
    </row>
    <row r="38" customFormat="false" ht="15" hidden="false" customHeight="true" outlineLevel="0" collapsed="false">
      <c r="A38" s="19"/>
      <c r="B38" s="20" t="s">
        <v>20</v>
      </c>
      <c r="C38" s="17" t="n">
        <f aca="false">+AEN!$Q35</f>
        <v>81473</v>
      </c>
      <c r="D38" s="17"/>
      <c r="E38" s="17" t="n">
        <f aca="false">+PNG!$O36</f>
        <v>220234.127736</v>
      </c>
      <c r="F38" s="17" t="n">
        <f aca="false">+G38-E38</f>
        <v>-5387.47648099999</v>
      </c>
      <c r="G38" s="17" t="n">
        <f aca="false">+CNE!$R36</f>
        <v>214846.651255</v>
      </c>
      <c r="H38" s="17"/>
      <c r="I38" s="17" t="n">
        <f aca="false">+ECO!N36</f>
        <v>540</v>
      </c>
      <c r="J38" s="17" t="n">
        <f aca="false">+ECO!O36</f>
        <v>8210</v>
      </c>
      <c r="K38" s="17" t="n">
        <f aca="false">+ECO!P36</f>
        <v>153380</v>
      </c>
      <c r="L38" s="17" t="n">
        <f aca="false">+ECO!Q36</f>
        <v>162130</v>
      </c>
      <c r="M38" s="17" t="n">
        <f aca="false">+L38+G38</f>
        <v>376976.651255</v>
      </c>
      <c r="N38" s="17"/>
      <c r="O38" s="18" t="n">
        <f aca="false">+C38+M38</f>
        <v>458449.651255</v>
      </c>
      <c r="P38" s="18"/>
      <c r="R38" s="88"/>
    </row>
    <row r="39" customFormat="false" ht="15" hidden="false" customHeight="true" outlineLevel="0" collapsed="false">
      <c r="A39" s="19"/>
      <c r="B39" s="20" t="s">
        <v>28</v>
      </c>
      <c r="C39" s="17" t="n">
        <f aca="false">+AEN!$Q36</f>
        <v>65648</v>
      </c>
      <c r="D39" s="17"/>
      <c r="E39" s="17" t="n">
        <f aca="false">+PNG!$O37</f>
        <v>232074</v>
      </c>
      <c r="F39" s="17" t="n">
        <f aca="false">+G39-E39</f>
        <v>-6677</v>
      </c>
      <c r="G39" s="17" t="n">
        <f aca="false">+CNE!$R37</f>
        <v>225397</v>
      </c>
      <c r="H39" s="17"/>
      <c r="I39" s="17" t="n">
        <f aca="false">+ECO!N37</f>
        <v>530</v>
      </c>
      <c r="J39" s="17" t="n">
        <f aca="false">+ECO!O37</f>
        <v>8699</v>
      </c>
      <c r="K39" s="17" t="n">
        <f aca="false">+ECO!P37</f>
        <v>158290</v>
      </c>
      <c r="L39" s="17" t="n">
        <f aca="false">+ECO!Q37</f>
        <v>167519</v>
      </c>
      <c r="M39" s="17" t="n">
        <f aca="false">+L39+G39</f>
        <v>392916</v>
      </c>
      <c r="N39" s="17"/>
      <c r="O39" s="18" t="n">
        <f aca="false">+C39+M39</f>
        <v>458564</v>
      </c>
      <c r="P39" s="18"/>
      <c r="R39" s="88"/>
    </row>
    <row r="40" customFormat="false" ht="15" hidden="false" customHeight="true" outlineLevel="0" collapsed="false">
      <c r="A40" s="19"/>
      <c r="B40" s="20" t="s">
        <v>29</v>
      </c>
      <c r="C40" s="17" t="n">
        <f aca="false">+AEN!$Q37</f>
        <v>98378</v>
      </c>
      <c r="D40" s="17"/>
      <c r="E40" s="17" t="n">
        <f aca="false">+PNG!$O38</f>
        <v>231789</v>
      </c>
      <c r="F40" s="17" t="n">
        <f aca="false">+G40-E40</f>
        <v>-5770</v>
      </c>
      <c r="G40" s="17" t="n">
        <f aca="false">+CNE!$R38</f>
        <v>226019</v>
      </c>
      <c r="H40" s="17"/>
      <c r="I40" s="17" t="n">
        <f aca="false">+ECO!N38</f>
        <v>523</v>
      </c>
      <c r="J40" s="17" t="n">
        <f aca="false">+ECO!O38</f>
        <v>8355</v>
      </c>
      <c r="K40" s="17" t="n">
        <f aca="false">+ECO!P38</f>
        <v>153731</v>
      </c>
      <c r="L40" s="17" t="n">
        <f aca="false">+ECO!Q38</f>
        <v>162609</v>
      </c>
      <c r="M40" s="17" t="n">
        <f aca="false">+L40+G40</f>
        <v>388628</v>
      </c>
      <c r="N40" s="17"/>
      <c r="O40" s="18" t="n">
        <f aca="false">+C40+M40</f>
        <v>487006</v>
      </c>
      <c r="P40" s="18"/>
      <c r="R40" s="88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88"/>
    </row>
    <row r="42" customFormat="false" ht="15" hidden="false" customHeight="true" outlineLevel="0" collapsed="false">
      <c r="A42" s="91"/>
      <c r="B42" s="92"/>
      <c r="C42" s="93"/>
      <c r="D42" s="94"/>
      <c r="E42" s="95"/>
      <c r="F42" s="95"/>
      <c r="G42" s="96"/>
      <c r="H42" s="97"/>
      <c r="I42" s="98"/>
      <c r="J42" s="98"/>
      <c r="K42" s="98"/>
      <c r="L42" s="98"/>
      <c r="M42" s="93"/>
      <c r="N42" s="99"/>
      <c r="O42" s="93"/>
      <c r="P42" s="100"/>
      <c r="R42" s="88"/>
    </row>
    <row r="43" customFormat="false" ht="19.9" hidden="false" customHeight="true" outlineLevel="0" collapsed="false">
      <c r="A43" s="101" t="s">
        <v>88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R43" s="88"/>
    </row>
    <row r="44" s="30" customFormat="true" ht="16.9" hidden="false" customHeight="true" outlineLevel="0" collapsed="false">
      <c r="A44" s="102" t="s">
        <v>55</v>
      </c>
      <c r="B44" s="102"/>
      <c r="C44" s="103" t="s">
        <v>89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4" t="s">
        <v>90</v>
      </c>
      <c r="O44" s="104" t="s">
        <v>91</v>
      </c>
      <c r="P44" s="105" t="s">
        <v>92</v>
      </c>
      <c r="R44" s="106"/>
    </row>
    <row r="45" s="30" customFormat="true" ht="13.9" hidden="false" customHeight="true" outlineLevel="0" collapsed="false">
      <c r="A45" s="102"/>
      <c r="B45" s="102"/>
      <c r="C45" s="107" t="s">
        <v>93</v>
      </c>
      <c r="D45" s="107"/>
      <c r="E45" s="107"/>
      <c r="F45" s="107"/>
      <c r="G45" s="107"/>
      <c r="H45" s="107"/>
      <c r="I45" s="107"/>
      <c r="J45" s="107" t="s">
        <v>94</v>
      </c>
      <c r="K45" s="107"/>
      <c r="L45" s="107"/>
      <c r="M45" s="108" t="s">
        <v>95</v>
      </c>
      <c r="N45" s="104"/>
      <c r="O45" s="104"/>
      <c r="P45" s="105"/>
      <c r="R45" s="106"/>
    </row>
    <row r="46" s="30" customFormat="true" ht="13.9" hidden="false" customHeight="true" outlineLevel="0" collapsed="false">
      <c r="A46" s="102"/>
      <c r="B46" s="102"/>
      <c r="C46" s="109" t="s">
        <v>96</v>
      </c>
      <c r="D46" s="110" t="s">
        <v>97</v>
      </c>
      <c r="E46" s="110"/>
      <c r="F46" s="110"/>
      <c r="G46" s="110"/>
      <c r="H46" s="110"/>
      <c r="I46" s="111" t="s">
        <v>98</v>
      </c>
      <c r="J46" s="109" t="s">
        <v>13</v>
      </c>
      <c r="K46" s="109" t="s">
        <v>14</v>
      </c>
      <c r="L46" s="109" t="s">
        <v>99</v>
      </c>
      <c r="M46" s="108"/>
      <c r="N46" s="108"/>
      <c r="O46" s="108"/>
      <c r="P46" s="105"/>
      <c r="R46" s="106"/>
    </row>
    <row r="47" s="30" customFormat="true" ht="29.25" hidden="false" customHeight="true" outlineLevel="0" collapsed="false">
      <c r="A47" s="102"/>
      <c r="B47" s="102"/>
      <c r="C47" s="109"/>
      <c r="D47" s="112" t="s">
        <v>100</v>
      </c>
      <c r="E47" s="112" t="s">
        <v>13</v>
      </c>
      <c r="F47" s="112" t="s">
        <v>101</v>
      </c>
      <c r="G47" s="109" t="s">
        <v>14</v>
      </c>
      <c r="H47" s="109" t="s">
        <v>102</v>
      </c>
      <c r="I47" s="111"/>
      <c r="J47" s="111"/>
      <c r="K47" s="111"/>
      <c r="L47" s="111"/>
      <c r="M47" s="111"/>
      <c r="N47" s="111"/>
      <c r="O47" s="111"/>
      <c r="P47" s="105"/>
      <c r="R47" s="106"/>
    </row>
    <row r="48" customFormat="false" ht="15" hidden="false" customHeight="true" outlineLevel="0" collapsed="false">
      <c r="A48" s="29"/>
      <c r="B48" s="20"/>
      <c r="C48" s="113"/>
      <c r="D48" s="113"/>
      <c r="E48" s="113"/>
      <c r="F48" s="113"/>
      <c r="G48" s="113"/>
      <c r="H48" s="17"/>
      <c r="I48" s="113"/>
      <c r="J48" s="113"/>
      <c r="K48" s="113"/>
      <c r="L48" s="113"/>
      <c r="M48" s="113"/>
      <c r="N48" s="113"/>
      <c r="O48" s="113"/>
      <c r="P48" s="114"/>
      <c r="R48" s="88"/>
    </row>
    <row r="49" customFormat="false" ht="15" hidden="false" customHeight="true" outlineLevel="0" collapsed="false">
      <c r="A49" s="16" t="n">
        <v>2011</v>
      </c>
      <c r="B49" s="16"/>
      <c r="C49" s="17" t="n">
        <v>105523</v>
      </c>
      <c r="D49" s="17" t="n">
        <v>0</v>
      </c>
      <c r="E49" s="17" t="n">
        <v>61691</v>
      </c>
      <c r="F49" s="17" t="n">
        <v>0</v>
      </c>
      <c r="G49" s="17" t="n">
        <v>0</v>
      </c>
      <c r="H49" s="17" t="n">
        <v>61691</v>
      </c>
      <c r="I49" s="17" t="n">
        <v>167214</v>
      </c>
      <c r="J49" s="17" t="n">
        <v>39005</v>
      </c>
      <c r="K49" s="17" t="n">
        <v>0</v>
      </c>
      <c r="L49" s="17" t="n">
        <v>39005</v>
      </c>
      <c r="M49" s="17" t="n">
        <v>206219</v>
      </c>
      <c r="N49" s="17" t="n">
        <v>71406</v>
      </c>
      <c r="O49" s="17" t="n">
        <v>0</v>
      </c>
      <c r="P49" s="18" t="n">
        <v>-38606</v>
      </c>
      <c r="R49" s="88"/>
    </row>
    <row r="50" customFormat="false" ht="15" hidden="false" customHeight="true" outlineLevel="0" collapsed="false">
      <c r="A50" s="16" t="n">
        <v>2012</v>
      </c>
      <c r="B50" s="16"/>
      <c r="C50" s="17" t="n">
        <v>104677</v>
      </c>
      <c r="D50" s="17" t="n">
        <v>1</v>
      </c>
      <c r="E50" s="17" t="n">
        <v>63265</v>
      </c>
      <c r="F50" s="17" t="n">
        <v>0</v>
      </c>
      <c r="G50" s="17" t="n">
        <v>0</v>
      </c>
      <c r="H50" s="17" t="n">
        <v>63266</v>
      </c>
      <c r="I50" s="17" t="n">
        <v>167943</v>
      </c>
      <c r="J50" s="17" t="n">
        <v>41630</v>
      </c>
      <c r="K50" s="17" t="n">
        <v>0</v>
      </c>
      <c r="L50" s="17" t="n">
        <v>41630</v>
      </c>
      <c r="M50" s="17" t="n">
        <v>209573</v>
      </c>
      <c r="N50" s="17" t="n">
        <v>75616</v>
      </c>
      <c r="O50" s="17" t="n">
        <v>0</v>
      </c>
      <c r="P50" s="18" t="n">
        <v>-44231</v>
      </c>
      <c r="R50" s="88"/>
    </row>
    <row r="51" customFormat="false" ht="15" hidden="false" customHeight="true" outlineLevel="0" collapsed="false">
      <c r="A51" s="16" t="n">
        <v>2013</v>
      </c>
      <c r="B51" s="16"/>
      <c r="C51" s="17" t="n">
        <v>120046</v>
      </c>
      <c r="D51" s="17" t="n">
        <v>0</v>
      </c>
      <c r="E51" s="17" t="n">
        <v>54791</v>
      </c>
      <c r="F51" s="17" t="n">
        <v>0</v>
      </c>
      <c r="G51" s="17" t="n">
        <v>0</v>
      </c>
      <c r="H51" s="17" t="n">
        <v>54791</v>
      </c>
      <c r="I51" s="17" t="n">
        <v>174837</v>
      </c>
      <c r="J51" s="17" t="n">
        <v>38998</v>
      </c>
      <c r="K51" s="17" t="n">
        <v>0</v>
      </c>
      <c r="L51" s="17" t="n">
        <v>38998</v>
      </c>
      <c r="M51" s="17" t="n">
        <v>213835</v>
      </c>
      <c r="N51" s="17" t="n">
        <v>85285</v>
      </c>
      <c r="O51" s="17" t="n">
        <v>0</v>
      </c>
      <c r="P51" s="18" t="n">
        <v>-50303</v>
      </c>
      <c r="R51" s="88"/>
    </row>
    <row r="52" customFormat="false" ht="15" hidden="false" customHeight="true" outlineLevel="0" collapsed="false">
      <c r="A52" s="16" t="n">
        <v>2014</v>
      </c>
      <c r="B52" s="16"/>
      <c r="C52" s="17" t="n">
        <v>138107</v>
      </c>
      <c r="D52" s="17" t="n">
        <v>17</v>
      </c>
      <c r="E52" s="17" t="n">
        <v>65427</v>
      </c>
      <c r="F52" s="17" t="n">
        <v>0</v>
      </c>
      <c r="G52" s="17" t="n">
        <v>0</v>
      </c>
      <c r="H52" s="17" t="n">
        <v>65444</v>
      </c>
      <c r="I52" s="17" t="n">
        <v>203551</v>
      </c>
      <c r="J52" s="17" t="n">
        <v>42133</v>
      </c>
      <c r="K52" s="17" t="n">
        <v>0</v>
      </c>
      <c r="L52" s="17" t="n">
        <v>42133</v>
      </c>
      <c r="M52" s="17" t="n">
        <v>245684</v>
      </c>
      <c r="N52" s="17" t="n">
        <v>87731</v>
      </c>
      <c r="O52" s="17" t="n">
        <v>0</v>
      </c>
      <c r="P52" s="18" t="n">
        <v>-34356</v>
      </c>
      <c r="R52" s="88"/>
    </row>
    <row r="53" customFormat="false" ht="15" hidden="false" customHeight="true" outlineLevel="0" collapsed="false">
      <c r="A53" s="16" t="n">
        <v>2015</v>
      </c>
      <c r="B53" s="16"/>
      <c r="C53" s="17" t="n">
        <v>134630</v>
      </c>
      <c r="D53" s="17" t="n">
        <v>49</v>
      </c>
      <c r="E53" s="17" t="n">
        <v>70738</v>
      </c>
      <c r="F53" s="17" t="n">
        <v>0</v>
      </c>
      <c r="G53" s="17" t="n">
        <v>0</v>
      </c>
      <c r="H53" s="17" t="n">
        <v>70787</v>
      </c>
      <c r="I53" s="17" t="n">
        <v>205417</v>
      </c>
      <c r="J53" s="17" t="n">
        <v>51665</v>
      </c>
      <c r="K53" s="17" t="n">
        <v>0</v>
      </c>
      <c r="L53" s="17" t="n">
        <v>51665</v>
      </c>
      <c r="M53" s="17" t="n">
        <v>257082</v>
      </c>
      <c r="N53" s="17" t="n">
        <v>97066</v>
      </c>
      <c r="O53" s="17" t="n">
        <v>0</v>
      </c>
      <c r="P53" s="18" t="n">
        <v>-44180</v>
      </c>
      <c r="R53" s="88"/>
    </row>
    <row r="54" customFormat="false" ht="15" hidden="false" customHeight="true" outlineLevel="0" collapsed="false">
      <c r="A54" s="16" t="n">
        <v>2016</v>
      </c>
      <c r="B54" s="16"/>
      <c r="C54" s="17" t="n">
        <v>143559</v>
      </c>
      <c r="D54" s="17" t="n">
        <v>11</v>
      </c>
      <c r="E54" s="17" t="n">
        <v>75037</v>
      </c>
      <c r="F54" s="17" t="n">
        <v>0</v>
      </c>
      <c r="G54" s="17" t="n">
        <v>0</v>
      </c>
      <c r="H54" s="17" t="n">
        <v>75048</v>
      </c>
      <c r="I54" s="17" t="n">
        <v>218607</v>
      </c>
      <c r="J54" s="17" t="n">
        <v>55079</v>
      </c>
      <c r="K54" s="17" t="n">
        <v>0</v>
      </c>
      <c r="L54" s="17" t="n">
        <v>55079</v>
      </c>
      <c r="M54" s="17" t="n">
        <v>273686</v>
      </c>
      <c r="N54" s="17" t="n">
        <v>100761</v>
      </c>
      <c r="O54" s="17" t="n">
        <v>0</v>
      </c>
      <c r="P54" s="18" t="n">
        <v>-51991</v>
      </c>
      <c r="R54" s="88"/>
    </row>
    <row r="55" customFormat="false" ht="15" hidden="false" customHeight="true" outlineLevel="0" collapsed="false">
      <c r="A55" s="16" t="n">
        <v>2017</v>
      </c>
      <c r="B55" s="16"/>
      <c r="C55" s="17" t="n">
        <v>161985</v>
      </c>
      <c r="D55" s="17" t="n">
        <v>188</v>
      </c>
      <c r="E55" s="17" t="n">
        <v>85086</v>
      </c>
      <c r="F55" s="17" t="n">
        <v>0</v>
      </c>
      <c r="G55" s="17" t="n">
        <v>0</v>
      </c>
      <c r="H55" s="17" t="n">
        <v>85274</v>
      </c>
      <c r="I55" s="17" t="n">
        <v>247259</v>
      </c>
      <c r="J55" s="17" t="n">
        <v>60156</v>
      </c>
      <c r="K55" s="17" t="n">
        <v>0</v>
      </c>
      <c r="L55" s="17" t="n">
        <v>60156</v>
      </c>
      <c r="M55" s="17" t="n">
        <v>307415</v>
      </c>
      <c r="N55" s="17" t="n">
        <v>113837</v>
      </c>
      <c r="O55" s="17" t="n">
        <v>0</v>
      </c>
      <c r="P55" s="18" t="n">
        <v>-49686</v>
      </c>
      <c r="R55" s="88"/>
    </row>
    <row r="56" customFormat="false" ht="15" hidden="false" customHeight="true" outlineLevel="0" collapsed="false">
      <c r="A56" s="16" t="n">
        <v>2018</v>
      </c>
      <c r="B56" s="16"/>
      <c r="C56" s="17" t="n">
        <v>183369</v>
      </c>
      <c r="D56" s="17" t="n">
        <v>49</v>
      </c>
      <c r="E56" s="17" t="n">
        <v>108859</v>
      </c>
      <c r="F56" s="17" t="n">
        <v>0</v>
      </c>
      <c r="G56" s="17" t="n">
        <v>0</v>
      </c>
      <c r="H56" s="17" t="n">
        <v>108908</v>
      </c>
      <c r="I56" s="17" t="n">
        <v>292277</v>
      </c>
      <c r="J56" s="17" t="n">
        <v>62291</v>
      </c>
      <c r="K56" s="17" t="n">
        <v>0</v>
      </c>
      <c r="L56" s="17" t="n">
        <v>62291</v>
      </c>
      <c r="M56" s="17" t="n">
        <v>354568</v>
      </c>
      <c r="N56" s="17" t="n">
        <v>102680</v>
      </c>
      <c r="O56" s="17" t="n">
        <v>0</v>
      </c>
      <c r="P56" s="18" t="n">
        <v>-54373</v>
      </c>
      <c r="R56" s="88"/>
    </row>
    <row r="57" customFormat="false" ht="15" hidden="false" customHeight="true" outlineLevel="0" collapsed="false">
      <c r="A57" s="16" t="n">
        <v>2019</v>
      </c>
      <c r="B57" s="16"/>
      <c r="C57" s="17" t="n">
        <v>192289</v>
      </c>
      <c r="D57" s="17" t="n">
        <v>10</v>
      </c>
      <c r="E57" s="17" t="n">
        <v>141030</v>
      </c>
      <c r="F57" s="17" t="n">
        <v>0</v>
      </c>
      <c r="G57" s="17" t="n">
        <v>0</v>
      </c>
      <c r="H57" s="17" t="n">
        <v>141040</v>
      </c>
      <c r="I57" s="17" t="n">
        <v>333329</v>
      </c>
      <c r="J57" s="17" t="n">
        <v>62095</v>
      </c>
      <c r="K57" s="17" t="n">
        <v>0</v>
      </c>
      <c r="L57" s="17" t="n">
        <v>62095</v>
      </c>
      <c r="M57" s="17" t="n">
        <v>395424</v>
      </c>
      <c r="N57" s="17" t="n">
        <v>95741</v>
      </c>
      <c r="O57" s="17" t="n">
        <v>0</v>
      </c>
      <c r="P57" s="18" t="n">
        <v>-61980</v>
      </c>
      <c r="R57" s="88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8"/>
    </row>
    <row r="59" customFormat="false" ht="15" hidden="false" customHeight="true" outlineLevel="0" collapsed="false">
      <c r="A59" s="19" t="n">
        <v>2018</v>
      </c>
      <c r="B59" s="20" t="s">
        <v>18</v>
      </c>
      <c r="C59" s="17" t="n">
        <v>157712</v>
      </c>
      <c r="D59" s="17" t="n">
        <v>96</v>
      </c>
      <c r="E59" s="17" t="n">
        <v>94517</v>
      </c>
      <c r="F59" s="17" t="n">
        <v>0</v>
      </c>
      <c r="G59" s="17" t="n">
        <v>0</v>
      </c>
      <c r="H59" s="17" t="n">
        <v>94613</v>
      </c>
      <c r="I59" s="17" t="n">
        <v>252325</v>
      </c>
      <c r="J59" s="17" t="n">
        <v>60680</v>
      </c>
      <c r="K59" s="17" t="n">
        <v>0</v>
      </c>
      <c r="L59" s="17" t="n">
        <v>60680</v>
      </c>
      <c r="M59" s="17" t="n">
        <v>313005</v>
      </c>
      <c r="N59" s="17" t="n">
        <v>112481</v>
      </c>
      <c r="O59" s="17" t="n">
        <v>0</v>
      </c>
      <c r="P59" s="18" t="n">
        <v>-50095</v>
      </c>
      <c r="R59" s="88"/>
    </row>
    <row r="60" customFormat="false" ht="15" hidden="false" customHeight="true" outlineLevel="0" collapsed="false">
      <c r="A60" s="19"/>
      <c r="B60" s="20" t="s">
        <v>19</v>
      </c>
      <c r="C60" s="17" t="n">
        <v>168195</v>
      </c>
      <c r="D60" s="17" t="n">
        <v>71</v>
      </c>
      <c r="E60" s="17" t="n">
        <v>97351</v>
      </c>
      <c r="F60" s="17" t="n">
        <v>0</v>
      </c>
      <c r="G60" s="17" t="n">
        <v>0</v>
      </c>
      <c r="H60" s="17" t="n">
        <v>97422</v>
      </c>
      <c r="I60" s="17" t="n">
        <v>265617</v>
      </c>
      <c r="J60" s="17" t="n">
        <v>56351</v>
      </c>
      <c r="K60" s="17" t="n">
        <v>0</v>
      </c>
      <c r="L60" s="17" t="n">
        <v>56351</v>
      </c>
      <c r="M60" s="17" t="n">
        <v>321968</v>
      </c>
      <c r="N60" s="17" t="n">
        <v>106731</v>
      </c>
      <c r="O60" s="17" t="n">
        <v>0</v>
      </c>
      <c r="P60" s="18" t="n">
        <v>-46079</v>
      </c>
      <c r="R60" s="88"/>
    </row>
    <row r="61" customFormat="false" ht="15" hidden="false" customHeight="true" outlineLevel="0" collapsed="false">
      <c r="A61" s="19"/>
      <c r="B61" s="20" t="s">
        <v>20</v>
      </c>
      <c r="C61" s="17" t="n">
        <v>173394</v>
      </c>
      <c r="D61" s="17" t="n">
        <v>38</v>
      </c>
      <c r="E61" s="17" t="n">
        <v>100652</v>
      </c>
      <c r="F61" s="17" t="n">
        <v>0</v>
      </c>
      <c r="G61" s="17" t="n">
        <v>0</v>
      </c>
      <c r="H61" s="17" t="n">
        <v>100690</v>
      </c>
      <c r="I61" s="17" t="n">
        <v>274084</v>
      </c>
      <c r="J61" s="17" t="n">
        <v>59460</v>
      </c>
      <c r="K61" s="17" t="n">
        <v>0</v>
      </c>
      <c r="L61" s="17" t="n">
        <v>59460</v>
      </c>
      <c r="M61" s="17" t="n">
        <v>333544</v>
      </c>
      <c r="N61" s="17" t="n">
        <v>107360</v>
      </c>
      <c r="O61" s="17" t="n">
        <v>0</v>
      </c>
      <c r="P61" s="18" t="n">
        <v>-54958</v>
      </c>
      <c r="R61" s="88"/>
    </row>
    <row r="62" customFormat="false" ht="15" hidden="false" customHeight="true" outlineLevel="0" collapsed="false">
      <c r="A62" s="19"/>
      <c r="B62" s="20" t="s">
        <v>21</v>
      </c>
      <c r="C62" s="17" t="n">
        <v>183369</v>
      </c>
      <c r="D62" s="17" t="n">
        <v>49</v>
      </c>
      <c r="E62" s="17" t="n">
        <v>108859</v>
      </c>
      <c r="F62" s="17" t="n">
        <v>0</v>
      </c>
      <c r="G62" s="17" t="n">
        <v>0</v>
      </c>
      <c r="H62" s="17" t="n">
        <v>108908</v>
      </c>
      <c r="I62" s="17" t="n">
        <v>292277</v>
      </c>
      <c r="J62" s="17" t="n">
        <v>62291</v>
      </c>
      <c r="K62" s="17" t="n">
        <v>0</v>
      </c>
      <c r="L62" s="17" t="n">
        <v>62291</v>
      </c>
      <c r="M62" s="17" t="n">
        <v>354568</v>
      </c>
      <c r="N62" s="17" t="n">
        <v>102680</v>
      </c>
      <c r="O62" s="17" t="n">
        <v>0</v>
      </c>
      <c r="P62" s="18" t="n">
        <v>-54373</v>
      </c>
      <c r="R62" s="88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8"/>
    </row>
    <row r="64" customFormat="false" ht="15" hidden="false" customHeight="true" outlineLevel="0" collapsed="false">
      <c r="A64" s="19" t="n">
        <v>2019</v>
      </c>
      <c r="B64" s="20" t="s">
        <v>18</v>
      </c>
      <c r="C64" s="17" t="n">
        <v>185967</v>
      </c>
      <c r="D64" s="17" t="n">
        <v>46</v>
      </c>
      <c r="E64" s="17" t="n">
        <v>114582</v>
      </c>
      <c r="F64" s="17" t="n">
        <v>0</v>
      </c>
      <c r="G64" s="17" t="n">
        <v>0</v>
      </c>
      <c r="H64" s="17" t="n">
        <v>114628</v>
      </c>
      <c r="I64" s="17" t="n">
        <v>300595</v>
      </c>
      <c r="J64" s="17" t="n">
        <v>63956</v>
      </c>
      <c r="K64" s="17" t="n">
        <v>0</v>
      </c>
      <c r="L64" s="17" t="n">
        <v>63956</v>
      </c>
      <c r="M64" s="17" t="n">
        <v>364551</v>
      </c>
      <c r="N64" s="17" t="n">
        <v>107247</v>
      </c>
      <c r="O64" s="17" t="n">
        <v>0</v>
      </c>
      <c r="P64" s="18" t="n">
        <v>-48385</v>
      </c>
      <c r="R64" s="88"/>
    </row>
    <row r="65" customFormat="false" ht="15" hidden="false" customHeight="true" outlineLevel="0" collapsed="false">
      <c r="A65" s="19"/>
      <c r="B65" s="20" t="s">
        <v>19</v>
      </c>
      <c r="C65" s="17" t="n">
        <v>175757</v>
      </c>
      <c r="D65" s="17" t="n">
        <v>37</v>
      </c>
      <c r="E65" s="17" t="n">
        <v>111311</v>
      </c>
      <c r="F65" s="17" t="n">
        <v>0</v>
      </c>
      <c r="G65" s="17" t="n">
        <v>0</v>
      </c>
      <c r="H65" s="17" t="n">
        <v>111348</v>
      </c>
      <c r="I65" s="17" t="n">
        <v>287105</v>
      </c>
      <c r="J65" s="17" t="n">
        <v>60412</v>
      </c>
      <c r="K65" s="17" t="n">
        <v>0</v>
      </c>
      <c r="L65" s="17" t="n">
        <v>60412</v>
      </c>
      <c r="M65" s="17" t="n">
        <v>347517</v>
      </c>
      <c r="N65" s="17" t="n">
        <v>108026</v>
      </c>
      <c r="O65" s="17" t="n">
        <v>0</v>
      </c>
      <c r="P65" s="18" t="n">
        <v>-46141.8424530419</v>
      </c>
      <c r="R65" s="88"/>
    </row>
    <row r="66" customFormat="false" ht="15" hidden="false" customHeight="true" outlineLevel="0" collapsed="false">
      <c r="A66" s="19"/>
      <c r="B66" s="20" t="s">
        <v>20</v>
      </c>
      <c r="C66" s="17" t="n">
        <v>179913</v>
      </c>
      <c r="D66" s="17" t="n">
        <v>27</v>
      </c>
      <c r="E66" s="17" t="n">
        <v>116143</v>
      </c>
      <c r="F66" s="17" t="n">
        <v>0</v>
      </c>
      <c r="G66" s="17" t="n">
        <v>0</v>
      </c>
      <c r="H66" s="17" t="n">
        <v>116170</v>
      </c>
      <c r="I66" s="17" t="n">
        <v>296083</v>
      </c>
      <c r="J66" s="17" t="n">
        <v>57327</v>
      </c>
      <c r="K66" s="17" t="n">
        <v>0</v>
      </c>
      <c r="L66" s="17" t="n">
        <v>57327</v>
      </c>
      <c r="M66" s="17" t="n">
        <v>353410</v>
      </c>
      <c r="N66" s="17" t="n">
        <v>106581</v>
      </c>
      <c r="O66" s="17" t="n">
        <v>0</v>
      </c>
      <c r="P66" s="18" t="n">
        <v>-51001</v>
      </c>
      <c r="R66" s="88"/>
    </row>
    <row r="67" customFormat="false" ht="15" hidden="false" customHeight="true" outlineLevel="0" collapsed="false">
      <c r="A67" s="19"/>
      <c r="B67" s="20" t="s">
        <v>21</v>
      </c>
      <c r="C67" s="17" t="n">
        <v>192289</v>
      </c>
      <c r="D67" s="17" t="n">
        <v>10</v>
      </c>
      <c r="E67" s="17" t="n">
        <v>141030</v>
      </c>
      <c r="F67" s="17" t="n">
        <v>0</v>
      </c>
      <c r="G67" s="17" t="n">
        <v>0</v>
      </c>
      <c r="H67" s="17" t="n">
        <v>141040</v>
      </c>
      <c r="I67" s="17" t="n">
        <v>333329</v>
      </c>
      <c r="J67" s="17" t="n">
        <v>62095</v>
      </c>
      <c r="K67" s="17" t="n">
        <v>0</v>
      </c>
      <c r="L67" s="17" t="n">
        <v>62095</v>
      </c>
      <c r="M67" s="17" t="n">
        <v>395424</v>
      </c>
      <c r="N67" s="17" t="n">
        <v>95741</v>
      </c>
      <c r="O67" s="17" t="n">
        <v>0</v>
      </c>
      <c r="P67" s="18" t="n">
        <v>-61980</v>
      </c>
      <c r="R67" s="88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8"/>
    </row>
    <row r="69" customFormat="false" ht="15" hidden="false" customHeight="true" outlineLevel="0" collapsed="false">
      <c r="A69" s="19" t="n">
        <v>2020</v>
      </c>
      <c r="B69" s="20" t="s">
        <v>22</v>
      </c>
      <c r="C69" s="17" t="n">
        <v>184343</v>
      </c>
      <c r="D69" s="17" t="n">
        <v>12</v>
      </c>
      <c r="E69" s="17" t="n">
        <v>139749</v>
      </c>
      <c r="F69" s="17" t="n">
        <v>0</v>
      </c>
      <c r="G69" s="17" t="n">
        <v>0</v>
      </c>
      <c r="H69" s="17" t="n">
        <v>139761</v>
      </c>
      <c r="I69" s="17" t="n">
        <v>324104</v>
      </c>
      <c r="J69" s="17" t="n">
        <v>62784</v>
      </c>
      <c r="K69" s="17" t="n">
        <v>0</v>
      </c>
      <c r="L69" s="17" t="n">
        <v>62784</v>
      </c>
      <c r="M69" s="17" t="n">
        <v>386888</v>
      </c>
      <c r="N69" s="17" t="n">
        <v>98293</v>
      </c>
      <c r="O69" s="17" t="n">
        <v>0</v>
      </c>
      <c r="P69" s="18" t="n">
        <v>-62651</v>
      </c>
      <c r="R69" s="88"/>
    </row>
    <row r="70" customFormat="false" ht="15" hidden="false" customHeight="true" outlineLevel="0" collapsed="false">
      <c r="A70" s="19"/>
      <c r="B70" s="20" t="s">
        <v>23</v>
      </c>
      <c r="C70" s="17" t="n">
        <v>182829</v>
      </c>
      <c r="D70" s="17" t="n">
        <v>16</v>
      </c>
      <c r="E70" s="17" t="n">
        <v>136926</v>
      </c>
      <c r="F70" s="17" t="n">
        <v>0</v>
      </c>
      <c r="G70" s="17" t="n">
        <v>0</v>
      </c>
      <c r="H70" s="17" t="n">
        <v>136942</v>
      </c>
      <c r="I70" s="17" t="n">
        <v>319771</v>
      </c>
      <c r="J70" s="17" t="n">
        <v>61837</v>
      </c>
      <c r="K70" s="17" t="n">
        <v>0</v>
      </c>
      <c r="L70" s="17" t="n">
        <v>61837</v>
      </c>
      <c r="M70" s="17" t="n">
        <v>381608</v>
      </c>
      <c r="N70" s="17" t="n">
        <v>98469</v>
      </c>
      <c r="O70" s="17" t="n">
        <v>0</v>
      </c>
      <c r="P70" s="18" t="n">
        <v>-71437</v>
      </c>
      <c r="R70" s="88"/>
    </row>
    <row r="71" customFormat="false" ht="15" hidden="false" customHeight="true" outlineLevel="0" collapsed="false">
      <c r="A71" s="19"/>
      <c r="B71" s="20" t="s">
        <v>18</v>
      </c>
      <c r="C71" s="17" t="n">
        <v>187376</v>
      </c>
      <c r="D71" s="17" t="n">
        <v>9</v>
      </c>
      <c r="E71" s="17" t="n">
        <v>139165</v>
      </c>
      <c r="F71" s="17" t="n">
        <v>0</v>
      </c>
      <c r="G71" s="17" t="n">
        <v>0</v>
      </c>
      <c r="H71" s="17" t="n">
        <v>139174</v>
      </c>
      <c r="I71" s="17" t="n">
        <v>326550</v>
      </c>
      <c r="J71" s="17" t="n">
        <v>62261</v>
      </c>
      <c r="K71" s="17" t="n">
        <v>0</v>
      </c>
      <c r="L71" s="17" t="n">
        <v>62261</v>
      </c>
      <c r="M71" s="17" t="n">
        <v>388811</v>
      </c>
      <c r="N71" s="17" t="n">
        <v>97499</v>
      </c>
      <c r="O71" s="17" t="n">
        <v>0</v>
      </c>
      <c r="P71" s="18" t="n">
        <v>-58122</v>
      </c>
      <c r="R71" s="88"/>
    </row>
    <row r="72" customFormat="false" ht="15" hidden="false" customHeight="true" outlineLevel="0" collapsed="false">
      <c r="A72" s="19"/>
      <c r="B72" s="20" t="s">
        <v>24</v>
      </c>
      <c r="C72" s="17" t="n">
        <v>188987</v>
      </c>
      <c r="D72" s="17" t="n">
        <v>6</v>
      </c>
      <c r="E72" s="17" t="n">
        <v>137331</v>
      </c>
      <c r="F72" s="17" t="n">
        <v>0</v>
      </c>
      <c r="G72" s="17" t="n">
        <v>0</v>
      </c>
      <c r="H72" s="17" t="n">
        <v>137337</v>
      </c>
      <c r="I72" s="17" t="n">
        <v>326324</v>
      </c>
      <c r="J72" s="17" t="n">
        <v>62007</v>
      </c>
      <c r="K72" s="17" t="n">
        <v>0</v>
      </c>
      <c r="L72" s="17" t="n">
        <v>62007</v>
      </c>
      <c r="M72" s="17" t="n">
        <v>388331</v>
      </c>
      <c r="N72" s="17" t="n">
        <v>98463</v>
      </c>
      <c r="O72" s="17" t="n">
        <v>0</v>
      </c>
      <c r="P72" s="18" t="n">
        <v>-58011</v>
      </c>
      <c r="R72" s="88"/>
    </row>
    <row r="73" customFormat="false" ht="15" hidden="false" customHeight="true" outlineLevel="0" collapsed="false">
      <c r="A73" s="19"/>
      <c r="B73" s="20" t="s">
        <v>25</v>
      </c>
      <c r="C73" s="17" t="n">
        <v>190607</v>
      </c>
      <c r="D73" s="17" t="n">
        <v>2</v>
      </c>
      <c r="E73" s="17" t="n">
        <v>139571</v>
      </c>
      <c r="F73" s="17" t="n">
        <v>0</v>
      </c>
      <c r="G73" s="17" t="n">
        <v>0</v>
      </c>
      <c r="H73" s="17" t="n">
        <v>139573</v>
      </c>
      <c r="I73" s="17" t="n">
        <v>330180</v>
      </c>
      <c r="J73" s="17" t="n">
        <v>61066</v>
      </c>
      <c r="K73" s="17" t="n">
        <v>0</v>
      </c>
      <c r="L73" s="17" t="n">
        <v>61066</v>
      </c>
      <c r="M73" s="17" t="n">
        <v>391246</v>
      </c>
      <c r="N73" s="17" t="n">
        <v>97854</v>
      </c>
      <c r="O73" s="17" t="n">
        <v>0</v>
      </c>
      <c r="P73" s="18" t="n">
        <v>-41689</v>
      </c>
      <c r="R73" s="88"/>
    </row>
    <row r="74" customFormat="false" ht="15" hidden="false" customHeight="true" outlineLevel="0" collapsed="false">
      <c r="A74" s="19"/>
      <c r="B74" s="20" t="s">
        <v>19</v>
      </c>
      <c r="C74" s="17" t="n">
        <v>189413</v>
      </c>
      <c r="D74" s="17" t="n">
        <v>11</v>
      </c>
      <c r="E74" s="17" t="n">
        <v>138151</v>
      </c>
      <c r="F74" s="17" t="n">
        <v>0</v>
      </c>
      <c r="G74" s="17" t="n">
        <v>0</v>
      </c>
      <c r="H74" s="17" t="n">
        <v>138162</v>
      </c>
      <c r="I74" s="17" t="n">
        <v>327575</v>
      </c>
      <c r="J74" s="17" t="n">
        <v>61510</v>
      </c>
      <c r="K74" s="17" t="n">
        <v>0</v>
      </c>
      <c r="L74" s="17" t="n">
        <v>61510</v>
      </c>
      <c r="M74" s="17" t="n">
        <v>389085</v>
      </c>
      <c r="N74" s="17" t="n">
        <v>100139</v>
      </c>
      <c r="O74" s="17" t="n">
        <v>0</v>
      </c>
      <c r="P74" s="18" t="n">
        <v>-53918</v>
      </c>
      <c r="R74" s="88"/>
    </row>
    <row r="75" customFormat="false" ht="15" hidden="false" customHeight="true" outlineLevel="0" collapsed="false">
      <c r="A75" s="19"/>
      <c r="B75" s="20" t="s">
        <v>26</v>
      </c>
      <c r="C75" s="17" t="n">
        <v>197179</v>
      </c>
      <c r="D75" s="17" t="n">
        <v>2</v>
      </c>
      <c r="E75" s="17" t="n">
        <v>146445</v>
      </c>
      <c r="F75" s="17" t="n">
        <v>0</v>
      </c>
      <c r="G75" s="17" t="n">
        <v>0</v>
      </c>
      <c r="H75" s="17" t="n">
        <v>146447</v>
      </c>
      <c r="I75" s="17" t="n">
        <v>343626</v>
      </c>
      <c r="J75" s="17" t="n">
        <v>61595</v>
      </c>
      <c r="K75" s="17" t="n">
        <v>0</v>
      </c>
      <c r="L75" s="17" t="n">
        <v>61595</v>
      </c>
      <c r="M75" s="17" t="n">
        <v>405221</v>
      </c>
      <c r="N75" s="17" t="n">
        <v>98590</v>
      </c>
      <c r="O75" s="17" t="n">
        <v>0</v>
      </c>
      <c r="P75" s="18" t="n">
        <v>-61893</v>
      </c>
      <c r="R75" s="88"/>
    </row>
    <row r="76" customFormat="false" ht="15" hidden="false" customHeight="true" outlineLevel="0" collapsed="false">
      <c r="A76" s="19"/>
      <c r="B76" s="20" t="s">
        <v>27</v>
      </c>
      <c r="C76" s="17" t="n">
        <v>196441</v>
      </c>
      <c r="D76" s="17" t="n">
        <v>4</v>
      </c>
      <c r="E76" s="17" t="n">
        <v>149528</v>
      </c>
      <c r="F76" s="17" t="n">
        <v>0</v>
      </c>
      <c r="G76" s="17" t="n">
        <v>0</v>
      </c>
      <c r="H76" s="17" t="n">
        <v>149532</v>
      </c>
      <c r="I76" s="17" t="n">
        <v>345973</v>
      </c>
      <c r="J76" s="17" t="n">
        <v>61327</v>
      </c>
      <c r="K76" s="17" t="n">
        <v>0</v>
      </c>
      <c r="L76" s="17" t="n">
        <v>61327</v>
      </c>
      <c r="M76" s="17" t="n">
        <v>407300</v>
      </c>
      <c r="N76" s="17" t="n">
        <v>98577</v>
      </c>
      <c r="O76" s="17" t="n">
        <v>0</v>
      </c>
      <c r="P76" s="18" t="n">
        <v>-58912</v>
      </c>
      <c r="R76" s="88"/>
    </row>
    <row r="77" customFormat="false" ht="15" hidden="false" customHeight="true" outlineLevel="0" collapsed="false">
      <c r="A77" s="19"/>
      <c r="B77" s="20" t="s">
        <v>20</v>
      </c>
      <c r="C77" s="17" t="n">
        <v>194142</v>
      </c>
      <c r="D77" s="17" t="n">
        <v>2</v>
      </c>
      <c r="E77" s="17" t="n">
        <v>153791</v>
      </c>
      <c r="F77" s="17" t="n">
        <v>0</v>
      </c>
      <c r="G77" s="17" t="n">
        <v>0</v>
      </c>
      <c r="H77" s="17" t="n">
        <v>153793</v>
      </c>
      <c r="I77" s="17" t="n">
        <v>347935</v>
      </c>
      <c r="J77" s="17" t="n">
        <v>61147</v>
      </c>
      <c r="K77" s="17" t="n">
        <v>0</v>
      </c>
      <c r="L77" s="17" t="n">
        <v>61147</v>
      </c>
      <c r="M77" s="17" t="n">
        <v>409082</v>
      </c>
      <c r="N77" s="17" t="n">
        <v>98752</v>
      </c>
      <c r="O77" s="17" t="n">
        <v>0</v>
      </c>
      <c r="P77" s="18" t="n">
        <v>-49384.296461</v>
      </c>
      <c r="R77" s="88"/>
    </row>
    <row r="78" customFormat="false" ht="15" hidden="false" customHeight="true" outlineLevel="0" collapsed="false">
      <c r="A78" s="19"/>
      <c r="B78" s="20" t="s">
        <v>28</v>
      </c>
      <c r="C78" s="17" t="n">
        <v>196053</v>
      </c>
      <c r="D78" s="17" t="n">
        <v>1</v>
      </c>
      <c r="E78" s="17" t="n">
        <v>155633</v>
      </c>
      <c r="F78" s="17" t="n">
        <v>0</v>
      </c>
      <c r="G78" s="17" t="n">
        <v>0</v>
      </c>
      <c r="H78" s="17" t="n">
        <v>155634</v>
      </c>
      <c r="I78" s="17" t="n">
        <v>351687</v>
      </c>
      <c r="J78" s="17" t="n">
        <v>62948</v>
      </c>
      <c r="K78" s="17" t="n">
        <v>0</v>
      </c>
      <c r="L78" s="17" t="n">
        <v>62948</v>
      </c>
      <c r="M78" s="17" t="n">
        <v>414635</v>
      </c>
      <c r="N78" s="17" t="n">
        <v>97884</v>
      </c>
      <c r="O78" s="17" t="n">
        <v>0</v>
      </c>
      <c r="P78" s="18" t="n">
        <v>-53955</v>
      </c>
      <c r="R78" s="88"/>
    </row>
    <row r="79" customFormat="false" ht="15" hidden="false" customHeight="true" outlineLevel="0" collapsed="false">
      <c r="A79" s="19"/>
      <c r="B79" s="20" t="s">
        <v>29</v>
      </c>
      <c r="C79" s="17" t="n">
        <v>203584</v>
      </c>
      <c r="D79" s="17" t="n">
        <v>1</v>
      </c>
      <c r="E79" s="17" t="n">
        <v>154379</v>
      </c>
      <c r="F79" s="17" t="n">
        <v>0</v>
      </c>
      <c r="G79" s="17" t="n">
        <v>0</v>
      </c>
      <c r="H79" s="17" t="n">
        <v>154380</v>
      </c>
      <c r="I79" s="17" t="n">
        <v>357964</v>
      </c>
      <c r="J79" s="17" t="n">
        <v>65166</v>
      </c>
      <c r="K79" s="17" t="n">
        <v>0</v>
      </c>
      <c r="L79" s="17" t="n">
        <v>65166</v>
      </c>
      <c r="M79" s="17" t="n">
        <v>423130</v>
      </c>
      <c r="N79" s="17" t="n">
        <v>97890</v>
      </c>
      <c r="O79" s="17" t="n">
        <v>0</v>
      </c>
      <c r="P79" s="18" t="n">
        <v>-34014</v>
      </c>
      <c r="R79" s="88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88"/>
    </row>
    <row r="81" customFormat="false" ht="15" hidden="false" customHeight="true" outlineLevel="0" collapsed="false">
      <c r="A81" s="91"/>
      <c r="B81" s="92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75"/>
      <c r="R81" s="88"/>
    </row>
    <row r="82" customFormat="false" ht="12.75" hidden="false" customHeight="false" outlineLevel="0" collapsed="false">
      <c r="A82" s="116"/>
      <c r="B82" s="30" t="s">
        <v>43</v>
      </c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64"/>
      <c r="R82" s="88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64"/>
      <c r="R83" s="88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64"/>
      <c r="R84" s="88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64"/>
      <c r="R85" s="88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64"/>
      <c r="R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R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R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R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R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R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R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R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R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R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R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R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R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R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R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R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R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R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R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R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R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R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R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R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R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R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R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R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Q114" s="88"/>
      <c r="R114" s="88"/>
    </row>
    <row r="115" customFormat="false" ht="12.75" hidden="false" customHeight="false" outlineLevel="0" collapsed="false"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Q115" s="88"/>
      <c r="R115" s="88"/>
    </row>
    <row r="116" customFormat="false" ht="12.75" hidden="false" customHeight="false" outlineLevel="0" collapsed="false"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Q116" s="88"/>
      <c r="R116" s="88"/>
    </row>
    <row r="117" customFormat="false" ht="12.75" hidden="false" customHeight="false" outlineLevel="0" collapsed="false"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Q117" s="88"/>
      <c r="R117" s="88"/>
    </row>
    <row r="118" customFormat="false" ht="12.75" hidden="false" customHeight="false" outlineLevel="0" collapsed="false"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Q118" s="88"/>
      <c r="R118" s="88"/>
    </row>
    <row r="119" customFormat="false" ht="12.75" hidden="false" customHeight="false" outlineLevel="0" collapsed="false"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Q119" s="88"/>
      <c r="R119" s="88"/>
    </row>
    <row r="120" customFormat="false" ht="12.75" hidden="false" customHeight="false" outlineLevel="0" collapsed="false"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Q120" s="88"/>
      <c r="R120" s="88"/>
    </row>
    <row r="121" customFormat="false" ht="12.75" hidden="false" customHeight="false" outlineLevel="0" collapsed="false"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Q121" s="88"/>
      <c r="R121" s="88"/>
    </row>
    <row r="122" customFormat="false" ht="12.75" hidden="false" customHeight="false" outlineLevel="0" collapsed="false"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Q122" s="88"/>
      <c r="R122" s="88"/>
    </row>
    <row r="123" customFormat="false" ht="12.75" hidden="false" customHeight="false" outlineLevel="0" collapsed="false"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Q123" s="88"/>
      <c r="R123" s="88"/>
    </row>
    <row r="124" customFormat="false" ht="12.75" hidden="false" customHeight="false" outlineLevel="0" collapsed="false"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</row>
    <row r="125" customFormat="false" ht="12.75" hidden="false" customHeight="false" outlineLevel="0" collapsed="false">
      <c r="I125" s="88"/>
      <c r="J125" s="88"/>
      <c r="K125" s="88"/>
      <c r="L125" s="88"/>
      <c r="M125" s="88"/>
      <c r="N125" s="88"/>
      <c r="O125" s="88"/>
      <c r="P125" s="88"/>
      <c r="Q125" s="88"/>
      <c r="R125" s="88"/>
    </row>
    <row r="126" customFormat="false" ht="12.75" hidden="false" customHeight="false" outlineLevel="0" collapsed="false">
      <c r="I126" s="88"/>
      <c r="J126" s="88"/>
      <c r="K126" s="88"/>
      <c r="L126" s="88"/>
      <c r="M126" s="88"/>
      <c r="N126" s="88"/>
      <c r="O126" s="88"/>
      <c r="P126" s="88"/>
      <c r="Q126" s="88"/>
      <c r="R126" s="88"/>
    </row>
    <row r="127" customFormat="false" ht="12.75" hidden="false" customHeight="false" outlineLevel="0" collapsed="false">
      <c r="I127" s="88"/>
      <c r="J127" s="88"/>
      <c r="K127" s="88"/>
      <c r="L127" s="88"/>
      <c r="M127" s="88"/>
      <c r="N127" s="88"/>
      <c r="O127" s="88"/>
      <c r="P127" s="88"/>
      <c r="Q127" s="88"/>
      <c r="R127" s="88"/>
    </row>
    <row r="128" customFormat="false" ht="12.75" hidden="false" customHeight="false" outlineLevel="0" collapsed="false">
      <c r="I128" s="88"/>
      <c r="J128" s="88"/>
      <c r="K128" s="88"/>
      <c r="L128" s="88"/>
      <c r="M128" s="88"/>
      <c r="N128" s="88"/>
      <c r="O128" s="88"/>
      <c r="P128" s="88"/>
      <c r="Q128" s="88"/>
      <c r="R128" s="88"/>
    </row>
    <row r="129" customFormat="false" ht="12.75" hidden="false" customHeight="false" outlineLevel="0" collapsed="false">
      <c r="I129" s="88"/>
      <c r="J129" s="88"/>
      <c r="K129" s="88"/>
      <c r="L129" s="88"/>
      <c r="M129" s="88"/>
      <c r="N129" s="88"/>
      <c r="O129" s="88"/>
      <c r="P129" s="88"/>
      <c r="Q129" s="88"/>
      <c r="R129" s="88"/>
    </row>
    <row r="130" customFormat="false" ht="12.75" hidden="false" customHeight="false" outlineLevel="0" collapsed="false">
      <c r="I130" s="88"/>
      <c r="J130" s="88"/>
      <c r="K130" s="88"/>
      <c r="L130" s="88"/>
      <c r="M130" s="88"/>
      <c r="N130" s="88"/>
      <c r="O130" s="88"/>
      <c r="P130" s="88"/>
      <c r="Q130" s="88"/>
      <c r="R130" s="88"/>
    </row>
    <row r="131" customFormat="false" ht="12.75" hidden="false" customHeight="false" outlineLevel="0" collapsed="false">
      <c r="I131" s="88"/>
      <c r="J131" s="88"/>
      <c r="K131" s="88"/>
      <c r="L131" s="88"/>
      <c r="M131" s="88"/>
      <c r="N131" s="88"/>
      <c r="O131" s="88"/>
      <c r="P131" s="88"/>
      <c r="Q131" s="88"/>
      <c r="R131" s="88"/>
    </row>
    <row r="132" customFormat="false" ht="12.75" hidden="false" customHeight="false" outlineLevel="0" collapsed="false">
      <c r="I132" s="88"/>
      <c r="J132" s="88"/>
      <c r="K132" s="88"/>
      <c r="L132" s="88"/>
      <c r="M132" s="88"/>
      <c r="N132" s="88"/>
      <c r="O132" s="88"/>
      <c r="P132" s="88"/>
      <c r="Q132" s="88"/>
      <c r="R132" s="88"/>
    </row>
    <row r="133" customFormat="false" ht="12.75" hidden="false" customHeight="false" outlineLevel="0" collapsed="false">
      <c r="I133" s="88"/>
      <c r="J133" s="88"/>
      <c r="K133" s="88"/>
      <c r="L133" s="88"/>
      <c r="M133" s="88"/>
      <c r="N133" s="88"/>
      <c r="O133" s="88"/>
      <c r="P133" s="88"/>
      <c r="Q133" s="88"/>
      <c r="R133" s="88"/>
    </row>
    <row r="134" customFormat="false" ht="12.75" hidden="false" customHeight="false" outlineLevel="0" collapsed="false">
      <c r="I134" s="88"/>
      <c r="J134" s="88"/>
      <c r="K134" s="88"/>
      <c r="L134" s="88"/>
      <c r="M134" s="88"/>
      <c r="N134" s="88"/>
      <c r="O134" s="88"/>
      <c r="P134" s="88"/>
      <c r="Q134" s="88"/>
      <c r="R134" s="88"/>
    </row>
    <row r="135" customFormat="false" ht="12.75" hidden="false" customHeight="false" outlineLevel="0" collapsed="false">
      <c r="I135" s="88"/>
      <c r="J135" s="88"/>
      <c r="K135" s="88"/>
      <c r="L135" s="88"/>
      <c r="M135" s="88"/>
      <c r="N135" s="88"/>
      <c r="O135" s="88"/>
      <c r="P135" s="88"/>
      <c r="Q135" s="88"/>
      <c r="R135" s="88"/>
    </row>
    <row r="136" customFormat="false" ht="12.75" hidden="false" customHeight="false" outlineLevel="0" collapsed="false">
      <c r="I136" s="88"/>
      <c r="J136" s="88"/>
      <c r="K136" s="88"/>
      <c r="L136" s="88"/>
      <c r="M136" s="88"/>
      <c r="N136" s="88"/>
      <c r="O136" s="88"/>
      <c r="P136" s="88"/>
      <c r="Q136" s="88"/>
      <c r="R136" s="88"/>
    </row>
    <row r="137" customFormat="false" ht="12.75" hidden="false" customHeight="false" outlineLevel="0" collapsed="false">
      <c r="I137" s="88"/>
      <c r="J137" s="88"/>
      <c r="K137" s="88"/>
      <c r="L137" s="88"/>
      <c r="M137" s="88"/>
      <c r="N137" s="88"/>
      <c r="O137" s="88"/>
      <c r="P137" s="88"/>
      <c r="Q137" s="88"/>
      <c r="R137" s="88"/>
    </row>
    <row r="138" customFormat="false" ht="12.75" hidden="false" customHeight="false" outlineLevel="0" collapsed="false">
      <c r="I138" s="88"/>
      <c r="J138" s="88"/>
      <c r="K138" s="88"/>
      <c r="L138" s="88"/>
      <c r="M138" s="88"/>
      <c r="N138" s="88"/>
      <c r="O138" s="88"/>
      <c r="P138" s="88"/>
      <c r="Q138" s="88"/>
      <c r="R138" s="88"/>
    </row>
    <row r="139" customFormat="false" ht="12.75" hidden="false" customHeight="false" outlineLevel="0" collapsed="false">
      <c r="I139" s="88"/>
      <c r="J139" s="88"/>
      <c r="K139" s="88"/>
      <c r="L139" s="88"/>
      <c r="M139" s="88"/>
      <c r="N139" s="88"/>
      <c r="O139" s="88"/>
      <c r="P139" s="88"/>
      <c r="Q139" s="88"/>
      <c r="R139" s="88"/>
    </row>
    <row r="140" customFormat="false" ht="12.75" hidden="false" customHeight="false" outlineLevel="0" collapsed="false">
      <c r="I140" s="88"/>
      <c r="J140" s="88"/>
      <c r="K140" s="88"/>
      <c r="L140" s="88"/>
      <c r="M140" s="88"/>
      <c r="N140" s="88"/>
      <c r="O140" s="88"/>
      <c r="P140" s="88"/>
      <c r="Q140" s="88"/>
      <c r="R140" s="88"/>
    </row>
    <row r="141" customFormat="false" ht="12.75" hidden="false" customHeight="false" outlineLevel="0" collapsed="false">
      <c r="I141" s="88"/>
      <c r="J141" s="88"/>
      <c r="K141" s="88"/>
      <c r="L141" s="88"/>
      <c r="M141" s="88"/>
      <c r="N141" s="88"/>
      <c r="O141" s="88"/>
      <c r="P141" s="88"/>
      <c r="Q141" s="88"/>
      <c r="R141" s="88"/>
    </row>
    <row r="142" customFormat="false" ht="12.75" hidden="false" customHeight="false" outlineLevel="0" collapsed="false">
      <c r="I142" s="88"/>
      <c r="J142" s="88"/>
      <c r="K142" s="88"/>
      <c r="L142" s="88"/>
      <c r="M142" s="88"/>
      <c r="N142" s="88"/>
      <c r="O142" s="88"/>
      <c r="P142" s="88"/>
      <c r="Q142" s="88"/>
      <c r="R142" s="88"/>
    </row>
    <row r="143" customFormat="false" ht="12.75" hidden="false" customHeight="false" outlineLevel="0" collapsed="false">
      <c r="I143" s="88"/>
      <c r="J143" s="88"/>
      <c r="K143" s="88"/>
      <c r="L143" s="88"/>
      <c r="M143" s="88"/>
      <c r="N143" s="88"/>
      <c r="O143" s="88"/>
      <c r="P143" s="88"/>
      <c r="Q143" s="88"/>
      <c r="R143" s="88"/>
    </row>
    <row r="144" customFormat="false" ht="12.75" hidden="false" customHeight="false" outlineLevel="0" collapsed="false">
      <c r="I144" s="88"/>
      <c r="J144" s="88"/>
      <c r="K144" s="88"/>
      <c r="L144" s="88"/>
      <c r="M144" s="88"/>
      <c r="N144" s="88"/>
      <c r="O144" s="88"/>
      <c r="P144" s="88"/>
      <c r="Q144" s="88"/>
      <c r="R144" s="88"/>
    </row>
    <row r="145" customFormat="false" ht="12.75" hidden="false" customHeight="false" outlineLevel="0" collapsed="false">
      <c r="I145" s="88"/>
      <c r="J145" s="88"/>
      <c r="K145" s="88"/>
      <c r="L145" s="88"/>
      <c r="M145" s="88"/>
      <c r="N145" s="88"/>
      <c r="O145" s="88"/>
      <c r="P145" s="88"/>
      <c r="Q145" s="88"/>
      <c r="R145" s="88"/>
    </row>
    <row r="146" customFormat="false" ht="12.75" hidden="false" customHeight="false" outlineLevel="0" collapsed="false">
      <c r="I146" s="88"/>
      <c r="J146" s="88"/>
      <c r="K146" s="88"/>
      <c r="L146" s="88"/>
      <c r="M146" s="88"/>
      <c r="N146" s="88"/>
      <c r="O146" s="88"/>
      <c r="P146" s="88"/>
      <c r="Q146" s="88"/>
      <c r="R146" s="88"/>
    </row>
    <row r="147" customFormat="false" ht="12.75" hidden="false" customHeight="false" outlineLevel="0" collapsed="false">
      <c r="I147" s="88"/>
      <c r="J147" s="88"/>
      <c r="K147" s="88"/>
      <c r="L147" s="88"/>
      <c r="M147" s="88"/>
      <c r="N147" s="88"/>
      <c r="O147" s="88"/>
      <c r="P147" s="88"/>
      <c r="Q147" s="88"/>
      <c r="R147" s="88"/>
    </row>
    <row r="148" customFormat="false" ht="12.75" hidden="false" customHeight="false" outlineLevel="0" collapsed="false">
      <c r="I148" s="88"/>
      <c r="J148" s="88"/>
      <c r="K148" s="88"/>
      <c r="L148" s="88"/>
      <c r="M148" s="88"/>
      <c r="N148" s="88"/>
      <c r="O148" s="88"/>
      <c r="P148" s="88"/>
      <c r="Q148" s="88"/>
      <c r="R148" s="88"/>
    </row>
    <row r="149" customFormat="false" ht="12.75" hidden="false" customHeight="false" outlineLevel="0" collapsed="false">
      <c r="I149" s="88"/>
      <c r="J149" s="88"/>
      <c r="K149" s="88"/>
      <c r="L149" s="88"/>
      <c r="M149" s="88"/>
      <c r="N149" s="88"/>
      <c r="O149" s="88"/>
      <c r="P149" s="88"/>
      <c r="Q149" s="88"/>
      <c r="R149" s="88"/>
    </row>
    <row r="150" customFormat="false" ht="12.75" hidden="false" customHeight="false" outlineLevel="0" collapsed="false">
      <c r="I150" s="88"/>
      <c r="J150" s="88"/>
      <c r="K150" s="88"/>
      <c r="L150" s="88"/>
      <c r="M150" s="88"/>
      <c r="N150" s="88"/>
      <c r="O150" s="88"/>
      <c r="P150" s="88"/>
      <c r="Q150" s="88"/>
      <c r="R150" s="88"/>
    </row>
    <row r="151" customFormat="false" ht="12.75" hidden="false" customHeight="false" outlineLevel="0" collapsed="false">
      <c r="I151" s="88"/>
      <c r="J151" s="88"/>
      <c r="K151" s="88"/>
      <c r="L151" s="88"/>
      <c r="M151" s="88"/>
      <c r="N151" s="88"/>
      <c r="O151" s="88"/>
      <c r="P151" s="88"/>
      <c r="Q151" s="88"/>
      <c r="R151" s="88"/>
    </row>
    <row r="152" customFormat="false" ht="12.75" hidden="false" customHeight="false" outlineLevel="0" collapsed="false">
      <c r="I152" s="88"/>
      <c r="J152" s="88"/>
      <c r="K152" s="88"/>
      <c r="L152" s="88"/>
      <c r="M152" s="88"/>
      <c r="N152" s="88"/>
      <c r="O152" s="88"/>
      <c r="P152" s="88"/>
      <c r="Q152" s="88"/>
      <c r="R152" s="88"/>
    </row>
    <row r="153" customFormat="false" ht="12.75" hidden="false" customHeight="false" outlineLevel="0" collapsed="false">
      <c r="I153" s="88"/>
      <c r="J153" s="88"/>
      <c r="K153" s="88"/>
      <c r="L153" s="88"/>
      <c r="M153" s="88"/>
      <c r="N153" s="88"/>
      <c r="O153" s="88"/>
      <c r="P153" s="88"/>
      <c r="Q153" s="88"/>
      <c r="R153" s="88"/>
    </row>
    <row r="154" customFormat="false" ht="12.75" hidden="false" customHeight="false" outlineLevel="0" collapsed="false">
      <c r="I154" s="88"/>
      <c r="J154" s="88"/>
      <c r="K154" s="88"/>
      <c r="L154" s="88"/>
      <c r="M154" s="88"/>
      <c r="N154" s="88"/>
      <c r="O154" s="88"/>
      <c r="P154" s="88"/>
      <c r="Q154" s="88"/>
      <c r="R154" s="88"/>
    </row>
    <row r="155" customFormat="false" ht="12.75" hidden="false" customHeight="false" outlineLevel="0" collapsed="false">
      <c r="I155" s="88"/>
      <c r="J155" s="88"/>
      <c r="K155" s="88"/>
      <c r="L155" s="88"/>
      <c r="M155" s="88"/>
      <c r="N155" s="88"/>
      <c r="O155" s="88"/>
      <c r="P155" s="88"/>
      <c r="Q155" s="88"/>
      <c r="R155" s="88"/>
    </row>
    <row r="156" customFormat="false" ht="12.75" hidden="false" customHeight="false" outlineLevel="0" collapsed="false">
      <c r="I156" s="88"/>
      <c r="J156" s="88"/>
      <c r="K156" s="88"/>
      <c r="L156" s="88"/>
      <c r="M156" s="88"/>
      <c r="N156" s="88"/>
      <c r="O156" s="88"/>
      <c r="P156" s="88"/>
      <c r="Q156" s="88"/>
      <c r="R156" s="88"/>
    </row>
    <row r="157" customFormat="false" ht="12.75" hidden="false" customHeight="false" outlineLevel="0" collapsed="false">
      <c r="I157" s="88"/>
      <c r="J157" s="88"/>
      <c r="K157" s="88"/>
      <c r="L157" s="88"/>
      <c r="M157" s="88"/>
      <c r="N157" s="88"/>
      <c r="O157" s="88"/>
      <c r="P157" s="88"/>
      <c r="Q157" s="88"/>
      <c r="R157" s="88"/>
    </row>
    <row r="158" customFormat="false" ht="12.75" hidden="false" customHeight="false" outlineLevel="0" collapsed="false">
      <c r="I158" s="88"/>
      <c r="J158" s="88"/>
      <c r="K158" s="88"/>
      <c r="L158" s="88"/>
      <c r="M158" s="88"/>
      <c r="N158" s="88"/>
      <c r="O158" s="88"/>
      <c r="P158" s="88"/>
      <c r="Q158" s="88"/>
      <c r="R158" s="88"/>
    </row>
    <row r="159" customFormat="false" ht="12.75" hidden="false" customHeight="false" outlineLevel="0" collapsed="false">
      <c r="I159" s="88"/>
      <c r="J159" s="88"/>
      <c r="K159" s="88"/>
      <c r="L159" s="88"/>
      <c r="M159" s="88"/>
      <c r="N159" s="88"/>
      <c r="O159" s="88"/>
      <c r="P159" s="88"/>
      <c r="Q159" s="88"/>
      <c r="R159" s="88"/>
    </row>
    <row r="160" customFormat="false" ht="12.75" hidden="false" customHeight="false" outlineLevel="0" collapsed="false">
      <c r="I160" s="88"/>
      <c r="J160" s="88"/>
      <c r="K160" s="88"/>
      <c r="L160" s="88"/>
      <c r="M160" s="88"/>
      <c r="N160" s="88"/>
      <c r="O160" s="88"/>
      <c r="P160" s="88"/>
      <c r="Q160" s="88"/>
      <c r="R160" s="88"/>
    </row>
    <row r="161" customFormat="false" ht="12.75" hidden="false" customHeight="false" outlineLevel="0" collapsed="false">
      <c r="I161" s="88"/>
      <c r="J161" s="88"/>
      <c r="K161" s="88"/>
      <c r="L161" s="88"/>
      <c r="M161" s="88"/>
      <c r="N161" s="88"/>
      <c r="O161" s="88"/>
      <c r="P161" s="88"/>
      <c r="Q161" s="88"/>
      <c r="R161" s="88"/>
    </row>
    <row r="162" customFormat="false" ht="12.75" hidden="false" customHeight="false" outlineLevel="0" collapsed="false">
      <c r="I162" s="88"/>
      <c r="J162" s="88"/>
      <c r="K162" s="88"/>
      <c r="L162" s="88"/>
      <c r="M162" s="88"/>
      <c r="N162" s="88"/>
      <c r="O162" s="88"/>
      <c r="P162" s="88"/>
      <c r="Q162" s="88"/>
      <c r="R162" s="88"/>
    </row>
    <row r="163" customFormat="false" ht="12.75" hidden="false" customHeight="false" outlineLevel="0" collapsed="false">
      <c r="I163" s="88"/>
      <c r="J163" s="88"/>
      <c r="K163" s="88"/>
      <c r="L163" s="88"/>
      <c r="M163" s="88"/>
      <c r="N163" s="88"/>
      <c r="O163" s="88"/>
      <c r="P163" s="88"/>
      <c r="Q163" s="88"/>
      <c r="R163" s="88"/>
    </row>
    <row r="164" customFormat="false" ht="12.75" hidden="false" customHeight="false" outlineLevel="0" collapsed="false">
      <c r="I164" s="88"/>
      <c r="J164" s="88"/>
      <c r="K164" s="88"/>
      <c r="L164" s="88"/>
      <c r="M164" s="88"/>
      <c r="N164" s="88"/>
      <c r="O164" s="88"/>
      <c r="P164" s="88"/>
      <c r="Q164" s="88"/>
      <c r="R164" s="88"/>
    </row>
    <row r="165" customFormat="false" ht="12.75" hidden="false" customHeight="false" outlineLevel="0" collapsed="false">
      <c r="I165" s="88"/>
      <c r="J165" s="88"/>
      <c r="K165" s="88"/>
      <c r="L165" s="88"/>
      <c r="M165" s="88"/>
      <c r="N165" s="88"/>
      <c r="O165" s="88"/>
      <c r="P165" s="88"/>
      <c r="Q165" s="88"/>
      <c r="R165" s="88"/>
    </row>
    <row r="166" customFormat="false" ht="12.75" hidden="false" customHeight="false" outlineLevel="0" collapsed="false">
      <c r="I166" s="88"/>
      <c r="J166" s="88"/>
      <c r="K166" s="88"/>
      <c r="L166" s="88"/>
      <c r="M166" s="88"/>
      <c r="N166" s="88"/>
      <c r="O166" s="88"/>
      <c r="P166" s="88"/>
      <c r="Q166" s="88"/>
      <c r="R166" s="88"/>
    </row>
    <row r="167" customFormat="false" ht="12.75" hidden="false" customHeight="false" outlineLevel="0" collapsed="false">
      <c r="I167" s="88"/>
      <c r="J167" s="88"/>
      <c r="K167" s="88"/>
      <c r="L167" s="88"/>
      <c r="M167" s="88"/>
      <c r="N167" s="88"/>
      <c r="O167" s="88"/>
      <c r="P167" s="88"/>
      <c r="Q167" s="88"/>
      <c r="R167" s="88"/>
    </row>
    <row r="168" customFormat="false" ht="12.75" hidden="false" customHeight="false" outlineLevel="0" collapsed="false">
      <c r="I168" s="88"/>
      <c r="J168" s="88"/>
      <c r="K168" s="88"/>
      <c r="L168" s="88"/>
      <c r="M168" s="88"/>
      <c r="N168" s="88"/>
      <c r="O168" s="88"/>
      <c r="P168" s="88"/>
      <c r="Q168" s="88"/>
      <c r="R168" s="88"/>
    </row>
    <row r="169" customFormat="false" ht="12.75" hidden="false" customHeight="false" outlineLevel="0" collapsed="false">
      <c r="I169" s="88"/>
      <c r="J169" s="88"/>
      <c r="K169" s="88"/>
      <c r="L169" s="88"/>
      <c r="M169" s="88"/>
      <c r="N169" s="88"/>
      <c r="O169" s="88"/>
      <c r="P169" s="88"/>
      <c r="Q169" s="88"/>
      <c r="R169" s="88"/>
    </row>
    <row r="170" customFormat="false" ht="12.75" hidden="false" customHeight="false" outlineLevel="0" collapsed="false">
      <c r="I170" s="88"/>
      <c r="J170" s="88"/>
      <c r="K170" s="88"/>
      <c r="L170" s="88"/>
      <c r="M170" s="88"/>
      <c r="N170" s="88"/>
      <c r="O170" s="88"/>
      <c r="P170" s="88"/>
      <c r="Q170" s="88"/>
      <c r="R170" s="88"/>
    </row>
    <row r="171" customFormat="false" ht="12.75" hidden="false" customHeight="false" outlineLevel="0" collapsed="false">
      <c r="I171" s="88"/>
      <c r="J171" s="88"/>
      <c r="K171" s="88"/>
      <c r="L171" s="88"/>
      <c r="M171" s="88"/>
      <c r="N171" s="88"/>
      <c r="O171" s="88"/>
      <c r="P171" s="88"/>
      <c r="Q171" s="88"/>
      <c r="R171" s="88"/>
    </row>
    <row r="172" customFormat="false" ht="12.75" hidden="false" customHeight="false" outlineLevel="0" collapsed="false">
      <c r="I172" s="88"/>
      <c r="J172" s="88"/>
      <c r="K172" s="88"/>
      <c r="L172" s="88"/>
      <c r="M172" s="88"/>
      <c r="N172" s="88"/>
      <c r="O172" s="88"/>
      <c r="P172" s="88"/>
      <c r="Q172" s="88"/>
      <c r="R172" s="88"/>
    </row>
    <row r="173" customFormat="false" ht="12.75" hidden="false" customHeight="false" outlineLevel="0" collapsed="false">
      <c r="I173" s="88"/>
      <c r="J173" s="88"/>
      <c r="K173" s="88"/>
      <c r="L173" s="88"/>
      <c r="M173" s="88"/>
      <c r="N173" s="88"/>
      <c r="O173" s="88"/>
      <c r="P173" s="88"/>
      <c r="Q173" s="88"/>
      <c r="R173" s="88"/>
    </row>
    <row r="174" customFormat="false" ht="12.75" hidden="false" customHeight="false" outlineLevel="0" collapsed="false">
      <c r="I174" s="88"/>
      <c r="J174" s="88"/>
      <c r="K174" s="88"/>
      <c r="L174" s="88"/>
      <c r="M174" s="88"/>
      <c r="N174" s="88"/>
      <c r="O174" s="88"/>
      <c r="P174" s="88"/>
      <c r="Q174" s="88"/>
      <c r="R174" s="88"/>
    </row>
    <row r="175" customFormat="false" ht="12.75" hidden="false" customHeight="false" outlineLevel="0" collapsed="false">
      <c r="I175" s="88"/>
      <c r="J175" s="88"/>
      <c r="K175" s="88"/>
      <c r="L175" s="88"/>
      <c r="M175" s="88"/>
      <c r="N175" s="88"/>
      <c r="O175" s="88"/>
      <c r="P175" s="88"/>
      <c r="Q175" s="88"/>
      <c r="R175" s="88"/>
    </row>
    <row r="176" customFormat="false" ht="12.75" hidden="false" customHeight="false" outlineLevel="0" collapsed="false">
      <c r="I176" s="88"/>
      <c r="J176" s="88"/>
      <c r="K176" s="88"/>
      <c r="L176" s="88"/>
      <c r="M176" s="88"/>
      <c r="N176" s="88"/>
      <c r="O176" s="88"/>
      <c r="P176" s="88"/>
      <c r="Q176" s="88"/>
      <c r="R176" s="88"/>
    </row>
    <row r="177" customFormat="false" ht="12.75" hidden="false" customHeight="false" outlineLevel="0" collapsed="false">
      <c r="I177" s="88"/>
      <c r="J177" s="88"/>
      <c r="K177" s="88"/>
      <c r="L177" s="88"/>
      <c r="M177" s="88"/>
      <c r="N177" s="88"/>
      <c r="O177" s="88"/>
      <c r="P177" s="88"/>
      <c r="Q177" s="88"/>
      <c r="R177" s="88"/>
    </row>
    <row r="178" customFormat="false" ht="12.75" hidden="false" customHeight="false" outlineLevel="0" collapsed="false">
      <c r="I178" s="88"/>
      <c r="J178" s="88"/>
      <c r="K178" s="88"/>
      <c r="L178" s="88"/>
      <c r="M178" s="88"/>
      <c r="N178" s="88"/>
      <c r="O178" s="88"/>
      <c r="P178" s="88"/>
      <c r="Q178" s="88"/>
      <c r="R178" s="88"/>
    </row>
    <row r="179" customFormat="false" ht="12.75" hidden="false" customHeight="false" outlineLevel="0" collapsed="false">
      <c r="I179" s="88"/>
      <c r="J179" s="88"/>
      <c r="K179" s="88"/>
      <c r="L179" s="88"/>
      <c r="M179" s="88"/>
      <c r="N179" s="88"/>
      <c r="O179" s="88"/>
      <c r="P179" s="88"/>
      <c r="Q179" s="88"/>
      <c r="R179" s="88"/>
    </row>
    <row r="180" customFormat="false" ht="12.75" hidden="false" customHeight="false" outlineLevel="0" collapsed="false">
      <c r="I180" s="88"/>
      <c r="J180" s="88"/>
      <c r="K180" s="88"/>
      <c r="L180" s="88"/>
      <c r="M180" s="88"/>
      <c r="N180" s="88"/>
      <c r="O180" s="88"/>
      <c r="P180" s="88"/>
      <c r="Q180" s="88"/>
      <c r="R180" s="88"/>
    </row>
    <row r="181" customFormat="false" ht="12.75" hidden="false" customHeight="false" outlineLevel="0" collapsed="false">
      <c r="I181" s="88"/>
      <c r="J181" s="88"/>
      <c r="K181" s="88"/>
      <c r="L181" s="88"/>
      <c r="M181" s="88"/>
      <c r="N181" s="88"/>
      <c r="O181" s="88"/>
      <c r="P181" s="88"/>
      <c r="Q181" s="88"/>
      <c r="R181" s="88"/>
    </row>
    <row r="182" customFormat="false" ht="12.75" hidden="false" customHeight="false" outlineLevel="0" collapsed="false">
      <c r="I182" s="88"/>
      <c r="J182" s="88"/>
      <c r="K182" s="88"/>
      <c r="L182" s="88"/>
      <c r="M182" s="88"/>
      <c r="N182" s="88"/>
      <c r="O182" s="88"/>
      <c r="P182" s="88"/>
      <c r="Q182" s="88"/>
      <c r="R182" s="88"/>
    </row>
    <row r="183" customFormat="false" ht="12.75" hidden="false" customHeight="false" outlineLevel="0" collapsed="false">
      <c r="I183" s="88"/>
      <c r="J183" s="88"/>
      <c r="K183" s="88"/>
      <c r="L183" s="88"/>
      <c r="M183" s="88"/>
      <c r="N183" s="88"/>
      <c r="O183" s="88"/>
      <c r="P183" s="88"/>
      <c r="Q183" s="88"/>
      <c r="R183" s="88"/>
    </row>
    <row r="184" customFormat="false" ht="12.75" hidden="false" customHeight="false" outlineLevel="0" collapsed="false">
      <c r="I184" s="88"/>
      <c r="J184" s="88"/>
      <c r="K184" s="88"/>
      <c r="L184" s="88"/>
      <c r="M184" s="88"/>
      <c r="N184" s="88"/>
      <c r="O184" s="88"/>
      <c r="P184" s="88"/>
      <c r="Q184" s="88"/>
      <c r="R184" s="88"/>
    </row>
    <row r="185" customFormat="false" ht="12.75" hidden="false" customHeight="false" outlineLevel="0" collapsed="false">
      <c r="I185" s="88"/>
      <c r="J185" s="88"/>
      <c r="K185" s="88"/>
      <c r="L185" s="88"/>
      <c r="M185" s="88"/>
      <c r="N185" s="88"/>
      <c r="O185" s="88"/>
      <c r="P185" s="88"/>
      <c r="Q185" s="88"/>
      <c r="R185" s="88"/>
    </row>
    <row r="186" customFormat="false" ht="12.75" hidden="false" customHeight="false" outlineLevel="0" collapsed="false">
      <c r="I186" s="88"/>
      <c r="J186" s="88"/>
      <c r="K186" s="88"/>
      <c r="L186" s="88"/>
      <c r="M186" s="88"/>
      <c r="N186" s="88"/>
      <c r="O186" s="88"/>
      <c r="P186" s="88"/>
      <c r="Q186" s="88"/>
      <c r="R186" s="88"/>
    </row>
    <row r="187" customFormat="false" ht="12.75" hidden="false" customHeight="false" outlineLevel="0" collapsed="false">
      <c r="I187" s="88"/>
      <c r="J187" s="88"/>
      <c r="K187" s="88"/>
      <c r="L187" s="88"/>
      <c r="M187" s="88"/>
      <c r="N187" s="88"/>
      <c r="O187" s="88"/>
      <c r="P187" s="88"/>
      <c r="Q187" s="88"/>
      <c r="R187" s="88"/>
    </row>
    <row r="188" customFormat="false" ht="12.75" hidden="false" customHeight="false" outlineLevel="0" collapsed="false">
      <c r="I188" s="88"/>
      <c r="J188" s="88"/>
      <c r="K188" s="88"/>
      <c r="L188" s="88"/>
      <c r="M188" s="88"/>
      <c r="N188" s="88"/>
      <c r="O188" s="88"/>
      <c r="P188" s="88"/>
      <c r="Q188" s="88"/>
      <c r="R188" s="88"/>
    </row>
    <row r="189" customFormat="false" ht="12.75" hidden="false" customHeight="false" outlineLevel="0" collapsed="false">
      <c r="I189" s="88"/>
      <c r="J189" s="88"/>
      <c r="K189" s="88"/>
      <c r="L189" s="88"/>
      <c r="M189" s="88"/>
      <c r="N189" s="88"/>
      <c r="O189" s="88"/>
      <c r="P189" s="88"/>
      <c r="Q189" s="88"/>
      <c r="R189" s="88"/>
    </row>
    <row r="190" customFormat="false" ht="12.75" hidden="false" customHeight="false" outlineLevel="0" collapsed="false">
      <c r="I190" s="88"/>
      <c r="J190" s="88"/>
      <c r="K190" s="88"/>
      <c r="L190" s="88"/>
      <c r="M190" s="88"/>
      <c r="N190" s="88"/>
      <c r="O190" s="88"/>
      <c r="P190" s="88"/>
      <c r="Q190" s="88"/>
      <c r="R190" s="88"/>
    </row>
    <row r="191" customFormat="false" ht="12.75" hidden="false" customHeight="false" outlineLevel="0" collapsed="false">
      <c r="I191" s="88"/>
      <c r="J191" s="88"/>
      <c r="K191" s="88"/>
      <c r="L191" s="88"/>
      <c r="M191" s="88"/>
      <c r="N191" s="88"/>
      <c r="O191" s="88"/>
      <c r="P191" s="88"/>
      <c r="Q191" s="88"/>
      <c r="R191" s="88"/>
    </row>
    <row r="192" customFormat="false" ht="12.75" hidden="false" customHeight="false" outlineLevel="0" collapsed="false">
      <c r="I192" s="88"/>
      <c r="J192" s="88"/>
      <c r="K192" s="88"/>
      <c r="L192" s="88"/>
      <c r="M192" s="88"/>
      <c r="N192" s="88"/>
      <c r="O192" s="88"/>
      <c r="P192" s="88"/>
      <c r="Q192" s="88"/>
      <c r="R192" s="88"/>
    </row>
    <row r="193" customFormat="false" ht="12.75" hidden="false" customHeight="false" outlineLevel="0" collapsed="false">
      <c r="I193" s="88"/>
      <c r="J193" s="88"/>
      <c r="K193" s="88"/>
      <c r="L193" s="88"/>
      <c r="M193" s="88"/>
      <c r="N193" s="88"/>
      <c r="O193" s="88"/>
      <c r="P193" s="88"/>
      <c r="Q193" s="88"/>
      <c r="R193" s="88"/>
    </row>
    <row r="194" customFormat="false" ht="12.75" hidden="false" customHeight="false" outlineLevel="0" collapsed="false">
      <c r="I194" s="88"/>
      <c r="J194" s="88"/>
      <c r="K194" s="88"/>
      <c r="L194" s="88"/>
      <c r="M194" s="88"/>
      <c r="N194" s="88"/>
      <c r="O194" s="88"/>
      <c r="P194" s="88"/>
      <c r="Q194" s="88"/>
      <c r="R194" s="88"/>
    </row>
    <row r="195" customFormat="false" ht="12.75" hidden="false" customHeight="false" outlineLevel="0" collapsed="false">
      <c r="I195" s="88"/>
      <c r="J195" s="88"/>
      <c r="K195" s="88"/>
      <c r="L195" s="88"/>
      <c r="M195" s="88"/>
      <c r="N195" s="88"/>
      <c r="O195" s="88"/>
      <c r="P195" s="88"/>
      <c r="Q195" s="88"/>
      <c r="R195" s="88"/>
    </row>
    <row r="196" customFormat="false" ht="12.75" hidden="false" customHeight="false" outlineLevel="0" collapsed="false">
      <c r="I196" s="88"/>
      <c r="J196" s="88"/>
      <c r="K196" s="88"/>
      <c r="L196" s="88"/>
      <c r="M196" s="88"/>
      <c r="N196" s="88"/>
      <c r="O196" s="88"/>
      <c r="P196" s="88"/>
      <c r="Q196" s="88"/>
      <c r="R196" s="88"/>
    </row>
    <row r="197" customFormat="false" ht="12.75" hidden="false" customHeight="false" outlineLevel="0" collapsed="false">
      <c r="I197" s="88"/>
      <c r="J197" s="88"/>
      <c r="K197" s="88"/>
      <c r="L197" s="88"/>
      <c r="M197" s="88"/>
      <c r="N197" s="88"/>
      <c r="O197" s="88"/>
      <c r="P197" s="88"/>
      <c r="Q197" s="88"/>
      <c r="R197" s="88"/>
    </row>
    <row r="198" customFormat="false" ht="12.75" hidden="false" customHeight="false" outlineLevel="0" collapsed="false">
      <c r="I198" s="88"/>
      <c r="J198" s="88"/>
      <c r="K198" s="88"/>
      <c r="L198" s="88"/>
      <c r="M198" s="88"/>
      <c r="N198" s="88"/>
      <c r="O198" s="88"/>
      <c r="P198" s="88"/>
      <c r="Q198" s="88"/>
      <c r="R198" s="88"/>
    </row>
    <row r="199" customFormat="false" ht="12.75" hidden="false" customHeight="false" outlineLevel="0" collapsed="false">
      <c r="I199" s="88"/>
      <c r="J199" s="88"/>
      <c r="K199" s="88"/>
      <c r="L199" s="88"/>
      <c r="M199" s="88"/>
      <c r="N199" s="88"/>
      <c r="O199" s="88"/>
      <c r="P199" s="88"/>
      <c r="Q199" s="88"/>
      <c r="R199" s="88"/>
    </row>
    <row r="200" customFormat="false" ht="12.75" hidden="false" customHeight="false" outlineLevel="0" collapsed="false">
      <c r="I200" s="88"/>
      <c r="J200" s="88"/>
      <c r="K200" s="88"/>
      <c r="L200" s="88"/>
      <c r="M200" s="88"/>
      <c r="N200" s="88"/>
      <c r="O200" s="88"/>
      <c r="P200" s="88"/>
      <c r="Q200" s="88"/>
      <c r="R200" s="88"/>
    </row>
    <row r="201" customFormat="false" ht="12.75" hidden="false" customHeight="false" outlineLevel="0" collapsed="false">
      <c r="I201" s="88"/>
      <c r="J201" s="88"/>
      <c r="K201" s="88"/>
      <c r="L201" s="88"/>
      <c r="M201" s="88"/>
      <c r="N201" s="88"/>
      <c r="O201" s="88"/>
      <c r="P201" s="88"/>
      <c r="Q201" s="88"/>
      <c r="R201" s="88"/>
    </row>
    <row r="202" customFormat="false" ht="12.75" hidden="false" customHeight="false" outlineLevel="0" collapsed="false">
      <c r="I202" s="88"/>
      <c r="J202" s="88"/>
      <c r="K202" s="88"/>
      <c r="L202" s="88"/>
      <c r="M202" s="88"/>
      <c r="N202" s="88"/>
      <c r="O202" s="88"/>
      <c r="P202" s="88"/>
      <c r="Q202" s="88"/>
      <c r="R202" s="88"/>
    </row>
    <row r="203" customFormat="false" ht="12.75" hidden="false" customHeight="false" outlineLevel="0" collapsed="false">
      <c r="I203" s="88"/>
      <c r="J203" s="88"/>
      <c r="K203" s="88"/>
      <c r="L203" s="88"/>
      <c r="M203" s="88"/>
      <c r="N203" s="88"/>
      <c r="O203" s="88"/>
      <c r="P203" s="88"/>
      <c r="Q203" s="88"/>
      <c r="R203" s="88"/>
    </row>
    <row r="204" customFormat="false" ht="12.75" hidden="false" customHeight="false" outlineLevel="0" collapsed="false">
      <c r="I204" s="88"/>
      <c r="J204" s="88"/>
      <c r="K204" s="88"/>
      <c r="L204" s="88"/>
      <c r="M204" s="88"/>
      <c r="N204" s="88"/>
      <c r="O204" s="88"/>
      <c r="P204" s="88"/>
      <c r="Q204" s="88"/>
      <c r="R204" s="88"/>
    </row>
    <row r="205" customFormat="false" ht="12.75" hidden="false" customHeight="false" outlineLevel="0" collapsed="false">
      <c r="I205" s="88"/>
      <c r="J205" s="88"/>
      <c r="K205" s="88"/>
      <c r="L205" s="88"/>
      <c r="M205" s="88"/>
      <c r="N205" s="88"/>
      <c r="O205" s="88"/>
      <c r="P205" s="88"/>
      <c r="Q205" s="88"/>
      <c r="R205" s="88"/>
    </row>
    <row r="206" customFormat="false" ht="12.75" hidden="false" customHeight="false" outlineLevel="0" collapsed="false">
      <c r="I206" s="88"/>
      <c r="J206" s="88"/>
      <c r="K206" s="88"/>
      <c r="L206" s="88"/>
      <c r="M206" s="88"/>
      <c r="N206" s="88"/>
      <c r="O206" s="88"/>
      <c r="P206" s="88"/>
      <c r="Q206" s="88"/>
      <c r="R206" s="88"/>
    </row>
    <row r="207" customFormat="false" ht="12.75" hidden="false" customHeight="false" outlineLevel="0" collapsed="false">
      <c r="I207" s="88"/>
      <c r="J207" s="88"/>
      <c r="K207" s="88"/>
      <c r="L207" s="88"/>
      <c r="M207" s="88"/>
      <c r="N207" s="88"/>
      <c r="O207" s="88"/>
      <c r="P207" s="88"/>
      <c r="Q207" s="88"/>
      <c r="R207" s="88"/>
    </row>
    <row r="208" customFormat="false" ht="12.75" hidden="false" customHeight="false" outlineLevel="0" collapsed="false">
      <c r="I208" s="88"/>
      <c r="J208" s="88"/>
      <c r="K208" s="88"/>
      <c r="L208" s="88"/>
      <c r="M208" s="88"/>
      <c r="N208" s="88"/>
      <c r="O208" s="88"/>
      <c r="P208" s="88"/>
      <c r="Q208" s="88"/>
      <c r="R208" s="88"/>
    </row>
    <row r="209" customFormat="false" ht="12.75" hidden="false" customHeight="false" outlineLevel="0" collapsed="false">
      <c r="I209" s="88"/>
      <c r="J209" s="88"/>
      <c r="K209" s="88"/>
      <c r="L209" s="88"/>
      <c r="M209" s="88"/>
      <c r="N209" s="88"/>
      <c r="O209" s="88"/>
      <c r="P209" s="88"/>
      <c r="Q209" s="88"/>
      <c r="R209" s="88"/>
    </row>
    <row r="210" customFormat="false" ht="12.75" hidden="false" customHeight="false" outlineLevel="0" collapsed="false">
      <c r="I210" s="88"/>
      <c r="J210" s="88"/>
      <c r="K210" s="88"/>
      <c r="L210" s="88"/>
      <c r="M210" s="88"/>
      <c r="N210" s="88"/>
      <c r="O210" s="88"/>
      <c r="P210" s="88"/>
      <c r="Q210" s="88"/>
      <c r="R210" s="88"/>
    </row>
    <row r="211" customFormat="false" ht="12.75" hidden="false" customHeight="false" outlineLevel="0" collapsed="false">
      <c r="I211" s="88"/>
      <c r="J211" s="88"/>
      <c r="K211" s="88"/>
      <c r="L211" s="88"/>
      <c r="M211" s="88"/>
      <c r="N211" s="88"/>
      <c r="O211" s="88"/>
      <c r="P211" s="88"/>
      <c r="Q211" s="88"/>
      <c r="R211" s="88"/>
    </row>
    <row r="212" customFormat="false" ht="12.75" hidden="false" customHeight="false" outlineLevel="0" collapsed="false">
      <c r="I212" s="88"/>
      <c r="J212" s="88"/>
      <c r="K212" s="88"/>
      <c r="L212" s="88"/>
      <c r="M212" s="88"/>
      <c r="N212" s="88"/>
      <c r="O212" s="88"/>
      <c r="P212" s="88"/>
      <c r="Q212" s="88"/>
      <c r="R212" s="88"/>
    </row>
    <row r="213" customFormat="false" ht="12.75" hidden="false" customHeight="false" outlineLevel="0" collapsed="false">
      <c r="I213" s="88"/>
      <c r="J213" s="88"/>
      <c r="K213" s="88"/>
      <c r="L213" s="88"/>
      <c r="M213" s="88"/>
      <c r="N213" s="88"/>
      <c r="O213" s="88"/>
      <c r="P213" s="88"/>
      <c r="Q213" s="88"/>
      <c r="R213" s="88"/>
    </row>
    <row r="214" customFormat="false" ht="12.75" hidden="false" customHeight="false" outlineLevel="0" collapsed="false">
      <c r="I214" s="88"/>
      <c r="J214" s="88"/>
      <c r="K214" s="88"/>
      <c r="L214" s="88"/>
      <c r="M214" s="88"/>
      <c r="N214" s="88"/>
      <c r="O214" s="88"/>
      <c r="P214" s="88"/>
      <c r="Q214" s="88"/>
      <c r="R214" s="88"/>
    </row>
    <row r="215" customFormat="false" ht="12.75" hidden="false" customHeight="false" outlineLevel="0" collapsed="false">
      <c r="I215" s="88"/>
      <c r="J215" s="88"/>
      <c r="K215" s="88"/>
      <c r="L215" s="88"/>
      <c r="M215" s="88"/>
      <c r="N215" s="88"/>
      <c r="O215" s="88"/>
      <c r="P215" s="88"/>
      <c r="Q215" s="88"/>
      <c r="R215" s="88"/>
    </row>
    <row r="216" customFormat="false" ht="12.75" hidden="false" customHeight="false" outlineLevel="0" collapsed="false">
      <c r="I216" s="88"/>
      <c r="J216" s="88"/>
      <c r="K216" s="88"/>
      <c r="L216" s="88"/>
      <c r="M216" s="88"/>
      <c r="N216" s="88"/>
      <c r="O216" s="88"/>
      <c r="P216" s="88"/>
      <c r="Q216" s="88"/>
      <c r="R216" s="88"/>
    </row>
    <row r="217" customFormat="false" ht="12.75" hidden="false" customHeight="false" outlineLevel="0" collapsed="false">
      <c r="I217" s="88"/>
      <c r="J217" s="88"/>
      <c r="K217" s="88"/>
      <c r="L217" s="88"/>
      <c r="M217" s="88"/>
      <c r="N217" s="88"/>
      <c r="O217" s="88"/>
      <c r="P217" s="88"/>
      <c r="Q217" s="88"/>
      <c r="R217" s="88"/>
    </row>
    <row r="218" customFormat="false" ht="12.75" hidden="false" customHeight="false" outlineLevel="0" collapsed="false">
      <c r="I218" s="88"/>
      <c r="J218" s="88"/>
      <c r="K218" s="88"/>
      <c r="L218" s="88"/>
      <c r="M218" s="88"/>
      <c r="N218" s="88"/>
      <c r="O218" s="88"/>
      <c r="P218" s="88"/>
      <c r="Q218" s="88"/>
      <c r="R218" s="88"/>
    </row>
    <row r="219" customFormat="false" ht="12.75" hidden="false" customHeight="false" outlineLevel="0" collapsed="false">
      <c r="I219" s="88"/>
      <c r="J219" s="88"/>
      <c r="K219" s="88"/>
      <c r="L219" s="88"/>
      <c r="M219" s="88"/>
      <c r="N219" s="88"/>
      <c r="O219" s="88"/>
      <c r="P219" s="88"/>
      <c r="Q219" s="88"/>
      <c r="R219" s="88"/>
    </row>
    <row r="220" customFormat="false" ht="12.75" hidden="false" customHeight="false" outlineLevel="0" collapsed="false">
      <c r="I220" s="88"/>
      <c r="J220" s="88"/>
      <c r="K220" s="88"/>
      <c r="L220" s="88"/>
      <c r="M220" s="88"/>
      <c r="N220" s="88"/>
      <c r="O220" s="88"/>
      <c r="P220" s="88"/>
      <c r="Q220" s="88"/>
      <c r="R220" s="88"/>
    </row>
    <row r="221" customFormat="false" ht="12.75" hidden="false" customHeight="false" outlineLevel="0" collapsed="false">
      <c r="I221" s="88"/>
      <c r="J221" s="88"/>
      <c r="K221" s="88"/>
      <c r="L221" s="88"/>
      <c r="M221" s="88"/>
      <c r="N221" s="88"/>
      <c r="O221" s="88"/>
      <c r="P221" s="88"/>
      <c r="Q221" s="88"/>
      <c r="R221" s="88"/>
    </row>
    <row r="222" customFormat="false" ht="12.75" hidden="false" customHeight="false" outlineLevel="0" collapsed="false">
      <c r="I222" s="88"/>
      <c r="J222" s="88"/>
      <c r="K222" s="88"/>
      <c r="L222" s="88"/>
      <c r="M222" s="88"/>
      <c r="N222" s="88"/>
      <c r="O222" s="88"/>
      <c r="P222" s="88"/>
      <c r="Q222" s="88"/>
      <c r="R222" s="88"/>
    </row>
    <row r="223" customFormat="false" ht="12.75" hidden="false" customHeight="false" outlineLevel="0" collapsed="false">
      <c r="I223" s="88"/>
      <c r="J223" s="88"/>
      <c r="K223" s="88"/>
      <c r="L223" s="88"/>
      <c r="M223" s="88"/>
      <c r="N223" s="88"/>
      <c r="O223" s="88"/>
      <c r="P223" s="88"/>
      <c r="Q223" s="88"/>
      <c r="R223" s="88"/>
    </row>
    <row r="224" customFormat="false" ht="12.75" hidden="false" customHeight="false" outlineLevel="0" collapsed="false">
      <c r="I224" s="88"/>
      <c r="J224" s="88"/>
      <c r="K224" s="88"/>
      <c r="L224" s="88"/>
      <c r="M224" s="88"/>
      <c r="N224" s="88"/>
      <c r="O224" s="88"/>
      <c r="P224" s="88"/>
      <c r="Q224" s="88"/>
      <c r="R224" s="88"/>
    </row>
    <row r="225" customFormat="false" ht="12.75" hidden="false" customHeight="false" outlineLevel="0" collapsed="false">
      <c r="I225" s="88"/>
      <c r="J225" s="88"/>
      <c r="K225" s="88"/>
      <c r="L225" s="88"/>
      <c r="M225" s="88"/>
      <c r="N225" s="88"/>
      <c r="O225" s="88"/>
      <c r="P225" s="88"/>
    </row>
    <row r="226" customFormat="false" ht="12.75" hidden="false" customHeight="false" outlineLevel="0" collapsed="false">
      <c r="I226" s="88"/>
      <c r="J226" s="88"/>
      <c r="K226" s="88"/>
      <c r="L226" s="88"/>
      <c r="M226" s="88"/>
      <c r="N226" s="88"/>
      <c r="O226" s="88"/>
      <c r="P226" s="88"/>
    </row>
    <row r="227" customFormat="false" ht="12.75" hidden="false" customHeight="false" outlineLevel="0" collapsed="false">
      <c r="I227" s="88"/>
      <c r="J227" s="88"/>
      <c r="K227" s="88"/>
      <c r="L227" s="88"/>
      <c r="M227" s="88"/>
      <c r="N227" s="88"/>
      <c r="O227" s="88"/>
      <c r="P227" s="88"/>
    </row>
    <row r="228" customFormat="false" ht="12.75" hidden="false" customHeight="false" outlineLevel="0" collapsed="false">
      <c r="I228" s="88"/>
      <c r="J228" s="88"/>
      <c r="K228" s="88"/>
      <c r="L228" s="88"/>
      <c r="M228" s="88"/>
      <c r="N228" s="88"/>
      <c r="O228" s="88"/>
      <c r="P228" s="88"/>
    </row>
    <row r="229" customFormat="false" ht="12.75" hidden="false" customHeight="false" outlineLevel="0" collapsed="false">
      <c r="I229" s="88"/>
      <c r="J229" s="88"/>
      <c r="K229" s="88"/>
      <c r="L229" s="88"/>
      <c r="M229" s="88"/>
      <c r="N229" s="88"/>
      <c r="O229" s="88"/>
      <c r="P229" s="88"/>
    </row>
    <row r="230" customFormat="false" ht="12.75" hidden="false" customHeight="false" outlineLevel="0" collapsed="false">
      <c r="I230" s="88"/>
      <c r="J230" s="88"/>
      <c r="K230" s="88"/>
      <c r="L230" s="88"/>
      <c r="M230" s="88"/>
      <c r="N230" s="88"/>
      <c r="O230" s="88"/>
      <c r="P230" s="88"/>
    </row>
    <row r="231" customFormat="false" ht="12.75" hidden="false" customHeight="false" outlineLevel="0" collapsed="false">
      <c r="I231" s="88"/>
      <c r="J231" s="88"/>
      <c r="K231" s="88"/>
      <c r="L231" s="88"/>
      <c r="M231" s="88"/>
      <c r="N231" s="88"/>
      <c r="O231" s="88"/>
      <c r="P231" s="88"/>
    </row>
    <row r="232" customFormat="false" ht="12.75" hidden="false" customHeight="false" outlineLevel="0" collapsed="false">
      <c r="I232" s="88"/>
      <c r="J232" s="88"/>
      <c r="K232" s="88"/>
      <c r="L232" s="88"/>
      <c r="M232" s="88"/>
      <c r="N232" s="88"/>
      <c r="O232" s="88"/>
      <c r="P232" s="88"/>
    </row>
    <row r="233" customFormat="false" ht="12.75" hidden="false" customHeight="false" outlineLevel="0" collapsed="false">
      <c r="I233" s="88"/>
      <c r="J233" s="88"/>
      <c r="K233" s="88"/>
      <c r="L233" s="88"/>
      <c r="M233" s="88"/>
      <c r="N233" s="88"/>
      <c r="O233" s="88"/>
      <c r="P233" s="88"/>
    </row>
    <row r="234" customFormat="false" ht="12.75" hidden="false" customHeight="false" outlineLevel="0" collapsed="false">
      <c r="I234" s="88"/>
      <c r="J234" s="88"/>
      <c r="K234" s="88"/>
      <c r="L234" s="88"/>
      <c r="M234" s="88"/>
      <c r="N234" s="88"/>
      <c r="O234" s="88"/>
      <c r="P234" s="8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7.85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false" hidden="false" outlineLevel="0" max="257" min="18" style="35" width="11.42"/>
  </cols>
  <sheetData>
    <row r="2" customFormat="false" ht="20.45" hidden="false" customHeight="true" outlineLevel="0" collapsed="false">
      <c r="A2" s="117" t="s">
        <v>103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16.5" hidden="false" customHeight="true" outlineLevel="0" collapsed="false">
      <c r="A3" s="4" t="str">
        <f aca="false">+AIBE!$A$3</f>
        <v>RCA</v>
      </c>
      <c r="B3" s="4"/>
      <c r="C3" s="4"/>
      <c r="D3" s="4"/>
      <c r="O3" s="36" t="s">
        <v>104</v>
      </c>
    </row>
    <row r="4" s="30" customFormat="true" ht="16.15" hidden="false" customHeight="true" outlineLevel="0" collapsed="false">
      <c r="A4" s="25" t="s">
        <v>55</v>
      </c>
      <c r="B4" s="25"/>
      <c r="C4" s="9" t="s">
        <v>105</v>
      </c>
      <c r="D4" s="9"/>
      <c r="E4" s="9"/>
      <c r="F4" s="9"/>
      <c r="G4" s="9"/>
      <c r="H4" s="9"/>
      <c r="I4" s="9" t="s">
        <v>106</v>
      </c>
      <c r="J4" s="38" t="s">
        <v>107</v>
      </c>
      <c r="K4" s="38"/>
      <c r="L4" s="38"/>
      <c r="M4" s="38"/>
      <c r="N4" s="38" t="s">
        <v>108</v>
      </c>
      <c r="O4" s="38"/>
      <c r="P4" s="38"/>
      <c r="Q4" s="118" t="s">
        <v>109</v>
      </c>
    </row>
    <row r="5" s="30" customFormat="true" ht="57" hidden="false" customHeight="true" outlineLevel="0" collapsed="false">
      <c r="A5" s="25"/>
      <c r="B5" s="25"/>
      <c r="C5" s="79" t="s">
        <v>110</v>
      </c>
      <c r="D5" s="79" t="s">
        <v>111</v>
      </c>
      <c r="E5" s="79" t="s">
        <v>112</v>
      </c>
      <c r="F5" s="79" t="s">
        <v>113</v>
      </c>
      <c r="G5" s="79" t="s">
        <v>114</v>
      </c>
      <c r="H5" s="79" t="s">
        <v>12</v>
      </c>
      <c r="I5" s="9"/>
      <c r="J5" s="79" t="s">
        <v>115</v>
      </c>
      <c r="K5" s="79" t="s">
        <v>116</v>
      </c>
      <c r="L5" s="79" t="s">
        <v>114</v>
      </c>
      <c r="M5" s="79" t="s">
        <v>12</v>
      </c>
      <c r="N5" s="79" t="s">
        <v>117</v>
      </c>
      <c r="O5" s="119" t="s">
        <v>114</v>
      </c>
      <c r="P5" s="119" t="s">
        <v>12</v>
      </c>
      <c r="Q5" s="118"/>
    </row>
    <row r="6" customFormat="false" ht="15" hidden="false" customHeight="true" outlineLevel="0" collapsed="false">
      <c r="A6" s="120"/>
      <c r="B6" s="121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4"/>
    </row>
    <row r="7" customFormat="false" ht="15" hidden="false" customHeight="true" outlineLevel="0" collapsed="false">
      <c r="A7" s="16" t="n">
        <v>2011</v>
      </c>
      <c r="B7" s="16"/>
      <c r="C7" s="17" t="n">
        <v>8622</v>
      </c>
      <c r="D7" s="17" t="n">
        <v>2145</v>
      </c>
      <c r="E7" s="17" t="n">
        <v>191</v>
      </c>
      <c r="F7" s="17" t="n">
        <v>60815</v>
      </c>
      <c r="G7" s="17" t="n">
        <v>15169</v>
      </c>
      <c r="H7" s="17" t="n">
        <v>75984</v>
      </c>
      <c r="I7" s="17" t="n">
        <v>37886</v>
      </c>
      <c r="J7" s="17" t="n">
        <v>45670</v>
      </c>
      <c r="K7" s="17" t="n">
        <v>0</v>
      </c>
      <c r="L7" s="17" t="n">
        <v>46121</v>
      </c>
      <c r="M7" s="17" t="n">
        <v>91791</v>
      </c>
      <c r="N7" s="17" t="n">
        <v>0</v>
      </c>
      <c r="O7" s="17" t="n">
        <v>19721</v>
      </c>
      <c r="P7" s="17" t="n">
        <v>19721</v>
      </c>
      <c r="Q7" s="18" t="n">
        <v>13316</v>
      </c>
      <c r="R7" s="64"/>
    </row>
    <row r="8" customFormat="false" ht="15" hidden="false" customHeight="true" outlineLevel="0" collapsed="false">
      <c r="A8" s="16" t="n">
        <v>2012</v>
      </c>
      <c r="B8" s="16"/>
      <c r="C8" s="17" t="n">
        <v>9313</v>
      </c>
      <c r="D8" s="17" t="n">
        <v>2109</v>
      </c>
      <c r="E8" s="17" t="n">
        <v>198</v>
      </c>
      <c r="F8" s="17" t="n">
        <v>60813</v>
      </c>
      <c r="G8" s="17" t="n">
        <v>15385</v>
      </c>
      <c r="H8" s="17" t="n">
        <v>76198</v>
      </c>
      <c r="I8" s="17" t="n">
        <v>24480</v>
      </c>
      <c r="J8" s="17" t="n">
        <v>50198</v>
      </c>
      <c r="K8" s="17" t="n">
        <v>0</v>
      </c>
      <c r="L8" s="17" t="n">
        <v>44911</v>
      </c>
      <c r="M8" s="17" t="n">
        <v>95109</v>
      </c>
      <c r="N8" s="17" t="n">
        <v>0</v>
      </c>
      <c r="O8" s="17" t="n">
        <v>28670</v>
      </c>
      <c r="P8" s="17" t="n">
        <v>28670</v>
      </c>
      <c r="Q8" s="18" t="n">
        <v>-11481</v>
      </c>
      <c r="R8" s="64"/>
    </row>
    <row r="9" customFormat="false" ht="15" hidden="false" customHeight="true" outlineLevel="0" collapsed="false">
      <c r="A9" s="16" t="n">
        <v>2013</v>
      </c>
      <c r="B9" s="16"/>
      <c r="C9" s="17" t="n">
        <v>6387</v>
      </c>
      <c r="D9" s="17" t="n">
        <v>2018</v>
      </c>
      <c r="E9" s="17" t="n">
        <v>190</v>
      </c>
      <c r="F9" s="17" t="n">
        <v>51429</v>
      </c>
      <c r="G9" s="17" t="n">
        <v>38479</v>
      </c>
      <c r="H9" s="17" t="n">
        <v>98503</v>
      </c>
      <c r="I9" s="17" t="n">
        <v>18929</v>
      </c>
      <c r="J9" s="17" t="n">
        <v>47020</v>
      </c>
      <c r="K9" s="17" t="n">
        <v>0</v>
      </c>
      <c r="L9" s="17" t="n">
        <v>43129</v>
      </c>
      <c r="M9" s="17" t="n">
        <v>90149</v>
      </c>
      <c r="N9" s="17" t="n">
        <v>0</v>
      </c>
      <c r="O9" s="17" t="n">
        <v>18718</v>
      </c>
      <c r="P9" s="17" t="n">
        <v>18718</v>
      </c>
      <c r="Q9" s="18" t="n">
        <v>8565</v>
      </c>
      <c r="R9" s="64"/>
    </row>
    <row r="10" customFormat="false" ht="15" hidden="false" customHeight="true" outlineLevel="0" collapsed="false">
      <c r="A10" s="16" t="n">
        <v>2014</v>
      </c>
      <c r="B10" s="16"/>
      <c r="C10" s="17" t="n">
        <v>7253</v>
      </c>
      <c r="D10" s="17" t="n">
        <v>764</v>
      </c>
      <c r="E10" s="17" t="n">
        <v>203</v>
      </c>
      <c r="F10" s="17" t="n">
        <v>62976</v>
      </c>
      <c r="G10" s="17" t="n">
        <v>76275</v>
      </c>
      <c r="H10" s="17" t="n">
        <v>147471</v>
      </c>
      <c r="I10" s="17" t="n">
        <v>23154</v>
      </c>
      <c r="J10" s="17" t="n">
        <v>53994</v>
      </c>
      <c r="K10" s="17" t="n">
        <v>0</v>
      </c>
      <c r="L10" s="17" t="n">
        <v>45882</v>
      </c>
      <c r="M10" s="17" t="n">
        <v>99876</v>
      </c>
      <c r="N10" s="17" t="n">
        <v>0</v>
      </c>
      <c r="O10" s="17" t="n">
        <v>19051</v>
      </c>
      <c r="P10" s="17" t="n">
        <v>19051</v>
      </c>
      <c r="Q10" s="18" t="n">
        <v>51698</v>
      </c>
      <c r="R10" s="64"/>
    </row>
    <row r="11" customFormat="false" ht="15" hidden="false" customHeight="true" outlineLevel="0" collapsed="false">
      <c r="A11" s="16" t="n">
        <v>2015</v>
      </c>
      <c r="B11" s="16"/>
      <c r="C11" s="17" t="n">
        <v>7122</v>
      </c>
      <c r="D11" s="17" t="n">
        <v>324</v>
      </c>
      <c r="E11" s="17" t="n">
        <v>298</v>
      </c>
      <c r="F11" s="17" t="n">
        <v>60177</v>
      </c>
      <c r="G11" s="17" t="n">
        <v>68019</v>
      </c>
      <c r="H11" s="17" t="n">
        <v>135940</v>
      </c>
      <c r="I11" s="17" t="n">
        <v>25848</v>
      </c>
      <c r="J11" s="17" t="n">
        <v>60828</v>
      </c>
      <c r="K11" s="17" t="n">
        <v>0</v>
      </c>
      <c r="L11" s="17" t="n">
        <v>48137</v>
      </c>
      <c r="M11" s="17" t="n">
        <v>108965</v>
      </c>
      <c r="N11" s="17" t="n">
        <v>0</v>
      </c>
      <c r="O11" s="17" t="n">
        <v>10598</v>
      </c>
      <c r="P11" s="17" t="n">
        <v>10598</v>
      </c>
      <c r="Q11" s="18" t="n">
        <v>42225</v>
      </c>
      <c r="R11" s="64"/>
    </row>
    <row r="12" customFormat="false" ht="15" hidden="false" customHeight="true" outlineLevel="0" collapsed="false">
      <c r="A12" s="16" t="n">
        <v>2016</v>
      </c>
      <c r="B12" s="16"/>
      <c r="C12" s="17" t="n">
        <v>7929</v>
      </c>
      <c r="D12" s="17" t="n">
        <v>2417</v>
      </c>
      <c r="E12" s="17" t="n">
        <v>299</v>
      </c>
      <c r="F12" s="17" t="n">
        <v>31721</v>
      </c>
      <c r="G12" s="17" t="n">
        <v>114685</v>
      </c>
      <c r="H12" s="17" t="n">
        <v>157051</v>
      </c>
      <c r="I12" s="17" t="n">
        <v>31538</v>
      </c>
      <c r="J12" s="17" t="n">
        <v>70256</v>
      </c>
      <c r="K12" s="17" t="n">
        <v>0</v>
      </c>
      <c r="L12" s="17" t="n">
        <v>48246</v>
      </c>
      <c r="M12" s="17" t="n">
        <v>118502</v>
      </c>
      <c r="N12" s="17" t="n">
        <v>0</v>
      </c>
      <c r="O12" s="17" t="n">
        <v>15521</v>
      </c>
      <c r="P12" s="17" t="n">
        <v>15521</v>
      </c>
      <c r="Q12" s="18" t="n">
        <v>54566</v>
      </c>
      <c r="R12" s="64"/>
    </row>
    <row r="13" customFormat="false" ht="15" hidden="false" customHeight="true" outlineLevel="0" collapsed="false">
      <c r="A13" s="16" t="n">
        <v>2017</v>
      </c>
      <c r="B13" s="16"/>
      <c r="C13" s="17" t="n">
        <v>7837</v>
      </c>
      <c r="D13" s="17" t="n">
        <v>2441</v>
      </c>
      <c r="E13" s="17" t="n">
        <v>402</v>
      </c>
      <c r="F13" s="17" t="n">
        <v>177888</v>
      </c>
      <c r="G13" s="17" t="n">
        <v>17657</v>
      </c>
      <c r="H13" s="17" t="n">
        <v>206225</v>
      </c>
      <c r="I13" s="17" t="n">
        <v>38810</v>
      </c>
      <c r="J13" s="17" t="n">
        <v>87184</v>
      </c>
      <c r="K13" s="17" t="n">
        <v>0</v>
      </c>
      <c r="L13" s="17" t="n">
        <v>45010</v>
      </c>
      <c r="M13" s="17" t="n">
        <v>132194</v>
      </c>
      <c r="N13" s="17" t="n">
        <v>0</v>
      </c>
      <c r="O13" s="17" t="n">
        <v>9162</v>
      </c>
      <c r="P13" s="17" t="n">
        <v>9162</v>
      </c>
      <c r="Q13" s="18" t="n">
        <v>103679</v>
      </c>
      <c r="R13" s="64"/>
    </row>
    <row r="14" customFormat="false" ht="15" hidden="false" customHeight="true" outlineLevel="0" collapsed="false">
      <c r="A14" s="16" t="n">
        <v>2018</v>
      </c>
      <c r="B14" s="16"/>
      <c r="C14" s="17" t="n">
        <v>8151</v>
      </c>
      <c r="D14" s="17" t="n">
        <v>2825</v>
      </c>
      <c r="E14" s="17" t="n">
        <v>411</v>
      </c>
      <c r="F14" s="17" t="n">
        <v>200726</v>
      </c>
      <c r="G14" s="17" t="n">
        <v>3306</v>
      </c>
      <c r="H14" s="17" t="n">
        <v>215419</v>
      </c>
      <c r="I14" s="17" t="n">
        <v>39783</v>
      </c>
      <c r="J14" s="17" t="n">
        <v>117321</v>
      </c>
      <c r="K14" s="17" t="n">
        <v>0</v>
      </c>
      <c r="L14" s="17" t="n">
        <v>45969</v>
      </c>
      <c r="M14" s="17" t="n">
        <v>163290</v>
      </c>
      <c r="N14" s="17" t="n">
        <v>0</v>
      </c>
      <c r="O14" s="17" t="n">
        <v>12041</v>
      </c>
      <c r="P14" s="17" t="n">
        <v>12041</v>
      </c>
      <c r="Q14" s="18" t="n">
        <v>79871</v>
      </c>
      <c r="R14" s="64"/>
    </row>
    <row r="15" customFormat="false" ht="15" hidden="false" customHeight="true" outlineLevel="0" collapsed="false">
      <c r="A15" s="16" t="n">
        <v>2019</v>
      </c>
      <c r="B15" s="16"/>
      <c r="C15" s="17" t="n">
        <v>9845</v>
      </c>
      <c r="D15" s="17" t="n">
        <v>815</v>
      </c>
      <c r="E15" s="17" t="n">
        <v>418</v>
      </c>
      <c r="F15" s="17" t="n">
        <v>195699</v>
      </c>
      <c r="G15" s="17" t="n">
        <v>7473</v>
      </c>
      <c r="H15" s="17" t="n">
        <v>214250</v>
      </c>
      <c r="I15" s="17" t="n">
        <v>60720</v>
      </c>
      <c r="J15" s="17" t="n">
        <v>130550</v>
      </c>
      <c r="K15" s="17" t="n">
        <v>0</v>
      </c>
      <c r="L15" s="17" t="n">
        <v>46493</v>
      </c>
      <c r="M15" s="17" t="n">
        <v>177043</v>
      </c>
      <c r="N15" s="17" t="n">
        <v>0</v>
      </c>
      <c r="O15" s="17" t="n">
        <v>8532</v>
      </c>
      <c r="P15" s="17" t="n">
        <v>8532</v>
      </c>
      <c r="Q15" s="18" t="n">
        <v>89395</v>
      </c>
      <c r="R15" s="64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4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7838</v>
      </c>
      <c r="D17" s="17" t="n">
        <v>348</v>
      </c>
      <c r="E17" s="17" t="n">
        <v>400</v>
      </c>
      <c r="F17" s="17" t="n">
        <v>161331</v>
      </c>
      <c r="G17" s="17" t="n">
        <v>12686</v>
      </c>
      <c r="H17" s="17" t="n">
        <v>182603</v>
      </c>
      <c r="I17" s="17" t="n">
        <v>39731</v>
      </c>
      <c r="J17" s="17" t="n">
        <v>84310</v>
      </c>
      <c r="K17" s="17" t="n">
        <v>0</v>
      </c>
      <c r="L17" s="17" t="n">
        <v>44897</v>
      </c>
      <c r="M17" s="17" t="n">
        <v>129207</v>
      </c>
      <c r="N17" s="17" t="n">
        <v>0</v>
      </c>
      <c r="O17" s="17" t="n">
        <v>10158</v>
      </c>
      <c r="P17" s="17" t="n">
        <v>10158</v>
      </c>
      <c r="Q17" s="18" t="n">
        <v>82969</v>
      </c>
      <c r="R17" s="64"/>
    </row>
    <row r="18" customFormat="false" ht="15" hidden="false" customHeight="true" outlineLevel="0" collapsed="false">
      <c r="A18" s="19"/>
      <c r="B18" s="20" t="s">
        <v>19</v>
      </c>
      <c r="C18" s="17" t="n">
        <v>7815</v>
      </c>
      <c r="D18" s="17" t="n">
        <v>914</v>
      </c>
      <c r="E18" s="17" t="n">
        <v>409</v>
      </c>
      <c r="F18" s="17" t="n">
        <v>169145</v>
      </c>
      <c r="G18" s="17" t="n">
        <v>6744</v>
      </c>
      <c r="H18" s="17" t="n">
        <v>185027</v>
      </c>
      <c r="I18" s="17" t="n">
        <v>53329</v>
      </c>
      <c r="J18" s="17" t="n">
        <v>84160</v>
      </c>
      <c r="K18" s="17" t="n">
        <v>0</v>
      </c>
      <c r="L18" s="17" t="n">
        <v>45725</v>
      </c>
      <c r="M18" s="17" t="n">
        <v>129885</v>
      </c>
      <c r="N18" s="17" t="n">
        <v>0</v>
      </c>
      <c r="O18" s="17" t="n">
        <v>11746</v>
      </c>
      <c r="P18" s="17" t="n">
        <v>11746</v>
      </c>
      <c r="Q18" s="18" t="n">
        <v>96725</v>
      </c>
      <c r="R18" s="64"/>
    </row>
    <row r="19" customFormat="false" ht="15" hidden="false" customHeight="true" outlineLevel="0" collapsed="false">
      <c r="A19" s="19"/>
      <c r="B19" s="20" t="s">
        <v>20</v>
      </c>
      <c r="C19" s="17" t="n">
        <v>7423</v>
      </c>
      <c r="D19" s="17" t="n">
        <v>441</v>
      </c>
      <c r="E19" s="17" t="n">
        <v>408</v>
      </c>
      <c r="F19" s="17" t="n">
        <v>187377</v>
      </c>
      <c r="G19" s="17" t="n">
        <v>9434</v>
      </c>
      <c r="H19" s="17" t="n">
        <v>205083</v>
      </c>
      <c r="I19" s="17" t="n">
        <v>37818</v>
      </c>
      <c r="J19" s="17" t="n">
        <v>99770</v>
      </c>
      <c r="K19" s="17" t="n">
        <v>0</v>
      </c>
      <c r="L19" s="17" t="n">
        <v>45493</v>
      </c>
      <c r="M19" s="17" t="n">
        <v>145263</v>
      </c>
      <c r="N19" s="17" t="n">
        <v>0</v>
      </c>
      <c r="O19" s="17" t="n">
        <v>7692</v>
      </c>
      <c r="P19" s="17" t="n">
        <v>7692</v>
      </c>
      <c r="Q19" s="18" t="n">
        <v>89946</v>
      </c>
      <c r="R19" s="64"/>
    </row>
    <row r="20" customFormat="false" ht="15" hidden="false" customHeight="true" outlineLevel="0" collapsed="false">
      <c r="A20" s="19"/>
      <c r="B20" s="20" t="s">
        <v>21</v>
      </c>
      <c r="C20" s="17" t="n">
        <v>8151</v>
      </c>
      <c r="D20" s="17" t="n">
        <v>2825</v>
      </c>
      <c r="E20" s="17" t="n">
        <v>411</v>
      </c>
      <c r="F20" s="17" t="n">
        <v>200726</v>
      </c>
      <c r="G20" s="17" t="n">
        <v>3306</v>
      </c>
      <c r="H20" s="17" t="n">
        <v>215419</v>
      </c>
      <c r="I20" s="17" t="n">
        <v>39783</v>
      </c>
      <c r="J20" s="17" t="n">
        <v>117321</v>
      </c>
      <c r="K20" s="17" t="n">
        <v>0</v>
      </c>
      <c r="L20" s="17" t="n">
        <v>45969</v>
      </c>
      <c r="M20" s="17" t="n">
        <v>163290</v>
      </c>
      <c r="N20" s="17" t="n">
        <v>0</v>
      </c>
      <c r="O20" s="17" t="n">
        <v>12041</v>
      </c>
      <c r="P20" s="17" t="n">
        <v>12041</v>
      </c>
      <c r="Q20" s="18" t="n">
        <v>79871</v>
      </c>
      <c r="R20" s="6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4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8425</v>
      </c>
      <c r="D22" s="17" t="n">
        <v>356</v>
      </c>
      <c r="E22" s="17" t="n">
        <v>418</v>
      </c>
      <c r="F22" s="17" t="n">
        <v>176003</v>
      </c>
      <c r="G22" s="17" t="n">
        <v>11804</v>
      </c>
      <c r="H22" s="17" t="n">
        <v>197006</v>
      </c>
      <c r="I22" s="17" t="n">
        <v>47256</v>
      </c>
      <c r="J22" s="17" t="n">
        <v>116968</v>
      </c>
      <c r="K22" s="17" t="n">
        <v>0</v>
      </c>
      <c r="L22" s="17" t="n">
        <v>46679</v>
      </c>
      <c r="M22" s="17" t="n">
        <v>163647</v>
      </c>
      <c r="N22" s="17" t="n">
        <v>0</v>
      </c>
      <c r="O22" s="17" t="n">
        <v>12460</v>
      </c>
      <c r="P22" s="17" t="n">
        <v>12460</v>
      </c>
      <c r="Q22" s="18" t="n">
        <v>68155</v>
      </c>
      <c r="R22" s="64"/>
    </row>
    <row r="23" customFormat="false" ht="15" hidden="false" customHeight="true" outlineLevel="0" collapsed="false">
      <c r="A23" s="19"/>
      <c r="B23" s="20" t="s">
        <v>19</v>
      </c>
      <c r="C23" s="17" t="n">
        <v>9053</v>
      </c>
      <c r="D23" s="17" t="n">
        <v>952.553609367441</v>
      </c>
      <c r="E23" s="17" t="n">
        <v>413.660469102592</v>
      </c>
      <c r="F23" s="17" t="n">
        <v>206805</v>
      </c>
      <c r="G23" s="17" t="n">
        <v>5874.99999999997</v>
      </c>
      <c r="H23" s="17" t="n">
        <v>223099.21407847</v>
      </c>
      <c r="I23" s="17" t="n">
        <v>49115</v>
      </c>
      <c r="J23" s="17" t="n">
        <v>114722.838967725</v>
      </c>
      <c r="K23" s="17" t="n">
        <v>0</v>
      </c>
      <c r="L23" s="17" t="n">
        <v>46115.056531512</v>
      </c>
      <c r="M23" s="17" t="n">
        <v>160837.895499237</v>
      </c>
      <c r="N23" s="17" t="n">
        <v>0</v>
      </c>
      <c r="O23" s="17" t="n">
        <v>9491</v>
      </c>
      <c r="P23" s="17" t="n">
        <v>9491</v>
      </c>
      <c r="Q23" s="18" t="n">
        <v>101885.318579233</v>
      </c>
      <c r="R23" s="64"/>
    </row>
    <row r="24" customFormat="false" ht="15" hidden="false" customHeight="true" outlineLevel="0" collapsed="false">
      <c r="A24" s="19"/>
      <c r="B24" s="20" t="s">
        <v>20</v>
      </c>
      <c r="C24" s="17" t="n">
        <v>9942</v>
      </c>
      <c r="D24" s="17" t="n">
        <v>2533</v>
      </c>
      <c r="E24" s="17" t="n">
        <v>424</v>
      </c>
      <c r="F24" s="17" t="n">
        <v>185577</v>
      </c>
      <c r="G24" s="17" t="n">
        <v>10741</v>
      </c>
      <c r="H24" s="17" t="n">
        <v>209217</v>
      </c>
      <c r="I24" s="17" t="n">
        <v>64144</v>
      </c>
      <c r="J24" s="17" t="n">
        <v>133880</v>
      </c>
      <c r="K24" s="17" t="n">
        <v>0</v>
      </c>
      <c r="L24" s="17" t="n">
        <v>46840</v>
      </c>
      <c r="M24" s="17" t="n">
        <v>180720</v>
      </c>
      <c r="N24" s="17" t="n">
        <v>0</v>
      </c>
      <c r="O24" s="17" t="n">
        <v>9773</v>
      </c>
      <c r="P24" s="17" t="n">
        <v>9773</v>
      </c>
      <c r="Q24" s="18" t="n">
        <v>82868</v>
      </c>
      <c r="R24" s="64"/>
    </row>
    <row r="25" customFormat="false" ht="15" hidden="false" customHeight="true" outlineLevel="0" collapsed="false">
      <c r="A25" s="19"/>
      <c r="B25" s="20" t="s">
        <v>21</v>
      </c>
      <c r="C25" s="17" t="n">
        <v>9845</v>
      </c>
      <c r="D25" s="17" t="n">
        <v>815</v>
      </c>
      <c r="E25" s="17" t="n">
        <v>418</v>
      </c>
      <c r="F25" s="17" t="n">
        <v>195699</v>
      </c>
      <c r="G25" s="17" t="n">
        <v>7473</v>
      </c>
      <c r="H25" s="17" t="n">
        <v>214250</v>
      </c>
      <c r="I25" s="17" t="n">
        <v>60720</v>
      </c>
      <c r="J25" s="17" t="n">
        <v>130550</v>
      </c>
      <c r="K25" s="17" t="n">
        <v>0</v>
      </c>
      <c r="L25" s="17" t="n">
        <v>46493</v>
      </c>
      <c r="M25" s="17" t="n">
        <v>177043</v>
      </c>
      <c r="N25" s="17" t="n">
        <v>0</v>
      </c>
      <c r="O25" s="17" t="n">
        <v>8532</v>
      </c>
      <c r="P25" s="17" t="n">
        <v>8532</v>
      </c>
      <c r="Q25" s="18" t="n">
        <v>89395</v>
      </c>
      <c r="R25" s="6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4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10393</v>
      </c>
      <c r="D27" s="17" t="n">
        <v>1233</v>
      </c>
      <c r="E27" s="17" t="n">
        <v>422</v>
      </c>
      <c r="F27" s="17" t="n">
        <v>193580</v>
      </c>
      <c r="G27" s="17" t="n">
        <v>7591</v>
      </c>
      <c r="H27" s="17" t="n">
        <v>213219</v>
      </c>
      <c r="I27" s="17" t="n">
        <v>57173</v>
      </c>
      <c r="J27" s="17" t="n">
        <v>140791</v>
      </c>
      <c r="K27" s="17" t="n">
        <v>0</v>
      </c>
      <c r="L27" s="17" t="n">
        <v>47468</v>
      </c>
      <c r="M27" s="17" t="n">
        <v>188259</v>
      </c>
      <c r="N27" s="17" t="n">
        <v>0</v>
      </c>
      <c r="O27" s="17" t="n">
        <v>6953</v>
      </c>
      <c r="P27" s="17" t="n">
        <v>6953</v>
      </c>
      <c r="Q27" s="18" t="n">
        <v>75180</v>
      </c>
      <c r="R27" s="64"/>
    </row>
    <row r="28" customFormat="false" ht="15" hidden="false" customHeight="true" outlineLevel="0" collapsed="false">
      <c r="A28" s="19"/>
      <c r="B28" s="20" t="s">
        <v>23</v>
      </c>
      <c r="C28" s="17" t="n">
        <v>10960</v>
      </c>
      <c r="D28" s="17" t="n">
        <v>1168</v>
      </c>
      <c r="E28" s="17" t="n">
        <v>423</v>
      </c>
      <c r="F28" s="17" t="n">
        <v>187491</v>
      </c>
      <c r="G28" s="17" t="n">
        <v>6759</v>
      </c>
      <c r="H28" s="17" t="n">
        <v>206801</v>
      </c>
      <c r="I28" s="17" t="n">
        <v>44399</v>
      </c>
      <c r="J28" s="17" t="n">
        <v>141171</v>
      </c>
      <c r="K28" s="17" t="n">
        <v>0</v>
      </c>
      <c r="L28" s="17" t="n">
        <v>47328</v>
      </c>
      <c r="M28" s="17" t="n">
        <v>188499</v>
      </c>
      <c r="N28" s="17" t="n">
        <v>0</v>
      </c>
      <c r="O28" s="17" t="n">
        <v>7374</v>
      </c>
      <c r="P28" s="17" t="n">
        <v>7374</v>
      </c>
      <c r="Q28" s="18" t="n">
        <v>55327</v>
      </c>
      <c r="R28" s="64"/>
    </row>
    <row r="29" customFormat="false" ht="15" hidden="false" customHeight="true" outlineLevel="0" collapsed="false">
      <c r="A29" s="19"/>
      <c r="B29" s="20" t="s">
        <v>18</v>
      </c>
      <c r="C29" s="17" t="n">
        <v>10703</v>
      </c>
      <c r="D29" s="17" t="n">
        <v>456</v>
      </c>
      <c r="E29" s="17" t="n">
        <v>422</v>
      </c>
      <c r="F29" s="17" t="n">
        <v>198750</v>
      </c>
      <c r="G29" s="17" t="n">
        <v>8309</v>
      </c>
      <c r="H29" s="17" t="n">
        <v>218640</v>
      </c>
      <c r="I29" s="17" t="n">
        <v>46282</v>
      </c>
      <c r="J29" s="17" t="n">
        <v>140064</v>
      </c>
      <c r="K29" s="17" t="n">
        <v>0</v>
      </c>
      <c r="L29" s="17" t="n">
        <v>48427</v>
      </c>
      <c r="M29" s="17" t="n">
        <v>188491</v>
      </c>
      <c r="N29" s="17" t="n">
        <v>0</v>
      </c>
      <c r="O29" s="17" t="n">
        <v>8110</v>
      </c>
      <c r="P29" s="17" t="n">
        <v>8110</v>
      </c>
      <c r="Q29" s="18" t="n">
        <v>68321</v>
      </c>
      <c r="R29" s="64"/>
    </row>
    <row r="30" customFormat="false" ht="15" hidden="false" customHeight="true" outlineLevel="0" collapsed="false">
      <c r="A30" s="19"/>
      <c r="B30" s="20" t="s">
        <v>24</v>
      </c>
      <c r="C30" s="17" t="n">
        <v>11362</v>
      </c>
      <c r="D30" s="17" t="n">
        <v>459</v>
      </c>
      <c r="E30" s="17" t="n">
        <v>425</v>
      </c>
      <c r="F30" s="17" t="n">
        <v>217074</v>
      </c>
      <c r="G30" s="17" t="n">
        <v>8769</v>
      </c>
      <c r="H30" s="17" t="n">
        <v>238089</v>
      </c>
      <c r="I30" s="17" t="n">
        <v>49486</v>
      </c>
      <c r="J30" s="17" t="n">
        <v>161775</v>
      </c>
      <c r="K30" s="17" t="n">
        <v>0</v>
      </c>
      <c r="L30" s="17" t="n">
        <v>48421</v>
      </c>
      <c r="M30" s="17" t="n">
        <v>210196</v>
      </c>
      <c r="N30" s="17" t="n">
        <v>0</v>
      </c>
      <c r="O30" s="17" t="n">
        <v>9079</v>
      </c>
      <c r="P30" s="17" t="n">
        <v>9079</v>
      </c>
      <c r="Q30" s="18" t="n">
        <v>68300</v>
      </c>
      <c r="R30" s="64"/>
    </row>
    <row r="31" customFormat="false" ht="15" hidden="false" customHeight="true" outlineLevel="0" collapsed="false">
      <c r="A31" s="19"/>
      <c r="B31" s="20" t="s">
        <v>25</v>
      </c>
      <c r="C31" s="17" t="n">
        <v>11368</v>
      </c>
      <c r="D31" s="17" t="n">
        <v>421</v>
      </c>
      <c r="E31" s="17" t="n">
        <v>417</v>
      </c>
      <c r="F31" s="17" t="n">
        <v>213393</v>
      </c>
      <c r="G31" s="17" t="n">
        <v>7993</v>
      </c>
      <c r="H31" s="17" t="n">
        <v>233592</v>
      </c>
      <c r="I31" s="17" t="n">
        <v>65202</v>
      </c>
      <c r="J31" s="17" t="n">
        <v>158648</v>
      </c>
      <c r="K31" s="17" t="n">
        <v>0</v>
      </c>
      <c r="L31" s="17" t="n">
        <v>46645</v>
      </c>
      <c r="M31" s="17" t="n">
        <v>205293</v>
      </c>
      <c r="N31" s="17" t="n">
        <v>0</v>
      </c>
      <c r="O31" s="17" t="n">
        <v>10017</v>
      </c>
      <c r="P31" s="17" t="n">
        <v>10017</v>
      </c>
      <c r="Q31" s="18" t="n">
        <v>83484</v>
      </c>
      <c r="R31" s="64"/>
    </row>
    <row r="32" customFormat="false" ht="15" hidden="false" customHeight="true" outlineLevel="0" collapsed="false">
      <c r="A32" s="19"/>
      <c r="B32" s="20" t="s">
        <v>19</v>
      </c>
      <c r="C32" s="17" t="n">
        <v>11477</v>
      </c>
      <c r="D32" s="17" t="n">
        <v>420</v>
      </c>
      <c r="E32" s="17" t="n">
        <v>416</v>
      </c>
      <c r="F32" s="17" t="n">
        <v>207692</v>
      </c>
      <c r="G32" s="17" t="n">
        <v>7130</v>
      </c>
      <c r="H32" s="17" t="n">
        <v>227135</v>
      </c>
      <c r="I32" s="17" t="n">
        <v>58502</v>
      </c>
      <c r="J32" s="17" t="n">
        <v>158192</v>
      </c>
      <c r="K32" s="17" t="n">
        <v>0</v>
      </c>
      <c r="L32" s="17" t="n">
        <v>46958</v>
      </c>
      <c r="M32" s="17" t="n">
        <v>205150</v>
      </c>
      <c r="N32" s="17" t="n">
        <v>0</v>
      </c>
      <c r="O32" s="17" t="n">
        <v>8234</v>
      </c>
      <c r="P32" s="17" t="n">
        <v>8234</v>
      </c>
      <c r="Q32" s="18" t="n">
        <v>72253</v>
      </c>
      <c r="R32" s="64"/>
    </row>
    <row r="33" customFormat="false" ht="15" hidden="false" customHeight="true" outlineLevel="0" collapsed="false">
      <c r="A33" s="19"/>
      <c r="B33" s="20" t="s">
        <v>26</v>
      </c>
      <c r="C33" s="17" t="n">
        <v>12162</v>
      </c>
      <c r="D33" s="17" t="n">
        <v>408</v>
      </c>
      <c r="E33" s="17" t="n">
        <v>404</v>
      </c>
      <c r="F33" s="17" t="n">
        <v>215600</v>
      </c>
      <c r="G33" s="17" t="n">
        <v>7809</v>
      </c>
      <c r="H33" s="17" t="n">
        <v>236383</v>
      </c>
      <c r="I33" s="17" t="n">
        <v>52494</v>
      </c>
      <c r="J33" s="17" t="n">
        <v>153575</v>
      </c>
      <c r="K33" s="17" t="n">
        <v>0</v>
      </c>
      <c r="L33" s="17" t="n">
        <v>44225</v>
      </c>
      <c r="M33" s="17" t="n">
        <v>197800</v>
      </c>
      <c r="N33" s="17" t="n">
        <v>0</v>
      </c>
      <c r="O33" s="17" t="n">
        <v>10634</v>
      </c>
      <c r="P33" s="17" t="n">
        <v>10634</v>
      </c>
      <c r="Q33" s="18" t="n">
        <v>80443</v>
      </c>
      <c r="R33" s="64"/>
    </row>
    <row r="34" customFormat="false" ht="15" hidden="false" customHeight="true" outlineLevel="0" collapsed="false">
      <c r="A34" s="19"/>
      <c r="B34" s="20" t="s">
        <v>27</v>
      </c>
      <c r="C34" s="17" t="n">
        <v>11960</v>
      </c>
      <c r="D34" s="17" t="n">
        <v>400</v>
      </c>
      <c r="E34" s="17" t="n">
        <v>402</v>
      </c>
      <c r="F34" s="17" t="n">
        <v>209459</v>
      </c>
      <c r="G34" s="17" t="n">
        <v>7844</v>
      </c>
      <c r="H34" s="17" t="n">
        <v>230065</v>
      </c>
      <c r="I34" s="17" t="n">
        <v>48748</v>
      </c>
      <c r="J34" s="17" t="n">
        <v>153023</v>
      </c>
      <c r="K34" s="17" t="n">
        <v>0</v>
      </c>
      <c r="L34" s="17" t="n">
        <v>44708</v>
      </c>
      <c r="M34" s="17" t="n">
        <v>197731</v>
      </c>
      <c r="N34" s="17" t="n">
        <v>0</v>
      </c>
      <c r="O34" s="17" t="n">
        <v>8109</v>
      </c>
      <c r="P34" s="17" t="n">
        <v>8109</v>
      </c>
      <c r="Q34" s="18" t="n">
        <v>72973</v>
      </c>
      <c r="R34" s="64"/>
    </row>
    <row r="35" customFormat="false" ht="15" hidden="false" customHeight="true" outlineLevel="0" collapsed="false">
      <c r="A35" s="19"/>
      <c r="B35" s="20" t="s">
        <v>20</v>
      </c>
      <c r="C35" s="17" t="n">
        <v>11748</v>
      </c>
      <c r="D35" s="17" t="n">
        <v>405</v>
      </c>
      <c r="E35" s="17" t="n">
        <v>407</v>
      </c>
      <c r="F35" s="17" t="n">
        <v>224987</v>
      </c>
      <c r="G35" s="17" t="n">
        <v>11238</v>
      </c>
      <c r="H35" s="17" t="n">
        <v>248785</v>
      </c>
      <c r="I35" s="17" t="n">
        <v>44260</v>
      </c>
      <c r="J35" s="17" t="n">
        <v>154807</v>
      </c>
      <c r="K35" s="17" t="n">
        <v>0</v>
      </c>
      <c r="L35" s="17" t="n">
        <v>45053</v>
      </c>
      <c r="M35" s="17" t="n">
        <v>199860</v>
      </c>
      <c r="N35" s="17" t="n">
        <v>0</v>
      </c>
      <c r="O35" s="17" t="n">
        <v>11712</v>
      </c>
      <c r="P35" s="17" t="n">
        <v>11712</v>
      </c>
      <c r="Q35" s="18" t="n">
        <v>81473</v>
      </c>
      <c r="R35" s="64"/>
    </row>
    <row r="36" customFormat="false" ht="15" hidden="false" customHeight="true" outlineLevel="0" collapsed="false">
      <c r="A36" s="19"/>
      <c r="B36" s="20" t="s">
        <v>28</v>
      </c>
      <c r="C36" s="17" t="n">
        <v>11793</v>
      </c>
      <c r="D36" s="17" t="n">
        <v>407</v>
      </c>
      <c r="E36" s="17" t="n">
        <v>409</v>
      </c>
      <c r="F36" s="17" t="n">
        <v>215066</v>
      </c>
      <c r="G36" s="17" t="n">
        <v>10606</v>
      </c>
      <c r="H36" s="17" t="n">
        <v>238281</v>
      </c>
      <c r="I36" s="17" t="n">
        <v>40116</v>
      </c>
      <c r="J36" s="17" t="n">
        <v>153072</v>
      </c>
      <c r="K36" s="17" t="n">
        <v>0</v>
      </c>
      <c r="L36" s="17" t="n">
        <v>44747</v>
      </c>
      <c r="M36" s="17" t="n">
        <v>197819</v>
      </c>
      <c r="N36" s="17" t="n">
        <v>0</v>
      </c>
      <c r="O36" s="17" t="n">
        <v>14930</v>
      </c>
      <c r="P36" s="17" t="n">
        <v>14930</v>
      </c>
      <c r="Q36" s="18" t="n">
        <v>65648</v>
      </c>
      <c r="R36" s="64"/>
    </row>
    <row r="37" customFormat="false" ht="15" hidden="false" customHeight="true" outlineLevel="0" collapsed="false">
      <c r="A37" s="19"/>
      <c r="B37" s="20" t="s">
        <v>29</v>
      </c>
      <c r="C37" s="17" t="n">
        <v>10761</v>
      </c>
      <c r="D37" s="17" t="n">
        <v>395</v>
      </c>
      <c r="E37" s="17" t="n">
        <v>404</v>
      </c>
      <c r="F37" s="17" t="n">
        <v>232554</v>
      </c>
      <c r="G37" s="17" t="n">
        <v>8592</v>
      </c>
      <c r="H37" s="17" t="n">
        <v>252706</v>
      </c>
      <c r="I37" s="17" t="n">
        <v>50989</v>
      </c>
      <c r="J37" s="17" t="n">
        <v>151424</v>
      </c>
      <c r="K37" s="17" t="n">
        <v>0</v>
      </c>
      <c r="L37" s="17" t="n">
        <v>44308</v>
      </c>
      <c r="M37" s="17" t="n">
        <v>195732</v>
      </c>
      <c r="N37" s="17" t="n">
        <v>0</v>
      </c>
      <c r="O37" s="17" t="n">
        <v>9585</v>
      </c>
      <c r="P37" s="17" t="n">
        <v>9585</v>
      </c>
      <c r="Q37" s="18" t="n">
        <v>98378</v>
      </c>
      <c r="R37" s="6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4"/>
    </row>
    <row r="39" customFormat="false" ht="15" hidden="false" customHeight="true" outlineLevel="0" collapsed="false">
      <c r="A39" s="91"/>
      <c r="B39" s="92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5"/>
      <c r="R39" s="64"/>
    </row>
    <row r="40" customFormat="false" ht="15" hidden="false" customHeight="true" outlineLevel="0" collapsed="false">
      <c r="B40" s="30" t="s">
        <v>43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7" t="s">
        <v>11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</row>
    <row r="3" customFormat="false" ht="16.5" hidden="false" customHeight="true" outlineLevel="0" collapsed="false">
      <c r="A3" s="4" t="str">
        <f aca="false">+AEN!$A3</f>
        <v>RCA</v>
      </c>
      <c r="B3" s="4"/>
      <c r="C3" s="4"/>
      <c r="D3" s="4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3" t="s">
        <v>119</v>
      </c>
      <c r="Q3" s="122"/>
      <c r="R3" s="122"/>
    </row>
    <row r="4" customFormat="false" ht="30" hidden="false" customHeight="true" outlineLevel="0" collapsed="false">
      <c r="A4" s="25" t="s">
        <v>55</v>
      </c>
      <c r="B4" s="25"/>
      <c r="C4" s="9" t="s">
        <v>120</v>
      </c>
      <c r="D4" s="9"/>
      <c r="E4" s="9"/>
      <c r="F4" s="9"/>
      <c r="G4" s="9"/>
      <c r="H4" s="9"/>
      <c r="I4" s="9"/>
      <c r="J4" s="9"/>
      <c r="K4" s="9" t="s">
        <v>121</v>
      </c>
      <c r="L4" s="38" t="s">
        <v>122</v>
      </c>
      <c r="M4" s="38"/>
      <c r="N4" s="38"/>
      <c r="O4" s="38"/>
      <c r="P4" s="38"/>
      <c r="Q4" s="38"/>
      <c r="R4" s="118" t="s">
        <v>123</v>
      </c>
    </row>
    <row r="5" customFormat="false" ht="16.15" hidden="false" customHeight="true" outlineLevel="0" collapsed="false">
      <c r="A5" s="25"/>
      <c r="B5" s="25"/>
      <c r="C5" s="80" t="s">
        <v>124</v>
      </c>
      <c r="D5" s="80"/>
      <c r="E5" s="80"/>
      <c r="F5" s="80"/>
      <c r="G5" s="80" t="s">
        <v>125</v>
      </c>
      <c r="H5" s="80"/>
      <c r="I5" s="80"/>
      <c r="J5" s="80" t="s">
        <v>126</v>
      </c>
      <c r="K5" s="9"/>
      <c r="L5" s="124" t="s">
        <v>124</v>
      </c>
      <c r="M5" s="124"/>
      <c r="N5" s="124"/>
      <c r="O5" s="124"/>
      <c r="P5" s="80" t="s">
        <v>58</v>
      </c>
      <c r="Q5" s="80" t="s">
        <v>127</v>
      </c>
      <c r="R5" s="118"/>
    </row>
    <row r="6" customFormat="false" ht="72" hidden="false" customHeight="true" outlineLevel="0" collapsed="false">
      <c r="A6" s="25"/>
      <c r="B6" s="25"/>
      <c r="C6" s="79" t="s">
        <v>128</v>
      </c>
      <c r="D6" s="79" t="s">
        <v>129</v>
      </c>
      <c r="E6" s="79" t="s">
        <v>130</v>
      </c>
      <c r="F6" s="79" t="s">
        <v>12</v>
      </c>
      <c r="G6" s="79" t="s">
        <v>131</v>
      </c>
      <c r="H6" s="79" t="s">
        <v>132</v>
      </c>
      <c r="I6" s="79" t="s">
        <v>12</v>
      </c>
      <c r="J6" s="80"/>
      <c r="K6" s="80" t="s">
        <v>115</v>
      </c>
      <c r="L6" s="125" t="s">
        <v>133</v>
      </c>
      <c r="M6" s="79" t="s">
        <v>117</v>
      </c>
      <c r="N6" s="119" t="s">
        <v>114</v>
      </c>
      <c r="O6" s="119" t="s">
        <v>12</v>
      </c>
      <c r="P6" s="80"/>
      <c r="Q6" s="80"/>
      <c r="R6" s="118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70"/>
    </row>
    <row r="8" customFormat="false" ht="15" hidden="false" customHeight="true" outlineLevel="0" collapsed="false">
      <c r="A8" s="16" t="n">
        <v>2011</v>
      </c>
      <c r="B8" s="16"/>
      <c r="C8" s="17" t="n">
        <v>23393</v>
      </c>
      <c r="D8" s="17" t="n">
        <v>0</v>
      </c>
      <c r="E8" s="17" t="n">
        <v>45957</v>
      </c>
      <c r="F8" s="17" t="n">
        <v>69350</v>
      </c>
      <c r="G8" s="17" t="n">
        <v>24</v>
      </c>
      <c r="H8" s="17" t="n">
        <v>5244</v>
      </c>
      <c r="I8" s="17" t="n">
        <v>5268</v>
      </c>
      <c r="J8" s="17" t="n">
        <v>64082</v>
      </c>
      <c r="K8" s="17" t="n">
        <v>45670</v>
      </c>
      <c r="L8" s="17" t="n">
        <v>0</v>
      </c>
      <c r="M8" s="17" t="n">
        <v>0</v>
      </c>
      <c r="N8" s="17" t="n">
        <v>24165</v>
      </c>
      <c r="O8" s="17" t="n">
        <v>24165</v>
      </c>
      <c r="P8" s="17" t="n">
        <v>13434</v>
      </c>
      <c r="Q8" s="17" t="n">
        <v>10731</v>
      </c>
      <c r="R8" s="18" t="n">
        <v>120483</v>
      </c>
    </row>
    <row r="9" customFormat="false" ht="15" hidden="false" customHeight="true" outlineLevel="0" collapsed="false">
      <c r="A9" s="16" t="n">
        <v>2012</v>
      </c>
      <c r="B9" s="16"/>
      <c r="C9" s="17" t="n">
        <v>24357</v>
      </c>
      <c r="D9" s="17" t="n">
        <v>0</v>
      </c>
      <c r="E9" s="17" t="n">
        <v>47258</v>
      </c>
      <c r="F9" s="17" t="n">
        <v>71615</v>
      </c>
      <c r="G9" s="17" t="n">
        <v>452</v>
      </c>
      <c r="H9" s="17" t="n">
        <v>9480</v>
      </c>
      <c r="I9" s="17" t="n">
        <v>9932</v>
      </c>
      <c r="J9" s="17" t="n">
        <v>61683</v>
      </c>
      <c r="K9" s="17" t="n">
        <v>50198</v>
      </c>
      <c r="L9" s="17" t="n">
        <v>0</v>
      </c>
      <c r="M9" s="17" t="n">
        <v>0</v>
      </c>
      <c r="N9" s="17" t="n">
        <v>19239</v>
      </c>
      <c r="O9" s="17" t="n">
        <v>19239</v>
      </c>
      <c r="P9" s="17" t="n">
        <v>14166</v>
      </c>
      <c r="Q9" s="17" t="n">
        <v>5073</v>
      </c>
      <c r="R9" s="18" t="n">
        <v>116954</v>
      </c>
    </row>
    <row r="10" customFormat="false" ht="15" hidden="false" customHeight="true" outlineLevel="0" collapsed="false">
      <c r="A10" s="16" t="n">
        <v>2013</v>
      </c>
      <c r="B10" s="16"/>
      <c r="C10" s="17" t="n">
        <v>25297</v>
      </c>
      <c r="D10" s="17" t="n">
        <v>0</v>
      </c>
      <c r="E10" s="17" t="n">
        <v>48558</v>
      </c>
      <c r="F10" s="17" t="n">
        <v>73855</v>
      </c>
      <c r="G10" s="17" t="n">
        <v>133</v>
      </c>
      <c r="H10" s="17" t="n">
        <v>1943</v>
      </c>
      <c r="I10" s="17" t="n">
        <v>2076</v>
      </c>
      <c r="J10" s="17" t="n">
        <v>71779</v>
      </c>
      <c r="K10" s="17" t="n">
        <v>47020</v>
      </c>
      <c r="L10" s="17" t="n">
        <v>0</v>
      </c>
      <c r="M10" s="17" t="n">
        <v>0</v>
      </c>
      <c r="N10" s="17" t="n">
        <v>17009</v>
      </c>
      <c r="O10" s="17" t="n">
        <v>17009</v>
      </c>
      <c r="P10" s="17" t="n">
        <v>7630</v>
      </c>
      <c r="Q10" s="17" t="n">
        <v>9379</v>
      </c>
      <c r="R10" s="18" t="n">
        <v>128178</v>
      </c>
    </row>
    <row r="11" customFormat="false" ht="15" hidden="false" customHeight="true" outlineLevel="0" collapsed="false">
      <c r="A11" s="16" t="n">
        <v>2014</v>
      </c>
      <c r="B11" s="16"/>
      <c r="C11" s="17" t="n">
        <v>25845</v>
      </c>
      <c r="D11" s="17" t="n">
        <v>0</v>
      </c>
      <c r="E11" s="17" t="n">
        <v>49209</v>
      </c>
      <c r="F11" s="17" t="n">
        <v>75054</v>
      </c>
      <c r="G11" s="17" t="n">
        <v>133</v>
      </c>
      <c r="H11" s="17" t="n">
        <v>20215</v>
      </c>
      <c r="I11" s="17" t="n">
        <v>20348</v>
      </c>
      <c r="J11" s="17" t="n">
        <v>54706</v>
      </c>
      <c r="K11" s="17" t="n">
        <v>53994</v>
      </c>
      <c r="L11" s="17" t="n">
        <v>0</v>
      </c>
      <c r="M11" s="17" t="n">
        <v>0</v>
      </c>
      <c r="N11" s="17" t="n">
        <v>31218</v>
      </c>
      <c r="O11" s="17" t="n">
        <v>31218</v>
      </c>
      <c r="P11" s="17" t="n">
        <v>11884</v>
      </c>
      <c r="Q11" s="17" t="n">
        <v>19334</v>
      </c>
      <c r="R11" s="18" t="n">
        <v>128034</v>
      </c>
    </row>
    <row r="12" customFormat="false" ht="15" hidden="false" customHeight="true" outlineLevel="0" collapsed="false">
      <c r="A12" s="16" t="n">
        <v>2015</v>
      </c>
      <c r="B12" s="16"/>
      <c r="C12" s="17" t="n">
        <v>26645</v>
      </c>
      <c r="D12" s="17" t="n">
        <v>0</v>
      </c>
      <c r="E12" s="17" t="n">
        <v>49209</v>
      </c>
      <c r="F12" s="17" t="n">
        <v>75854</v>
      </c>
      <c r="G12" s="17" t="n">
        <v>133</v>
      </c>
      <c r="H12" s="17" t="n">
        <v>13435</v>
      </c>
      <c r="I12" s="17" t="n">
        <v>13568</v>
      </c>
      <c r="J12" s="17" t="n">
        <v>62286</v>
      </c>
      <c r="K12" s="17" t="n">
        <v>60828</v>
      </c>
      <c r="L12" s="17" t="n">
        <v>0</v>
      </c>
      <c r="M12" s="17" t="n">
        <v>0</v>
      </c>
      <c r="N12" s="17" t="n">
        <v>39765</v>
      </c>
      <c r="O12" s="17" t="n">
        <v>39765</v>
      </c>
      <c r="P12" s="17" t="n">
        <v>14801</v>
      </c>
      <c r="Q12" s="17" t="n">
        <v>24964</v>
      </c>
      <c r="R12" s="18" t="n">
        <v>148078</v>
      </c>
    </row>
    <row r="13" customFormat="false" ht="15" hidden="false" customHeight="true" outlineLevel="0" collapsed="false">
      <c r="A13" s="16" t="n">
        <v>2016</v>
      </c>
      <c r="B13" s="16"/>
      <c r="C13" s="17" t="n">
        <v>26850</v>
      </c>
      <c r="D13" s="17" t="n">
        <v>0</v>
      </c>
      <c r="E13" s="17" t="n">
        <v>51011</v>
      </c>
      <c r="F13" s="17" t="n">
        <v>77861</v>
      </c>
      <c r="G13" s="17" t="n">
        <v>133</v>
      </c>
      <c r="H13" s="17" t="n">
        <v>34541</v>
      </c>
      <c r="I13" s="17" t="n">
        <v>34674</v>
      </c>
      <c r="J13" s="17" t="n">
        <v>43187</v>
      </c>
      <c r="K13" s="17" t="n">
        <v>70256</v>
      </c>
      <c r="L13" s="17" t="n">
        <v>0</v>
      </c>
      <c r="M13" s="17" t="n">
        <v>0</v>
      </c>
      <c r="N13" s="17" t="n">
        <v>33655</v>
      </c>
      <c r="O13" s="17" t="n">
        <v>33655</v>
      </c>
      <c r="P13" s="17" t="n">
        <v>15107</v>
      </c>
      <c r="Q13" s="17" t="n">
        <v>18548</v>
      </c>
      <c r="R13" s="18" t="n">
        <v>131991</v>
      </c>
    </row>
    <row r="14" customFormat="false" ht="15" hidden="false" customHeight="true" outlineLevel="0" collapsed="false">
      <c r="A14" s="16" t="n">
        <v>2017</v>
      </c>
      <c r="B14" s="16"/>
      <c r="C14" s="17" t="n">
        <v>674</v>
      </c>
      <c r="D14" s="17" t="n">
        <v>0</v>
      </c>
      <c r="E14" s="17" t="n">
        <v>80484</v>
      </c>
      <c r="F14" s="17" t="n">
        <v>81158</v>
      </c>
      <c r="G14" s="17" t="n">
        <v>133</v>
      </c>
      <c r="H14" s="17" t="n">
        <v>44921</v>
      </c>
      <c r="I14" s="17" t="n">
        <v>45054</v>
      </c>
      <c r="J14" s="17" t="n">
        <v>36104</v>
      </c>
      <c r="K14" s="17" t="n">
        <v>87184</v>
      </c>
      <c r="L14" s="17" t="n">
        <v>0</v>
      </c>
      <c r="M14" s="17" t="n">
        <v>0</v>
      </c>
      <c r="N14" s="17" t="n">
        <v>27299</v>
      </c>
      <c r="O14" s="17" t="n">
        <v>27299</v>
      </c>
      <c r="P14" s="17" t="n">
        <v>16392</v>
      </c>
      <c r="Q14" s="17" t="n">
        <v>10907</v>
      </c>
      <c r="R14" s="18" t="n">
        <v>134195</v>
      </c>
    </row>
    <row r="15" customFormat="false" ht="15" hidden="false" customHeight="true" outlineLevel="0" collapsed="false">
      <c r="A15" s="16" t="n">
        <v>2018</v>
      </c>
      <c r="B15" s="16"/>
      <c r="C15" s="17" t="n">
        <v>673</v>
      </c>
      <c r="D15" s="17" t="n">
        <v>0</v>
      </c>
      <c r="E15" s="17" t="n">
        <v>80484</v>
      </c>
      <c r="F15" s="17" t="n">
        <v>81157</v>
      </c>
      <c r="G15" s="17" t="n">
        <v>284</v>
      </c>
      <c r="H15" s="17" t="n">
        <v>38501</v>
      </c>
      <c r="I15" s="17" t="n">
        <v>38785</v>
      </c>
      <c r="J15" s="17" t="n">
        <v>42372</v>
      </c>
      <c r="K15" s="17" t="n">
        <v>117321</v>
      </c>
      <c r="L15" s="17" t="n">
        <v>0</v>
      </c>
      <c r="M15" s="17" t="n">
        <v>0</v>
      </c>
      <c r="N15" s="17" t="n">
        <v>25299</v>
      </c>
      <c r="O15" s="17" t="n">
        <v>25299</v>
      </c>
      <c r="P15" s="17" t="n">
        <v>18355</v>
      </c>
      <c r="Q15" s="17" t="n">
        <v>6944</v>
      </c>
      <c r="R15" s="18" t="n">
        <v>166637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80992</v>
      </c>
      <c r="F16" s="17" t="n">
        <v>80992</v>
      </c>
      <c r="G16" s="17" t="n">
        <v>284</v>
      </c>
      <c r="H16" s="17" t="n">
        <v>36528</v>
      </c>
      <c r="I16" s="17" t="n">
        <v>36812</v>
      </c>
      <c r="J16" s="17" t="n">
        <v>44180</v>
      </c>
      <c r="K16" s="17" t="n">
        <v>130550</v>
      </c>
      <c r="L16" s="17" t="n">
        <v>0</v>
      </c>
      <c r="M16" s="17" t="n">
        <v>0</v>
      </c>
      <c r="N16" s="17" t="n">
        <v>27743</v>
      </c>
      <c r="O16" s="17" t="n">
        <v>27743</v>
      </c>
      <c r="P16" s="17" t="n">
        <v>16854</v>
      </c>
      <c r="Q16" s="17" t="n">
        <v>10889</v>
      </c>
      <c r="R16" s="18" t="n">
        <v>185619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8</v>
      </c>
      <c r="B18" s="20" t="s">
        <v>18</v>
      </c>
      <c r="C18" s="17" t="n">
        <v>674</v>
      </c>
      <c r="D18" s="17" t="n">
        <v>0</v>
      </c>
      <c r="E18" s="17" t="n">
        <v>80484</v>
      </c>
      <c r="F18" s="17" t="n">
        <v>81158</v>
      </c>
      <c r="G18" s="17" t="n">
        <v>133</v>
      </c>
      <c r="H18" s="17" t="n">
        <v>23222</v>
      </c>
      <c r="I18" s="17" t="n">
        <v>23355</v>
      </c>
      <c r="J18" s="17" t="n">
        <v>57803</v>
      </c>
      <c r="K18" s="17" t="n">
        <v>84310</v>
      </c>
      <c r="L18" s="17" t="n">
        <v>0</v>
      </c>
      <c r="M18" s="17" t="n">
        <v>0</v>
      </c>
      <c r="N18" s="17" t="n">
        <v>27453</v>
      </c>
      <c r="O18" s="17" t="n">
        <v>27453</v>
      </c>
      <c r="P18" s="17" t="n">
        <v>17739</v>
      </c>
      <c r="Q18" s="17" t="n">
        <v>9714</v>
      </c>
      <c r="R18" s="18" t="n">
        <v>151827</v>
      </c>
    </row>
    <row r="19" customFormat="false" ht="15" hidden="false" customHeight="true" outlineLevel="0" collapsed="false">
      <c r="A19" s="19"/>
      <c r="B19" s="20" t="s">
        <v>19</v>
      </c>
      <c r="C19" s="17" t="n">
        <v>674</v>
      </c>
      <c r="D19" s="17" t="n">
        <v>0</v>
      </c>
      <c r="E19" s="17" t="n">
        <v>80484</v>
      </c>
      <c r="F19" s="17" t="n">
        <v>81158</v>
      </c>
      <c r="G19" s="17" t="n">
        <v>133</v>
      </c>
      <c r="H19" s="17" t="n">
        <v>24377</v>
      </c>
      <c r="I19" s="17" t="n">
        <v>24510</v>
      </c>
      <c r="J19" s="17" t="n">
        <v>56648</v>
      </c>
      <c r="K19" s="17" t="n">
        <v>84160</v>
      </c>
      <c r="L19" s="17" t="n">
        <v>0</v>
      </c>
      <c r="M19" s="17" t="n">
        <v>0</v>
      </c>
      <c r="N19" s="17" t="n">
        <v>26789</v>
      </c>
      <c r="O19" s="17" t="n">
        <v>26789</v>
      </c>
      <c r="P19" s="17" t="n">
        <v>18587</v>
      </c>
      <c r="Q19" s="17" t="n">
        <v>8202</v>
      </c>
      <c r="R19" s="18" t="n">
        <v>149010</v>
      </c>
    </row>
    <row r="20" customFormat="false" ht="15" hidden="false" customHeight="true" outlineLevel="0" collapsed="false">
      <c r="A20" s="19"/>
      <c r="B20" s="20" t="s">
        <v>20</v>
      </c>
      <c r="C20" s="17" t="n">
        <v>673</v>
      </c>
      <c r="D20" s="17" t="n">
        <v>0</v>
      </c>
      <c r="E20" s="17" t="n">
        <v>80484</v>
      </c>
      <c r="F20" s="17" t="n">
        <v>81157</v>
      </c>
      <c r="G20" s="17" t="n">
        <v>284</v>
      </c>
      <c r="H20" s="17" t="n">
        <v>34451</v>
      </c>
      <c r="I20" s="17" t="n">
        <v>34735</v>
      </c>
      <c r="J20" s="17" t="n">
        <v>46422</v>
      </c>
      <c r="K20" s="17" t="n">
        <v>99770</v>
      </c>
      <c r="L20" s="17" t="n">
        <v>0</v>
      </c>
      <c r="M20" s="17" t="n">
        <v>0</v>
      </c>
      <c r="N20" s="17" t="n">
        <v>27892</v>
      </c>
      <c r="O20" s="17" t="n">
        <v>27892</v>
      </c>
      <c r="P20" s="17" t="n">
        <v>18483</v>
      </c>
      <c r="Q20" s="17" t="n">
        <v>9409</v>
      </c>
      <c r="R20" s="18" t="n">
        <v>155601</v>
      </c>
    </row>
    <row r="21" customFormat="false" ht="15" hidden="false" customHeight="true" outlineLevel="0" collapsed="false">
      <c r="A21" s="19"/>
      <c r="B21" s="20" t="s">
        <v>21</v>
      </c>
      <c r="C21" s="17" t="n">
        <v>673</v>
      </c>
      <c r="D21" s="17" t="n">
        <v>0</v>
      </c>
      <c r="E21" s="17" t="n">
        <v>80484</v>
      </c>
      <c r="F21" s="17" t="n">
        <v>81157</v>
      </c>
      <c r="G21" s="17" t="n">
        <v>284</v>
      </c>
      <c r="H21" s="17" t="n">
        <v>38501</v>
      </c>
      <c r="I21" s="17" t="n">
        <v>38785</v>
      </c>
      <c r="J21" s="17" t="n">
        <v>42372</v>
      </c>
      <c r="K21" s="17" t="n">
        <v>117321</v>
      </c>
      <c r="L21" s="17" t="n">
        <v>0</v>
      </c>
      <c r="M21" s="17" t="n">
        <v>0</v>
      </c>
      <c r="N21" s="17" t="n">
        <v>25299</v>
      </c>
      <c r="O21" s="17" t="n">
        <v>25299</v>
      </c>
      <c r="P21" s="17" t="n">
        <v>18355</v>
      </c>
      <c r="Q21" s="17" t="n">
        <v>6944</v>
      </c>
      <c r="R21" s="18" t="n">
        <v>166637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9</v>
      </c>
      <c r="B23" s="20" t="s">
        <v>18</v>
      </c>
      <c r="C23" s="17" t="n">
        <v>0</v>
      </c>
      <c r="D23" s="17" t="n">
        <v>0</v>
      </c>
      <c r="E23" s="17" t="n">
        <v>81163</v>
      </c>
      <c r="F23" s="17" t="n">
        <v>81163</v>
      </c>
      <c r="G23" s="17" t="n">
        <v>284</v>
      </c>
      <c r="H23" s="17" t="n">
        <v>15353</v>
      </c>
      <c r="I23" s="17" t="n">
        <v>15637</v>
      </c>
      <c r="J23" s="17" t="n">
        <v>65526</v>
      </c>
      <c r="K23" s="17" t="n">
        <v>116968</v>
      </c>
      <c r="L23" s="17" t="n">
        <v>0</v>
      </c>
      <c r="M23" s="17" t="n">
        <v>0</v>
      </c>
      <c r="N23" s="17" t="n">
        <v>28026</v>
      </c>
      <c r="O23" s="17" t="n">
        <v>28026</v>
      </c>
      <c r="P23" s="17" t="n">
        <v>14431</v>
      </c>
      <c r="Q23" s="17" t="n">
        <v>13595</v>
      </c>
      <c r="R23" s="18" t="n">
        <v>196089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81107</v>
      </c>
      <c r="F24" s="17" t="n">
        <v>81107</v>
      </c>
      <c r="G24" s="17" t="n">
        <v>284</v>
      </c>
      <c r="H24" s="17" t="n">
        <v>58573</v>
      </c>
      <c r="I24" s="17" t="n">
        <v>58857</v>
      </c>
      <c r="J24" s="17" t="n">
        <v>22250</v>
      </c>
      <c r="K24" s="17" t="n">
        <v>114722.838967725</v>
      </c>
      <c r="L24" s="17" t="n">
        <v>0</v>
      </c>
      <c r="M24" s="17" t="n">
        <v>0</v>
      </c>
      <c r="N24" s="17" t="n">
        <v>29101</v>
      </c>
      <c r="O24" s="17" t="n">
        <v>29101</v>
      </c>
      <c r="P24" s="17" t="n">
        <v>16405</v>
      </c>
      <c r="Q24" s="17" t="n">
        <v>12696</v>
      </c>
      <c r="R24" s="18" t="n">
        <v>149668.838967725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81050</v>
      </c>
      <c r="F25" s="17" t="n">
        <v>81050</v>
      </c>
      <c r="G25" s="17" t="n">
        <v>284</v>
      </c>
      <c r="H25" s="17" t="n">
        <v>50813</v>
      </c>
      <c r="I25" s="17" t="n">
        <v>51097</v>
      </c>
      <c r="J25" s="17" t="n">
        <v>29953</v>
      </c>
      <c r="K25" s="17" t="n">
        <v>133880</v>
      </c>
      <c r="L25" s="17" t="n">
        <v>0</v>
      </c>
      <c r="M25" s="17" t="n">
        <v>0</v>
      </c>
      <c r="N25" s="17" t="n">
        <v>28099</v>
      </c>
      <c r="O25" s="17" t="n">
        <v>28099</v>
      </c>
      <c r="P25" s="17" t="n">
        <v>13125</v>
      </c>
      <c r="Q25" s="17" t="n">
        <v>14974</v>
      </c>
      <c r="R25" s="18" t="n">
        <v>178807</v>
      </c>
    </row>
    <row r="26" customFormat="false" ht="15" hidden="false" customHeight="true" outlineLevel="0" collapsed="false">
      <c r="A26" s="19"/>
      <c r="B26" s="20" t="s">
        <v>21</v>
      </c>
      <c r="C26" s="17" t="n">
        <v>0</v>
      </c>
      <c r="D26" s="17" t="n">
        <v>0</v>
      </c>
      <c r="E26" s="17" t="n">
        <v>80992</v>
      </c>
      <c r="F26" s="17" t="n">
        <v>80992</v>
      </c>
      <c r="G26" s="17" t="n">
        <v>284</v>
      </c>
      <c r="H26" s="17" t="n">
        <v>36528</v>
      </c>
      <c r="I26" s="17" t="n">
        <v>36812</v>
      </c>
      <c r="J26" s="17" t="n">
        <v>44180</v>
      </c>
      <c r="K26" s="17" t="n">
        <v>130550</v>
      </c>
      <c r="L26" s="17" t="n">
        <v>0</v>
      </c>
      <c r="M26" s="17" t="n">
        <v>0</v>
      </c>
      <c r="N26" s="17" t="n">
        <v>27743</v>
      </c>
      <c r="O26" s="17" t="n">
        <v>27743</v>
      </c>
      <c r="P26" s="17" t="n">
        <v>16854</v>
      </c>
      <c r="Q26" s="17" t="n">
        <v>10889</v>
      </c>
      <c r="R26" s="18" t="n">
        <v>185619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20</v>
      </c>
      <c r="B28" s="20" t="s">
        <v>22</v>
      </c>
      <c r="C28" s="17" t="n">
        <v>0</v>
      </c>
      <c r="D28" s="17" t="n">
        <v>0</v>
      </c>
      <c r="E28" s="17" t="n">
        <v>81107</v>
      </c>
      <c r="F28" s="17" t="n">
        <v>81107</v>
      </c>
      <c r="G28" s="17" t="n">
        <v>284</v>
      </c>
      <c r="H28" s="17" t="n">
        <v>38816</v>
      </c>
      <c r="I28" s="17" t="n">
        <v>39100</v>
      </c>
      <c r="J28" s="17" t="n">
        <v>42007</v>
      </c>
      <c r="K28" s="17" t="n">
        <v>140791</v>
      </c>
      <c r="L28" s="17" t="n">
        <v>0</v>
      </c>
      <c r="M28" s="17" t="n">
        <v>0</v>
      </c>
      <c r="N28" s="17" t="n">
        <v>27591</v>
      </c>
      <c r="O28" s="17" t="n">
        <v>27591</v>
      </c>
      <c r="P28" s="17" t="n">
        <v>16062</v>
      </c>
      <c r="Q28" s="17" t="n">
        <v>11529</v>
      </c>
      <c r="R28" s="18" t="n">
        <v>194327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0</v>
      </c>
      <c r="E29" s="17" t="n">
        <v>81222</v>
      </c>
      <c r="F29" s="17" t="n">
        <v>81222</v>
      </c>
      <c r="G29" s="17" t="n">
        <v>284</v>
      </c>
      <c r="H29" s="17" t="n">
        <v>34937</v>
      </c>
      <c r="I29" s="17" t="n">
        <v>35221</v>
      </c>
      <c r="J29" s="17" t="n">
        <v>46001</v>
      </c>
      <c r="K29" s="17" t="n">
        <v>141171</v>
      </c>
      <c r="L29" s="17" t="n">
        <v>0</v>
      </c>
      <c r="M29" s="17" t="n">
        <v>0</v>
      </c>
      <c r="N29" s="17" t="n">
        <v>27960</v>
      </c>
      <c r="O29" s="17" t="n">
        <v>27960</v>
      </c>
      <c r="P29" s="17" t="n">
        <v>16180</v>
      </c>
      <c r="Q29" s="17" t="n">
        <v>11780</v>
      </c>
      <c r="R29" s="18" t="n">
        <v>198952</v>
      </c>
    </row>
    <row r="30" customFormat="false" ht="15" hidden="false" customHeight="true" outlineLevel="0" collapsed="false">
      <c r="A30" s="19"/>
      <c r="B30" s="20" t="s">
        <v>18</v>
      </c>
      <c r="C30" s="17" t="n">
        <v>0</v>
      </c>
      <c r="D30" s="17" t="n">
        <v>0</v>
      </c>
      <c r="E30" s="17" t="n">
        <v>80954</v>
      </c>
      <c r="F30" s="17" t="n">
        <v>80954</v>
      </c>
      <c r="G30" s="17" t="n">
        <v>284</v>
      </c>
      <c r="H30" s="17" t="n">
        <v>30945</v>
      </c>
      <c r="I30" s="17" t="n">
        <v>31229</v>
      </c>
      <c r="J30" s="17" t="n">
        <v>49725</v>
      </c>
      <c r="K30" s="17" t="n">
        <v>140064</v>
      </c>
      <c r="L30" s="17" t="n">
        <v>0</v>
      </c>
      <c r="M30" s="17" t="n">
        <v>0</v>
      </c>
      <c r="N30" s="17" t="n">
        <v>30362</v>
      </c>
      <c r="O30" s="17" t="n">
        <v>30362</v>
      </c>
      <c r="P30" s="17" t="n">
        <v>16761</v>
      </c>
      <c r="Q30" s="17" t="n">
        <v>13601</v>
      </c>
      <c r="R30" s="18" t="n">
        <v>203390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0</v>
      </c>
      <c r="E31" s="17" t="n">
        <v>81069</v>
      </c>
      <c r="F31" s="17" t="n">
        <v>81069</v>
      </c>
      <c r="G31" s="17" t="n">
        <v>284</v>
      </c>
      <c r="H31" s="17" t="n">
        <v>42188</v>
      </c>
      <c r="I31" s="17" t="n">
        <v>42472</v>
      </c>
      <c r="J31" s="17" t="n">
        <v>38597</v>
      </c>
      <c r="K31" s="17" t="n">
        <v>161775</v>
      </c>
      <c r="L31" s="17" t="n">
        <v>0</v>
      </c>
      <c r="M31" s="17" t="n">
        <v>0</v>
      </c>
      <c r="N31" s="17" t="n">
        <v>26880</v>
      </c>
      <c r="O31" s="17" t="n">
        <v>26880</v>
      </c>
      <c r="P31" s="17" t="n">
        <v>17461</v>
      </c>
      <c r="Q31" s="17" t="n">
        <v>9419</v>
      </c>
      <c r="R31" s="18" t="n">
        <v>209791</v>
      </c>
    </row>
    <row r="32" customFormat="false" ht="15" hidden="false" customHeight="true" outlineLevel="0" collapsed="false">
      <c r="A32" s="19"/>
      <c r="B32" s="20" t="s">
        <v>25</v>
      </c>
      <c r="C32" s="17" t="n">
        <v>0</v>
      </c>
      <c r="D32" s="17" t="n">
        <v>0</v>
      </c>
      <c r="E32" s="17" t="n">
        <v>81184</v>
      </c>
      <c r="F32" s="17" t="n">
        <v>81184</v>
      </c>
      <c r="G32" s="17" t="n">
        <v>284</v>
      </c>
      <c r="H32" s="17" t="n">
        <v>33916</v>
      </c>
      <c r="I32" s="17" t="n">
        <v>34200</v>
      </c>
      <c r="J32" s="17" t="n">
        <v>46984</v>
      </c>
      <c r="K32" s="17" t="n">
        <v>158648</v>
      </c>
      <c r="L32" s="17" t="n">
        <v>0</v>
      </c>
      <c r="M32" s="17" t="n">
        <v>0</v>
      </c>
      <c r="N32" s="17" t="n">
        <v>26821</v>
      </c>
      <c r="O32" s="17" t="n">
        <v>26821</v>
      </c>
      <c r="P32" s="17" t="n">
        <v>18015</v>
      </c>
      <c r="Q32" s="17" t="n">
        <v>8806</v>
      </c>
      <c r="R32" s="18" t="n">
        <v>214438</v>
      </c>
    </row>
    <row r="33" customFormat="false" ht="15" hidden="false" customHeight="true" outlineLevel="0" collapsed="false">
      <c r="A33" s="19"/>
      <c r="B33" s="20" t="s">
        <v>19</v>
      </c>
      <c r="C33" s="17" t="n">
        <v>0</v>
      </c>
      <c r="D33" s="17" t="n">
        <v>0</v>
      </c>
      <c r="E33" s="17" t="n">
        <v>80877</v>
      </c>
      <c r="F33" s="17" t="n">
        <v>80877</v>
      </c>
      <c r="G33" s="17" t="n">
        <v>284</v>
      </c>
      <c r="H33" s="17" t="n">
        <v>29191</v>
      </c>
      <c r="I33" s="17" t="n">
        <v>29475</v>
      </c>
      <c r="J33" s="17" t="n">
        <v>51402</v>
      </c>
      <c r="K33" s="17" t="n">
        <v>158192</v>
      </c>
      <c r="L33" s="17" t="n">
        <v>0</v>
      </c>
      <c r="M33" s="17" t="n">
        <v>0</v>
      </c>
      <c r="N33" s="17" t="n">
        <v>27188</v>
      </c>
      <c r="O33" s="17" t="n">
        <v>27188</v>
      </c>
      <c r="P33" s="17" t="n">
        <v>20166</v>
      </c>
      <c r="Q33" s="17" t="n">
        <v>7022</v>
      </c>
      <c r="R33" s="18" t="n">
        <v>216616</v>
      </c>
    </row>
    <row r="34" customFormat="false" ht="15" hidden="false" customHeight="true" outlineLevel="0" collapsed="false">
      <c r="A34" s="19"/>
      <c r="B34" s="20" t="s">
        <v>26</v>
      </c>
      <c r="C34" s="17" t="n">
        <v>0</v>
      </c>
      <c r="D34" s="17" t="n">
        <v>0</v>
      </c>
      <c r="E34" s="17" t="n">
        <v>80992</v>
      </c>
      <c r="F34" s="17" t="n">
        <v>80992</v>
      </c>
      <c r="G34" s="17" t="n">
        <v>284</v>
      </c>
      <c r="H34" s="17" t="n">
        <v>35194</v>
      </c>
      <c r="I34" s="17" t="n">
        <v>35478</v>
      </c>
      <c r="J34" s="17" t="n">
        <v>45514</v>
      </c>
      <c r="K34" s="17" t="n">
        <v>153575</v>
      </c>
      <c r="L34" s="17" t="n">
        <v>0</v>
      </c>
      <c r="M34" s="17" t="n">
        <v>0</v>
      </c>
      <c r="N34" s="17" t="n">
        <v>26492</v>
      </c>
      <c r="O34" s="17" t="n">
        <v>26492</v>
      </c>
      <c r="P34" s="17" t="n">
        <v>17620</v>
      </c>
      <c r="Q34" s="17" t="n">
        <v>8872</v>
      </c>
      <c r="R34" s="18" t="n">
        <v>207961</v>
      </c>
    </row>
    <row r="35" customFormat="false" ht="15" hidden="false" customHeight="true" outlineLevel="0" collapsed="false">
      <c r="A35" s="19"/>
      <c r="B35" s="20" t="s">
        <v>27</v>
      </c>
      <c r="C35" s="17" t="n">
        <v>0</v>
      </c>
      <c r="D35" s="17" t="n">
        <v>0</v>
      </c>
      <c r="E35" s="17" t="n">
        <v>81107</v>
      </c>
      <c r="F35" s="17" t="n">
        <v>81107</v>
      </c>
      <c r="G35" s="17" t="n">
        <v>284</v>
      </c>
      <c r="H35" s="17" t="n">
        <v>23424</v>
      </c>
      <c r="I35" s="17" t="n">
        <v>23708</v>
      </c>
      <c r="J35" s="17" t="n">
        <v>57399</v>
      </c>
      <c r="K35" s="17" t="n">
        <v>153023</v>
      </c>
      <c r="L35" s="17" t="n">
        <v>0</v>
      </c>
      <c r="M35" s="17" t="n">
        <v>0</v>
      </c>
      <c r="N35" s="17" t="n">
        <v>26452</v>
      </c>
      <c r="O35" s="17" t="n">
        <v>26452</v>
      </c>
      <c r="P35" s="17" t="n">
        <v>18118</v>
      </c>
      <c r="Q35" s="17" t="n">
        <v>8334</v>
      </c>
      <c r="R35" s="18" t="n">
        <v>218756</v>
      </c>
    </row>
    <row r="36" customFormat="false" ht="15" hidden="false" customHeight="true" outlineLevel="0" collapsed="false">
      <c r="A36" s="19"/>
      <c r="B36" s="20" t="s">
        <v>20</v>
      </c>
      <c r="C36" s="17" t="n">
        <v>0</v>
      </c>
      <c r="D36" s="17" t="n">
        <v>0</v>
      </c>
      <c r="E36" s="17" t="n">
        <v>80819</v>
      </c>
      <c r="F36" s="17" t="n">
        <v>80819</v>
      </c>
      <c r="G36" s="17" t="n">
        <v>284</v>
      </c>
      <c r="H36" s="17" t="n">
        <v>27291.348745</v>
      </c>
      <c r="I36" s="17" t="n">
        <v>27575.348745</v>
      </c>
      <c r="J36" s="17" t="n">
        <v>53243.651255</v>
      </c>
      <c r="K36" s="17" t="n">
        <v>154807</v>
      </c>
      <c r="L36" s="17" t="n">
        <v>0</v>
      </c>
      <c r="M36" s="17" t="n">
        <v>0</v>
      </c>
      <c r="N36" s="17" t="n">
        <v>24751</v>
      </c>
      <c r="O36" s="17" t="n">
        <v>24751</v>
      </c>
      <c r="P36" s="17" t="n">
        <v>17955</v>
      </c>
      <c r="Q36" s="17" t="n">
        <v>6796</v>
      </c>
      <c r="R36" s="18" t="n">
        <v>214846.651255</v>
      </c>
    </row>
    <row r="37" customFormat="false" ht="15" hidden="false" customHeight="true" outlineLevel="0" collapsed="false">
      <c r="A37" s="19"/>
      <c r="B37" s="20" t="s">
        <v>28</v>
      </c>
      <c r="C37" s="17" t="n">
        <v>0</v>
      </c>
      <c r="D37" s="17" t="n">
        <v>0</v>
      </c>
      <c r="E37" s="17" t="n">
        <v>80934</v>
      </c>
      <c r="F37" s="17" t="n">
        <v>80934</v>
      </c>
      <c r="G37" s="17" t="n">
        <v>284</v>
      </c>
      <c r="H37" s="17" t="n">
        <v>15293</v>
      </c>
      <c r="I37" s="17" t="n">
        <v>15577</v>
      </c>
      <c r="J37" s="17" t="n">
        <v>65357</v>
      </c>
      <c r="K37" s="17" t="n">
        <v>153072</v>
      </c>
      <c r="L37" s="17" t="n">
        <v>0</v>
      </c>
      <c r="M37" s="17" t="n">
        <v>0</v>
      </c>
      <c r="N37" s="17" t="n">
        <v>26845</v>
      </c>
      <c r="O37" s="17" t="n">
        <v>26845</v>
      </c>
      <c r="P37" s="17" t="n">
        <v>19877</v>
      </c>
      <c r="Q37" s="17" t="n">
        <v>6968</v>
      </c>
      <c r="R37" s="18" t="n">
        <v>225397</v>
      </c>
    </row>
    <row r="38" customFormat="false" ht="15" hidden="false" customHeight="true" outlineLevel="0" collapsed="false">
      <c r="A38" s="19"/>
      <c r="B38" s="20" t="s">
        <v>29</v>
      </c>
      <c r="C38" s="17" t="n">
        <v>0</v>
      </c>
      <c r="D38" s="17" t="n">
        <v>0</v>
      </c>
      <c r="E38" s="17" t="n">
        <v>81048</v>
      </c>
      <c r="F38" s="17" t="n">
        <v>81048</v>
      </c>
      <c r="G38" s="17" t="n">
        <v>284</v>
      </c>
      <c r="H38" s="17" t="n">
        <v>12992</v>
      </c>
      <c r="I38" s="17" t="n">
        <v>13276</v>
      </c>
      <c r="J38" s="17" t="n">
        <v>67772</v>
      </c>
      <c r="K38" s="17" t="n">
        <v>151424</v>
      </c>
      <c r="L38" s="17" t="n">
        <v>0</v>
      </c>
      <c r="M38" s="17" t="n">
        <v>0</v>
      </c>
      <c r="N38" s="17" t="n">
        <v>25157</v>
      </c>
      <c r="O38" s="17" t="n">
        <v>25157</v>
      </c>
      <c r="P38" s="17" t="n">
        <v>18334</v>
      </c>
      <c r="Q38" s="17" t="n">
        <v>6823</v>
      </c>
      <c r="R38" s="18" t="n">
        <v>226019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43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7" activeCellId="0" sqref="R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2"/>
      <c r="B3" s="126" t="str">
        <f aca="false">+CNE!$A$3</f>
        <v>RCA</v>
      </c>
      <c r="D3" s="126"/>
      <c r="E3" s="122"/>
      <c r="F3" s="122"/>
      <c r="G3" s="122"/>
      <c r="H3" s="122"/>
      <c r="I3" s="122"/>
      <c r="J3" s="122"/>
      <c r="K3" s="122"/>
      <c r="L3" s="122"/>
      <c r="M3" s="122"/>
      <c r="N3" s="123" t="s">
        <v>135</v>
      </c>
      <c r="O3" s="122"/>
    </row>
    <row r="4" s="128" customFormat="true" ht="37.5" hidden="false" customHeight="true" outlineLevel="0" collapsed="false">
      <c r="A4" s="25" t="s">
        <v>55</v>
      </c>
      <c r="B4" s="25"/>
      <c r="C4" s="9" t="s">
        <v>136</v>
      </c>
      <c r="D4" s="9"/>
      <c r="E4" s="9"/>
      <c r="F4" s="9"/>
      <c r="G4" s="9"/>
      <c r="H4" s="9"/>
      <c r="I4" s="9"/>
      <c r="J4" s="9"/>
      <c r="K4" s="127" t="s">
        <v>137</v>
      </c>
      <c r="L4" s="9" t="s">
        <v>138</v>
      </c>
      <c r="M4" s="9"/>
      <c r="N4" s="9"/>
      <c r="O4" s="118" t="s">
        <v>83</v>
      </c>
    </row>
    <row r="5" s="128" customFormat="true" ht="13.9" hidden="false" customHeight="true" outlineLevel="0" collapsed="false">
      <c r="A5" s="25"/>
      <c r="B5" s="25"/>
      <c r="C5" s="80" t="s">
        <v>124</v>
      </c>
      <c r="D5" s="80"/>
      <c r="E5" s="80"/>
      <c r="F5" s="80"/>
      <c r="G5" s="80" t="s">
        <v>125</v>
      </c>
      <c r="H5" s="80"/>
      <c r="I5" s="80"/>
      <c r="J5" s="80" t="s">
        <v>139</v>
      </c>
      <c r="K5" s="80" t="s">
        <v>140</v>
      </c>
      <c r="L5" s="80" t="s">
        <v>141</v>
      </c>
      <c r="M5" s="80" t="s">
        <v>142</v>
      </c>
      <c r="N5" s="80" t="s">
        <v>143</v>
      </c>
      <c r="O5" s="118"/>
    </row>
    <row r="6" s="128" customFormat="true" ht="50.25" hidden="false" customHeight="true" outlineLevel="0" collapsed="false">
      <c r="A6" s="25"/>
      <c r="B6" s="25"/>
      <c r="C6" s="79" t="s">
        <v>144</v>
      </c>
      <c r="D6" s="79" t="s">
        <v>145</v>
      </c>
      <c r="E6" s="79" t="s">
        <v>146</v>
      </c>
      <c r="F6" s="79" t="s">
        <v>12</v>
      </c>
      <c r="G6" s="79" t="s">
        <v>131</v>
      </c>
      <c r="H6" s="79" t="s">
        <v>142</v>
      </c>
      <c r="I6" s="79" t="s">
        <v>12</v>
      </c>
      <c r="J6" s="80"/>
      <c r="K6" s="80"/>
      <c r="L6" s="80"/>
      <c r="M6" s="80"/>
      <c r="N6" s="80"/>
      <c r="O6" s="118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14"/>
      <c r="O7" s="70"/>
    </row>
    <row r="8" customFormat="false" ht="15" hidden="false" customHeight="true" outlineLevel="0" collapsed="false">
      <c r="A8" s="16" t="n">
        <v>2011</v>
      </c>
      <c r="B8" s="16"/>
      <c r="C8" s="17" t="n">
        <f aca="false">+CNE!C8</f>
        <v>23393</v>
      </c>
      <c r="D8" s="17" t="n">
        <f aca="false">+CNE!D8</f>
        <v>0</v>
      </c>
      <c r="E8" s="17" t="n">
        <f aca="false">+CNE!E8</f>
        <v>45957</v>
      </c>
      <c r="F8" s="17" t="n">
        <f aca="false">+CNE!F8</f>
        <v>69350</v>
      </c>
      <c r="G8" s="17" t="n">
        <f aca="false">+CNE!G8</f>
        <v>24</v>
      </c>
      <c r="H8" s="17" t="n">
        <v>4927</v>
      </c>
      <c r="I8" s="17" t="n">
        <v>4951</v>
      </c>
      <c r="J8" s="17" t="n">
        <v>64399</v>
      </c>
      <c r="K8" s="17" t="n">
        <v>45670</v>
      </c>
      <c r="L8" s="17" t="n">
        <v>26042</v>
      </c>
      <c r="M8" s="17" t="n">
        <v>3374</v>
      </c>
      <c r="N8" s="17" t="n">
        <v>22668</v>
      </c>
      <c r="O8" s="18" t="n">
        <v>132737</v>
      </c>
    </row>
    <row r="9" customFormat="false" ht="15" hidden="false" customHeight="true" outlineLevel="0" collapsed="false">
      <c r="A9" s="16" t="n">
        <v>2012</v>
      </c>
      <c r="B9" s="16"/>
      <c r="C9" s="17" t="n">
        <f aca="false">+CNE!C9</f>
        <v>24357</v>
      </c>
      <c r="D9" s="17" t="n">
        <f aca="false">+CNE!D9</f>
        <v>0</v>
      </c>
      <c r="E9" s="17" t="n">
        <f aca="false">+CNE!E9</f>
        <v>47258</v>
      </c>
      <c r="F9" s="17" t="n">
        <f aca="false">+CNE!F9</f>
        <v>71615</v>
      </c>
      <c r="G9" s="17" t="n">
        <f aca="false">+CNE!G9</f>
        <v>452</v>
      </c>
      <c r="H9" s="17" t="n">
        <v>9200</v>
      </c>
      <c r="I9" s="17" t="n">
        <v>9652</v>
      </c>
      <c r="J9" s="17" t="n">
        <v>61963</v>
      </c>
      <c r="K9" s="17" t="n">
        <v>50198</v>
      </c>
      <c r="L9" s="17" t="n">
        <v>20830</v>
      </c>
      <c r="M9" s="17" t="n">
        <v>4583</v>
      </c>
      <c r="N9" s="17" t="n">
        <v>16247</v>
      </c>
      <c r="O9" s="18" t="n">
        <v>128408</v>
      </c>
    </row>
    <row r="10" customFormat="false" ht="15" hidden="false" customHeight="true" outlineLevel="0" collapsed="false">
      <c r="A10" s="16" t="n">
        <v>2013</v>
      </c>
      <c r="B10" s="16"/>
      <c r="C10" s="17" t="n">
        <f aca="false">+CNE!C10</f>
        <v>25297</v>
      </c>
      <c r="D10" s="17" t="n">
        <f aca="false">+CNE!D10</f>
        <v>0</v>
      </c>
      <c r="E10" s="17" t="n">
        <f aca="false">+CNE!E10</f>
        <v>48558</v>
      </c>
      <c r="F10" s="17" t="n">
        <f aca="false">+CNE!F10</f>
        <v>73855</v>
      </c>
      <c r="G10" s="17" t="n">
        <f aca="false">+CNE!G10</f>
        <v>133</v>
      </c>
      <c r="H10" s="17" t="n">
        <v>1669</v>
      </c>
      <c r="I10" s="17" t="n">
        <v>1802</v>
      </c>
      <c r="J10" s="17" t="n">
        <v>72053</v>
      </c>
      <c r="K10" s="17" t="n">
        <v>47020</v>
      </c>
      <c r="L10" s="17" t="n">
        <v>20423</v>
      </c>
      <c r="M10" s="17" t="n">
        <v>3611</v>
      </c>
      <c r="N10" s="17" t="n">
        <v>16812</v>
      </c>
      <c r="O10" s="18" t="n">
        <v>135885</v>
      </c>
    </row>
    <row r="11" customFormat="false" ht="15" hidden="false" customHeight="true" outlineLevel="0" collapsed="false">
      <c r="A11" s="16" t="n">
        <v>2014</v>
      </c>
      <c r="B11" s="16"/>
      <c r="C11" s="17" t="n">
        <f aca="false">+CNE!C11</f>
        <v>25845</v>
      </c>
      <c r="D11" s="17" t="n">
        <f aca="false">+CNE!D11</f>
        <v>0</v>
      </c>
      <c r="E11" s="17" t="n">
        <f aca="false">+CNE!E11</f>
        <v>49209</v>
      </c>
      <c r="F11" s="17" t="n">
        <f aca="false">+CNE!F11</f>
        <v>75054</v>
      </c>
      <c r="G11" s="17" t="n">
        <f aca="false">+CNE!G11</f>
        <v>133</v>
      </c>
      <c r="H11" s="17" t="n">
        <v>20005</v>
      </c>
      <c r="I11" s="17" t="n">
        <v>20138</v>
      </c>
      <c r="J11" s="17" t="n">
        <v>54916</v>
      </c>
      <c r="K11" s="17" t="n">
        <v>53994</v>
      </c>
      <c r="L11" s="17" t="n">
        <v>30289</v>
      </c>
      <c r="M11" s="17" t="n">
        <v>7537</v>
      </c>
      <c r="N11" s="17" t="n">
        <v>22752</v>
      </c>
      <c r="O11" s="18" t="n">
        <v>131662</v>
      </c>
    </row>
    <row r="12" customFormat="false" ht="15" hidden="false" customHeight="true" outlineLevel="0" collapsed="false">
      <c r="A12" s="16" t="n">
        <v>2015</v>
      </c>
      <c r="B12" s="16"/>
      <c r="C12" s="17" t="n">
        <f aca="false">+CNE!C12</f>
        <v>26645</v>
      </c>
      <c r="D12" s="17" t="n">
        <f aca="false">+CNE!D12</f>
        <v>0</v>
      </c>
      <c r="E12" s="17" t="n">
        <f aca="false">+CNE!E12</f>
        <v>49209</v>
      </c>
      <c r="F12" s="17" t="n">
        <f aca="false">+CNE!F12</f>
        <v>75854</v>
      </c>
      <c r="G12" s="17" t="n">
        <f aca="false">+CNE!G12</f>
        <v>133</v>
      </c>
      <c r="H12" s="17" t="n">
        <v>13222</v>
      </c>
      <c r="I12" s="17" t="n">
        <v>13355</v>
      </c>
      <c r="J12" s="17" t="n">
        <v>62499</v>
      </c>
      <c r="K12" s="17" t="n">
        <v>60828</v>
      </c>
      <c r="L12" s="17" t="n">
        <v>38860</v>
      </c>
      <c r="M12" s="17" t="n">
        <v>7291</v>
      </c>
      <c r="N12" s="17" t="n">
        <v>31569</v>
      </c>
      <c r="O12" s="18" t="n">
        <v>154896</v>
      </c>
    </row>
    <row r="13" customFormat="false" ht="15" hidden="false" customHeight="true" outlineLevel="0" collapsed="false">
      <c r="A13" s="16" t="n">
        <v>2016</v>
      </c>
      <c r="B13" s="16"/>
      <c r="C13" s="17" t="n">
        <f aca="false">+CNE!C13</f>
        <v>26850</v>
      </c>
      <c r="D13" s="17" t="n">
        <f aca="false">+CNE!D13</f>
        <v>0</v>
      </c>
      <c r="E13" s="17" t="n">
        <f aca="false">+CNE!E13</f>
        <v>51011</v>
      </c>
      <c r="F13" s="17" t="n">
        <f aca="false">+CNE!F13</f>
        <v>77861</v>
      </c>
      <c r="G13" s="17" t="n">
        <f aca="false">+CNE!G13</f>
        <v>133</v>
      </c>
      <c r="H13" s="17" t="n">
        <v>34347</v>
      </c>
      <c r="I13" s="17" t="n">
        <v>34480</v>
      </c>
      <c r="J13" s="17" t="n">
        <v>43381</v>
      </c>
      <c r="K13" s="17" t="n">
        <v>70256</v>
      </c>
      <c r="L13" s="17" t="n">
        <v>32792</v>
      </c>
      <c r="M13" s="17" t="n">
        <v>5356</v>
      </c>
      <c r="N13" s="17" t="n">
        <v>27436</v>
      </c>
      <c r="O13" s="18" t="n">
        <v>141073</v>
      </c>
    </row>
    <row r="14" customFormat="false" ht="15" hidden="false" customHeight="true" outlineLevel="0" collapsed="false">
      <c r="A14" s="16" t="n">
        <v>2017</v>
      </c>
      <c r="B14" s="16"/>
      <c r="C14" s="17" t="n">
        <f aca="false">+CNE!C14</f>
        <v>674</v>
      </c>
      <c r="D14" s="17" t="n">
        <f aca="false">+CNE!D14</f>
        <v>0</v>
      </c>
      <c r="E14" s="17" t="n">
        <f aca="false">+CNE!E14</f>
        <v>80484</v>
      </c>
      <c r="F14" s="17" t="n">
        <f aca="false">+CNE!F14</f>
        <v>81158</v>
      </c>
      <c r="G14" s="17" t="n">
        <f aca="false">+CNE!G14</f>
        <v>133</v>
      </c>
      <c r="H14" s="17" t="n">
        <v>44585</v>
      </c>
      <c r="I14" s="17" t="n">
        <v>44718</v>
      </c>
      <c r="J14" s="17" t="n">
        <v>36440</v>
      </c>
      <c r="K14" s="17" t="n">
        <v>87184</v>
      </c>
      <c r="L14" s="17" t="n">
        <v>26999</v>
      </c>
      <c r="M14" s="17" t="n">
        <v>11113</v>
      </c>
      <c r="N14" s="17" t="n">
        <v>15886</v>
      </c>
      <c r="O14" s="18" t="n">
        <v>139510</v>
      </c>
    </row>
    <row r="15" customFormat="false" ht="15" hidden="false" customHeight="true" outlineLevel="0" collapsed="false">
      <c r="A15" s="16" t="n">
        <v>2018</v>
      </c>
      <c r="B15" s="16"/>
      <c r="C15" s="17" t="n">
        <f aca="false">+CNE!C15</f>
        <v>673</v>
      </c>
      <c r="D15" s="17" t="n">
        <f aca="false">+CNE!D15</f>
        <v>0</v>
      </c>
      <c r="E15" s="17" t="n">
        <f aca="false">+CNE!E15</f>
        <v>80484</v>
      </c>
      <c r="F15" s="17" t="n">
        <f aca="false">+CNE!F15</f>
        <v>81157</v>
      </c>
      <c r="G15" s="17" t="n">
        <f aca="false">+CNE!G15</f>
        <v>284</v>
      </c>
      <c r="H15" s="17" t="n">
        <v>37751</v>
      </c>
      <c r="I15" s="17" t="n">
        <v>38035</v>
      </c>
      <c r="J15" s="17" t="n">
        <v>43122</v>
      </c>
      <c r="K15" s="17" t="n">
        <v>117321</v>
      </c>
      <c r="L15" s="17" t="n">
        <v>23442</v>
      </c>
      <c r="M15" s="17" t="n">
        <v>11421</v>
      </c>
      <c r="N15" s="17" t="n">
        <v>12021</v>
      </c>
      <c r="O15" s="18" t="n">
        <v>172464</v>
      </c>
    </row>
    <row r="16" customFormat="false" ht="15" hidden="false" customHeight="true" outlineLevel="0" collapsed="false">
      <c r="A16" s="16" t="n">
        <v>2019</v>
      </c>
      <c r="B16" s="16"/>
      <c r="C16" s="17" t="n">
        <f aca="false">+CNE!C16</f>
        <v>0</v>
      </c>
      <c r="D16" s="17" t="n">
        <f aca="false">+CNE!D16</f>
        <v>0</v>
      </c>
      <c r="E16" s="17" t="n">
        <f aca="false">+CNE!E16</f>
        <v>80992</v>
      </c>
      <c r="F16" s="17" t="n">
        <f aca="false">+CNE!F16</f>
        <v>80992</v>
      </c>
      <c r="G16" s="17" t="n">
        <f aca="false">+CNE!G16</f>
        <v>284</v>
      </c>
      <c r="H16" s="17" t="n">
        <v>36363</v>
      </c>
      <c r="I16" s="17" t="n">
        <v>36647</v>
      </c>
      <c r="J16" s="17" t="n">
        <v>44345</v>
      </c>
      <c r="K16" s="17" t="n">
        <v>130550</v>
      </c>
      <c r="L16" s="17" t="n">
        <v>27584</v>
      </c>
      <c r="M16" s="17" t="n">
        <v>13288</v>
      </c>
      <c r="N16" s="17" t="n">
        <v>14296</v>
      </c>
      <c r="O16" s="18" t="n">
        <v>189191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8</v>
      </c>
      <c r="B18" s="20" t="s">
        <v>18</v>
      </c>
      <c r="C18" s="17" t="n">
        <f aca="false">+CNE!C18</f>
        <v>674</v>
      </c>
      <c r="D18" s="17" t="n">
        <f aca="false">+CNE!D18</f>
        <v>0</v>
      </c>
      <c r="E18" s="17" t="n">
        <f aca="false">+CNE!E18</f>
        <v>80484</v>
      </c>
      <c r="F18" s="17" t="n">
        <f aca="false">+CNE!F18</f>
        <v>81158</v>
      </c>
      <c r="G18" s="17" t="n">
        <f aca="false">+CNE!G18</f>
        <v>133</v>
      </c>
      <c r="H18" s="17" t="n">
        <v>22624</v>
      </c>
      <c r="I18" s="17" t="n">
        <v>22757</v>
      </c>
      <c r="J18" s="17" t="n">
        <v>58401</v>
      </c>
      <c r="K18" s="17" t="n">
        <v>84310</v>
      </c>
      <c r="L18" s="17" t="n">
        <v>26725</v>
      </c>
      <c r="M18" s="17" t="n">
        <v>10189</v>
      </c>
      <c r="N18" s="17" t="n">
        <v>16536</v>
      </c>
      <c r="O18" s="18" t="n">
        <v>159247</v>
      </c>
    </row>
    <row r="19" customFormat="false" ht="15" hidden="false" customHeight="true" outlineLevel="0" collapsed="false">
      <c r="A19" s="19"/>
      <c r="B19" s="20" t="s">
        <v>19</v>
      </c>
      <c r="C19" s="17" t="n">
        <f aca="false">+CNE!C19</f>
        <v>674</v>
      </c>
      <c r="D19" s="17" t="n">
        <f aca="false">+CNE!D19</f>
        <v>0</v>
      </c>
      <c r="E19" s="17" t="n">
        <f aca="false">+CNE!E19</f>
        <v>80484</v>
      </c>
      <c r="F19" s="17" t="n">
        <f aca="false">+CNE!F19</f>
        <v>81158</v>
      </c>
      <c r="G19" s="17" t="n">
        <f aca="false">+CNE!G19</f>
        <v>133</v>
      </c>
      <c r="H19" s="17" t="n">
        <v>23457</v>
      </c>
      <c r="I19" s="17" t="n">
        <v>23590</v>
      </c>
      <c r="J19" s="17" t="n">
        <v>57568</v>
      </c>
      <c r="K19" s="17" t="n">
        <v>84160</v>
      </c>
      <c r="L19" s="17" t="n">
        <v>26053</v>
      </c>
      <c r="M19" s="17" t="n">
        <v>11222</v>
      </c>
      <c r="N19" s="17" t="n">
        <v>14831</v>
      </c>
      <c r="O19" s="18" t="n">
        <v>156559</v>
      </c>
    </row>
    <row r="20" customFormat="false" ht="15" hidden="false" customHeight="true" outlineLevel="0" collapsed="false">
      <c r="A20" s="19"/>
      <c r="B20" s="20" t="s">
        <v>20</v>
      </c>
      <c r="C20" s="17" t="n">
        <f aca="false">+CNE!C20</f>
        <v>673</v>
      </c>
      <c r="D20" s="17" t="n">
        <f aca="false">+CNE!D20</f>
        <v>0</v>
      </c>
      <c r="E20" s="17" t="n">
        <f aca="false">+CNE!E20</f>
        <v>80484</v>
      </c>
      <c r="F20" s="17" t="n">
        <f aca="false">+CNE!F20</f>
        <v>81157</v>
      </c>
      <c r="G20" s="17" t="n">
        <f aca="false">+CNE!G20</f>
        <v>284</v>
      </c>
      <c r="H20" s="17" t="n">
        <v>33339</v>
      </c>
      <c r="I20" s="17" t="n">
        <v>33623</v>
      </c>
      <c r="J20" s="17" t="n">
        <v>47534</v>
      </c>
      <c r="K20" s="17" t="n">
        <v>99770</v>
      </c>
      <c r="L20" s="17" t="n">
        <v>25528</v>
      </c>
      <c r="M20" s="17" t="n">
        <v>8823</v>
      </c>
      <c r="N20" s="17" t="n">
        <v>16705</v>
      </c>
      <c r="O20" s="18" t="n">
        <v>164009</v>
      </c>
    </row>
    <row r="21" customFormat="false" ht="15" hidden="false" customHeight="true" outlineLevel="0" collapsed="false">
      <c r="A21" s="19"/>
      <c r="B21" s="20" t="s">
        <v>21</v>
      </c>
      <c r="C21" s="17" t="n">
        <f aca="false">+CNE!C21</f>
        <v>673</v>
      </c>
      <c r="D21" s="17" t="n">
        <f aca="false">+CNE!D21</f>
        <v>0</v>
      </c>
      <c r="E21" s="17" t="n">
        <f aca="false">+CNE!E21</f>
        <v>80484</v>
      </c>
      <c r="F21" s="17" t="n">
        <f aca="false">+CNE!F21</f>
        <v>81157</v>
      </c>
      <c r="G21" s="17" t="n">
        <f aca="false">+CNE!G21</f>
        <v>284</v>
      </c>
      <c r="H21" s="17" t="n">
        <v>37751</v>
      </c>
      <c r="I21" s="17" t="n">
        <v>38035</v>
      </c>
      <c r="J21" s="17" t="n">
        <v>43122</v>
      </c>
      <c r="K21" s="17" t="n">
        <v>117321</v>
      </c>
      <c r="L21" s="17" t="n">
        <v>23442</v>
      </c>
      <c r="M21" s="17" t="n">
        <v>11421</v>
      </c>
      <c r="N21" s="17" t="n">
        <v>12021</v>
      </c>
      <c r="O21" s="18" t="n">
        <v>172464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9</v>
      </c>
      <c r="B23" s="20" t="s">
        <v>18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81163</v>
      </c>
      <c r="F23" s="17" t="n">
        <f aca="false">+CNE!F23</f>
        <v>81163</v>
      </c>
      <c r="G23" s="17" t="n">
        <f aca="false">+CNE!G23</f>
        <v>284</v>
      </c>
      <c r="H23" s="17" t="n">
        <v>14364</v>
      </c>
      <c r="I23" s="17" t="n">
        <v>14648</v>
      </c>
      <c r="J23" s="17" t="n">
        <v>66515</v>
      </c>
      <c r="K23" s="17" t="n">
        <v>116968</v>
      </c>
      <c r="L23" s="17" t="n">
        <v>27592</v>
      </c>
      <c r="M23" s="17" t="n">
        <v>11076</v>
      </c>
      <c r="N23" s="17" t="n">
        <v>16516</v>
      </c>
      <c r="O23" s="18" t="n">
        <v>199999</v>
      </c>
    </row>
    <row r="24" customFormat="false" ht="15" hidden="false" customHeight="true" outlineLevel="0" collapsed="false">
      <c r="A24" s="19"/>
      <c r="B24" s="20" t="s">
        <v>19</v>
      </c>
      <c r="C24" s="17" t="n">
        <f aca="false">+CNE!C24</f>
        <v>0</v>
      </c>
      <c r="D24" s="17" t="n">
        <f aca="false">+CNE!D24</f>
        <v>0</v>
      </c>
      <c r="E24" s="17" t="n">
        <f aca="false">+CNE!E24</f>
        <v>81107</v>
      </c>
      <c r="F24" s="17" t="n">
        <f aca="false">+CNE!F24</f>
        <v>81107</v>
      </c>
      <c r="G24" s="17" t="n">
        <f aca="false">+CNE!G24</f>
        <v>284</v>
      </c>
      <c r="H24" s="17" t="n">
        <v>57926</v>
      </c>
      <c r="I24" s="17" t="n">
        <v>58210</v>
      </c>
      <c r="J24" s="17" t="n">
        <v>22897</v>
      </c>
      <c r="K24" s="17" t="n">
        <v>114722.838967725</v>
      </c>
      <c r="L24" s="17" t="n">
        <v>28931</v>
      </c>
      <c r="M24" s="17" t="n">
        <v>11569</v>
      </c>
      <c r="N24" s="17" t="n">
        <v>17362</v>
      </c>
      <c r="O24" s="18" t="n">
        <v>154981.838967725</v>
      </c>
    </row>
    <row r="25" customFormat="false" ht="15" hidden="false" customHeight="true" outlineLevel="0" collapsed="false">
      <c r="A25" s="19"/>
      <c r="B25" s="20" t="s">
        <v>20</v>
      </c>
      <c r="C25" s="17" t="n">
        <f aca="false">+CNE!C25</f>
        <v>0</v>
      </c>
      <c r="D25" s="17" t="n">
        <f aca="false">+CNE!D25</f>
        <v>0</v>
      </c>
      <c r="E25" s="17" t="n">
        <f aca="false">+CNE!E25</f>
        <v>81050</v>
      </c>
      <c r="F25" s="17" t="n">
        <f aca="false">+CNE!F25</f>
        <v>81050</v>
      </c>
      <c r="G25" s="17" t="n">
        <f aca="false">+CNE!G25</f>
        <v>284</v>
      </c>
      <c r="H25" s="17" t="n">
        <v>50469</v>
      </c>
      <c r="I25" s="17" t="n">
        <v>50753</v>
      </c>
      <c r="J25" s="17" t="n">
        <v>30297</v>
      </c>
      <c r="K25" s="17" t="n">
        <v>133880</v>
      </c>
      <c r="L25" s="17" t="n">
        <v>27976</v>
      </c>
      <c r="M25" s="17" t="n">
        <v>10021</v>
      </c>
      <c r="N25" s="17" t="n">
        <v>17955</v>
      </c>
      <c r="O25" s="18" t="n">
        <v>182132</v>
      </c>
    </row>
    <row r="26" customFormat="false" ht="15" hidden="false" customHeight="true" outlineLevel="0" collapsed="false">
      <c r="A26" s="19"/>
      <c r="B26" s="20" t="s">
        <v>21</v>
      </c>
      <c r="C26" s="17" t="n">
        <f aca="false">+CNE!C26</f>
        <v>0</v>
      </c>
      <c r="D26" s="17" t="n">
        <f aca="false">+CNE!D26</f>
        <v>0</v>
      </c>
      <c r="E26" s="17" t="n">
        <f aca="false">+CNE!E26</f>
        <v>80992</v>
      </c>
      <c r="F26" s="17" t="n">
        <f aca="false">+CNE!F26</f>
        <v>80992</v>
      </c>
      <c r="G26" s="17" t="n">
        <f aca="false">+CNE!G26</f>
        <v>284</v>
      </c>
      <c r="H26" s="17" t="n">
        <v>36363</v>
      </c>
      <c r="I26" s="17" t="n">
        <v>36647</v>
      </c>
      <c r="J26" s="17" t="n">
        <v>44345</v>
      </c>
      <c r="K26" s="17" t="n">
        <v>130550</v>
      </c>
      <c r="L26" s="17" t="n">
        <v>27584</v>
      </c>
      <c r="M26" s="17" t="n">
        <v>13288</v>
      </c>
      <c r="N26" s="17" t="n">
        <v>14296</v>
      </c>
      <c r="O26" s="18" t="n">
        <v>189191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20</v>
      </c>
      <c r="B28" s="20" t="s">
        <v>22</v>
      </c>
      <c r="C28" s="17" t="n">
        <f aca="false">+CNE!C28</f>
        <v>0</v>
      </c>
      <c r="D28" s="17" t="n">
        <f aca="false">+CNE!D28</f>
        <v>0</v>
      </c>
      <c r="E28" s="17" t="n">
        <f aca="false">+CNE!E28</f>
        <v>81107</v>
      </c>
      <c r="F28" s="17" t="n">
        <f aca="false">+CNE!F28</f>
        <v>81107</v>
      </c>
      <c r="G28" s="17" t="n">
        <f aca="false">+CNE!G28</f>
        <v>284</v>
      </c>
      <c r="H28" s="17" t="n">
        <v>38586</v>
      </c>
      <c r="I28" s="17" t="n">
        <v>38870</v>
      </c>
      <c r="J28" s="17" t="n">
        <v>42237</v>
      </c>
      <c r="K28" s="17" t="n">
        <v>140791</v>
      </c>
      <c r="L28" s="17" t="n">
        <v>27513</v>
      </c>
      <c r="M28" s="17" t="n">
        <v>12808</v>
      </c>
      <c r="N28" s="17" t="n">
        <v>14705</v>
      </c>
      <c r="O28" s="18" t="n">
        <v>197733</v>
      </c>
    </row>
    <row r="29" customFormat="false" ht="15" hidden="false" customHeight="true" outlineLevel="0" collapsed="false">
      <c r="A29" s="19"/>
      <c r="B29" s="20" t="s">
        <v>23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81222</v>
      </c>
      <c r="F29" s="17" t="n">
        <f aca="false">+CNE!F29</f>
        <v>81222</v>
      </c>
      <c r="G29" s="17" t="n">
        <f aca="false">+CNE!G29</f>
        <v>284</v>
      </c>
      <c r="H29" s="17" t="n">
        <v>34581</v>
      </c>
      <c r="I29" s="17" t="n">
        <v>34865</v>
      </c>
      <c r="J29" s="17" t="n">
        <v>46357</v>
      </c>
      <c r="K29" s="17" t="n">
        <v>141171</v>
      </c>
      <c r="L29" s="17" t="n">
        <v>27880</v>
      </c>
      <c r="M29" s="17" t="n">
        <v>12346</v>
      </c>
      <c r="N29" s="17" t="n">
        <v>15534</v>
      </c>
      <c r="O29" s="18" t="n">
        <v>203062</v>
      </c>
    </row>
    <row r="30" customFormat="false" ht="15" hidden="false" customHeight="true" outlineLevel="0" collapsed="false">
      <c r="A30" s="19"/>
      <c r="B30" s="20" t="s">
        <v>18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80954</v>
      </c>
      <c r="F30" s="17" t="n">
        <f aca="false">+CNE!F30</f>
        <v>80954</v>
      </c>
      <c r="G30" s="17" t="n">
        <f aca="false">+CNE!G30</f>
        <v>284</v>
      </c>
      <c r="H30" s="17" t="n">
        <v>30511</v>
      </c>
      <c r="I30" s="17" t="n">
        <v>30795</v>
      </c>
      <c r="J30" s="17" t="n">
        <v>50159</v>
      </c>
      <c r="K30" s="17" t="n">
        <v>140064</v>
      </c>
      <c r="L30" s="17" t="n">
        <v>30350</v>
      </c>
      <c r="M30" s="17" t="n">
        <v>12689</v>
      </c>
      <c r="N30" s="17" t="n">
        <v>17661</v>
      </c>
      <c r="O30" s="18" t="n">
        <v>207884</v>
      </c>
    </row>
    <row r="31" customFormat="false" ht="15" hidden="false" customHeight="true" outlineLevel="0" collapsed="false">
      <c r="A31" s="19"/>
      <c r="B31" s="20" t="s">
        <v>24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81069</v>
      </c>
      <c r="F31" s="17" t="n">
        <f aca="false">+CNE!F31</f>
        <v>81069</v>
      </c>
      <c r="G31" s="17" t="n">
        <f aca="false">+CNE!G31</f>
        <v>284</v>
      </c>
      <c r="H31" s="17" t="n">
        <v>42048</v>
      </c>
      <c r="I31" s="17" t="n">
        <v>42332</v>
      </c>
      <c r="J31" s="17" t="n">
        <v>38737</v>
      </c>
      <c r="K31" s="17" t="n">
        <v>161775</v>
      </c>
      <c r="L31" s="17" t="n">
        <v>26906</v>
      </c>
      <c r="M31" s="17" t="n">
        <v>14116</v>
      </c>
      <c r="N31" s="17" t="n">
        <v>12790</v>
      </c>
      <c r="O31" s="18" t="n">
        <v>213302</v>
      </c>
    </row>
    <row r="32" customFormat="false" ht="15" hidden="false" customHeight="true" outlineLevel="0" collapsed="false">
      <c r="A32" s="19"/>
      <c r="B32" s="20" t="s">
        <v>25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81184</v>
      </c>
      <c r="F32" s="17" t="n">
        <f aca="false">+CNE!F32</f>
        <v>81184</v>
      </c>
      <c r="G32" s="17" t="n">
        <f aca="false">+CNE!G32</f>
        <v>284</v>
      </c>
      <c r="H32" s="17" t="n">
        <v>33770</v>
      </c>
      <c r="I32" s="17" t="n">
        <v>34054</v>
      </c>
      <c r="J32" s="17" t="n">
        <v>47130</v>
      </c>
      <c r="K32" s="17" t="n">
        <v>158648</v>
      </c>
      <c r="L32" s="17" t="n">
        <v>26826</v>
      </c>
      <c r="M32" s="17" t="n">
        <v>11651</v>
      </c>
      <c r="N32" s="17" t="n">
        <v>15175</v>
      </c>
      <c r="O32" s="18" t="n">
        <v>220953</v>
      </c>
    </row>
    <row r="33" customFormat="false" ht="15" hidden="false" customHeight="true" outlineLevel="0" collapsed="false">
      <c r="A33" s="19"/>
      <c r="B33" s="20" t="s">
        <v>19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80877</v>
      </c>
      <c r="F33" s="17" t="n">
        <f aca="false">+CNE!F33</f>
        <v>80877</v>
      </c>
      <c r="G33" s="17" t="n">
        <f aca="false">+CNE!G33</f>
        <v>284</v>
      </c>
      <c r="H33" s="17" t="n">
        <v>28943</v>
      </c>
      <c r="I33" s="17" t="n">
        <v>29227</v>
      </c>
      <c r="J33" s="17" t="n">
        <v>51650</v>
      </c>
      <c r="K33" s="17" t="n">
        <v>158192</v>
      </c>
      <c r="L33" s="17" t="n">
        <v>27446</v>
      </c>
      <c r="M33" s="17" t="n">
        <v>16232</v>
      </c>
      <c r="N33" s="17" t="n">
        <v>11214</v>
      </c>
      <c r="O33" s="18" t="n">
        <v>221056</v>
      </c>
    </row>
    <row r="34" customFormat="false" ht="15" hidden="false" customHeight="true" outlineLevel="0" collapsed="false">
      <c r="A34" s="19"/>
      <c r="B34" s="20" t="s">
        <v>26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80992</v>
      </c>
      <c r="F34" s="17" t="n">
        <f aca="false">+CNE!F34</f>
        <v>80992</v>
      </c>
      <c r="G34" s="17" t="n">
        <f aca="false">+CNE!G34</f>
        <v>284</v>
      </c>
      <c r="H34" s="17" t="n">
        <v>34847</v>
      </c>
      <c r="I34" s="17" t="n">
        <v>35131</v>
      </c>
      <c r="J34" s="17" t="n">
        <v>45861</v>
      </c>
      <c r="K34" s="17" t="n">
        <v>153575</v>
      </c>
      <c r="L34" s="17" t="n">
        <v>26706</v>
      </c>
      <c r="M34" s="17" t="n">
        <v>12992</v>
      </c>
      <c r="N34" s="17" t="n">
        <v>13714</v>
      </c>
      <c r="O34" s="18" t="n">
        <v>213150</v>
      </c>
    </row>
    <row r="35" customFormat="false" ht="15" hidden="false" customHeight="true" outlineLevel="0" collapsed="false">
      <c r="A35" s="19"/>
      <c r="B35" s="20" t="s">
        <v>27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81107</v>
      </c>
      <c r="F35" s="17" t="n">
        <f aca="false">+CNE!F35</f>
        <v>81107</v>
      </c>
      <c r="G35" s="17" t="n">
        <f aca="false">+CNE!G35</f>
        <v>284</v>
      </c>
      <c r="H35" s="17" t="n">
        <v>23223</v>
      </c>
      <c r="I35" s="17" t="n">
        <v>23507</v>
      </c>
      <c r="J35" s="17" t="n">
        <v>57600</v>
      </c>
      <c r="K35" s="17" t="n">
        <v>153023</v>
      </c>
      <c r="L35" s="17" t="n">
        <v>26776</v>
      </c>
      <c r="M35" s="17" t="n">
        <v>12986</v>
      </c>
      <c r="N35" s="17" t="n">
        <v>13790</v>
      </c>
      <c r="O35" s="18" t="n">
        <v>224413</v>
      </c>
    </row>
    <row r="36" customFormat="false" ht="15" hidden="false" customHeight="true" outlineLevel="0" collapsed="false">
      <c r="A36" s="19"/>
      <c r="B36" s="20" t="s">
        <v>2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80819</v>
      </c>
      <c r="F36" s="17" t="n">
        <f aca="false">+CNE!F36</f>
        <v>80819</v>
      </c>
      <c r="G36" s="17" t="n">
        <f aca="false">+CNE!G36</f>
        <v>284</v>
      </c>
      <c r="H36" s="17" t="n">
        <v>27023.872264</v>
      </c>
      <c r="I36" s="17" t="n">
        <v>27307.872264</v>
      </c>
      <c r="J36" s="17" t="n">
        <v>53511.127736</v>
      </c>
      <c r="K36" s="17" t="n">
        <v>154807</v>
      </c>
      <c r="L36" s="17" t="n">
        <v>25231</v>
      </c>
      <c r="M36" s="17" t="n">
        <v>13315</v>
      </c>
      <c r="N36" s="17" t="n">
        <v>11916</v>
      </c>
      <c r="O36" s="18" t="n">
        <v>220234.127736</v>
      </c>
    </row>
    <row r="37" customFormat="false" ht="15" hidden="false" customHeight="true" outlineLevel="0" collapsed="false">
      <c r="A37" s="19"/>
      <c r="B37" s="20" t="s">
        <v>28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80934</v>
      </c>
      <c r="F37" s="17" t="n">
        <f aca="false">+CNE!F37</f>
        <v>80934</v>
      </c>
      <c r="G37" s="17" t="n">
        <f aca="false">+CNE!G37</f>
        <v>284</v>
      </c>
      <c r="H37" s="17" t="n">
        <v>14957</v>
      </c>
      <c r="I37" s="17" t="n">
        <v>15241</v>
      </c>
      <c r="J37" s="17" t="n">
        <v>65693</v>
      </c>
      <c r="K37" s="17" t="n">
        <v>153072</v>
      </c>
      <c r="L37" s="17" t="n">
        <v>27252</v>
      </c>
      <c r="M37" s="17" t="n">
        <v>13943</v>
      </c>
      <c r="N37" s="17" t="n">
        <v>13309</v>
      </c>
      <c r="O37" s="18" t="n">
        <v>232074</v>
      </c>
    </row>
    <row r="38" customFormat="false" ht="15" hidden="false" customHeight="true" outlineLevel="0" collapsed="false">
      <c r="A38" s="19"/>
      <c r="B38" s="20" t="s">
        <v>29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81048</v>
      </c>
      <c r="F38" s="17" t="n">
        <f aca="false">+CNE!F38</f>
        <v>81048</v>
      </c>
      <c r="G38" s="17" t="n">
        <f aca="false">+CNE!G38</f>
        <v>284</v>
      </c>
      <c r="H38" s="17" t="n">
        <v>12875</v>
      </c>
      <c r="I38" s="17" t="n">
        <v>13159</v>
      </c>
      <c r="J38" s="17" t="n">
        <v>67889</v>
      </c>
      <c r="K38" s="17" t="n">
        <v>151424</v>
      </c>
      <c r="L38" s="17" t="n">
        <v>25804</v>
      </c>
      <c r="M38" s="17" t="n">
        <v>13328</v>
      </c>
      <c r="N38" s="17" t="n">
        <v>12476</v>
      </c>
      <c r="O38" s="18" t="n">
        <v>231789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B41" s="30" t="s">
        <v>43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</row>
    <row r="42" customFormat="false" ht="19.15" hidden="false" customHeight="true" outlineLevel="0" collapsed="false"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6.56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false" hidden="false" outlineLevel="0" max="257" min="23" style="35" width="11.42"/>
  </cols>
  <sheetData>
    <row r="2" customFormat="false" ht="15.75" hidden="false" customHeight="true" outlineLevel="0" collapsed="false">
      <c r="A2" s="117" t="s">
        <v>14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</row>
    <row r="3" customFormat="false" ht="15" hidden="false" customHeight="true" outlineLevel="0" collapsed="false">
      <c r="A3" s="122"/>
      <c r="B3" s="122"/>
      <c r="C3" s="126" t="str">
        <f aca="false">+PNG!$B$3</f>
        <v>RCA</v>
      </c>
      <c r="D3" s="126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3" t="s">
        <v>148</v>
      </c>
      <c r="T3" s="122"/>
      <c r="U3" s="122"/>
      <c r="V3" s="122"/>
    </row>
    <row r="4" customFormat="false" ht="24" hidden="false" customHeight="true" outlineLevel="0" collapsed="false">
      <c r="A4" s="25" t="s">
        <v>55</v>
      </c>
      <c r="B4" s="25"/>
      <c r="C4" s="9" t="s">
        <v>149</v>
      </c>
      <c r="D4" s="9"/>
      <c r="E4" s="9"/>
      <c r="F4" s="9"/>
      <c r="G4" s="9"/>
      <c r="H4" s="9"/>
      <c r="I4" s="9"/>
      <c r="J4" s="9"/>
      <c r="K4" s="38" t="s">
        <v>150</v>
      </c>
      <c r="L4" s="38"/>
      <c r="M4" s="38"/>
      <c r="N4" s="38"/>
      <c r="O4" s="38"/>
      <c r="P4" s="38"/>
      <c r="Q4" s="38"/>
      <c r="R4" s="131" t="s">
        <v>151</v>
      </c>
      <c r="S4" s="131"/>
      <c r="T4" s="131"/>
      <c r="U4" s="131"/>
      <c r="V4" s="131"/>
    </row>
    <row r="5" customFormat="false" ht="30" hidden="false" customHeight="true" outlineLevel="0" collapsed="false">
      <c r="A5" s="25"/>
      <c r="B5" s="25"/>
      <c r="C5" s="80" t="s">
        <v>63</v>
      </c>
      <c r="D5" s="80"/>
      <c r="E5" s="80"/>
      <c r="F5" s="80" t="s">
        <v>152</v>
      </c>
      <c r="G5" s="80"/>
      <c r="H5" s="80"/>
      <c r="I5" s="80" t="s">
        <v>153</v>
      </c>
      <c r="J5" s="80" t="s">
        <v>154</v>
      </c>
      <c r="K5" s="80" t="s">
        <v>155</v>
      </c>
      <c r="L5" s="80"/>
      <c r="M5" s="80"/>
      <c r="N5" s="80"/>
      <c r="O5" s="80" t="s">
        <v>53</v>
      </c>
      <c r="P5" s="80" t="s">
        <v>156</v>
      </c>
      <c r="Q5" s="132" t="s">
        <v>12</v>
      </c>
      <c r="R5" s="80" t="s">
        <v>157</v>
      </c>
      <c r="S5" s="80"/>
      <c r="T5" s="80" t="s">
        <v>158</v>
      </c>
      <c r="U5" s="80"/>
      <c r="V5" s="133" t="s">
        <v>12</v>
      </c>
    </row>
    <row r="6" customFormat="false" ht="57" hidden="false" customHeight="true" outlineLevel="0" collapsed="false">
      <c r="A6" s="25"/>
      <c r="B6" s="25"/>
      <c r="C6" s="79" t="s">
        <v>159</v>
      </c>
      <c r="D6" s="79" t="s">
        <v>160</v>
      </c>
      <c r="E6" s="79" t="s">
        <v>12</v>
      </c>
      <c r="F6" s="79" t="s">
        <v>159</v>
      </c>
      <c r="G6" s="79" t="s">
        <v>160</v>
      </c>
      <c r="H6" s="79" t="s">
        <v>12</v>
      </c>
      <c r="I6" s="80"/>
      <c r="J6" s="80"/>
      <c r="K6" s="134" t="s">
        <v>161</v>
      </c>
      <c r="L6" s="134" t="s">
        <v>162</v>
      </c>
      <c r="M6" s="79" t="s">
        <v>163</v>
      </c>
      <c r="N6" s="125" t="s">
        <v>12</v>
      </c>
      <c r="O6" s="80"/>
      <c r="P6" s="80"/>
      <c r="Q6" s="132"/>
      <c r="R6" s="79" t="s">
        <v>164</v>
      </c>
      <c r="S6" s="79" t="s">
        <v>165</v>
      </c>
      <c r="T6" s="79" t="s">
        <v>164</v>
      </c>
      <c r="U6" s="79" t="s">
        <v>165</v>
      </c>
      <c r="V6" s="133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70"/>
    </row>
    <row r="8" customFormat="false" ht="15" hidden="false" customHeight="true" outlineLevel="0" collapsed="false">
      <c r="A8" s="16" t="n">
        <v>2011</v>
      </c>
      <c r="B8" s="16"/>
      <c r="C8" s="17" t="n">
        <v>3293</v>
      </c>
      <c r="D8" s="17" t="n">
        <v>70252</v>
      </c>
      <c r="E8" s="17" t="n">
        <v>73545</v>
      </c>
      <c r="F8" s="17" t="n">
        <v>0</v>
      </c>
      <c r="G8" s="17" t="n">
        <v>28997</v>
      </c>
      <c r="H8" s="17" t="n">
        <v>28997</v>
      </c>
      <c r="I8" s="17" t="n">
        <v>2678</v>
      </c>
      <c r="J8" s="17" t="n">
        <v>10522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2828</v>
      </c>
      <c r="P8" s="17" t="n">
        <v>102392</v>
      </c>
      <c r="Q8" s="17" t="n">
        <v>105220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1771</v>
      </c>
      <c r="D9" s="17" t="n">
        <v>85259</v>
      </c>
      <c r="E9" s="17" t="n">
        <v>87030</v>
      </c>
      <c r="F9" s="17" t="n">
        <v>0</v>
      </c>
      <c r="G9" s="17" t="n">
        <v>46686</v>
      </c>
      <c r="H9" s="17" t="n">
        <v>46686</v>
      </c>
      <c r="I9" s="17" t="n">
        <v>1769</v>
      </c>
      <c r="J9" s="17" t="n">
        <v>135485</v>
      </c>
      <c r="K9" s="17" t="n">
        <v>0</v>
      </c>
      <c r="L9" s="17" t="n">
        <v>0</v>
      </c>
      <c r="M9" s="17" t="n">
        <v>100</v>
      </c>
      <c r="N9" s="17" t="n">
        <v>100</v>
      </c>
      <c r="O9" s="17" t="n">
        <v>3128</v>
      </c>
      <c r="P9" s="17" t="n">
        <v>132257</v>
      </c>
      <c r="Q9" s="17" t="n">
        <v>135485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1565</v>
      </c>
      <c r="D10" s="17" t="n">
        <v>78975</v>
      </c>
      <c r="E10" s="17" t="n">
        <v>80540</v>
      </c>
      <c r="F10" s="17" t="n">
        <v>0</v>
      </c>
      <c r="G10" s="17" t="n">
        <v>27921</v>
      </c>
      <c r="H10" s="17" t="n">
        <v>27921</v>
      </c>
      <c r="I10" s="17" t="n">
        <v>3613</v>
      </c>
      <c r="J10" s="17" t="n">
        <v>112074</v>
      </c>
      <c r="K10" s="17" t="n">
        <v>0</v>
      </c>
      <c r="L10" s="17" t="n">
        <v>0</v>
      </c>
      <c r="M10" s="17" t="n">
        <v>1231</v>
      </c>
      <c r="N10" s="17" t="n">
        <v>1231</v>
      </c>
      <c r="O10" s="17" t="n">
        <v>3437</v>
      </c>
      <c r="P10" s="17" t="n">
        <v>107406</v>
      </c>
      <c r="Q10" s="17" t="n">
        <v>112074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8312</v>
      </c>
      <c r="D11" s="17" t="n">
        <v>76275</v>
      </c>
      <c r="E11" s="17" t="n">
        <v>84587</v>
      </c>
      <c r="F11" s="17" t="n">
        <v>0</v>
      </c>
      <c r="G11" s="17" t="n">
        <v>32699</v>
      </c>
      <c r="H11" s="17" t="n">
        <v>32699</v>
      </c>
      <c r="I11" s="17" t="n">
        <v>2041</v>
      </c>
      <c r="J11" s="17" t="n">
        <v>119327</v>
      </c>
      <c r="K11" s="17" t="n">
        <v>0</v>
      </c>
      <c r="L11" s="17" t="n">
        <v>0</v>
      </c>
      <c r="M11" s="17" t="n">
        <v>667</v>
      </c>
      <c r="N11" s="17" t="n">
        <v>667</v>
      </c>
      <c r="O11" s="17" t="n">
        <v>2895</v>
      </c>
      <c r="P11" s="17" t="n">
        <v>115765</v>
      </c>
      <c r="Q11" s="17" t="n">
        <v>119327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7091</v>
      </c>
      <c r="D12" s="17" t="n">
        <v>74937</v>
      </c>
      <c r="E12" s="17" t="n">
        <v>82028</v>
      </c>
      <c r="F12" s="17" t="n">
        <v>0</v>
      </c>
      <c r="G12" s="17" t="n">
        <v>26304</v>
      </c>
      <c r="H12" s="17" t="n">
        <v>26304</v>
      </c>
      <c r="I12" s="17" t="n">
        <v>11333</v>
      </c>
      <c r="J12" s="17" t="n">
        <v>119665</v>
      </c>
      <c r="K12" s="17" t="n">
        <v>0</v>
      </c>
      <c r="L12" s="17" t="n">
        <v>0</v>
      </c>
      <c r="M12" s="17" t="n">
        <v>3207</v>
      </c>
      <c r="N12" s="17" t="n">
        <v>3207</v>
      </c>
      <c r="O12" s="17" t="n">
        <v>3229</v>
      </c>
      <c r="P12" s="17" t="n">
        <v>113229</v>
      </c>
      <c r="Q12" s="17" t="n">
        <v>119665</v>
      </c>
      <c r="R12" s="17" t="n">
        <v>0</v>
      </c>
      <c r="S12" s="17" t="n">
        <v>0</v>
      </c>
      <c r="T12" s="17" t="n">
        <v>0</v>
      </c>
      <c r="U12" s="17" t="n">
        <v>0</v>
      </c>
      <c r="V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6805</v>
      </c>
      <c r="D13" s="17" t="n">
        <v>72820</v>
      </c>
      <c r="E13" s="17" t="n">
        <v>79625</v>
      </c>
      <c r="F13" s="17" t="n">
        <v>0</v>
      </c>
      <c r="G13" s="17" t="n">
        <v>53819</v>
      </c>
      <c r="H13" s="17" t="n">
        <v>53819</v>
      </c>
      <c r="I13" s="17" t="n">
        <v>2455</v>
      </c>
      <c r="J13" s="17" t="n">
        <v>135899</v>
      </c>
      <c r="K13" s="17" t="n">
        <v>0</v>
      </c>
      <c r="L13" s="17" t="n">
        <v>0</v>
      </c>
      <c r="M13" s="17" t="n">
        <v>3128</v>
      </c>
      <c r="N13" s="17" t="n">
        <v>3128</v>
      </c>
      <c r="O13" s="17" t="n">
        <v>3364</v>
      </c>
      <c r="P13" s="17" t="n">
        <v>129407</v>
      </c>
      <c r="Q13" s="17" t="n">
        <v>135899</v>
      </c>
      <c r="R13" s="17" t="n">
        <v>0</v>
      </c>
      <c r="S13" s="17" t="n">
        <v>0</v>
      </c>
      <c r="T13" s="17" t="n">
        <v>0</v>
      </c>
      <c r="U13" s="17" t="n">
        <v>0</v>
      </c>
      <c r="V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5410</v>
      </c>
      <c r="D14" s="17" t="n">
        <v>66615</v>
      </c>
      <c r="E14" s="17" t="n">
        <v>72025</v>
      </c>
      <c r="F14" s="17" t="n">
        <v>0</v>
      </c>
      <c r="G14" s="17" t="n">
        <v>50260</v>
      </c>
      <c r="H14" s="17" t="n">
        <v>50260</v>
      </c>
      <c r="I14" s="17" t="n">
        <v>11407</v>
      </c>
      <c r="J14" s="17" t="n">
        <v>133692</v>
      </c>
      <c r="K14" s="17" t="n">
        <v>0</v>
      </c>
      <c r="L14" s="17" t="n">
        <v>0</v>
      </c>
      <c r="M14" s="17" t="n">
        <v>2679</v>
      </c>
      <c r="N14" s="17" t="n">
        <v>2679</v>
      </c>
      <c r="O14" s="17" t="n">
        <v>1168</v>
      </c>
      <c r="P14" s="17" t="n">
        <v>129845</v>
      </c>
      <c r="Q14" s="17" t="n">
        <v>133692</v>
      </c>
      <c r="R14" s="17" t="n">
        <v>106</v>
      </c>
      <c r="S14" s="17" t="n">
        <v>0</v>
      </c>
      <c r="T14" s="17" t="n">
        <v>529</v>
      </c>
      <c r="U14" s="17" t="n">
        <v>0</v>
      </c>
      <c r="V14" s="18" t="n">
        <v>635</v>
      </c>
    </row>
    <row r="15" customFormat="false" ht="15" hidden="false" customHeight="true" outlineLevel="0" collapsed="false">
      <c r="A15" s="16" t="n">
        <v>2018</v>
      </c>
      <c r="B15" s="16"/>
      <c r="C15" s="17" t="n">
        <v>5445</v>
      </c>
      <c r="D15" s="17" t="n">
        <v>82799</v>
      </c>
      <c r="E15" s="17" t="n">
        <v>88244</v>
      </c>
      <c r="F15" s="17" t="n">
        <v>0</v>
      </c>
      <c r="G15" s="17" t="n">
        <v>56903</v>
      </c>
      <c r="H15" s="17" t="n">
        <v>56903</v>
      </c>
      <c r="I15" s="17" t="n">
        <v>11220</v>
      </c>
      <c r="J15" s="17" t="n">
        <v>156367</v>
      </c>
      <c r="K15" s="17" t="n">
        <v>0</v>
      </c>
      <c r="L15" s="17" t="n">
        <v>0</v>
      </c>
      <c r="M15" s="17" t="n">
        <v>923</v>
      </c>
      <c r="N15" s="17" t="n">
        <v>923</v>
      </c>
      <c r="O15" s="17" t="n">
        <v>3556</v>
      </c>
      <c r="P15" s="17" t="n">
        <v>151888</v>
      </c>
      <c r="Q15" s="17" t="n">
        <v>156367</v>
      </c>
      <c r="R15" s="17" t="n">
        <v>0</v>
      </c>
      <c r="S15" s="17" t="n">
        <v>0</v>
      </c>
      <c r="T15" s="17" t="n">
        <v>297</v>
      </c>
      <c r="U15" s="17" t="n">
        <v>0</v>
      </c>
      <c r="V15" s="18" t="n">
        <v>297</v>
      </c>
    </row>
    <row r="16" customFormat="false" ht="15" hidden="false" customHeight="true" outlineLevel="0" collapsed="false">
      <c r="A16" s="16" t="n">
        <v>2019</v>
      </c>
      <c r="B16" s="16"/>
      <c r="C16" s="17" t="n">
        <v>5169</v>
      </c>
      <c r="D16" s="17" t="n">
        <v>83529</v>
      </c>
      <c r="E16" s="17" t="n">
        <v>88698</v>
      </c>
      <c r="F16" s="17" t="n">
        <v>0</v>
      </c>
      <c r="G16" s="17" t="n">
        <v>50527</v>
      </c>
      <c r="H16" s="17" t="n">
        <v>50527</v>
      </c>
      <c r="I16" s="17" t="n">
        <v>14946</v>
      </c>
      <c r="J16" s="17" t="n">
        <v>154171</v>
      </c>
      <c r="K16" s="17" t="n">
        <v>0</v>
      </c>
      <c r="L16" s="17" t="n">
        <v>0</v>
      </c>
      <c r="M16" s="17" t="n">
        <v>476</v>
      </c>
      <c r="N16" s="17" t="n">
        <v>476</v>
      </c>
      <c r="O16" s="17" t="n">
        <v>4385</v>
      </c>
      <c r="P16" s="17" t="n">
        <v>149310</v>
      </c>
      <c r="Q16" s="17" t="n">
        <v>154171</v>
      </c>
      <c r="R16" s="17" t="n">
        <v>0</v>
      </c>
      <c r="S16" s="17" t="n">
        <v>0</v>
      </c>
      <c r="T16" s="17" t="n">
        <v>59</v>
      </c>
      <c r="U16" s="17" t="n">
        <v>0</v>
      </c>
      <c r="V16" s="18" t="n">
        <v>59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8</v>
      </c>
      <c r="B18" s="20" t="s">
        <v>18</v>
      </c>
      <c r="C18" s="17" t="n">
        <v>6234</v>
      </c>
      <c r="D18" s="17" t="n">
        <v>67696</v>
      </c>
      <c r="E18" s="17" t="n">
        <v>73930</v>
      </c>
      <c r="F18" s="17" t="n">
        <v>0</v>
      </c>
      <c r="G18" s="17" t="n">
        <v>54694</v>
      </c>
      <c r="H18" s="17" t="n">
        <v>54694</v>
      </c>
      <c r="I18" s="17" t="n">
        <v>11971</v>
      </c>
      <c r="J18" s="17" t="n">
        <v>140595</v>
      </c>
      <c r="K18" s="17" t="n">
        <v>0</v>
      </c>
      <c r="L18" s="17" t="n">
        <v>0</v>
      </c>
      <c r="M18" s="17" t="n">
        <v>2712</v>
      </c>
      <c r="N18" s="17" t="n">
        <v>2712</v>
      </c>
      <c r="O18" s="17" t="n">
        <v>2597</v>
      </c>
      <c r="P18" s="17" t="n">
        <v>135286</v>
      </c>
      <c r="Q18" s="17" t="n">
        <v>140595</v>
      </c>
      <c r="R18" s="17" t="n">
        <v>52</v>
      </c>
      <c r="S18" s="17" t="n">
        <v>0</v>
      </c>
      <c r="T18" s="17" t="n">
        <v>471</v>
      </c>
      <c r="U18" s="17" t="n">
        <v>0</v>
      </c>
      <c r="V18" s="18" t="n">
        <v>523</v>
      </c>
    </row>
    <row r="19" customFormat="false" ht="15" hidden="false" customHeight="true" outlineLevel="0" collapsed="false">
      <c r="A19" s="19"/>
      <c r="B19" s="20" t="s">
        <v>19</v>
      </c>
      <c r="C19" s="17" t="n">
        <v>3646</v>
      </c>
      <c r="D19" s="17" t="n">
        <v>78831</v>
      </c>
      <c r="E19" s="17" t="n">
        <v>82477</v>
      </c>
      <c r="F19" s="17" t="n">
        <v>0</v>
      </c>
      <c r="G19" s="17" t="n">
        <v>45104</v>
      </c>
      <c r="H19" s="17" t="n">
        <v>45104</v>
      </c>
      <c r="I19" s="17" t="n">
        <v>9304</v>
      </c>
      <c r="J19" s="17" t="n">
        <v>136885</v>
      </c>
      <c r="K19" s="17" t="n">
        <v>0</v>
      </c>
      <c r="L19" s="17" t="n">
        <v>0</v>
      </c>
      <c r="M19" s="17" t="n">
        <v>1945</v>
      </c>
      <c r="N19" s="17" t="n">
        <v>1945</v>
      </c>
      <c r="O19" s="17" t="n">
        <v>4612</v>
      </c>
      <c r="P19" s="17" t="n">
        <v>130328</v>
      </c>
      <c r="Q19" s="17" t="n">
        <v>136885</v>
      </c>
      <c r="R19" s="17" t="n">
        <v>0</v>
      </c>
      <c r="S19" s="17" t="n">
        <v>0</v>
      </c>
      <c r="T19" s="17" t="n">
        <v>414</v>
      </c>
      <c r="U19" s="17" t="n">
        <v>0</v>
      </c>
      <c r="V19" s="18" t="n">
        <v>414</v>
      </c>
    </row>
    <row r="20" customFormat="false" ht="15" hidden="false" customHeight="true" outlineLevel="0" collapsed="false">
      <c r="A20" s="19"/>
      <c r="B20" s="20" t="s">
        <v>20</v>
      </c>
      <c r="C20" s="17" t="n">
        <v>633</v>
      </c>
      <c r="D20" s="17" t="n">
        <v>86488</v>
      </c>
      <c r="E20" s="17" t="n">
        <v>87121</v>
      </c>
      <c r="F20" s="17" t="n">
        <v>0</v>
      </c>
      <c r="G20" s="17" t="n">
        <v>43883</v>
      </c>
      <c r="H20" s="17" t="n">
        <v>43883</v>
      </c>
      <c r="I20" s="17" t="n">
        <v>9395</v>
      </c>
      <c r="J20" s="17" t="n">
        <v>140399</v>
      </c>
      <c r="K20" s="17" t="n">
        <v>0</v>
      </c>
      <c r="L20" s="17" t="n">
        <v>0</v>
      </c>
      <c r="M20" s="17" t="n">
        <v>4712</v>
      </c>
      <c r="N20" s="17" t="n">
        <v>4712</v>
      </c>
      <c r="O20" s="17" t="n">
        <v>2621</v>
      </c>
      <c r="P20" s="17" t="n">
        <v>133066</v>
      </c>
      <c r="Q20" s="17" t="n">
        <v>140399</v>
      </c>
      <c r="R20" s="17" t="n">
        <v>185</v>
      </c>
      <c r="S20" s="17" t="n">
        <v>0</v>
      </c>
      <c r="T20" s="17" t="n">
        <v>355</v>
      </c>
      <c r="U20" s="17" t="n">
        <v>0</v>
      </c>
      <c r="V20" s="18" t="n">
        <v>540</v>
      </c>
    </row>
    <row r="21" customFormat="false" ht="15" hidden="false" customHeight="true" outlineLevel="0" collapsed="false">
      <c r="A21" s="19"/>
      <c r="B21" s="20" t="s">
        <v>21</v>
      </c>
      <c r="C21" s="17" t="n">
        <v>5445</v>
      </c>
      <c r="D21" s="17" t="n">
        <v>82799</v>
      </c>
      <c r="E21" s="17" t="n">
        <v>88244</v>
      </c>
      <c r="F21" s="17" t="n">
        <v>0</v>
      </c>
      <c r="G21" s="17" t="n">
        <v>56903</v>
      </c>
      <c r="H21" s="17" t="n">
        <v>56903</v>
      </c>
      <c r="I21" s="17" t="n">
        <v>11220</v>
      </c>
      <c r="J21" s="17" t="n">
        <v>156367</v>
      </c>
      <c r="K21" s="17" t="n">
        <v>0</v>
      </c>
      <c r="L21" s="17" t="n">
        <v>0</v>
      </c>
      <c r="M21" s="17" t="n">
        <v>923</v>
      </c>
      <c r="N21" s="17" t="n">
        <v>923</v>
      </c>
      <c r="O21" s="17" t="n">
        <v>3556</v>
      </c>
      <c r="P21" s="17" t="n">
        <v>151888</v>
      </c>
      <c r="Q21" s="17" t="n">
        <v>156367</v>
      </c>
      <c r="R21" s="17" t="n">
        <v>0</v>
      </c>
      <c r="S21" s="17" t="n">
        <v>0</v>
      </c>
      <c r="T21" s="17" t="n">
        <v>297</v>
      </c>
      <c r="U21" s="17" t="n">
        <v>0</v>
      </c>
      <c r="V21" s="18" t="n">
        <v>297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9</v>
      </c>
      <c r="B23" s="20" t="s">
        <v>18</v>
      </c>
      <c r="C23" s="17" t="n">
        <v>6758</v>
      </c>
      <c r="D23" s="17" t="n">
        <v>85865</v>
      </c>
      <c r="E23" s="17" t="n">
        <v>92623</v>
      </c>
      <c r="F23" s="17" t="n">
        <v>0</v>
      </c>
      <c r="G23" s="17" t="n">
        <v>53082</v>
      </c>
      <c r="H23" s="17" t="n">
        <v>53082</v>
      </c>
      <c r="I23" s="17" t="n">
        <v>13464</v>
      </c>
      <c r="J23" s="17" t="n">
        <v>159169</v>
      </c>
      <c r="K23" s="17" t="n">
        <v>0</v>
      </c>
      <c r="L23" s="17" t="n">
        <v>0</v>
      </c>
      <c r="M23" s="17" t="n">
        <v>84</v>
      </c>
      <c r="N23" s="17" t="n">
        <v>84</v>
      </c>
      <c r="O23" s="17" t="n">
        <v>3537</v>
      </c>
      <c r="P23" s="17" t="n">
        <v>155548</v>
      </c>
      <c r="Q23" s="17" t="n">
        <v>159169</v>
      </c>
      <c r="R23" s="17" t="n">
        <v>0</v>
      </c>
      <c r="S23" s="17" t="n">
        <v>0</v>
      </c>
      <c r="T23" s="17" t="n">
        <v>238</v>
      </c>
      <c r="U23" s="17" t="n">
        <v>0</v>
      </c>
      <c r="V23" s="18" t="n">
        <v>238</v>
      </c>
    </row>
    <row r="24" customFormat="false" ht="15" hidden="false" customHeight="true" outlineLevel="0" collapsed="false">
      <c r="A24" s="19"/>
      <c r="B24" s="20" t="s">
        <v>19</v>
      </c>
      <c r="C24" s="17" t="n">
        <v>3571</v>
      </c>
      <c r="D24" s="17" t="n">
        <v>84587</v>
      </c>
      <c r="E24" s="17" t="n">
        <v>88158</v>
      </c>
      <c r="F24" s="17" t="n">
        <v>0</v>
      </c>
      <c r="G24" s="17" t="n">
        <v>56278</v>
      </c>
      <c r="H24" s="17" t="n">
        <v>56278</v>
      </c>
      <c r="I24" s="17" t="n">
        <v>13411</v>
      </c>
      <c r="J24" s="17" t="n">
        <v>157847</v>
      </c>
      <c r="K24" s="17" t="n">
        <v>0</v>
      </c>
      <c r="L24" s="17" t="n">
        <v>0</v>
      </c>
      <c r="M24" s="17" t="n">
        <v>594</v>
      </c>
      <c r="N24" s="17" t="n">
        <v>594</v>
      </c>
      <c r="O24" s="17" t="n">
        <v>4252</v>
      </c>
      <c r="P24" s="17" t="n">
        <v>153001</v>
      </c>
      <c r="Q24" s="17" t="n">
        <v>157847</v>
      </c>
      <c r="R24" s="17" t="n">
        <v>0</v>
      </c>
      <c r="S24" s="17" t="n">
        <v>0</v>
      </c>
      <c r="T24" s="17" t="n">
        <v>179</v>
      </c>
      <c r="U24" s="17" t="n">
        <v>0</v>
      </c>
      <c r="V24" s="18" t="n">
        <v>179</v>
      </c>
    </row>
    <row r="25" customFormat="false" ht="15" hidden="false" customHeight="true" outlineLevel="0" collapsed="false">
      <c r="A25" s="19"/>
      <c r="B25" s="20" t="s">
        <v>20</v>
      </c>
      <c r="C25" s="17" t="n">
        <v>2108</v>
      </c>
      <c r="D25" s="17" t="n">
        <v>77973</v>
      </c>
      <c r="E25" s="17" t="n">
        <v>80081</v>
      </c>
      <c r="F25" s="17" t="n">
        <v>0</v>
      </c>
      <c r="G25" s="17" t="n">
        <v>52157</v>
      </c>
      <c r="H25" s="17" t="n">
        <v>52157</v>
      </c>
      <c r="I25" s="17" t="n">
        <v>15077</v>
      </c>
      <c r="J25" s="17" t="n">
        <v>147315</v>
      </c>
      <c r="K25" s="17" t="n">
        <v>0</v>
      </c>
      <c r="L25" s="17" t="n">
        <v>0</v>
      </c>
      <c r="M25" s="17" t="n">
        <v>152</v>
      </c>
      <c r="N25" s="17" t="n">
        <v>152</v>
      </c>
      <c r="O25" s="17" t="n">
        <v>4370</v>
      </c>
      <c r="P25" s="17" t="n">
        <v>142793</v>
      </c>
      <c r="Q25" s="17" t="n">
        <v>147315</v>
      </c>
      <c r="R25" s="17" t="n">
        <v>1337</v>
      </c>
      <c r="S25" s="17" t="n">
        <v>0</v>
      </c>
      <c r="T25" s="17" t="n">
        <v>119</v>
      </c>
      <c r="U25" s="17" t="n">
        <v>0</v>
      </c>
      <c r="V25" s="18" t="n">
        <v>1456</v>
      </c>
    </row>
    <row r="26" customFormat="false" ht="15" hidden="false" customHeight="true" outlineLevel="0" collapsed="false">
      <c r="A26" s="19"/>
      <c r="B26" s="20" t="s">
        <v>21</v>
      </c>
      <c r="C26" s="17" t="n">
        <v>5169</v>
      </c>
      <c r="D26" s="17" t="n">
        <v>83529</v>
      </c>
      <c r="E26" s="17" t="n">
        <v>88698</v>
      </c>
      <c r="F26" s="17" t="n">
        <v>0</v>
      </c>
      <c r="G26" s="17" t="n">
        <v>50527</v>
      </c>
      <c r="H26" s="17" t="n">
        <v>50527</v>
      </c>
      <c r="I26" s="17" t="n">
        <v>14946</v>
      </c>
      <c r="J26" s="17" t="n">
        <v>154171</v>
      </c>
      <c r="K26" s="17" t="n">
        <v>0</v>
      </c>
      <c r="L26" s="17" t="n">
        <v>0</v>
      </c>
      <c r="M26" s="17" t="n">
        <v>476</v>
      </c>
      <c r="N26" s="17" t="n">
        <v>476</v>
      </c>
      <c r="O26" s="17" t="n">
        <v>4385</v>
      </c>
      <c r="P26" s="17" t="n">
        <v>149310</v>
      </c>
      <c r="Q26" s="17" t="n">
        <v>154171</v>
      </c>
      <c r="R26" s="17" t="n">
        <v>0</v>
      </c>
      <c r="S26" s="17" t="n">
        <v>0</v>
      </c>
      <c r="T26" s="17" t="n">
        <v>59</v>
      </c>
      <c r="U26" s="17" t="n">
        <v>0</v>
      </c>
      <c r="V26" s="18" t="n">
        <v>59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20</v>
      </c>
      <c r="B28" s="20" t="s">
        <v>22</v>
      </c>
      <c r="C28" s="17" t="n">
        <v>5074</v>
      </c>
      <c r="D28" s="17" t="n">
        <v>83232</v>
      </c>
      <c r="E28" s="17" t="n">
        <v>88306</v>
      </c>
      <c r="F28" s="17" t="n">
        <v>0</v>
      </c>
      <c r="G28" s="17" t="n">
        <v>49745</v>
      </c>
      <c r="H28" s="17" t="n">
        <v>49745</v>
      </c>
      <c r="I28" s="17" t="n">
        <v>14972</v>
      </c>
      <c r="J28" s="17" t="n">
        <v>153023</v>
      </c>
      <c r="K28" s="17" t="n">
        <v>0</v>
      </c>
      <c r="L28" s="17" t="n">
        <v>0</v>
      </c>
      <c r="M28" s="17" t="n">
        <v>252</v>
      </c>
      <c r="N28" s="17" t="n">
        <v>252</v>
      </c>
      <c r="O28" s="17" t="n">
        <v>4680</v>
      </c>
      <c r="P28" s="17" t="n">
        <v>148091</v>
      </c>
      <c r="Q28" s="17" t="n">
        <v>153023</v>
      </c>
      <c r="R28" s="17" t="n">
        <v>0</v>
      </c>
      <c r="S28" s="17" t="n">
        <v>0</v>
      </c>
      <c r="T28" s="17" t="n">
        <v>39</v>
      </c>
      <c r="U28" s="17" t="n">
        <v>0</v>
      </c>
      <c r="V28" s="18" t="n">
        <v>39</v>
      </c>
    </row>
    <row r="29" customFormat="false" ht="15" hidden="false" customHeight="true" outlineLevel="0" collapsed="false">
      <c r="A29" s="19"/>
      <c r="B29" s="20" t="s">
        <v>23</v>
      </c>
      <c r="C29" s="17" t="n">
        <v>6901</v>
      </c>
      <c r="D29" s="17" t="n">
        <v>83322</v>
      </c>
      <c r="E29" s="17" t="n">
        <v>90223</v>
      </c>
      <c r="F29" s="17" t="n">
        <v>0</v>
      </c>
      <c r="G29" s="17" t="n">
        <v>49289</v>
      </c>
      <c r="H29" s="17" t="n">
        <v>49289</v>
      </c>
      <c r="I29" s="17" t="n">
        <v>14849</v>
      </c>
      <c r="J29" s="17" t="n">
        <v>154361</v>
      </c>
      <c r="K29" s="17" t="n">
        <v>0</v>
      </c>
      <c r="L29" s="17" t="n">
        <v>0</v>
      </c>
      <c r="M29" s="17" t="n">
        <v>525</v>
      </c>
      <c r="N29" s="17" t="n">
        <v>525</v>
      </c>
      <c r="O29" s="17" t="n">
        <v>4928</v>
      </c>
      <c r="P29" s="17" t="n">
        <v>148908</v>
      </c>
      <c r="Q29" s="17" t="n">
        <v>154361</v>
      </c>
      <c r="R29" s="17" t="n">
        <v>0</v>
      </c>
      <c r="S29" s="17" t="n">
        <v>0</v>
      </c>
      <c r="T29" s="17" t="n">
        <v>19</v>
      </c>
      <c r="U29" s="17" t="n">
        <v>0</v>
      </c>
      <c r="V29" s="18" t="n">
        <v>19</v>
      </c>
    </row>
    <row r="30" customFormat="false" ht="15" hidden="false" customHeight="true" outlineLevel="0" collapsed="false">
      <c r="A30" s="19"/>
      <c r="B30" s="20" t="s">
        <v>18</v>
      </c>
      <c r="C30" s="17" t="n">
        <v>8017</v>
      </c>
      <c r="D30" s="17" t="n">
        <v>83818</v>
      </c>
      <c r="E30" s="17" t="n">
        <v>91835</v>
      </c>
      <c r="F30" s="17" t="n">
        <v>0</v>
      </c>
      <c r="G30" s="17" t="n">
        <v>49833</v>
      </c>
      <c r="H30" s="17" t="n">
        <v>49833</v>
      </c>
      <c r="I30" s="17" t="n">
        <v>14809</v>
      </c>
      <c r="J30" s="17" t="n">
        <v>156477</v>
      </c>
      <c r="K30" s="17" t="n">
        <v>0</v>
      </c>
      <c r="L30" s="17" t="n">
        <v>0</v>
      </c>
      <c r="M30" s="17" t="n">
        <v>266</v>
      </c>
      <c r="N30" s="17" t="n">
        <v>266</v>
      </c>
      <c r="O30" s="17" t="n">
        <v>4850</v>
      </c>
      <c r="P30" s="17" t="n">
        <v>151361</v>
      </c>
      <c r="Q30" s="17" t="n">
        <v>156477</v>
      </c>
      <c r="R30" s="17" t="n">
        <v>0</v>
      </c>
      <c r="S30" s="17" t="n">
        <v>0</v>
      </c>
      <c r="T30" s="17" t="n">
        <v>0</v>
      </c>
      <c r="U30" s="17" t="n">
        <v>0</v>
      </c>
      <c r="V30" s="18" t="n">
        <v>0</v>
      </c>
    </row>
    <row r="31" customFormat="false" ht="15" hidden="false" customHeight="true" outlineLevel="0" collapsed="false">
      <c r="A31" s="19"/>
      <c r="B31" s="20" t="s">
        <v>24</v>
      </c>
      <c r="C31" s="17" t="n">
        <v>6834</v>
      </c>
      <c r="D31" s="17" t="n">
        <v>82799</v>
      </c>
      <c r="E31" s="17" t="n">
        <v>89633</v>
      </c>
      <c r="F31" s="17" t="n">
        <v>0</v>
      </c>
      <c r="G31" s="17" t="n">
        <v>47736</v>
      </c>
      <c r="H31" s="17" t="n">
        <v>47736</v>
      </c>
      <c r="I31" s="17" t="n">
        <v>13323</v>
      </c>
      <c r="J31" s="17" t="n">
        <v>150692</v>
      </c>
      <c r="K31" s="17" t="n">
        <v>0</v>
      </c>
      <c r="L31" s="17" t="n">
        <v>0</v>
      </c>
      <c r="M31" s="17" t="n">
        <v>479</v>
      </c>
      <c r="N31" s="17" t="n">
        <v>479</v>
      </c>
      <c r="O31" s="17" t="n">
        <v>4990</v>
      </c>
      <c r="P31" s="17" t="n">
        <v>145223</v>
      </c>
      <c r="Q31" s="17" t="n">
        <v>150692</v>
      </c>
      <c r="R31" s="17" t="n">
        <v>0</v>
      </c>
      <c r="S31" s="17" t="n">
        <v>0</v>
      </c>
      <c r="T31" s="17" t="n">
        <v>0</v>
      </c>
      <c r="U31" s="17" t="n">
        <v>0</v>
      </c>
      <c r="V31" s="18" t="n">
        <v>0</v>
      </c>
    </row>
    <row r="32" customFormat="false" ht="15" hidden="false" customHeight="true" outlineLevel="0" collapsed="false">
      <c r="A32" s="19"/>
      <c r="B32" s="20" t="s">
        <v>25</v>
      </c>
      <c r="C32" s="17" t="n">
        <v>5412</v>
      </c>
      <c r="D32" s="17" t="n">
        <v>83602</v>
      </c>
      <c r="E32" s="17" t="n">
        <v>89014</v>
      </c>
      <c r="F32" s="17" t="n">
        <v>0</v>
      </c>
      <c r="G32" s="17" t="n">
        <v>46066</v>
      </c>
      <c r="H32" s="17" t="n">
        <v>46066</v>
      </c>
      <c r="I32" s="17" t="n">
        <v>14409</v>
      </c>
      <c r="J32" s="17" t="n">
        <v>149489</v>
      </c>
      <c r="K32" s="17" t="n">
        <v>0</v>
      </c>
      <c r="L32" s="17" t="n">
        <v>0</v>
      </c>
      <c r="M32" s="17" t="n">
        <v>371</v>
      </c>
      <c r="N32" s="17" t="n">
        <v>371</v>
      </c>
      <c r="O32" s="17" t="n">
        <v>4987</v>
      </c>
      <c r="P32" s="17" t="n">
        <v>144131</v>
      </c>
      <c r="Q32" s="17" t="n">
        <v>149489</v>
      </c>
      <c r="R32" s="17" t="n">
        <v>0</v>
      </c>
      <c r="S32" s="17" t="n">
        <v>0</v>
      </c>
      <c r="T32" s="17" t="n">
        <v>0</v>
      </c>
      <c r="U32" s="17" t="n">
        <v>0</v>
      </c>
      <c r="V32" s="18" t="n">
        <v>0</v>
      </c>
    </row>
    <row r="33" customFormat="false" ht="15" hidden="false" customHeight="true" outlineLevel="0" collapsed="false">
      <c r="A33" s="19"/>
      <c r="B33" s="20" t="s">
        <v>19</v>
      </c>
      <c r="C33" s="17" t="n">
        <v>4448</v>
      </c>
      <c r="D33" s="17" t="n">
        <v>82316</v>
      </c>
      <c r="E33" s="17" t="n">
        <v>86764</v>
      </c>
      <c r="F33" s="17" t="n">
        <v>0</v>
      </c>
      <c r="G33" s="17" t="n">
        <v>46712</v>
      </c>
      <c r="H33" s="17" t="n">
        <v>46712</v>
      </c>
      <c r="I33" s="17" t="n">
        <v>12961</v>
      </c>
      <c r="J33" s="17" t="n">
        <v>146437</v>
      </c>
      <c r="K33" s="17" t="n">
        <v>0</v>
      </c>
      <c r="L33" s="17" t="n">
        <v>0</v>
      </c>
      <c r="M33" s="17" t="n">
        <v>708</v>
      </c>
      <c r="N33" s="17" t="n">
        <v>708</v>
      </c>
      <c r="O33" s="17" t="n">
        <v>5012</v>
      </c>
      <c r="P33" s="17" t="n">
        <v>140717</v>
      </c>
      <c r="Q33" s="17" t="n">
        <v>146437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19"/>
      <c r="B34" s="20" t="s">
        <v>26</v>
      </c>
      <c r="C34" s="17" t="n">
        <v>4562</v>
      </c>
      <c r="D34" s="17" t="n">
        <v>85689</v>
      </c>
      <c r="E34" s="17" t="n">
        <v>90251</v>
      </c>
      <c r="F34" s="17" t="n">
        <v>0</v>
      </c>
      <c r="G34" s="17" t="n">
        <v>50373</v>
      </c>
      <c r="H34" s="17" t="n">
        <v>50373</v>
      </c>
      <c r="I34" s="17" t="n">
        <v>12890</v>
      </c>
      <c r="J34" s="17" t="n">
        <v>153514</v>
      </c>
      <c r="K34" s="17" t="n">
        <v>0</v>
      </c>
      <c r="L34" s="17" t="n">
        <v>0</v>
      </c>
      <c r="M34" s="17" t="n">
        <v>282</v>
      </c>
      <c r="N34" s="17" t="n">
        <v>282</v>
      </c>
      <c r="O34" s="17" t="n">
        <v>8273</v>
      </c>
      <c r="P34" s="17" t="n">
        <v>144959</v>
      </c>
      <c r="Q34" s="17" t="n">
        <v>153514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s">
        <v>27</v>
      </c>
      <c r="C35" s="17" t="n">
        <v>4290</v>
      </c>
      <c r="D35" s="17" t="n">
        <v>86159</v>
      </c>
      <c r="E35" s="17" t="n">
        <v>90449</v>
      </c>
      <c r="F35" s="17" t="n">
        <v>0</v>
      </c>
      <c r="G35" s="17" t="n">
        <v>52025</v>
      </c>
      <c r="H35" s="17" t="n">
        <v>52025</v>
      </c>
      <c r="I35" s="17" t="n">
        <v>12762</v>
      </c>
      <c r="J35" s="17" t="n">
        <v>155236</v>
      </c>
      <c r="K35" s="17" t="n">
        <v>0</v>
      </c>
      <c r="L35" s="17" t="n">
        <v>0</v>
      </c>
      <c r="M35" s="17" t="n">
        <v>544</v>
      </c>
      <c r="N35" s="17" t="n">
        <v>544</v>
      </c>
      <c r="O35" s="17" t="n">
        <v>8143</v>
      </c>
      <c r="P35" s="17" t="n">
        <v>146549</v>
      </c>
      <c r="Q35" s="17" t="n">
        <v>155236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s">
        <v>20</v>
      </c>
      <c r="C36" s="17" t="n">
        <v>4414</v>
      </c>
      <c r="D36" s="17" t="n">
        <v>94108</v>
      </c>
      <c r="E36" s="17" t="n">
        <v>98522</v>
      </c>
      <c r="F36" s="17" t="n">
        <v>0</v>
      </c>
      <c r="G36" s="17" t="n">
        <v>50910</v>
      </c>
      <c r="H36" s="17" t="n">
        <v>50910</v>
      </c>
      <c r="I36" s="17" t="n">
        <v>12698</v>
      </c>
      <c r="J36" s="17" t="n">
        <v>162130</v>
      </c>
      <c r="K36" s="17" t="n">
        <v>0</v>
      </c>
      <c r="L36" s="17" t="n">
        <v>0</v>
      </c>
      <c r="M36" s="17" t="n">
        <v>540</v>
      </c>
      <c r="N36" s="17" t="n">
        <v>540</v>
      </c>
      <c r="O36" s="17" t="n">
        <v>8210</v>
      </c>
      <c r="P36" s="17" t="n">
        <v>153380</v>
      </c>
      <c r="Q36" s="17" t="n">
        <v>162130</v>
      </c>
      <c r="R36" s="17" t="n">
        <v>3000</v>
      </c>
      <c r="S36" s="17" t="n">
        <v>0</v>
      </c>
      <c r="T36" s="17" t="n">
        <v>0</v>
      </c>
      <c r="U36" s="17" t="n">
        <v>0</v>
      </c>
      <c r="V36" s="18" t="n">
        <v>3000</v>
      </c>
    </row>
    <row r="37" customFormat="false" ht="15" hidden="false" customHeight="true" outlineLevel="0" collapsed="false">
      <c r="A37" s="19"/>
      <c r="B37" s="20" t="s">
        <v>28</v>
      </c>
      <c r="C37" s="17" t="n">
        <v>5436</v>
      </c>
      <c r="D37" s="17" t="n">
        <v>91122</v>
      </c>
      <c r="E37" s="17" t="n">
        <v>96558</v>
      </c>
      <c r="F37" s="17" t="n">
        <v>0</v>
      </c>
      <c r="G37" s="17" t="n">
        <v>58244</v>
      </c>
      <c r="H37" s="17" t="n">
        <v>58244</v>
      </c>
      <c r="I37" s="17" t="n">
        <v>12717</v>
      </c>
      <c r="J37" s="17" t="n">
        <v>167519</v>
      </c>
      <c r="K37" s="17" t="n">
        <v>0</v>
      </c>
      <c r="L37" s="17" t="n">
        <v>0</v>
      </c>
      <c r="M37" s="17" t="n">
        <v>530</v>
      </c>
      <c r="N37" s="17" t="n">
        <v>530</v>
      </c>
      <c r="O37" s="17" t="n">
        <v>8699</v>
      </c>
      <c r="P37" s="17" t="n">
        <v>158290</v>
      </c>
      <c r="Q37" s="17" t="n">
        <v>167519</v>
      </c>
      <c r="R37" s="17" t="n">
        <v>3000</v>
      </c>
      <c r="S37" s="17" t="n">
        <v>0</v>
      </c>
      <c r="T37" s="17" t="n">
        <v>0</v>
      </c>
      <c r="U37" s="17" t="n">
        <v>0</v>
      </c>
      <c r="V37" s="18" t="n">
        <v>3000</v>
      </c>
    </row>
    <row r="38" customFormat="false" ht="15" hidden="false" customHeight="true" outlineLevel="0" collapsed="false">
      <c r="A38" s="19"/>
      <c r="B38" s="20" t="s">
        <v>29</v>
      </c>
      <c r="C38" s="17" t="n">
        <v>7453</v>
      </c>
      <c r="D38" s="17" t="n">
        <v>86941</v>
      </c>
      <c r="E38" s="17" t="n">
        <v>94394</v>
      </c>
      <c r="F38" s="17" t="n">
        <v>0</v>
      </c>
      <c r="G38" s="17" t="n">
        <v>56782</v>
      </c>
      <c r="H38" s="17" t="n">
        <v>56782</v>
      </c>
      <c r="I38" s="17" t="n">
        <v>11433</v>
      </c>
      <c r="J38" s="17" t="n">
        <v>162609</v>
      </c>
      <c r="K38" s="17" t="n">
        <v>0</v>
      </c>
      <c r="L38" s="17" t="n">
        <v>0</v>
      </c>
      <c r="M38" s="17" t="n">
        <v>523</v>
      </c>
      <c r="N38" s="17" t="n">
        <v>523</v>
      </c>
      <c r="O38" s="17" t="n">
        <v>8355</v>
      </c>
      <c r="P38" s="17" t="n">
        <v>153731</v>
      </c>
      <c r="Q38" s="17" t="n">
        <v>162609</v>
      </c>
      <c r="R38" s="17" t="n">
        <v>3000</v>
      </c>
      <c r="S38" s="17" t="n">
        <v>0</v>
      </c>
      <c r="T38" s="17" t="n">
        <v>0</v>
      </c>
      <c r="U38" s="17" t="n">
        <v>0</v>
      </c>
      <c r="V38" s="18" t="n">
        <v>300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2.75" hidden="false" customHeight="false" outlineLevel="0" collapsed="false">
      <c r="B41" s="30" t="s">
        <v>43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5" t="s">
        <v>16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6.5" hidden="false" customHeight="true" outlineLevel="0" collapsed="false">
      <c r="A3" s="4" t="str">
        <f aca="false">+ECO!$C$3</f>
        <v>RCA</v>
      </c>
      <c r="B3" s="4"/>
      <c r="C3" s="4"/>
      <c r="D3" s="4"/>
      <c r="L3" s="123"/>
      <c r="M3" s="123" t="s">
        <v>167</v>
      </c>
    </row>
    <row r="4" customFormat="false" ht="25.5" hidden="false" customHeight="true" outlineLevel="0" collapsed="false">
      <c r="A4" s="7" t="s">
        <v>168</v>
      </c>
      <c r="B4" s="7"/>
      <c r="C4" s="8" t="s">
        <v>169</v>
      </c>
      <c r="D4" s="8" t="s">
        <v>170</v>
      </c>
      <c r="E4" s="8" t="s">
        <v>171</v>
      </c>
      <c r="F4" s="38" t="s">
        <v>5</v>
      </c>
      <c r="G4" s="38"/>
      <c r="H4" s="38"/>
      <c r="I4" s="38" t="s">
        <v>48</v>
      </c>
      <c r="J4" s="38"/>
      <c r="K4" s="38"/>
      <c r="L4" s="38"/>
      <c r="M4" s="8" t="s">
        <v>49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51</v>
      </c>
      <c r="G5" s="11" t="s">
        <v>52</v>
      </c>
      <c r="H5" s="40" t="s">
        <v>12</v>
      </c>
      <c r="I5" s="11" t="s">
        <v>86</v>
      </c>
      <c r="J5" s="11" t="s">
        <v>53</v>
      </c>
      <c r="K5" s="11" t="s">
        <v>54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5"/>
      <c r="I6" s="14"/>
      <c r="J6" s="14"/>
      <c r="K6" s="14"/>
      <c r="L6" s="135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9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2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s">
        <v>28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s">
        <v>29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6"/>
      <c r="B39" s="13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30</v>
      </c>
      <c r="B40" s="25"/>
      <c r="C40" s="26" t="s">
        <v>56</v>
      </c>
      <c r="D40" s="26" t="s">
        <v>172</v>
      </c>
      <c r="E40" s="26" t="s">
        <v>58</v>
      </c>
      <c r="F40" s="26"/>
      <c r="G40" s="26"/>
      <c r="H40" s="26" t="s">
        <v>59</v>
      </c>
      <c r="I40" s="26"/>
      <c r="J40" s="26"/>
      <c r="K40" s="26" t="s">
        <v>71</v>
      </c>
      <c r="L40" s="26" t="s">
        <v>173</v>
      </c>
      <c r="M40" s="26" t="s">
        <v>34</v>
      </c>
      <c r="N40" s="27" t="s">
        <v>72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51</v>
      </c>
      <c r="F41" s="28" t="s">
        <v>62</v>
      </c>
      <c r="G41" s="28" t="s">
        <v>12</v>
      </c>
      <c r="H41" s="28" t="s">
        <v>63</v>
      </c>
      <c r="I41" s="28" t="s">
        <v>73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2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8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9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2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1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8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9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7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s">
        <v>2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s">
        <v>28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s">
        <v>29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1"/>
      <c r="B75" s="9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38" customFormat="true" ht="12.75" hidden="false" customHeight="false" outlineLevel="0" collapsed="false">
      <c r="B76" s="30" t="s">
        <v>43</v>
      </c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40:27Z</cp:lastPrinted>
  <dcterms:modified xsi:type="dcterms:W3CDTF">2021-01-21T11:32:49Z</dcterms:modified>
  <cp:revision>0</cp:revision>
  <dc:subject/>
  <dc:title/>
</cp:coreProperties>
</file>