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6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8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115957274639909"/>
          <c:w val="0.946330554990852"/>
          <c:h val="0.677779575983169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1916"/>
        <c:axId val="12914730"/>
      </c:lineChart>
      <c:catAx>
        <c:axId val="23331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4730"/>
        <c:crossesAt val="0"/>
        <c:auto val="1"/>
        <c:lblAlgn val="ctr"/>
        <c:lblOffset val="100"/>
        <c:noMultiLvlLbl val="0"/>
      </c:catAx>
      <c:valAx>
        <c:axId val="1291473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191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74378261164"/>
          <c:y val="0.893914872956789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14396999422966"/>
          <c:w val="0.954459382692672"/>
          <c:h val="0.77012406231967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0778"/>
        <c:axId val="51003582"/>
      </c:lineChart>
      <c:catAx>
        <c:axId val="95080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3582"/>
        <c:crossesAt val="0"/>
        <c:auto val="1"/>
        <c:lblAlgn val="ctr"/>
        <c:lblOffset val="100"/>
        <c:noMultiLvlLbl val="0"/>
      </c:catAx>
      <c:valAx>
        <c:axId val="51003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77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620715773528"/>
          <c:y val="0.910848240046163"/>
          <c:w val="0.8667392539291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17617617617618"/>
          <c:w val="0.939011566771819"/>
          <c:h val="0.85218551885218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3031"/>
        <c:axId val="92029205"/>
      </c:lineChart>
      <c:catAx>
        <c:axId val="979730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9205"/>
        <c:crossesAt val="0"/>
        <c:auto val="1"/>
        <c:lblAlgn val="ctr"/>
        <c:lblOffset val="100"/>
        <c:noMultiLvlLbl val="0"/>
      </c:catAx>
      <c:valAx>
        <c:axId val="92029205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3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731096453494"/>
          <c:y val="0.685435435435435"/>
          <c:w val="0.75370423477679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949829870411931"/>
          <c:w val="0.967705435858753"/>
          <c:h val="0.79055961775139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2808"/>
        <c:axId val="46145701"/>
      </c:lineChart>
      <c:catAx>
        <c:axId val="176228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5701"/>
        <c:crossesAt val="0"/>
        <c:auto val="1"/>
        <c:lblAlgn val="ctr"/>
        <c:lblOffset val="100"/>
        <c:noMultiLvlLbl val="0"/>
      </c:catAx>
      <c:valAx>
        <c:axId val="4614570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280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34288812409"/>
          <c:y val="0.407225077825237"/>
          <c:w val="0.277733251614728"/>
          <c:h val="0.263085499167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14172376487559"/>
          <c:w val="0.96628633140818"/>
          <c:h val="0.7231157591056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2543"/>
        <c:axId val="24095088"/>
      </c:lineChart>
      <c:catAx>
        <c:axId val="63132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5088"/>
        <c:crossesAt val="0"/>
        <c:auto val="1"/>
        <c:lblAlgn val="ctr"/>
        <c:lblOffset val="100"/>
        <c:noMultiLvlLbl val="0"/>
      </c:catAx>
      <c:valAx>
        <c:axId val="24095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254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6997229656759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18428000301727"/>
          <c:w val="0.947436429922931"/>
          <c:h val="0.783359734479897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31459673"/>
        <c:axId val="82561033"/>
      </c:areaChart>
      <c:catAx>
        <c:axId val="314596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033"/>
        <c:crossesAt val="0"/>
        <c:auto val="1"/>
        <c:lblAlgn val="ctr"/>
        <c:lblOffset val="100"/>
        <c:noMultiLvlLbl val="0"/>
      </c:catAx>
      <c:valAx>
        <c:axId val="82561033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967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10171577499457"/>
          <c:w val="0.945439893818733"/>
          <c:h val="0.83153551002678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3300"/>
        <c:axId val="83951616"/>
      </c:lineChart>
      <c:catAx>
        <c:axId val="739933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616"/>
        <c:crossesAt val="0"/>
        <c:auto val="1"/>
        <c:lblAlgn val="ctr"/>
        <c:lblOffset val="100"/>
        <c:noMultiLvlLbl val="0"/>
      </c:catAx>
      <c:valAx>
        <c:axId val="83951616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330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371634433068"/>
          <c:y val="0.476652428871353"/>
          <c:w val="0.245828593098218"/>
          <c:h val="0.120031854050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18729727691031"/>
          <c:w val="0.947443706164636"/>
          <c:h val="0.78313343893792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88254923"/>
        <c:axId val="7415822"/>
      </c:areaChart>
      <c:catAx>
        <c:axId val="882549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22"/>
        <c:crossesAt val="0"/>
        <c:auto val="1"/>
        <c:lblAlgn val="ctr"/>
        <c:lblOffset val="100"/>
        <c:noMultiLvlLbl val="0"/>
      </c:catAx>
      <c:valAx>
        <c:axId val="7415822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492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70470191885162"/>
          <c:w val="0.95834146976502"/>
          <c:h val="0.741833894829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66318724"/>
        <c:axId val="74413618"/>
      </c:barChart>
      <c:catAx>
        <c:axId val="6631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3618"/>
        <c:crossesAt val="0"/>
        <c:auto val="1"/>
        <c:lblAlgn val="ctr"/>
        <c:lblOffset val="100"/>
        <c:noMultiLvlLbl val="0"/>
      </c:catAx>
      <c:valAx>
        <c:axId val="74413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8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525938944217"/>
          <c:y val="0.457155412333382"/>
          <c:w val="0.123999218902558"/>
          <c:h val="0.21444265416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5040466170282"/>
          <c:w val="1"/>
          <c:h val="0.468841048883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151865"/>
        <c:axId val="60492670"/>
        <c:axId val="0"/>
      </c:bar3DChart>
      <c:catAx>
        <c:axId val="815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2670"/>
        <c:crossesAt val="0"/>
        <c:auto val="1"/>
        <c:lblAlgn val="ctr"/>
        <c:lblOffset val="100"/>
        <c:noMultiLvlLbl val="0"/>
      </c:catAx>
      <c:valAx>
        <c:axId val="6049267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86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8443990466462"/>
          <c:w val="0.986898941472445"/>
          <c:h val="0.82771535580524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35973365"/>
        <c:axId val="23545619"/>
        <c:axId val="0"/>
      </c:bar3DChart>
      <c:catAx>
        <c:axId val="359733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5619"/>
        <c:crossesAt val="0"/>
        <c:auto val="1"/>
        <c:lblAlgn val="ctr"/>
        <c:lblOffset val="100"/>
        <c:noMultiLvlLbl val="0"/>
      </c:catAx>
      <c:valAx>
        <c:axId val="235456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3365"/>
        <c:crossBetween val="midCat"/>
      </c:valAx>
    </c:plotArea>
    <c:legend>
      <c:legendPos val="r"/>
      <c:layout>
        <c:manualLayout>
          <c:xMode val="edge"/>
          <c:yMode val="edge"/>
          <c:x val="0.027483742345849"/>
          <c:y val="0.919390534559074"/>
          <c:w val="0.872454549769782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0838598506605"/>
          <c:w val="0.965304906310005"/>
          <c:h val="0.819988512349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1652"/>
        <c:axId val="26399264"/>
      </c:lineChart>
      <c:catAx>
        <c:axId val="2347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264"/>
        <c:crossesAt val="0"/>
        <c:auto val="1"/>
        <c:lblAlgn val="ctr"/>
        <c:lblOffset val="100"/>
        <c:noMultiLvlLbl val="0"/>
      </c:catAx>
      <c:valAx>
        <c:axId val="2639926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0483672435016"/>
          <c:w val="0.95839636913767"/>
          <c:h val="0.74867858953008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1057"/>
        <c:axId val="19640635"/>
      </c:lineChart>
      <c:catAx>
        <c:axId val="34571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635"/>
        <c:crossesAt val="0"/>
        <c:auto val="1"/>
        <c:lblAlgn val="ctr"/>
        <c:lblOffset val="100"/>
        <c:noMultiLvlLbl val="0"/>
      </c:catAx>
      <c:valAx>
        <c:axId val="1964063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105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00756429652"/>
          <c:y val="0.459271595105351"/>
          <c:w val="0.240166414523449"/>
          <c:h val="0.12772427774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43549228590594"/>
          <c:w val="0.917322651264614"/>
          <c:h val="0.769769695162853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161"/>
        <c:axId val="26775621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0104"/>
        <c:axId val="28428491"/>
      </c:lineChart>
      <c:catAx>
        <c:axId val="413216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621"/>
        <c:crossesAt val="0"/>
        <c:auto val="1"/>
        <c:lblAlgn val="ctr"/>
        <c:lblOffset val="100"/>
        <c:noMultiLvlLbl val="0"/>
      </c:catAx>
      <c:valAx>
        <c:axId val="26775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61"/>
        <c:crossesAt val="1"/>
        <c:crossBetween val="midCat"/>
      </c:valAx>
      <c:catAx>
        <c:axId val="38570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8491"/>
        <c:auto val="1"/>
        <c:lblAlgn val="ctr"/>
        <c:lblOffset val="100"/>
        <c:noMultiLvlLbl val="0"/>
      </c:catAx>
      <c:valAx>
        <c:axId val="28428491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010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17457729749872"/>
          <c:y val="0.927181933368115"/>
          <c:w val="0.778890493269365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29107791683488"/>
          <c:w val="0.908429208734445"/>
          <c:h val="0.68421477593863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2549"/>
        <c:axId val="1539696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7466"/>
        <c:axId val="1065683"/>
      </c:lineChart>
      <c:catAx>
        <c:axId val="908425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6963"/>
        <c:crossesAt val="0"/>
        <c:auto val="1"/>
        <c:lblAlgn val="ctr"/>
        <c:lblOffset val="100"/>
        <c:noMultiLvlLbl val="0"/>
      </c:catAx>
      <c:valAx>
        <c:axId val="15396963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2549"/>
        <c:crossesAt val="1"/>
        <c:crossBetween val="midCat"/>
      </c:valAx>
      <c:catAx>
        <c:axId val="82807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683"/>
        <c:auto val="1"/>
        <c:lblAlgn val="ctr"/>
        <c:lblOffset val="100"/>
        <c:noMultiLvlLbl val="0"/>
      </c:catAx>
      <c:valAx>
        <c:axId val="106568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7466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73726226814"/>
          <c:y val="0.87525232135648"/>
          <c:w val="0.833294200516553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228801797634"/>
          <c:h val="0.74905517762660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9250"/>
        <c:axId val="75574854"/>
      </c:lineChart>
      <c:catAx>
        <c:axId val="90889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854"/>
        <c:crossesAt val="0"/>
        <c:auto val="1"/>
        <c:lblAlgn val="ctr"/>
        <c:lblOffset val="100"/>
        <c:noMultiLvlLbl val="0"/>
      </c:catAx>
      <c:valAx>
        <c:axId val="7557485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925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55316899081"/>
          <c:y val="0.479129923574368"/>
          <c:w val="0.27043817328663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2/2BUL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2/2BUL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2/2BUL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2/2BUL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2/2BUL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2/2BUL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2/2BUL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2/2BUL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2/2BUL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2/2BUL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  <cell r="K276">
            <v>47020</v>
          </cell>
        </row>
        <row r="276"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  <cell r="K304">
            <v>47020</v>
          </cell>
        </row>
        <row r="304"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  <cell r="K276">
            <v>53994</v>
          </cell>
        </row>
        <row r="276"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  <cell r="K304">
            <v>53994</v>
          </cell>
        </row>
        <row r="304"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18">
          <cell r="B18">
            <v>2015</v>
          </cell>
        </row>
        <row r="20">
          <cell r="A20" t="str">
            <v>MARS</v>
          </cell>
        </row>
        <row r="20">
          <cell r="C20">
            <v>143784</v>
          </cell>
          <cell r="D20">
            <v>87515</v>
          </cell>
          <cell r="E20">
            <v>49209</v>
          </cell>
          <cell r="F20">
            <v>136724</v>
          </cell>
          <cell r="G20">
            <v>1000</v>
          </cell>
          <cell r="H20">
            <v>0</v>
          </cell>
          <cell r="I20">
            <v>0</v>
          </cell>
          <cell r="J20">
            <v>0</v>
          </cell>
          <cell r="K20">
            <v>1000</v>
          </cell>
          <cell r="L20">
            <v>0</v>
          </cell>
          <cell r="M20">
            <v>40429</v>
          </cell>
          <cell r="N20">
            <v>321937</v>
          </cell>
        </row>
        <row r="23">
          <cell r="A23" t="str">
            <v>JUIN</v>
          </cell>
        </row>
        <row r="23">
          <cell r="C23">
            <v>129867</v>
          </cell>
          <cell r="D23">
            <v>84591</v>
          </cell>
          <cell r="E23">
            <v>49209</v>
          </cell>
          <cell r="F23">
            <v>133800</v>
          </cell>
          <cell r="G23">
            <v>3000</v>
          </cell>
          <cell r="H23">
            <v>0</v>
          </cell>
          <cell r="I23">
            <v>0</v>
          </cell>
          <cell r="J23">
            <v>0</v>
          </cell>
          <cell r="K23">
            <v>3000</v>
          </cell>
          <cell r="L23">
            <v>0</v>
          </cell>
          <cell r="M23">
            <v>40129</v>
          </cell>
          <cell r="N23">
            <v>306796</v>
          </cell>
        </row>
        <row r="26">
          <cell r="A26" t="str">
            <v>SEPT</v>
          </cell>
        </row>
        <row r="26">
          <cell r="C26">
            <v>140373</v>
          </cell>
          <cell r="D26">
            <v>88662</v>
          </cell>
          <cell r="E26">
            <v>49209</v>
          </cell>
          <cell r="F26">
            <v>137871</v>
          </cell>
          <cell r="G26">
            <v>500</v>
          </cell>
          <cell r="H26">
            <v>0</v>
          </cell>
          <cell r="I26">
            <v>0</v>
          </cell>
          <cell r="J26">
            <v>0</v>
          </cell>
          <cell r="K26">
            <v>500</v>
          </cell>
          <cell r="L26">
            <v>0</v>
          </cell>
          <cell r="M26">
            <v>41365</v>
          </cell>
          <cell r="N26">
            <v>320109</v>
          </cell>
        </row>
        <row r="29">
          <cell r="A29" t="str">
            <v>DEC</v>
          </cell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47">
          <cell r="A47" t="str">
            <v>MARS</v>
          </cell>
          <cell r="B47">
            <v>2015</v>
          </cell>
          <cell r="C47">
            <v>143215</v>
          </cell>
          <cell r="D47">
            <v>21617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6</v>
          </cell>
          <cell r="J47">
            <v>164838</v>
          </cell>
          <cell r="K47">
            <v>14687</v>
          </cell>
          <cell r="L47">
            <v>110495</v>
          </cell>
          <cell r="M47">
            <v>23898</v>
          </cell>
          <cell r="N47">
            <v>8019</v>
          </cell>
        </row>
        <row r="50">
          <cell r="A50" t="str">
            <v>JUIN</v>
          </cell>
        </row>
        <row r="50">
          <cell r="C50">
            <v>137774</v>
          </cell>
          <cell r="D50">
            <v>1929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3</v>
          </cell>
          <cell r="J50">
            <v>157090</v>
          </cell>
          <cell r="K50">
            <v>11603</v>
          </cell>
          <cell r="L50">
            <v>106785</v>
          </cell>
          <cell r="M50">
            <v>23898</v>
          </cell>
          <cell r="N50">
            <v>7420</v>
          </cell>
        </row>
        <row r="53">
          <cell r="A53" t="str">
            <v>SEPT</v>
          </cell>
        </row>
        <row r="53">
          <cell r="C53">
            <v>127807</v>
          </cell>
          <cell r="D53">
            <v>2378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8</v>
          </cell>
          <cell r="J53">
            <v>151630</v>
          </cell>
          <cell r="K53">
            <v>20277</v>
          </cell>
          <cell r="L53">
            <v>110395</v>
          </cell>
          <cell r="M53">
            <v>23898</v>
          </cell>
          <cell r="N53">
            <v>13909</v>
          </cell>
        </row>
        <row r="56">
          <cell r="A56" t="str">
            <v>DEC</v>
          </cell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74">
          <cell r="C74">
            <v>21617</v>
          </cell>
          <cell r="D74">
            <v>21964</v>
          </cell>
          <cell r="E74">
            <v>33987</v>
          </cell>
          <cell r="F74">
            <v>1143</v>
          </cell>
          <cell r="G74">
            <v>35130</v>
          </cell>
          <cell r="H74">
            <v>0</v>
          </cell>
          <cell r="I74">
            <v>635</v>
          </cell>
          <cell r="J74">
            <v>2606</v>
          </cell>
          <cell r="K74">
            <v>116576</v>
          </cell>
          <cell r="L74">
            <v>119817</v>
          </cell>
          <cell r="M74">
            <v>-924</v>
          </cell>
          <cell r="N74">
            <v>197604</v>
          </cell>
        </row>
        <row r="77">
          <cell r="C77">
            <v>19293</v>
          </cell>
          <cell r="D77">
            <v>25140</v>
          </cell>
          <cell r="E77">
            <v>38541</v>
          </cell>
          <cell r="F77">
            <v>1041</v>
          </cell>
          <cell r="G77">
            <v>39582</v>
          </cell>
          <cell r="H77">
            <v>0</v>
          </cell>
          <cell r="I77">
            <v>1987</v>
          </cell>
          <cell r="J77">
            <v>3052</v>
          </cell>
          <cell r="K77">
            <v>117121</v>
          </cell>
          <cell r="L77">
            <v>122160</v>
          </cell>
          <cell r="M77">
            <v>-86</v>
          </cell>
          <cell r="N77">
            <v>206089</v>
          </cell>
        </row>
        <row r="80">
          <cell r="C80">
            <v>23785</v>
          </cell>
          <cell r="D80">
            <v>23174</v>
          </cell>
          <cell r="E80">
            <v>38097</v>
          </cell>
          <cell r="F80">
            <v>968</v>
          </cell>
          <cell r="G80">
            <v>39065</v>
          </cell>
          <cell r="H80">
            <v>0</v>
          </cell>
          <cell r="I80">
            <v>2839</v>
          </cell>
          <cell r="J80">
            <v>2895</v>
          </cell>
          <cell r="K80">
            <v>118133</v>
          </cell>
          <cell r="L80">
            <v>123867</v>
          </cell>
          <cell r="M80">
            <v>-9538</v>
          </cell>
          <cell r="N80">
            <v>200353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0">
          <cell r="C100">
            <v>65223</v>
          </cell>
          <cell r="D100">
            <v>43479</v>
          </cell>
          <cell r="E100">
            <v>8133</v>
          </cell>
          <cell r="F100">
            <v>4900</v>
          </cell>
          <cell r="G100">
            <v>13033</v>
          </cell>
          <cell r="H100">
            <v>7700</v>
          </cell>
          <cell r="I100">
            <v>8043</v>
          </cell>
          <cell r="J100">
            <v>15743</v>
          </cell>
          <cell r="K100">
            <v>1000</v>
          </cell>
          <cell r="L100">
            <v>67163</v>
          </cell>
          <cell r="M100">
            <v>-8037</v>
          </cell>
        </row>
        <row r="103">
          <cell r="C103">
            <v>65063</v>
          </cell>
          <cell r="D103">
            <v>50462</v>
          </cell>
          <cell r="E103">
            <v>9337</v>
          </cell>
          <cell r="F103">
            <v>4587</v>
          </cell>
          <cell r="G103">
            <v>13924</v>
          </cell>
          <cell r="H103">
            <v>5672</v>
          </cell>
          <cell r="I103">
            <v>5580</v>
          </cell>
          <cell r="J103">
            <v>11252</v>
          </cell>
          <cell r="K103">
            <v>3000</v>
          </cell>
          <cell r="L103">
            <v>68011</v>
          </cell>
          <cell r="M103">
            <v>-5623</v>
          </cell>
        </row>
        <row r="106">
          <cell r="C106">
            <v>66638</v>
          </cell>
          <cell r="D106">
            <v>50667</v>
          </cell>
          <cell r="E106">
            <v>6844</v>
          </cell>
          <cell r="F106">
            <v>5572</v>
          </cell>
          <cell r="G106">
            <v>12416</v>
          </cell>
          <cell r="H106">
            <v>6070</v>
          </cell>
          <cell r="I106">
            <v>5079</v>
          </cell>
          <cell r="J106">
            <v>11149</v>
          </cell>
          <cell r="K106">
            <v>500</v>
          </cell>
          <cell r="L106">
            <v>70627</v>
          </cell>
          <cell r="M106">
            <v>-11644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3215</v>
          </cell>
          <cell r="D215">
            <v>6</v>
          </cell>
          <cell r="E215">
            <v>65223</v>
          </cell>
          <cell r="F215">
            <v>0</v>
          </cell>
          <cell r="G215">
            <v>0</v>
          </cell>
          <cell r="H215">
            <v>65229</v>
          </cell>
          <cell r="I215">
            <v>208444</v>
          </cell>
          <cell r="J215">
            <v>43479</v>
          </cell>
          <cell r="K215">
            <v>0</v>
          </cell>
          <cell r="L215">
            <v>43479</v>
          </cell>
          <cell r="M215">
            <v>251923</v>
          </cell>
          <cell r="N215">
            <v>91061</v>
          </cell>
        </row>
        <row r="215">
          <cell r="P215">
            <v>-39523</v>
          </cell>
        </row>
        <row r="218">
          <cell r="C218">
            <v>137774</v>
          </cell>
          <cell r="D218">
            <v>23</v>
          </cell>
          <cell r="E218">
            <v>65063</v>
          </cell>
          <cell r="F218">
            <v>0</v>
          </cell>
          <cell r="G218">
            <v>0</v>
          </cell>
          <cell r="H218">
            <v>65086</v>
          </cell>
          <cell r="I218">
            <v>202860</v>
          </cell>
          <cell r="J218">
            <v>50462</v>
          </cell>
          <cell r="K218">
            <v>0</v>
          </cell>
          <cell r="L218">
            <v>50462</v>
          </cell>
          <cell r="M218">
            <v>253322</v>
          </cell>
          <cell r="N218">
            <v>91909</v>
          </cell>
        </row>
        <row r="218">
          <cell r="P218">
            <v>-38246</v>
          </cell>
        </row>
        <row r="221">
          <cell r="C221">
            <v>127807</v>
          </cell>
          <cell r="D221">
            <v>38</v>
          </cell>
          <cell r="E221">
            <v>66638</v>
          </cell>
          <cell r="F221">
            <v>0</v>
          </cell>
          <cell r="G221">
            <v>0</v>
          </cell>
          <cell r="H221">
            <v>66676</v>
          </cell>
          <cell r="I221">
            <v>194483</v>
          </cell>
          <cell r="J221">
            <v>50667</v>
          </cell>
          <cell r="K221">
            <v>0</v>
          </cell>
          <cell r="L221">
            <v>50667</v>
          </cell>
          <cell r="M221">
            <v>245150</v>
          </cell>
          <cell r="N221">
            <v>94525</v>
          </cell>
        </row>
        <row r="221">
          <cell r="P221">
            <v>-29562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0">
          <cell r="C240">
            <v>8069</v>
          </cell>
          <cell r="D240">
            <v>821</v>
          </cell>
          <cell r="E240">
            <v>258</v>
          </cell>
          <cell r="F240">
            <v>42399</v>
          </cell>
          <cell r="G240">
            <v>92237</v>
          </cell>
        </row>
        <row r="240">
          <cell r="I240">
            <v>143784</v>
          </cell>
          <cell r="J240">
            <v>21964</v>
          </cell>
          <cell r="K240">
            <v>61501</v>
          </cell>
        </row>
        <row r="240">
          <cell r="M240">
            <v>0</v>
          </cell>
          <cell r="N240">
            <v>48994</v>
          </cell>
          <cell r="O240">
            <v>110495</v>
          </cell>
          <cell r="P240">
            <v>0</v>
          </cell>
          <cell r="Q240">
            <v>15743</v>
          </cell>
          <cell r="R240">
            <v>15743</v>
          </cell>
          <cell r="S240">
            <v>39510</v>
          </cell>
        </row>
        <row r="243">
          <cell r="C243">
            <v>7663</v>
          </cell>
          <cell r="D243">
            <v>320</v>
          </cell>
          <cell r="E243">
            <v>253</v>
          </cell>
          <cell r="F243">
            <v>43169</v>
          </cell>
          <cell r="G243">
            <v>78462</v>
          </cell>
        </row>
        <row r="243">
          <cell r="I243">
            <v>129867</v>
          </cell>
          <cell r="J243">
            <v>25140</v>
          </cell>
          <cell r="K243">
            <v>58371</v>
          </cell>
        </row>
        <row r="243">
          <cell r="M243">
            <v>0</v>
          </cell>
          <cell r="N243">
            <v>48414</v>
          </cell>
          <cell r="O243">
            <v>106785</v>
          </cell>
          <cell r="P243">
            <v>0</v>
          </cell>
          <cell r="Q243">
            <v>11252</v>
          </cell>
          <cell r="R243">
            <v>11252</v>
          </cell>
          <cell r="S243">
            <v>36970</v>
          </cell>
        </row>
        <row r="246">
          <cell r="C246">
            <v>7271</v>
          </cell>
          <cell r="D246">
            <v>324</v>
          </cell>
          <cell r="E246">
            <v>252</v>
          </cell>
          <cell r="F246">
            <v>47051</v>
          </cell>
          <cell r="G246">
            <v>85475</v>
          </cell>
        </row>
        <row r="246">
          <cell r="I246">
            <v>140373</v>
          </cell>
          <cell r="J246">
            <v>23174</v>
          </cell>
          <cell r="K246">
            <v>62273</v>
          </cell>
        </row>
        <row r="246">
          <cell r="M246">
            <v>0</v>
          </cell>
          <cell r="N246">
            <v>48122</v>
          </cell>
          <cell r="O246">
            <v>110395</v>
          </cell>
          <cell r="P246">
            <v>0</v>
          </cell>
          <cell r="Q246">
            <v>11149</v>
          </cell>
          <cell r="R246">
            <v>11149</v>
          </cell>
          <cell r="S246">
            <v>42003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67">
          <cell r="C267">
            <v>26014</v>
          </cell>
          <cell r="D267">
            <v>0</v>
          </cell>
          <cell r="E267">
            <v>49209</v>
          </cell>
          <cell r="F267">
            <v>75223</v>
          </cell>
          <cell r="G267">
            <v>133</v>
          </cell>
          <cell r="H267">
            <v>14554</v>
          </cell>
          <cell r="I267">
            <v>14687</v>
          </cell>
          <cell r="J267">
            <v>60536</v>
          </cell>
          <cell r="K267">
            <v>61501</v>
          </cell>
        </row>
        <row r="267">
          <cell r="N267">
            <v>0</v>
          </cell>
          <cell r="O267">
            <v>0</v>
          </cell>
          <cell r="P267">
            <v>35130</v>
          </cell>
          <cell r="Q267">
            <v>35130</v>
          </cell>
          <cell r="R267">
            <v>13033</v>
          </cell>
          <cell r="S267">
            <v>22097</v>
          </cell>
          <cell r="T267">
            <v>144134</v>
          </cell>
        </row>
        <row r="270">
          <cell r="C270">
            <v>26220</v>
          </cell>
          <cell r="D270">
            <v>0</v>
          </cell>
          <cell r="E270">
            <v>49209</v>
          </cell>
          <cell r="F270">
            <v>75429</v>
          </cell>
          <cell r="G270">
            <v>133</v>
          </cell>
          <cell r="H270">
            <v>11470</v>
          </cell>
          <cell r="I270">
            <v>11603</v>
          </cell>
          <cell r="J270">
            <v>63826</v>
          </cell>
          <cell r="K270">
            <v>58371</v>
          </cell>
        </row>
        <row r="270">
          <cell r="N270">
            <v>0</v>
          </cell>
          <cell r="O270">
            <v>0</v>
          </cell>
          <cell r="P270">
            <v>39582</v>
          </cell>
          <cell r="Q270">
            <v>39582</v>
          </cell>
          <cell r="R270">
            <v>13924</v>
          </cell>
          <cell r="S270">
            <v>25658</v>
          </cell>
          <cell r="T270">
            <v>147855</v>
          </cell>
        </row>
        <row r="273">
          <cell r="C273">
            <v>26389</v>
          </cell>
          <cell r="D273">
            <v>0</v>
          </cell>
          <cell r="E273">
            <v>49209</v>
          </cell>
          <cell r="F273">
            <v>75598</v>
          </cell>
          <cell r="G273">
            <v>133</v>
          </cell>
          <cell r="H273">
            <v>20144</v>
          </cell>
          <cell r="I273">
            <v>20277</v>
          </cell>
          <cell r="J273">
            <v>55321</v>
          </cell>
          <cell r="K273">
            <v>62273</v>
          </cell>
        </row>
        <row r="273">
          <cell r="N273">
            <v>0</v>
          </cell>
          <cell r="O273">
            <v>0</v>
          </cell>
          <cell r="P273">
            <v>39065</v>
          </cell>
          <cell r="Q273">
            <v>39065</v>
          </cell>
          <cell r="R273">
            <v>12416</v>
          </cell>
          <cell r="S273">
            <v>26649</v>
          </cell>
          <cell r="T273">
            <v>144243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  <cell r="K276">
            <v>60828</v>
          </cell>
        </row>
        <row r="276"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295">
          <cell r="H295">
            <v>14324</v>
          </cell>
          <cell r="I295">
            <v>14457</v>
          </cell>
          <cell r="J295">
            <v>60766</v>
          </cell>
          <cell r="K295">
            <v>61501</v>
          </cell>
        </row>
        <row r="295">
          <cell r="N295">
            <v>33987</v>
          </cell>
          <cell r="O295">
            <v>8133</v>
          </cell>
          <cell r="P295">
            <v>25854</v>
          </cell>
          <cell r="Q295">
            <v>148121</v>
          </cell>
        </row>
        <row r="298">
          <cell r="H298">
            <v>11279</v>
          </cell>
          <cell r="I298">
            <v>11412</v>
          </cell>
          <cell r="J298">
            <v>64017</v>
          </cell>
          <cell r="K298">
            <v>58371</v>
          </cell>
        </row>
        <row r="298">
          <cell r="N298">
            <v>38541</v>
          </cell>
          <cell r="O298">
            <v>9337</v>
          </cell>
          <cell r="P298">
            <v>29204</v>
          </cell>
          <cell r="Q298">
            <v>151592</v>
          </cell>
        </row>
        <row r="301">
          <cell r="H301">
            <v>20030</v>
          </cell>
          <cell r="I301">
            <v>20163</v>
          </cell>
          <cell r="J301">
            <v>55435</v>
          </cell>
          <cell r="K301">
            <v>62273</v>
          </cell>
        </row>
        <row r="301">
          <cell r="N301">
            <v>38097</v>
          </cell>
          <cell r="O301">
            <v>6844</v>
          </cell>
          <cell r="P301">
            <v>31253</v>
          </cell>
          <cell r="Q301">
            <v>148961</v>
          </cell>
        </row>
        <row r="304">
          <cell r="H304">
            <v>13222</v>
          </cell>
          <cell r="I304">
            <v>13355</v>
          </cell>
          <cell r="J304">
            <v>62499</v>
          </cell>
          <cell r="K304">
            <v>60828</v>
          </cell>
        </row>
        <row r="304"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21">
          <cell r="C321">
            <v>7035</v>
          </cell>
          <cell r="D321">
            <v>77272</v>
          </cell>
          <cell r="E321">
            <v>84307</v>
          </cell>
          <cell r="F321">
            <v>0</v>
          </cell>
          <cell r="G321">
            <v>28493</v>
          </cell>
          <cell r="H321">
            <v>28493</v>
          </cell>
          <cell r="I321">
            <v>7017</v>
          </cell>
          <cell r="J321">
            <v>119817</v>
          </cell>
          <cell r="K321">
            <v>0</v>
          </cell>
          <cell r="L321">
            <v>0</v>
          </cell>
          <cell r="M321">
            <v>635</v>
          </cell>
          <cell r="N321">
            <v>635</v>
          </cell>
          <cell r="O321">
            <v>2606</v>
          </cell>
          <cell r="P321">
            <v>116576</v>
          </cell>
          <cell r="Q321">
            <v>119817</v>
          </cell>
          <cell r="R321">
            <v>1000</v>
          </cell>
          <cell r="S321">
            <v>0</v>
          </cell>
          <cell r="T321">
            <v>0</v>
          </cell>
          <cell r="U321">
            <v>0</v>
          </cell>
          <cell r="V321">
            <v>1000</v>
          </cell>
        </row>
        <row r="324">
          <cell r="C324">
            <v>3889</v>
          </cell>
          <cell r="D324">
            <v>82414</v>
          </cell>
          <cell r="E324">
            <v>86303</v>
          </cell>
          <cell r="F324">
            <v>0</v>
          </cell>
          <cell r="G324">
            <v>27818</v>
          </cell>
          <cell r="H324">
            <v>27818</v>
          </cell>
          <cell r="I324">
            <v>8039</v>
          </cell>
          <cell r="J324">
            <v>122160</v>
          </cell>
          <cell r="K324">
            <v>0</v>
          </cell>
          <cell r="L324">
            <v>0</v>
          </cell>
          <cell r="M324">
            <v>1987</v>
          </cell>
          <cell r="N324">
            <v>1987</v>
          </cell>
          <cell r="O324">
            <v>3052</v>
          </cell>
          <cell r="P324">
            <v>117121</v>
          </cell>
          <cell r="Q324">
            <v>122160</v>
          </cell>
          <cell r="R324">
            <v>3000</v>
          </cell>
          <cell r="S324">
            <v>0</v>
          </cell>
          <cell r="T324">
            <v>0</v>
          </cell>
          <cell r="U324">
            <v>0</v>
          </cell>
          <cell r="V324">
            <v>3000</v>
          </cell>
        </row>
        <row r="327">
          <cell r="C327">
            <v>4399</v>
          </cell>
          <cell r="D327">
            <v>77011</v>
          </cell>
          <cell r="E327">
            <v>81410</v>
          </cell>
          <cell r="F327">
            <v>0</v>
          </cell>
          <cell r="G327">
            <v>31895</v>
          </cell>
          <cell r="H327">
            <v>31895</v>
          </cell>
          <cell r="I327">
            <v>10562</v>
          </cell>
          <cell r="J327">
            <v>123867</v>
          </cell>
          <cell r="K327">
            <v>0</v>
          </cell>
          <cell r="L327">
            <v>0</v>
          </cell>
          <cell r="M327">
            <v>2839</v>
          </cell>
          <cell r="N327">
            <v>2839</v>
          </cell>
          <cell r="O327">
            <v>2895</v>
          </cell>
          <cell r="P327">
            <v>118133</v>
          </cell>
          <cell r="Q327">
            <v>123867</v>
          </cell>
          <cell r="R327">
            <v>500</v>
          </cell>
          <cell r="S327">
            <v>0</v>
          </cell>
          <cell r="T327">
            <v>0</v>
          </cell>
          <cell r="U327">
            <v>0</v>
          </cell>
          <cell r="V327">
            <v>500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9510</v>
          </cell>
          <cell r="D406">
            <v>148121</v>
          </cell>
          <cell r="E406">
            <v>-3987</v>
          </cell>
          <cell r="F406">
            <v>144134</v>
          </cell>
          <cell r="G406">
            <v>635</v>
          </cell>
          <cell r="H406">
            <v>2606</v>
          </cell>
          <cell r="I406">
            <v>116576</v>
          </cell>
          <cell r="J406">
            <v>119817</v>
          </cell>
          <cell r="K406">
            <v>263951</v>
          </cell>
          <cell r="L406">
            <v>303461</v>
          </cell>
        </row>
        <row r="409">
          <cell r="C409">
            <v>36970</v>
          </cell>
          <cell r="D409">
            <v>151592</v>
          </cell>
          <cell r="E409">
            <v>-3737</v>
          </cell>
          <cell r="F409">
            <v>147855</v>
          </cell>
          <cell r="G409">
            <v>1987</v>
          </cell>
          <cell r="H409">
            <v>3052</v>
          </cell>
          <cell r="I409">
            <v>117121</v>
          </cell>
          <cell r="J409">
            <v>122160</v>
          </cell>
          <cell r="K409">
            <v>270015</v>
          </cell>
          <cell r="L409">
            <v>306985</v>
          </cell>
        </row>
        <row r="412">
          <cell r="C412">
            <v>42003</v>
          </cell>
          <cell r="D412">
            <v>148961</v>
          </cell>
          <cell r="E412">
            <v>-4718</v>
          </cell>
          <cell r="F412">
            <v>144243</v>
          </cell>
          <cell r="G412">
            <v>2839</v>
          </cell>
          <cell r="H412">
            <v>2895</v>
          </cell>
          <cell r="I412">
            <v>118133</v>
          </cell>
          <cell r="J412">
            <v>123867</v>
          </cell>
          <cell r="K412">
            <v>268110</v>
          </cell>
          <cell r="L412">
            <v>310113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36">
          <cell r="C436">
            <v>143215</v>
          </cell>
          <cell r="D436">
            <v>6</v>
          </cell>
          <cell r="E436">
            <v>65223</v>
          </cell>
          <cell r="F436">
            <v>0</v>
          </cell>
          <cell r="G436">
            <v>0</v>
          </cell>
          <cell r="H436">
            <v>0</v>
          </cell>
          <cell r="I436">
            <v>65229</v>
          </cell>
          <cell r="J436">
            <v>208444</v>
          </cell>
          <cell r="K436">
            <v>43479</v>
          </cell>
          <cell r="L436">
            <v>0</v>
          </cell>
          <cell r="M436">
            <v>0</v>
          </cell>
          <cell r="N436">
            <v>43479</v>
          </cell>
          <cell r="O436">
            <v>251923</v>
          </cell>
          <cell r="P436">
            <v>91061</v>
          </cell>
          <cell r="Q436">
            <v>-39523</v>
          </cell>
        </row>
        <row r="439">
          <cell r="C439">
            <v>137774</v>
          </cell>
          <cell r="D439">
            <v>23</v>
          </cell>
          <cell r="E439">
            <v>65063</v>
          </cell>
          <cell r="F439">
            <v>0</v>
          </cell>
          <cell r="G439">
            <v>0</v>
          </cell>
          <cell r="H439">
            <v>0</v>
          </cell>
          <cell r="I439">
            <v>65086</v>
          </cell>
          <cell r="J439">
            <v>202860</v>
          </cell>
          <cell r="K439">
            <v>50462</v>
          </cell>
          <cell r="L439">
            <v>0</v>
          </cell>
          <cell r="M439">
            <v>0</v>
          </cell>
          <cell r="N439">
            <v>50462</v>
          </cell>
          <cell r="O439">
            <v>253322</v>
          </cell>
          <cell r="P439">
            <v>91909</v>
          </cell>
          <cell r="Q439">
            <v>-38246</v>
          </cell>
        </row>
        <row r="442">
          <cell r="C442">
            <v>127807</v>
          </cell>
          <cell r="D442">
            <v>38</v>
          </cell>
          <cell r="E442">
            <v>66638</v>
          </cell>
          <cell r="F442">
            <v>0</v>
          </cell>
          <cell r="G442">
            <v>0</v>
          </cell>
          <cell r="H442">
            <v>0</v>
          </cell>
          <cell r="I442">
            <v>66676</v>
          </cell>
          <cell r="J442">
            <v>194483</v>
          </cell>
          <cell r="K442">
            <v>50667</v>
          </cell>
          <cell r="L442">
            <v>0</v>
          </cell>
          <cell r="M442">
            <v>0</v>
          </cell>
          <cell r="N442">
            <v>50667</v>
          </cell>
          <cell r="O442">
            <v>245150</v>
          </cell>
          <cell r="P442">
            <v>94525</v>
          </cell>
          <cell r="Q442">
            <v>-29562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18">
          <cell r="B18">
            <v>2016</v>
          </cell>
        </row>
        <row r="20">
          <cell r="A20" t="str">
            <v>MARS</v>
          </cell>
        </row>
        <row r="20">
          <cell r="C20">
            <v>134415</v>
          </cell>
          <cell r="D20">
            <v>82346</v>
          </cell>
          <cell r="E20">
            <v>49209</v>
          </cell>
          <cell r="F20">
            <v>13155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1427</v>
          </cell>
          <cell r="N20">
            <v>307397</v>
          </cell>
        </row>
        <row r="23">
          <cell r="A23" t="str">
            <v>JUIN</v>
          </cell>
        </row>
        <row r="23">
          <cell r="C23">
            <v>134983</v>
          </cell>
          <cell r="D23">
            <v>81071</v>
          </cell>
          <cell r="E23">
            <v>49209</v>
          </cell>
          <cell r="F23">
            <v>130280</v>
          </cell>
          <cell r="G23">
            <v>10000</v>
          </cell>
          <cell r="H23">
            <v>0</v>
          </cell>
          <cell r="I23">
            <v>0</v>
          </cell>
          <cell r="J23">
            <v>0</v>
          </cell>
          <cell r="K23">
            <v>10000</v>
          </cell>
          <cell r="L23">
            <v>0</v>
          </cell>
          <cell r="M23">
            <v>41898</v>
          </cell>
          <cell r="N23">
            <v>317161</v>
          </cell>
        </row>
        <row r="26">
          <cell r="A26" t="str">
            <v>SEPT</v>
          </cell>
        </row>
        <row r="26">
          <cell r="C26">
            <v>129533</v>
          </cell>
          <cell r="D26">
            <v>87731</v>
          </cell>
          <cell r="E26">
            <v>51011</v>
          </cell>
          <cell r="F26">
            <v>138742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1950</v>
          </cell>
          <cell r="N26">
            <v>310225</v>
          </cell>
        </row>
        <row r="29">
          <cell r="A29" t="str">
            <v>DEC</v>
          </cell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47">
          <cell r="A47" t="str">
            <v>MARS</v>
          </cell>
        </row>
        <row r="47">
          <cell r="C47">
            <v>129202</v>
          </cell>
          <cell r="D47">
            <v>4643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34</v>
          </cell>
          <cell r="J47">
            <v>175674</v>
          </cell>
          <cell r="K47">
            <v>9810</v>
          </cell>
          <cell r="L47">
            <v>102655</v>
          </cell>
          <cell r="M47">
            <v>23898</v>
          </cell>
          <cell r="N47">
            <v>-4640</v>
          </cell>
        </row>
        <row r="50">
          <cell r="A50" t="str">
            <v>JUIN</v>
          </cell>
        </row>
        <row r="50">
          <cell r="C50">
            <v>136685</v>
          </cell>
          <cell r="D50">
            <v>2699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48</v>
          </cell>
          <cell r="J50">
            <v>163729</v>
          </cell>
          <cell r="K50">
            <v>12181</v>
          </cell>
          <cell r="L50">
            <v>102173</v>
          </cell>
          <cell r="M50">
            <v>23898</v>
          </cell>
          <cell r="N50">
            <v>15180</v>
          </cell>
        </row>
        <row r="53">
          <cell r="A53" t="str">
            <v>SEPT</v>
          </cell>
        </row>
        <row r="53">
          <cell r="C53">
            <v>135231</v>
          </cell>
          <cell r="D53">
            <v>2032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8</v>
          </cell>
          <cell r="J53">
            <v>155575</v>
          </cell>
          <cell r="K53">
            <v>11517</v>
          </cell>
          <cell r="L53">
            <v>108076</v>
          </cell>
          <cell r="M53">
            <v>23898</v>
          </cell>
          <cell r="N53">
            <v>11159</v>
          </cell>
        </row>
        <row r="56">
          <cell r="A56" t="str">
            <v>DEC</v>
          </cell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74">
          <cell r="C74">
            <v>46438</v>
          </cell>
          <cell r="D74">
            <v>24028</v>
          </cell>
          <cell r="E74">
            <v>39145</v>
          </cell>
          <cell r="F74">
            <v>825</v>
          </cell>
          <cell r="G74">
            <v>39970</v>
          </cell>
          <cell r="H74">
            <v>0</v>
          </cell>
          <cell r="I74">
            <v>3099</v>
          </cell>
          <cell r="J74">
            <v>2997</v>
          </cell>
          <cell r="K74">
            <v>122473</v>
          </cell>
          <cell r="L74">
            <v>128569</v>
          </cell>
          <cell r="M74">
            <v>-27384</v>
          </cell>
          <cell r="N74">
            <v>211621</v>
          </cell>
        </row>
        <row r="77">
          <cell r="C77">
            <v>26996</v>
          </cell>
          <cell r="D77">
            <v>23461</v>
          </cell>
          <cell r="E77">
            <v>37887</v>
          </cell>
          <cell r="F77">
            <v>662</v>
          </cell>
          <cell r="G77">
            <v>38549</v>
          </cell>
          <cell r="H77">
            <v>0</v>
          </cell>
          <cell r="I77">
            <v>2603</v>
          </cell>
          <cell r="J77">
            <v>2977</v>
          </cell>
          <cell r="K77">
            <v>112869</v>
          </cell>
          <cell r="L77">
            <v>118449</v>
          </cell>
          <cell r="M77">
            <v>10736</v>
          </cell>
          <cell r="N77">
            <v>218191</v>
          </cell>
        </row>
        <row r="80">
          <cell r="C80">
            <v>20326</v>
          </cell>
          <cell r="D80">
            <v>26525</v>
          </cell>
          <cell r="E80">
            <v>33423</v>
          </cell>
          <cell r="F80">
            <v>609</v>
          </cell>
          <cell r="G80">
            <v>34032</v>
          </cell>
          <cell r="H80">
            <v>0</v>
          </cell>
          <cell r="I80">
            <v>2755</v>
          </cell>
          <cell r="J80">
            <v>3521</v>
          </cell>
          <cell r="K80">
            <v>129652</v>
          </cell>
          <cell r="L80">
            <v>135928</v>
          </cell>
          <cell r="M80">
            <v>6049</v>
          </cell>
          <cell r="N80">
            <v>222860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0">
          <cell r="C100">
            <v>76345</v>
          </cell>
          <cell r="D100">
            <v>51681</v>
          </cell>
          <cell r="E100">
            <v>5533</v>
          </cell>
          <cell r="F100">
            <v>6574</v>
          </cell>
          <cell r="G100">
            <v>12107</v>
          </cell>
          <cell r="H100">
            <v>9603</v>
          </cell>
          <cell r="I100">
            <v>3190</v>
          </cell>
          <cell r="J100">
            <v>12793</v>
          </cell>
          <cell r="K100">
            <v>0</v>
          </cell>
          <cell r="L100">
            <v>72580</v>
          </cell>
          <cell r="M100">
            <v>-13885</v>
          </cell>
        </row>
        <row r="103">
          <cell r="C103">
            <v>75519</v>
          </cell>
          <cell r="D103">
            <v>53475</v>
          </cell>
          <cell r="E103">
            <v>5467</v>
          </cell>
          <cell r="F103">
            <v>7588</v>
          </cell>
          <cell r="G103">
            <v>13055</v>
          </cell>
          <cell r="H103">
            <v>8593</v>
          </cell>
          <cell r="I103">
            <v>3172</v>
          </cell>
          <cell r="J103">
            <v>11765</v>
          </cell>
          <cell r="K103">
            <v>10000</v>
          </cell>
          <cell r="L103">
            <v>73763</v>
          </cell>
          <cell r="M103">
            <v>-19386</v>
          </cell>
        </row>
        <row r="106">
          <cell r="C106">
            <v>79393</v>
          </cell>
          <cell r="D106">
            <v>55123</v>
          </cell>
          <cell r="E106">
            <v>6408</v>
          </cell>
          <cell r="F106">
            <v>8599</v>
          </cell>
          <cell r="G106">
            <v>15007</v>
          </cell>
          <cell r="H106">
            <v>6599</v>
          </cell>
          <cell r="I106">
            <v>6059</v>
          </cell>
          <cell r="J106">
            <v>12658</v>
          </cell>
          <cell r="K106">
            <v>0</v>
          </cell>
          <cell r="L106">
            <v>76227</v>
          </cell>
          <cell r="M106">
            <v>-15548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29202</v>
          </cell>
          <cell r="D215">
            <v>34</v>
          </cell>
          <cell r="E215">
            <v>76345</v>
          </cell>
          <cell r="F215">
            <v>0</v>
          </cell>
          <cell r="G215">
            <v>0</v>
          </cell>
          <cell r="H215">
            <v>76379</v>
          </cell>
          <cell r="I215">
            <v>205581</v>
          </cell>
          <cell r="J215">
            <v>51681</v>
          </cell>
          <cell r="K215">
            <v>0</v>
          </cell>
          <cell r="L215">
            <v>51681</v>
          </cell>
          <cell r="M215">
            <v>257262</v>
          </cell>
          <cell r="N215">
            <v>96478</v>
          </cell>
        </row>
        <row r="215">
          <cell r="P215">
            <v>-32568</v>
          </cell>
        </row>
        <row r="218">
          <cell r="C218">
            <v>136685</v>
          </cell>
          <cell r="D218">
            <v>48</v>
          </cell>
          <cell r="E218">
            <v>75519</v>
          </cell>
          <cell r="F218">
            <v>0</v>
          </cell>
          <cell r="G218">
            <v>0</v>
          </cell>
          <cell r="H218">
            <v>75567</v>
          </cell>
          <cell r="I218">
            <v>212252</v>
          </cell>
          <cell r="J218">
            <v>53475</v>
          </cell>
          <cell r="K218">
            <v>0</v>
          </cell>
          <cell r="L218">
            <v>53475</v>
          </cell>
          <cell r="M218">
            <v>265727</v>
          </cell>
          <cell r="N218">
            <v>97661</v>
          </cell>
        </row>
        <row r="218">
          <cell r="P218">
            <v>-56840</v>
          </cell>
        </row>
        <row r="221">
          <cell r="C221">
            <v>135231</v>
          </cell>
          <cell r="D221">
            <v>18</v>
          </cell>
          <cell r="E221">
            <v>79393</v>
          </cell>
          <cell r="F221">
            <v>0</v>
          </cell>
          <cell r="G221">
            <v>0</v>
          </cell>
          <cell r="H221">
            <v>79411</v>
          </cell>
          <cell r="I221">
            <v>214642</v>
          </cell>
          <cell r="J221">
            <v>55123</v>
          </cell>
          <cell r="K221">
            <v>0</v>
          </cell>
          <cell r="L221">
            <v>55123</v>
          </cell>
          <cell r="M221">
            <v>269765</v>
          </cell>
          <cell r="N221">
            <v>100125</v>
          </cell>
        </row>
        <row r="221">
          <cell r="P221">
            <v>-52388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0">
          <cell r="C240">
            <v>7901</v>
          </cell>
          <cell r="D240">
            <v>315</v>
          </cell>
          <cell r="E240">
            <v>310</v>
          </cell>
          <cell r="F240">
            <v>48330</v>
          </cell>
          <cell r="G240">
            <v>77559</v>
          </cell>
        </row>
        <row r="240">
          <cell r="I240">
            <v>134415</v>
          </cell>
          <cell r="J240">
            <v>24028</v>
          </cell>
          <cell r="K240">
            <v>55849</v>
          </cell>
        </row>
        <row r="240">
          <cell r="M240">
            <v>0</v>
          </cell>
          <cell r="N240">
            <v>46806</v>
          </cell>
          <cell r="O240">
            <v>102655</v>
          </cell>
          <cell r="P240">
            <v>0</v>
          </cell>
          <cell r="Q240">
            <v>12793</v>
          </cell>
          <cell r="R240">
            <v>12793</v>
          </cell>
          <cell r="S240">
            <v>42995</v>
          </cell>
        </row>
        <row r="243">
          <cell r="C243">
            <v>8705</v>
          </cell>
          <cell r="D243">
            <v>321</v>
          </cell>
          <cell r="E243">
            <v>315</v>
          </cell>
          <cell r="F243">
            <v>42009</v>
          </cell>
          <cell r="G243">
            <v>83633</v>
          </cell>
        </row>
        <row r="243">
          <cell r="I243">
            <v>134983</v>
          </cell>
          <cell r="J243">
            <v>23461</v>
          </cell>
          <cell r="K243">
            <v>54461</v>
          </cell>
        </row>
        <row r="243">
          <cell r="M243">
            <v>0</v>
          </cell>
          <cell r="N243">
            <v>47712</v>
          </cell>
          <cell r="O243">
            <v>102173</v>
          </cell>
          <cell r="P243">
            <v>0</v>
          </cell>
          <cell r="Q243">
            <v>11765</v>
          </cell>
          <cell r="R243">
            <v>11765</v>
          </cell>
          <cell r="S243">
            <v>44506</v>
          </cell>
        </row>
        <row r="246">
          <cell r="C246">
            <v>8596</v>
          </cell>
          <cell r="D246">
            <v>839</v>
          </cell>
          <cell r="E246">
            <v>293</v>
          </cell>
          <cell r="F246">
            <v>39324</v>
          </cell>
          <cell r="G246">
            <v>80481</v>
          </cell>
        </row>
        <row r="246">
          <cell r="I246">
            <v>129533</v>
          </cell>
          <cell r="J246">
            <v>26525</v>
          </cell>
          <cell r="K246">
            <v>61007</v>
          </cell>
        </row>
        <row r="246">
          <cell r="M246">
            <v>0</v>
          </cell>
          <cell r="N246">
            <v>47069</v>
          </cell>
          <cell r="O246">
            <v>108076</v>
          </cell>
          <cell r="P246">
            <v>0</v>
          </cell>
          <cell r="Q246">
            <v>12658</v>
          </cell>
          <cell r="R246">
            <v>12658</v>
          </cell>
          <cell r="S246">
            <v>35324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67">
          <cell r="C267">
            <v>26497</v>
          </cell>
          <cell r="D267">
            <v>0</v>
          </cell>
          <cell r="E267">
            <v>49209</v>
          </cell>
          <cell r="F267">
            <v>75706</v>
          </cell>
          <cell r="G267">
            <v>133</v>
          </cell>
          <cell r="H267">
            <v>9677</v>
          </cell>
          <cell r="I267">
            <v>9810</v>
          </cell>
          <cell r="J267">
            <v>65896</v>
          </cell>
          <cell r="K267">
            <v>55849</v>
          </cell>
        </row>
        <row r="267">
          <cell r="N267">
            <v>0</v>
          </cell>
          <cell r="O267">
            <v>0</v>
          </cell>
          <cell r="P267">
            <v>39970</v>
          </cell>
          <cell r="Q267">
            <v>39970</v>
          </cell>
          <cell r="R267">
            <v>12107</v>
          </cell>
          <cell r="S267">
            <v>27863</v>
          </cell>
          <cell r="T267">
            <v>149608</v>
          </cell>
        </row>
        <row r="270">
          <cell r="C270">
            <v>26610</v>
          </cell>
          <cell r="D270">
            <v>0</v>
          </cell>
          <cell r="E270">
            <v>49209</v>
          </cell>
          <cell r="F270">
            <v>75819</v>
          </cell>
          <cell r="G270">
            <v>133</v>
          </cell>
          <cell r="H270">
            <v>12048</v>
          </cell>
          <cell r="I270">
            <v>12181</v>
          </cell>
          <cell r="J270">
            <v>63638</v>
          </cell>
          <cell r="K270">
            <v>54461</v>
          </cell>
        </row>
        <row r="270">
          <cell r="N270">
            <v>0</v>
          </cell>
          <cell r="O270">
            <v>0</v>
          </cell>
          <cell r="P270">
            <v>38549</v>
          </cell>
          <cell r="Q270">
            <v>38549</v>
          </cell>
          <cell r="R270">
            <v>13055</v>
          </cell>
          <cell r="S270">
            <v>25494</v>
          </cell>
          <cell r="T270">
            <v>143593</v>
          </cell>
        </row>
        <row r="273">
          <cell r="C273">
            <v>26724</v>
          </cell>
          <cell r="D273">
            <v>0</v>
          </cell>
          <cell r="E273">
            <v>51011</v>
          </cell>
          <cell r="F273">
            <v>77735</v>
          </cell>
          <cell r="G273">
            <v>133</v>
          </cell>
          <cell r="H273">
            <v>11384</v>
          </cell>
          <cell r="I273">
            <v>11517</v>
          </cell>
          <cell r="J273">
            <v>66218</v>
          </cell>
          <cell r="K273">
            <v>61007</v>
          </cell>
        </row>
        <row r="273">
          <cell r="N273">
            <v>0</v>
          </cell>
          <cell r="O273">
            <v>0</v>
          </cell>
          <cell r="P273">
            <v>34032</v>
          </cell>
          <cell r="Q273">
            <v>34032</v>
          </cell>
          <cell r="R273">
            <v>15007</v>
          </cell>
          <cell r="S273">
            <v>19025</v>
          </cell>
          <cell r="T273">
            <v>146250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  <cell r="K276">
            <v>70256</v>
          </cell>
        </row>
        <row r="276"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295">
          <cell r="H295">
            <v>9532</v>
          </cell>
          <cell r="I295">
            <v>9665</v>
          </cell>
          <cell r="J295">
            <v>66041</v>
          </cell>
          <cell r="K295">
            <v>55849</v>
          </cell>
        </row>
        <row r="295">
          <cell r="N295">
            <v>39145</v>
          </cell>
          <cell r="O295">
            <v>5533</v>
          </cell>
          <cell r="P295">
            <v>33612</v>
          </cell>
          <cell r="Q295">
            <v>155502</v>
          </cell>
        </row>
        <row r="298">
          <cell r="H298">
            <v>11745</v>
          </cell>
          <cell r="I298">
            <v>11878</v>
          </cell>
          <cell r="J298">
            <v>63941</v>
          </cell>
          <cell r="K298">
            <v>54461</v>
          </cell>
        </row>
        <row r="298">
          <cell r="N298">
            <v>37887</v>
          </cell>
          <cell r="O298">
            <v>5467</v>
          </cell>
          <cell r="P298">
            <v>32420</v>
          </cell>
          <cell r="Q298">
            <v>150822</v>
          </cell>
        </row>
        <row r="301">
          <cell r="H301">
            <v>11160</v>
          </cell>
          <cell r="I301">
            <v>11293</v>
          </cell>
          <cell r="J301">
            <v>66442</v>
          </cell>
          <cell r="K301">
            <v>61007</v>
          </cell>
        </row>
        <row r="301">
          <cell r="N301">
            <v>33423</v>
          </cell>
          <cell r="O301">
            <v>6408</v>
          </cell>
          <cell r="P301">
            <v>27015</v>
          </cell>
          <cell r="Q301">
            <v>154464</v>
          </cell>
        </row>
        <row r="304">
          <cell r="H304">
            <v>34347</v>
          </cell>
          <cell r="I304">
            <v>34480</v>
          </cell>
          <cell r="J304">
            <v>43381</v>
          </cell>
          <cell r="K304">
            <v>70256</v>
          </cell>
        </row>
        <row r="304"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21">
          <cell r="C321">
            <v>3803</v>
          </cell>
          <cell r="D321">
            <v>80104</v>
          </cell>
          <cell r="E321">
            <v>83907</v>
          </cell>
          <cell r="F321">
            <v>0</v>
          </cell>
          <cell r="G321">
            <v>28759</v>
          </cell>
          <cell r="H321">
            <v>28759</v>
          </cell>
          <cell r="I321">
            <v>15903</v>
          </cell>
          <cell r="J321">
            <v>128569</v>
          </cell>
          <cell r="K321">
            <v>0</v>
          </cell>
          <cell r="L321">
            <v>0</v>
          </cell>
          <cell r="M321">
            <v>3099</v>
          </cell>
          <cell r="N321">
            <v>3099</v>
          </cell>
          <cell r="O321">
            <v>2997</v>
          </cell>
          <cell r="P321">
            <v>122473</v>
          </cell>
          <cell r="Q321">
            <v>128569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3782</v>
          </cell>
          <cell r="D324">
            <v>69312</v>
          </cell>
          <cell r="E324">
            <v>73094</v>
          </cell>
          <cell r="F324">
            <v>0</v>
          </cell>
          <cell r="G324">
            <v>27458</v>
          </cell>
          <cell r="H324">
            <v>27458</v>
          </cell>
          <cell r="I324">
            <v>17897</v>
          </cell>
          <cell r="J324">
            <v>118449</v>
          </cell>
          <cell r="K324">
            <v>0</v>
          </cell>
          <cell r="L324">
            <v>0</v>
          </cell>
          <cell r="M324">
            <v>2603</v>
          </cell>
          <cell r="N324">
            <v>2603</v>
          </cell>
          <cell r="O324">
            <v>2977</v>
          </cell>
          <cell r="P324">
            <v>112869</v>
          </cell>
          <cell r="Q324">
            <v>118449</v>
          </cell>
          <cell r="R324">
            <v>10000</v>
          </cell>
          <cell r="S324">
            <v>0</v>
          </cell>
          <cell r="T324">
            <v>0</v>
          </cell>
          <cell r="U324">
            <v>0</v>
          </cell>
          <cell r="V324">
            <v>10000</v>
          </cell>
        </row>
        <row r="327">
          <cell r="C327">
            <v>4708</v>
          </cell>
          <cell r="D327">
            <v>76955</v>
          </cell>
          <cell r="E327">
            <v>81663</v>
          </cell>
          <cell r="F327">
            <v>0</v>
          </cell>
          <cell r="G327">
            <v>42478</v>
          </cell>
          <cell r="H327">
            <v>42478</v>
          </cell>
          <cell r="I327">
            <v>11787</v>
          </cell>
          <cell r="J327">
            <v>135928</v>
          </cell>
          <cell r="K327">
            <v>0</v>
          </cell>
          <cell r="L327">
            <v>0</v>
          </cell>
          <cell r="M327">
            <v>2755</v>
          </cell>
          <cell r="N327">
            <v>2755</v>
          </cell>
          <cell r="O327">
            <v>3521</v>
          </cell>
          <cell r="P327">
            <v>129652</v>
          </cell>
          <cell r="Q327">
            <v>135928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42995</v>
          </cell>
          <cell r="D406">
            <v>155502</v>
          </cell>
          <cell r="E406">
            <v>-5894</v>
          </cell>
          <cell r="F406">
            <v>149608</v>
          </cell>
          <cell r="G406">
            <v>3099</v>
          </cell>
          <cell r="H406">
            <v>2997</v>
          </cell>
          <cell r="I406">
            <v>122473</v>
          </cell>
          <cell r="J406">
            <v>128569</v>
          </cell>
          <cell r="K406">
            <v>278177</v>
          </cell>
          <cell r="L406">
            <v>321172</v>
          </cell>
        </row>
        <row r="409">
          <cell r="C409">
            <v>44506</v>
          </cell>
          <cell r="D409">
            <v>150822</v>
          </cell>
          <cell r="E409">
            <v>-7229</v>
          </cell>
          <cell r="F409">
            <v>143593</v>
          </cell>
          <cell r="G409">
            <v>2603</v>
          </cell>
          <cell r="H409">
            <v>2977</v>
          </cell>
          <cell r="I409">
            <v>112869</v>
          </cell>
          <cell r="J409">
            <v>118449</v>
          </cell>
          <cell r="K409">
            <v>262042</v>
          </cell>
          <cell r="L409">
            <v>306548</v>
          </cell>
        </row>
        <row r="412">
          <cell r="C412">
            <v>35324</v>
          </cell>
          <cell r="D412">
            <v>154464</v>
          </cell>
          <cell r="E412">
            <v>-8214</v>
          </cell>
          <cell r="F412">
            <v>146250</v>
          </cell>
          <cell r="G412">
            <v>2755</v>
          </cell>
          <cell r="H412">
            <v>3521</v>
          </cell>
          <cell r="I412">
            <v>129652</v>
          </cell>
          <cell r="J412">
            <v>135928</v>
          </cell>
          <cell r="K412">
            <v>282178</v>
          </cell>
          <cell r="L412">
            <v>317502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36">
          <cell r="C436">
            <v>129202</v>
          </cell>
          <cell r="D436">
            <v>34</v>
          </cell>
          <cell r="E436">
            <v>76345</v>
          </cell>
          <cell r="F436">
            <v>0</v>
          </cell>
          <cell r="G436">
            <v>0</v>
          </cell>
          <cell r="H436">
            <v>0</v>
          </cell>
          <cell r="I436">
            <v>76379</v>
          </cell>
          <cell r="J436">
            <v>205581</v>
          </cell>
          <cell r="K436">
            <v>51681</v>
          </cell>
          <cell r="L436">
            <v>0</v>
          </cell>
          <cell r="M436">
            <v>0</v>
          </cell>
          <cell r="N436">
            <v>51681</v>
          </cell>
          <cell r="O436">
            <v>257262</v>
          </cell>
          <cell r="P436">
            <v>96478</v>
          </cell>
          <cell r="Q436">
            <v>-32568</v>
          </cell>
        </row>
        <row r="439">
          <cell r="C439">
            <v>136685</v>
          </cell>
          <cell r="D439">
            <v>48</v>
          </cell>
          <cell r="E439">
            <v>75519</v>
          </cell>
          <cell r="F439">
            <v>0</v>
          </cell>
          <cell r="G439">
            <v>0</v>
          </cell>
          <cell r="H439">
            <v>0</v>
          </cell>
          <cell r="I439">
            <v>75567</v>
          </cell>
          <cell r="J439">
            <v>212252</v>
          </cell>
          <cell r="K439">
            <v>53475</v>
          </cell>
          <cell r="L439">
            <v>0</v>
          </cell>
          <cell r="M439">
            <v>0</v>
          </cell>
          <cell r="N439">
            <v>53475</v>
          </cell>
          <cell r="O439">
            <v>265727</v>
          </cell>
          <cell r="P439">
            <v>97661</v>
          </cell>
          <cell r="Q439">
            <v>-56840</v>
          </cell>
        </row>
        <row r="442">
          <cell r="C442">
            <v>135231</v>
          </cell>
          <cell r="D442">
            <v>18</v>
          </cell>
          <cell r="E442">
            <v>79393</v>
          </cell>
          <cell r="F442">
            <v>0</v>
          </cell>
          <cell r="G442">
            <v>0</v>
          </cell>
          <cell r="H442">
            <v>0</v>
          </cell>
          <cell r="I442">
            <v>79411</v>
          </cell>
          <cell r="J442">
            <v>214642</v>
          </cell>
          <cell r="K442">
            <v>55123</v>
          </cell>
          <cell r="L442">
            <v>0</v>
          </cell>
          <cell r="M442">
            <v>0</v>
          </cell>
          <cell r="N442">
            <v>55123</v>
          </cell>
          <cell r="O442">
            <v>269765</v>
          </cell>
          <cell r="P442">
            <v>100125</v>
          </cell>
          <cell r="Q442">
            <v>-52388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17</v>
          </cell>
          <cell r="C18">
            <v>153727</v>
          </cell>
          <cell r="D18">
            <v>94073</v>
          </cell>
          <cell r="E18">
            <v>51011</v>
          </cell>
          <cell r="F18">
            <v>145084</v>
          </cell>
          <cell r="G18">
            <v>0</v>
          </cell>
          <cell r="H18">
            <v>0</v>
          </cell>
          <cell r="I18" t="str">
            <v>,</v>
          </cell>
          <cell r="J18">
            <v>0</v>
          </cell>
          <cell r="K18">
            <v>0</v>
          </cell>
          <cell r="L18">
            <v>0</v>
          </cell>
          <cell r="M18">
            <v>42344</v>
          </cell>
          <cell r="N18">
            <v>341155</v>
          </cell>
        </row>
        <row r="19">
          <cell r="A19" t="str">
            <v>FEV</v>
          </cell>
        </row>
        <row r="19">
          <cell r="C19">
            <v>152349</v>
          </cell>
          <cell r="D19">
            <v>94860</v>
          </cell>
          <cell r="E19">
            <v>51011</v>
          </cell>
          <cell r="F19">
            <v>145871</v>
          </cell>
          <cell r="G19">
            <v>0</v>
          </cell>
          <cell r="H19">
            <v>0</v>
          </cell>
          <cell r="I19" t="str">
            <v>,</v>
          </cell>
          <cell r="J19">
            <v>0</v>
          </cell>
          <cell r="K19">
            <v>0</v>
          </cell>
          <cell r="L19">
            <v>0</v>
          </cell>
          <cell r="M19">
            <v>42643</v>
          </cell>
          <cell r="N19">
            <v>340863</v>
          </cell>
        </row>
        <row r="20">
          <cell r="A20" t="str">
            <v>MARS</v>
          </cell>
        </row>
        <row r="20">
          <cell r="C20">
            <v>157516</v>
          </cell>
          <cell r="D20">
            <v>93727</v>
          </cell>
          <cell r="E20">
            <v>51011</v>
          </cell>
          <cell r="F20">
            <v>144738</v>
          </cell>
          <cell r="G20">
            <v>700</v>
          </cell>
          <cell r="H20">
            <v>0</v>
          </cell>
          <cell r="I20">
            <v>0</v>
          </cell>
          <cell r="J20">
            <v>0</v>
          </cell>
          <cell r="K20">
            <v>700</v>
          </cell>
          <cell r="L20">
            <v>0</v>
          </cell>
          <cell r="M20">
            <v>42568</v>
          </cell>
          <cell r="N20">
            <v>345522</v>
          </cell>
        </row>
        <row r="21">
          <cell r="A21" t="str">
            <v>AVRIL</v>
          </cell>
        </row>
        <row r="21">
          <cell r="C21">
            <v>153389</v>
          </cell>
          <cell r="D21">
            <v>92742</v>
          </cell>
          <cell r="E21">
            <v>51011</v>
          </cell>
          <cell r="F21">
            <v>143753</v>
          </cell>
          <cell r="G21">
            <v>681</v>
          </cell>
          <cell r="H21">
            <v>0</v>
          </cell>
          <cell r="I21">
            <v>0</v>
          </cell>
          <cell r="J21">
            <v>0</v>
          </cell>
          <cell r="K21">
            <v>681</v>
          </cell>
          <cell r="L21">
            <v>0</v>
          </cell>
          <cell r="M21">
            <v>42305</v>
          </cell>
          <cell r="N21">
            <v>340128</v>
          </cell>
        </row>
        <row r="22">
          <cell r="A22" t="str">
            <v>MAI</v>
          </cell>
        </row>
        <row r="22">
          <cell r="C22">
            <v>157346</v>
          </cell>
          <cell r="D22">
            <v>91616</v>
          </cell>
          <cell r="E22">
            <v>51011</v>
          </cell>
          <cell r="F22">
            <v>142627</v>
          </cell>
          <cell r="G22">
            <v>662</v>
          </cell>
          <cell r="H22">
            <v>0</v>
          </cell>
          <cell r="I22">
            <v>0</v>
          </cell>
          <cell r="J22">
            <v>0</v>
          </cell>
          <cell r="K22">
            <v>662</v>
          </cell>
          <cell r="L22">
            <v>0</v>
          </cell>
          <cell r="M22">
            <v>41919</v>
          </cell>
          <cell r="N22">
            <v>342554</v>
          </cell>
        </row>
        <row r="23">
          <cell r="A23" t="str">
            <v>JUIN</v>
          </cell>
        </row>
        <row r="23">
          <cell r="C23">
            <v>165856</v>
          </cell>
          <cell r="D23">
            <v>88918</v>
          </cell>
          <cell r="E23">
            <v>51011</v>
          </cell>
          <cell r="F23">
            <v>139929</v>
          </cell>
          <cell r="G23">
            <v>644</v>
          </cell>
          <cell r="H23">
            <v>0</v>
          </cell>
          <cell r="I23">
            <v>0</v>
          </cell>
          <cell r="J23">
            <v>0</v>
          </cell>
          <cell r="K23">
            <v>644</v>
          </cell>
          <cell r="L23">
            <v>0</v>
          </cell>
          <cell r="M23">
            <v>40601</v>
          </cell>
          <cell r="N23">
            <v>347030</v>
          </cell>
        </row>
        <row r="24">
          <cell r="A24" t="str">
            <v>JUIL</v>
          </cell>
        </row>
        <row r="24">
          <cell r="C24">
            <v>186468</v>
          </cell>
          <cell r="D24">
            <v>96106</v>
          </cell>
          <cell r="E24">
            <v>51011</v>
          </cell>
          <cell r="F24">
            <v>147117</v>
          </cell>
          <cell r="G24">
            <v>625</v>
          </cell>
          <cell r="H24">
            <v>0</v>
          </cell>
          <cell r="I24">
            <v>0</v>
          </cell>
          <cell r="J24">
            <v>0</v>
          </cell>
          <cell r="K24">
            <v>625</v>
          </cell>
          <cell r="L24">
            <v>0</v>
          </cell>
          <cell r="M24">
            <v>41426</v>
          </cell>
          <cell r="N24">
            <v>375636</v>
          </cell>
        </row>
        <row r="25">
          <cell r="A25" t="str">
            <v>AOÛT</v>
          </cell>
        </row>
        <row r="25">
          <cell r="C25">
            <v>185358</v>
          </cell>
          <cell r="D25">
            <v>95856</v>
          </cell>
          <cell r="E25">
            <v>51011</v>
          </cell>
          <cell r="F25">
            <v>146867</v>
          </cell>
          <cell r="G25">
            <v>818</v>
          </cell>
          <cell r="H25">
            <v>0</v>
          </cell>
          <cell r="I25">
            <v>0</v>
          </cell>
          <cell r="J25">
            <v>0</v>
          </cell>
          <cell r="K25">
            <v>818</v>
          </cell>
          <cell r="L25">
            <v>0</v>
          </cell>
          <cell r="M25">
            <v>41466</v>
          </cell>
          <cell r="N25">
            <v>374509</v>
          </cell>
        </row>
        <row r="26">
          <cell r="A26" t="str">
            <v>SEPT</v>
          </cell>
        </row>
        <row r="26">
          <cell r="C26">
            <v>179057</v>
          </cell>
          <cell r="D26">
            <v>95326</v>
          </cell>
          <cell r="E26">
            <v>51011</v>
          </cell>
          <cell r="F26">
            <v>146337</v>
          </cell>
          <cell r="G26">
            <v>693</v>
          </cell>
          <cell r="H26">
            <v>0</v>
          </cell>
          <cell r="I26">
            <v>0</v>
          </cell>
          <cell r="J26">
            <v>0</v>
          </cell>
          <cell r="K26">
            <v>693</v>
          </cell>
          <cell r="L26">
            <v>0</v>
          </cell>
          <cell r="M26">
            <v>41540</v>
          </cell>
          <cell r="N26">
            <v>367627</v>
          </cell>
        </row>
        <row r="27">
          <cell r="A27" t="str">
            <v>OCTOBRE</v>
          </cell>
        </row>
        <row r="27">
          <cell r="C27">
            <v>173048</v>
          </cell>
          <cell r="D27">
            <v>95687</v>
          </cell>
          <cell r="E27">
            <v>51011</v>
          </cell>
          <cell r="F27">
            <v>146698</v>
          </cell>
          <cell r="G27">
            <v>674</v>
          </cell>
          <cell r="H27">
            <v>0</v>
          </cell>
          <cell r="I27">
            <v>0</v>
          </cell>
          <cell r="J27">
            <v>0</v>
          </cell>
          <cell r="K27">
            <v>674</v>
          </cell>
          <cell r="L27">
            <v>0</v>
          </cell>
          <cell r="M27">
            <v>41727</v>
          </cell>
          <cell r="N27">
            <v>362147</v>
          </cell>
        </row>
        <row r="28">
          <cell r="A28" t="str">
            <v>NOV</v>
          </cell>
        </row>
        <row r="28">
          <cell r="C28">
            <v>180347</v>
          </cell>
          <cell r="D28">
            <v>95030</v>
          </cell>
          <cell r="E28">
            <v>51011</v>
          </cell>
          <cell r="F28">
            <v>146041</v>
          </cell>
          <cell r="G28">
            <v>654</v>
          </cell>
          <cell r="H28">
            <v>0</v>
          </cell>
          <cell r="I28">
            <v>0</v>
          </cell>
          <cell r="J28">
            <v>0</v>
          </cell>
          <cell r="K28">
            <v>654</v>
          </cell>
          <cell r="L28">
            <v>0</v>
          </cell>
          <cell r="M28">
            <v>41514</v>
          </cell>
          <cell r="N28">
            <v>368556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40978</v>
          </cell>
          <cell r="D45">
            <v>1878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9</v>
          </cell>
          <cell r="J45">
            <v>159785</v>
          </cell>
          <cell r="K45">
            <v>28343</v>
          </cell>
          <cell r="L45">
            <v>114694</v>
          </cell>
          <cell r="M45">
            <v>23898</v>
          </cell>
          <cell r="N45">
            <v>14435</v>
          </cell>
        </row>
        <row r="46">
          <cell r="C46">
            <v>140829</v>
          </cell>
          <cell r="D46">
            <v>21923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9</v>
          </cell>
          <cell r="J46">
            <v>162771</v>
          </cell>
          <cell r="K46">
            <v>26408</v>
          </cell>
          <cell r="L46">
            <v>115969</v>
          </cell>
          <cell r="M46">
            <v>23898</v>
          </cell>
          <cell r="N46">
            <v>11817</v>
          </cell>
        </row>
        <row r="47">
          <cell r="C47">
            <v>148092</v>
          </cell>
          <cell r="D47">
            <v>2577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5</v>
          </cell>
          <cell r="J47">
            <v>173887</v>
          </cell>
          <cell r="K47">
            <v>20971</v>
          </cell>
          <cell r="L47">
            <v>114955</v>
          </cell>
          <cell r="M47">
            <v>23898</v>
          </cell>
          <cell r="N47">
            <v>11811</v>
          </cell>
        </row>
        <row r="48">
          <cell r="C48">
            <v>147732</v>
          </cell>
          <cell r="D48">
            <v>25375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26</v>
          </cell>
          <cell r="J48">
            <v>173133</v>
          </cell>
          <cell r="K48">
            <v>18307</v>
          </cell>
          <cell r="L48">
            <v>112931</v>
          </cell>
          <cell r="M48">
            <v>23898</v>
          </cell>
          <cell r="N48">
            <v>11859</v>
          </cell>
        </row>
        <row r="49">
          <cell r="C49">
            <v>147504</v>
          </cell>
          <cell r="D49">
            <v>2934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7</v>
          </cell>
          <cell r="J49">
            <v>176869</v>
          </cell>
          <cell r="K49">
            <v>18169</v>
          </cell>
          <cell r="L49">
            <v>110728</v>
          </cell>
          <cell r="M49">
            <v>23898</v>
          </cell>
          <cell r="N49">
            <v>12890</v>
          </cell>
        </row>
        <row r="50">
          <cell r="C50">
            <v>152587</v>
          </cell>
          <cell r="D50">
            <v>34019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5</v>
          </cell>
          <cell r="J50">
            <v>186631</v>
          </cell>
          <cell r="K50">
            <v>16022</v>
          </cell>
          <cell r="L50">
            <v>107566</v>
          </cell>
          <cell r="M50">
            <v>23898</v>
          </cell>
          <cell r="N50">
            <v>12913</v>
          </cell>
        </row>
        <row r="51">
          <cell r="C51">
            <v>154341</v>
          </cell>
          <cell r="D51">
            <v>2969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21</v>
          </cell>
          <cell r="J51">
            <v>184056</v>
          </cell>
          <cell r="K51">
            <v>40629</v>
          </cell>
          <cell r="L51">
            <v>114592</v>
          </cell>
          <cell r="M51">
            <v>23898</v>
          </cell>
          <cell r="N51">
            <v>12461</v>
          </cell>
        </row>
        <row r="52">
          <cell r="C52">
            <v>155060</v>
          </cell>
          <cell r="D52">
            <v>2953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23</v>
          </cell>
          <cell r="J52">
            <v>184622</v>
          </cell>
          <cell r="K52">
            <v>39563</v>
          </cell>
          <cell r="L52">
            <v>113913</v>
          </cell>
          <cell r="M52">
            <v>23898</v>
          </cell>
          <cell r="N52">
            <v>12513</v>
          </cell>
        </row>
        <row r="53">
          <cell r="C53">
            <v>155654</v>
          </cell>
          <cell r="D53">
            <v>3098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6</v>
          </cell>
          <cell r="J53">
            <v>186664</v>
          </cell>
          <cell r="K53">
            <v>32223</v>
          </cell>
          <cell r="L53">
            <v>113738</v>
          </cell>
          <cell r="M53">
            <v>23898</v>
          </cell>
          <cell r="N53">
            <v>11104</v>
          </cell>
        </row>
        <row r="54">
          <cell r="C54">
            <v>151833</v>
          </cell>
          <cell r="D54">
            <v>3391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170</v>
          </cell>
          <cell r="J54">
            <v>185919</v>
          </cell>
          <cell r="K54">
            <v>27392</v>
          </cell>
          <cell r="L54">
            <v>114252</v>
          </cell>
          <cell r="M54">
            <v>23898</v>
          </cell>
          <cell r="N54">
            <v>10686</v>
          </cell>
        </row>
        <row r="55">
          <cell r="C55">
            <v>154865</v>
          </cell>
          <cell r="D55">
            <v>37278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81</v>
          </cell>
          <cell r="J55">
            <v>192324</v>
          </cell>
          <cell r="K55">
            <v>28576</v>
          </cell>
          <cell r="L55">
            <v>113016</v>
          </cell>
          <cell r="M55">
            <v>23898</v>
          </cell>
          <cell r="N55">
            <v>1074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8788</v>
          </cell>
          <cell r="D72">
            <v>26870</v>
          </cell>
          <cell r="E72">
            <v>36196</v>
          </cell>
          <cell r="F72">
            <v>297</v>
          </cell>
          <cell r="G72">
            <v>36493</v>
          </cell>
          <cell r="H72">
            <v>0</v>
          </cell>
          <cell r="I72">
            <v>2893</v>
          </cell>
          <cell r="J72">
            <v>3244</v>
          </cell>
          <cell r="K72">
            <v>125820</v>
          </cell>
          <cell r="L72">
            <v>131957</v>
          </cell>
          <cell r="M72">
            <v>5315</v>
          </cell>
          <cell r="N72">
            <v>219423</v>
          </cell>
        </row>
        <row r="73">
          <cell r="C73">
            <v>21923</v>
          </cell>
          <cell r="D73">
            <v>33332</v>
          </cell>
          <cell r="E73">
            <v>36607</v>
          </cell>
          <cell r="F73">
            <v>868</v>
          </cell>
          <cell r="G73">
            <v>37475</v>
          </cell>
          <cell r="H73">
            <v>0</v>
          </cell>
          <cell r="I73">
            <v>2846</v>
          </cell>
          <cell r="J73">
            <v>3100</v>
          </cell>
          <cell r="K73">
            <v>124278</v>
          </cell>
          <cell r="L73">
            <v>130224</v>
          </cell>
          <cell r="M73">
            <v>1939</v>
          </cell>
          <cell r="N73">
            <v>224893</v>
          </cell>
        </row>
        <row r="74">
          <cell r="C74">
            <v>25770</v>
          </cell>
          <cell r="D74">
            <v>33047</v>
          </cell>
          <cell r="E74">
            <v>35593</v>
          </cell>
          <cell r="F74">
            <v>865</v>
          </cell>
          <cell r="G74">
            <v>36458</v>
          </cell>
          <cell r="H74">
            <v>0</v>
          </cell>
          <cell r="I74">
            <v>4644</v>
          </cell>
          <cell r="J74">
            <v>3212</v>
          </cell>
          <cell r="K74">
            <v>120768</v>
          </cell>
          <cell r="L74">
            <v>128624</v>
          </cell>
          <cell r="M74">
            <v>3047</v>
          </cell>
          <cell r="N74">
            <v>226946</v>
          </cell>
        </row>
        <row r="75">
          <cell r="C75">
            <v>25375</v>
          </cell>
          <cell r="D75">
            <v>32291</v>
          </cell>
          <cell r="E75">
            <v>35565</v>
          </cell>
          <cell r="F75">
            <v>903</v>
          </cell>
          <cell r="G75">
            <v>36468</v>
          </cell>
          <cell r="H75">
            <v>0</v>
          </cell>
          <cell r="I75">
            <v>2817</v>
          </cell>
          <cell r="J75">
            <v>3426</v>
          </cell>
          <cell r="K75">
            <v>124164</v>
          </cell>
          <cell r="L75">
            <v>130407</v>
          </cell>
          <cell r="M75">
            <v>8779</v>
          </cell>
          <cell r="N75">
            <v>233320</v>
          </cell>
        </row>
        <row r="76">
          <cell r="C76">
            <v>29348</v>
          </cell>
          <cell r="D76">
            <v>36021</v>
          </cell>
          <cell r="E76">
            <v>36790</v>
          </cell>
          <cell r="F76">
            <v>889</v>
          </cell>
          <cell r="G76">
            <v>37679</v>
          </cell>
          <cell r="H76">
            <v>0</v>
          </cell>
          <cell r="I76">
            <v>3210</v>
          </cell>
          <cell r="J76">
            <v>3146</v>
          </cell>
          <cell r="K76">
            <v>123347</v>
          </cell>
          <cell r="L76">
            <v>129703</v>
          </cell>
          <cell r="M76">
            <v>9741</v>
          </cell>
          <cell r="N76">
            <v>242492</v>
          </cell>
        </row>
        <row r="77">
          <cell r="C77">
            <v>34019</v>
          </cell>
          <cell r="D77">
            <v>44409</v>
          </cell>
          <cell r="E77">
            <v>26420</v>
          </cell>
          <cell r="F77">
            <v>760</v>
          </cell>
          <cell r="G77">
            <v>27180</v>
          </cell>
          <cell r="H77">
            <v>0</v>
          </cell>
          <cell r="I77">
            <v>3673</v>
          </cell>
          <cell r="J77">
            <v>3170</v>
          </cell>
          <cell r="K77">
            <v>119291</v>
          </cell>
          <cell r="L77">
            <v>126134</v>
          </cell>
          <cell r="M77">
            <v>11574</v>
          </cell>
          <cell r="N77">
            <v>243316</v>
          </cell>
        </row>
        <row r="78">
          <cell r="C78">
            <v>29694</v>
          </cell>
          <cell r="D78">
            <v>42977</v>
          </cell>
          <cell r="E78">
            <v>36447</v>
          </cell>
          <cell r="F78">
            <v>408</v>
          </cell>
          <cell r="G78">
            <v>36855</v>
          </cell>
          <cell r="H78">
            <v>0</v>
          </cell>
          <cell r="I78">
            <v>3684</v>
          </cell>
          <cell r="J78">
            <v>2756</v>
          </cell>
          <cell r="K78">
            <v>120947</v>
          </cell>
          <cell r="L78">
            <v>127387</v>
          </cell>
          <cell r="M78">
            <v>391</v>
          </cell>
          <cell r="N78">
            <v>237304</v>
          </cell>
        </row>
        <row r="79">
          <cell r="C79">
            <v>29539</v>
          </cell>
          <cell r="D79">
            <v>39580</v>
          </cell>
          <cell r="E79">
            <v>38355</v>
          </cell>
          <cell r="F79">
            <v>368</v>
          </cell>
          <cell r="G79">
            <v>38723</v>
          </cell>
          <cell r="H79">
            <v>0</v>
          </cell>
          <cell r="I79">
            <v>3289</v>
          </cell>
          <cell r="J79">
            <v>2778</v>
          </cell>
          <cell r="K79">
            <v>121629</v>
          </cell>
          <cell r="L79">
            <v>127696</v>
          </cell>
          <cell r="M79">
            <v>-318</v>
          </cell>
          <cell r="N79">
            <v>235220</v>
          </cell>
        </row>
        <row r="80">
          <cell r="C80">
            <v>30984</v>
          </cell>
          <cell r="D80">
            <v>38431</v>
          </cell>
          <cell r="E80">
            <v>37679</v>
          </cell>
          <cell r="F80">
            <v>323</v>
          </cell>
          <cell r="G80">
            <v>38002</v>
          </cell>
          <cell r="H80">
            <v>0</v>
          </cell>
          <cell r="I80">
            <v>3065</v>
          </cell>
          <cell r="J80">
            <v>3060</v>
          </cell>
          <cell r="K80">
            <v>121565</v>
          </cell>
          <cell r="L80">
            <v>127690</v>
          </cell>
          <cell r="M80">
            <v>243</v>
          </cell>
          <cell r="N80">
            <v>235350</v>
          </cell>
        </row>
        <row r="81">
          <cell r="C81">
            <v>33916</v>
          </cell>
          <cell r="D81">
            <v>42512</v>
          </cell>
          <cell r="E81">
            <v>31430</v>
          </cell>
          <cell r="F81">
            <v>855</v>
          </cell>
          <cell r="G81">
            <v>32285</v>
          </cell>
          <cell r="H81">
            <v>0</v>
          </cell>
          <cell r="I81">
            <v>3177</v>
          </cell>
          <cell r="J81">
            <v>2710</v>
          </cell>
          <cell r="K81">
            <v>125914</v>
          </cell>
          <cell r="L81">
            <v>131801</v>
          </cell>
          <cell r="M81">
            <v>970</v>
          </cell>
          <cell r="N81">
            <v>241484</v>
          </cell>
        </row>
        <row r="82">
          <cell r="C82">
            <v>37278</v>
          </cell>
          <cell r="D82">
            <v>33771</v>
          </cell>
          <cell r="E82">
            <v>27530</v>
          </cell>
          <cell r="F82">
            <v>304</v>
          </cell>
          <cell r="G82">
            <v>27834</v>
          </cell>
          <cell r="H82">
            <v>0</v>
          </cell>
          <cell r="I82">
            <v>3878</v>
          </cell>
          <cell r="J82">
            <v>1278</v>
          </cell>
          <cell r="K82">
            <v>127349</v>
          </cell>
          <cell r="L82">
            <v>132505</v>
          </cell>
          <cell r="M82">
            <v>11406</v>
          </cell>
          <cell r="N82">
            <v>24279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9520</v>
          </cell>
          <cell r="D98">
            <v>56047</v>
          </cell>
          <cell r="E98">
            <v>5565</v>
          </cell>
          <cell r="F98">
            <v>8329</v>
          </cell>
          <cell r="G98">
            <v>13894</v>
          </cell>
          <cell r="H98">
            <v>5465</v>
          </cell>
          <cell r="I98">
            <v>13439</v>
          </cell>
          <cell r="J98">
            <v>18904</v>
          </cell>
          <cell r="K98">
            <v>0</v>
          </cell>
          <cell r="L98">
            <v>77110</v>
          </cell>
          <cell r="M98">
            <v>-16052</v>
          </cell>
        </row>
        <row r="99">
          <cell r="C99">
            <v>75372</v>
          </cell>
          <cell r="D99">
            <v>56277</v>
          </cell>
          <cell r="E99">
            <v>4786</v>
          </cell>
          <cell r="F99">
            <v>10115</v>
          </cell>
          <cell r="G99">
            <v>14901</v>
          </cell>
          <cell r="H99">
            <v>4840</v>
          </cell>
          <cell r="I99">
            <v>11605</v>
          </cell>
          <cell r="J99">
            <v>16445</v>
          </cell>
          <cell r="K99">
            <v>0</v>
          </cell>
          <cell r="L99">
            <v>77244</v>
          </cell>
          <cell r="M99">
            <v>-15346</v>
          </cell>
        </row>
        <row r="100">
          <cell r="C100">
            <v>77228</v>
          </cell>
          <cell r="D100">
            <v>57511</v>
          </cell>
          <cell r="E100">
            <v>6012</v>
          </cell>
          <cell r="F100">
            <v>9551</v>
          </cell>
          <cell r="G100">
            <v>15563</v>
          </cell>
          <cell r="H100">
            <v>4886</v>
          </cell>
          <cell r="I100">
            <v>3660</v>
          </cell>
          <cell r="J100">
            <v>8546</v>
          </cell>
          <cell r="K100">
            <v>700</v>
          </cell>
          <cell r="L100">
            <v>84051</v>
          </cell>
          <cell r="M100">
            <v>-16653</v>
          </cell>
        </row>
        <row r="101">
          <cell r="C101">
            <v>80830</v>
          </cell>
          <cell r="D101">
            <v>56980</v>
          </cell>
          <cell r="E101">
            <v>5361</v>
          </cell>
          <cell r="F101">
            <v>11228</v>
          </cell>
          <cell r="G101">
            <v>16589</v>
          </cell>
          <cell r="H101">
            <v>4964</v>
          </cell>
          <cell r="I101">
            <v>4156</v>
          </cell>
          <cell r="J101">
            <v>9120</v>
          </cell>
          <cell r="K101">
            <v>681</v>
          </cell>
          <cell r="L101">
            <v>82370</v>
          </cell>
          <cell r="M101">
            <v>-13250</v>
          </cell>
        </row>
        <row r="102">
          <cell r="C102">
            <v>86597</v>
          </cell>
          <cell r="D102">
            <v>57847</v>
          </cell>
          <cell r="E102">
            <v>4952</v>
          </cell>
          <cell r="F102">
            <v>11400</v>
          </cell>
          <cell r="G102">
            <v>16352</v>
          </cell>
          <cell r="H102">
            <v>5402</v>
          </cell>
          <cell r="I102">
            <v>3191</v>
          </cell>
          <cell r="J102">
            <v>8593</v>
          </cell>
          <cell r="K102">
            <v>662</v>
          </cell>
          <cell r="L102">
            <v>81886</v>
          </cell>
          <cell r="M102">
            <v>-9445</v>
          </cell>
        </row>
        <row r="103">
          <cell r="C103">
            <v>88900</v>
          </cell>
          <cell r="D103">
            <v>58669</v>
          </cell>
          <cell r="E103">
            <v>5939</v>
          </cell>
          <cell r="F103">
            <v>9769</v>
          </cell>
          <cell r="G103">
            <v>15708</v>
          </cell>
          <cell r="H103">
            <v>4991</v>
          </cell>
          <cell r="I103">
            <v>2126</v>
          </cell>
          <cell r="J103">
            <v>7117</v>
          </cell>
          <cell r="K103">
            <v>644</v>
          </cell>
          <cell r="L103">
            <v>82769</v>
          </cell>
          <cell r="M103">
            <v>-10491</v>
          </cell>
        </row>
        <row r="104">
          <cell r="C104">
            <v>85055</v>
          </cell>
          <cell r="D104">
            <v>57828</v>
          </cell>
          <cell r="E104">
            <v>10172</v>
          </cell>
          <cell r="F104">
            <v>5285</v>
          </cell>
          <cell r="G104">
            <v>15457</v>
          </cell>
          <cell r="H104">
            <v>4940</v>
          </cell>
          <cell r="I104">
            <v>1334</v>
          </cell>
          <cell r="J104">
            <v>6274</v>
          </cell>
          <cell r="K104">
            <v>625</v>
          </cell>
          <cell r="L104">
            <v>83376</v>
          </cell>
          <cell r="M104">
            <v>-11311</v>
          </cell>
        </row>
        <row r="105">
          <cell r="C105">
            <v>82397</v>
          </cell>
          <cell r="D105">
            <v>59572</v>
          </cell>
          <cell r="E105">
            <v>10308</v>
          </cell>
          <cell r="F105">
            <v>4796</v>
          </cell>
          <cell r="G105">
            <v>15104</v>
          </cell>
          <cell r="H105">
            <v>4565</v>
          </cell>
          <cell r="I105">
            <v>1122</v>
          </cell>
          <cell r="J105">
            <v>5687</v>
          </cell>
          <cell r="K105">
            <v>818</v>
          </cell>
          <cell r="L105">
            <v>82847</v>
          </cell>
          <cell r="M105">
            <v>-11205</v>
          </cell>
        </row>
        <row r="106">
          <cell r="C106">
            <v>80546</v>
          </cell>
          <cell r="D106">
            <v>60316</v>
          </cell>
          <cell r="E106">
            <v>11525</v>
          </cell>
          <cell r="F106">
            <v>5332</v>
          </cell>
          <cell r="G106">
            <v>16857</v>
          </cell>
          <cell r="H106">
            <v>3643</v>
          </cell>
          <cell r="I106">
            <v>1780</v>
          </cell>
          <cell r="J106">
            <v>5423</v>
          </cell>
          <cell r="K106">
            <v>693</v>
          </cell>
          <cell r="L106">
            <v>83685</v>
          </cell>
          <cell r="M106">
            <v>-12170</v>
          </cell>
        </row>
        <row r="107">
          <cell r="C107">
            <v>83089</v>
          </cell>
          <cell r="D107">
            <v>60092</v>
          </cell>
          <cell r="E107">
            <v>8311</v>
          </cell>
          <cell r="F107">
            <v>6919</v>
          </cell>
          <cell r="G107">
            <v>15230</v>
          </cell>
          <cell r="H107">
            <v>6536</v>
          </cell>
          <cell r="I107">
            <v>2787</v>
          </cell>
          <cell r="J107">
            <v>9323</v>
          </cell>
          <cell r="K107">
            <v>674</v>
          </cell>
          <cell r="L107">
            <v>83893</v>
          </cell>
          <cell r="M107">
            <v>-10817</v>
          </cell>
        </row>
        <row r="108">
          <cell r="C108">
            <v>84115</v>
          </cell>
          <cell r="D108">
            <v>55917</v>
          </cell>
          <cell r="E108">
            <v>10343</v>
          </cell>
          <cell r="F108">
            <v>6830</v>
          </cell>
          <cell r="G108">
            <v>17173</v>
          </cell>
          <cell r="H108">
            <v>7711</v>
          </cell>
          <cell r="I108">
            <v>2515</v>
          </cell>
          <cell r="J108">
            <v>10226</v>
          </cell>
          <cell r="K108">
            <v>654</v>
          </cell>
          <cell r="L108">
            <v>84042</v>
          </cell>
          <cell r="M108">
            <v>-9333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40978</v>
          </cell>
          <cell r="D213">
            <v>19</v>
          </cell>
          <cell r="E213">
            <v>69520</v>
          </cell>
          <cell r="F213">
            <v>0</v>
          </cell>
          <cell r="G213">
            <v>0</v>
          </cell>
          <cell r="H213">
            <v>69539</v>
          </cell>
          <cell r="I213">
            <v>210517</v>
          </cell>
          <cell r="J213">
            <v>56047</v>
          </cell>
          <cell r="K213">
            <v>0</v>
          </cell>
          <cell r="L213">
            <v>56047</v>
          </cell>
          <cell r="M213">
            <v>266564</v>
          </cell>
          <cell r="N213">
            <v>101008</v>
          </cell>
        </row>
        <row r="213">
          <cell r="P213">
            <v>-49276</v>
          </cell>
        </row>
        <row r="214">
          <cell r="C214">
            <v>140829</v>
          </cell>
          <cell r="D214">
            <v>19</v>
          </cell>
          <cell r="E214">
            <v>75372</v>
          </cell>
          <cell r="F214">
            <v>0</v>
          </cell>
          <cell r="G214">
            <v>0</v>
          </cell>
          <cell r="H214">
            <v>75391</v>
          </cell>
          <cell r="I214">
            <v>216220</v>
          </cell>
          <cell r="J214">
            <v>56277</v>
          </cell>
          <cell r="K214">
            <v>0</v>
          </cell>
          <cell r="L214">
            <v>56277</v>
          </cell>
          <cell r="M214">
            <v>272497</v>
          </cell>
          <cell r="N214">
            <v>101142</v>
          </cell>
        </row>
        <row r="214">
          <cell r="P214">
            <v>-48111</v>
          </cell>
        </row>
        <row r="215">
          <cell r="C215">
            <v>148092</v>
          </cell>
          <cell r="D215">
            <v>25</v>
          </cell>
          <cell r="E215">
            <v>77228</v>
          </cell>
          <cell r="F215">
            <v>0</v>
          </cell>
          <cell r="G215">
            <v>0</v>
          </cell>
          <cell r="H215">
            <v>77253</v>
          </cell>
          <cell r="I215">
            <v>225345</v>
          </cell>
          <cell r="J215">
            <v>57511</v>
          </cell>
          <cell r="K215">
            <v>0</v>
          </cell>
          <cell r="L215">
            <v>57511</v>
          </cell>
          <cell r="M215">
            <v>282856</v>
          </cell>
          <cell r="N215">
            <v>107949</v>
          </cell>
        </row>
        <row r="215">
          <cell r="P215">
            <v>-50457</v>
          </cell>
        </row>
        <row r="216">
          <cell r="C216">
            <v>147732</v>
          </cell>
          <cell r="D216">
            <v>26</v>
          </cell>
          <cell r="E216">
            <v>80830</v>
          </cell>
          <cell r="F216">
            <v>0</v>
          </cell>
          <cell r="G216">
            <v>0</v>
          </cell>
          <cell r="H216">
            <v>80856</v>
          </cell>
          <cell r="I216">
            <v>228588</v>
          </cell>
          <cell r="J216">
            <v>56980</v>
          </cell>
          <cell r="K216">
            <v>0</v>
          </cell>
          <cell r="L216">
            <v>56980</v>
          </cell>
          <cell r="M216">
            <v>285568</v>
          </cell>
          <cell r="N216">
            <v>106268</v>
          </cell>
        </row>
        <row r="216">
          <cell r="P216">
            <v>-52475</v>
          </cell>
        </row>
        <row r="217">
          <cell r="C217">
            <v>147504</v>
          </cell>
          <cell r="D217">
            <v>17</v>
          </cell>
          <cell r="E217">
            <v>86597</v>
          </cell>
          <cell r="F217">
            <v>0</v>
          </cell>
          <cell r="G217">
            <v>0</v>
          </cell>
          <cell r="H217">
            <v>86614</v>
          </cell>
          <cell r="I217">
            <v>234118</v>
          </cell>
          <cell r="J217">
            <v>57847</v>
          </cell>
          <cell r="K217">
            <v>0</v>
          </cell>
          <cell r="L217">
            <v>57847</v>
          </cell>
          <cell r="M217">
            <v>291965</v>
          </cell>
          <cell r="N217">
            <v>105784</v>
          </cell>
        </row>
        <row r="217">
          <cell r="P217">
            <v>-48215</v>
          </cell>
        </row>
        <row r="218">
          <cell r="C218">
            <v>152587</v>
          </cell>
          <cell r="D218">
            <v>25</v>
          </cell>
          <cell r="E218">
            <v>88900</v>
          </cell>
          <cell r="F218">
            <v>0</v>
          </cell>
          <cell r="G218">
            <v>0</v>
          </cell>
          <cell r="H218">
            <v>88925</v>
          </cell>
          <cell r="I218">
            <v>241512</v>
          </cell>
          <cell r="J218">
            <v>58669</v>
          </cell>
          <cell r="K218">
            <v>0</v>
          </cell>
          <cell r="L218">
            <v>58669</v>
          </cell>
          <cell r="M218">
            <v>300181</v>
          </cell>
          <cell r="N218">
            <v>106667</v>
          </cell>
        </row>
        <row r="218">
          <cell r="P218">
            <v>-49753</v>
          </cell>
        </row>
        <row r="219">
          <cell r="C219">
            <v>154341</v>
          </cell>
          <cell r="D219">
            <v>21</v>
          </cell>
          <cell r="E219">
            <v>85055</v>
          </cell>
          <cell r="F219">
            <v>0</v>
          </cell>
          <cell r="G219">
            <v>0</v>
          </cell>
          <cell r="H219">
            <v>85076</v>
          </cell>
          <cell r="I219">
            <v>239417</v>
          </cell>
          <cell r="J219">
            <v>57828</v>
          </cell>
          <cell r="K219">
            <v>0</v>
          </cell>
          <cell r="L219">
            <v>57828</v>
          </cell>
          <cell r="M219">
            <v>297245</v>
          </cell>
          <cell r="N219">
            <v>107274</v>
          </cell>
        </row>
        <row r="219">
          <cell r="P219">
            <v>-40667</v>
          </cell>
        </row>
        <row r="220">
          <cell r="C220">
            <v>155060</v>
          </cell>
          <cell r="D220">
            <v>23</v>
          </cell>
          <cell r="E220">
            <v>82397</v>
          </cell>
          <cell r="F220">
            <v>0</v>
          </cell>
          <cell r="G220">
            <v>0</v>
          </cell>
          <cell r="H220">
            <v>82420</v>
          </cell>
          <cell r="I220">
            <v>237480</v>
          </cell>
          <cell r="J220">
            <v>59572</v>
          </cell>
          <cell r="K220">
            <v>0</v>
          </cell>
          <cell r="L220">
            <v>59572</v>
          </cell>
          <cell r="M220">
            <v>297052</v>
          </cell>
          <cell r="N220">
            <v>106745</v>
          </cell>
        </row>
        <row r="220">
          <cell r="P220">
            <v>-39840</v>
          </cell>
        </row>
        <row r="221">
          <cell r="C221">
            <v>155654</v>
          </cell>
          <cell r="D221">
            <v>26</v>
          </cell>
          <cell r="E221">
            <v>80546</v>
          </cell>
          <cell r="F221">
            <v>0</v>
          </cell>
          <cell r="G221">
            <v>0</v>
          </cell>
          <cell r="H221">
            <v>80572</v>
          </cell>
          <cell r="I221">
            <v>236226</v>
          </cell>
          <cell r="J221">
            <v>60316</v>
          </cell>
          <cell r="K221">
            <v>0</v>
          </cell>
          <cell r="L221">
            <v>60316</v>
          </cell>
          <cell r="M221">
            <v>296542</v>
          </cell>
          <cell r="N221">
            <v>107583</v>
          </cell>
        </row>
        <row r="221">
          <cell r="P221">
            <v>-42849</v>
          </cell>
        </row>
        <row r="222">
          <cell r="C222">
            <v>151833</v>
          </cell>
          <cell r="D222">
            <v>170</v>
          </cell>
          <cell r="E222">
            <v>83089</v>
          </cell>
          <cell r="F222">
            <v>0</v>
          </cell>
          <cell r="G222">
            <v>0</v>
          </cell>
          <cell r="H222">
            <v>83259</v>
          </cell>
          <cell r="I222">
            <v>235092</v>
          </cell>
          <cell r="J222">
            <v>60092</v>
          </cell>
          <cell r="K222">
            <v>0</v>
          </cell>
          <cell r="L222">
            <v>60092</v>
          </cell>
          <cell r="M222">
            <v>295184</v>
          </cell>
          <cell r="N222">
            <v>107791</v>
          </cell>
        </row>
        <row r="222">
          <cell r="P222">
            <v>-42828</v>
          </cell>
        </row>
        <row r="223">
          <cell r="C223">
            <v>154865</v>
          </cell>
          <cell r="D223">
            <v>181</v>
          </cell>
          <cell r="E223">
            <v>84115</v>
          </cell>
          <cell r="F223">
            <v>0</v>
          </cell>
          <cell r="G223">
            <v>0</v>
          </cell>
          <cell r="H223">
            <v>84296</v>
          </cell>
          <cell r="I223">
            <v>239161</v>
          </cell>
          <cell r="J223">
            <v>55917</v>
          </cell>
          <cell r="K223">
            <v>0</v>
          </cell>
          <cell r="L223">
            <v>55917</v>
          </cell>
          <cell r="M223">
            <v>295078</v>
          </cell>
          <cell r="N223">
            <v>107940</v>
          </cell>
        </row>
        <row r="223">
          <cell r="P223">
            <v>-51511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8208</v>
          </cell>
          <cell r="D238">
            <v>1064</v>
          </cell>
          <cell r="E238">
            <v>397</v>
          </cell>
          <cell r="F238">
            <v>31002</v>
          </cell>
          <cell r="G238">
            <v>113056</v>
          </cell>
        </row>
        <row r="238">
          <cell r="I238">
            <v>153727</v>
          </cell>
          <cell r="J238">
            <v>26870</v>
          </cell>
          <cell r="K238">
            <v>66961</v>
          </cell>
        </row>
        <row r="238">
          <cell r="M238">
            <v>0</v>
          </cell>
          <cell r="N238">
            <v>47733</v>
          </cell>
          <cell r="O238">
            <v>114694</v>
          </cell>
          <cell r="P238">
            <v>0</v>
          </cell>
          <cell r="Q238">
            <v>18904</v>
          </cell>
          <cell r="R238">
            <v>18904</v>
          </cell>
          <cell r="S238">
            <v>46999</v>
          </cell>
        </row>
        <row r="239">
          <cell r="C239">
            <v>8635</v>
          </cell>
          <cell r="D239">
            <v>1053</v>
          </cell>
          <cell r="E239">
            <v>412</v>
          </cell>
          <cell r="F239">
            <v>24676</v>
          </cell>
          <cell r="G239">
            <v>117573</v>
          </cell>
        </row>
        <row r="239">
          <cell r="I239">
            <v>152349</v>
          </cell>
          <cell r="J239">
            <v>33332</v>
          </cell>
          <cell r="K239">
            <v>67713</v>
          </cell>
        </row>
        <row r="239">
          <cell r="M239">
            <v>0</v>
          </cell>
          <cell r="N239">
            <v>48256</v>
          </cell>
          <cell r="O239">
            <v>115969</v>
          </cell>
          <cell r="P239">
            <v>0</v>
          </cell>
          <cell r="Q239">
            <v>16445</v>
          </cell>
          <cell r="R239">
            <v>16445</v>
          </cell>
          <cell r="S239">
            <v>53267</v>
          </cell>
        </row>
        <row r="240">
          <cell r="C240">
            <v>8493</v>
          </cell>
          <cell r="D240">
            <v>324</v>
          </cell>
          <cell r="E240">
            <v>409</v>
          </cell>
          <cell r="F240">
            <v>100479</v>
          </cell>
          <cell r="G240">
            <v>47811</v>
          </cell>
        </row>
        <row r="240">
          <cell r="I240">
            <v>157516</v>
          </cell>
          <cell r="J240">
            <v>33047</v>
          </cell>
          <cell r="K240">
            <v>66542</v>
          </cell>
        </row>
        <row r="240">
          <cell r="M240">
            <v>0</v>
          </cell>
          <cell r="N240">
            <v>48413</v>
          </cell>
          <cell r="O240">
            <v>114955</v>
          </cell>
          <cell r="P240">
            <v>0</v>
          </cell>
          <cell r="Q240">
            <v>8546</v>
          </cell>
          <cell r="R240">
            <v>8546</v>
          </cell>
          <cell r="S240">
            <v>67062</v>
          </cell>
        </row>
        <row r="241">
          <cell r="C241">
            <v>8479</v>
          </cell>
          <cell r="D241">
            <v>393</v>
          </cell>
          <cell r="E241">
            <v>425</v>
          </cell>
          <cell r="F241">
            <v>98828</v>
          </cell>
          <cell r="G241">
            <v>45264</v>
          </cell>
        </row>
        <row r="241">
          <cell r="I241">
            <v>153389</v>
          </cell>
          <cell r="J241">
            <v>32291</v>
          </cell>
          <cell r="K241">
            <v>65512</v>
          </cell>
        </row>
        <row r="241">
          <cell r="M241">
            <v>0</v>
          </cell>
          <cell r="N241">
            <v>47419</v>
          </cell>
          <cell r="O241">
            <v>112931</v>
          </cell>
          <cell r="P241">
            <v>0</v>
          </cell>
          <cell r="Q241">
            <v>9120</v>
          </cell>
          <cell r="R241">
            <v>9120</v>
          </cell>
          <cell r="S241">
            <v>63629</v>
          </cell>
        </row>
        <row r="242">
          <cell r="C242">
            <v>8224</v>
          </cell>
          <cell r="D242">
            <v>353</v>
          </cell>
          <cell r="E242">
            <v>417</v>
          </cell>
          <cell r="F242">
            <v>103447</v>
          </cell>
          <cell r="G242">
            <v>44905</v>
          </cell>
        </row>
        <row r="242">
          <cell r="I242">
            <v>157346</v>
          </cell>
          <cell r="J242">
            <v>36021</v>
          </cell>
          <cell r="K242">
            <v>64340</v>
          </cell>
        </row>
        <row r="242">
          <cell r="M242">
            <v>0</v>
          </cell>
          <cell r="N242">
            <v>46388</v>
          </cell>
          <cell r="O242">
            <v>110728</v>
          </cell>
          <cell r="P242">
            <v>0</v>
          </cell>
          <cell r="Q242">
            <v>8593</v>
          </cell>
          <cell r="R242">
            <v>8593</v>
          </cell>
          <cell r="S242">
            <v>74046</v>
          </cell>
        </row>
        <row r="243">
          <cell r="C243">
            <v>7944</v>
          </cell>
          <cell r="D243">
            <v>350</v>
          </cell>
          <cell r="E243">
            <v>413</v>
          </cell>
          <cell r="F243">
            <v>110367</v>
          </cell>
          <cell r="G243">
            <v>46782</v>
          </cell>
        </row>
        <row r="243">
          <cell r="I243">
            <v>165856</v>
          </cell>
          <cell r="J243">
            <v>44409</v>
          </cell>
          <cell r="K243">
            <v>61597</v>
          </cell>
        </row>
        <row r="243">
          <cell r="M243">
            <v>0</v>
          </cell>
          <cell r="N243">
            <v>45969</v>
          </cell>
          <cell r="O243">
            <v>107566</v>
          </cell>
          <cell r="P243">
            <v>0</v>
          </cell>
          <cell r="Q243">
            <v>7117</v>
          </cell>
          <cell r="R243">
            <v>7117</v>
          </cell>
          <cell r="S243">
            <v>95582</v>
          </cell>
        </row>
        <row r="244">
          <cell r="C244">
            <v>7832</v>
          </cell>
          <cell r="D244">
            <v>4281</v>
          </cell>
          <cell r="E244">
            <v>406</v>
          </cell>
          <cell r="F244">
            <v>132087</v>
          </cell>
          <cell r="G244">
            <v>41862</v>
          </cell>
        </row>
        <row r="244">
          <cell r="I244">
            <v>186468</v>
          </cell>
          <cell r="J244">
            <v>42977</v>
          </cell>
          <cell r="K244">
            <v>68739</v>
          </cell>
        </row>
        <row r="244">
          <cell r="M244">
            <v>0</v>
          </cell>
          <cell r="N244">
            <v>45853</v>
          </cell>
          <cell r="O244">
            <v>114592</v>
          </cell>
          <cell r="P244">
            <v>0</v>
          </cell>
          <cell r="Q244">
            <v>6274</v>
          </cell>
          <cell r="R244">
            <v>6274</v>
          </cell>
          <cell r="S244">
            <v>108579</v>
          </cell>
        </row>
        <row r="245">
          <cell r="C245">
            <v>8058</v>
          </cell>
          <cell r="D245">
            <v>4213</v>
          </cell>
          <cell r="E245">
            <v>406</v>
          </cell>
          <cell r="F245">
            <v>153031</v>
          </cell>
          <cell r="G245">
            <v>19650</v>
          </cell>
        </row>
        <row r="245">
          <cell r="I245">
            <v>185358</v>
          </cell>
          <cell r="J245">
            <v>39580</v>
          </cell>
          <cell r="K245">
            <v>68442</v>
          </cell>
        </row>
        <row r="245">
          <cell r="M245">
            <v>0</v>
          </cell>
          <cell r="N245">
            <v>45471</v>
          </cell>
          <cell r="O245">
            <v>113913</v>
          </cell>
          <cell r="P245">
            <v>0</v>
          </cell>
          <cell r="Q245">
            <v>5687</v>
          </cell>
          <cell r="R245">
            <v>5687</v>
          </cell>
          <cell r="S245">
            <v>105338</v>
          </cell>
        </row>
        <row r="246">
          <cell r="C246">
            <v>7934</v>
          </cell>
          <cell r="D246">
            <v>3539</v>
          </cell>
          <cell r="E246">
            <v>405</v>
          </cell>
          <cell r="F246">
            <v>147597</v>
          </cell>
          <cell r="G246">
            <v>19582</v>
          </cell>
        </row>
        <row r="246">
          <cell r="I246">
            <v>179057</v>
          </cell>
          <cell r="J246">
            <v>38431</v>
          </cell>
          <cell r="K246">
            <v>67867</v>
          </cell>
        </row>
        <row r="246">
          <cell r="M246">
            <v>0</v>
          </cell>
          <cell r="N246">
            <v>45871</v>
          </cell>
          <cell r="O246">
            <v>113738</v>
          </cell>
          <cell r="P246">
            <v>0</v>
          </cell>
          <cell r="Q246">
            <v>5423</v>
          </cell>
          <cell r="R246">
            <v>5423</v>
          </cell>
          <cell r="S246">
            <v>98327</v>
          </cell>
        </row>
        <row r="247">
          <cell r="C247">
            <v>7958</v>
          </cell>
          <cell r="D247">
            <v>3323</v>
          </cell>
          <cell r="E247">
            <v>409</v>
          </cell>
          <cell r="F247">
            <v>144335</v>
          </cell>
          <cell r="G247">
            <v>17023</v>
          </cell>
        </row>
        <row r="247">
          <cell r="I247">
            <v>173048</v>
          </cell>
          <cell r="J247">
            <v>42512</v>
          </cell>
          <cell r="K247">
            <v>68182</v>
          </cell>
        </row>
        <row r="247">
          <cell r="M247">
            <v>0</v>
          </cell>
          <cell r="N247">
            <v>46070</v>
          </cell>
          <cell r="O247">
            <v>114252</v>
          </cell>
          <cell r="P247">
            <v>0</v>
          </cell>
          <cell r="Q247">
            <v>9323</v>
          </cell>
          <cell r="R247">
            <v>9323</v>
          </cell>
          <cell r="S247">
            <v>91985</v>
          </cell>
        </row>
        <row r="248">
          <cell r="C248">
            <v>7857</v>
          </cell>
          <cell r="D248">
            <v>3240</v>
          </cell>
          <cell r="E248">
            <v>404</v>
          </cell>
          <cell r="F248">
            <v>151223</v>
          </cell>
          <cell r="G248">
            <v>17623</v>
          </cell>
        </row>
        <row r="248">
          <cell r="I248">
            <v>180347</v>
          </cell>
          <cell r="J248">
            <v>33771</v>
          </cell>
          <cell r="K248">
            <v>67480</v>
          </cell>
        </row>
        <row r="248">
          <cell r="M248">
            <v>0</v>
          </cell>
          <cell r="N248">
            <v>45536</v>
          </cell>
          <cell r="O248">
            <v>113016</v>
          </cell>
          <cell r="P248">
            <v>0</v>
          </cell>
          <cell r="Q248">
            <v>10226</v>
          </cell>
          <cell r="R248">
            <v>10226</v>
          </cell>
          <cell r="S248">
            <v>90876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7112</v>
          </cell>
          <cell r="D265">
            <v>0</v>
          </cell>
          <cell r="E265">
            <v>51011</v>
          </cell>
          <cell r="F265">
            <v>78123</v>
          </cell>
          <cell r="G265">
            <v>133</v>
          </cell>
          <cell r="H265">
            <v>28210</v>
          </cell>
          <cell r="I265">
            <v>28343</v>
          </cell>
          <cell r="J265">
            <v>49780</v>
          </cell>
          <cell r="K265">
            <v>66961</v>
          </cell>
        </row>
        <row r="265">
          <cell r="N265">
            <v>0</v>
          </cell>
          <cell r="O265">
            <v>0</v>
          </cell>
          <cell r="P265">
            <v>36493</v>
          </cell>
          <cell r="Q265">
            <v>36493</v>
          </cell>
          <cell r="R265">
            <v>13894</v>
          </cell>
          <cell r="S265">
            <v>22599</v>
          </cell>
          <cell r="T265">
            <v>139340</v>
          </cell>
        </row>
        <row r="266">
          <cell r="C266">
            <v>27147</v>
          </cell>
          <cell r="D266">
            <v>0</v>
          </cell>
          <cell r="E266">
            <v>51011</v>
          </cell>
          <cell r="F266">
            <v>78158</v>
          </cell>
          <cell r="G266">
            <v>133</v>
          </cell>
          <cell r="H266">
            <v>26275</v>
          </cell>
          <cell r="I266">
            <v>26408</v>
          </cell>
          <cell r="J266">
            <v>51750</v>
          </cell>
          <cell r="K266">
            <v>67713</v>
          </cell>
        </row>
        <row r="266">
          <cell r="N266">
            <v>0</v>
          </cell>
          <cell r="O266">
            <v>0</v>
          </cell>
          <cell r="P266">
            <v>37475</v>
          </cell>
          <cell r="Q266">
            <v>37475</v>
          </cell>
          <cell r="R266">
            <v>14901</v>
          </cell>
          <cell r="S266">
            <v>22574</v>
          </cell>
          <cell r="T266">
            <v>142037</v>
          </cell>
        </row>
        <row r="267">
          <cell r="C267">
            <v>27185</v>
          </cell>
          <cell r="D267">
            <v>0</v>
          </cell>
          <cell r="E267">
            <v>51011</v>
          </cell>
          <cell r="F267">
            <v>78196</v>
          </cell>
          <cell r="G267">
            <v>133</v>
          </cell>
          <cell r="H267">
            <v>20838</v>
          </cell>
          <cell r="I267">
            <v>20971</v>
          </cell>
          <cell r="J267">
            <v>57225</v>
          </cell>
          <cell r="K267">
            <v>66542</v>
          </cell>
        </row>
        <row r="267">
          <cell r="N267">
            <v>0</v>
          </cell>
          <cell r="O267">
            <v>0</v>
          </cell>
          <cell r="P267">
            <v>36458</v>
          </cell>
          <cell r="Q267">
            <v>36458</v>
          </cell>
          <cell r="R267">
            <v>15563</v>
          </cell>
          <cell r="S267">
            <v>20895</v>
          </cell>
          <cell r="T267">
            <v>144662</v>
          </cell>
        </row>
        <row r="268">
          <cell r="C268">
            <v>27230</v>
          </cell>
          <cell r="D268">
            <v>0</v>
          </cell>
          <cell r="E268">
            <v>51011</v>
          </cell>
          <cell r="F268">
            <v>78241</v>
          </cell>
          <cell r="G268">
            <v>133</v>
          </cell>
          <cell r="H268">
            <v>18174</v>
          </cell>
          <cell r="I268">
            <v>18307</v>
          </cell>
          <cell r="J268">
            <v>59934</v>
          </cell>
          <cell r="K268">
            <v>65512</v>
          </cell>
        </row>
        <row r="268">
          <cell r="N268">
            <v>0</v>
          </cell>
          <cell r="O268">
            <v>0</v>
          </cell>
          <cell r="P268">
            <v>36468</v>
          </cell>
          <cell r="Q268">
            <v>36468</v>
          </cell>
          <cell r="R268">
            <v>16589</v>
          </cell>
          <cell r="S268">
            <v>19879</v>
          </cell>
          <cell r="T268">
            <v>145325</v>
          </cell>
        </row>
        <row r="269">
          <cell r="C269">
            <v>27276</v>
          </cell>
          <cell r="D269">
            <v>0</v>
          </cell>
          <cell r="E269">
            <v>51011</v>
          </cell>
          <cell r="F269">
            <v>78287</v>
          </cell>
          <cell r="G269">
            <v>133</v>
          </cell>
          <cell r="H269">
            <v>18036</v>
          </cell>
          <cell r="I269">
            <v>18169</v>
          </cell>
          <cell r="J269">
            <v>60118</v>
          </cell>
          <cell r="K269">
            <v>64340</v>
          </cell>
        </row>
        <row r="269">
          <cell r="N269">
            <v>0</v>
          </cell>
          <cell r="O269">
            <v>0</v>
          </cell>
          <cell r="P269">
            <v>37679</v>
          </cell>
          <cell r="Q269">
            <v>37679</v>
          </cell>
          <cell r="R269">
            <v>16352</v>
          </cell>
          <cell r="S269">
            <v>21327</v>
          </cell>
          <cell r="T269">
            <v>145785</v>
          </cell>
        </row>
        <row r="270">
          <cell r="C270">
            <v>27321</v>
          </cell>
          <cell r="D270">
            <v>0</v>
          </cell>
          <cell r="E270">
            <v>51011</v>
          </cell>
          <cell r="F270">
            <v>78332</v>
          </cell>
          <cell r="G270">
            <v>133</v>
          </cell>
          <cell r="H270">
            <v>15889</v>
          </cell>
          <cell r="I270">
            <v>16022</v>
          </cell>
          <cell r="J270">
            <v>62310</v>
          </cell>
          <cell r="K270">
            <v>61597</v>
          </cell>
        </row>
        <row r="270">
          <cell r="N270">
            <v>0</v>
          </cell>
          <cell r="O270">
            <v>0</v>
          </cell>
          <cell r="P270">
            <v>27180</v>
          </cell>
          <cell r="Q270">
            <v>27180</v>
          </cell>
          <cell r="R270">
            <v>15708</v>
          </cell>
          <cell r="S270">
            <v>11472</v>
          </cell>
          <cell r="T270">
            <v>135379</v>
          </cell>
        </row>
        <row r="271">
          <cell r="C271">
            <v>27367</v>
          </cell>
          <cell r="D271">
            <v>0</v>
          </cell>
          <cell r="E271">
            <v>51011</v>
          </cell>
          <cell r="F271">
            <v>78378</v>
          </cell>
          <cell r="G271">
            <v>133</v>
          </cell>
          <cell r="H271">
            <v>40496</v>
          </cell>
          <cell r="I271">
            <v>40629</v>
          </cell>
          <cell r="J271">
            <v>37749</v>
          </cell>
          <cell r="K271">
            <v>68739</v>
          </cell>
        </row>
        <row r="271">
          <cell r="N271">
            <v>0</v>
          </cell>
          <cell r="O271">
            <v>0</v>
          </cell>
          <cell r="P271">
            <v>36855</v>
          </cell>
          <cell r="Q271">
            <v>36855</v>
          </cell>
          <cell r="R271">
            <v>15457</v>
          </cell>
          <cell r="S271">
            <v>21398</v>
          </cell>
          <cell r="T271">
            <v>127886</v>
          </cell>
        </row>
        <row r="272">
          <cell r="C272">
            <v>27414</v>
          </cell>
          <cell r="D272">
            <v>0</v>
          </cell>
          <cell r="E272">
            <v>51011</v>
          </cell>
          <cell r="F272">
            <v>78425</v>
          </cell>
          <cell r="G272">
            <v>133</v>
          </cell>
          <cell r="H272">
            <v>39430</v>
          </cell>
          <cell r="I272">
            <v>39563</v>
          </cell>
          <cell r="J272">
            <v>38862</v>
          </cell>
          <cell r="K272">
            <v>68442</v>
          </cell>
        </row>
        <row r="272">
          <cell r="N272">
            <v>0</v>
          </cell>
          <cell r="O272">
            <v>0</v>
          </cell>
          <cell r="P272">
            <v>38723</v>
          </cell>
          <cell r="Q272">
            <v>38723</v>
          </cell>
          <cell r="R272">
            <v>15104</v>
          </cell>
          <cell r="S272">
            <v>23619</v>
          </cell>
          <cell r="T272">
            <v>130923</v>
          </cell>
        </row>
        <row r="273">
          <cell r="C273">
            <v>27459</v>
          </cell>
          <cell r="D273">
            <v>0</v>
          </cell>
          <cell r="E273">
            <v>51011</v>
          </cell>
          <cell r="F273">
            <v>78470</v>
          </cell>
          <cell r="G273">
            <v>133</v>
          </cell>
          <cell r="H273">
            <v>32090</v>
          </cell>
          <cell r="I273">
            <v>32223</v>
          </cell>
          <cell r="J273">
            <v>46247</v>
          </cell>
          <cell r="K273">
            <v>67867</v>
          </cell>
        </row>
        <row r="273">
          <cell r="N273">
            <v>0</v>
          </cell>
          <cell r="O273">
            <v>0</v>
          </cell>
          <cell r="P273">
            <v>38002</v>
          </cell>
          <cell r="Q273">
            <v>38002</v>
          </cell>
          <cell r="R273">
            <v>16857</v>
          </cell>
          <cell r="S273">
            <v>21145</v>
          </cell>
          <cell r="T273">
            <v>135259</v>
          </cell>
        </row>
        <row r="274">
          <cell r="C274">
            <v>27505</v>
          </cell>
          <cell r="D274">
            <v>0</v>
          </cell>
          <cell r="E274">
            <v>51011</v>
          </cell>
          <cell r="F274">
            <v>78516</v>
          </cell>
          <cell r="G274">
            <v>133</v>
          </cell>
          <cell r="H274">
            <v>27259</v>
          </cell>
          <cell r="I274">
            <v>27392</v>
          </cell>
          <cell r="J274">
            <v>51124</v>
          </cell>
          <cell r="K274">
            <v>68182</v>
          </cell>
        </row>
        <row r="274">
          <cell r="N274">
            <v>0</v>
          </cell>
          <cell r="O274">
            <v>0</v>
          </cell>
          <cell r="P274">
            <v>32285</v>
          </cell>
          <cell r="Q274">
            <v>32285</v>
          </cell>
          <cell r="R274">
            <v>15230</v>
          </cell>
          <cell r="S274">
            <v>17055</v>
          </cell>
          <cell r="T274">
            <v>136361</v>
          </cell>
        </row>
        <row r="275">
          <cell r="C275">
            <v>27550</v>
          </cell>
          <cell r="D275">
            <v>0</v>
          </cell>
          <cell r="E275">
            <v>51011</v>
          </cell>
          <cell r="F275">
            <v>78561</v>
          </cell>
          <cell r="G275">
            <v>133</v>
          </cell>
          <cell r="H275">
            <v>28443</v>
          </cell>
          <cell r="I275">
            <v>28576</v>
          </cell>
          <cell r="J275">
            <v>49985</v>
          </cell>
          <cell r="K275">
            <v>67480</v>
          </cell>
        </row>
        <row r="275">
          <cell r="N275">
            <v>0</v>
          </cell>
          <cell r="O275">
            <v>0</v>
          </cell>
          <cell r="P275">
            <v>27834</v>
          </cell>
          <cell r="Q275">
            <v>27834</v>
          </cell>
          <cell r="R275">
            <v>17173</v>
          </cell>
          <cell r="S275">
            <v>10661</v>
          </cell>
          <cell r="T275">
            <v>128126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8034</v>
          </cell>
          <cell r="I293">
            <v>28167</v>
          </cell>
          <cell r="J293">
            <v>49956</v>
          </cell>
          <cell r="K293">
            <v>66961</v>
          </cell>
        </row>
        <row r="293">
          <cell r="N293">
            <v>36196</v>
          </cell>
          <cell r="O293">
            <v>5565</v>
          </cell>
          <cell r="P293">
            <v>30631</v>
          </cell>
          <cell r="Q293">
            <v>147548</v>
          </cell>
        </row>
        <row r="294">
          <cell r="H294">
            <v>25954</v>
          </cell>
          <cell r="I294">
            <v>26087</v>
          </cell>
          <cell r="J294">
            <v>52071</v>
          </cell>
          <cell r="K294">
            <v>67713</v>
          </cell>
        </row>
        <row r="294">
          <cell r="N294">
            <v>36607</v>
          </cell>
          <cell r="O294">
            <v>4786</v>
          </cell>
          <cell r="P294">
            <v>31821</v>
          </cell>
          <cell r="Q294">
            <v>151605</v>
          </cell>
        </row>
        <row r="295">
          <cell r="H295">
            <v>20606</v>
          </cell>
          <cell r="I295">
            <v>20739</v>
          </cell>
          <cell r="J295">
            <v>57457</v>
          </cell>
          <cell r="K295">
            <v>66542</v>
          </cell>
        </row>
        <row r="295">
          <cell r="N295">
            <v>35593</v>
          </cell>
          <cell r="O295">
            <v>6012</v>
          </cell>
          <cell r="P295">
            <v>29581</v>
          </cell>
          <cell r="Q295">
            <v>153580</v>
          </cell>
        </row>
        <row r="296">
          <cell r="H296">
            <v>17841</v>
          </cell>
          <cell r="I296">
            <v>17974</v>
          </cell>
          <cell r="J296">
            <v>60267</v>
          </cell>
          <cell r="K296">
            <v>65512</v>
          </cell>
        </row>
        <row r="296">
          <cell r="N296">
            <v>35565</v>
          </cell>
          <cell r="O296">
            <v>5361</v>
          </cell>
          <cell r="P296">
            <v>30204</v>
          </cell>
          <cell r="Q296">
            <v>155983</v>
          </cell>
        </row>
        <row r="297">
          <cell r="H297">
            <v>17596</v>
          </cell>
          <cell r="I297">
            <v>17729</v>
          </cell>
          <cell r="J297">
            <v>60558</v>
          </cell>
          <cell r="K297">
            <v>64340</v>
          </cell>
        </row>
        <row r="297">
          <cell r="N297">
            <v>36790</v>
          </cell>
          <cell r="O297">
            <v>4952</v>
          </cell>
          <cell r="P297">
            <v>31838</v>
          </cell>
          <cell r="Q297">
            <v>156736</v>
          </cell>
        </row>
        <row r="298">
          <cell r="H298">
            <v>15400</v>
          </cell>
          <cell r="I298">
            <v>15533</v>
          </cell>
          <cell r="J298">
            <v>62799</v>
          </cell>
          <cell r="K298">
            <v>61597</v>
          </cell>
        </row>
        <row r="298">
          <cell r="N298">
            <v>26420</v>
          </cell>
          <cell r="O298">
            <v>5939</v>
          </cell>
          <cell r="P298">
            <v>20481</v>
          </cell>
          <cell r="Q298">
            <v>144877</v>
          </cell>
        </row>
        <row r="299">
          <cell r="H299">
            <v>39907</v>
          </cell>
          <cell r="I299">
            <v>40040</v>
          </cell>
          <cell r="J299">
            <v>38338</v>
          </cell>
          <cell r="K299">
            <v>68739</v>
          </cell>
        </row>
        <row r="299">
          <cell r="N299">
            <v>36447</v>
          </cell>
          <cell r="O299">
            <v>10172</v>
          </cell>
          <cell r="P299">
            <v>26275</v>
          </cell>
          <cell r="Q299">
            <v>133352</v>
          </cell>
        </row>
        <row r="300">
          <cell r="H300">
            <v>38785</v>
          </cell>
          <cell r="I300">
            <v>38918</v>
          </cell>
          <cell r="J300">
            <v>39507</v>
          </cell>
          <cell r="K300">
            <v>68442</v>
          </cell>
        </row>
        <row r="300">
          <cell r="N300">
            <v>38355</v>
          </cell>
          <cell r="O300">
            <v>10308</v>
          </cell>
          <cell r="P300">
            <v>28047</v>
          </cell>
          <cell r="Q300">
            <v>135996</v>
          </cell>
        </row>
        <row r="301">
          <cell r="H301">
            <v>31383</v>
          </cell>
          <cell r="I301">
            <v>31516</v>
          </cell>
          <cell r="J301">
            <v>46954</v>
          </cell>
          <cell r="K301">
            <v>67867</v>
          </cell>
        </row>
        <row r="301">
          <cell r="N301">
            <v>37679</v>
          </cell>
          <cell r="O301">
            <v>11525</v>
          </cell>
          <cell r="P301">
            <v>26154</v>
          </cell>
          <cell r="Q301">
            <v>140975</v>
          </cell>
        </row>
        <row r="302">
          <cell r="H302">
            <v>26470</v>
          </cell>
          <cell r="I302">
            <v>26603</v>
          </cell>
          <cell r="J302">
            <v>51913</v>
          </cell>
          <cell r="K302">
            <v>68182</v>
          </cell>
        </row>
        <row r="302">
          <cell r="N302">
            <v>31430</v>
          </cell>
          <cell r="O302">
            <v>8311</v>
          </cell>
          <cell r="P302">
            <v>23119</v>
          </cell>
          <cell r="Q302">
            <v>143214</v>
          </cell>
        </row>
        <row r="303">
          <cell r="H303">
            <v>28159</v>
          </cell>
          <cell r="I303">
            <v>28292</v>
          </cell>
          <cell r="J303">
            <v>50269</v>
          </cell>
          <cell r="K303">
            <v>67480</v>
          </cell>
        </row>
        <row r="303">
          <cell r="N303">
            <v>27530</v>
          </cell>
          <cell r="O303">
            <v>10343</v>
          </cell>
          <cell r="P303">
            <v>17187</v>
          </cell>
          <cell r="Q303">
            <v>134936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6221</v>
          </cell>
          <cell r="D319">
            <v>70518</v>
          </cell>
          <cell r="E319">
            <v>76739</v>
          </cell>
          <cell r="F319">
            <v>0</v>
          </cell>
          <cell r="G319">
            <v>52784</v>
          </cell>
          <cell r="H319">
            <v>52784</v>
          </cell>
          <cell r="I319">
            <v>2434</v>
          </cell>
          <cell r="J319">
            <v>131957</v>
          </cell>
          <cell r="K319">
            <v>0</v>
          </cell>
          <cell r="L319">
            <v>0</v>
          </cell>
          <cell r="M319">
            <v>2893</v>
          </cell>
          <cell r="N319">
            <v>2893</v>
          </cell>
          <cell r="O319">
            <v>3244</v>
          </cell>
          <cell r="P319">
            <v>125820</v>
          </cell>
          <cell r="Q319">
            <v>131957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5064</v>
          </cell>
          <cell r="D320">
            <v>71147</v>
          </cell>
          <cell r="E320">
            <v>76211</v>
          </cell>
          <cell r="F320">
            <v>0</v>
          </cell>
          <cell r="G320">
            <v>51656</v>
          </cell>
          <cell r="H320">
            <v>51656</v>
          </cell>
          <cell r="I320">
            <v>2357</v>
          </cell>
          <cell r="J320">
            <v>130224</v>
          </cell>
          <cell r="K320">
            <v>0</v>
          </cell>
          <cell r="L320">
            <v>0</v>
          </cell>
          <cell r="M320">
            <v>2846</v>
          </cell>
          <cell r="N320">
            <v>2846</v>
          </cell>
          <cell r="O320">
            <v>3100</v>
          </cell>
          <cell r="P320">
            <v>124278</v>
          </cell>
          <cell r="Q320">
            <v>130224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4067</v>
          </cell>
          <cell r="D321">
            <v>68386</v>
          </cell>
          <cell r="E321">
            <v>72453</v>
          </cell>
          <cell r="F321">
            <v>0</v>
          </cell>
          <cell r="G321">
            <v>41102</v>
          </cell>
          <cell r="H321">
            <v>41102</v>
          </cell>
          <cell r="I321">
            <v>15069</v>
          </cell>
          <cell r="J321">
            <v>128624</v>
          </cell>
          <cell r="K321">
            <v>0</v>
          </cell>
          <cell r="L321">
            <v>0</v>
          </cell>
          <cell r="M321">
            <v>4644</v>
          </cell>
          <cell r="N321">
            <v>4644</v>
          </cell>
          <cell r="O321">
            <v>3212</v>
          </cell>
          <cell r="P321">
            <v>120768</v>
          </cell>
          <cell r="Q321">
            <v>128624</v>
          </cell>
          <cell r="R321">
            <v>0</v>
          </cell>
          <cell r="S321">
            <v>0</v>
          </cell>
          <cell r="T321">
            <v>700</v>
          </cell>
          <cell r="U321">
            <v>0</v>
          </cell>
          <cell r="V321">
            <v>700</v>
          </cell>
        </row>
        <row r="322">
          <cell r="C322">
            <v>3301</v>
          </cell>
          <cell r="D322">
            <v>69686</v>
          </cell>
          <cell r="E322">
            <v>72987</v>
          </cell>
          <cell r="F322">
            <v>0</v>
          </cell>
          <cell r="G322">
            <v>41105</v>
          </cell>
          <cell r="H322">
            <v>41105</v>
          </cell>
          <cell r="I322">
            <v>16315</v>
          </cell>
          <cell r="J322">
            <v>130407</v>
          </cell>
          <cell r="K322">
            <v>0</v>
          </cell>
          <cell r="L322">
            <v>0</v>
          </cell>
          <cell r="M322">
            <v>2817</v>
          </cell>
          <cell r="N322">
            <v>2817</v>
          </cell>
          <cell r="O322">
            <v>3426</v>
          </cell>
          <cell r="P322">
            <v>124164</v>
          </cell>
          <cell r="Q322">
            <v>130407</v>
          </cell>
          <cell r="R322">
            <v>0</v>
          </cell>
          <cell r="S322">
            <v>0</v>
          </cell>
          <cell r="T322">
            <v>681</v>
          </cell>
          <cell r="U322">
            <v>0</v>
          </cell>
          <cell r="V322">
            <v>681</v>
          </cell>
        </row>
        <row r="323">
          <cell r="C323">
            <v>2161</v>
          </cell>
          <cell r="D323">
            <v>68249</v>
          </cell>
          <cell r="E323">
            <v>70410</v>
          </cell>
          <cell r="F323">
            <v>0</v>
          </cell>
          <cell r="G323">
            <v>43262</v>
          </cell>
          <cell r="H323">
            <v>43262</v>
          </cell>
          <cell r="I323">
            <v>16031</v>
          </cell>
          <cell r="J323">
            <v>129703</v>
          </cell>
          <cell r="K323">
            <v>0</v>
          </cell>
          <cell r="L323">
            <v>0</v>
          </cell>
          <cell r="M323">
            <v>3210</v>
          </cell>
          <cell r="N323">
            <v>3210</v>
          </cell>
          <cell r="O323">
            <v>3146</v>
          </cell>
          <cell r="P323">
            <v>123347</v>
          </cell>
          <cell r="Q323">
            <v>129703</v>
          </cell>
          <cell r="R323">
            <v>0</v>
          </cell>
          <cell r="S323">
            <v>0</v>
          </cell>
          <cell r="T323">
            <v>662</v>
          </cell>
          <cell r="U323">
            <v>0</v>
          </cell>
          <cell r="V323">
            <v>662</v>
          </cell>
        </row>
        <row r="324">
          <cell r="C324">
            <v>958</v>
          </cell>
          <cell r="D324">
            <v>67221</v>
          </cell>
          <cell r="E324">
            <v>68179</v>
          </cell>
          <cell r="F324">
            <v>0</v>
          </cell>
          <cell r="G324">
            <v>33737</v>
          </cell>
          <cell r="H324">
            <v>33737</v>
          </cell>
          <cell r="I324">
            <v>24218</v>
          </cell>
          <cell r="J324">
            <v>126134</v>
          </cell>
          <cell r="K324">
            <v>0</v>
          </cell>
          <cell r="L324">
            <v>0</v>
          </cell>
          <cell r="M324">
            <v>3673</v>
          </cell>
          <cell r="N324">
            <v>3673</v>
          </cell>
          <cell r="O324">
            <v>3170</v>
          </cell>
          <cell r="P324">
            <v>119291</v>
          </cell>
          <cell r="Q324">
            <v>126134</v>
          </cell>
          <cell r="R324">
            <v>0</v>
          </cell>
          <cell r="S324">
            <v>0</v>
          </cell>
          <cell r="T324">
            <v>644</v>
          </cell>
          <cell r="U324">
            <v>0</v>
          </cell>
          <cell r="V324">
            <v>644</v>
          </cell>
        </row>
        <row r="325">
          <cell r="C325">
            <v>593</v>
          </cell>
          <cell r="D325">
            <v>69175</v>
          </cell>
          <cell r="E325">
            <v>69768</v>
          </cell>
          <cell r="F325">
            <v>0</v>
          </cell>
          <cell r="G325">
            <v>46043</v>
          </cell>
          <cell r="H325">
            <v>46043</v>
          </cell>
          <cell r="I325">
            <v>11576</v>
          </cell>
          <cell r="J325">
            <v>127387</v>
          </cell>
          <cell r="K325">
            <v>0</v>
          </cell>
          <cell r="L325">
            <v>0</v>
          </cell>
          <cell r="M325">
            <v>3684</v>
          </cell>
          <cell r="N325">
            <v>3684</v>
          </cell>
          <cell r="O325">
            <v>2756</v>
          </cell>
          <cell r="P325">
            <v>120947</v>
          </cell>
          <cell r="Q325">
            <v>127387</v>
          </cell>
          <cell r="R325">
            <v>0</v>
          </cell>
          <cell r="S325">
            <v>0</v>
          </cell>
          <cell r="T325">
            <v>625</v>
          </cell>
          <cell r="U325">
            <v>0</v>
          </cell>
          <cell r="V325">
            <v>625</v>
          </cell>
        </row>
        <row r="326">
          <cell r="C326">
            <v>598</v>
          </cell>
          <cell r="D326">
            <v>67802</v>
          </cell>
          <cell r="E326">
            <v>68400</v>
          </cell>
          <cell r="F326">
            <v>0</v>
          </cell>
          <cell r="G326">
            <v>50851</v>
          </cell>
          <cell r="H326">
            <v>50851</v>
          </cell>
          <cell r="I326">
            <v>8445</v>
          </cell>
          <cell r="J326">
            <v>127696</v>
          </cell>
          <cell r="K326">
            <v>0</v>
          </cell>
          <cell r="L326">
            <v>0</v>
          </cell>
          <cell r="M326">
            <v>3289</v>
          </cell>
          <cell r="N326">
            <v>3289</v>
          </cell>
          <cell r="O326">
            <v>2778</v>
          </cell>
          <cell r="P326">
            <v>121629</v>
          </cell>
          <cell r="Q326">
            <v>127696</v>
          </cell>
          <cell r="R326">
            <v>212</v>
          </cell>
          <cell r="S326">
            <v>0</v>
          </cell>
          <cell r="T326">
            <v>606</v>
          </cell>
          <cell r="U326">
            <v>0</v>
          </cell>
          <cell r="V326">
            <v>818</v>
          </cell>
        </row>
        <row r="327">
          <cell r="C327">
            <v>1140</v>
          </cell>
          <cell r="D327">
            <v>66887</v>
          </cell>
          <cell r="E327">
            <v>68027</v>
          </cell>
          <cell r="F327">
            <v>0</v>
          </cell>
          <cell r="G327">
            <v>50857</v>
          </cell>
          <cell r="H327">
            <v>50857</v>
          </cell>
          <cell r="I327">
            <v>8806</v>
          </cell>
          <cell r="J327">
            <v>127690</v>
          </cell>
          <cell r="K327">
            <v>0</v>
          </cell>
          <cell r="L327">
            <v>0</v>
          </cell>
          <cell r="M327">
            <v>3065</v>
          </cell>
          <cell r="N327">
            <v>3065</v>
          </cell>
          <cell r="O327">
            <v>3060</v>
          </cell>
          <cell r="P327">
            <v>121565</v>
          </cell>
          <cell r="Q327">
            <v>127690</v>
          </cell>
          <cell r="R327">
            <v>106</v>
          </cell>
          <cell r="S327">
            <v>0</v>
          </cell>
          <cell r="T327">
            <v>587</v>
          </cell>
          <cell r="U327">
            <v>0</v>
          </cell>
          <cell r="V327">
            <v>693</v>
          </cell>
        </row>
        <row r="328">
          <cell r="C328">
            <v>2090</v>
          </cell>
          <cell r="D328">
            <v>67045</v>
          </cell>
          <cell r="E328">
            <v>69135</v>
          </cell>
          <cell r="F328">
            <v>0</v>
          </cell>
          <cell r="G328">
            <v>54221</v>
          </cell>
          <cell r="H328">
            <v>54221</v>
          </cell>
          <cell r="I328">
            <v>8445</v>
          </cell>
          <cell r="J328">
            <v>131801</v>
          </cell>
          <cell r="K328">
            <v>0</v>
          </cell>
          <cell r="L328">
            <v>0</v>
          </cell>
          <cell r="M328">
            <v>3177</v>
          </cell>
          <cell r="N328">
            <v>3177</v>
          </cell>
          <cell r="O328">
            <v>2710</v>
          </cell>
          <cell r="P328">
            <v>125914</v>
          </cell>
          <cell r="Q328">
            <v>131801</v>
          </cell>
          <cell r="R328">
            <v>106</v>
          </cell>
          <cell r="S328">
            <v>0</v>
          </cell>
          <cell r="T328">
            <v>568</v>
          </cell>
          <cell r="U328">
            <v>0</v>
          </cell>
          <cell r="V328">
            <v>674</v>
          </cell>
        </row>
        <row r="329">
          <cell r="C329">
            <v>2856</v>
          </cell>
          <cell r="D329">
            <v>70965</v>
          </cell>
          <cell r="E329">
            <v>73821</v>
          </cell>
          <cell r="F329">
            <v>0</v>
          </cell>
          <cell r="G329">
            <v>47465</v>
          </cell>
          <cell r="H329">
            <v>47465</v>
          </cell>
          <cell r="I329">
            <v>11219</v>
          </cell>
          <cell r="J329">
            <v>132505</v>
          </cell>
          <cell r="K329">
            <v>0</v>
          </cell>
          <cell r="L329">
            <v>0</v>
          </cell>
          <cell r="M329">
            <v>3878</v>
          </cell>
          <cell r="N329">
            <v>3878</v>
          </cell>
          <cell r="O329">
            <v>1278</v>
          </cell>
          <cell r="P329">
            <v>127349</v>
          </cell>
          <cell r="Q329">
            <v>132505</v>
          </cell>
          <cell r="R329">
            <v>106</v>
          </cell>
          <cell r="S329">
            <v>0</v>
          </cell>
          <cell r="T329">
            <v>548</v>
          </cell>
          <cell r="U329">
            <v>0</v>
          </cell>
          <cell r="V329">
            <v>654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6999</v>
          </cell>
          <cell r="D404">
            <v>147548</v>
          </cell>
          <cell r="E404">
            <v>-8208</v>
          </cell>
          <cell r="F404">
            <v>139340</v>
          </cell>
          <cell r="G404">
            <v>2893</v>
          </cell>
          <cell r="H404">
            <v>3244</v>
          </cell>
          <cell r="I404">
            <v>125820</v>
          </cell>
          <cell r="J404">
            <v>131957</v>
          </cell>
          <cell r="K404">
            <v>271297</v>
          </cell>
          <cell r="L404">
            <v>318296</v>
          </cell>
        </row>
        <row r="405">
          <cell r="C405">
            <v>53267</v>
          </cell>
          <cell r="D405">
            <v>151605</v>
          </cell>
          <cell r="E405">
            <v>-9568</v>
          </cell>
          <cell r="F405">
            <v>142037</v>
          </cell>
          <cell r="G405">
            <v>2846</v>
          </cell>
          <cell r="H405">
            <v>3100</v>
          </cell>
          <cell r="I405">
            <v>124278</v>
          </cell>
          <cell r="J405">
            <v>130224</v>
          </cell>
          <cell r="K405">
            <v>272261</v>
          </cell>
          <cell r="L405">
            <v>325528</v>
          </cell>
        </row>
        <row r="406">
          <cell r="C406">
            <v>67062</v>
          </cell>
          <cell r="D406">
            <v>153580</v>
          </cell>
          <cell r="E406">
            <v>-8918</v>
          </cell>
          <cell r="F406">
            <v>144662</v>
          </cell>
          <cell r="G406">
            <v>4644</v>
          </cell>
          <cell r="H406">
            <v>3212</v>
          </cell>
          <cell r="I406">
            <v>120768</v>
          </cell>
          <cell r="J406">
            <v>128624</v>
          </cell>
          <cell r="K406">
            <v>273286</v>
          </cell>
          <cell r="L406">
            <v>340348</v>
          </cell>
        </row>
        <row r="407">
          <cell r="C407">
            <v>63629</v>
          </cell>
          <cell r="D407">
            <v>155983</v>
          </cell>
          <cell r="E407">
            <v>-10658</v>
          </cell>
          <cell r="F407">
            <v>145325</v>
          </cell>
          <cell r="G407">
            <v>2817</v>
          </cell>
          <cell r="H407">
            <v>3426</v>
          </cell>
          <cell r="I407">
            <v>124164</v>
          </cell>
          <cell r="J407">
            <v>130407</v>
          </cell>
          <cell r="K407">
            <v>275732</v>
          </cell>
          <cell r="L407">
            <v>339361</v>
          </cell>
        </row>
        <row r="408">
          <cell r="C408">
            <v>74046</v>
          </cell>
          <cell r="D408">
            <v>156736</v>
          </cell>
          <cell r="E408">
            <v>-10951</v>
          </cell>
          <cell r="F408">
            <v>145785</v>
          </cell>
          <cell r="G408">
            <v>3210</v>
          </cell>
          <cell r="H408">
            <v>3146</v>
          </cell>
          <cell r="I408">
            <v>123347</v>
          </cell>
          <cell r="J408">
            <v>129703</v>
          </cell>
          <cell r="K408">
            <v>275488</v>
          </cell>
          <cell r="L408">
            <v>349534</v>
          </cell>
        </row>
        <row r="409">
          <cell r="C409">
            <v>95582</v>
          </cell>
          <cell r="D409">
            <v>144877</v>
          </cell>
          <cell r="E409">
            <v>-9498</v>
          </cell>
          <cell r="F409">
            <v>135379</v>
          </cell>
          <cell r="G409">
            <v>3673</v>
          </cell>
          <cell r="H409">
            <v>3170</v>
          </cell>
          <cell r="I409">
            <v>119291</v>
          </cell>
          <cell r="J409">
            <v>126134</v>
          </cell>
          <cell r="K409">
            <v>261513</v>
          </cell>
          <cell r="L409">
            <v>357095</v>
          </cell>
        </row>
        <row r="410">
          <cell r="C410">
            <v>108579</v>
          </cell>
          <cell r="D410">
            <v>133352</v>
          </cell>
          <cell r="E410">
            <v>-5466</v>
          </cell>
          <cell r="F410">
            <v>127886</v>
          </cell>
          <cell r="G410">
            <v>3684</v>
          </cell>
          <cell r="H410">
            <v>2756</v>
          </cell>
          <cell r="I410">
            <v>120947</v>
          </cell>
          <cell r="J410">
            <v>127387</v>
          </cell>
          <cell r="K410">
            <v>255273</v>
          </cell>
          <cell r="L410">
            <v>363852</v>
          </cell>
        </row>
        <row r="411">
          <cell r="C411">
            <v>105338</v>
          </cell>
          <cell r="D411">
            <v>135996</v>
          </cell>
          <cell r="E411">
            <v>-5073</v>
          </cell>
          <cell r="F411">
            <v>130923</v>
          </cell>
          <cell r="G411">
            <v>3289</v>
          </cell>
          <cell r="H411">
            <v>2778</v>
          </cell>
          <cell r="I411">
            <v>121629</v>
          </cell>
          <cell r="J411">
            <v>127696</v>
          </cell>
          <cell r="K411">
            <v>258619</v>
          </cell>
          <cell r="L411">
            <v>363957</v>
          </cell>
        </row>
        <row r="412">
          <cell r="C412">
            <v>98327</v>
          </cell>
          <cell r="D412">
            <v>140975</v>
          </cell>
          <cell r="E412">
            <v>-5716</v>
          </cell>
          <cell r="F412">
            <v>135259</v>
          </cell>
          <cell r="G412">
            <v>3065</v>
          </cell>
          <cell r="H412">
            <v>3060</v>
          </cell>
          <cell r="I412">
            <v>121565</v>
          </cell>
          <cell r="J412">
            <v>127690</v>
          </cell>
          <cell r="K412">
            <v>262949</v>
          </cell>
          <cell r="L412">
            <v>361276</v>
          </cell>
        </row>
        <row r="413">
          <cell r="C413">
            <v>91985</v>
          </cell>
          <cell r="D413">
            <v>143214</v>
          </cell>
          <cell r="E413">
            <v>-6853</v>
          </cell>
          <cell r="F413">
            <v>136361</v>
          </cell>
          <cell r="G413">
            <v>3177</v>
          </cell>
          <cell r="H413">
            <v>2710</v>
          </cell>
          <cell r="I413">
            <v>125914</v>
          </cell>
          <cell r="J413">
            <v>131801</v>
          </cell>
          <cell r="K413">
            <v>268162</v>
          </cell>
          <cell r="L413">
            <v>360147</v>
          </cell>
        </row>
        <row r="414">
          <cell r="C414">
            <v>90876</v>
          </cell>
          <cell r="D414">
            <v>134936</v>
          </cell>
          <cell r="E414">
            <v>-6810</v>
          </cell>
          <cell r="F414">
            <v>128126</v>
          </cell>
          <cell r="G414">
            <v>3878</v>
          </cell>
          <cell r="H414">
            <v>1278</v>
          </cell>
          <cell r="I414">
            <v>127349</v>
          </cell>
          <cell r="J414">
            <v>132505</v>
          </cell>
          <cell r="K414">
            <v>260631</v>
          </cell>
          <cell r="L414">
            <v>351507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40978</v>
          </cell>
          <cell r="D434">
            <v>19</v>
          </cell>
          <cell r="E434">
            <v>69520</v>
          </cell>
          <cell r="F434">
            <v>0</v>
          </cell>
          <cell r="G434">
            <v>0</v>
          </cell>
          <cell r="H434">
            <v>0</v>
          </cell>
          <cell r="I434">
            <v>69539</v>
          </cell>
          <cell r="J434">
            <v>210517</v>
          </cell>
          <cell r="K434">
            <v>56047</v>
          </cell>
          <cell r="L434">
            <v>0</v>
          </cell>
          <cell r="M434">
            <v>0</v>
          </cell>
          <cell r="N434">
            <v>56047</v>
          </cell>
          <cell r="O434">
            <v>266564</v>
          </cell>
          <cell r="P434">
            <v>101008</v>
          </cell>
          <cell r="Q434">
            <v>-49276</v>
          </cell>
        </row>
        <row r="435">
          <cell r="C435">
            <v>140829</v>
          </cell>
          <cell r="D435">
            <v>19</v>
          </cell>
          <cell r="E435">
            <v>75372</v>
          </cell>
          <cell r="F435">
            <v>0</v>
          </cell>
          <cell r="G435">
            <v>0</v>
          </cell>
          <cell r="H435">
            <v>0</v>
          </cell>
          <cell r="I435">
            <v>75391</v>
          </cell>
          <cell r="J435">
            <v>216220</v>
          </cell>
          <cell r="K435">
            <v>56277</v>
          </cell>
          <cell r="L435">
            <v>0</v>
          </cell>
          <cell r="M435">
            <v>0</v>
          </cell>
          <cell r="N435">
            <v>56277</v>
          </cell>
          <cell r="O435">
            <v>272497</v>
          </cell>
          <cell r="P435">
            <v>101142</v>
          </cell>
          <cell r="Q435">
            <v>-48111</v>
          </cell>
        </row>
        <row r="436">
          <cell r="C436">
            <v>148092</v>
          </cell>
          <cell r="D436">
            <v>25</v>
          </cell>
          <cell r="E436">
            <v>77228</v>
          </cell>
          <cell r="F436">
            <v>0</v>
          </cell>
          <cell r="G436">
            <v>0</v>
          </cell>
          <cell r="H436">
            <v>0</v>
          </cell>
          <cell r="I436">
            <v>77253</v>
          </cell>
          <cell r="J436">
            <v>225345</v>
          </cell>
          <cell r="K436">
            <v>57511</v>
          </cell>
          <cell r="L436">
            <v>0</v>
          </cell>
          <cell r="M436">
            <v>0</v>
          </cell>
          <cell r="N436">
            <v>57511</v>
          </cell>
          <cell r="O436">
            <v>282856</v>
          </cell>
          <cell r="P436">
            <v>107949</v>
          </cell>
          <cell r="Q436">
            <v>-50457</v>
          </cell>
        </row>
        <row r="437">
          <cell r="C437">
            <v>147732</v>
          </cell>
          <cell r="D437">
            <v>26</v>
          </cell>
          <cell r="E437">
            <v>80830</v>
          </cell>
          <cell r="F437">
            <v>0</v>
          </cell>
          <cell r="G437">
            <v>0</v>
          </cell>
          <cell r="H437">
            <v>0</v>
          </cell>
          <cell r="I437">
            <v>80856</v>
          </cell>
          <cell r="J437">
            <v>228588</v>
          </cell>
          <cell r="K437">
            <v>56980</v>
          </cell>
          <cell r="L437">
            <v>0</v>
          </cell>
          <cell r="M437">
            <v>0</v>
          </cell>
          <cell r="N437">
            <v>56980</v>
          </cell>
          <cell r="O437">
            <v>285568</v>
          </cell>
          <cell r="P437">
            <v>106268</v>
          </cell>
          <cell r="Q437">
            <v>-52475</v>
          </cell>
        </row>
        <row r="438">
          <cell r="C438">
            <v>147504</v>
          </cell>
          <cell r="D438">
            <v>17</v>
          </cell>
          <cell r="E438">
            <v>86597</v>
          </cell>
          <cell r="F438">
            <v>0</v>
          </cell>
          <cell r="G438">
            <v>0</v>
          </cell>
          <cell r="H438">
            <v>0</v>
          </cell>
          <cell r="I438">
            <v>86614</v>
          </cell>
          <cell r="J438">
            <v>234118</v>
          </cell>
          <cell r="K438">
            <v>57847</v>
          </cell>
          <cell r="L438">
            <v>0</v>
          </cell>
          <cell r="M438">
            <v>0</v>
          </cell>
          <cell r="N438">
            <v>57847</v>
          </cell>
          <cell r="O438">
            <v>291965</v>
          </cell>
          <cell r="P438">
            <v>105784</v>
          </cell>
          <cell r="Q438">
            <v>-48215</v>
          </cell>
        </row>
        <row r="439">
          <cell r="C439">
            <v>152587</v>
          </cell>
          <cell r="D439">
            <v>25</v>
          </cell>
          <cell r="E439">
            <v>88900</v>
          </cell>
          <cell r="F439">
            <v>0</v>
          </cell>
          <cell r="G439">
            <v>0</v>
          </cell>
          <cell r="H439">
            <v>0</v>
          </cell>
          <cell r="I439">
            <v>88925</v>
          </cell>
          <cell r="J439">
            <v>241512</v>
          </cell>
          <cell r="K439">
            <v>58669</v>
          </cell>
          <cell r="L439">
            <v>0</v>
          </cell>
          <cell r="M439">
            <v>0</v>
          </cell>
          <cell r="N439">
            <v>58669</v>
          </cell>
          <cell r="O439">
            <v>300181</v>
          </cell>
          <cell r="P439">
            <v>106667</v>
          </cell>
          <cell r="Q439">
            <v>-49753</v>
          </cell>
        </row>
        <row r="440">
          <cell r="C440">
            <v>154341</v>
          </cell>
          <cell r="D440">
            <v>21</v>
          </cell>
          <cell r="E440">
            <v>85055</v>
          </cell>
          <cell r="F440">
            <v>0</v>
          </cell>
          <cell r="G440">
            <v>0</v>
          </cell>
          <cell r="H440">
            <v>0</v>
          </cell>
          <cell r="I440">
            <v>85076</v>
          </cell>
          <cell r="J440">
            <v>239417</v>
          </cell>
          <cell r="K440">
            <v>57828</v>
          </cell>
          <cell r="L440">
            <v>0</v>
          </cell>
          <cell r="M440">
            <v>0</v>
          </cell>
          <cell r="N440">
            <v>57828</v>
          </cell>
          <cell r="O440">
            <v>297245</v>
          </cell>
          <cell r="P440">
            <v>107274</v>
          </cell>
          <cell r="Q440">
            <v>-40667</v>
          </cell>
        </row>
        <row r="441">
          <cell r="C441">
            <v>155060</v>
          </cell>
          <cell r="D441">
            <v>23</v>
          </cell>
          <cell r="E441">
            <v>82397</v>
          </cell>
          <cell r="F441">
            <v>0</v>
          </cell>
          <cell r="G441">
            <v>0</v>
          </cell>
          <cell r="H441">
            <v>0</v>
          </cell>
          <cell r="I441">
            <v>82420</v>
          </cell>
          <cell r="J441">
            <v>237480</v>
          </cell>
          <cell r="K441">
            <v>59572</v>
          </cell>
          <cell r="L441">
            <v>0</v>
          </cell>
          <cell r="M441">
            <v>0</v>
          </cell>
          <cell r="N441">
            <v>59572</v>
          </cell>
          <cell r="O441">
            <v>297052</v>
          </cell>
          <cell r="P441">
            <v>106745</v>
          </cell>
          <cell r="Q441">
            <v>-39840</v>
          </cell>
        </row>
        <row r="442">
          <cell r="C442">
            <v>155654</v>
          </cell>
          <cell r="D442">
            <v>26</v>
          </cell>
          <cell r="E442">
            <v>80546</v>
          </cell>
          <cell r="F442">
            <v>0</v>
          </cell>
          <cell r="G442">
            <v>0</v>
          </cell>
          <cell r="H442">
            <v>0</v>
          </cell>
          <cell r="I442">
            <v>80572</v>
          </cell>
          <cell r="J442">
            <v>236226</v>
          </cell>
          <cell r="K442">
            <v>60316</v>
          </cell>
          <cell r="L442">
            <v>0</v>
          </cell>
          <cell r="M442">
            <v>0</v>
          </cell>
          <cell r="N442">
            <v>60316</v>
          </cell>
          <cell r="O442">
            <v>296542</v>
          </cell>
          <cell r="P442">
            <v>107583</v>
          </cell>
          <cell r="Q442">
            <v>-42849</v>
          </cell>
        </row>
        <row r="443">
          <cell r="C443">
            <v>151833</v>
          </cell>
          <cell r="D443">
            <v>170</v>
          </cell>
          <cell r="E443">
            <v>83089</v>
          </cell>
          <cell r="F443">
            <v>0</v>
          </cell>
          <cell r="G443">
            <v>0</v>
          </cell>
          <cell r="H443">
            <v>0</v>
          </cell>
          <cell r="I443">
            <v>83259</v>
          </cell>
          <cell r="J443">
            <v>235092</v>
          </cell>
          <cell r="K443">
            <v>60092</v>
          </cell>
          <cell r="L443">
            <v>0</v>
          </cell>
          <cell r="M443">
            <v>0</v>
          </cell>
          <cell r="N443">
            <v>60092</v>
          </cell>
          <cell r="O443">
            <v>295184</v>
          </cell>
          <cell r="P443">
            <v>107791</v>
          </cell>
          <cell r="Q443">
            <v>-42828</v>
          </cell>
        </row>
        <row r="444">
          <cell r="C444">
            <v>154865</v>
          </cell>
          <cell r="D444">
            <v>181</v>
          </cell>
          <cell r="E444">
            <v>84115</v>
          </cell>
          <cell r="F444">
            <v>0</v>
          </cell>
          <cell r="G444">
            <v>0</v>
          </cell>
          <cell r="H444">
            <v>0</v>
          </cell>
          <cell r="I444">
            <v>84296</v>
          </cell>
          <cell r="J444">
            <v>239161</v>
          </cell>
          <cell r="K444">
            <v>55917</v>
          </cell>
          <cell r="L444">
            <v>0</v>
          </cell>
          <cell r="M444">
            <v>0</v>
          </cell>
          <cell r="N444">
            <v>55917</v>
          </cell>
          <cell r="O444">
            <v>295078</v>
          </cell>
          <cell r="P444">
            <v>107940</v>
          </cell>
          <cell r="Q444">
            <v>-51511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08"/>
    </sheetNames>
    <sheetDataSet>
      <sheetData sheetId="0">
        <row r="29">
          <cell r="B29">
            <v>2008</v>
          </cell>
          <cell r="C29">
            <v>58052</v>
          </cell>
          <cell r="D29">
            <v>47284</v>
          </cell>
          <cell r="E29">
            <v>41985</v>
          </cell>
          <cell r="F29">
            <v>8926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452</v>
          </cell>
          <cell r="N29">
            <v>151773</v>
          </cell>
        </row>
        <row r="56">
          <cell r="B56">
            <v>2008</v>
          </cell>
          <cell r="C56">
            <v>72909</v>
          </cell>
          <cell r="D56">
            <v>8871</v>
          </cell>
          <cell r="E56">
            <v>0</v>
          </cell>
          <cell r="F56">
            <v>0</v>
          </cell>
          <cell r="G56">
            <v>0</v>
          </cell>
          <cell r="H56">
            <v>804</v>
          </cell>
          <cell r="I56">
            <v>1</v>
          </cell>
          <cell r="J56">
            <v>82585</v>
          </cell>
          <cell r="K56">
            <v>6846</v>
          </cell>
          <cell r="L56">
            <v>30832</v>
          </cell>
          <cell r="M56">
            <v>23898</v>
          </cell>
          <cell r="N56">
            <v>7612</v>
          </cell>
        </row>
        <row r="83">
          <cell r="B83">
            <v>2008</v>
          </cell>
          <cell r="C83">
            <v>8871</v>
          </cell>
          <cell r="D83">
            <v>17858</v>
          </cell>
          <cell r="E83">
            <v>19853</v>
          </cell>
          <cell r="F83">
            <v>1078</v>
          </cell>
          <cell r="G83">
            <v>20931</v>
          </cell>
          <cell r="H83">
            <v>0</v>
          </cell>
          <cell r="I83">
            <v>9</v>
          </cell>
          <cell r="J83">
            <v>2136</v>
          </cell>
          <cell r="K83">
            <v>62010</v>
          </cell>
          <cell r="L83">
            <v>64155</v>
          </cell>
          <cell r="M83">
            <v>3376</v>
          </cell>
          <cell r="N83">
            <v>115191</v>
          </cell>
        </row>
        <row r="109">
          <cell r="C109">
            <v>40006</v>
          </cell>
          <cell r="D109">
            <v>24343</v>
          </cell>
          <cell r="E109">
            <v>1165</v>
          </cell>
          <cell r="F109">
            <v>6529</v>
          </cell>
          <cell r="G109">
            <v>7694</v>
          </cell>
          <cell r="H109">
            <v>7899</v>
          </cell>
          <cell r="I109">
            <v>6010</v>
          </cell>
          <cell r="J109">
            <v>13909</v>
          </cell>
          <cell r="K109">
            <v>0</v>
          </cell>
          <cell r="L109">
            <v>33274</v>
          </cell>
          <cell r="M109">
            <v>-40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72909</v>
          </cell>
          <cell r="D224">
            <v>805</v>
          </cell>
          <cell r="E224">
            <v>40006</v>
          </cell>
          <cell r="F224">
            <v>0</v>
          </cell>
          <cell r="G224">
            <v>0</v>
          </cell>
          <cell r="H224">
            <v>40811</v>
          </cell>
          <cell r="I224">
            <v>113720</v>
          </cell>
          <cell r="J224">
            <v>24343</v>
          </cell>
          <cell r="K224">
            <v>0</v>
          </cell>
          <cell r="L224">
            <v>24343</v>
          </cell>
          <cell r="M224">
            <v>138063</v>
          </cell>
          <cell r="N224">
            <v>57172</v>
          </cell>
          <cell r="O224">
            <v>6770</v>
          </cell>
          <cell r="P224">
            <v>-11021</v>
          </cell>
        </row>
        <row r="249">
          <cell r="C249">
            <v>762</v>
          </cell>
          <cell r="D249">
            <v>16</v>
          </cell>
          <cell r="E249">
            <v>115</v>
          </cell>
          <cell r="F249">
            <v>51465</v>
          </cell>
          <cell r="G249">
            <v>5694</v>
          </cell>
          <cell r="H249">
            <v>57159</v>
          </cell>
        </row>
        <row r="249">
          <cell r="J249">
            <v>17858</v>
          </cell>
          <cell r="K249">
            <v>29695</v>
          </cell>
        </row>
        <row r="249">
          <cell r="M249">
            <v>0</v>
          </cell>
          <cell r="N249">
            <v>1137</v>
          </cell>
          <cell r="O249">
            <v>30832</v>
          </cell>
          <cell r="P249">
            <v>0</v>
          </cell>
          <cell r="Q249">
            <v>13909</v>
          </cell>
          <cell r="R249">
            <v>13909</v>
          </cell>
          <cell r="S249">
            <v>31169</v>
          </cell>
        </row>
        <row r="276">
          <cell r="C276">
            <v>17589</v>
          </cell>
          <cell r="D276">
            <v>0</v>
          </cell>
          <cell r="E276">
            <v>41985</v>
          </cell>
          <cell r="F276">
            <v>59574</v>
          </cell>
          <cell r="G276">
            <v>184</v>
          </cell>
          <cell r="H276">
            <v>6662</v>
          </cell>
          <cell r="I276">
            <v>6846</v>
          </cell>
          <cell r="J276">
            <v>52728</v>
          </cell>
          <cell r="K276">
            <v>29695</v>
          </cell>
        </row>
        <row r="276">
          <cell r="N276">
            <v>0</v>
          </cell>
          <cell r="O276">
            <v>0</v>
          </cell>
          <cell r="P276">
            <v>20931</v>
          </cell>
          <cell r="Q276">
            <v>20931</v>
          </cell>
          <cell r="R276">
            <v>7694</v>
          </cell>
          <cell r="S276">
            <v>13237</v>
          </cell>
          <cell r="T276">
            <v>95660</v>
          </cell>
        </row>
        <row r="304">
          <cell r="H304">
            <v>5980</v>
          </cell>
          <cell r="I304">
            <v>6164</v>
          </cell>
          <cell r="J304">
            <v>53410</v>
          </cell>
          <cell r="K304">
            <v>29695</v>
          </cell>
        </row>
        <row r="304">
          <cell r="N304">
            <v>19853</v>
          </cell>
          <cell r="O304">
            <v>1165</v>
          </cell>
          <cell r="P304">
            <v>18688</v>
          </cell>
          <cell r="Q304">
            <v>101793</v>
          </cell>
        </row>
        <row r="330">
          <cell r="C330">
            <v>104</v>
          </cell>
          <cell r="D330">
            <v>56219</v>
          </cell>
          <cell r="E330">
            <v>56323</v>
          </cell>
          <cell r="F330">
            <v>0</v>
          </cell>
          <cell r="G330">
            <v>5261</v>
          </cell>
          <cell r="H330">
            <v>5261</v>
          </cell>
          <cell r="I330">
            <v>2571</v>
          </cell>
          <cell r="J330">
            <v>64155</v>
          </cell>
          <cell r="K330">
            <v>0</v>
          </cell>
          <cell r="L330">
            <v>0</v>
          </cell>
          <cell r="M330">
            <v>9</v>
          </cell>
          <cell r="N330">
            <v>9</v>
          </cell>
          <cell r="O330">
            <v>2136</v>
          </cell>
          <cell r="P330">
            <v>62010</v>
          </cell>
          <cell r="Q330">
            <v>6415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1169</v>
          </cell>
          <cell r="D415">
            <v>101793</v>
          </cell>
          <cell r="E415">
            <v>-6133</v>
          </cell>
          <cell r="F415">
            <v>95660</v>
          </cell>
          <cell r="G415">
            <v>9</v>
          </cell>
          <cell r="H415">
            <v>2136</v>
          </cell>
          <cell r="I415">
            <v>62010</v>
          </cell>
          <cell r="J415">
            <v>64155</v>
          </cell>
          <cell r="K415">
            <v>159815</v>
          </cell>
          <cell r="L415">
            <v>190984</v>
          </cell>
        </row>
        <row r="445">
          <cell r="C445">
            <v>72909</v>
          </cell>
          <cell r="D445">
            <v>805</v>
          </cell>
          <cell r="E445">
            <v>40006</v>
          </cell>
          <cell r="F445">
            <v>0</v>
          </cell>
          <cell r="G445">
            <v>0</v>
          </cell>
          <cell r="H445">
            <v>0</v>
          </cell>
          <cell r="I445">
            <v>40811</v>
          </cell>
          <cell r="J445">
            <v>113720</v>
          </cell>
          <cell r="K445">
            <v>24343</v>
          </cell>
          <cell r="L445">
            <v>0</v>
          </cell>
          <cell r="M445">
            <v>0</v>
          </cell>
          <cell r="N445">
            <v>24343</v>
          </cell>
          <cell r="O445">
            <v>138063</v>
          </cell>
          <cell r="P445">
            <v>57172</v>
          </cell>
          <cell r="Q445">
            <v>-425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09"/>
    </sheetNames>
    <sheetDataSet>
      <sheetData sheetId="0">
        <row r="29">
          <cell r="B29">
            <v>2009</v>
          </cell>
          <cell r="C29">
            <v>95880</v>
          </cell>
          <cell r="D29">
            <v>57186</v>
          </cell>
          <cell r="E29">
            <v>43356</v>
          </cell>
          <cell r="F29">
            <v>10054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4121</v>
          </cell>
          <cell r="N29">
            <v>230543</v>
          </cell>
        </row>
        <row r="56">
          <cell r="B56">
            <v>2009</v>
          </cell>
          <cell r="C56">
            <v>78017</v>
          </cell>
          <cell r="D56">
            <v>2673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04755</v>
          </cell>
          <cell r="K56">
            <v>24855</v>
          </cell>
          <cell r="L56">
            <v>74515</v>
          </cell>
          <cell r="M56">
            <v>23898</v>
          </cell>
          <cell r="N56">
            <v>2520</v>
          </cell>
        </row>
        <row r="83">
          <cell r="B83">
            <v>2009</v>
          </cell>
          <cell r="C83">
            <v>26737</v>
          </cell>
          <cell r="D83">
            <v>28114</v>
          </cell>
          <cell r="E83">
            <v>11999</v>
          </cell>
          <cell r="F83">
            <v>4525</v>
          </cell>
          <cell r="G83">
            <v>16524</v>
          </cell>
          <cell r="H83">
            <v>0</v>
          </cell>
          <cell r="I83">
            <v>0</v>
          </cell>
          <cell r="J83">
            <v>1709</v>
          </cell>
          <cell r="K83">
            <v>61508</v>
          </cell>
          <cell r="L83">
            <v>63217</v>
          </cell>
          <cell r="M83">
            <v>5038</v>
          </cell>
          <cell r="N83">
            <v>139630</v>
          </cell>
        </row>
        <row r="109">
          <cell r="C109">
            <v>55018</v>
          </cell>
          <cell r="D109">
            <v>29806</v>
          </cell>
          <cell r="E109">
            <v>5404</v>
          </cell>
          <cell r="F109">
            <v>6532</v>
          </cell>
          <cell r="G109">
            <v>11936</v>
          </cell>
          <cell r="H109">
            <v>10548</v>
          </cell>
          <cell r="I109">
            <v>3973</v>
          </cell>
          <cell r="J109">
            <v>14521</v>
          </cell>
          <cell r="K109">
            <v>0</v>
          </cell>
          <cell r="L109">
            <v>35440</v>
          </cell>
          <cell r="M109">
            <v>-121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78017</v>
          </cell>
          <cell r="D224">
            <v>1</v>
          </cell>
          <cell r="E224">
            <v>51344</v>
          </cell>
          <cell r="F224">
            <v>0</v>
          </cell>
          <cell r="G224">
            <v>0</v>
          </cell>
          <cell r="H224">
            <v>51345</v>
          </cell>
          <cell r="I224">
            <v>129362</v>
          </cell>
          <cell r="J224">
            <v>27605</v>
          </cell>
          <cell r="K224">
            <v>0</v>
          </cell>
          <cell r="L224">
            <v>27605</v>
          </cell>
          <cell r="M224">
            <v>156967</v>
          </cell>
          <cell r="N224">
            <v>59338</v>
          </cell>
        </row>
        <row r="224">
          <cell r="P224">
            <v>-37855</v>
          </cell>
        </row>
        <row r="249">
          <cell r="C249">
            <v>0</v>
          </cell>
          <cell r="D249">
            <v>1970</v>
          </cell>
          <cell r="E249">
            <v>137</v>
          </cell>
          <cell r="F249">
            <v>78067</v>
          </cell>
          <cell r="G249">
            <v>15706</v>
          </cell>
          <cell r="H249">
            <v>93773</v>
          </cell>
        </row>
        <row r="249">
          <cell r="J249">
            <v>28114</v>
          </cell>
          <cell r="K249">
            <v>35697</v>
          </cell>
        </row>
        <row r="249">
          <cell r="M249">
            <v>0</v>
          </cell>
          <cell r="N249">
            <v>38818</v>
          </cell>
          <cell r="O249">
            <v>74515</v>
          </cell>
          <cell r="P249">
            <v>0</v>
          </cell>
          <cell r="Q249">
            <v>14521</v>
          </cell>
          <cell r="R249">
            <v>14521</v>
          </cell>
          <cell r="S249">
            <v>34958</v>
          </cell>
        </row>
        <row r="276">
          <cell r="C276">
            <v>21489</v>
          </cell>
          <cell r="D276">
            <v>0</v>
          </cell>
          <cell r="E276">
            <v>43356</v>
          </cell>
          <cell r="F276">
            <v>64845</v>
          </cell>
          <cell r="G276">
            <v>1195</v>
          </cell>
          <cell r="H276">
            <v>23660</v>
          </cell>
          <cell r="I276">
            <v>24855</v>
          </cell>
          <cell r="J276">
            <v>39990</v>
          </cell>
          <cell r="K276">
            <v>35697</v>
          </cell>
        </row>
        <row r="276">
          <cell r="N276">
            <v>0</v>
          </cell>
          <cell r="O276">
            <v>0</v>
          </cell>
          <cell r="P276">
            <v>16524</v>
          </cell>
          <cell r="Q276">
            <v>16524</v>
          </cell>
          <cell r="R276">
            <v>11936</v>
          </cell>
          <cell r="S276">
            <v>4588</v>
          </cell>
          <cell r="T276">
            <v>80275</v>
          </cell>
        </row>
        <row r="304">
          <cell r="H304">
            <v>23153</v>
          </cell>
          <cell r="I304">
            <v>24348</v>
          </cell>
          <cell r="J304">
            <v>40497</v>
          </cell>
          <cell r="K304">
            <v>35697</v>
          </cell>
        </row>
        <row r="304">
          <cell r="N304">
            <v>11999</v>
          </cell>
          <cell r="O304">
            <v>5404</v>
          </cell>
          <cell r="P304">
            <v>6595</v>
          </cell>
          <cell r="Q304">
            <v>82789</v>
          </cell>
        </row>
        <row r="330">
          <cell r="C330">
            <v>3285</v>
          </cell>
          <cell r="D330">
            <v>45948</v>
          </cell>
          <cell r="E330">
            <v>49233</v>
          </cell>
          <cell r="F330">
            <v>0</v>
          </cell>
          <cell r="G330">
            <v>11401</v>
          </cell>
          <cell r="H330">
            <v>11401</v>
          </cell>
          <cell r="I330">
            <v>2583</v>
          </cell>
          <cell r="J330">
            <v>63217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1709</v>
          </cell>
          <cell r="P330">
            <v>61508</v>
          </cell>
          <cell r="Q330">
            <v>6321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4958</v>
          </cell>
          <cell r="D415">
            <v>82789</v>
          </cell>
          <cell r="E415">
            <v>-2514</v>
          </cell>
          <cell r="F415">
            <v>80275</v>
          </cell>
          <cell r="G415">
            <v>0</v>
          </cell>
          <cell r="H415">
            <v>1709</v>
          </cell>
          <cell r="I415">
            <v>61508</v>
          </cell>
          <cell r="J415">
            <v>63217</v>
          </cell>
          <cell r="K415">
            <v>143492</v>
          </cell>
          <cell r="L415">
            <v>178450</v>
          </cell>
        </row>
        <row r="445">
          <cell r="C445">
            <v>78017</v>
          </cell>
          <cell r="D445">
            <v>1</v>
          </cell>
          <cell r="E445">
            <v>51344</v>
          </cell>
          <cell r="F445">
            <v>0</v>
          </cell>
          <cell r="G445">
            <v>0</v>
          </cell>
          <cell r="H445">
            <v>0</v>
          </cell>
          <cell r="I445">
            <v>51345</v>
          </cell>
          <cell r="J445">
            <v>129362</v>
          </cell>
          <cell r="K445">
            <v>27605</v>
          </cell>
          <cell r="L445">
            <v>0</v>
          </cell>
          <cell r="M445">
            <v>0</v>
          </cell>
          <cell r="N445">
            <v>27605</v>
          </cell>
          <cell r="O445">
            <v>156967</v>
          </cell>
          <cell r="P445">
            <v>59338</v>
          </cell>
          <cell r="Q445">
            <v>-378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0"/>
    </sheetNames>
    <sheetDataSet>
      <sheetData sheetId="0">
        <row r="29">
          <cell r="B29">
            <v>2010</v>
          </cell>
          <cell r="C29">
            <v>91270</v>
          </cell>
          <cell r="D29">
            <v>67022</v>
          </cell>
          <cell r="E29">
            <v>44656</v>
          </cell>
          <cell r="F29">
            <v>1116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618</v>
          </cell>
          <cell r="N29">
            <v>238566</v>
          </cell>
        </row>
        <row r="56">
          <cell r="B56">
            <v>2010</v>
          </cell>
          <cell r="C56">
            <v>94408</v>
          </cell>
          <cell r="D56">
            <v>139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08332</v>
          </cell>
          <cell r="K56">
            <v>16156</v>
          </cell>
          <cell r="L56">
            <v>91750</v>
          </cell>
          <cell r="M56">
            <v>23898</v>
          </cell>
          <cell r="N56">
            <v>-1570</v>
          </cell>
        </row>
        <row r="83">
          <cell r="B83">
            <v>2010</v>
          </cell>
          <cell r="C83">
            <v>13924</v>
          </cell>
          <cell r="D83">
            <v>27159</v>
          </cell>
          <cell r="E83">
            <v>15141</v>
          </cell>
          <cell r="F83">
            <v>1102</v>
          </cell>
          <cell r="G83">
            <v>16243</v>
          </cell>
          <cell r="H83">
            <v>0</v>
          </cell>
          <cell r="I83">
            <v>0</v>
          </cell>
          <cell r="J83">
            <v>1638</v>
          </cell>
          <cell r="K83">
            <v>87045</v>
          </cell>
          <cell r="L83">
            <v>88683</v>
          </cell>
          <cell r="M83">
            <v>15964</v>
          </cell>
          <cell r="N83">
            <v>161973</v>
          </cell>
        </row>
        <row r="109">
          <cell r="C109">
            <v>55018</v>
          </cell>
          <cell r="D109">
            <v>29806</v>
          </cell>
          <cell r="E109">
            <v>3881</v>
          </cell>
          <cell r="F109">
            <v>9342</v>
          </cell>
          <cell r="G109">
            <v>13223</v>
          </cell>
          <cell r="H109">
            <v>13902</v>
          </cell>
          <cell r="I109">
            <v>2748</v>
          </cell>
          <cell r="J109">
            <v>16650</v>
          </cell>
          <cell r="K109">
            <v>0</v>
          </cell>
          <cell r="L109">
            <v>38349</v>
          </cell>
          <cell r="M109">
            <v>89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94408</v>
          </cell>
          <cell r="D224">
            <v>0</v>
          </cell>
          <cell r="E224">
            <v>55018</v>
          </cell>
          <cell r="F224">
            <v>0</v>
          </cell>
          <cell r="G224">
            <v>0</v>
          </cell>
          <cell r="H224">
            <v>55018</v>
          </cell>
          <cell r="I224">
            <v>149426</v>
          </cell>
          <cell r="J224">
            <v>29806</v>
          </cell>
          <cell r="K224">
            <v>0</v>
          </cell>
          <cell r="L224">
            <v>29806</v>
          </cell>
          <cell r="M224">
            <v>179232</v>
          </cell>
          <cell r="N224">
            <v>62247</v>
          </cell>
        </row>
        <row r="224">
          <cell r="P224">
            <v>-44225</v>
          </cell>
        </row>
        <row r="249">
          <cell r="C249">
            <v>2345</v>
          </cell>
          <cell r="D249">
            <v>2113</v>
          </cell>
          <cell r="E249">
            <v>146</v>
          </cell>
          <cell r="F249">
            <v>60237</v>
          </cell>
          <cell r="G249">
            <v>26429</v>
          </cell>
        </row>
        <row r="249">
          <cell r="I249">
            <v>91270</v>
          </cell>
          <cell r="J249">
            <v>27159</v>
          </cell>
          <cell r="K249">
            <v>44636</v>
          </cell>
        </row>
        <row r="249">
          <cell r="M249">
            <v>0</v>
          </cell>
          <cell r="N249">
            <v>47114</v>
          </cell>
          <cell r="O249">
            <v>91750</v>
          </cell>
          <cell r="P249">
            <v>0</v>
          </cell>
          <cell r="Q249">
            <v>16650</v>
          </cell>
          <cell r="R249">
            <v>16650</v>
          </cell>
          <cell r="S249">
            <v>10029</v>
          </cell>
        </row>
        <row r="276">
          <cell r="C276">
            <v>22386</v>
          </cell>
          <cell r="D276">
            <v>0</v>
          </cell>
          <cell r="E276">
            <v>44656</v>
          </cell>
          <cell r="F276">
            <v>67042</v>
          </cell>
          <cell r="G276">
            <v>28</v>
          </cell>
          <cell r="H276">
            <v>16128</v>
          </cell>
          <cell r="I276">
            <v>16156</v>
          </cell>
          <cell r="J276">
            <v>50886</v>
          </cell>
          <cell r="K276">
            <v>44636</v>
          </cell>
        </row>
        <row r="276">
          <cell r="N276">
            <v>0</v>
          </cell>
          <cell r="O276">
            <v>0</v>
          </cell>
          <cell r="P276">
            <v>16243</v>
          </cell>
          <cell r="Q276">
            <v>16243</v>
          </cell>
          <cell r="R276">
            <v>13223</v>
          </cell>
          <cell r="S276">
            <v>3020</v>
          </cell>
          <cell r="T276">
            <v>98542</v>
          </cell>
        </row>
        <row r="304">
          <cell r="H304">
            <v>15960</v>
          </cell>
          <cell r="I304">
            <v>15988</v>
          </cell>
          <cell r="J304">
            <v>51054</v>
          </cell>
          <cell r="K304">
            <v>44636</v>
          </cell>
        </row>
        <row r="304">
          <cell r="N304">
            <v>15141</v>
          </cell>
          <cell r="O304">
            <v>3881</v>
          </cell>
          <cell r="P304">
            <v>11260</v>
          </cell>
          <cell r="Q304">
            <v>106950</v>
          </cell>
        </row>
        <row r="330">
          <cell r="C330">
            <v>1772</v>
          </cell>
          <cell r="D330">
            <v>66375</v>
          </cell>
          <cell r="E330">
            <v>68147</v>
          </cell>
          <cell r="F330">
            <v>0</v>
          </cell>
          <cell r="G330">
            <v>17062</v>
          </cell>
          <cell r="H330">
            <v>17062</v>
          </cell>
          <cell r="I330">
            <v>3474</v>
          </cell>
          <cell r="J330">
            <v>88683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1638</v>
          </cell>
          <cell r="P330">
            <v>87045</v>
          </cell>
          <cell r="Q330">
            <v>8868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029</v>
          </cell>
          <cell r="D415">
            <v>106950</v>
          </cell>
          <cell r="E415">
            <v>-8408</v>
          </cell>
          <cell r="F415">
            <v>98542</v>
          </cell>
          <cell r="G415">
            <v>0</v>
          </cell>
          <cell r="H415">
            <v>1638</v>
          </cell>
          <cell r="I415">
            <v>87045</v>
          </cell>
          <cell r="J415">
            <v>88683</v>
          </cell>
          <cell r="K415">
            <v>187225</v>
          </cell>
          <cell r="L415">
            <v>197254</v>
          </cell>
        </row>
        <row r="445">
          <cell r="C445">
            <v>94408</v>
          </cell>
          <cell r="D445">
            <v>0</v>
          </cell>
          <cell r="E445">
            <v>55018</v>
          </cell>
          <cell r="F445">
            <v>0</v>
          </cell>
          <cell r="G445">
            <v>0</v>
          </cell>
          <cell r="H445">
            <v>0</v>
          </cell>
          <cell r="I445">
            <v>55018</v>
          </cell>
          <cell r="J445">
            <v>149426</v>
          </cell>
          <cell r="K445">
            <v>29806</v>
          </cell>
          <cell r="L445">
            <v>0</v>
          </cell>
          <cell r="M445">
            <v>0</v>
          </cell>
          <cell r="N445">
            <v>29806</v>
          </cell>
          <cell r="O445">
            <v>179232</v>
          </cell>
          <cell r="P445">
            <v>62247</v>
          </cell>
          <cell r="Q445">
            <v>-4422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1"/>
    </sheetNames>
    <sheetDataSet>
      <sheetData sheetId="0">
        <row r="29">
          <cell r="B29">
            <v>2011</v>
          </cell>
          <cell r="C29">
            <v>86942</v>
          </cell>
          <cell r="D29">
            <v>69063</v>
          </cell>
          <cell r="E29">
            <v>45957</v>
          </cell>
          <cell r="F29">
            <v>1150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372</v>
          </cell>
          <cell r="N29">
            <v>238334</v>
          </cell>
        </row>
        <row r="56">
          <cell r="B56">
            <v>2011</v>
          </cell>
          <cell r="C56">
            <v>105523</v>
          </cell>
          <cell r="D56">
            <v>1165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17174</v>
          </cell>
          <cell r="K56">
            <v>5268</v>
          </cell>
          <cell r="L56">
            <v>91791</v>
          </cell>
          <cell r="M56">
            <v>23898</v>
          </cell>
          <cell r="N56">
            <v>203</v>
          </cell>
        </row>
        <row r="83">
          <cell r="B83">
            <v>2011</v>
          </cell>
          <cell r="C83">
            <v>11651</v>
          </cell>
          <cell r="D83">
            <v>37886</v>
          </cell>
          <cell r="E83">
            <v>26042</v>
          </cell>
          <cell r="F83">
            <v>-1877</v>
          </cell>
          <cell r="G83">
            <v>24165</v>
          </cell>
          <cell r="H83">
            <v>0</v>
          </cell>
          <cell r="I83">
            <v>0</v>
          </cell>
          <cell r="J83">
            <v>2828</v>
          </cell>
          <cell r="K83">
            <v>102392</v>
          </cell>
          <cell r="L83">
            <v>105220</v>
          </cell>
          <cell r="M83">
            <v>10375</v>
          </cell>
          <cell r="N83">
            <v>189297</v>
          </cell>
        </row>
        <row r="109">
          <cell r="C109">
            <v>61691</v>
          </cell>
          <cell r="D109">
            <v>39005</v>
          </cell>
          <cell r="E109">
            <v>3374</v>
          </cell>
          <cell r="F109">
            <v>10060</v>
          </cell>
          <cell r="G109">
            <v>13434</v>
          </cell>
          <cell r="H109">
            <v>14981</v>
          </cell>
          <cell r="I109">
            <v>4740</v>
          </cell>
          <cell r="J109">
            <v>19721</v>
          </cell>
          <cell r="K109">
            <v>0</v>
          </cell>
          <cell r="L109">
            <v>47508</v>
          </cell>
          <cell r="M109">
            <v>793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5523</v>
          </cell>
          <cell r="D224">
            <v>0</v>
          </cell>
          <cell r="E224">
            <v>61691</v>
          </cell>
          <cell r="F224">
            <v>0</v>
          </cell>
          <cell r="G224">
            <v>0</v>
          </cell>
          <cell r="H224">
            <v>61691</v>
          </cell>
          <cell r="I224">
            <v>167214</v>
          </cell>
          <cell r="J224">
            <v>39005</v>
          </cell>
          <cell r="K224">
            <v>0</v>
          </cell>
          <cell r="L224">
            <v>39005</v>
          </cell>
          <cell r="M224">
            <v>206219</v>
          </cell>
          <cell r="N224">
            <v>71406</v>
          </cell>
        </row>
        <row r="224">
          <cell r="P224">
            <v>-38606</v>
          </cell>
        </row>
        <row r="249">
          <cell r="C249">
            <v>8622</v>
          </cell>
          <cell r="D249">
            <v>2145</v>
          </cell>
          <cell r="E249">
            <v>191</v>
          </cell>
          <cell r="F249">
            <v>60815</v>
          </cell>
          <cell r="G249">
            <v>15169</v>
          </cell>
        </row>
        <row r="249">
          <cell r="I249">
            <v>86942</v>
          </cell>
          <cell r="J249">
            <v>37886</v>
          </cell>
          <cell r="K249">
            <v>45670</v>
          </cell>
        </row>
        <row r="249">
          <cell r="M249">
            <v>0</v>
          </cell>
          <cell r="N249">
            <v>46121</v>
          </cell>
          <cell r="O249">
            <v>91791</v>
          </cell>
          <cell r="P249">
            <v>0</v>
          </cell>
          <cell r="Q249">
            <v>19721</v>
          </cell>
          <cell r="R249">
            <v>19721</v>
          </cell>
          <cell r="S249">
            <v>13316</v>
          </cell>
        </row>
        <row r="276">
          <cell r="C276">
            <v>23393</v>
          </cell>
          <cell r="D276">
            <v>0</v>
          </cell>
          <cell r="E276">
            <v>45957</v>
          </cell>
          <cell r="F276">
            <v>69350</v>
          </cell>
          <cell r="G276">
            <v>24</v>
          </cell>
          <cell r="H276">
            <v>5244</v>
          </cell>
          <cell r="I276">
            <v>5268</v>
          </cell>
          <cell r="J276">
            <v>64082</v>
          </cell>
          <cell r="K276">
            <v>45670</v>
          </cell>
        </row>
        <row r="276">
          <cell r="N276">
            <v>0</v>
          </cell>
          <cell r="O276">
            <v>0</v>
          </cell>
          <cell r="P276">
            <v>24165</v>
          </cell>
          <cell r="Q276">
            <v>24165</v>
          </cell>
          <cell r="R276">
            <v>13434</v>
          </cell>
          <cell r="S276">
            <v>10731</v>
          </cell>
          <cell r="T276">
            <v>120483</v>
          </cell>
        </row>
        <row r="304">
          <cell r="H304">
            <v>4927</v>
          </cell>
          <cell r="I304">
            <v>4951</v>
          </cell>
          <cell r="J304">
            <v>64399</v>
          </cell>
          <cell r="K304">
            <v>45670</v>
          </cell>
        </row>
        <row r="304">
          <cell r="N304">
            <v>26042</v>
          </cell>
          <cell r="O304">
            <v>3374</v>
          </cell>
          <cell r="P304">
            <v>22668</v>
          </cell>
          <cell r="Q304">
            <v>132737</v>
          </cell>
        </row>
        <row r="330">
          <cell r="C330">
            <v>3293</v>
          </cell>
          <cell r="D330">
            <v>70252</v>
          </cell>
          <cell r="E330">
            <v>73545</v>
          </cell>
          <cell r="F330">
            <v>0</v>
          </cell>
          <cell r="G330">
            <v>28997</v>
          </cell>
          <cell r="H330">
            <v>28997</v>
          </cell>
          <cell r="I330">
            <v>2678</v>
          </cell>
          <cell r="J330">
            <v>1052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2828</v>
          </cell>
          <cell r="P330">
            <v>102392</v>
          </cell>
          <cell r="Q330">
            <v>10522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316</v>
          </cell>
          <cell r="D415">
            <v>132737</v>
          </cell>
          <cell r="E415">
            <v>-12254</v>
          </cell>
          <cell r="F415">
            <v>120483</v>
          </cell>
          <cell r="G415">
            <v>0</v>
          </cell>
          <cell r="H415">
            <v>2828</v>
          </cell>
          <cell r="I415">
            <v>102392</v>
          </cell>
          <cell r="J415">
            <v>105220</v>
          </cell>
          <cell r="K415">
            <v>225703</v>
          </cell>
          <cell r="L415">
            <v>239019</v>
          </cell>
        </row>
        <row r="445">
          <cell r="C445">
            <v>105523</v>
          </cell>
          <cell r="D445">
            <v>0</v>
          </cell>
          <cell r="E445">
            <v>61691</v>
          </cell>
          <cell r="F445">
            <v>0</v>
          </cell>
          <cell r="G445">
            <v>0</v>
          </cell>
          <cell r="H445">
            <v>0</v>
          </cell>
          <cell r="I445">
            <v>61691</v>
          </cell>
          <cell r="J445">
            <v>167214</v>
          </cell>
          <cell r="K445">
            <v>39005</v>
          </cell>
          <cell r="L445">
            <v>0</v>
          </cell>
          <cell r="M445">
            <v>0</v>
          </cell>
          <cell r="N445">
            <v>39005</v>
          </cell>
          <cell r="O445">
            <v>206219</v>
          </cell>
          <cell r="P445">
            <v>71406</v>
          </cell>
          <cell r="Q445">
            <v>-3860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2"/>
    </sheetNames>
    <sheetDataSet>
      <sheetData sheetId="0">
        <row r="29">
          <cell r="B29">
            <v>2012</v>
          </cell>
          <cell r="C29">
            <v>87818</v>
          </cell>
          <cell r="D29">
            <v>74555</v>
          </cell>
          <cell r="E29">
            <v>47258</v>
          </cell>
          <cell r="F29">
            <v>12181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523</v>
          </cell>
          <cell r="N29">
            <v>246154</v>
          </cell>
        </row>
        <row r="56">
          <cell r="B56">
            <v>2012</v>
          </cell>
          <cell r="C56">
            <v>104677</v>
          </cell>
          <cell r="D56">
            <v>929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13973</v>
          </cell>
          <cell r="K56">
            <v>9932</v>
          </cell>
          <cell r="L56">
            <v>95109</v>
          </cell>
          <cell r="M56">
            <v>23898</v>
          </cell>
          <cell r="N56">
            <v>3242</v>
          </cell>
        </row>
        <row r="83">
          <cell r="B83">
            <v>2012</v>
          </cell>
          <cell r="C83">
            <v>9295</v>
          </cell>
          <cell r="D83">
            <v>24480</v>
          </cell>
          <cell r="E83">
            <v>20830</v>
          </cell>
          <cell r="F83">
            <v>-1591</v>
          </cell>
          <cell r="G83">
            <v>19239</v>
          </cell>
          <cell r="H83">
            <v>0</v>
          </cell>
          <cell r="I83">
            <v>100</v>
          </cell>
          <cell r="J83">
            <v>3128</v>
          </cell>
          <cell r="K83">
            <v>132257</v>
          </cell>
          <cell r="L83">
            <v>135485</v>
          </cell>
          <cell r="M83">
            <v>16182</v>
          </cell>
          <cell r="N83">
            <v>204681</v>
          </cell>
        </row>
        <row r="109">
          <cell r="C109">
            <v>63265</v>
          </cell>
          <cell r="D109">
            <v>41630</v>
          </cell>
          <cell r="E109">
            <v>4583</v>
          </cell>
          <cell r="F109">
            <v>9583</v>
          </cell>
          <cell r="G109">
            <v>14166</v>
          </cell>
          <cell r="H109">
            <v>20015</v>
          </cell>
          <cell r="I109">
            <v>8655</v>
          </cell>
          <cell r="J109">
            <v>28670</v>
          </cell>
          <cell r="K109">
            <v>0</v>
          </cell>
          <cell r="L109">
            <v>51718</v>
          </cell>
          <cell r="M109">
            <v>52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4677</v>
          </cell>
          <cell r="D224">
            <v>1</v>
          </cell>
          <cell r="E224">
            <v>63265</v>
          </cell>
          <cell r="F224">
            <v>0</v>
          </cell>
          <cell r="G224">
            <v>0</v>
          </cell>
          <cell r="H224">
            <v>63266</v>
          </cell>
          <cell r="I224">
            <v>167943</v>
          </cell>
          <cell r="J224">
            <v>41630</v>
          </cell>
          <cell r="K224">
            <v>0</v>
          </cell>
          <cell r="L224">
            <v>41630</v>
          </cell>
          <cell r="M224">
            <v>209573</v>
          </cell>
          <cell r="N224">
            <v>75616</v>
          </cell>
        </row>
        <row r="224">
          <cell r="P224">
            <v>-44231</v>
          </cell>
        </row>
        <row r="249">
          <cell r="C249">
            <v>9313</v>
          </cell>
          <cell r="D249">
            <v>2109</v>
          </cell>
          <cell r="E249">
            <v>198</v>
          </cell>
          <cell r="F249">
            <v>60813</v>
          </cell>
          <cell r="G249">
            <v>15385</v>
          </cell>
        </row>
        <row r="249">
          <cell r="I249">
            <v>87818</v>
          </cell>
          <cell r="J249">
            <v>24480</v>
          </cell>
          <cell r="K249">
            <v>50198</v>
          </cell>
        </row>
        <row r="249">
          <cell r="M249">
            <v>0</v>
          </cell>
          <cell r="N249">
            <v>44911</v>
          </cell>
          <cell r="O249">
            <v>95109</v>
          </cell>
          <cell r="P249">
            <v>0</v>
          </cell>
          <cell r="Q249">
            <v>28670</v>
          </cell>
          <cell r="R249">
            <v>28670</v>
          </cell>
          <cell r="S249">
            <v>-11481</v>
          </cell>
        </row>
        <row r="276">
          <cell r="C276">
            <v>24357</v>
          </cell>
          <cell r="D276">
            <v>0</v>
          </cell>
          <cell r="E276">
            <v>47258</v>
          </cell>
          <cell r="F276">
            <v>71615</v>
          </cell>
          <cell r="G276">
            <v>452</v>
          </cell>
          <cell r="H276">
            <v>9480</v>
          </cell>
          <cell r="I276">
            <v>9932</v>
          </cell>
          <cell r="J276">
            <v>61683</v>
          </cell>
          <cell r="K276">
            <v>50198</v>
          </cell>
        </row>
        <row r="276">
          <cell r="N276">
            <v>0</v>
          </cell>
          <cell r="O276">
            <v>0</v>
          </cell>
          <cell r="P276">
            <v>19239</v>
          </cell>
          <cell r="Q276">
            <v>19239</v>
          </cell>
          <cell r="R276">
            <v>14166</v>
          </cell>
          <cell r="S276">
            <v>5073</v>
          </cell>
          <cell r="T276">
            <v>116954</v>
          </cell>
        </row>
        <row r="304">
          <cell r="H304">
            <v>9200</v>
          </cell>
          <cell r="I304">
            <v>9652</v>
          </cell>
          <cell r="J304">
            <v>61963</v>
          </cell>
          <cell r="K304">
            <v>50198</v>
          </cell>
        </row>
        <row r="304">
          <cell r="N304">
            <v>20830</v>
          </cell>
          <cell r="O304">
            <v>4583</v>
          </cell>
          <cell r="P304">
            <v>16247</v>
          </cell>
          <cell r="Q304">
            <v>128408</v>
          </cell>
        </row>
        <row r="330">
          <cell r="C330">
            <v>1771</v>
          </cell>
          <cell r="D330">
            <v>85259</v>
          </cell>
          <cell r="E330">
            <v>87030</v>
          </cell>
          <cell r="F330">
            <v>0</v>
          </cell>
          <cell r="G330">
            <v>46686</v>
          </cell>
          <cell r="H330">
            <v>46686</v>
          </cell>
          <cell r="I330">
            <v>1769</v>
          </cell>
          <cell r="J330">
            <v>135485</v>
          </cell>
          <cell r="K330">
            <v>0</v>
          </cell>
          <cell r="L330">
            <v>0</v>
          </cell>
          <cell r="M330">
            <v>100</v>
          </cell>
          <cell r="N330">
            <v>100</v>
          </cell>
          <cell r="O330">
            <v>3128</v>
          </cell>
          <cell r="P330">
            <v>132257</v>
          </cell>
          <cell r="Q330">
            <v>1354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1481</v>
          </cell>
          <cell r="D415">
            <v>128408</v>
          </cell>
          <cell r="E415">
            <v>-11454</v>
          </cell>
          <cell r="F415">
            <v>116954</v>
          </cell>
          <cell r="G415">
            <v>100</v>
          </cell>
          <cell r="H415">
            <v>3128</v>
          </cell>
          <cell r="I415">
            <v>132257</v>
          </cell>
          <cell r="J415">
            <v>135485</v>
          </cell>
          <cell r="K415">
            <v>252439</v>
          </cell>
          <cell r="L415">
            <v>240958</v>
          </cell>
        </row>
        <row r="445">
          <cell r="C445">
            <v>104677</v>
          </cell>
          <cell r="D445">
            <v>1</v>
          </cell>
          <cell r="E445">
            <v>63265</v>
          </cell>
          <cell r="F445">
            <v>0</v>
          </cell>
          <cell r="G445">
            <v>0</v>
          </cell>
          <cell r="H445">
            <v>0</v>
          </cell>
          <cell r="I445">
            <v>63266</v>
          </cell>
          <cell r="J445">
            <v>167943</v>
          </cell>
          <cell r="K445">
            <v>41630</v>
          </cell>
          <cell r="L445">
            <v>0</v>
          </cell>
          <cell r="M445">
            <v>0</v>
          </cell>
          <cell r="N445">
            <v>41630</v>
          </cell>
          <cell r="O445">
            <v>209573</v>
          </cell>
          <cell r="P445">
            <v>75616</v>
          </cell>
          <cell r="Q445">
            <v>-44231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8</v>
      </c>
      <c r="B7" s="16"/>
      <c r="C7" s="17" t="n">
        <f aca="false">+'[5]BULLETIN ANNUEL'!C$29</f>
        <v>58052</v>
      </c>
      <c r="D7" s="17" t="n">
        <f aca="false">+'[5]BULLETIN ANNUEL'!D$29</f>
        <v>47284</v>
      </c>
      <c r="E7" s="17" t="n">
        <f aca="false">+'[5]BULLETIN ANNUEL'!E$29</f>
        <v>41985</v>
      </c>
      <c r="F7" s="17" t="n">
        <f aca="false">+'[5]BULLETIN ANNUEL'!F$29</f>
        <v>89269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4452</v>
      </c>
      <c r="N7" s="18" t="n">
        <f aca="false">+'[5]BULLETIN ANNUEL'!N$29</f>
        <v>151773</v>
      </c>
    </row>
    <row r="8" customFormat="false" ht="15" hidden="false" customHeight="true" outlineLevel="0" collapsed="false">
      <c r="A8" s="16" t="n">
        <f aca="false">+'[6]BULLETIN ANNUEL'!B$29</f>
        <v>2009</v>
      </c>
      <c r="B8" s="16"/>
      <c r="C8" s="17" t="n">
        <f aca="false">+'[6]BULLETIN ANNUEL'!C$29</f>
        <v>95880</v>
      </c>
      <c r="D8" s="17" t="n">
        <f aca="false">+'[6]BULLETIN ANNUEL'!D$29</f>
        <v>57186</v>
      </c>
      <c r="E8" s="17" t="n">
        <f aca="false">+'[6]BULLETIN ANNUEL'!E$29</f>
        <v>43356</v>
      </c>
      <c r="F8" s="17" t="n">
        <f aca="false">+'[6]BULLETIN ANNUEL'!F$29</f>
        <v>100542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4121</v>
      </c>
      <c r="N8" s="18" t="n">
        <f aca="false">+'[6]BULLETIN ANNUEL'!N$29</f>
        <v>230543</v>
      </c>
    </row>
    <row r="9" customFormat="false" ht="15" hidden="false" customHeight="true" outlineLevel="0" collapsed="false">
      <c r="A9" s="16" t="n">
        <f aca="false">+'[7]BULLETIN ANNUEL'!B$29</f>
        <v>2010</v>
      </c>
      <c r="B9" s="16"/>
      <c r="C9" s="17" t="n">
        <f aca="false">+'[7]BULLETIN ANNUEL'!C$29</f>
        <v>91270</v>
      </c>
      <c r="D9" s="17" t="n">
        <f aca="false">+'[7]BULLETIN ANNUEL'!D$29</f>
        <v>67022</v>
      </c>
      <c r="E9" s="17" t="n">
        <f aca="false">+'[7]BULLETIN ANNUEL'!E$29</f>
        <v>44656</v>
      </c>
      <c r="F9" s="17" t="n">
        <f aca="false">+'[7]BULLETIN ANNUEL'!F$29</f>
        <v>111678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5618</v>
      </c>
      <c r="N9" s="18" t="n">
        <f aca="false">+'[7]BULLETIN ANNUEL'!N$29</f>
        <v>238566</v>
      </c>
    </row>
    <row r="10" customFormat="false" ht="15" hidden="false" customHeight="true" outlineLevel="0" collapsed="false">
      <c r="A10" s="16" t="n">
        <f aca="false">+'[8]BULLETIN ANNUEL'!B$29</f>
        <v>2011</v>
      </c>
      <c r="B10" s="16"/>
      <c r="C10" s="17" t="n">
        <f aca="false">+'[8]BULLETIN ANNUEL'!C$29</f>
        <v>86942</v>
      </c>
      <c r="D10" s="17" t="n">
        <f aca="false">+'[8]BULLETIN ANNUEL'!D$29</f>
        <v>69063</v>
      </c>
      <c r="E10" s="17" t="n">
        <f aca="false">+'[8]BULLETIN ANNUEL'!E$29</f>
        <v>45957</v>
      </c>
      <c r="F10" s="17" t="n">
        <f aca="false">+'[8]BULLETIN ANNUEL'!F$29</f>
        <v>115020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36372</v>
      </c>
      <c r="N10" s="18" t="n">
        <f aca="false">+'[8]BULLETIN ANNUEL'!N$29</f>
        <v>238334</v>
      </c>
    </row>
    <row r="11" customFormat="false" ht="15" hidden="false" customHeight="true" outlineLevel="0" collapsed="false">
      <c r="A11" s="16" t="n">
        <f aca="false">+'[9]BULLETIN ANNUEL'!B$29</f>
        <v>2012</v>
      </c>
      <c r="B11" s="16"/>
      <c r="C11" s="17" t="n">
        <f aca="false">+'[9]BULLETIN ANNUEL'!C$29</f>
        <v>87818</v>
      </c>
      <c r="D11" s="17" t="n">
        <f aca="false">+'[9]BULLETIN ANNUEL'!D$29</f>
        <v>74555</v>
      </c>
      <c r="E11" s="17" t="n">
        <f aca="false">+'[9]BULLETIN ANNUEL'!E$29</f>
        <v>47258</v>
      </c>
      <c r="F11" s="17" t="n">
        <f aca="false">+'[9]BULLETIN ANNUEL'!F$29</f>
        <v>121813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36523</v>
      </c>
      <c r="N11" s="18" t="n">
        <f aca="false">+'[9]BULLETIN ANNUEL'!N$29</f>
        <v>246154</v>
      </c>
    </row>
    <row r="12" customFormat="false" ht="15" hidden="false" customHeight="true" outlineLevel="0" collapsed="false">
      <c r="A12" s="16" t="n">
        <f aca="false">+'[10]BULLETIN ANNUEL'!B$29</f>
        <v>2013</v>
      </c>
      <c r="B12" s="16"/>
      <c r="C12" s="17" t="n">
        <f aca="false">+'[10]BULLETIN ANNUEL'!C$29</f>
        <v>98503</v>
      </c>
      <c r="D12" s="17" t="n">
        <f aca="false">+'[10]BULLETIN ANNUEL'!D$29</f>
        <v>72317</v>
      </c>
      <c r="E12" s="17" t="n">
        <f aca="false">+'[10]BULLETIN ANNUEL'!E$29</f>
        <v>48558</v>
      </c>
      <c r="F12" s="17" t="n">
        <f aca="false">+'[10]BULLETIN ANNUEL'!F$29</f>
        <v>120875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35173</v>
      </c>
      <c r="N12" s="18" t="n">
        <f aca="false">+'[10]BULLETIN ANNUEL'!N$29</f>
        <v>254551</v>
      </c>
    </row>
    <row r="13" customFormat="false" ht="15" hidden="false" customHeight="true" outlineLevel="0" collapsed="false">
      <c r="A13" s="16" t="n">
        <f aca="false">+'[11]BULLETIN ANNUEL'!B$29</f>
        <v>2014</v>
      </c>
      <c r="B13" s="16"/>
      <c r="C13" s="17" t="n">
        <f aca="false">+'[11]BULLETIN ANNUEL'!C$29</f>
        <v>147471</v>
      </c>
      <c r="D13" s="17" t="n">
        <f aca="false">+'[11]BULLETIN ANNUEL'!D$29</f>
        <v>79839</v>
      </c>
      <c r="E13" s="17" t="n">
        <f aca="false">+'[11]BULLETIN ANNUEL'!E$29</f>
        <v>49209</v>
      </c>
      <c r="F13" s="17" t="n">
        <f aca="false">+'[11]BULLETIN ANNUEL'!F$29</f>
        <v>129048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37990</v>
      </c>
      <c r="N13" s="18" t="n">
        <f aca="false">+'[11]BULLETIN ANNUEL'!N$29</f>
        <v>314509</v>
      </c>
    </row>
    <row r="14" customFormat="false" ht="15" hidden="false" customHeight="true" outlineLevel="0" collapsed="false">
      <c r="A14" s="16" t="n">
        <f aca="false">+'[12]BULLETIN ANNUEL'!B$29</f>
        <v>2015</v>
      </c>
      <c r="B14" s="16"/>
      <c r="C14" s="17" t="n">
        <f aca="false">+'[12]BULLETIN ANNUEL'!C$29</f>
        <v>135940</v>
      </c>
      <c r="D14" s="17" t="n">
        <f aca="false">+'[12]BULLETIN ANNUEL'!D$29</f>
        <v>87473</v>
      </c>
      <c r="E14" s="17" t="n">
        <f aca="false">+'[12]BULLETIN ANNUEL'!E$29</f>
        <v>49209</v>
      </c>
      <c r="F14" s="17" t="n">
        <f aca="false">+'[12]BULLETIN ANNUEL'!F$29</f>
        <v>136682</v>
      </c>
      <c r="G14" s="17" t="n">
        <f aca="false">+'[12]BULLETIN ANNUEL'!G$29</f>
        <v>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0</v>
      </c>
      <c r="L14" s="17" t="n">
        <f aca="false">+'[12]BULLETIN ANNUEL'!L$29</f>
        <v>0</v>
      </c>
      <c r="M14" s="17" t="n">
        <f aca="false">+'[12]BULLETIN ANNUEL'!M$29</f>
        <v>42522</v>
      </c>
      <c r="N14" s="18" t="n">
        <f aca="false">+'[12]BULLETIN ANNUEL'!N$29</f>
        <v>315144</v>
      </c>
    </row>
    <row r="15" customFormat="false" ht="15" hidden="false" customHeight="true" outlineLevel="0" collapsed="false">
      <c r="A15" s="16" t="n">
        <f aca="false">+'[13]BULLETIN ANNUEL'!B$29</f>
        <v>2016</v>
      </c>
      <c r="B15" s="16"/>
      <c r="C15" s="17" t="n">
        <f aca="false">+'[13]BULLETIN ANNUEL'!C$29</f>
        <v>157051</v>
      </c>
      <c r="D15" s="17" t="n">
        <f aca="false">+'[13]BULLETIN ANNUEL'!D$29</f>
        <v>97106</v>
      </c>
      <c r="E15" s="17" t="n">
        <f aca="false">+'[13]BULLETIN ANNUEL'!E$29</f>
        <v>51011</v>
      </c>
      <c r="F15" s="17" t="n">
        <f aca="false">+'[13]BULLETIN ANNUEL'!F$29</f>
        <v>148117</v>
      </c>
      <c r="G15" s="17" t="n">
        <f aca="false">+'[13]BULLETIN ANNUEL'!G$29</f>
        <v>0</v>
      </c>
      <c r="H15" s="17" t="n">
        <f aca="false">+'[13]BULLETIN ANNUEL'!H$29</f>
        <v>0</v>
      </c>
      <c r="I15" s="17" t="str">
        <f aca="false">+'[13]BULLETIN ANNUEL'!I$29</f>
        <v>,</v>
      </c>
      <c r="J15" s="17" t="n">
        <f aca="false">+'[13]BULLETIN ANNUEL'!J$29</f>
        <v>0</v>
      </c>
      <c r="K15" s="17" t="n">
        <f aca="false">+'[13]BULLETIN ANNUEL'!K$29</f>
        <v>0</v>
      </c>
      <c r="L15" s="17" t="n">
        <f aca="false">+'[13]BULLETIN ANNUEL'!L$29</f>
        <v>0</v>
      </c>
      <c r="M15" s="17" t="n">
        <f aca="false">+'[13]BULLETIN ANNUEL'!M$29</f>
        <v>42544</v>
      </c>
      <c r="N15" s="18" t="n">
        <f aca="false">+'[13]BULLETIN ANNUEL'!N$29</f>
        <v>347712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20</f>
        <v>143784</v>
      </c>
      <c r="D17" s="17" t="n">
        <f aca="false">+'[12]BULLETIN ANNUEL'!D$20</f>
        <v>87515</v>
      </c>
      <c r="E17" s="17" t="n">
        <f aca="false">+'[12]BULLETIN ANNUEL'!E$20</f>
        <v>49209</v>
      </c>
      <c r="F17" s="17" t="n">
        <f aca="false">+'[12]BULLETIN ANNUEL'!F$20</f>
        <v>136724</v>
      </c>
      <c r="G17" s="17" t="n">
        <f aca="false">+'[12]BULLETIN ANNUEL'!G$20</f>
        <v>10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00</v>
      </c>
      <c r="L17" s="17" t="n">
        <f aca="false">+'[12]BULLETIN ANNUEL'!L$20</f>
        <v>0</v>
      </c>
      <c r="M17" s="17" t="n">
        <f aca="false">+'[12]BULLETIN ANNUEL'!M$20</f>
        <v>40429</v>
      </c>
      <c r="N17" s="18" t="n">
        <f aca="false">+'[12]BULLETIN ANNUEL'!N$20</f>
        <v>321937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29867</v>
      </c>
      <c r="D18" s="17" t="n">
        <f aca="false">+'[12]BULLETIN ANNUEL'!D$23</f>
        <v>84591</v>
      </c>
      <c r="E18" s="17" t="n">
        <f aca="false">+'[12]BULLETIN ANNUEL'!E$23</f>
        <v>49209</v>
      </c>
      <c r="F18" s="17" t="n">
        <f aca="false">+'[12]BULLETIN ANNUEL'!F$23</f>
        <v>133800</v>
      </c>
      <c r="G18" s="17" t="n">
        <f aca="false">+'[12]BULLETIN ANNUEL'!G$23</f>
        <v>3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3000</v>
      </c>
      <c r="L18" s="17" t="n">
        <f aca="false">+'[12]BULLETIN ANNUEL'!L$23</f>
        <v>0</v>
      </c>
      <c r="M18" s="17" t="n">
        <f aca="false">+'[12]BULLETIN ANNUEL'!M$23</f>
        <v>40129</v>
      </c>
      <c r="N18" s="18" t="n">
        <f aca="false">+'[12]BULLETIN ANNUEL'!N$23</f>
        <v>306796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40373</v>
      </c>
      <c r="D19" s="17" t="n">
        <f aca="false">+'[12]BULLETIN ANNUEL'!D$26</f>
        <v>88662</v>
      </c>
      <c r="E19" s="17" t="n">
        <f aca="false">+'[12]BULLETIN ANNUEL'!E$26</f>
        <v>49209</v>
      </c>
      <c r="F19" s="17" t="n">
        <f aca="false">+'[12]BULLETIN ANNUEL'!F$26</f>
        <v>137871</v>
      </c>
      <c r="G19" s="17" t="n">
        <f aca="false">+'[12]BULLETIN ANNUEL'!G$26</f>
        <v>5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500</v>
      </c>
      <c r="L19" s="17" t="n">
        <f aca="false">+'[12]BULLETIN ANNUEL'!L$26</f>
        <v>0</v>
      </c>
      <c r="M19" s="17" t="n">
        <f aca="false">+'[12]BULLETIN ANNUEL'!M$26</f>
        <v>41365</v>
      </c>
      <c r="N19" s="18" t="n">
        <f aca="false">+'[12]BULLETIN ANNUEL'!N$26</f>
        <v>320109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35940</v>
      </c>
      <c r="D20" s="17" t="n">
        <f aca="false">+'[12]BULLETIN ANNUEL'!D$29</f>
        <v>87473</v>
      </c>
      <c r="E20" s="17" t="n">
        <f aca="false">+'[12]BULLETIN ANNUEL'!E$29</f>
        <v>49209</v>
      </c>
      <c r="F20" s="17" t="n">
        <f aca="false">+'[12]BULLETIN ANNUEL'!F$29</f>
        <v>136682</v>
      </c>
      <c r="G20" s="17" t="n">
        <f aca="false">+'[12]BULLETIN ANNUEL'!G$29</f>
        <v>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0</v>
      </c>
      <c r="L20" s="17" t="n">
        <f aca="false">+'[12]BULLETIN ANNUEL'!L$29</f>
        <v>0</v>
      </c>
      <c r="M20" s="17" t="n">
        <f aca="false">+'[12]BULLETIN ANNUEL'!M$29</f>
        <v>42522</v>
      </c>
      <c r="N20" s="18" t="n">
        <f aca="false">+'[12]BULLETIN ANNUEL'!N$29</f>
        <v>31514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S</v>
      </c>
      <c r="C22" s="17" t="n">
        <f aca="false">+'[13]BULLETIN ANNUEL'!C$20</f>
        <v>134415</v>
      </c>
      <c r="D22" s="17" t="n">
        <f aca="false">+'[13]BULLETIN ANNUEL'!D$20</f>
        <v>82346</v>
      </c>
      <c r="E22" s="17" t="n">
        <f aca="false">+'[13]BULLETIN ANNUEL'!E$20</f>
        <v>49209</v>
      </c>
      <c r="F22" s="17" t="n">
        <f aca="false">+'[13]BULLETIN ANNUEL'!F$20</f>
        <v>131555</v>
      </c>
      <c r="G22" s="17" t="n">
        <f aca="false">+'[13]BULLETIN ANNUEL'!G$20</f>
        <v>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0</v>
      </c>
      <c r="L22" s="17" t="n">
        <f aca="false">+'[13]BULLETIN ANNUEL'!L$20</f>
        <v>0</v>
      </c>
      <c r="M22" s="17" t="n">
        <f aca="false">+'[13]BULLETIN ANNUEL'!M$20</f>
        <v>41427</v>
      </c>
      <c r="N22" s="18" t="n">
        <f aca="false">+'[13]BULLETIN ANNUEL'!N$20</f>
        <v>30739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34983</v>
      </c>
      <c r="D23" s="17" t="n">
        <f aca="false">+'[13]BULLETIN ANNUEL'!D$23</f>
        <v>81071</v>
      </c>
      <c r="E23" s="17" t="n">
        <f aca="false">+'[13]BULLETIN ANNUEL'!E$23</f>
        <v>49209</v>
      </c>
      <c r="F23" s="17" t="n">
        <f aca="false">+'[13]BULLETIN ANNUEL'!F$23</f>
        <v>130280</v>
      </c>
      <c r="G23" s="17" t="n">
        <f aca="false">+'[13]BULLETIN ANNUEL'!G$23</f>
        <v>10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0000</v>
      </c>
      <c r="L23" s="17" t="n">
        <f aca="false">+'[13]BULLETIN ANNUEL'!L$23</f>
        <v>0</v>
      </c>
      <c r="M23" s="17" t="n">
        <f aca="false">+'[13]BULLETIN ANNUEL'!M$23</f>
        <v>41898</v>
      </c>
      <c r="N23" s="18" t="n">
        <f aca="false">+'[13]BULLETIN ANNUEL'!N$23</f>
        <v>317161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29533</v>
      </c>
      <c r="D24" s="17" t="n">
        <f aca="false">+'[13]BULLETIN ANNUEL'!D$26</f>
        <v>87731</v>
      </c>
      <c r="E24" s="17" t="n">
        <f aca="false">+'[13]BULLETIN ANNUEL'!E$26</f>
        <v>51011</v>
      </c>
      <c r="F24" s="17" t="n">
        <f aca="false">+'[13]BULLETIN ANNUEL'!F$26</f>
        <v>138742</v>
      </c>
      <c r="G24" s="17" t="n">
        <f aca="false">+'[13]BULLETIN ANNUEL'!G$26</f>
        <v>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0</v>
      </c>
      <c r="L24" s="17" t="n">
        <f aca="false">+'[13]BULLETIN ANNUEL'!L$26</f>
        <v>0</v>
      </c>
      <c r="M24" s="17" t="n">
        <f aca="false">+'[13]BULLETIN ANNUEL'!M$26</f>
        <v>41950</v>
      </c>
      <c r="N24" s="18" t="n">
        <f aca="false">+'[13]BULLETIN ANNUEL'!N$26</f>
        <v>310225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57051</v>
      </c>
      <c r="D25" s="17" t="n">
        <f aca="false">+'[13]BULLETIN ANNUEL'!D$29</f>
        <v>97106</v>
      </c>
      <c r="E25" s="17" t="n">
        <f aca="false">+'[13]BULLETIN ANNUEL'!E$29</f>
        <v>51011</v>
      </c>
      <c r="F25" s="17" t="n">
        <f aca="false">+'[13]BULLETIN ANNUEL'!F$29</f>
        <v>148117</v>
      </c>
      <c r="G25" s="17" t="n">
        <f aca="false">+'[13]BULLETIN ANNUEL'!G$29</f>
        <v>0</v>
      </c>
      <c r="H25" s="17" t="n">
        <f aca="false">+'[13]BULLETIN ANNUEL'!H$29</f>
        <v>0</v>
      </c>
      <c r="I25" s="17" t="str">
        <f aca="false">+'[13]BULLETIN ANNUEL'!I$29</f>
        <v>,</v>
      </c>
      <c r="J25" s="17" t="n">
        <f aca="false">+'[13]BULLETIN ANNUEL'!J$29</f>
        <v>0</v>
      </c>
      <c r="K25" s="17" t="n">
        <f aca="false">+'[13]BULLETIN ANNUEL'!K$29</f>
        <v>0</v>
      </c>
      <c r="L25" s="17" t="n">
        <f aca="false">+'[13]BULLETIN ANNUEL'!L$29</f>
        <v>0</v>
      </c>
      <c r="M25" s="17" t="n">
        <f aca="false">+'[13]BULLETIN ANNUEL'!M$29</f>
        <v>42544</v>
      </c>
      <c r="N25" s="18" t="n">
        <f aca="false">+'[13]BULLETIN ANNUEL'!N$29</f>
        <v>34771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</v>
      </c>
      <c r="C27" s="17" t="n">
        <f aca="false">+'[4]BULLETIN ANNUEL'!C$18</f>
        <v>153727</v>
      </c>
      <c r="D27" s="17" t="n">
        <f aca="false">+'[4]BULLETIN ANNUEL'!D$18</f>
        <v>94073</v>
      </c>
      <c r="E27" s="17" t="n">
        <f aca="false">+'[4]BULLETIN ANNUEL'!E$18</f>
        <v>51011</v>
      </c>
      <c r="F27" s="17" t="n">
        <f aca="false">+'[4]BULLETIN ANNUEL'!F$18</f>
        <v>145084</v>
      </c>
      <c r="G27" s="17" t="n">
        <f aca="false">+'[4]BULLETIN ANNUEL'!G$18</f>
        <v>0</v>
      </c>
      <c r="H27" s="17" t="n">
        <f aca="false">+'[4]BULLETIN ANNUEL'!H$18</f>
        <v>0</v>
      </c>
      <c r="I27" s="17" t="str">
        <f aca="false">+'[4]BULLETIN ANNUEL'!I$18</f>
        <v>,</v>
      </c>
      <c r="J27" s="17" t="n">
        <f aca="false">+'[4]BULLETIN ANNUEL'!J$18</f>
        <v>0</v>
      </c>
      <c r="K27" s="17" t="n">
        <f aca="false">+'[4]BULLETIN ANNUEL'!K$18</f>
        <v>0</v>
      </c>
      <c r="L27" s="17" t="n">
        <f aca="false">+'[4]BULLETIN ANNUEL'!L$18</f>
        <v>0</v>
      </c>
      <c r="M27" s="17" t="n">
        <f aca="false">+'[4]BULLETIN ANNUEL'!M$18</f>
        <v>42344</v>
      </c>
      <c r="N27" s="18" t="n">
        <f aca="false">+'[4]BULLETIN ANNUEL'!N$18</f>
        <v>341155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52349</v>
      </c>
      <c r="D28" s="17" t="n">
        <f aca="false">+'[4]BULLETIN ANNUEL'!D$19</f>
        <v>94860</v>
      </c>
      <c r="E28" s="17" t="n">
        <f aca="false">+'[4]BULLETIN ANNUEL'!E$19</f>
        <v>51011</v>
      </c>
      <c r="F28" s="17" t="n">
        <f aca="false">+'[4]BULLETIN ANNUEL'!F$19</f>
        <v>145871</v>
      </c>
      <c r="G28" s="17" t="n">
        <f aca="false">+'[4]BULLETIN ANNUEL'!G$19</f>
        <v>0</v>
      </c>
      <c r="H28" s="17" t="n">
        <f aca="false">+'[4]BULLETIN ANNUEL'!H$19</f>
        <v>0</v>
      </c>
      <c r="I28" s="17" t="str">
        <f aca="false">+'[4]BULLETIN ANNUEL'!I$19</f>
        <v>,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42643</v>
      </c>
      <c r="N28" s="18" t="n">
        <f aca="false">+'[4]BULLETIN ANNUEL'!N$19</f>
        <v>340863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57516</v>
      </c>
      <c r="D29" s="17" t="n">
        <f aca="false">+'[4]BULLETIN ANNUEL'!D$20</f>
        <v>93727</v>
      </c>
      <c r="E29" s="17" t="n">
        <f aca="false">+'[4]BULLETIN ANNUEL'!E$20</f>
        <v>51011</v>
      </c>
      <c r="F29" s="17" t="n">
        <f aca="false">+'[4]BULLETIN ANNUEL'!F$20</f>
        <v>144738</v>
      </c>
      <c r="G29" s="17" t="n">
        <f aca="false">+'[4]BULLETIN ANNUEL'!G$20</f>
        <v>7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00</v>
      </c>
      <c r="L29" s="17" t="n">
        <f aca="false">+'[4]BULLETIN ANNUEL'!L$20</f>
        <v>0</v>
      </c>
      <c r="M29" s="17" t="n">
        <f aca="false">+'[4]BULLETIN ANNUEL'!M$20</f>
        <v>42568</v>
      </c>
      <c r="N29" s="18" t="n">
        <f aca="false">+'[4]BULLETIN ANNUEL'!N$20</f>
        <v>345522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153389</v>
      </c>
      <c r="D30" s="17" t="n">
        <f aca="false">+'[4]BULLETIN ANNUEL'!D$21</f>
        <v>92742</v>
      </c>
      <c r="E30" s="17" t="n">
        <f aca="false">+'[4]BULLETIN ANNUEL'!E$21</f>
        <v>51011</v>
      </c>
      <c r="F30" s="17" t="n">
        <f aca="false">+'[4]BULLETIN ANNUEL'!F$21</f>
        <v>143753</v>
      </c>
      <c r="G30" s="17" t="n">
        <f aca="false">+'[4]BULLETIN ANNUEL'!G$21</f>
        <v>681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681</v>
      </c>
      <c r="L30" s="17" t="n">
        <f aca="false">+'[4]BULLETIN ANNUEL'!L$21</f>
        <v>0</v>
      </c>
      <c r="M30" s="17" t="n">
        <f aca="false">+'[4]BULLETIN ANNUEL'!M$21</f>
        <v>42305</v>
      </c>
      <c r="N30" s="18" t="n">
        <f aca="false">+'[4]BULLETIN ANNUEL'!N$21</f>
        <v>340128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57346</v>
      </c>
      <c r="D31" s="17" t="n">
        <f aca="false">+'[4]BULLETIN ANNUEL'!D$22</f>
        <v>91616</v>
      </c>
      <c r="E31" s="17" t="n">
        <f aca="false">+'[4]BULLETIN ANNUEL'!E$22</f>
        <v>51011</v>
      </c>
      <c r="F31" s="17" t="n">
        <f aca="false">+'[4]BULLETIN ANNUEL'!F$22</f>
        <v>142627</v>
      </c>
      <c r="G31" s="17" t="n">
        <f aca="false">+'[4]BULLETIN ANNUEL'!G$22</f>
        <v>662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662</v>
      </c>
      <c r="L31" s="17" t="n">
        <f aca="false">+'[4]BULLETIN ANNUEL'!L$22</f>
        <v>0</v>
      </c>
      <c r="M31" s="17" t="n">
        <f aca="false">+'[4]BULLETIN ANNUEL'!M$22</f>
        <v>41919</v>
      </c>
      <c r="N31" s="18" t="n">
        <f aca="false">+'[4]BULLETIN ANNUEL'!N$22</f>
        <v>342554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65856</v>
      </c>
      <c r="D32" s="17" t="n">
        <f aca="false">+'[4]BULLETIN ANNUEL'!D$23</f>
        <v>88918</v>
      </c>
      <c r="E32" s="17" t="n">
        <f aca="false">+'[4]BULLETIN ANNUEL'!E$23</f>
        <v>51011</v>
      </c>
      <c r="F32" s="17" t="n">
        <f aca="false">+'[4]BULLETIN ANNUEL'!F$23</f>
        <v>139929</v>
      </c>
      <c r="G32" s="17" t="n">
        <f aca="false">+'[4]BULLETIN ANNUEL'!G$23</f>
        <v>644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644</v>
      </c>
      <c r="L32" s="17" t="n">
        <f aca="false">+'[4]BULLETIN ANNUEL'!L$23</f>
        <v>0</v>
      </c>
      <c r="M32" s="17" t="n">
        <f aca="false">+'[4]BULLETIN ANNUEL'!M$23</f>
        <v>40601</v>
      </c>
      <c r="N32" s="18" t="n">
        <f aca="false">+'[4]BULLETIN ANNUEL'!N$23</f>
        <v>34703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86468</v>
      </c>
      <c r="D33" s="17" t="n">
        <f aca="false">+'[4]BULLETIN ANNUEL'!D$24</f>
        <v>96106</v>
      </c>
      <c r="E33" s="17" t="n">
        <f aca="false">+'[4]BULLETIN ANNUEL'!E$24</f>
        <v>51011</v>
      </c>
      <c r="F33" s="17" t="n">
        <f aca="false">+'[4]BULLETIN ANNUEL'!F$24</f>
        <v>147117</v>
      </c>
      <c r="G33" s="17" t="n">
        <f aca="false">+'[4]BULLETIN ANNUEL'!G$24</f>
        <v>625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625</v>
      </c>
      <c r="L33" s="17" t="n">
        <f aca="false">+'[4]BULLETIN ANNUEL'!L$24</f>
        <v>0</v>
      </c>
      <c r="M33" s="17" t="n">
        <f aca="false">+'[4]BULLETIN ANNUEL'!M$24</f>
        <v>41426</v>
      </c>
      <c r="N33" s="18" t="n">
        <f aca="false">+'[4]BULLETIN ANNUEL'!N$24</f>
        <v>375636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185358</v>
      </c>
      <c r="D34" s="17" t="n">
        <f aca="false">+'[4]BULLETIN ANNUEL'!D$25</f>
        <v>95856</v>
      </c>
      <c r="E34" s="17" t="n">
        <f aca="false">+'[4]BULLETIN ANNUEL'!E$25</f>
        <v>51011</v>
      </c>
      <c r="F34" s="17" t="n">
        <f aca="false">+'[4]BULLETIN ANNUEL'!F$25</f>
        <v>146867</v>
      </c>
      <c r="G34" s="17" t="n">
        <f aca="false">+'[4]BULLETIN ANNUEL'!G$25</f>
        <v>818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818</v>
      </c>
      <c r="L34" s="17" t="n">
        <f aca="false">+'[4]BULLETIN ANNUEL'!L$25</f>
        <v>0</v>
      </c>
      <c r="M34" s="17" t="n">
        <f aca="false">+'[4]BULLETIN ANNUEL'!M$25</f>
        <v>41466</v>
      </c>
      <c r="N34" s="18" t="n">
        <f aca="false">+'[4]BULLETIN ANNUEL'!N$25</f>
        <v>374509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179057</v>
      </c>
      <c r="D35" s="17" t="n">
        <f aca="false">+'[4]BULLETIN ANNUEL'!D$26</f>
        <v>95326</v>
      </c>
      <c r="E35" s="17" t="n">
        <f aca="false">+'[4]BULLETIN ANNUEL'!E$26</f>
        <v>51011</v>
      </c>
      <c r="F35" s="17" t="n">
        <f aca="false">+'[4]BULLETIN ANNUEL'!F$26</f>
        <v>146337</v>
      </c>
      <c r="G35" s="17" t="n">
        <f aca="false">+'[4]BULLETIN ANNUEL'!G$26</f>
        <v>693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693</v>
      </c>
      <c r="L35" s="17" t="n">
        <f aca="false">+'[4]BULLETIN ANNUEL'!L$26</f>
        <v>0</v>
      </c>
      <c r="M35" s="17" t="n">
        <f aca="false">+'[4]BULLETIN ANNUEL'!M$26</f>
        <v>41540</v>
      </c>
      <c r="N35" s="18" t="n">
        <f aca="false">+'[4]BULLETIN ANNUEL'!N$26</f>
        <v>367627</v>
      </c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27</f>
        <v>173048</v>
      </c>
      <c r="D36" s="17" t="n">
        <f aca="false">+'[4]BULLETIN ANNUEL'!D$27</f>
        <v>95687</v>
      </c>
      <c r="E36" s="17" t="n">
        <f aca="false">+'[4]BULLETIN ANNUEL'!E$27</f>
        <v>51011</v>
      </c>
      <c r="F36" s="17" t="n">
        <f aca="false">+'[4]BULLETIN ANNUEL'!F$27</f>
        <v>146698</v>
      </c>
      <c r="G36" s="17" t="n">
        <f aca="false">+'[4]BULLETIN ANNUEL'!G$27</f>
        <v>674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674</v>
      </c>
      <c r="L36" s="17" t="n">
        <f aca="false">+'[4]BULLETIN ANNUEL'!L$27</f>
        <v>0</v>
      </c>
      <c r="M36" s="17" t="n">
        <f aca="false">+'[4]BULLETIN ANNUEL'!M$27</f>
        <v>41727</v>
      </c>
      <c r="N36" s="18" t="n">
        <f aca="false">+'[4]BULLETIN ANNUEL'!N$27</f>
        <v>362147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180347</v>
      </c>
      <c r="D37" s="17" t="n">
        <f aca="false">+'[4]BULLETIN ANNUEL'!D$28</f>
        <v>95030</v>
      </c>
      <c r="E37" s="17" t="n">
        <f aca="false">+'[4]BULLETIN ANNUEL'!E$28</f>
        <v>51011</v>
      </c>
      <c r="F37" s="17" t="n">
        <f aca="false">+'[4]BULLETIN ANNUEL'!F$28</f>
        <v>146041</v>
      </c>
      <c r="G37" s="17" t="n">
        <f aca="false">+'[4]BULLETIN ANNUEL'!G$28</f>
        <v>654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654</v>
      </c>
      <c r="L37" s="17" t="n">
        <f aca="false">+'[4]BULLETIN ANNUEL'!L$28</f>
        <v>0</v>
      </c>
      <c r="M37" s="17" t="n">
        <f aca="false">+'[4]BULLETIN ANNUEL'!M$28</f>
        <v>41514</v>
      </c>
      <c r="N37" s="18" t="n">
        <f aca="false">+'[4]BULLETIN ANNUEL'!N$28</f>
        <v>368556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8</v>
      </c>
      <c r="B43" s="16"/>
      <c r="C43" s="17" t="n">
        <f aca="false">+'[5]BULLETIN ANNUEL'!C$56</f>
        <v>72909</v>
      </c>
      <c r="D43" s="17" t="n">
        <f aca="false">+'[5]BULLETIN ANNUEL'!D$56</f>
        <v>8871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804</v>
      </c>
      <c r="I43" s="17" t="n">
        <f aca="false">+'[5]BULLETIN ANNUEL'!I$56</f>
        <v>1</v>
      </c>
      <c r="J43" s="17" t="n">
        <f aca="false">+'[5]BULLETIN ANNUEL'!J$56</f>
        <v>82585</v>
      </c>
      <c r="K43" s="17" t="n">
        <f aca="false">+'[5]BULLETIN ANNUEL'!K$56</f>
        <v>6846</v>
      </c>
      <c r="L43" s="17" t="n">
        <f aca="false">+'[5]BULLETIN ANNUEL'!L$56</f>
        <v>30832</v>
      </c>
      <c r="M43" s="17" t="n">
        <f aca="false">+'[5]BULLETIN ANNUEL'!M$56</f>
        <v>23898</v>
      </c>
      <c r="N43" s="18" t="n">
        <f aca="false">+'[5]BULLETIN ANNUEL'!N$56</f>
        <v>7612</v>
      </c>
    </row>
    <row r="44" customFormat="false" ht="15" hidden="false" customHeight="true" outlineLevel="0" collapsed="false">
      <c r="A44" s="16" t="n">
        <f aca="false">+'[6]BULLETIN ANNUEL'!B$56</f>
        <v>2009</v>
      </c>
      <c r="B44" s="16"/>
      <c r="C44" s="17" t="n">
        <f aca="false">+'[6]BULLETIN ANNUEL'!C$56</f>
        <v>78017</v>
      </c>
      <c r="D44" s="17" t="n">
        <f aca="false">+'[6]BULLETIN ANNUEL'!D$56</f>
        <v>26737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</v>
      </c>
      <c r="J44" s="17" t="n">
        <f aca="false">+'[6]BULLETIN ANNUEL'!J$56</f>
        <v>104755</v>
      </c>
      <c r="K44" s="17" t="n">
        <f aca="false">+'[6]BULLETIN ANNUEL'!K$56</f>
        <v>24855</v>
      </c>
      <c r="L44" s="17" t="n">
        <f aca="false">+'[6]BULLETIN ANNUEL'!L$56</f>
        <v>74515</v>
      </c>
      <c r="M44" s="17" t="n">
        <f aca="false">+'[6]BULLETIN ANNUEL'!M$56</f>
        <v>23898</v>
      </c>
      <c r="N44" s="18" t="n">
        <f aca="false">+'[6]BULLETIN ANNUEL'!N$56</f>
        <v>2520</v>
      </c>
    </row>
    <row r="45" customFormat="false" ht="15" hidden="false" customHeight="true" outlineLevel="0" collapsed="false">
      <c r="A45" s="16" t="n">
        <f aca="false">+'[7]BULLETIN ANNUEL'!B$56</f>
        <v>2010</v>
      </c>
      <c r="B45" s="16"/>
      <c r="C45" s="17" t="n">
        <f aca="false">+'[7]BULLETIN ANNUEL'!C$56</f>
        <v>94408</v>
      </c>
      <c r="D45" s="17" t="n">
        <f aca="false">+'[7]BULLETIN ANNUEL'!D$56</f>
        <v>1392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0</v>
      </c>
      <c r="J45" s="17" t="n">
        <f aca="false">+'[7]BULLETIN ANNUEL'!J$56</f>
        <v>108332</v>
      </c>
      <c r="K45" s="17" t="n">
        <f aca="false">+'[7]BULLETIN ANNUEL'!K$56</f>
        <v>16156</v>
      </c>
      <c r="L45" s="17" t="n">
        <f aca="false">+'[7]BULLETIN ANNUEL'!L$56</f>
        <v>91750</v>
      </c>
      <c r="M45" s="17" t="n">
        <f aca="false">+'[7]BULLETIN ANNUEL'!M$56</f>
        <v>23898</v>
      </c>
      <c r="N45" s="18" t="n">
        <f aca="false">+'[7]BULLETIN ANNUEL'!N$56</f>
        <v>-1570</v>
      </c>
    </row>
    <row r="46" customFormat="false" ht="15" hidden="false" customHeight="true" outlineLevel="0" collapsed="false">
      <c r="A46" s="16" t="n">
        <f aca="false">+'[8]BULLETIN ANNUEL'!B$56</f>
        <v>2011</v>
      </c>
      <c r="B46" s="16"/>
      <c r="C46" s="17" t="n">
        <f aca="false">+'[8]BULLETIN ANNUEL'!C$56</f>
        <v>105523</v>
      </c>
      <c r="D46" s="17" t="n">
        <f aca="false">+'[8]BULLETIN ANNUEL'!D$56</f>
        <v>11651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0</v>
      </c>
      <c r="J46" s="17" t="n">
        <f aca="false">+'[8]BULLETIN ANNUEL'!J$56</f>
        <v>117174</v>
      </c>
      <c r="K46" s="17" t="n">
        <f aca="false">+'[8]BULLETIN ANNUEL'!K$56</f>
        <v>5268</v>
      </c>
      <c r="L46" s="17" t="n">
        <f aca="false">+'[8]BULLETIN ANNUEL'!L$56</f>
        <v>91791</v>
      </c>
      <c r="M46" s="17" t="n">
        <f aca="false">+'[8]BULLETIN ANNUEL'!M$56</f>
        <v>23898</v>
      </c>
      <c r="N46" s="18" t="n">
        <f aca="false">+'[8]BULLETIN ANNUEL'!N$56</f>
        <v>203</v>
      </c>
    </row>
    <row r="47" customFormat="false" ht="15" hidden="false" customHeight="true" outlineLevel="0" collapsed="false">
      <c r="A47" s="16" t="n">
        <f aca="false">+'[9]BULLETIN ANNUEL'!B$56</f>
        <v>2012</v>
      </c>
      <c r="B47" s="16"/>
      <c r="C47" s="17" t="n">
        <f aca="false">+'[9]BULLETIN ANNUEL'!C$56</f>
        <v>104677</v>
      </c>
      <c r="D47" s="17" t="n">
        <f aca="false">+'[9]BULLETIN ANNUEL'!D$56</f>
        <v>9295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</v>
      </c>
      <c r="J47" s="17" t="n">
        <f aca="false">+'[9]BULLETIN ANNUEL'!J$56</f>
        <v>113973</v>
      </c>
      <c r="K47" s="17" t="n">
        <f aca="false">+'[9]BULLETIN ANNUEL'!K$56</f>
        <v>9932</v>
      </c>
      <c r="L47" s="17" t="n">
        <f aca="false">+'[9]BULLETIN ANNUEL'!L$56</f>
        <v>95109</v>
      </c>
      <c r="M47" s="17" t="n">
        <f aca="false">+'[9]BULLETIN ANNUEL'!M$56</f>
        <v>23898</v>
      </c>
      <c r="N47" s="18" t="n">
        <f aca="false">+'[9]BULLETIN ANNUEL'!N$56</f>
        <v>3242</v>
      </c>
    </row>
    <row r="48" customFormat="false" ht="15" hidden="false" customHeight="true" outlineLevel="0" collapsed="false">
      <c r="A48" s="16" t="n">
        <f aca="false">+'[10]BULLETIN ANNUEL'!B$56</f>
        <v>2013</v>
      </c>
      <c r="B48" s="16"/>
      <c r="C48" s="17" t="n">
        <f aca="false">+'[10]BULLETIN ANNUEL'!C$56</f>
        <v>120046</v>
      </c>
      <c r="D48" s="17" t="n">
        <f aca="false">+'[10]BULLETIN ANNUEL'!D$56</f>
        <v>12957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0</v>
      </c>
      <c r="J48" s="17" t="n">
        <f aca="false">+'[10]BULLETIN ANNUEL'!J$56</f>
        <v>133003</v>
      </c>
      <c r="K48" s="17" t="n">
        <f aca="false">+'[10]BULLETIN ANNUEL'!K$56</f>
        <v>2076</v>
      </c>
      <c r="L48" s="17" t="n">
        <f aca="false">+'[10]BULLETIN ANNUEL'!L$56</f>
        <v>90149</v>
      </c>
      <c r="M48" s="17" t="n">
        <f aca="false">+'[10]BULLETIN ANNUEL'!M$56</f>
        <v>23898</v>
      </c>
      <c r="N48" s="18" t="n">
        <f aca="false">+'[10]BULLETIN ANNUEL'!N$56</f>
        <v>5425</v>
      </c>
    </row>
    <row r="49" customFormat="false" ht="15" hidden="false" customHeight="true" outlineLevel="0" collapsed="false">
      <c r="A49" s="16" t="n">
        <f aca="false">+'[11]BULLETIN ANNUEL'!B$56</f>
        <v>2014</v>
      </c>
      <c r="B49" s="16"/>
      <c r="C49" s="17" t="n">
        <f aca="false">+'[11]BULLETIN ANNUEL'!C$56</f>
        <v>138107</v>
      </c>
      <c r="D49" s="17" t="n">
        <f aca="false">+'[11]BULLETIN ANNUEL'!D$56</f>
        <v>26348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7</v>
      </c>
      <c r="J49" s="17" t="n">
        <f aca="false">+'[11]BULLETIN ANNUEL'!J$56</f>
        <v>164472</v>
      </c>
      <c r="K49" s="17" t="n">
        <f aca="false">+'[11]BULLETIN ANNUEL'!K$56</f>
        <v>20348</v>
      </c>
      <c r="L49" s="17" t="n">
        <f aca="false">+'[11]BULLETIN ANNUEL'!L$56</f>
        <v>99876</v>
      </c>
      <c r="M49" s="17" t="n">
        <f aca="false">+'[11]BULLETIN ANNUEL'!M$56</f>
        <v>23898</v>
      </c>
      <c r="N49" s="18" t="n">
        <f aca="false">+'[11]BULLETIN ANNUEL'!N$56</f>
        <v>5915</v>
      </c>
    </row>
    <row r="50" customFormat="false" ht="15" hidden="false" customHeight="true" outlineLevel="0" collapsed="false">
      <c r="A50" s="16" t="n">
        <f aca="false">+'[12]BULLETIN ANNUEL'!B$56</f>
        <v>2015</v>
      </c>
      <c r="B50" s="16"/>
      <c r="C50" s="17" t="n">
        <f aca="false">+'[12]BULLETIN ANNUEL'!C$56</f>
        <v>134630</v>
      </c>
      <c r="D50" s="17" t="n">
        <f aca="false">+'[12]BULLETIN ANNUEL'!D$56</f>
        <v>26824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49</v>
      </c>
      <c r="J50" s="17" t="n">
        <f aca="false">+'[12]BULLETIN ANNUEL'!J$56</f>
        <v>161503</v>
      </c>
      <c r="K50" s="17" t="n">
        <f aca="false">+'[12]BULLETIN ANNUEL'!K$56</f>
        <v>13568</v>
      </c>
      <c r="L50" s="17" t="n">
        <f aca="false">+'[12]BULLETIN ANNUEL'!L$56</f>
        <v>108965</v>
      </c>
      <c r="M50" s="17" t="n">
        <f aca="false">+'[12]BULLETIN ANNUEL'!M$56</f>
        <v>23898</v>
      </c>
      <c r="N50" s="18" t="n">
        <f aca="false">+'[12]BULLETIN ANNUEL'!N$56</f>
        <v>7210</v>
      </c>
    </row>
    <row r="51" customFormat="false" ht="15" hidden="false" customHeight="true" outlineLevel="0" collapsed="false">
      <c r="A51" s="16" t="n">
        <f aca="false">+'[13]BULLETIN ANNUEL'!B$56</f>
        <v>2016</v>
      </c>
      <c r="B51" s="16"/>
      <c r="C51" s="17" t="n">
        <f aca="false">+'[13]BULLETIN ANNUEL'!C$56</f>
        <v>143559</v>
      </c>
      <c r="D51" s="17" t="n">
        <f aca="false">+'[13]BULLETIN ANNUEL'!D$56</f>
        <v>18274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1</v>
      </c>
      <c r="J51" s="17" t="n">
        <f aca="false">+'[13]BULLETIN ANNUEL'!J$56</f>
        <v>161844</v>
      </c>
      <c r="K51" s="17" t="n">
        <f aca="false">+'[13]BULLETIN ANNUEL'!K$56</f>
        <v>34674</v>
      </c>
      <c r="L51" s="17" t="n">
        <f aca="false">+'[13]BULLETIN ANNUEL'!L$56</f>
        <v>118502</v>
      </c>
      <c r="M51" s="17" t="n">
        <f aca="false">+'[13]BULLETIN ANNUEL'!M$56</f>
        <v>23898</v>
      </c>
      <c r="N51" s="18" t="n">
        <f aca="false">+'[13]BULLETIN ANNUEL'!N$56</f>
        <v>879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5</v>
      </c>
      <c r="B53" s="20" t="str">
        <f aca="false">+'[12]BULLETIN ANNUEL'!A$47</f>
        <v>MARS</v>
      </c>
      <c r="C53" s="17" t="n">
        <f aca="false">+'[12]BULLETIN ANNUEL'!C$47</f>
        <v>143215</v>
      </c>
      <c r="D53" s="17" t="n">
        <f aca="false">+'[12]BULLETIN ANNUEL'!D$47</f>
        <v>21617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6</v>
      </c>
      <c r="J53" s="17" t="n">
        <f aca="false">+'[12]BULLETIN ANNUEL'!J$47</f>
        <v>164838</v>
      </c>
      <c r="K53" s="17" t="n">
        <f aca="false">+'[12]BULLETIN ANNUEL'!K$47</f>
        <v>14687</v>
      </c>
      <c r="L53" s="17" t="n">
        <f aca="false">+'[12]BULLETIN ANNUEL'!L$47</f>
        <v>110495</v>
      </c>
      <c r="M53" s="17" t="n">
        <f aca="false">+'[12]BULLETIN ANNUEL'!M$47</f>
        <v>23898</v>
      </c>
      <c r="N53" s="18" t="n">
        <f aca="false">+'[12]BULLETIN ANNUEL'!N$47</f>
        <v>8019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37774</v>
      </c>
      <c r="D54" s="17" t="n">
        <f aca="false">+'[12]BULLETIN ANNUEL'!D$50</f>
        <v>1929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23</v>
      </c>
      <c r="J54" s="17" t="n">
        <f aca="false">+'[12]BULLETIN ANNUEL'!J$50</f>
        <v>157090</v>
      </c>
      <c r="K54" s="17" t="n">
        <f aca="false">+'[12]BULLETIN ANNUEL'!K$50</f>
        <v>11603</v>
      </c>
      <c r="L54" s="17" t="n">
        <f aca="false">+'[12]BULLETIN ANNUEL'!L$50</f>
        <v>106785</v>
      </c>
      <c r="M54" s="17" t="n">
        <f aca="false">+'[12]BULLETIN ANNUEL'!M$50</f>
        <v>23898</v>
      </c>
      <c r="N54" s="18" t="n">
        <f aca="false">+'[12]BULLETIN ANNUEL'!N$50</f>
        <v>7420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27807</v>
      </c>
      <c r="D55" s="17" t="n">
        <f aca="false">+'[12]BULLETIN ANNUEL'!D$53</f>
        <v>23785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38</v>
      </c>
      <c r="J55" s="17" t="n">
        <f aca="false">+'[12]BULLETIN ANNUEL'!J$53</f>
        <v>151630</v>
      </c>
      <c r="K55" s="17" t="n">
        <f aca="false">+'[12]BULLETIN ANNUEL'!K$53</f>
        <v>20277</v>
      </c>
      <c r="L55" s="17" t="n">
        <f aca="false">+'[12]BULLETIN ANNUEL'!L$53</f>
        <v>110395</v>
      </c>
      <c r="M55" s="17" t="n">
        <f aca="false">+'[12]BULLETIN ANNUEL'!M$53</f>
        <v>23898</v>
      </c>
      <c r="N55" s="18" t="n">
        <f aca="false">+'[12]BULLETIN ANNUEL'!N$53</f>
        <v>13909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34630</v>
      </c>
      <c r="D56" s="17" t="n">
        <f aca="false">+'[12]BULLETIN ANNUEL'!D$56</f>
        <v>26824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49</v>
      </c>
      <c r="J56" s="17" t="n">
        <f aca="false">+'[12]BULLETIN ANNUEL'!J$56</f>
        <v>161503</v>
      </c>
      <c r="K56" s="17" t="n">
        <f aca="false">+'[12]BULLETIN ANNUEL'!K$56</f>
        <v>13568</v>
      </c>
      <c r="L56" s="17" t="n">
        <f aca="false">+'[12]BULLETIN ANNUEL'!L$56</f>
        <v>108965</v>
      </c>
      <c r="M56" s="17" t="n">
        <f aca="false">+'[12]BULLETIN ANNUEL'!M$56</f>
        <v>23898</v>
      </c>
      <c r="N56" s="18" t="n">
        <f aca="false">+'[12]BULLETIN ANNUEL'!N$56</f>
        <v>721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47</f>
        <v>MARS</v>
      </c>
      <c r="C58" s="17" t="n">
        <f aca="false">+'[13]BULLETIN ANNUEL'!C$47</f>
        <v>129202</v>
      </c>
      <c r="D58" s="17" t="n">
        <f aca="false">+'[13]BULLETIN ANNUEL'!D$47</f>
        <v>46438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34</v>
      </c>
      <c r="J58" s="17" t="n">
        <f aca="false">+'[13]BULLETIN ANNUEL'!J$47</f>
        <v>175674</v>
      </c>
      <c r="K58" s="17" t="n">
        <f aca="false">+'[13]BULLETIN ANNUEL'!K$47</f>
        <v>9810</v>
      </c>
      <c r="L58" s="17" t="n">
        <f aca="false">+'[13]BULLETIN ANNUEL'!L$47</f>
        <v>102655</v>
      </c>
      <c r="M58" s="17" t="n">
        <f aca="false">+'[13]BULLETIN ANNUEL'!M$47</f>
        <v>23898</v>
      </c>
      <c r="N58" s="18" t="n">
        <f aca="false">+'[13]BULLETIN ANNUEL'!N$47</f>
        <v>-4640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6685</v>
      </c>
      <c r="D59" s="17" t="n">
        <f aca="false">+'[13]BULLETIN ANNUEL'!D$50</f>
        <v>2699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48</v>
      </c>
      <c r="J59" s="17" t="n">
        <f aca="false">+'[13]BULLETIN ANNUEL'!J$50</f>
        <v>163729</v>
      </c>
      <c r="K59" s="17" t="n">
        <f aca="false">+'[13]BULLETIN ANNUEL'!K$50</f>
        <v>12181</v>
      </c>
      <c r="L59" s="17" t="n">
        <f aca="false">+'[13]BULLETIN ANNUEL'!L$50</f>
        <v>102173</v>
      </c>
      <c r="M59" s="17" t="n">
        <f aca="false">+'[13]BULLETIN ANNUEL'!M$50</f>
        <v>23898</v>
      </c>
      <c r="N59" s="18" t="n">
        <f aca="false">+'[13]BULLETIN ANNUEL'!N$50</f>
        <v>15180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5231</v>
      </c>
      <c r="D60" s="17" t="n">
        <f aca="false">+'[13]BULLETIN ANNUEL'!D$53</f>
        <v>20326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18</v>
      </c>
      <c r="J60" s="17" t="n">
        <f aca="false">+'[13]BULLETIN ANNUEL'!J$53</f>
        <v>155575</v>
      </c>
      <c r="K60" s="17" t="n">
        <f aca="false">+'[13]BULLETIN ANNUEL'!K$53</f>
        <v>11517</v>
      </c>
      <c r="L60" s="17" t="n">
        <f aca="false">+'[13]BULLETIN ANNUEL'!L$53</f>
        <v>108076</v>
      </c>
      <c r="M60" s="17" t="n">
        <f aca="false">+'[13]BULLETIN ANNUEL'!M$53</f>
        <v>23898</v>
      </c>
      <c r="N60" s="18" t="n">
        <f aca="false">+'[13]BULLETIN ANNUEL'!N$53</f>
        <v>1115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43559</v>
      </c>
      <c r="D61" s="17" t="n">
        <f aca="false">+'[13]BULLETIN ANNUEL'!D$56</f>
        <v>18274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1</v>
      </c>
      <c r="J61" s="17" t="n">
        <f aca="false">+'[13]BULLETIN ANNUEL'!J$56</f>
        <v>161844</v>
      </c>
      <c r="K61" s="17" t="n">
        <f aca="false">+'[13]BULLETIN ANNUEL'!K$56</f>
        <v>34674</v>
      </c>
      <c r="L61" s="17" t="n">
        <f aca="false">+'[13]BULLETIN ANNUEL'!L$56</f>
        <v>118502</v>
      </c>
      <c r="M61" s="17" t="n">
        <f aca="false">+'[13]BULLETIN ANNUEL'!M$56</f>
        <v>23898</v>
      </c>
      <c r="N61" s="18" t="n">
        <f aca="false">+'[13]BULLETIN ANNUEL'!N$56</f>
        <v>879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</v>
      </c>
      <c r="C63" s="17" t="n">
        <f aca="false">+'[4]BULLETIN ANNUEL'!C$45</f>
        <v>140978</v>
      </c>
      <c r="D63" s="17" t="n">
        <f aca="false">+'[4]BULLETIN ANNUEL'!D$45</f>
        <v>18788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9</v>
      </c>
      <c r="J63" s="17" t="n">
        <f aca="false">+'[4]BULLETIN ANNUEL'!J$45</f>
        <v>159785</v>
      </c>
      <c r="K63" s="17" t="n">
        <f aca="false">+'[4]BULLETIN ANNUEL'!K$45</f>
        <v>28343</v>
      </c>
      <c r="L63" s="17" t="n">
        <f aca="false">+'[4]BULLETIN ANNUEL'!L$45</f>
        <v>114694</v>
      </c>
      <c r="M63" s="17" t="n">
        <f aca="false">+'[4]BULLETIN ANNUEL'!M$45</f>
        <v>23898</v>
      </c>
      <c r="N63" s="18" t="n">
        <f aca="false">+'[4]BULLETIN ANNUEL'!N$45</f>
        <v>1443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0829</v>
      </c>
      <c r="D64" s="17" t="n">
        <f aca="false">+'[4]BULLETIN ANNUEL'!D$46</f>
        <v>21923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9</v>
      </c>
      <c r="J64" s="17" t="n">
        <f aca="false">+'[4]BULLETIN ANNUEL'!J$46</f>
        <v>162771</v>
      </c>
      <c r="K64" s="17" t="n">
        <f aca="false">+'[4]BULLETIN ANNUEL'!K$46</f>
        <v>26408</v>
      </c>
      <c r="L64" s="17" t="n">
        <f aca="false">+'[4]BULLETIN ANNUEL'!L$46</f>
        <v>115969</v>
      </c>
      <c r="M64" s="17" t="n">
        <f aca="false">+'[4]BULLETIN ANNUEL'!M$46</f>
        <v>23898</v>
      </c>
      <c r="N64" s="18" t="n">
        <f aca="false">+'[4]BULLETIN ANNUEL'!N$46</f>
        <v>1181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48092</v>
      </c>
      <c r="D65" s="17" t="n">
        <f aca="false">+'[4]BULLETIN ANNUEL'!D$47</f>
        <v>2577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5</v>
      </c>
      <c r="J65" s="17" t="n">
        <f aca="false">+'[4]BULLETIN ANNUEL'!J$47</f>
        <v>173887</v>
      </c>
      <c r="K65" s="17" t="n">
        <f aca="false">+'[4]BULLETIN ANNUEL'!K$47</f>
        <v>20971</v>
      </c>
      <c r="L65" s="17" t="n">
        <f aca="false">+'[4]BULLETIN ANNUEL'!L$47</f>
        <v>114955</v>
      </c>
      <c r="M65" s="17" t="n">
        <f aca="false">+'[4]BULLETIN ANNUEL'!M$47</f>
        <v>23898</v>
      </c>
      <c r="N65" s="18" t="n">
        <f aca="false">+'[4]BULLETIN ANNUEL'!N$47</f>
        <v>11811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47732</v>
      </c>
      <c r="D66" s="17" t="n">
        <f aca="false">+'[4]BULLETIN ANNUEL'!D$48</f>
        <v>25375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26</v>
      </c>
      <c r="J66" s="17" t="n">
        <f aca="false">+'[4]BULLETIN ANNUEL'!J$48</f>
        <v>173133</v>
      </c>
      <c r="K66" s="17" t="n">
        <f aca="false">+'[4]BULLETIN ANNUEL'!K$48</f>
        <v>18307</v>
      </c>
      <c r="L66" s="17" t="n">
        <f aca="false">+'[4]BULLETIN ANNUEL'!L$48</f>
        <v>112931</v>
      </c>
      <c r="M66" s="17" t="n">
        <f aca="false">+'[4]BULLETIN ANNUEL'!M$48</f>
        <v>23898</v>
      </c>
      <c r="N66" s="18" t="n">
        <f aca="false">+'[4]BULLETIN ANNUEL'!N$48</f>
        <v>1185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47504</v>
      </c>
      <c r="D67" s="17" t="n">
        <f aca="false">+'[4]BULLETIN ANNUEL'!D$49</f>
        <v>29348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17</v>
      </c>
      <c r="J67" s="17" t="n">
        <f aca="false">+'[4]BULLETIN ANNUEL'!J$49</f>
        <v>176869</v>
      </c>
      <c r="K67" s="17" t="n">
        <f aca="false">+'[4]BULLETIN ANNUEL'!K$49</f>
        <v>18169</v>
      </c>
      <c r="L67" s="17" t="n">
        <f aca="false">+'[4]BULLETIN ANNUEL'!L$49</f>
        <v>110728</v>
      </c>
      <c r="M67" s="17" t="n">
        <f aca="false">+'[4]BULLETIN ANNUEL'!M$49</f>
        <v>23898</v>
      </c>
      <c r="N67" s="18" t="n">
        <f aca="false">+'[4]BULLETIN ANNUEL'!N$49</f>
        <v>1289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52587</v>
      </c>
      <c r="D68" s="17" t="n">
        <f aca="false">+'[4]BULLETIN ANNUEL'!D$50</f>
        <v>34019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25</v>
      </c>
      <c r="J68" s="17" t="n">
        <f aca="false">+'[4]BULLETIN ANNUEL'!J$50</f>
        <v>186631</v>
      </c>
      <c r="K68" s="17" t="n">
        <f aca="false">+'[4]BULLETIN ANNUEL'!K$50</f>
        <v>16022</v>
      </c>
      <c r="L68" s="17" t="n">
        <f aca="false">+'[4]BULLETIN ANNUEL'!L$50</f>
        <v>107566</v>
      </c>
      <c r="M68" s="17" t="n">
        <f aca="false">+'[4]BULLETIN ANNUEL'!M$50</f>
        <v>23898</v>
      </c>
      <c r="N68" s="18" t="n">
        <f aca="false">+'[4]BULLETIN ANNUEL'!N$50</f>
        <v>12913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54341</v>
      </c>
      <c r="D69" s="17" t="n">
        <f aca="false">+'[4]BULLETIN ANNUEL'!D$51</f>
        <v>29694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21</v>
      </c>
      <c r="J69" s="17" t="n">
        <f aca="false">+'[4]BULLETIN ANNUEL'!J$51</f>
        <v>184056</v>
      </c>
      <c r="K69" s="17" t="n">
        <f aca="false">+'[4]BULLETIN ANNUEL'!K$51</f>
        <v>40629</v>
      </c>
      <c r="L69" s="17" t="n">
        <f aca="false">+'[4]BULLETIN ANNUEL'!L$51</f>
        <v>114592</v>
      </c>
      <c r="M69" s="17" t="n">
        <f aca="false">+'[4]BULLETIN ANNUEL'!M$51</f>
        <v>23898</v>
      </c>
      <c r="N69" s="18" t="n">
        <f aca="false">+'[4]BULLETIN ANNUEL'!N$51</f>
        <v>12461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155060</v>
      </c>
      <c r="D70" s="17" t="n">
        <f aca="false">+'[4]BULLETIN ANNUEL'!D$52</f>
        <v>29539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23</v>
      </c>
      <c r="J70" s="17" t="n">
        <f aca="false">+'[4]BULLETIN ANNUEL'!J$52</f>
        <v>184622</v>
      </c>
      <c r="K70" s="17" t="n">
        <f aca="false">+'[4]BULLETIN ANNUEL'!K$52</f>
        <v>39563</v>
      </c>
      <c r="L70" s="17" t="n">
        <f aca="false">+'[4]BULLETIN ANNUEL'!L$52</f>
        <v>113913</v>
      </c>
      <c r="M70" s="17" t="n">
        <f aca="false">+'[4]BULLETIN ANNUEL'!M$52</f>
        <v>23898</v>
      </c>
      <c r="N70" s="18" t="n">
        <f aca="false">+'[4]BULLETIN ANNUEL'!N$52</f>
        <v>12513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155654</v>
      </c>
      <c r="D71" s="17" t="n">
        <f aca="false">+'[4]BULLETIN ANNUEL'!D$53</f>
        <v>30984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26</v>
      </c>
      <c r="J71" s="17" t="n">
        <f aca="false">+'[4]BULLETIN ANNUEL'!J$53</f>
        <v>186664</v>
      </c>
      <c r="K71" s="17" t="n">
        <f aca="false">+'[4]BULLETIN ANNUEL'!K$53</f>
        <v>32223</v>
      </c>
      <c r="L71" s="17" t="n">
        <f aca="false">+'[4]BULLETIN ANNUEL'!L$53</f>
        <v>113738</v>
      </c>
      <c r="M71" s="17" t="n">
        <f aca="false">+'[4]BULLETIN ANNUEL'!M$53</f>
        <v>23898</v>
      </c>
      <c r="N71" s="18" t="n">
        <f aca="false">+'[4]BULLETIN ANNUEL'!N$53</f>
        <v>11104</v>
      </c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17" t="n">
        <f aca="false">+'[4]BULLETIN ANNUEL'!C$54</f>
        <v>151833</v>
      </c>
      <c r="D72" s="17" t="n">
        <f aca="false">+'[4]BULLETIN ANNUEL'!D$54</f>
        <v>33916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170</v>
      </c>
      <c r="J72" s="17" t="n">
        <f aca="false">+'[4]BULLETIN ANNUEL'!J$54</f>
        <v>185919</v>
      </c>
      <c r="K72" s="17" t="n">
        <f aca="false">+'[4]BULLETIN ANNUEL'!K$54</f>
        <v>27392</v>
      </c>
      <c r="L72" s="17" t="n">
        <f aca="false">+'[4]BULLETIN ANNUEL'!L$54</f>
        <v>114252</v>
      </c>
      <c r="M72" s="17" t="n">
        <f aca="false">+'[4]BULLETIN ANNUEL'!M$54</f>
        <v>23898</v>
      </c>
      <c r="N72" s="18" t="n">
        <f aca="false">+'[4]BULLETIN ANNUEL'!N$54</f>
        <v>10686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154865</v>
      </c>
      <c r="D73" s="17" t="n">
        <f aca="false">+'[4]BULLETIN ANNUEL'!D$55</f>
        <v>37278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181</v>
      </c>
      <c r="J73" s="17" t="n">
        <f aca="false">+'[4]BULLETIN ANNUEL'!J$55</f>
        <v>192324</v>
      </c>
      <c r="K73" s="17" t="n">
        <f aca="false">+'[4]BULLETIN ANNUEL'!K$55</f>
        <v>28576</v>
      </c>
      <c r="L73" s="17" t="n">
        <f aca="false">+'[4]BULLETIN ANNUEL'!L$55</f>
        <v>113016</v>
      </c>
      <c r="M73" s="17" t="n">
        <f aca="false">+'[4]BULLETIN ANNUEL'!M$55</f>
        <v>23898</v>
      </c>
      <c r="N73" s="18" t="n">
        <f aca="false">+'[4]BULLETIN ANNUEL'!N$55</f>
        <v>10742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81" activeCellId="0" sqref="F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40" width="9.13"/>
    <col collapsed="false" customWidth="true" hidden="false" outlineLevel="0" max="4" min="4" style="140" width="9.85"/>
    <col collapsed="false" customWidth="true" hidden="false" outlineLevel="0" max="5" min="5" style="140" width="9.99"/>
    <col collapsed="false" customWidth="true" hidden="false" outlineLevel="0" max="6" min="6" style="140" width="10.13"/>
    <col collapsed="false" customWidth="true" hidden="false" outlineLevel="0" max="7" min="7" style="140" width="7.85"/>
    <col collapsed="false" customWidth="true" hidden="false" outlineLevel="0" max="8" min="8" style="140" width="8.85"/>
    <col collapsed="false" customWidth="true" hidden="false" outlineLevel="0" max="9" min="9" style="140" width="9.7"/>
    <col collapsed="false" customWidth="true" hidden="false" outlineLevel="0" max="10" min="10" style="140" width="9.85"/>
    <col collapsed="false" customWidth="true" hidden="false" outlineLevel="0" max="11" min="11" style="140" width="10.7"/>
    <col collapsed="false" customWidth="true" hidden="false" outlineLevel="0" max="12" min="12" style="140" width="8.56"/>
    <col collapsed="false" customWidth="true" hidden="false" outlineLevel="0" max="13" min="13" style="140" width="9.99"/>
    <col collapsed="false" customWidth="true" hidden="false" outlineLevel="0" max="14" min="14" style="140" width="9.7"/>
    <col collapsed="false" customWidth="true" hidden="false" outlineLevel="0" max="15" min="15" style="140" width="9.85"/>
    <col collapsed="false" customWidth="true" hidden="false" outlineLevel="0" max="16" min="16" style="140" width="9.28"/>
    <col collapsed="false" customWidth="true" hidden="false" outlineLevel="0" max="17" min="17" style="140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2" t="s">
        <v>162</v>
      </c>
      <c r="P4" s="142"/>
      <c r="Q4" s="141"/>
    </row>
    <row r="5" customFormat="false" ht="25.9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1</v>
      </c>
      <c r="B6" s="7"/>
      <c r="C6" s="143" t="s">
        <v>164</v>
      </c>
      <c r="D6" s="143"/>
      <c r="E6" s="144" t="s">
        <v>65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5" t="s">
        <v>165</v>
      </c>
      <c r="Q6" s="145"/>
      <c r="R6" s="146"/>
      <c r="S6" s="146"/>
      <c r="T6" s="146"/>
      <c r="U6" s="146"/>
    </row>
    <row r="7" customFormat="false" ht="20.45" hidden="false" customHeight="true" outlineLevel="0" collapsed="false">
      <c r="A7" s="7"/>
      <c r="B7" s="7"/>
      <c r="C7" s="143"/>
      <c r="D7" s="143"/>
      <c r="E7" s="147" t="s">
        <v>67</v>
      </c>
      <c r="F7" s="147"/>
      <c r="G7" s="147"/>
      <c r="H7" s="147"/>
      <c r="I7" s="147" t="s">
        <v>34</v>
      </c>
      <c r="J7" s="147"/>
      <c r="K7" s="147"/>
      <c r="L7" s="147"/>
      <c r="M7" s="147"/>
      <c r="N7" s="148" t="s">
        <v>68</v>
      </c>
      <c r="O7" s="148"/>
      <c r="P7" s="145"/>
      <c r="Q7" s="145"/>
      <c r="R7" s="146"/>
      <c r="S7" s="146"/>
      <c r="T7" s="146"/>
      <c r="U7" s="146"/>
    </row>
    <row r="8" customFormat="false" ht="39" hidden="false" customHeight="true" outlineLevel="0" collapsed="false">
      <c r="A8" s="7"/>
      <c r="B8" s="7"/>
      <c r="C8" s="143"/>
      <c r="D8" s="143"/>
      <c r="E8" s="148" t="s">
        <v>69</v>
      </c>
      <c r="F8" s="148" t="s">
        <v>70</v>
      </c>
      <c r="G8" s="148" t="s">
        <v>71</v>
      </c>
      <c r="H8" s="148"/>
      <c r="I8" s="149" t="s">
        <v>166</v>
      </c>
      <c r="J8" s="149" t="s">
        <v>39</v>
      </c>
      <c r="K8" s="149" t="s">
        <v>73</v>
      </c>
      <c r="L8" s="148" t="s">
        <v>167</v>
      </c>
      <c r="M8" s="148"/>
      <c r="N8" s="148"/>
      <c r="O8" s="148"/>
      <c r="P8" s="145"/>
      <c r="Q8" s="145"/>
      <c r="R8" s="146"/>
      <c r="S8" s="146"/>
      <c r="T8" s="146"/>
      <c r="U8" s="146"/>
    </row>
    <row r="9" customFormat="false" ht="15" hidden="false" customHeight="true" outlineLevel="0" collapsed="false">
      <c r="A9" s="12"/>
      <c r="B9" s="13"/>
      <c r="C9" s="150"/>
      <c r="D9" s="151"/>
      <c r="E9" s="152"/>
      <c r="F9" s="153"/>
      <c r="G9" s="150"/>
      <c r="H9" s="154"/>
      <c r="I9" s="155"/>
      <c r="J9" s="155"/>
      <c r="K9" s="156"/>
      <c r="L9" s="157"/>
      <c r="M9" s="158"/>
      <c r="N9" s="157"/>
      <c r="O9" s="151"/>
      <c r="P9" s="159"/>
      <c r="Q9" s="160"/>
    </row>
    <row r="10" customFormat="false" ht="15" hidden="false" customHeight="true" outlineLevel="0" collapsed="false">
      <c r="A10" s="16" t="n">
        <f aca="false">+'[5]BULLETIN ANNUEL'!$B$83</f>
        <v>2008</v>
      </c>
      <c r="B10" s="16"/>
      <c r="C10" s="161"/>
      <c r="D10" s="162" t="n">
        <f aca="false">+'[5]BULLETIN ANNUEL'!C$415</f>
        <v>31169</v>
      </c>
      <c r="E10" s="162" t="n">
        <f aca="false">+'[5]BULLETIN ANNUEL'!D$415</f>
        <v>101793</v>
      </c>
      <c r="F10" s="162" t="n">
        <f aca="false">+'[5]BULLETIN ANNUEL'!E$415</f>
        <v>-6133</v>
      </c>
      <c r="G10" s="157"/>
      <c r="H10" s="162" t="n">
        <f aca="false">+'[5]BULLETIN ANNUEL'!F$415</f>
        <v>95660</v>
      </c>
      <c r="I10" s="163" t="n">
        <f aca="false">+'[5]BULLETIN ANNUEL'!G$415</f>
        <v>9</v>
      </c>
      <c r="J10" s="163" t="n">
        <f aca="false">+'[5]BULLETIN ANNUEL'!H$415</f>
        <v>2136</v>
      </c>
      <c r="K10" s="163" t="n">
        <f aca="false">+'[5]BULLETIN ANNUEL'!I$415</f>
        <v>62010</v>
      </c>
      <c r="L10" s="157"/>
      <c r="M10" s="164" t="n">
        <f aca="false">+'[5]BULLETIN ANNUEL'!J$415</f>
        <v>64155</v>
      </c>
      <c r="N10" s="157"/>
      <c r="O10" s="162" t="n">
        <f aca="false">+'[5]BULLETIN ANNUEL'!K$415</f>
        <v>159815</v>
      </c>
      <c r="P10" s="161"/>
      <c r="Q10" s="165" t="n">
        <f aca="false">+'[5]BULLETIN ANNUEL'!L$415</f>
        <v>190984</v>
      </c>
    </row>
    <row r="11" customFormat="false" ht="15" hidden="false" customHeight="true" outlineLevel="0" collapsed="false">
      <c r="A11" s="16" t="n">
        <f aca="false">+'[6]BULLETIN ANNUEL'!$B$83</f>
        <v>2009</v>
      </c>
      <c r="B11" s="16"/>
      <c r="C11" s="161"/>
      <c r="D11" s="162" t="n">
        <f aca="false">+'[6]BULLETIN ANNUEL'!C$415</f>
        <v>34958</v>
      </c>
      <c r="E11" s="162" t="n">
        <f aca="false">+'[6]BULLETIN ANNUEL'!D$415</f>
        <v>82789</v>
      </c>
      <c r="F11" s="162" t="n">
        <f aca="false">+'[6]BULLETIN ANNUEL'!E$415</f>
        <v>-2514</v>
      </c>
      <c r="G11" s="157"/>
      <c r="H11" s="162" t="n">
        <f aca="false">+'[6]BULLETIN ANNUEL'!F$415</f>
        <v>80275</v>
      </c>
      <c r="I11" s="162" t="n">
        <f aca="false">+'[6]BULLETIN ANNUEL'!G$415</f>
        <v>0</v>
      </c>
      <c r="J11" s="162" t="n">
        <f aca="false">+'[6]BULLETIN ANNUEL'!H$415</f>
        <v>1709</v>
      </c>
      <c r="K11" s="162" t="n">
        <f aca="false">+'[6]BULLETIN ANNUEL'!I$415</f>
        <v>61508</v>
      </c>
      <c r="L11" s="157"/>
      <c r="M11" s="164" t="n">
        <f aca="false">+'[6]BULLETIN ANNUEL'!J$415</f>
        <v>63217</v>
      </c>
      <c r="N11" s="157"/>
      <c r="O11" s="162" t="n">
        <f aca="false">+'[6]BULLETIN ANNUEL'!K$415</f>
        <v>143492</v>
      </c>
      <c r="P11" s="161"/>
      <c r="Q11" s="165" t="n">
        <f aca="false">+'[6]BULLETIN ANNUEL'!L$415</f>
        <v>178450</v>
      </c>
    </row>
    <row r="12" customFormat="false" ht="15" hidden="false" customHeight="true" outlineLevel="0" collapsed="false">
      <c r="A12" s="16" t="n">
        <f aca="false">+'[7]BULLETIN ANNUEL'!$B$83</f>
        <v>2010</v>
      </c>
      <c r="B12" s="16"/>
      <c r="C12" s="161"/>
      <c r="D12" s="162" t="n">
        <f aca="false">+'[7]BULLETIN ANNUEL'!C$415</f>
        <v>10029</v>
      </c>
      <c r="E12" s="163" t="n">
        <f aca="false">+'[7]BULLETIN ANNUEL'!D$415</f>
        <v>106950</v>
      </c>
      <c r="F12" s="163" t="n">
        <f aca="false">+'[7]BULLETIN ANNUEL'!E$415</f>
        <v>-8408</v>
      </c>
      <c r="G12" s="157"/>
      <c r="H12" s="162" t="n">
        <f aca="false">+'[7]BULLETIN ANNUEL'!F$415</f>
        <v>98542</v>
      </c>
      <c r="I12" s="163" t="n">
        <f aca="false">+'[7]BULLETIN ANNUEL'!G$415</f>
        <v>0</v>
      </c>
      <c r="J12" s="163" t="n">
        <f aca="false">+'[7]BULLETIN ANNUEL'!H$415</f>
        <v>1638</v>
      </c>
      <c r="K12" s="163" t="n">
        <f aca="false">+'[7]BULLETIN ANNUEL'!I$415</f>
        <v>87045</v>
      </c>
      <c r="L12" s="157"/>
      <c r="M12" s="164" t="n">
        <f aca="false">+'[7]BULLETIN ANNUEL'!J$415</f>
        <v>88683</v>
      </c>
      <c r="N12" s="157"/>
      <c r="O12" s="162" t="n">
        <f aca="false">+'[7]BULLETIN ANNUEL'!K$415</f>
        <v>187225</v>
      </c>
      <c r="P12" s="161"/>
      <c r="Q12" s="165" t="n">
        <f aca="false">+'[7]BULLETIN ANNUEL'!L$415</f>
        <v>197254</v>
      </c>
    </row>
    <row r="13" customFormat="false" ht="15" hidden="false" customHeight="true" outlineLevel="0" collapsed="false">
      <c r="A13" s="16" t="n">
        <f aca="false">+'[8]BULLETIN ANNUEL'!$B$83</f>
        <v>2011</v>
      </c>
      <c r="B13" s="16"/>
      <c r="C13" s="161"/>
      <c r="D13" s="162" t="n">
        <f aca="false">+'[8]BULLETIN ANNUEL'!C$415</f>
        <v>13316</v>
      </c>
      <c r="E13" s="163" t="n">
        <f aca="false">+'[8]BULLETIN ANNUEL'!D$415</f>
        <v>132737</v>
      </c>
      <c r="F13" s="163" t="n">
        <f aca="false">+'[8]BULLETIN ANNUEL'!E$415</f>
        <v>-12254</v>
      </c>
      <c r="G13" s="157"/>
      <c r="H13" s="162" t="n">
        <f aca="false">+'[8]BULLETIN ANNUEL'!F$415</f>
        <v>120483</v>
      </c>
      <c r="I13" s="163" t="n">
        <f aca="false">+'[8]BULLETIN ANNUEL'!G$415</f>
        <v>0</v>
      </c>
      <c r="J13" s="163" t="n">
        <f aca="false">+'[8]BULLETIN ANNUEL'!H$415</f>
        <v>2828</v>
      </c>
      <c r="K13" s="163" t="n">
        <f aca="false">+'[8]BULLETIN ANNUEL'!I$415</f>
        <v>102392</v>
      </c>
      <c r="L13" s="157"/>
      <c r="M13" s="164" t="n">
        <f aca="false">+'[8]BULLETIN ANNUEL'!J$415</f>
        <v>105220</v>
      </c>
      <c r="N13" s="157"/>
      <c r="O13" s="162" t="n">
        <f aca="false">+'[8]BULLETIN ANNUEL'!K$415</f>
        <v>225703</v>
      </c>
      <c r="P13" s="161"/>
      <c r="Q13" s="165" t="n">
        <f aca="false">+'[8]BULLETIN ANNUEL'!L$415</f>
        <v>239019</v>
      </c>
    </row>
    <row r="14" customFormat="false" ht="15" hidden="false" customHeight="true" outlineLevel="0" collapsed="false">
      <c r="A14" s="16" t="n">
        <f aca="false">+'[9]BULLETIN ANNUEL'!$B$83</f>
        <v>2012</v>
      </c>
      <c r="B14" s="16"/>
      <c r="C14" s="161"/>
      <c r="D14" s="162" t="n">
        <f aca="false">+'[9]BULLETIN ANNUEL'!C$415</f>
        <v>-11481</v>
      </c>
      <c r="E14" s="163" t="n">
        <f aca="false">+'[9]BULLETIN ANNUEL'!D$415</f>
        <v>128408</v>
      </c>
      <c r="F14" s="163" t="n">
        <f aca="false">+'[9]BULLETIN ANNUEL'!E$415</f>
        <v>-11454</v>
      </c>
      <c r="G14" s="157"/>
      <c r="H14" s="162" t="n">
        <f aca="false">+'[9]BULLETIN ANNUEL'!F$415</f>
        <v>116954</v>
      </c>
      <c r="I14" s="163" t="n">
        <f aca="false">+'[9]BULLETIN ANNUEL'!G$415</f>
        <v>100</v>
      </c>
      <c r="J14" s="163" t="n">
        <f aca="false">+'[9]BULLETIN ANNUEL'!H$415</f>
        <v>3128</v>
      </c>
      <c r="K14" s="163" t="n">
        <f aca="false">+'[9]BULLETIN ANNUEL'!I$415</f>
        <v>132257</v>
      </c>
      <c r="L14" s="157"/>
      <c r="M14" s="164" t="n">
        <f aca="false">+'[9]BULLETIN ANNUEL'!J$415</f>
        <v>135485</v>
      </c>
      <c r="N14" s="157"/>
      <c r="O14" s="162" t="n">
        <f aca="false">+'[9]BULLETIN ANNUEL'!K$415</f>
        <v>252439</v>
      </c>
      <c r="P14" s="161"/>
      <c r="Q14" s="165" t="n">
        <f aca="false">+'[9]BULLETIN ANNUEL'!L$415</f>
        <v>240958</v>
      </c>
    </row>
    <row r="15" customFormat="false" ht="15" hidden="false" customHeight="true" outlineLevel="0" collapsed="false">
      <c r="A15" s="16" t="n">
        <f aca="false">+'[10]BULLETIN ANNUEL'!$B$83</f>
        <v>2013</v>
      </c>
      <c r="B15" s="16"/>
      <c r="C15" s="161"/>
      <c r="D15" s="162" t="n">
        <f aca="false">+'[10]BULLETIN ANNUEL'!C$415</f>
        <v>8565</v>
      </c>
      <c r="E15" s="163" t="n">
        <f aca="false">+'[10]BULLETIN ANNUEL'!D$415</f>
        <v>135885</v>
      </c>
      <c r="F15" s="163" t="n">
        <f aca="false">+'[10]BULLETIN ANNUEL'!E$415</f>
        <v>-7707</v>
      </c>
      <c r="G15" s="157"/>
      <c r="H15" s="162" t="n">
        <f aca="false">+'[10]BULLETIN ANNUEL'!F$415</f>
        <v>128178</v>
      </c>
      <c r="I15" s="163" t="n">
        <f aca="false">+'[10]BULLETIN ANNUEL'!G$415</f>
        <v>1231</v>
      </c>
      <c r="J15" s="163" t="n">
        <f aca="false">+'[10]BULLETIN ANNUEL'!H$415</f>
        <v>3437</v>
      </c>
      <c r="K15" s="163" t="n">
        <f aca="false">+'[10]BULLETIN ANNUEL'!I$415</f>
        <v>107406</v>
      </c>
      <c r="L15" s="157"/>
      <c r="M15" s="164" t="n">
        <f aca="false">+'[10]BULLETIN ANNUEL'!J$415</f>
        <v>112074</v>
      </c>
      <c r="N15" s="157"/>
      <c r="O15" s="162" t="n">
        <f aca="false">+'[10]BULLETIN ANNUEL'!K$415</f>
        <v>240252</v>
      </c>
      <c r="P15" s="161"/>
      <c r="Q15" s="165" t="n">
        <f aca="false">+'[10]BULLETIN ANNUEL'!L$415</f>
        <v>248817</v>
      </c>
    </row>
    <row r="16" customFormat="false" ht="15" hidden="false" customHeight="true" outlineLevel="0" collapsed="false">
      <c r="A16" s="16" t="n">
        <f aca="false">+'[11]BULLETIN ANNUEL'!$B$83</f>
        <v>2014</v>
      </c>
      <c r="B16" s="16"/>
      <c r="C16" s="161"/>
      <c r="D16" s="162" t="n">
        <f aca="false">+'[11]BULLETIN ANNUEL'!C$415</f>
        <v>51698</v>
      </c>
      <c r="E16" s="163" t="n">
        <f aca="false">+'[11]BULLETIN ANNUEL'!D$415</f>
        <v>131662</v>
      </c>
      <c r="F16" s="163" t="n">
        <f aca="false">+'[11]BULLETIN ANNUEL'!E$415</f>
        <v>-3628</v>
      </c>
      <c r="G16" s="157"/>
      <c r="H16" s="162" t="n">
        <f aca="false">+'[11]BULLETIN ANNUEL'!F$415</f>
        <v>128034</v>
      </c>
      <c r="I16" s="163" t="n">
        <f aca="false">+'[11]BULLETIN ANNUEL'!G$415</f>
        <v>667</v>
      </c>
      <c r="J16" s="163" t="n">
        <f aca="false">+'[11]BULLETIN ANNUEL'!H$415</f>
        <v>2895</v>
      </c>
      <c r="K16" s="163" t="n">
        <f aca="false">+'[11]BULLETIN ANNUEL'!I$415</f>
        <v>115765</v>
      </c>
      <c r="L16" s="157"/>
      <c r="M16" s="164" t="n">
        <f aca="false">+'[11]BULLETIN ANNUEL'!J$415</f>
        <v>119327</v>
      </c>
      <c r="N16" s="157"/>
      <c r="O16" s="162" t="n">
        <f aca="false">+'[11]BULLETIN ANNUEL'!K$415</f>
        <v>247361</v>
      </c>
      <c r="P16" s="161"/>
      <c r="Q16" s="165" t="n">
        <f aca="false">+'[11]BULLETIN ANNUEL'!L$415</f>
        <v>299059</v>
      </c>
    </row>
    <row r="17" customFormat="false" ht="15" hidden="false" customHeight="true" outlineLevel="0" collapsed="false">
      <c r="A17" s="16" t="n">
        <f aca="false">+'[12]BULLETIN ANNUEL'!$B$83</f>
        <v>2015</v>
      </c>
      <c r="B17" s="16"/>
      <c r="C17" s="161"/>
      <c r="D17" s="162" t="n">
        <f aca="false">+'[12]BULLETIN ANNUEL'!C$415</f>
        <v>42225</v>
      </c>
      <c r="E17" s="163" t="n">
        <f aca="false">+'[12]BULLETIN ANNUEL'!D$415</f>
        <v>154896</v>
      </c>
      <c r="F17" s="163" t="n">
        <f aca="false">+'[12]BULLETIN ANNUEL'!E$415</f>
        <v>-6818</v>
      </c>
      <c r="G17" s="157"/>
      <c r="H17" s="162" t="n">
        <f aca="false">+'[12]BULLETIN ANNUEL'!F$415</f>
        <v>148078</v>
      </c>
      <c r="I17" s="163" t="n">
        <f aca="false">+'[12]BULLETIN ANNUEL'!G$415</f>
        <v>3207</v>
      </c>
      <c r="J17" s="163" t="n">
        <f aca="false">+'[12]BULLETIN ANNUEL'!H$415</f>
        <v>3229</v>
      </c>
      <c r="K17" s="163" t="n">
        <f aca="false">+'[12]BULLETIN ANNUEL'!I$415</f>
        <v>113229</v>
      </c>
      <c r="L17" s="157"/>
      <c r="M17" s="164" t="n">
        <f aca="false">+'[12]BULLETIN ANNUEL'!J$415</f>
        <v>119665</v>
      </c>
      <c r="N17" s="157"/>
      <c r="O17" s="162" t="n">
        <f aca="false">+'[12]BULLETIN ANNUEL'!K$415</f>
        <v>267743</v>
      </c>
      <c r="P17" s="161"/>
      <c r="Q17" s="165" t="n">
        <f aca="false">+'[12]BULLETIN ANNUEL'!L$415</f>
        <v>309968</v>
      </c>
    </row>
    <row r="18" customFormat="false" ht="15" hidden="false" customHeight="true" outlineLevel="0" collapsed="false">
      <c r="A18" s="16" t="n">
        <f aca="false">+'[13]BULLETIN ANNUEL'!$B$83</f>
        <v>2016</v>
      </c>
      <c r="B18" s="16"/>
      <c r="C18" s="161"/>
      <c r="D18" s="162" t="n">
        <f aca="false">+'[13]BULLETIN ANNUEL'!C$415</f>
        <v>54566</v>
      </c>
      <c r="E18" s="163" t="n">
        <f aca="false">+'[13]BULLETIN ANNUEL'!D$415</f>
        <v>141073</v>
      </c>
      <c r="F18" s="163" t="n">
        <f aca="false">+'[13]BULLETIN ANNUEL'!E$415</f>
        <v>-9082</v>
      </c>
      <c r="G18" s="157"/>
      <c r="H18" s="162" t="n">
        <f aca="false">+'[13]BULLETIN ANNUEL'!F$415</f>
        <v>131991</v>
      </c>
      <c r="I18" s="163" t="n">
        <f aca="false">+'[13]BULLETIN ANNUEL'!G$415</f>
        <v>3128</v>
      </c>
      <c r="J18" s="163" t="n">
        <f aca="false">+'[13]BULLETIN ANNUEL'!H$415</f>
        <v>3364</v>
      </c>
      <c r="K18" s="163" t="n">
        <f aca="false">+'[13]BULLETIN ANNUEL'!I$415</f>
        <v>129407</v>
      </c>
      <c r="L18" s="157"/>
      <c r="M18" s="164" t="n">
        <f aca="false">+'[13]BULLETIN ANNUEL'!J$415</f>
        <v>135899</v>
      </c>
      <c r="N18" s="157"/>
      <c r="O18" s="162" t="n">
        <f aca="false">+'[13]BULLETIN ANNUEL'!K$415</f>
        <v>267890</v>
      </c>
      <c r="P18" s="161"/>
      <c r="Q18" s="165" t="n">
        <f aca="false">+'[13]BULLETIN ANNUEL'!L$415</f>
        <v>322456</v>
      </c>
    </row>
    <row r="19" customFormat="false" ht="15" hidden="false" customHeight="true" outlineLevel="0" collapsed="false">
      <c r="A19" s="50"/>
      <c r="B19" s="52"/>
      <c r="C19" s="161"/>
      <c r="D19" s="162"/>
      <c r="E19" s="163"/>
      <c r="F19" s="163"/>
      <c r="G19" s="157"/>
      <c r="H19" s="162"/>
      <c r="I19" s="163"/>
      <c r="J19" s="163"/>
      <c r="K19" s="163"/>
      <c r="L19" s="157"/>
      <c r="M19" s="164"/>
      <c r="N19" s="157"/>
      <c r="O19" s="162"/>
      <c r="P19" s="161"/>
      <c r="Q19" s="165"/>
    </row>
    <row r="20" customFormat="false" ht="15" hidden="false" customHeight="true" outlineLevel="0" collapsed="false">
      <c r="A20" s="19" t="n">
        <f aca="false">+'[12]BULLETIN ANNUEL'!$B$18</f>
        <v>2015</v>
      </c>
      <c r="B20" s="20" t="str">
        <f aca="false">+'[12]BULLETIN ANNUEL'!A$20</f>
        <v>MARS</v>
      </c>
      <c r="C20" s="161"/>
      <c r="D20" s="162" t="n">
        <f aca="false">+'[12]BULLETIN ANNUEL'!C$406</f>
        <v>39510</v>
      </c>
      <c r="E20" s="163" t="n">
        <f aca="false">+'[12]BULLETIN ANNUEL'!D$406</f>
        <v>148121</v>
      </c>
      <c r="F20" s="163" t="n">
        <f aca="false">+'[12]BULLETIN ANNUEL'!E$406</f>
        <v>-3987</v>
      </c>
      <c r="G20" s="157"/>
      <c r="H20" s="162" t="n">
        <f aca="false">+'[12]BULLETIN ANNUEL'!F$406</f>
        <v>144134</v>
      </c>
      <c r="I20" s="163" t="n">
        <f aca="false">+'[12]BULLETIN ANNUEL'!G$406</f>
        <v>635</v>
      </c>
      <c r="J20" s="163" t="n">
        <f aca="false">+'[12]BULLETIN ANNUEL'!H$406</f>
        <v>2606</v>
      </c>
      <c r="K20" s="163" t="n">
        <f aca="false">+'[12]BULLETIN ANNUEL'!I$406</f>
        <v>116576</v>
      </c>
      <c r="L20" s="157"/>
      <c r="M20" s="164" t="n">
        <f aca="false">+'[12]BULLETIN ANNUEL'!J$406</f>
        <v>119817</v>
      </c>
      <c r="N20" s="157"/>
      <c r="O20" s="162" t="n">
        <f aca="false">+'[12]BULLETIN ANNUEL'!K$406</f>
        <v>263951</v>
      </c>
      <c r="P20" s="161"/>
      <c r="Q20" s="165" t="n">
        <f aca="false">+'[12]BULLETIN ANNUEL'!L$406</f>
        <v>303461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61"/>
      <c r="D21" s="162" t="n">
        <f aca="false">+'[12]BULLETIN ANNUEL'!C$409</f>
        <v>36970</v>
      </c>
      <c r="E21" s="163" t="n">
        <f aca="false">+'[12]BULLETIN ANNUEL'!D$409</f>
        <v>151592</v>
      </c>
      <c r="F21" s="163" t="n">
        <f aca="false">+'[12]BULLETIN ANNUEL'!E$409</f>
        <v>-3737</v>
      </c>
      <c r="G21" s="157"/>
      <c r="H21" s="162" t="n">
        <f aca="false">+'[12]BULLETIN ANNUEL'!F$409</f>
        <v>147855</v>
      </c>
      <c r="I21" s="163" t="n">
        <f aca="false">+'[12]BULLETIN ANNUEL'!G$409</f>
        <v>1987</v>
      </c>
      <c r="J21" s="163" t="n">
        <f aca="false">+'[12]BULLETIN ANNUEL'!H$409</f>
        <v>3052</v>
      </c>
      <c r="K21" s="163" t="n">
        <f aca="false">+'[12]BULLETIN ANNUEL'!I$409</f>
        <v>117121</v>
      </c>
      <c r="L21" s="157"/>
      <c r="M21" s="164" t="n">
        <f aca="false">+'[12]BULLETIN ANNUEL'!J$409</f>
        <v>122160</v>
      </c>
      <c r="N21" s="157"/>
      <c r="O21" s="162" t="n">
        <f aca="false">+'[12]BULLETIN ANNUEL'!K$409</f>
        <v>270015</v>
      </c>
      <c r="P21" s="161"/>
      <c r="Q21" s="165" t="n">
        <f aca="false">+'[12]BULLETIN ANNUEL'!L$409</f>
        <v>30698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61"/>
      <c r="D22" s="162" t="n">
        <f aca="false">+'[12]BULLETIN ANNUEL'!C$412</f>
        <v>42003</v>
      </c>
      <c r="E22" s="163" t="n">
        <f aca="false">+'[12]BULLETIN ANNUEL'!D$412</f>
        <v>148961</v>
      </c>
      <c r="F22" s="163" t="n">
        <f aca="false">+'[12]BULLETIN ANNUEL'!E$412</f>
        <v>-4718</v>
      </c>
      <c r="G22" s="157"/>
      <c r="H22" s="162" t="n">
        <f aca="false">+'[12]BULLETIN ANNUEL'!F$412</f>
        <v>144243</v>
      </c>
      <c r="I22" s="163" t="n">
        <f aca="false">+'[12]BULLETIN ANNUEL'!G$412</f>
        <v>2839</v>
      </c>
      <c r="J22" s="163" t="n">
        <f aca="false">+'[12]BULLETIN ANNUEL'!H$412</f>
        <v>2895</v>
      </c>
      <c r="K22" s="163" t="n">
        <f aca="false">+'[12]BULLETIN ANNUEL'!I$412</f>
        <v>118133</v>
      </c>
      <c r="L22" s="157"/>
      <c r="M22" s="164" t="n">
        <f aca="false">+'[12]BULLETIN ANNUEL'!J$412</f>
        <v>123867</v>
      </c>
      <c r="N22" s="157"/>
      <c r="O22" s="162" t="n">
        <f aca="false">+'[12]BULLETIN ANNUEL'!K$412</f>
        <v>268110</v>
      </c>
      <c r="P22" s="161"/>
      <c r="Q22" s="165" t="n">
        <f aca="false">+'[12]BULLETIN ANNUEL'!L$412</f>
        <v>31011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61"/>
      <c r="D23" s="162" t="n">
        <f aca="false">+'[12]BULLETIN ANNUEL'!C$415</f>
        <v>42225</v>
      </c>
      <c r="E23" s="163" t="n">
        <f aca="false">+'[12]BULLETIN ANNUEL'!D$415</f>
        <v>154896</v>
      </c>
      <c r="F23" s="163" t="n">
        <f aca="false">+'[12]BULLETIN ANNUEL'!E$415</f>
        <v>-6818</v>
      </c>
      <c r="G23" s="157"/>
      <c r="H23" s="162" t="n">
        <f aca="false">+'[12]BULLETIN ANNUEL'!F$415</f>
        <v>148078</v>
      </c>
      <c r="I23" s="163" t="n">
        <f aca="false">+'[12]BULLETIN ANNUEL'!G$415</f>
        <v>3207</v>
      </c>
      <c r="J23" s="163" t="n">
        <f aca="false">+'[12]BULLETIN ANNUEL'!H$415</f>
        <v>3229</v>
      </c>
      <c r="K23" s="163" t="n">
        <f aca="false">+'[12]BULLETIN ANNUEL'!I$415</f>
        <v>113229</v>
      </c>
      <c r="L23" s="157"/>
      <c r="M23" s="164" t="n">
        <f aca="false">+'[12]BULLETIN ANNUEL'!J$415</f>
        <v>119665</v>
      </c>
      <c r="N23" s="157"/>
      <c r="O23" s="162" t="n">
        <f aca="false">+'[12]BULLETIN ANNUEL'!K$415</f>
        <v>267743</v>
      </c>
      <c r="P23" s="161"/>
      <c r="Q23" s="165" t="n">
        <f aca="false">+'[12]BULLETIN ANNUEL'!L$415</f>
        <v>309968</v>
      </c>
    </row>
    <row r="24" customFormat="false" ht="15" hidden="false" customHeight="true" outlineLevel="0" collapsed="false">
      <c r="A24" s="19"/>
      <c r="B24" s="20"/>
      <c r="C24" s="161"/>
      <c r="D24" s="162"/>
      <c r="E24" s="163"/>
      <c r="F24" s="163"/>
      <c r="G24" s="157"/>
      <c r="H24" s="162"/>
      <c r="I24" s="163"/>
      <c r="J24" s="163"/>
      <c r="K24" s="163"/>
      <c r="L24" s="157"/>
      <c r="M24" s="164"/>
      <c r="N24" s="157"/>
      <c r="O24" s="162"/>
      <c r="P24" s="161"/>
      <c r="Q24" s="165"/>
    </row>
    <row r="25" customFormat="false" ht="15" hidden="false" customHeight="true" outlineLevel="0" collapsed="false">
      <c r="A25" s="19" t="n">
        <f aca="false">+'[13]BULLETIN ANNUEL'!$B$18</f>
        <v>2016</v>
      </c>
      <c r="B25" s="20" t="str">
        <f aca="false">+'[13]BULLETIN ANNUEL'!A$20</f>
        <v>MARS</v>
      </c>
      <c r="C25" s="161"/>
      <c r="D25" s="162" t="n">
        <f aca="false">+'[13]BULLETIN ANNUEL'!C$406</f>
        <v>42995</v>
      </c>
      <c r="E25" s="163" t="n">
        <f aca="false">+'[13]BULLETIN ANNUEL'!D$406</f>
        <v>155502</v>
      </c>
      <c r="F25" s="163" t="n">
        <f aca="false">+'[13]BULLETIN ANNUEL'!E$406</f>
        <v>-5894</v>
      </c>
      <c r="G25" s="157"/>
      <c r="H25" s="162" t="n">
        <f aca="false">+'[13]BULLETIN ANNUEL'!F$406</f>
        <v>149608</v>
      </c>
      <c r="I25" s="163" t="n">
        <f aca="false">+'[13]BULLETIN ANNUEL'!G$406</f>
        <v>3099</v>
      </c>
      <c r="J25" s="163" t="n">
        <f aca="false">+'[13]BULLETIN ANNUEL'!H$406</f>
        <v>2997</v>
      </c>
      <c r="K25" s="163" t="n">
        <f aca="false">+'[13]BULLETIN ANNUEL'!I$406</f>
        <v>122473</v>
      </c>
      <c r="L25" s="157"/>
      <c r="M25" s="164" t="n">
        <f aca="false">+'[13]BULLETIN ANNUEL'!J$406</f>
        <v>128569</v>
      </c>
      <c r="N25" s="157"/>
      <c r="O25" s="162" t="n">
        <f aca="false">+'[13]BULLETIN ANNUEL'!K$406</f>
        <v>278177</v>
      </c>
      <c r="P25" s="161"/>
      <c r="Q25" s="165" t="n">
        <f aca="false">+'[13]BULLETIN ANNUEL'!L$406</f>
        <v>321172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61"/>
      <c r="D26" s="162" t="n">
        <f aca="false">+'[13]BULLETIN ANNUEL'!C$409</f>
        <v>44506</v>
      </c>
      <c r="E26" s="163" t="n">
        <f aca="false">+'[13]BULLETIN ANNUEL'!D$409</f>
        <v>150822</v>
      </c>
      <c r="F26" s="163" t="n">
        <f aca="false">+'[13]BULLETIN ANNUEL'!E$409</f>
        <v>-7229</v>
      </c>
      <c r="G26" s="157"/>
      <c r="H26" s="162" t="n">
        <f aca="false">+'[13]BULLETIN ANNUEL'!F$409</f>
        <v>143593</v>
      </c>
      <c r="I26" s="163" t="n">
        <f aca="false">+'[13]BULLETIN ANNUEL'!G$409</f>
        <v>2603</v>
      </c>
      <c r="J26" s="163" t="n">
        <f aca="false">+'[13]BULLETIN ANNUEL'!H$409</f>
        <v>2977</v>
      </c>
      <c r="K26" s="163" t="n">
        <f aca="false">+'[13]BULLETIN ANNUEL'!I$409</f>
        <v>112869</v>
      </c>
      <c r="L26" s="157"/>
      <c r="M26" s="164" t="n">
        <f aca="false">+'[13]BULLETIN ANNUEL'!J$409</f>
        <v>118449</v>
      </c>
      <c r="N26" s="157"/>
      <c r="O26" s="162" t="n">
        <f aca="false">+'[13]BULLETIN ANNUEL'!K$409</f>
        <v>262042</v>
      </c>
      <c r="P26" s="161"/>
      <c r="Q26" s="165" t="n">
        <f aca="false">+'[13]BULLETIN ANNUEL'!L$409</f>
        <v>306548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61"/>
      <c r="D27" s="162" t="n">
        <f aca="false">+'[13]BULLETIN ANNUEL'!C$412</f>
        <v>35324</v>
      </c>
      <c r="E27" s="163" t="n">
        <f aca="false">+'[13]BULLETIN ANNUEL'!D$412</f>
        <v>154464</v>
      </c>
      <c r="F27" s="163" t="n">
        <f aca="false">+'[13]BULLETIN ANNUEL'!E$412</f>
        <v>-8214</v>
      </c>
      <c r="G27" s="157"/>
      <c r="H27" s="162" t="n">
        <f aca="false">+'[13]BULLETIN ANNUEL'!F$412</f>
        <v>146250</v>
      </c>
      <c r="I27" s="163" t="n">
        <f aca="false">+'[13]BULLETIN ANNUEL'!G$412</f>
        <v>2755</v>
      </c>
      <c r="J27" s="163" t="n">
        <f aca="false">+'[13]BULLETIN ANNUEL'!H$412</f>
        <v>3521</v>
      </c>
      <c r="K27" s="163" t="n">
        <f aca="false">+'[13]BULLETIN ANNUEL'!I$412</f>
        <v>129652</v>
      </c>
      <c r="L27" s="157"/>
      <c r="M27" s="164" t="n">
        <f aca="false">+'[13]BULLETIN ANNUEL'!J$412</f>
        <v>135928</v>
      </c>
      <c r="N27" s="157"/>
      <c r="O27" s="162" t="n">
        <f aca="false">+'[13]BULLETIN ANNUEL'!K$412</f>
        <v>282178</v>
      </c>
      <c r="P27" s="161"/>
      <c r="Q27" s="165" t="n">
        <f aca="false">+'[13]BULLETIN ANNUEL'!L$412</f>
        <v>317502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61"/>
      <c r="D28" s="162" t="n">
        <f aca="false">+'[13]BULLETIN ANNUEL'!C$415</f>
        <v>54566</v>
      </c>
      <c r="E28" s="163" t="n">
        <f aca="false">+'[13]BULLETIN ANNUEL'!D$415</f>
        <v>141073</v>
      </c>
      <c r="F28" s="163" t="n">
        <f aca="false">+'[13]BULLETIN ANNUEL'!E$415</f>
        <v>-9082</v>
      </c>
      <c r="G28" s="157"/>
      <c r="H28" s="162" t="n">
        <f aca="false">+'[13]BULLETIN ANNUEL'!F$415</f>
        <v>131991</v>
      </c>
      <c r="I28" s="163" t="n">
        <f aca="false">+'[13]BULLETIN ANNUEL'!G$415</f>
        <v>3128</v>
      </c>
      <c r="J28" s="163" t="n">
        <f aca="false">+'[13]BULLETIN ANNUEL'!H$415</f>
        <v>3364</v>
      </c>
      <c r="K28" s="163" t="n">
        <f aca="false">+'[13]BULLETIN ANNUEL'!I$415</f>
        <v>129407</v>
      </c>
      <c r="L28" s="157"/>
      <c r="M28" s="164" t="n">
        <f aca="false">+'[13]BULLETIN ANNUEL'!J$415</f>
        <v>135899</v>
      </c>
      <c r="N28" s="157"/>
      <c r="O28" s="162" t="n">
        <f aca="false">+'[13]BULLETIN ANNUEL'!K$415</f>
        <v>267890</v>
      </c>
      <c r="P28" s="161"/>
      <c r="Q28" s="165" t="n">
        <f aca="false">+'[13]BULLETIN ANNUEL'!L$415</f>
        <v>322456</v>
      </c>
    </row>
    <row r="29" customFormat="false" ht="15" hidden="false" customHeight="true" outlineLevel="0" collapsed="false">
      <c r="A29" s="19"/>
      <c r="B29" s="20"/>
      <c r="C29" s="161"/>
      <c r="D29" s="162"/>
      <c r="E29" s="163"/>
      <c r="F29" s="163"/>
      <c r="G29" s="157"/>
      <c r="H29" s="162"/>
      <c r="I29" s="163"/>
      <c r="J29" s="163"/>
      <c r="K29" s="163"/>
      <c r="L29" s="157"/>
      <c r="M29" s="164"/>
      <c r="N29" s="157"/>
      <c r="O29" s="162"/>
      <c r="P29" s="161"/>
      <c r="Q29" s="165"/>
    </row>
    <row r="30" customFormat="false" ht="15" hidden="false" customHeight="true" outlineLevel="0" collapsed="false">
      <c r="A30" s="19" t="n">
        <f aca="false">+'[4]BULLETIN ANNUEL'!$B$18</f>
        <v>2017</v>
      </c>
      <c r="B30" s="20" t="str">
        <f aca="false">+'[4]BULLETIN ANNUEL'!A$18</f>
        <v>JAN</v>
      </c>
      <c r="C30" s="161"/>
      <c r="D30" s="162" t="n">
        <f aca="false">+'[4]BULLETIN ANNUEL'!C$404</f>
        <v>46999</v>
      </c>
      <c r="E30" s="163" t="n">
        <f aca="false">+'[4]BULLETIN ANNUEL'!D$404</f>
        <v>147548</v>
      </c>
      <c r="F30" s="163" t="n">
        <f aca="false">+'[4]BULLETIN ANNUEL'!E$404</f>
        <v>-8208</v>
      </c>
      <c r="G30" s="157"/>
      <c r="H30" s="162" t="n">
        <f aca="false">+'[4]BULLETIN ANNUEL'!F$404</f>
        <v>139340</v>
      </c>
      <c r="I30" s="163" t="n">
        <f aca="false">+'[4]BULLETIN ANNUEL'!G$404</f>
        <v>2893</v>
      </c>
      <c r="J30" s="163" t="n">
        <f aca="false">+'[4]BULLETIN ANNUEL'!H$404</f>
        <v>3244</v>
      </c>
      <c r="K30" s="163" t="n">
        <f aca="false">+'[4]BULLETIN ANNUEL'!I$404</f>
        <v>125820</v>
      </c>
      <c r="L30" s="157"/>
      <c r="M30" s="164" t="n">
        <f aca="false">+'[4]BULLETIN ANNUEL'!J$404</f>
        <v>131957</v>
      </c>
      <c r="N30" s="157"/>
      <c r="O30" s="162" t="n">
        <f aca="false">+'[4]BULLETIN ANNUEL'!K$404</f>
        <v>271297</v>
      </c>
      <c r="P30" s="161"/>
      <c r="Q30" s="165" t="n">
        <f aca="false">+'[4]BULLETIN ANNUEL'!L$404</f>
        <v>318296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61"/>
      <c r="D31" s="162" t="n">
        <f aca="false">+'[4]BULLETIN ANNUEL'!C$405</f>
        <v>53267</v>
      </c>
      <c r="E31" s="163" t="n">
        <f aca="false">+'[4]BULLETIN ANNUEL'!D$405</f>
        <v>151605</v>
      </c>
      <c r="F31" s="163" t="n">
        <f aca="false">+'[4]BULLETIN ANNUEL'!E$405</f>
        <v>-9568</v>
      </c>
      <c r="G31" s="157"/>
      <c r="H31" s="162" t="n">
        <f aca="false">+'[4]BULLETIN ANNUEL'!F$405</f>
        <v>142037</v>
      </c>
      <c r="I31" s="163" t="n">
        <f aca="false">+'[4]BULLETIN ANNUEL'!G$405</f>
        <v>2846</v>
      </c>
      <c r="J31" s="163" t="n">
        <f aca="false">+'[4]BULLETIN ANNUEL'!H$405</f>
        <v>3100</v>
      </c>
      <c r="K31" s="163" t="n">
        <f aca="false">+'[4]BULLETIN ANNUEL'!I$405</f>
        <v>124278</v>
      </c>
      <c r="L31" s="157"/>
      <c r="M31" s="164" t="n">
        <f aca="false">+'[4]BULLETIN ANNUEL'!J$405</f>
        <v>130224</v>
      </c>
      <c r="N31" s="157"/>
      <c r="O31" s="162" t="n">
        <f aca="false">+'[4]BULLETIN ANNUEL'!K$405</f>
        <v>272261</v>
      </c>
      <c r="P31" s="161"/>
      <c r="Q31" s="165" t="n">
        <f aca="false">+'[4]BULLETIN ANNUEL'!L$405</f>
        <v>325528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61"/>
      <c r="D32" s="162" t="n">
        <f aca="false">+'[4]BULLETIN ANNUEL'!C$406</f>
        <v>67062</v>
      </c>
      <c r="E32" s="163" t="n">
        <f aca="false">+'[4]BULLETIN ANNUEL'!D$406</f>
        <v>153580</v>
      </c>
      <c r="F32" s="163" t="n">
        <f aca="false">+'[4]BULLETIN ANNUEL'!E$406</f>
        <v>-8918</v>
      </c>
      <c r="G32" s="157"/>
      <c r="H32" s="162" t="n">
        <f aca="false">+'[4]BULLETIN ANNUEL'!F$406</f>
        <v>144662</v>
      </c>
      <c r="I32" s="163" t="n">
        <f aca="false">+'[4]BULLETIN ANNUEL'!G$406</f>
        <v>4644</v>
      </c>
      <c r="J32" s="163" t="n">
        <f aca="false">+'[4]BULLETIN ANNUEL'!H$406</f>
        <v>3212</v>
      </c>
      <c r="K32" s="163" t="n">
        <f aca="false">+'[4]BULLETIN ANNUEL'!I$406</f>
        <v>120768</v>
      </c>
      <c r="L32" s="157"/>
      <c r="M32" s="164" t="n">
        <f aca="false">+'[4]BULLETIN ANNUEL'!J$406</f>
        <v>128624</v>
      </c>
      <c r="N32" s="157"/>
      <c r="O32" s="162" t="n">
        <f aca="false">+'[4]BULLETIN ANNUEL'!K$406</f>
        <v>273286</v>
      </c>
      <c r="P32" s="161"/>
      <c r="Q32" s="165" t="n">
        <f aca="false">+'[4]BULLETIN ANNUEL'!L$406</f>
        <v>340348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61"/>
      <c r="D33" s="162" t="n">
        <f aca="false">+'[4]BULLETIN ANNUEL'!C$407</f>
        <v>63629</v>
      </c>
      <c r="E33" s="163" t="n">
        <f aca="false">+'[4]BULLETIN ANNUEL'!D$407</f>
        <v>155983</v>
      </c>
      <c r="F33" s="163" t="n">
        <f aca="false">+'[4]BULLETIN ANNUEL'!E$407</f>
        <v>-10658</v>
      </c>
      <c r="G33" s="157"/>
      <c r="H33" s="162" t="n">
        <f aca="false">+'[4]BULLETIN ANNUEL'!F$407</f>
        <v>145325</v>
      </c>
      <c r="I33" s="163" t="n">
        <f aca="false">+'[4]BULLETIN ANNUEL'!G$407</f>
        <v>2817</v>
      </c>
      <c r="J33" s="163" t="n">
        <f aca="false">+'[4]BULLETIN ANNUEL'!H$407</f>
        <v>3426</v>
      </c>
      <c r="K33" s="163" t="n">
        <f aca="false">+'[4]BULLETIN ANNUEL'!I$407</f>
        <v>124164</v>
      </c>
      <c r="L33" s="157"/>
      <c r="M33" s="164" t="n">
        <f aca="false">+'[4]BULLETIN ANNUEL'!J$407</f>
        <v>130407</v>
      </c>
      <c r="N33" s="157"/>
      <c r="O33" s="162" t="n">
        <f aca="false">+'[4]BULLETIN ANNUEL'!K$407</f>
        <v>275732</v>
      </c>
      <c r="P33" s="161"/>
      <c r="Q33" s="165" t="n">
        <f aca="false">+'[4]BULLETIN ANNUEL'!L$407</f>
        <v>339361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61"/>
      <c r="D34" s="162" t="n">
        <f aca="false">+'[4]BULLETIN ANNUEL'!C$408</f>
        <v>74046</v>
      </c>
      <c r="E34" s="163" t="n">
        <f aca="false">+'[4]BULLETIN ANNUEL'!D$408</f>
        <v>156736</v>
      </c>
      <c r="F34" s="163" t="n">
        <f aca="false">+'[4]BULLETIN ANNUEL'!E$408</f>
        <v>-10951</v>
      </c>
      <c r="G34" s="157"/>
      <c r="H34" s="162" t="n">
        <f aca="false">+'[4]BULLETIN ANNUEL'!F$408</f>
        <v>145785</v>
      </c>
      <c r="I34" s="163" t="n">
        <f aca="false">+'[4]BULLETIN ANNUEL'!G$408</f>
        <v>3210</v>
      </c>
      <c r="J34" s="163" t="n">
        <f aca="false">+'[4]BULLETIN ANNUEL'!H$408</f>
        <v>3146</v>
      </c>
      <c r="K34" s="163" t="n">
        <f aca="false">+'[4]BULLETIN ANNUEL'!I$408</f>
        <v>123347</v>
      </c>
      <c r="L34" s="157"/>
      <c r="M34" s="164" t="n">
        <f aca="false">+'[4]BULLETIN ANNUEL'!J$408</f>
        <v>129703</v>
      </c>
      <c r="N34" s="157"/>
      <c r="O34" s="162" t="n">
        <f aca="false">+'[4]BULLETIN ANNUEL'!K$408</f>
        <v>275488</v>
      </c>
      <c r="P34" s="161"/>
      <c r="Q34" s="165" t="n">
        <f aca="false">+'[4]BULLETIN ANNUEL'!L$408</f>
        <v>34953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61"/>
      <c r="D35" s="162" t="n">
        <f aca="false">+'[4]BULLETIN ANNUEL'!C$409</f>
        <v>95582</v>
      </c>
      <c r="E35" s="163" t="n">
        <f aca="false">+'[4]BULLETIN ANNUEL'!D$409</f>
        <v>144877</v>
      </c>
      <c r="F35" s="163" t="n">
        <f aca="false">+'[4]BULLETIN ANNUEL'!E$409</f>
        <v>-9498</v>
      </c>
      <c r="G35" s="157"/>
      <c r="H35" s="162" t="n">
        <f aca="false">+'[4]BULLETIN ANNUEL'!F$409</f>
        <v>135379</v>
      </c>
      <c r="I35" s="163" t="n">
        <f aca="false">+'[4]BULLETIN ANNUEL'!G$409</f>
        <v>3673</v>
      </c>
      <c r="J35" s="163" t="n">
        <f aca="false">+'[4]BULLETIN ANNUEL'!H$409</f>
        <v>3170</v>
      </c>
      <c r="K35" s="163" t="n">
        <f aca="false">+'[4]BULLETIN ANNUEL'!I$409</f>
        <v>119291</v>
      </c>
      <c r="L35" s="157"/>
      <c r="M35" s="164" t="n">
        <f aca="false">+'[4]BULLETIN ANNUEL'!J$409</f>
        <v>126134</v>
      </c>
      <c r="N35" s="157"/>
      <c r="O35" s="162" t="n">
        <f aca="false">+'[4]BULLETIN ANNUEL'!K$409</f>
        <v>261513</v>
      </c>
      <c r="P35" s="161"/>
      <c r="Q35" s="165" t="n">
        <f aca="false">+'[4]BULLETIN ANNUEL'!L$409</f>
        <v>357095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61"/>
      <c r="D36" s="162" t="n">
        <f aca="false">+'[4]BULLETIN ANNUEL'!C$410</f>
        <v>108579</v>
      </c>
      <c r="E36" s="163" t="n">
        <f aca="false">+'[4]BULLETIN ANNUEL'!D$410</f>
        <v>133352</v>
      </c>
      <c r="F36" s="163" t="n">
        <f aca="false">+'[4]BULLETIN ANNUEL'!E$410</f>
        <v>-5466</v>
      </c>
      <c r="G36" s="157"/>
      <c r="H36" s="162" t="n">
        <f aca="false">+'[4]BULLETIN ANNUEL'!F$410</f>
        <v>127886</v>
      </c>
      <c r="I36" s="163" t="n">
        <f aca="false">+'[4]BULLETIN ANNUEL'!G$410</f>
        <v>3684</v>
      </c>
      <c r="J36" s="163" t="n">
        <f aca="false">+'[4]BULLETIN ANNUEL'!H$410</f>
        <v>2756</v>
      </c>
      <c r="K36" s="163" t="n">
        <f aca="false">+'[4]BULLETIN ANNUEL'!I$410</f>
        <v>120947</v>
      </c>
      <c r="L36" s="157"/>
      <c r="M36" s="164" t="n">
        <f aca="false">+'[4]BULLETIN ANNUEL'!J$410</f>
        <v>127387</v>
      </c>
      <c r="N36" s="157"/>
      <c r="O36" s="162" t="n">
        <f aca="false">+'[4]BULLETIN ANNUEL'!K$410</f>
        <v>255273</v>
      </c>
      <c r="P36" s="161"/>
      <c r="Q36" s="165" t="n">
        <f aca="false">+'[4]BULLETIN ANNUEL'!L$410</f>
        <v>363852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61"/>
      <c r="D37" s="162" t="n">
        <f aca="false">+'[4]BULLETIN ANNUEL'!C$411</f>
        <v>105338</v>
      </c>
      <c r="E37" s="163" t="n">
        <f aca="false">+'[4]BULLETIN ANNUEL'!D$411</f>
        <v>135996</v>
      </c>
      <c r="F37" s="163" t="n">
        <f aca="false">+'[4]BULLETIN ANNUEL'!E$411</f>
        <v>-5073</v>
      </c>
      <c r="G37" s="157"/>
      <c r="H37" s="162" t="n">
        <f aca="false">+'[4]BULLETIN ANNUEL'!F$411</f>
        <v>130923</v>
      </c>
      <c r="I37" s="163" t="n">
        <f aca="false">+'[4]BULLETIN ANNUEL'!G$411</f>
        <v>3289</v>
      </c>
      <c r="J37" s="163" t="n">
        <f aca="false">+'[4]BULLETIN ANNUEL'!H$411</f>
        <v>2778</v>
      </c>
      <c r="K37" s="163" t="n">
        <f aca="false">+'[4]BULLETIN ANNUEL'!I$411</f>
        <v>121629</v>
      </c>
      <c r="L37" s="157"/>
      <c r="M37" s="164" t="n">
        <f aca="false">+'[4]BULLETIN ANNUEL'!J$411</f>
        <v>127696</v>
      </c>
      <c r="N37" s="157"/>
      <c r="O37" s="162" t="n">
        <f aca="false">+'[4]BULLETIN ANNUEL'!K$411</f>
        <v>258619</v>
      </c>
      <c r="P37" s="161"/>
      <c r="Q37" s="165" t="n">
        <f aca="false">+'[4]BULLETIN ANNUEL'!L$411</f>
        <v>363957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61"/>
      <c r="D38" s="162" t="n">
        <f aca="false">+'[4]BULLETIN ANNUEL'!C$412</f>
        <v>98327</v>
      </c>
      <c r="E38" s="163" t="n">
        <f aca="false">+'[4]BULLETIN ANNUEL'!D$412</f>
        <v>140975</v>
      </c>
      <c r="F38" s="163" t="n">
        <f aca="false">+'[4]BULLETIN ANNUEL'!E$412</f>
        <v>-5716</v>
      </c>
      <c r="G38" s="157"/>
      <c r="H38" s="162" t="n">
        <f aca="false">+'[4]BULLETIN ANNUEL'!F$412</f>
        <v>135259</v>
      </c>
      <c r="I38" s="163" t="n">
        <f aca="false">+'[4]BULLETIN ANNUEL'!G$412</f>
        <v>3065</v>
      </c>
      <c r="J38" s="163" t="n">
        <f aca="false">+'[4]BULLETIN ANNUEL'!H$412</f>
        <v>3060</v>
      </c>
      <c r="K38" s="163" t="n">
        <f aca="false">+'[4]BULLETIN ANNUEL'!I$412</f>
        <v>121565</v>
      </c>
      <c r="L38" s="157"/>
      <c r="M38" s="164" t="n">
        <f aca="false">+'[4]BULLETIN ANNUEL'!J$412</f>
        <v>127690</v>
      </c>
      <c r="N38" s="157"/>
      <c r="O38" s="162" t="n">
        <f aca="false">+'[4]BULLETIN ANNUEL'!K$412</f>
        <v>262949</v>
      </c>
      <c r="P38" s="161"/>
      <c r="Q38" s="165" t="n">
        <f aca="false">+'[4]BULLETIN ANNUEL'!L$412</f>
        <v>361276</v>
      </c>
    </row>
    <row r="39" customFormat="false" ht="15" hidden="false" customHeight="true" outlineLevel="0" collapsed="false">
      <c r="A39" s="19"/>
      <c r="B39" s="20" t="str">
        <f aca="false">+'[4]BULLETIN ANNUEL'!A$27</f>
        <v>OCTOBRE</v>
      </c>
      <c r="C39" s="161"/>
      <c r="D39" s="162" t="n">
        <f aca="false">+'[4]BULLETIN ANNUEL'!C$413</f>
        <v>91985</v>
      </c>
      <c r="E39" s="163" t="n">
        <f aca="false">+'[4]BULLETIN ANNUEL'!D$413</f>
        <v>143214</v>
      </c>
      <c r="F39" s="163" t="n">
        <f aca="false">+'[4]BULLETIN ANNUEL'!E$413</f>
        <v>-6853</v>
      </c>
      <c r="G39" s="157"/>
      <c r="H39" s="162" t="n">
        <f aca="false">+'[4]BULLETIN ANNUEL'!F$413</f>
        <v>136361</v>
      </c>
      <c r="I39" s="163" t="n">
        <f aca="false">+'[4]BULLETIN ANNUEL'!G$413</f>
        <v>3177</v>
      </c>
      <c r="J39" s="163" t="n">
        <f aca="false">+'[4]BULLETIN ANNUEL'!H$413</f>
        <v>2710</v>
      </c>
      <c r="K39" s="163" t="n">
        <f aca="false">+'[4]BULLETIN ANNUEL'!I$413</f>
        <v>125914</v>
      </c>
      <c r="L39" s="157"/>
      <c r="M39" s="164" t="n">
        <f aca="false">+'[4]BULLETIN ANNUEL'!J$413</f>
        <v>131801</v>
      </c>
      <c r="N39" s="157"/>
      <c r="O39" s="162" t="n">
        <f aca="false">+'[4]BULLETIN ANNUEL'!K$413</f>
        <v>268162</v>
      </c>
      <c r="P39" s="161"/>
      <c r="Q39" s="165" t="n">
        <f aca="false">+'[4]BULLETIN ANNUEL'!L$413</f>
        <v>360147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61"/>
      <c r="D40" s="162" t="n">
        <f aca="false">+'[4]BULLETIN ANNUEL'!C$414</f>
        <v>90876</v>
      </c>
      <c r="E40" s="163" t="n">
        <f aca="false">+'[4]BULLETIN ANNUEL'!D$414</f>
        <v>134936</v>
      </c>
      <c r="F40" s="163" t="n">
        <f aca="false">+'[4]BULLETIN ANNUEL'!E$414</f>
        <v>-6810</v>
      </c>
      <c r="G40" s="157"/>
      <c r="H40" s="162" t="n">
        <f aca="false">+'[4]BULLETIN ANNUEL'!F$414</f>
        <v>128126</v>
      </c>
      <c r="I40" s="163" t="n">
        <f aca="false">+'[4]BULLETIN ANNUEL'!G$414</f>
        <v>3878</v>
      </c>
      <c r="J40" s="163" t="n">
        <f aca="false">+'[4]BULLETIN ANNUEL'!H$414</f>
        <v>1278</v>
      </c>
      <c r="K40" s="163" t="n">
        <f aca="false">+'[4]BULLETIN ANNUEL'!I$414</f>
        <v>127349</v>
      </c>
      <c r="L40" s="157"/>
      <c r="M40" s="164" t="n">
        <f aca="false">+'[4]BULLETIN ANNUEL'!J$414</f>
        <v>132505</v>
      </c>
      <c r="N40" s="157"/>
      <c r="O40" s="162" t="n">
        <f aca="false">+'[4]BULLETIN ANNUEL'!K$414</f>
        <v>260631</v>
      </c>
      <c r="P40" s="161"/>
      <c r="Q40" s="165" t="n">
        <f aca="false">+'[4]BULLETIN ANNUEL'!L$414</f>
        <v>351507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61"/>
      <c r="D41" s="162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62" t="n">
        <f aca="false">+'[4]BULLETIN ANNUEL'!F$415</f>
        <v>0</v>
      </c>
      <c r="I41" s="163" t="n">
        <f aca="false">+'[4]BULLETIN ANNUEL'!G$415</f>
        <v>0</v>
      </c>
      <c r="J41" s="163" t="n">
        <f aca="false">+'[4]BULLETIN ANNUEL'!H$415</f>
        <v>0</v>
      </c>
      <c r="K41" s="163" t="n">
        <f aca="false">+'[4]BULLETIN ANNUEL'!I$415</f>
        <v>0</v>
      </c>
      <c r="L41" s="157"/>
      <c r="M41" s="164" t="n">
        <f aca="false">+'[4]BULLETIN ANNUEL'!J$415</f>
        <v>0</v>
      </c>
      <c r="N41" s="157"/>
      <c r="O41" s="162" t="n">
        <f aca="false">+'[4]BULLETIN ANNUEL'!K$415</f>
        <v>0</v>
      </c>
      <c r="P41" s="161"/>
      <c r="Q41" s="16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66"/>
      <c r="D42" s="167"/>
      <c r="E42" s="168"/>
      <c r="F42" s="169"/>
      <c r="G42" s="169"/>
      <c r="H42" s="170"/>
      <c r="I42" s="171"/>
      <c r="J42" s="171"/>
      <c r="K42" s="172"/>
      <c r="L42" s="172"/>
      <c r="M42" s="173"/>
      <c r="N42" s="174"/>
      <c r="O42" s="175"/>
      <c r="P42" s="176"/>
      <c r="Q42" s="177"/>
    </row>
    <row r="43" customFormat="false" ht="22.9" hidden="false" customHeight="true" outlineLevel="0" collapsed="false">
      <c r="A43" s="178" t="s">
        <v>16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</row>
    <row r="44" customFormat="false" ht="13.9" hidden="false" customHeight="true" outlineLevel="0" collapsed="false">
      <c r="A44" s="7" t="s">
        <v>41</v>
      </c>
      <c r="B44" s="7"/>
      <c r="C44" s="179" t="s">
        <v>169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43" t="s">
        <v>20</v>
      </c>
      <c r="Q44" s="145" t="s">
        <v>17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80" t="s">
        <v>171</v>
      </c>
      <c r="D45" s="180"/>
      <c r="E45" s="180"/>
      <c r="F45" s="180"/>
      <c r="G45" s="180"/>
      <c r="H45" s="180"/>
      <c r="I45" s="180"/>
      <c r="J45" s="180"/>
      <c r="K45" s="180" t="s">
        <v>80</v>
      </c>
      <c r="L45" s="180"/>
      <c r="M45" s="180"/>
      <c r="N45" s="180"/>
      <c r="O45" s="148" t="s">
        <v>172</v>
      </c>
      <c r="P45" s="143"/>
      <c r="Q45" s="145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8" t="s">
        <v>173</v>
      </c>
      <c r="D46" s="147" t="s">
        <v>174</v>
      </c>
      <c r="E46" s="147"/>
      <c r="F46" s="147"/>
      <c r="G46" s="147"/>
      <c r="H46" s="147"/>
      <c r="I46" s="147"/>
      <c r="J46" s="148" t="s">
        <v>175</v>
      </c>
      <c r="K46" s="148" t="s">
        <v>176</v>
      </c>
      <c r="L46" s="148" t="s">
        <v>177</v>
      </c>
      <c r="M46" s="148" t="s">
        <v>178</v>
      </c>
      <c r="N46" s="148" t="s">
        <v>179</v>
      </c>
      <c r="O46" s="148"/>
      <c r="P46" s="148"/>
      <c r="Q46" s="145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8"/>
      <c r="D47" s="149" t="s">
        <v>180</v>
      </c>
      <c r="E47" s="149" t="s">
        <v>176</v>
      </c>
      <c r="F47" s="149" t="s">
        <v>181</v>
      </c>
      <c r="G47" s="149" t="s">
        <v>182</v>
      </c>
      <c r="H47" s="149" t="s">
        <v>178</v>
      </c>
      <c r="I47" s="181" t="s">
        <v>183</v>
      </c>
      <c r="J47" s="148"/>
      <c r="K47" s="148"/>
      <c r="L47" s="148"/>
      <c r="M47" s="148"/>
      <c r="N47" s="148"/>
      <c r="O47" s="148"/>
      <c r="P47" s="148"/>
      <c r="Q47" s="145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3"/>
    </row>
    <row r="49" customFormat="false" ht="15" hidden="false" customHeight="true" outlineLevel="0" collapsed="false">
      <c r="A49" s="16" t="n">
        <f aca="false">+'[5]BULLETIN ANNUEL'!B$83</f>
        <v>2008</v>
      </c>
      <c r="B49" s="16"/>
      <c r="C49" s="162" t="n">
        <f aca="false">+'[5]BULLETIN ANNUEL'!C$445</f>
        <v>72909</v>
      </c>
      <c r="D49" s="162" t="n">
        <f aca="false">+'[5]BULLETIN ANNUEL'!D$445</f>
        <v>805</v>
      </c>
      <c r="E49" s="162" t="n">
        <f aca="false">+'[5]BULLETIN ANNUEL'!E$445</f>
        <v>40006</v>
      </c>
      <c r="F49" s="162" t="n">
        <f aca="false">+'[5]BULLETIN ANNUEL'!F$445</f>
        <v>0</v>
      </c>
      <c r="G49" s="162" t="n">
        <f aca="false">+'[5]BULLETIN ANNUEL'!G$445</f>
        <v>0</v>
      </c>
      <c r="H49" s="162" t="n">
        <f aca="false">+'[5]BULLETIN ANNUEL'!H$445</f>
        <v>0</v>
      </c>
      <c r="I49" s="162" t="n">
        <f aca="false">+'[5]BULLETIN ANNUEL'!I$445</f>
        <v>40811</v>
      </c>
      <c r="J49" s="162" t="n">
        <f aca="false">+'[5]BULLETIN ANNUEL'!J$445</f>
        <v>113720</v>
      </c>
      <c r="K49" s="162" t="n">
        <f aca="false">+'[5]BULLETIN ANNUEL'!K$445</f>
        <v>24343</v>
      </c>
      <c r="L49" s="162" t="n">
        <f aca="false">+'[5]BULLETIN ANNUEL'!L$445</f>
        <v>0</v>
      </c>
      <c r="M49" s="162" t="n">
        <f aca="false">+'[5]BULLETIN ANNUEL'!M$445</f>
        <v>0</v>
      </c>
      <c r="N49" s="162" t="n">
        <f aca="false">+'[5]BULLETIN ANNUEL'!N$445</f>
        <v>24343</v>
      </c>
      <c r="O49" s="162" t="n">
        <f aca="false">+'[5]BULLETIN ANNUEL'!O$445</f>
        <v>138063</v>
      </c>
      <c r="P49" s="162" t="n">
        <f aca="false">+'[5]BULLETIN ANNUEL'!P$445</f>
        <v>57172</v>
      </c>
      <c r="Q49" s="184" t="n">
        <f aca="false">+'[5]BULLETIN ANNUEL'!Q$445</f>
        <v>-4251</v>
      </c>
    </row>
    <row r="50" customFormat="false" ht="15" hidden="false" customHeight="true" outlineLevel="0" collapsed="false">
      <c r="A50" s="16" t="n">
        <f aca="false">+'[6]BULLETIN ANNUEL'!B$83</f>
        <v>2009</v>
      </c>
      <c r="B50" s="16"/>
      <c r="C50" s="162" t="n">
        <f aca="false">+'[6]BULLETIN ANNUEL'!C$445</f>
        <v>78017</v>
      </c>
      <c r="D50" s="162" t="n">
        <f aca="false">+'[6]BULLETIN ANNUEL'!D$445</f>
        <v>1</v>
      </c>
      <c r="E50" s="162" t="n">
        <f aca="false">+'[6]BULLETIN ANNUEL'!E$445</f>
        <v>51344</v>
      </c>
      <c r="F50" s="162" t="n">
        <f aca="false">+'[6]BULLETIN ANNUEL'!F$445</f>
        <v>0</v>
      </c>
      <c r="G50" s="162" t="n">
        <f aca="false">+'[6]BULLETIN ANNUEL'!G$445</f>
        <v>0</v>
      </c>
      <c r="H50" s="162" t="n">
        <f aca="false">+'[6]BULLETIN ANNUEL'!H$445</f>
        <v>0</v>
      </c>
      <c r="I50" s="162" t="n">
        <f aca="false">+'[6]BULLETIN ANNUEL'!I$445</f>
        <v>51345</v>
      </c>
      <c r="J50" s="162" t="n">
        <f aca="false">+'[6]BULLETIN ANNUEL'!J$445</f>
        <v>129362</v>
      </c>
      <c r="K50" s="162" t="n">
        <f aca="false">+'[6]BULLETIN ANNUEL'!K$445</f>
        <v>27605</v>
      </c>
      <c r="L50" s="162" t="n">
        <f aca="false">+'[6]BULLETIN ANNUEL'!L$445</f>
        <v>0</v>
      </c>
      <c r="M50" s="162" t="n">
        <f aca="false">+'[6]BULLETIN ANNUEL'!M$445</f>
        <v>0</v>
      </c>
      <c r="N50" s="162" t="n">
        <f aca="false">+'[6]BULLETIN ANNUEL'!N$445</f>
        <v>27605</v>
      </c>
      <c r="O50" s="162" t="n">
        <f aca="false">+'[6]BULLETIN ANNUEL'!O$445</f>
        <v>156967</v>
      </c>
      <c r="P50" s="162" t="n">
        <f aca="false">+'[6]BULLETIN ANNUEL'!P$445</f>
        <v>59338</v>
      </c>
      <c r="Q50" s="184" t="n">
        <f aca="false">+'[6]BULLETIN ANNUEL'!Q$445</f>
        <v>-37855</v>
      </c>
    </row>
    <row r="51" customFormat="false" ht="15" hidden="false" customHeight="true" outlineLevel="0" collapsed="false">
      <c r="A51" s="16" t="n">
        <f aca="false">+'[7]BULLETIN ANNUEL'!B$83</f>
        <v>2010</v>
      </c>
      <c r="B51" s="16"/>
      <c r="C51" s="162" t="n">
        <f aca="false">+'[7]BULLETIN ANNUEL'!C$445</f>
        <v>94408</v>
      </c>
      <c r="D51" s="162" t="n">
        <f aca="false">+'[7]BULLETIN ANNUEL'!D$445</f>
        <v>0</v>
      </c>
      <c r="E51" s="162" t="n">
        <f aca="false">+'[7]BULLETIN ANNUEL'!E$445</f>
        <v>55018</v>
      </c>
      <c r="F51" s="162" t="n">
        <f aca="false">+'[7]BULLETIN ANNUEL'!F$445</f>
        <v>0</v>
      </c>
      <c r="G51" s="162" t="n">
        <f aca="false">+'[7]BULLETIN ANNUEL'!G$445</f>
        <v>0</v>
      </c>
      <c r="H51" s="162" t="n">
        <f aca="false">+'[7]BULLETIN ANNUEL'!H$445</f>
        <v>0</v>
      </c>
      <c r="I51" s="162" t="n">
        <f aca="false">+'[7]BULLETIN ANNUEL'!I$445</f>
        <v>55018</v>
      </c>
      <c r="J51" s="162" t="n">
        <f aca="false">+'[7]BULLETIN ANNUEL'!J$445</f>
        <v>149426</v>
      </c>
      <c r="K51" s="162" t="n">
        <f aca="false">+'[7]BULLETIN ANNUEL'!K$445</f>
        <v>29806</v>
      </c>
      <c r="L51" s="162" t="n">
        <f aca="false">+'[7]BULLETIN ANNUEL'!L$445</f>
        <v>0</v>
      </c>
      <c r="M51" s="162" t="n">
        <f aca="false">+'[7]BULLETIN ANNUEL'!M$445</f>
        <v>0</v>
      </c>
      <c r="N51" s="162" t="n">
        <f aca="false">+'[7]BULLETIN ANNUEL'!N$445</f>
        <v>29806</v>
      </c>
      <c r="O51" s="162" t="n">
        <f aca="false">+'[7]BULLETIN ANNUEL'!O$445</f>
        <v>179232</v>
      </c>
      <c r="P51" s="162" t="n">
        <f aca="false">+'[7]BULLETIN ANNUEL'!P$445</f>
        <v>62247</v>
      </c>
      <c r="Q51" s="165" t="n">
        <f aca="false">+'[7]BULLETIN ANNUEL'!Q$445</f>
        <v>-44225</v>
      </c>
    </row>
    <row r="52" customFormat="false" ht="15" hidden="false" customHeight="true" outlineLevel="0" collapsed="false">
      <c r="A52" s="16" t="n">
        <f aca="false">+'[8]BULLETIN ANNUEL'!B$83</f>
        <v>2011</v>
      </c>
      <c r="B52" s="16"/>
      <c r="C52" s="162" t="n">
        <f aca="false">+'[8]BULLETIN ANNUEL'!C$445</f>
        <v>105523</v>
      </c>
      <c r="D52" s="162" t="n">
        <f aca="false">+'[8]BULLETIN ANNUEL'!D$445</f>
        <v>0</v>
      </c>
      <c r="E52" s="162" t="n">
        <f aca="false">+'[8]BULLETIN ANNUEL'!E$445</f>
        <v>61691</v>
      </c>
      <c r="F52" s="162" t="n">
        <f aca="false">+'[8]BULLETIN ANNUEL'!F$445</f>
        <v>0</v>
      </c>
      <c r="G52" s="162" t="n">
        <f aca="false">+'[8]BULLETIN ANNUEL'!G$445</f>
        <v>0</v>
      </c>
      <c r="H52" s="162" t="n">
        <f aca="false">+'[8]BULLETIN ANNUEL'!H$445</f>
        <v>0</v>
      </c>
      <c r="I52" s="162" t="n">
        <f aca="false">+'[8]BULLETIN ANNUEL'!I$445</f>
        <v>61691</v>
      </c>
      <c r="J52" s="162" t="n">
        <f aca="false">+'[8]BULLETIN ANNUEL'!J$445</f>
        <v>167214</v>
      </c>
      <c r="K52" s="162" t="n">
        <f aca="false">+'[8]BULLETIN ANNUEL'!K$445</f>
        <v>39005</v>
      </c>
      <c r="L52" s="162" t="n">
        <f aca="false">+'[8]BULLETIN ANNUEL'!L$445</f>
        <v>0</v>
      </c>
      <c r="M52" s="162" t="n">
        <f aca="false">+'[8]BULLETIN ANNUEL'!M$445</f>
        <v>0</v>
      </c>
      <c r="N52" s="162" t="n">
        <f aca="false">+'[8]BULLETIN ANNUEL'!N$445</f>
        <v>39005</v>
      </c>
      <c r="O52" s="162" t="n">
        <f aca="false">+'[8]BULLETIN ANNUEL'!O$445</f>
        <v>206219</v>
      </c>
      <c r="P52" s="162" t="n">
        <f aca="false">+'[8]BULLETIN ANNUEL'!P$445</f>
        <v>71406</v>
      </c>
      <c r="Q52" s="165" t="n">
        <f aca="false">+'[8]BULLETIN ANNUEL'!Q$445</f>
        <v>-38606</v>
      </c>
    </row>
    <row r="53" customFormat="false" ht="15" hidden="false" customHeight="true" outlineLevel="0" collapsed="false">
      <c r="A53" s="16" t="n">
        <f aca="false">+'[9]BULLETIN ANNUEL'!$B$83</f>
        <v>2012</v>
      </c>
      <c r="B53" s="16"/>
      <c r="C53" s="162" t="n">
        <f aca="false">+'[9]BULLETIN ANNUEL'!C$445</f>
        <v>104677</v>
      </c>
      <c r="D53" s="162" t="n">
        <f aca="false">+'[9]BULLETIN ANNUEL'!D$445</f>
        <v>1</v>
      </c>
      <c r="E53" s="162" t="n">
        <f aca="false">+'[9]BULLETIN ANNUEL'!E$445</f>
        <v>63265</v>
      </c>
      <c r="F53" s="162" t="n">
        <f aca="false">+'[9]BULLETIN ANNUEL'!F$445</f>
        <v>0</v>
      </c>
      <c r="G53" s="162" t="n">
        <f aca="false">+'[9]BULLETIN ANNUEL'!G$445</f>
        <v>0</v>
      </c>
      <c r="H53" s="162" t="n">
        <f aca="false">+'[9]BULLETIN ANNUEL'!H$445</f>
        <v>0</v>
      </c>
      <c r="I53" s="162" t="n">
        <f aca="false">+'[9]BULLETIN ANNUEL'!I$445</f>
        <v>63266</v>
      </c>
      <c r="J53" s="162" t="n">
        <f aca="false">+'[9]BULLETIN ANNUEL'!J$445</f>
        <v>167943</v>
      </c>
      <c r="K53" s="162" t="n">
        <f aca="false">+'[9]BULLETIN ANNUEL'!K$445</f>
        <v>41630</v>
      </c>
      <c r="L53" s="162" t="n">
        <f aca="false">+'[9]BULLETIN ANNUEL'!L$445</f>
        <v>0</v>
      </c>
      <c r="M53" s="162" t="n">
        <f aca="false">+'[9]BULLETIN ANNUEL'!M$445</f>
        <v>0</v>
      </c>
      <c r="N53" s="162" t="n">
        <f aca="false">+'[9]BULLETIN ANNUEL'!N$445</f>
        <v>41630</v>
      </c>
      <c r="O53" s="185" t="n">
        <f aca="false">+'[9]BULLETIN ANNUEL'!O$445</f>
        <v>209573</v>
      </c>
      <c r="P53" s="185" t="n">
        <f aca="false">+'[9]BULLETIN ANNUEL'!P$445</f>
        <v>75616</v>
      </c>
      <c r="Q53" s="165" t="n">
        <f aca="false">+'[9]BULLETIN ANNUEL'!Q$445</f>
        <v>-44231</v>
      </c>
    </row>
    <row r="54" customFormat="false" ht="15" hidden="false" customHeight="true" outlineLevel="0" collapsed="false">
      <c r="A54" s="16" t="n">
        <f aca="false">+'[10]BULLETIN ANNUEL'!$B$83</f>
        <v>2013</v>
      </c>
      <c r="B54" s="16"/>
      <c r="C54" s="162" t="n">
        <f aca="false">+'[10]BULLETIN ANNUEL'!C$445</f>
        <v>120046</v>
      </c>
      <c r="D54" s="162" t="n">
        <f aca="false">+'[10]BULLETIN ANNUEL'!D$445</f>
        <v>0</v>
      </c>
      <c r="E54" s="162" t="n">
        <f aca="false">+'[10]BULLETIN ANNUEL'!E$445</f>
        <v>54791</v>
      </c>
      <c r="F54" s="162" t="n">
        <f aca="false">+'[10]BULLETIN ANNUEL'!F$445</f>
        <v>0</v>
      </c>
      <c r="G54" s="162" t="n">
        <f aca="false">+'[10]BULLETIN ANNUEL'!G$445</f>
        <v>0</v>
      </c>
      <c r="H54" s="162" t="n">
        <f aca="false">+'[10]BULLETIN ANNUEL'!H$445</f>
        <v>0</v>
      </c>
      <c r="I54" s="162" t="n">
        <f aca="false">+'[10]BULLETIN ANNUEL'!I$445</f>
        <v>54791</v>
      </c>
      <c r="J54" s="162" t="n">
        <f aca="false">+'[10]BULLETIN ANNUEL'!J$445</f>
        <v>174837</v>
      </c>
      <c r="K54" s="162" t="n">
        <f aca="false">+'[10]BULLETIN ANNUEL'!K$445</f>
        <v>38998</v>
      </c>
      <c r="L54" s="162" t="n">
        <f aca="false">+'[10]BULLETIN ANNUEL'!L$445</f>
        <v>0</v>
      </c>
      <c r="M54" s="162" t="n">
        <f aca="false">+'[10]BULLETIN ANNUEL'!M$445</f>
        <v>0</v>
      </c>
      <c r="N54" s="162" t="n">
        <f aca="false">+'[10]BULLETIN ANNUEL'!N$445</f>
        <v>38998</v>
      </c>
      <c r="O54" s="185" t="n">
        <f aca="false">+'[10]BULLETIN ANNUEL'!O$445</f>
        <v>213835</v>
      </c>
      <c r="P54" s="185" t="n">
        <f aca="false">+'[10]BULLETIN ANNUEL'!P$445</f>
        <v>85285</v>
      </c>
      <c r="Q54" s="165" t="n">
        <f aca="false">+'[10]BULLETIN ANNUEL'!Q$445</f>
        <v>-50303</v>
      </c>
    </row>
    <row r="55" customFormat="false" ht="15" hidden="false" customHeight="true" outlineLevel="0" collapsed="false">
      <c r="A55" s="16" t="n">
        <f aca="false">+'[11]BULLETIN ANNUEL'!$B$83</f>
        <v>2014</v>
      </c>
      <c r="B55" s="16"/>
      <c r="C55" s="162" t="n">
        <f aca="false">+'[11]BULLETIN ANNUEL'!C$445</f>
        <v>138107</v>
      </c>
      <c r="D55" s="162" t="n">
        <f aca="false">+'[11]BULLETIN ANNUEL'!D$445</f>
        <v>17</v>
      </c>
      <c r="E55" s="162" t="n">
        <f aca="false">+'[11]BULLETIN ANNUEL'!E$445</f>
        <v>65427</v>
      </c>
      <c r="F55" s="162" t="n">
        <f aca="false">+'[11]BULLETIN ANNUEL'!F$445</f>
        <v>0</v>
      </c>
      <c r="G55" s="162" t="n">
        <f aca="false">+'[11]BULLETIN ANNUEL'!G$445</f>
        <v>0</v>
      </c>
      <c r="H55" s="162" t="n">
        <f aca="false">+'[11]BULLETIN ANNUEL'!H$445</f>
        <v>0</v>
      </c>
      <c r="I55" s="162" t="n">
        <f aca="false">+'[11]BULLETIN ANNUEL'!I$445</f>
        <v>65444</v>
      </c>
      <c r="J55" s="162" t="n">
        <f aca="false">+'[11]BULLETIN ANNUEL'!J$445</f>
        <v>203551</v>
      </c>
      <c r="K55" s="162" t="n">
        <f aca="false">+'[11]BULLETIN ANNUEL'!K$445</f>
        <v>42133</v>
      </c>
      <c r="L55" s="162" t="n">
        <f aca="false">+'[11]BULLETIN ANNUEL'!L$445</f>
        <v>0</v>
      </c>
      <c r="M55" s="162" t="n">
        <f aca="false">+'[11]BULLETIN ANNUEL'!M$445</f>
        <v>0</v>
      </c>
      <c r="N55" s="162" t="n">
        <f aca="false">+'[11]BULLETIN ANNUEL'!N$445</f>
        <v>42133</v>
      </c>
      <c r="O55" s="185" t="n">
        <f aca="false">+'[11]BULLETIN ANNUEL'!O$445</f>
        <v>245684</v>
      </c>
      <c r="P55" s="185" t="n">
        <f aca="false">+'[11]BULLETIN ANNUEL'!P$445</f>
        <v>87731</v>
      </c>
      <c r="Q55" s="165" t="n">
        <f aca="false">+'[11]BULLETIN ANNUEL'!Q$445</f>
        <v>-34356</v>
      </c>
    </row>
    <row r="56" customFormat="false" ht="15" hidden="false" customHeight="true" outlineLevel="0" collapsed="false">
      <c r="A56" s="16" t="n">
        <f aca="false">+'[12]BULLETIN ANNUEL'!$B$83</f>
        <v>2015</v>
      </c>
      <c r="B56" s="16"/>
      <c r="C56" s="162" t="n">
        <f aca="false">+'[12]BULLETIN ANNUEL'!C$445</f>
        <v>134630</v>
      </c>
      <c r="D56" s="162" t="n">
        <f aca="false">+'[12]BULLETIN ANNUEL'!D$445</f>
        <v>49</v>
      </c>
      <c r="E56" s="162" t="n">
        <f aca="false">+'[12]BULLETIN ANNUEL'!E$445</f>
        <v>70738</v>
      </c>
      <c r="F56" s="162" t="n">
        <f aca="false">+'[12]BULLETIN ANNUEL'!F$445</f>
        <v>0</v>
      </c>
      <c r="G56" s="162" t="n">
        <f aca="false">+'[12]BULLETIN ANNUEL'!G$445</f>
        <v>0</v>
      </c>
      <c r="H56" s="162" t="n">
        <f aca="false">+'[12]BULLETIN ANNUEL'!H$445</f>
        <v>0</v>
      </c>
      <c r="I56" s="162" t="n">
        <f aca="false">+'[12]BULLETIN ANNUEL'!I$445</f>
        <v>70787</v>
      </c>
      <c r="J56" s="162" t="n">
        <f aca="false">+'[12]BULLETIN ANNUEL'!J$445</f>
        <v>205417</v>
      </c>
      <c r="K56" s="162" t="n">
        <f aca="false">+'[12]BULLETIN ANNUEL'!K$445</f>
        <v>51665</v>
      </c>
      <c r="L56" s="162" t="n">
        <f aca="false">+'[12]BULLETIN ANNUEL'!L$445</f>
        <v>0</v>
      </c>
      <c r="M56" s="162" t="n">
        <f aca="false">+'[12]BULLETIN ANNUEL'!M$445</f>
        <v>0</v>
      </c>
      <c r="N56" s="162" t="n">
        <f aca="false">+'[12]BULLETIN ANNUEL'!N$445</f>
        <v>51665</v>
      </c>
      <c r="O56" s="185" t="n">
        <f aca="false">+'[12]BULLETIN ANNUEL'!O$445</f>
        <v>257082</v>
      </c>
      <c r="P56" s="185" t="n">
        <f aca="false">+'[12]BULLETIN ANNUEL'!P$445</f>
        <v>97066</v>
      </c>
      <c r="Q56" s="165" t="n">
        <f aca="false">+'[12]BULLETIN ANNUEL'!Q$445</f>
        <v>-44180</v>
      </c>
    </row>
    <row r="57" customFormat="false" ht="15" hidden="false" customHeight="true" outlineLevel="0" collapsed="false">
      <c r="A57" s="16" t="n">
        <f aca="false">+'[13]BULLETIN ANNUEL'!$B$83</f>
        <v>2016</v>
      </c>
      <c r="B57" s="16"/>
      <c r="C57" s="162" t="n">
        <f aca="false">+'[13]BULLETIN ANNUEL'!C$445</f>
        <v>143559</v>
      </c>
      <c r="D57" s="162" t="n">
        <f aca="false">+'[13]BULLETIN ANNUEL'!D$445</f>
        <v>11</v>
      </c>
      <c r="E57" s="162" t="n">
        <f aca="false">+'[13]BULLETIN ANNUEL'!E$445</f>
        <v>75037</v>
      </c>
      <c r="F57" s="162" t="n">
        <f aca="false">+'[13]BULLETIN ANNUEL'!F$445</f>
        <v>0</v>
      </c>
      <c r="G57" s="162" t="n">
        <f aca="false">+'[13]BULLETIN ANNUEL'!G$445</f>
        <v>0</v>
      </c>
      <c r="H57" s="162" t="n">
        <f aca="false">+'[13]BULLETIN ANNUEL'!H$445</f>
        <v>0</v>
      </c>
      <c r="I57" s="162" t="n">
        <f aca="false">+'[13]BULLETIN ANNUEL'!I$445</f>
        <v>75048</v>
      </c>
      <c r="J57" s="162" t="n">
        <f aca="false">+'[13]BULLETIN ANNUEL'!J$445</f>
        <v>218607</v>
      </c>
      <c r="K57" s="162" t="n">
        <f aca="false">+'[13]BULLETIN ANNUEL'!K$445</f>
        <v>55079</v>
      </c>
      <c r="L57" s="162" t="n">
        <f aca="false">+'[13]BULLETIN ANNUEL'!L$445</f>
        <v>0</v>
      </c>
      <c r="M57" s="162" t="n">
        <f aca="false">+'[13]BULLETIN ANNUEL'!M$445</f>
        <v>0</v>
      </c>
      <c r="N57" s="162" t="n">
        <f aca="false">+'[13]BULLETIN ANNUEL'!N$445</f>
        <v>55079</v>
      </c>
      <c r="O57" s="185" t="n">
        <f aca="false">+'[13]BULLETIN ANNUEL'!O$445</f>
        <v>273686</v>
      </c>
      <c r="P57" s="185" t="n">
        <f aca="false">+'[13]BULLETIN ANNUEL'!P$445</f>
        <v>100761</v>
      </c>
      <c r="Q57" s="165" t="n">
        <f aca="false">+'[13]BULLETIN ANNUEL'!Q$445</f>
        <v>-51991</v>
      </c>
    </row>
    <row r="58" customFormat="false" ht="15" hidden="false" customHeight="true" outlineLevel="0" collapsed="false">
      <c r="A58" s="50"/>
      <c r="B58" s="5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85"/>
      <c r="P58" s="185"/>
      <c r="Q58" s="183"/>
    </row>
    <row r="59" customFormat="false" ht="15" hidden="false" customHeight="true" outlineLevel="0" collapsed="false">
      <c r="A59" s="19" t="n">
        <f aca="false">+'[12]BULLETIN ANNUEL'!$B$18</f>
        <v>2015</v>
      </c>
      <c r="B59" s="20" t="str">
        <f aca="false">+'[12]BULLETIN ANNUEL'!A$20</f>
        <v>MARS</v>
      </c>
      <c r="C59" s="162" t="n">
        <f aca="false">+'[12]BULLETIN ANNUEL'!C$436</f>
        <v>143215</v>
      </c>
      <c r="D59" s="162" t="n">
        <f aca="false">+'[12]BULLETIN ANNUEL'!D$436</f>
        <v>6</v>
      </c>
      <c r="E59" s="162" t="n">
        <f aca="false">+'[12]BULLETIN ANNUEL'!E$436</f>
        <v>65223</v>
      </c>
      <c r="F59" s="162" t="n">
        <f aca="false">+'[12]BULLETIN ANNUEL'!F$436</f>
        <v>0</v>
      </c>
      <c r="G59" s="162" t="n">
        <f aca="false">+'[12]BULLETIN ANNUEL'!G$436</f>
        <v>0</v>
      </c>
      <c r="H59" s="162" t="n">
        <f aca="false">+'[12]BULLETIN ANNUEL'!H$436</f>
        <v>0</v>
      </c>
      <c r="I59" s="162" t="n">
        <f aca="false">+'[12]BULLETIN ANNUEL'!I$436</f>
        <v>65229</v>
      </c>
      <c r="J59" s="162" t="n">
        <f aca="false">+'[12]BULLETIN ANNUEL'!J$436</f>
        <v>208444</v>
      </c>
      <c r="K59" s="162" t="n">
        <f aca="false">+'[12]BULLETIN ANNUEL'!K$436</f>
        <v>43479</v>
      </c>
      <c r="L59" s="162" t="n">
        <f aca="false">+'[12]BULLETIN ANNUEL'!L$436</f>
        <v>0</v>
      </c>
      <c r="M59" s="162" t="n">
        <f aca="false">+'[12]BULLETIN ANNUEL'!M$436</f>
        <v>0</v>
      </c>
      <c r="N59" s="162" t="n">
        <f aca="false">+'[12]BULLETIN ANNUEL'!N$436</f>
        <v>43479</v>
      </c>
      <c r="O59" s="185" t="n">
        <f aca="false">+'[12]BULLETIN ANNUEL'!O$436</f>
        <v>251923</v>
      </c>
      <c r="P59" s="185" t="n">
        <f aca="false">+'[12]BULLETIN ANNUEL'!P$436</f>
        <v>91061</v>
      </c>
      <c r="Q59" s="165" t="n">
        <f aca="false">+'[12]BULLETIN ANNUEL'!Q$436</f>
        <v>-3952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62" t="n">
        <f aca="false">+'[12]BULLETIN ANNUEL'!C$439</f>
        <v>137774</v>
      </c>
      <c r="D60" s="162" t="n">
        <f aca="false">+'[12]BULLETIN ANNUEL'!D$439</f>
        <v>23</v>
      </c>
      <c r="E60" s="162" t="n">
        <f aca="false">+'[12]BULLETIN ANNUEL'!E$439</f>
        <v>65063</v>
      </c>
      <c r="F60" s="162" t="n">
        <f aca="false">+'[12]BULLETIN ANNUEL'!F$439</f>
        <v>0</v>
      </c>
      <c r="G60" s="162" t="n">
        <f aca="false">+'[12]BULLETIN ANNUEL'!G$439</f>
        <v>0</v>
      </c>
      <c r="H60" s="162" t="n">
        <f aca="false">+'[12]BULLETIN ANNUEL'!H$439</f>
        <v>0</v>
      </c>
      <c r="I60" s="162" t="n">
        <f aca="false">+'[12]BULLETIN ANNUEL'!I$439</f>
        <v>65086</v>
      </c>
      <c r="J60" s="162" t="n">
        <f aca="false">+'[12]BULLETIN ANNUEL'!J$439</f>
        <v>202860</v>
      </c>
      <c r="K60" s="162" t="n">
        <f aca="false">+'[12]BULLETIN ANNUEL'!K$439</f>
        <v>50462</v>
      </c>
      <c r="L60" s="162" t="n">
        <f aca="false">+'[12]BULLETIN ANNUEL'!L$439</f>
        <v>0</v>
      </c>
      <c r="M60" s="162" t="n">
        <f aca="false">+'[12]BULLETIN ANNUEL'!M$439</f>
        <v>0</v>
      </c>
      <c r="N60" s="162" t="n">
        <f aca="false">+'[12]BULLETIN ANNUEL'!N$439</f>
        <v>50462</v>
      </c>
      <c r="O60" s="185" t="n">
        <f aca="false">+'[12]BULLETIN ANNUEL'!O$439</f>
        <v>253322</v>
      </c>
      <c r="P60" s="185" t="n">
        <f aca="false">+'[12]BULLETIN ANNUEL'!P$439</f>
        <v>91909</v>
      </c>
      <c r="Q60" s="165" t="n">
        <f aca="false">+'[12]BULLETIN ANNUEL'!Q$439</f>
        <v>-3824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62" t="n">
        <f aca="false">+'[12]BULLETIN ANNUEL'!C$442</f>
        <v>127807</v>
      </c>
      <c r="D61" s="162" t="n">
        <f aca="false">+'[12]BULLETIN ANNUEL'!D$442</f>
        <v>38</v>
      </c>
      <c r="E61" s="162" t="n">
        <f aca="false">+'[12]BULLETIN ANNUEL'!E$442</f>
        <v>66638</v>
      </c>
      <c r="F61" s="162" t="n">
        <f aca="false">+'[12]BULLETIN ANNUEL'!F$442</f>
        <v>0</v>
      </c>
      <c r="G61" s="162" t="n">
        <f aca="false">+'[12]BULLETIN ANNUEL'!G$442</f>
        <v>0</v>
      </c>
      <c r="H61" s="162" t="n">
        <f aca="false">+'[12]BULLETIN ANNUEL'!H$442</f>
        <v>0</v>
      </c>
      <c r="I61" s="162" t="n">
        <f aca="false">+'[12]BULLETIN ANNUEL'!I$442</f>
        <v>66676</v>
      </c>
      <c r="J61" s="162" t="n">
        <f aca="false">+'[12]BULLETIN ANNUEL'!J$442</f>
        <v>194483</v>
      </c>
      <c r="K61" s="162" t="n">
        <f aca="false">+'[12]BULLETIN ANNUEL'!K$442</f>
        <v>50667</v>
      </c>
      <c r="L61" s="162" t="n">
        <f aca="false">+'[12]BULLETIN ANNUEL'!L$442</f>
        <v>0</v>
      </c>
      <c r="M61" s="162" t="n">
        <f aca="false">+'[12]BULLETIN ANNUEL'!M$442</f>
        <v>0</v>
      </c>
      <c r="N61" s="162" t="n">
        <f aca="false">+'[12]BULLETIN ANNUEL'!N$442</f>
        <v>50667</v>
      </c>
      <c r="O61" s="185" t="n">
        <f aca="false">+'[12]BULLETIN ANNUEL'!O$442</f>
        <v>245150</v>
      </c>
      <c r="P61" s="185" t="n">
        <f aca="false">+'[12]BULLETIN ANNUEL'!P$442</f>
        <v>94525</v>
      </c>
      <c r="Q61" s="165" t="n">
        <f aca="false">+'[12]BULLETIN ANNUEL'!Q$442</f>
        <v>-2956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62" t="n">
        <f aca="false">+'[12]BULLETIN ANNUEL'!C$445</f>
        <v>134630</v>
      </c>
      <c r="D62" s="162" t="n">
        <f aca="false">+'[12]BULLETIN ANNUEL'!D$445</f>
        <v>49</v>
      </c>
      <c r="E62" s="162" t="n">
        <f aca="false">+'[12]BULLETIN ANNUEL'!E$445</f>
        <v>70738</v>
      </c>
      <c r="F62" s="162" t="n">
        <f aca="false">+'[12]BULLETIN ANNUEL'!F$445</f>
        <v>0</v>
      </c>
      <c r="G62" s="162" t="n">
        <f aca="false">+'[12]BULLETIN ANNUEL'!G$445</f>
        <v>0</v>
      </c>
      <c r="H62" s="162" t="n">
        <f aca="false">+'[12]BULLETIN ANNUEL'!H$445</f>
        <v>0</v>
      </c>
      <c r="I62" s="162" t="n">
        <f aca="false">+'[12]BULLETIN ANNUEL'!I$445</f>
        <v>70787</v>
      </c>
      <c r="J62" s="162" t="n">
        <f aca="false">+'[12]BULLETIN ANNUEL'!J$445</f>
        <v>205417</v>
      </c>
      <c r="K62" s="162" t="n">
        <f aca="false">+'[12]BULLETIN ANNUEL'!K$445</f>
        <v>51665</v>
      </c>
      <c r="L62" s="162" t="n">
        <f aca="false">+'[12]BULLETIN ANNUEL'!L$445</f>
        <v>0</v>
      </c>
      <c r="M62" s="162" t="n">
        <f aca="false">+'[12]BULLETIN ANNUEL'!M$445</f>
        <v>0</v>
      </c>
      <c r="N62" s="162" t="n">
        <f aca="false">+'[12]BULLETIN ANNUEL'!N$445</f>
        <v>51665</v>
      </c>
      <c r="O62" s="185" t="n">
        <f aca="false">+'[12]BULLETIN ANNUEL'!O$445</f>
        <v>257082</v>
      </c>
      <c r="P62" s="185" t="n">
        <f aca="false">+'[12]BULLETIN ANNUEL'!P$445</f>
        <v>97066</v>
      </c>
      <c r="Q62" s="165" t="n">
        <f aca="false">+'[12]BULLETIN ANNUEL'!Q$445</f>
        <v>-44180</v>
      </c>
    </row>
    <row r="63" customFormat="false" ht="15" hidden="false" customHeight="true" outlineLevel="0" collapsed="false">
      <c r="A63" s="19"/>
      <c r="B63" s="20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85"/>
      <c r="P63" s="185"/>
      <c r="Q63" s="165"/>
    </row>
    <row r="64" customFormat="false" ht="15" hidden="false" customHeight="true" outlineLevel="0" collapsed="false">
      <c r="A64" s="19" t="n">
        <f aca="false">+'[13]BULLETIN ANNUEL'!$B$18</f>
        <v>2016</v>
      </c>
      <c r="B64" s="20" t="str">
        <f aca="false">+'[13]BULLETIN ANNUEL'!A$20</f>
        <v>MARS</v>
      </c>
      <c r="C64" s="162" t="n">
        <f aca="false">+'[13]BULLETIN ANNUEL'!C$436</f>
        <v>129202</v>
      </c>
      <c r="D64" s="162" t="n">
        <f aca="false">+'[13]BULLETIN ANNUEL'!D$436</f>
        <v>34</v>
      </c>
      <c r="E64" s="162" t="n">
        <f aca="false">+'[13]BULLETIN ANNUEL'!E$436</f>
        <v>76345</v>
      </c>
      <c r="F64" s="162" t="n">
        <f aca="false">+'[13]BULLETIN ANNUEL'!F$436</f>
        <v>0</v>
      </c>
      <c r="G64" s="162" t="n">
        <f aca="false">+'[13]BULLETIN ANNUEL'!G$436</f>
        <v>0</v>
      </c>
      <c r="H64" s="162" t="n">
        <f aca="false">+'[13]BULLETIN ANNUEL'!H$436</f>
        <v>0</v>
      </c>
      <c r="I64" s="162" t="n">
        <f aca="false">+'[13]BULLETIN ANNUEL'!I$436</f>
        <v>76379</v>
      </c>
      <c r="J64" s="162" t="n">
        <f aca="false">+'[13]BULLETIN ANNUEL'!J$436</f>
        <v>205581</v>
      </c>
      <c r="K64" s="162" t="n">
        <f aca="false">+'[13]BULLETIN ANNUEL'!K$436</f>
        <v>51681</v>
      </c>
      <c r="L64" s="162" t="n">
        <f aca="false">+'[13]BULLETIN ANNUEL'!L$436</f>
        <v>0</v>
      </c>
      <c r="M64" s="162" t="n">
        <f aca="false">+'[13]BULLETIN ANNUEL'!M$436</f>
        <v>0</v>
      </c>
      <c r="N64" s="162" t="n">
        <f aca="false">+'[13]BULLETIN ANNUEL'!N$436</f>
        <v>51681</v>
      </c>
      <c r="O64" s="185" t="n">
        <f aca="false">+'[13]BULLETIN ANNUEL'!O$436</f>
        <v>257262</v>
      </c>
      <c r="P64" s="185" t="n">
        <f aca="false">+'[13]BULLETIN ANNUEL'!P$436</f>
        <v>96478</v>
      </c>
      <c r="Q64" s="165" t="n">
        <f aca="false">+'[13]BULLETIN ANNUEL'!Q$436</f>
        <v>-32568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62" t="n">
        <f aca="false">+'[13]BULLETIN ANNUEL'!C$439</f>
        <v>136685</v>
      </c>
      <c r="D65" s="162" t="n">
        <f aca="false">+'[13]BULLETIN ANNUEL'!D$439</f>
        <v>48</v>
      </c>
      <c r="E65" s="162" t="n">
        <f aca="false">+'[13]BULLETIN ANNUEL'!E$439</f>
        <v>75519</v>
      </c>
      <c r="F65" s="162" t="n">
        <f aca="false">+'[13]BULLETIN ANNUEL'!F$439</f>
        <v>0</v>
      </c>
      <c r="G65" s="162" t="n">
        <f aca="false">+'[13]BULLETIN ANNUEL'!G$439</f>
        <v>0</v>
      </c>
      <c r="H65" s="162" t="n">
        <f aca="false">+'[13]BULLETIN ANNUEL'!H$439</f>
        <v>0</v>
      </c>
      <c r="I65" s="162" t="n">
        <f aca="false">+'[13]BULLETIN ANNUEL'!I$439</f>
        <v>75567</v>
      </c>
      <c r="J65" s="162" t="n">
        <f aca="false">+'[13]BULLETIN ANNUEL'!J$439</f>
        <v>212252</v>
      </c>
      <c r="K65" s="162" t="n">
        <f aca="false">+'[13]BULLETIN ANNUEL'!K$439</f>
        <v>53475</v>
      </c>
      <c r="L65" s="162" t="n">
        <f aca="false">+'[13]BULLETIN ANNUEL'!L$439</f>
        <v>0</v>
      </c>
      <c r="M65" s="162" t="n">
        <f aca="false">+'[13]BULLETIN ANNUEL'!M$439</f>
        <v>0</v>
      </c>
      <c r="N65" s="162" t="n">
        <f aca="false">+'[13]BULLETIN ANNUEL'!N$439</f>
        <v>53475</v>
      </c>
      <c r="O65" s="185" t="n">
        <f aca="false">+'[13]BULLETIN ANNUEL'!O$439</f>
        <v>265727</v>
      </c>
      <c r="P65" s="185" t="n">
        <f aca="false">+'[13]BULLETIN ANNUEL'!P$439</f>
        <v>97661</v>
      </c>
      <c r="Q65" s="165" t="n">
        <f aca="false">+'[13]BULLETIN ANNUEL'!Q$439</f>
        <v>-56840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62" t="n">
        <f aca="false">+'[13]BULLETIN ANNUEL'!C$442</f>
        <v>135231</v>
      </c>
      <c r="D66" s="162" t="n">
        <f aca="false">+'[13]BULLETIN ANNUEL'!D$442</f>
        <v>18</v>
      </c>
      <c r="E66" s="162" t="n">
        <f aca="false">+'[13]BULLETIN ANNUEL'!E$442</f>
        <v>79393</v>
      </c>
      <c r="F66" s="162" t="n">
        <f aca="false">+'[13]BULLETIN ANNUEL'!F$442</f>
        <v>0</v>
      </c>
      <c r="G66" s="162" t="n">
        <f aca="false">+'[13]BULLETIN ANNUEL'!G$442</f>
        <v>0</v>
      </c>
      <c r="H66" s="162" t="n">
        <f aca="false">+'[13]BULLETIN ANNUEL'!H$442</f>
        <v>0</v>
      </c>
      <c r="I66" s="162" t="n">
        <f aca="false">+'[13]BULLETIN ANNUEL'!I$442</f>
        <v>79411</v>
      </c>
      <c r="J66" s="162" t="n">
        <f aca="false">+'[13]BULLETIN ANNUEL'!J$442</f>
        <v>214642</v>
      </c>
      <c r="K66" s="162" t="n">
        <f aca="false">+'[13]BULLETIN ANNUEL'!K$442</f>
        <v>55123</v>
      </c>
      <c r="L66" s="162" t="n">
        <f aca="false">+'[13]BULLETIN ANNUEL'!L$442</f>
        <v>0</v>
      </c>
      <c r="M66" s="162" t="n">
        <f aca="false">+'[13]BULLETIN ANNUEL'!M$442</f>
        <v>0</v>
      </c>
      <c r="N66" s="162" t="n">
        <f aca="false">+'[13]BULLETIN ANNUEL'!N$442</f>
        <v>55123</v>
      </c>
      <c r="O66" s="185" t="n">
        <f aca="false">+'[13]BULLETIN ANNUEL'!O$442</f>
        <v>269765</v>
      </c>
      <c r="P66" s="185" t="n">
        <f aca="false">+'[13]BULLETIN ANNUEL'!P$442</f>
        <v>100125</v>
      </c>
      <c r="Q66" s="165" t="n">
        <f aca="false">+'[13]BULLETIN ANNUEL'!Q$442</f>
        <v>-5238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62" t="n">
        <f aca="false">+'[13]BULLETIN ANNUEL'!C$445</f>
        <v>143559</v>
      </c>
      <c r="D67" s="162" t="n">
        <f aca="false">+'[13]BULLETIN ANNUEL'!D$445</f>
        <v>11</v>
      </c>
      <c r="E67" s="162" t="n">
        <f aca="false">+'[13]BULLETIN ANNUEL'!E$445</f>
        <v>75037</v>
      </c>
      <c r="F67" s="162" t="n">
        <f aca="false">+'[13]BULLETIN ANNUEL'!F$445</f>
        <v>0</v>
      </c>
      <c r="G67" s="162" t="n">
        <f aca="false">+'[13]BULLETIN ANNUEL'!G$445</f>
        <v>0</v>
      </c>
      <c r="H67" s="162" t="n">
        <f aca="false">+'[13]BULLETIN ANNUEL'!H$445</f>
        <v>0</v>
      </c>
      <c r="I67" s="162" t="n">
        <f aca="false">+'[13]BULLETIN ANNUEL'!I$445</f>
        <v>75048</v>
      </c>
      <c r="J67" s="162" t="n">
        <f aca="false">+'[13]BULLETIN ANNUEL'!J$445</f>
        <v>218607</v>
      </c>
      <c r="K67" s="162" t="n">
        <f aca="false">+'[13]BULLETIN ANNUEL'!K$445</f>
        <v>55079</v>
      </c>
      <c r="L67" s="162" t="n">
        <f aca="false">+'[13]BULLETIN ANNUEL'!L$445</f>
        <v>0</v>
      </c>
      <c r="M67" s="162" t="n">
        <f aca="false">+'[13]BULLETIN ANNUEL'!M$445</f>
        <v>0</v>
      </c>
      <c r="N67" s="162" t="n">
        <f aca="false">+'[13]BULLETIN ANNUEL'!N$445</f>
        <v>55079</v>
      </c>
      <c r="O67" s="185" t="n">
        <f aca="false">+'[13]BULLETIN ANNUEL'!O$445</f>
        <v>273686</v>
      </c>
      <c r="P67" s="185" t="n">
        <f aca="false">+'[13]BULLETIN ANNUEL'!P$445</f>
        <v>100761</v>
      </c>
      <c r="Q67" s="165" t="n">
        <f aca="false">+'[13]BULLETIN ANNUEL'!Q$445</f>
        <v>-51991</v>
      </c>
    </row>
    <row r="68" customFormat="false" ht="15" hidden="false" customHeight="true" outlineLevel="0" collapsed="false">
      <c r="A68" s="19"/>
      <c r="B68" s="20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85"/>
      <c r="P68" s="185"/>
      <c r="Q68" s="165"/>
    </row>
    <row r="69" customFormat="false" ht="15" hidden="false" customHeight="true" outlineLevel="0" collapsed="false">
      <c r="A69" s="19" t="n">
        <f aca="false">+'[4]BULLETIN ANNUEL'!$B$18</f>
        <v>2017</v>
      </c>
      <c r="B69" s="20" t="str">
        <f aca="false">+'[4]BULLETIN ANNUEL'!A$18</f>
        <v>JAN</v>
      </c>
      <c r="C69" s="162" t="n">
        <f aca="false">+'[4]BULLETIN ANNUEL'!C$434</f>
        <v>140978</v>
      </c>
      <c r="D69" s="162" t="n">
        <f aca="false">+'[4]BULLETIN ANNUEL'!D$434</f>
        <v>19</v>
      </c>
      <c r="E69" s="162" t="n">
        <f aca="false">+'[4]BULLETIN ANNUEL'!E$434</f>
        <v>69520</v>
      </c>
      <c r="F69" s="162" t="n">
        <f aca="false">+'[4]BULLETIN ANNUEL'!F$434</f>
        <v>0</v>
      </c>
      <c r="G69" s="162" t="n">
        <f aca="false">+'[4]BULLETIN ANNUEL'!G$434</f>
        <v>0</v>
      </c>
      <c r="H69" s="162" t="n">
        <f aca="false">+'[4]BULLETIN ANNUEL'!H$434</f>
        <v>0</v>
      </c>
      <c r="I69" s="162" t="n">
        <f aca="false">+'[4]BULLETIN ANNUEL'!I$434</f>
        <v>69539</v>
      </c>
      <c r="J69" s="162" t="n">
        <f aca="false">+'[4]BULLETIN ANNUEL'!J$434</f>
        <v>210517</v>
      </c>
      <c r="K69" s="162" t="n">
        <f aca="false">+'[4]BULLETIN ANNUEL'!K$434</f>
        <v>56047</v>
      </c>
      <c r="L69" s="162" t="n">
        <f aca="false">+'[4]BULLETIN ANNUEL'!L$434</f>
        <v>0</v>
      </c>
      <c r="M69" s="162" t="n">
        <f aca="false">+'[4]BULLETIN ANNUEL'!M$434</f>
        <v>0</v>
      </c>
      <c r="N69" s="162" t="n">
        <f aca="false">+'[4]BULLETIN ANNUEL'!N$434</f>
        <v>56047</v>
      </c>
      <c r="O69" s="185" t="n">
        <f aca="false">+'[4]BULLETIN ANNUEL'!O$434</f>
        <v>266564</v>
      </c>
      <c r="P69" s="185" t="n">
        <f aca="false">+'[4]BULLETIN ANNUEL'!P$434</f>
        <v>101008</v>
      </c>
      <c r="Q69" s="165" t="n">
        <f aca="false">+'[4]BULLETIN ANNUEL'!Q$434</f>
        <v>-4927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62" t="n">
        <f aca="false">+'[4]BULLETIN ANNUEL'!C$435</f>
        <v>140829</v>
      </c>
      <c r="D70" s="162" t="n">
        <f aca="false">+'[4]BULLETIN ANNUEL'!D$435</f>
        <v>19</v>
      </c>
      <c r="E70" s="162" t="n">
        <f aca="false">+'[4]BULLETIN ANNUEL'!E$435</f>
        <v>75372</v>
      </c>
      <c r="F70" s="162" t="n">
        <f aca="false">+'[4]BULLETIN ANNUEL'!F$435</f>
        <v>0</v>
      </c>
      <c r="G70" s="162" t="n">
        <f aca="false">+'[4]BULLETIN ANNUEL'!G$435</f>
        <v>0</v>
      </c>
      <c r="H70" s="162" t="n">
        <f aca="false">+'[4]BULLETIN ANNUEL'!H$435</f>
        <v>0</v>
      </c>
      <c r="I70" s="162" t="n">
        <f aca="false">+'[4]BULLETIN ANNUEL'!I$435</f>
        <v>75391</v>
      </c>
      <c r="J70" s="162" t="n">
        <f aca="false">+'[4]BULLETIN ANNUEL'!J$435</f>
        <v>216220</v>
      </c>
      <c r="K70" s="162" t="n">
        <f aca="false">+'[4]BULLETIN ANNUEL'!K$435</f>
        <v>56277</v>
      </c>
      <c r="L70" s="162" t="n">
        <f aca="false">+'[4]BULLETIN ANNUEL'!L$435</f>
        <v>0</v>
      </c>
      <c r="M70" s="162" t="n">
        <f aca="false">+'[4]BULLETIN ANNUEL'!M$435</f>
        <v>0</v>
      </c>
      <c r="N70" s="162" t="n">
        <f aca="false">+'[4]BULLETIN ANNUEL'!N$435</f>
        <v>56277</v>
      </c>
      <c r="O70" s="185" t="n">
        <f aca="false">+'[4]BULLETIN ANNUEL'!O$435</f>
        <v>272497</v>
      </c>
      <c r="P70" s="185" t="n">
        <f aca="false">+'[4]BULLETIN ANNUEL'!P$435</f>
        <v>101142</v>
      </c>
      <c r="Q70" s="165" t="n">
        <f aca="false">+'[4]BULLETIN ANNUEL'!Q$435</f>
        <v>-48111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62" t="n">
        <f aca="false">+'[4]BULLETIN ANNUEL'!C$436</f>
        <v>148092</v>
      </c>
      <c r="D71" s="162" t="n">
        <f aca="false">+'[4]BULLETIN ANNUEL'!D$436</f>
        <v>25</v>
      </c>
      <c r="E71" s="162" t="n">
        <f aca="false">+'[4]BULLETIN ANNUEL'!E$436</f>
        <v>77228</v>
      </c>
      <c r="F71" s="162" t="n">
        <f aca="false">+'[4]BULLETIN ANNUEL'!F$436</f>
        <v>0</v>
      </c>
      <c r="G71" s="162" t="n">
        <f aca="false">+'[4]BULLETIN ANNUEL'!G$436</f>
        <v>0</v>
      </c>
      <c r="H71" s="162" t="n">
        <f aca="false">+'[4]BULLETIN ANNUEL'!H$436</f>
        <v>0</v>
      </c>
      <c r="I71" s="162" t="n">
        <f aca="false">+'[4]BULLETIN ANNUEL'!I$436</f>
        <v>77253</v>
      </c>
      <c r="J71" s="162" t="n">
        <f aca="false">+'[4]BULLETIN ANNUEL'!J$436</f>
        <v>225345</v>
      </c>
      <c r="K71" s="162" t="n">
        <f aca="false">+'[4]BULLETIN ANNUEL'!K$436</f>
        <v>57511</v>
      </c>
      <c r="L71" s="162" t="n">
        <f aca="false">+'[4]BULLETIN ANNUEL'!L$436</f>
        <v>0</v>
      </c>
      <c r="M71" s="162" t="n">
        <f aca="false">+'[4]BULLETIN ANNUEL'!M$436</f>
        <v>0</v>
      </c>
      <c r="N71" s="162" t="n">
        <f aca="false">+'[4]BULLETIN ANNUEL'!N$436</f>
        <v>57511</v>
      </c>
      <c r="O71" s="185" t="n">
        <f aca="false">+'[4]BULLETIN ANNUEL'!O$436</f>
        <v>282856</v>
      </c>
      <c r="P71" s="185" t="n">
        <f aca="false">+'[4]BULLETIN ANNUEL'!P$436</f>
        <v>107949</v>
      </c>
      <c r="Q71" s="165" t="n">
        <f aca="false">+'[4]BULLETIN ANNUEL'!Q$436</f>
        <v>-50457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62" t="n">
        <f aca="false">+'[4]BULLETIN ANNUEL'!C$437</f>
        <v>147732</v>
      </c>
      <c r="D72" s="162" t="n">
        <f aca="false">+'[4]BULLETIN ANNUEL'!D$437</f>
        <v>26</v>
      </c>
      <c r="E72" s="162" t="n">
        <f aca="false">+'[4]BULLETIN ANNUEL'!E$437</f>
        <v>80830</v>
      </c>
      <c r="F72" s="162" t="n">
        <f aca="false">+'[4]BULLETIN ANNUEL'!F$437</f>
        <v>0</v>
      </c>
      <c r="G72" s="162" t="n">
        <f aca="false">+'[4]BULLETIN ANNUEL'!G$437</f>
        <v>0</v>
      </c>
      <c r="H72" s="162" t="n">
        <f aca="false">+'[4]BULLETIN ANNUEL'!H$437</f>
        <v>0</v>
      </c>
      <c r="I72" s="162" t="n">
        <f aca="false">+'[4]BULLETIN ANNUEL'!I$437</f>
        <v>80856</v>
      </c>
      <c r="J72" s="162" t="n">
        <f aca="false">+'[4]BULLETIN ANNUEL'!J$437</f>
        <v>228588</v>
      </c>
      <c r="K72" s="162" t="n">
        <f aca="false">+'[4]BULLETIN ANNUEL'!K$437</f>
        <v>56980</v>
      </c>
      <c r="L72" s="162" t="n">
        <f aca="false">+'[4]BULLETIN ANNUEL'!L$437</f>
        <v>0</v>
      </c>
      <c r="M72" s="162" t="n">
        <f aca="false">+'[4]BULLETIN ANNUEL'!M$437</f>
        <v>0</v>
      </c>
      <c r="N72" s="162" t="n">
        <f aca="false">+'[4]BULLETIN ANNUEL'!N$437</f>
        <v>56980</v>
      </c>
      <c r="O72" s="185" t="n">
        <f aca="false">+'[4]BULLETIN ANNUEL'!O$437</f>
        <v>285568</v>
      </c>
      <c r="P72" s="185" t="n">
        <f aca="false">+'[4]BULLETIN ANNUEL'!P$437</f>
        <v>106268</v>
      </c>
      <c r="Q72" s="165" t="n">
        <f aca="false">+'[4]BULLETIN ANNUEL'!Q$437</f>
        <v>-52475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62" t="n">
        <f aca="false">+'[4]BULLETIN ANNUEL'!C$438</f>
        <v>147504</v>
      </c>
      <c r="D73" s="162" t="n">
        <f aca="false">+'[4]BULLETIN ANNUEL'!D$438</f>
        <v>17</v>
      </c>
      <c r="E73" s="162" t="n">
        <f aca="false">+'[4]BULLETIN ANNUEL'!E$438</f>
        <v>86597</v>
      </c>
      <c r="F73" s="162" t="n">
        <f aca="false">+'[4]BULLETIN ANNUEL'!F$438</f>
        <v>0</v>
      </c>
      <c r="G73" s="162" t="n">
        <f aca="false">+'[4]BULLETIN ANNUEL'!G$438</f>
        <v>0</v>
      </c>
      <c r="H73" s="162" t="n">
        <f aca="false">+'[4]BULLETIN ANNUEL'!H$438</f>
        <v>0</v>
      </c>
      <c r="I73" s="162" t="n">
        <f aca="false">+'[4]BULLETIN ANNUEL'!I$438</f>
        <v>86614</v>
      </c>
      <c r="J73" s="162" t="n">
        <f aca="false">+'[4]BULLETIN ANNUEL'!J$438</f>
        <v>234118</v>
      </c>
      <c r="K73" s="162" t="n">
        <f aca="false">+'[4]BULLETIN ANNUEL'!K$438</f>
        <v>57847</v>
      </c>
      <c r="L73" s="162" t="n">
        <f aca="false">+'[4]BULLETIN ANNUEL'!L$438</f>
        <v>0</v>
      </c>
      <c r="M73" s="162" t="n">
        <f aca="false">+'[4]BULLETIN ANNUEL'!M$438</f>
        <v>0</v>
      </c>
      <c r="N73" s="162" t="n">
        <f aca="false">+'[4]BULLETIN ANNUEL'!N$438</f>
        <v>57847</v>
      </c>
      <c r="O73" s="185" t="n">
        <f aca="false">+'[4]BULLETIN ANNUEL'!O$438</f>
        <v>291965</v>
      </c>
      <c r="P73" s="185" t="n">
        <f aca="false">+'[4]BULLETIN ANNUEL'!P$438</f>
        <v>105784</v>
      </c>
      <c r="Q73" s="165" t="n">
        <f aca="false">+'[4]BULLETIN ANNUEL'!Q$438</f>
        <v>-48215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62" t="n">
        <f aca="false">+'[4]BULLETIN ANNUEL'!C$439</f>
        <v>152587</v>
      </c>
      <c r="D74" s="162" t="n">
        <f aca="false">+'[4]BULLETIN ANNUEL'!D$439</f>
        <v>25</v>
      </c>
      <c r="E74" s="162" t="n">
        <f aca="false">+'[4]BULLETIN ANNUEL'!E$439</f>
        <v>88900</v>
      </c>
      <c r="F74" s="162" t="n">
        <f aca="false">+'[4]BULLETIN ANNUEL'!F$439</f>
        <v>0</v>
      </c>
      <c r="G74" s="162" t="n">
        <f aca="false">+'[4]BULLETIN ANNUEL'!G$439</f>
        <v>0</v>
      </c>
      <c r="H74" s="162" t="n">
        <f aca="false">+'[4]BULLETIN ANNUEL'!H$439</f>
        <v>0</v>
      </c>
      <c r="I74" s="162" t="n">
        <f aca="false">+'[4]BULLETIN ANNUEL'!I$439</f>
        <v>88925</v>
      </c>
      <c r="J74" s="162" t="n">
        <f aca="false">+'[4]BULLETIN ANNUEL'!J$439</f>
        <v>241512</v>
      </c>
      <c r="K74" s="162" t="n">
        <f aca="false">+'[4]BULLETIN ANNUEL'!K$439</f>
        <v>58669</v>
      </c>
      <c r="L74" s="162" t="n">
        <f aca="false">+'[4]BULLETIN ANNUEL'!L$439</f>
        <v>0</v>
      </c>
      <c r="M74" s="162" t="n">
        <f aca="false">+'[4]BULLETIN ANNUEL'!M$439</f>
        <v>0</v>
      </c>
      <c r="N74" s="162" t="n">
        <f aca="false">+'[4]BULLETIN ANNUEL'!N$439</f>
        <v>58669</v>
      </c>
      <c r="O74" s="185" t="n">
        <f aca="false">+'[4]BULLETIN ANNUEL'!O$439</f>
        <v>300181</v>
      </c>
      <c r="P74" s="185" t="n">
        <f aca="false">+'[4]BULLETIN ANNUEL'!P$439</f>
        <v>106667</v>
      </c>
      <c r="Q74" s="165" t="n">
        <f aca="false">+'[4]BULLETIN ANNUEL'!Q$439</f>
        <v>-49753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62" t="n">
        <f aca="false">+'[4]BULLETIN ANNUEL'!C$440</f>
        <v>154341</v>
      </c>
      <c r="D75" s="162" t="n">
        <f aca="false">+'[4]BULLETIN ANNUEL'!D$440</f>
        <v>21</v>
      </c>
      <c r="E75" s="162" t="n">
        <f aca="false">+'[4]BULLETIN ANNUEL'!E$440</f>
        <v>85055</v>
      </c>
      <c r="F75" s="162" t="n">
        <f aca="false">+'[4]BULLETIN ANNUEL'!F$440</f>
        <v>0</v>
      </c>
      <c r="G75" s="162" t="n">
        <f aca="false">+'[4]BULLETIN ANNUEL'!G$440</f>
        <v>0</v>
      </c>
      <c r="H75" s="162" t="n">
        <f aca="false">+'[4]BULLETIN ANNUEL'!H$440</f>
        <v>0</v>
      </c>
      <c r="I75" s="162" t="n">
        <f aca="false">+'[4]BULLETIN ANNUEL'!I$440</f>
        <v>85076</v>
      </c>
      <c r="J75" s="162" t="n">
        <f aca="false">+'[4]BULLETIN ANNUEL'!J$440</f>
        <v>239417</v>
      </c>
      <c r="K75" s="162" t="n">
        <f aca="false">+'[4]BULLETIN ANNUEL'!K$440</f>
        <v>57828</v>
      </c>
      <c r="L75" s="162" t="n">
        <f aca="false">+'[4]BULLETIN ANNUEL'!L$440</f>
        <v>0</v>
      </c>
      <c r="M75" s="162" t="n">
        <f aca="false">+'[4]BULLETIN ANNUEL'!M$440</f>
        <v>0</v>
      </c>
      <c r="N75" s="162" t="n">
        <f aca="false">+'[4]BULLETIN ANNUEL'!N$440</f>
        <v>57828</v>
      </c>
      <c r="O75" s="185" t="n">
        <f aca="false">+'[4]BULLETIN ANNUEL'!O$440</f>
        <v>297245</v>
      </c>
      <c r="P75" s="185" t="n">
        <f aca="false">+'[4]BULLETIN ANNUEL'!P$440</f>
        <v>107274</v>
      </c>
      <c r="Q75" s="165" t="n">
        <f aca="false">+'[4]BULLETIN ANNUEL'!Q$440</f>
        <v>-40667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62" t="n">
        <f aca="false">+'[4]BULLETIN ANNUEL'!C$441</f>
        <v>155060</v>
      </c>
      <c r="D76" s="162" t="n">
        <f aca="false">+'[4]BULLETIN ANNUEL'!D$441</f>
        <v>23</v>
      </c>
      <c r="E76" s="162" t="n">
        <f aca="false">+'[4]BULLETIN ANNUEL'!E$441</f>
        <v>82397</v>
      </c>
      <c r="F76" s="162" t="n">
        <f aca="false">+'[4]BULLETIN ANNUEL'!F$441</f>
        <v>0</v>
      </c>
      <c r="G76" s="162" t="n">
        <f aca="false">+'[4]BULLETIN ANNUEL'!G$441</f>
        <v>0</v>
      </c>
      <c r="H76" s="162" t="n">
        <f aca="false">+'[4]BULLETIN ANNUEL'!H$441</f>
        <v>0</v>
      </c>
      <c r="I76" s="162" t="n">
        <f aca="false">+'[4]BULLETIN ANNUEL'!I$441</f>
        <v>82420</v>
      </c>
      <c r="J76" s="162" t="n">
        <f aca="false">+'[4]BULLETIN ANNUEL'!J$441</f>
        <v>237480</v>
      </c>
      <c r="K76" s="162" t="n">
        <f aca="false">+'[4]BULLETIN ANNUEL'!K$441</f>
        <v>59572</v>
      </c>
      <c r="L76" s="162" t="n">
        <f aca="false">+'[4]BULLETIN ANNUEL'!L$441</f>
        <v>0</v>
      </c>
      <c r="M76" s="162" t="n">
        <f aca="false">+'[4]BULLETIN ANNUEL'!M$441</f>
        <v>0</v>
      </c>
      <c r="N76" s="162" t="n">
        <f aca="false">+'[4]BULLETIN ANNUEL'!N$441</f>
        <v>59572</v>
      </c>
      <c r="O76" s="185" t="n">
        <f aca="false">+'[4]BULLETIN ANNUEL'!O$441</f>
        <v>297052</v>
      </c>
      <c r="P76" s="185" t="n">
        <f aca="false">+'[4]BULLETIN ANNUEL'!P$441</f>
        <v>106745</v>
      </c>
      <c r="Q76" s="165" t="n">
        <f aca="false">+'[4]BULLETIN ANNUEL'!Q$441</f>
        <v>-39840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62" t="n">
        <f aca="false">+'[4]BULLETIN ANNUEL'!C$442</f>
        <v>155654</v>
      </c>
      <c r="D77" s="162" t="n">
        <f aca="false">+'[4]BULLETIN ANNUEL'!D$442</f>
        <v>26</v>
      </c>
      <c r="E77" s="162" t="n">
        <f aca="false">+'[4]BULLETIN ANNUEL'!E$442</f>
        <v>80546</v>
      </c>
      <c r="F77" s="162" t="n">
        <f aca="false">+'[4]BULLETIN ANNUEL'!F$442</f>
        <v>0</v>
      </c>
      <c r="G77" s="162" t="n">
        <f aca="false">+'[4]BULLETIN ANNUEL'!G$442</f>
        <v>0</v>
      </c>
      <c r="H77" s="162" t="n">
        <f aca="false">+'[4]BULLETIN ANNUEL'!H$442</f>
        <v>0</v>
      </c>
      <c r="I77" s="162" t="n">
        <f aca="false">+'[4]BULLETIN ANNUEL'!I$442</f>
        <v>80572</v>
      </c>
      <c r="J77" s="162" t="n">
        <f aca="false">+'[4]BULLETIN ANNUEL'!J$442</f>
        <v>236226</v>
      </c>
      <c r="K77" s="162" t="n">
        <f aca="false">+'[4]BULLETIN ANNUEL'!K$442</f>
        <v>60316</v>
      </c>
      <c r="L77" s="162" t="n">
        <f aca="false">+'[4]BULLETIN ANNUEL'!L$442</f>
        <v>0</v>
      </c>
      <c r="M77" s="162" t="n">
        <f aca="false">+'[4]BULLETIN ANNUEL'!M$442</f>
        <v>0</v>
      </c>
      <c r="N77" s="162" t="n">
        <f aca="false">+'[4]BULLETIN ANNUEL'!N$442</f>
        <v>60316</v>
      </c>
      <c r="O77" s="185" t="n">
        <f aca="false">+'[4]BULLETIN ANNUEL'!O$442</f>
        <v>296542</v>
      </c>
      <c r="P77" s="185" t="n">
        <f aca="false">+'[4]BULLETIN ANNUEL'!P$442</f>
        <v>107583</v>
      </c>
      <c r="Q77" s="165" t="n">
        <f aca="false">+'[4]BULLETIN ANNUEL'!Q$442</f>
        <v>-42849</v>
      </c>
    </row>
    <row r="78" customFormat="false" ht="15" hidden="false" customHeight="true" outlineLevel="0" collapsed="false">
      <c r="A78" s="19"/>
      <c r="B78" s="20" t="str">
        <f aca="false">+'[4]BULLETIN ANNUEL'!A$27</f>
        <v>OCTOBRE</v>
      </c>
      <c r="C78" s="162" t="n">
        <f aca="false">+'[4]BULLETIN ANNUEL'!C$443</f>
        <v>151833</v>
      </c>
      <c r="D78" s="162" t="n">
        <f aca="false">+'[4]BULLETIN ANNUEL'!D$443</f>
        <v>170</v>
      </c>
      <c r="E78" s="162" t="n">
        <f aca="false">+'[4]BULLETIN ANNUEL'!E$443</f>
        <v>83089</v>
      </c>
      <c r="F78" s="162" t="n">
        <f aca="false">+'[4]BULLETIN ANNUEL'!F$443</f>
        <v>0</v>
      </c>
      <c r="G78" s="162" t="n">
        <f aca="false">+'[4]BULLETIN ANNUEL'!G$443</f>
        <v>0</v>
      </c>
      <c r="H78" s="162" t="n">
        <f aca="false">+'[4]BULLETIN ANNUEL'!H$443</f>
        <v>0</v>
      </c>
      <c r="I78" s="162" t="n">
        <f aca="false">+'[4]BULLETIN ANNUEL'!I$443</f>
        <v>83259</v>
      </c>
      <c r="J78" s="162" t="n">
        <f aca="false">+'[4]BULLETIN ANNUEL'!J$443</f>
        <v>235092</v>
      </c>
      <c r="K78" s="162" t="n">
        <f aca="false">+'[4]BULLETIN ANNUEL'!K$443</f>
        <v>60092</v>
      </c>
      <c r="L78" s="162" t="n">
        <f aca="false">+'[4]BULLETIN ANNUEL'!L$443</f>
        <v>0</v>
      </c>
      <c r="M78" s="162" t="n">
        <f aca="false">+'[4]BULLETIN ANNUEL'!M$443</f>
        <v>0</v>
      </c>
      <c r="N78" s="162" t="n">
        <f aca="false">+'[4]BULLETIN ANNUEL'!N$443</f>
        <v>60092</v>
      </c>
      <c r="O78" s="185" t="n">
        <f aca="false">+'[4]BULLETIN ANNUEL'!O$443</f>
        <v>295184</v>
      </c>
      <c r="P78" s="185" t="n">
        <f aca="false">+'[4]BULLETIN ANNUEL'!P$443</f>
        <v>107791</v>
      </c>
      <c r="Q78" s="165" t="n">
        <f aca="false">+'[4]BULLETIN ANNUEL'!Q$443</f>
        <v>-42828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62" t="n">
        <f aca="false">+'[4]BULLETIN ANNUEL'!C$444</f>
        <v>154865</v>
      </c>
      <c r="D79" s="162" t="n">
        <f aca="false">+'[4]BULLETIN ANNUEL'!D$444</f>
        <v>181</v>
      </c>
      <c r="E79" s="162" t="n">
        <f aca="false">+'[4]BULLETIN ANNUEL'!E$444</f>
        <v>84115</v>
      </c>
      <c r="F79" s="162" t="n">
        <f aca="false">+'[4]BULLETIN ANNUEL'!F$444</f>
        <v>0</v>
      </c>
      <c r="G79" s="162" t="n">
        <f aca="false">+'[4]BULLETIN ANNUEL'!G$444</f>
        <v>0</v>
      </c>
      <c r="H79" s="162" t="n">
        <f aca="false">+'[4]BULLETIN ANNUEL'!H$444</f>
        <v>0</v>
      </c>
      <c r="I79" s="162" t="n">
        <f aca="false">+'[4]BULLETIN ANNUEL'!I$444</f>
        <v>84296</v>
      </c>
      <c r="J79" s="162" t="n">
        <f aca="false">+'[4]BULLETIN ANNUEL'!J$444</f>
        <v>239161</v>
      </c>
      <c r="K79" s="162" t="n">
        <f aca="false">+'[4]BULLETIN ANNUEL'!K$444</f>
        <v>55917</v>
      </c>
      <c r="L79" s="162" t="n">
        <f aca="false">+'[4]BULLETIN ANNUEL'!L$444</f>
        <v>0</v>
      </c>
      <c r="M79" s="162" t="n">
        <f aca="false">+'[4]BULLETIN ANNUEL'!M$444</f>
        <v>0</v>
      </c>
      <c r="N79" s="162" t="n">
        <f aca="false">+'[4]BULLETIN ANNUEL'!N$444</f>
        <v>55917</v>
      </c>
      <c r="O79" s="185" t="n">
        <f aca="false">+'[4]BULLETIN ANNUEL'!O$444</f>
        <v>295078</v>
      </c>
      <c r="P79" s="185" t="n">
        <f aca="false">+'[4]BULLETIN ANNUEL'!P$444</f>
        <v>107940</v>
      </c>
      <c r="Q79" s="165" t="n">
        <f aca="false">+'[4]BULLETIN ANNUEL'!Q$444</f>
        <v>-51511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62" t="n">
        <f aca="false">+'[4]BULLETIN ANNUEL'!C$445</f>
        <v>0</v>
      </c>
      <c r="D80" s="162" t="n">
        <f aca="false">+'[4]BULLETIN ANNUEL'!D$445</f>
        <v>0</v>
      </c>
      <c r="E80" s="162" t="n">
        <f aca="false">+'[4]BULLETIN ANNUEL'!E$445</f>
        <v>0</v>
      </c>
      <c r="F80" s="162" t="n">
        <f aca="false">+'[4]BULLETIN ANNUEL'!F$445</f>
        <v>0</v>
      </c>
      <c r="G80" s="162" t="n">
        <f aca="false">+'[4]BULLETIN ANNUEL'!G$445</f>
        <v>0</v>
      </c>
      <c r="H80" s="162" t="n">
        <f aca="false">+'[4]BULLETIN ANNUEL'!H$445</f>
        <v>0</v>
      </c>
      <c r="I80" s="162" t="n">
        <f aca="false">+'[4]BULLETIN ANNUEL'!I$445</f>
        <v>0</v>
      </c>
      <c r="J80" s="162" t="n">
        <f aca="false">+'[4]BULLETIN ANNUEL'!J$445</f>
        <v>0</v>
      </c>
      <c r="K80" s="162" t="n">
        <f aca="false">+'[4]BULLETIN ANNUEL'!K$445</f>
        <v>0</v>
      </c>
      <c r="L80" s="162" t="n">
        <f aca="false">+'[4]BULLETIN ANNUEL'!L$445</f>
        <v>0</v>
      </c>
      <c r="M80" s="162" t="n">
        <f aca="false">+'[4]BULLETIN ANNUEL'!M$445</f>
        <v>0</v>
      </c>
      <c r="N80" s="162" t="n">
        <f aca="false">+'[4]BULLETIN ANNUEL'!N$445</f>
        <v>0</v>
      </c>
      <c r="O80" s="185" t="n">
        <f aca="false">+'[4]BULLETIN ANNUEL'!O$445</f>
        <v>0</v>
      </c>
      <c r="P80" s="185" t="n">
        <f aca="false">+'[4]BULLETIN ANNUEL'!P$445</f>
        <v>0</v>
      </c>
      <c r="Q80" s="16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75" hidden="false" customHeight="false" outlineLevel="0" collapsed="false">
      <c r="A82" s="89"/>
      <c r="B82" s="30" t="s">
        <v>29</v>
      </c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9" width="11.85"/>
    <col collapsed="false" customWidth="false" hidden="false" outlineLevel="0" max="7" min="2" style="189" width="11.42"/>
    <col collapsed="false" customWidth="true" hidden="false" outlineLevel="0" max="8" min="8" style="189" width="2.99"/>
    <col collapsed="false" customWidth="true" hidden="false" outlineLevel="0" max="9" min="9" style="189" width="4.56"/>
    <col collapsed="false" customWidth="true" hidden="false" outlineLevel="0" max="10" min="10" style="189" width="3.99"/>
    <col collapsed="false" customWidth="true" hidden="false" outlineLevel="0" max="11" min="11" style="189" width="4.42"/>
    <col collapsed="false" customWidth="true" hidden="false" outlineLevel="0" max="12" min="12" style="189" width="4.13"/>
    <col collapsed="false" customWidth="true" hidden="false" outlineLevel="0" max="18" min="13" style="189" width="7.28"/>
    <col collapsed="false" customWidth="false" hidden="false" outlineLevel="0" max="257" min="19" style="18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08</v>
      </c>
      <c r="B7" s="48"/>
      <c r="C7" s="17" t="n">
        <f aca="false">+'[5]BULLETIN ANNUEL'!C$83</f>
        <v>8871</v>
      </c>
      <c r="D7" s="17" t="n">
        <f aca="false">+'[5]BULLETIN ANNUEL'!D$83</f>
        <v>17858</v>
      </c>
      <c r="E7" s="17" t="n">
        <f aca="false">+'[5]BULLETIN ANNUEL'!E$83</f>
        <v>19853</v>
      </c>
      <c r="F7" s="17" t="n">
        <f aca="false">+'[5]BULLETIN ANNUEL'!F$83</f>
        <v>1078</v>
      </c>
      <c r="G7" s="17" t="n">
        <f aca="false">+'[5]BULLETIN ANNUEL'!G$83</f>
        <v>20931</v>
      </c>
      <c r="H7" s="17" t="n">
        <f aca="false">+'[5]BULLETIN ANNUEL'!H$83</f>
        <v>0</v>
      </c>
      <c r="I7" s="17" t="n">
        <f aca="false">+'[5]BULLETIN ANNUEL'!I$83</f>
        <v>9</v>
      </c>
      <c r="J7" s="17" t="n">
        <f aca="false">+'[5]BULLETIN ANNUEL'!J$83</f>
        <v>2136</v>
      </c>
      <c r="K7" s="17" t="n">
        <f aca="false">+'[5]BULLETIN ANNUEL'!K$83</f>
        <v>62010</v>
      </c>
      <c r="L7" s="17" t="n">
        <f aca="false">+'[5]BULLETIN ANNUEL'!L$83</f>
        <v>64155</v>
      </c>
      <c r="M7" s="17" t="n">
        <f aca="false">+'[5]BULLETIN ANNUEL'!M$83</f>
        <v>3376</v>
      </c>
      <c r="N7" s="18" t="n">
        <f aca="false">+'[5]BULLETIN ANNUEL'!N$83</f>
        <v>115191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9</v>
      </c>
      <c r="B8" s="48"/>
      <c r="C8" s="17" t="n">
        <f aca="false">+'[6]BULLETIN ANNUEL'!C$83</f>
        <v>26737</v>
      </c>
      <c r="D8" s="17" t="n">
        <f aca="false">+'[6]BULLETIN ANNUEL'!D$83</f>
        <v>28114</v>
      </c>
      <c r="E8" s="17" t="n">
        <f aca="false">+'[6]BULLETIN ANNUEL'!E$83</f>
        <v>11999</v>
      </c>
      <c r="F8" s="17" t="n">
        <f aca="false">+'[6]BULLETIN ANNUEL'!F$83</f>
        <v>4525</v>
      </c>
      <c r="G8" s="17" t="n">
        <f aca="false">+'[6]BULLETIN ANNUEL'!G$83</f>
        <v>16524</v>
      </c>
      <c r="H8" s="17" t="n">
        <f aca="false">+'[6]BULLETIN ANNUEL'!H$83</f>
        <v>0</v>
      </c>
      <c r="I8" s="17" t="n">
        <f aca="false">+'[6]BULLETIN ANNUEL'!I$83</f>
        <v>0</v>
      </c>
      <c r="J8" s="17" t="n">
        <f aca="false">+'[6]BULLETIN ANNUEL'!J$83</f>
        <v>1709</v>
      </c>
      <c r="K8" s="17" t="n">
        <f aca="false">+'[6]BULLETIN ANNUEL'!K$83</f>
        <v>61508</v>
      </c>
      <c r="L8" s="17" t="n">
        <f aca="false">+'[6]BULLETIN ANNUEL'!L$83</f>
        <v>63217</v>
      </c>
      <c r="M8" s="17" t="n">
        <f aca="false">+'[6]BULLETIN ANNUEL'!M$83</f>
        <v>5038</v>
      </c>
      <c r="N8" s="18" t="n">
        <f aca="false">+'[6]BULLETIN ANNUEL'!N$83</f>
        <v>139630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0</v>
      </c>
      <c r="B9" s="48"/>
      <c r="C9" s="17" t="n">
        <f aca="false">+'[7]BULLETIN ANNUEL'!C$83</f>
        <v>13924</v>
      </c>
      <c r="D9" s="17" t="n">
        <f aca="false">+'[7]BULLETIN ANNUEL'!D$83</f>
        <v>27159</v>
      </c>
      <c r="E9" s="17" t="n">
        <f aca="false">+'[7]BULLETIN ANNUEL'!E$83</f>
        <v>15141</v>
      </c>
      <c r="F9" s="17" t="n">
        <f aca="false">+'[7]BULLETIN ANNUEL'!F$83</f>
        <v>1102</v>
      </c>
      <c r="G9" s="17" t="n">
        <f aca="false">+'[7]BULLETIN ANNUEL'!G$83</f>
        <v>16243</v>
      </c>
      <c r="H9" s="17" t="n">
        <f aca="false">+'[7]BULLETIN ANNUEL'!H$83</f>
        <v>0</v>
      </c>
      <c r="I9" s="17" t="n">
        <f aca="false">+'[7]BULLETIN ANNUEL'!I$83</f>
        <v>0</v>
      </c>
      <c r="J9" s="17" t="n">
        <f aca="false">+'[7]BULLETIN ANNUEL'!J$83</f>
        <v>1638</v>
      </c>
      <c r="K9" s="17" t="n">
        <f aca="false">+'[7]BULLETIN ANNUEL'!K$83</f>
        <v>87045</v>
      </c>
      <c r="L9" s="17" t="n">
        <f aca="false">+'[7]BULLETIN ANNUEL'!L$83</f>
        <v>88683</v>
      </c>
      <c r="M9" s="17" t="n">
        <f aca="false">+'[7]BULLETIN ANNUEL'!M$83</f>
        <v>15964</v>
      </c>
      <c r="N9" s="18" t="n">
        <f aca="false">+'[7]BULLETIN ANNUEL'!N$83</f>
        <v>161973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1</v>
      </c>
      <c r="B10" s="48"/>
      <c r="C10" s="17" t="n">
        <f aca="false">+'[8]BULLETIN ANNUEL'!C$83</f>
        <v>11651</v>
      </c>
      <c r="D10" s="17" t="n">
        <f aca="false">+'[8]BULLETIN ANNUEL'!D$83</f>
        <v>37886</v>
      </c>
      <c r="E10" s="17" t="n">
        <f aca="false">+'[8]BULLETIN ANNUEL'!E$83</f>
        <v>26042</v>
      </c>
      <c r="F10" s="17" t="n">
        <f aca="false">+'[8]BULLETIN ANNUEL'!F$83</f>
        <v>-1877</v>
      </c>
      <c r="G10" s="17" t="n">
        <f aca="false">+'[8]BULLETIN ANNUEL'!G$83</f>
        <v>24165</v>
      </c>
      <c r="H10" s="17" t="n">
        <f aca="false">+'[8]BULLETIN ANNUEL'!H$83</f>
        <v>0</v>
      </c>
      <c r="I10" s="17" t="n">
        <f aca="false">+'[8]BULLETIN ANNUEL'!I$83</f>
        <v>0</v>
      </c>
      <c r="J10" s="17" t="n">
        <f aca="false">+'[8]BULLETIN ANNUEL'!J$83</f>
        <v>2828</v>
      </c>
      <c r="K10" s="17" t="n">
        <f aca="false">+'[8]BULLETIN ANNUEL'!K$83</f>
        <v>102392</v>
      </c>
      <c r="L10" s="17" t="n">
        <f aca="false">+'[8]BULLETIN ANNUEL'!L$83</f>
        <v>105220</v>
      </c>
      <c r="M10" s="17" t="n">
        <f aca="false">+'[8]BULLETIN ANNUEL'!M$83</f>
        <v>10375</v>
      </c>
      <c r="N10" s="18" t="n">
        <f aca="false">+'[8]BULLETIN ANNUEL'!N$83</f>
        <v>189297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83</f>
        <v>9295</v>
      </c>
      <c r="D11" s="17" t="n">
        <f aca="false">+'[9]BULLETIN ANNUEL'!D$83</f>
        <v>24480</v>
      </c>
      <c r="E11" s="17" t="n">
        <f aca="false">+'[9]BULLETIN ANNUEL'!E$83</f>
        <v>20830</v>
      </c>
      <c r="F11" s="17" t="n">
        <f aca="false">+'[9]BULLETIN ANNUEL'!F$83</f>
        <v>-1591</v>
      </c>
      <c r="G11" s="17" t="n">
        <f aca="false">+'[9]BULLETIN ANNUEL'!G$83</f>
        <v>19239</v>
      </c>
      <c r="H11" s="17" t="n">
        <f aca="false">+'[9]BULLETIN ANNUEL'!H$83</f>
        <v>0</v>
      </c>
      <c r="I11" s="17" t="n">
        <f aca="false">+'[9]BULLETIN ANNUEL'!I$83</f>
        <v>100</v>
      </c>
      <c r="J11" s="17" t="n">
        <f aca="false">+'[9]BULLETIN ANNUEL'!J$83</f>
        <v>3128</v>
      </c>
      <c r="K11" s="17" t="n">
        <f aca="false">+'[9]BULLETIN ANNUEL'!K$83</f>
        <v>132257</v>
      </c>
      <c r="L11" s="17" t="n">
        <f aca="false">+'[9]BULLETIN ANNUEL'!L$83</f>
        <v>135485</v>
      </c>
      <c r="M11" s="17" t="n">
        <f aca="false">+'[9]BULLETIN ANNUEL'!M$83</f>
        <v>16182</v>
      </c>
      <c r="N11" s="18" t="n">
        <f aca="false">+'[9]BULLETIN ANNUEL'!N$83</f>
        <v>204681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83</f>
        <v>12957</v>
      </c>
      <c r="D12" s="17" t="n">
        <f aca="false">+'[10]BULLETIN ANNUEL'!D$83</f>
        <v>18929</v>
      </c>
      <c r="E12" s="17" t="n">
        <f aca="false">+'[10]BULLETIN ANNUEL'!E$83</f>
        <v>20423</v>
      </c>
      <c r="F12" s="17" t="n">
        <f aca="false">+'[10]BULLETIN ANNUEL'!F$83</f>
        <v>-3414</v>
      </c>
      <c r="G12" s="17" t="n">
        <f aca="false">+'[10]BULLETIN ANNUEL'!G$83</f>
        <v>17009</v>
      </c>
      <c r="H12" s="17" t="n">
        <f aca="false">+'[10]BULLETIN ANNUEL'!H$83</f>
        <v>0</v>
      </c>
      <c r="I12" s="17" t="n">
        <f aca="false">+'[10]BULLETIN ANNUEL'!I$83</f>
        <v>1231</v>
      </c>
      <c r="J12" s="17" t="n">
        <f aca="false">+'[10]BULLETIN ANNUEL'!J$83</f>
        <v>3437</v>
      </c>
      <c r="K12" s="17" t="n">
        <f aca="false">+'[10]BULLETIN ANNUEL'!K$83</f>
        <v>107406</v>
      </c>
      <c r="L12" s="17" t="n">
        <f aca="false">+'[10]BULLETIN ANNUEL'!L$83</f>
        <v>112074</v>
      </c>
      <c r="M12" s="17" t="n">
        <f aca="false">+'[10]BULLETIN ANNUEL'!M$83</f>
        <v>19833</v>
      </c>
      <c r="N12" s="18" t="n">
        <f aca="false">+'[10]BULLETIN ANNUEL'!N$83</f>
        <v>180802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83</f>
        <v>26348</v>
      </c>
      <c r="D13" s="17" t="n">
        <f aca="false">+'[11]BULLETIN ANNUEL'!D$83</f>
        <v>23154</v>
      </c>
      <c r="E13" s="17" t="n">
        <f aca="false">+'[11]BULLETIN ANNUEL'!E$83</f>
        <v>30289</v>
      </c>
      <c r="F13" s="17" t="n">
        <f aca="false">+'[11]BULLETIN ANNUEL'!F$83</f>
        <v>929</v>
      </c>
      <c r="G13" s="17" t="n">
        <f aca="false">+'[11]BULLETIN ANNUEL'!G$83</f>
        <v>31218</v>
      </c>
      <c r="H13" s="17" t="n">
        <f aca="false">+'[11]BULLETIN ANNUEL'!H$83</f>
        <v>0</v>
      </c>
      <c r="I13" s="17" t="n">
        <f aca="false">+'[11]BULLETIN ANNUEL'!I$83</f>
        <v>667</v>
      </c>
      <c r="J13" s="17" t="n">
        <f aca="false">+'[11]BULLETIN ANNUEL'!J$83</f>
        <v>2895</v>
      </c>
      <c r="K13" s="17" t="n">
        <f aca="false">+'[11]BULLETIN ANNUEL'!K$83</f>
        <v>115765</v>
      </c>
      <c r="L13" s="17" t="n">
        <f aca="false">+'[11]BULLETIN ANNUEL'!L$83</f>
        <v>119327</v>
      </c>
      <c r="M13" s="17" t="n">
        <f aca="false">+'[11]BULLETIN ANNUEL'!M$83</f>
        <v>-5589</v>
      </c>
      <c r="N13" s="18" t="n">
        <f aca="false">+'[11]BULLETIN ANNUEL'!N$83</f>
        <v>194458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83</f>
        <v>26824</v>
      </c>
      <c r="D14" s="17" t="n">
        <f aca="false">+'[12]BULLETIN ANNUEL'!D$83</f>
        <v>25848</v>
      </c>
      <c r="E14" s="17" t="n">
        <f aca="false">+'[12]BULLETIN ANNUEL'!E$83</f>
        <v>38860</v>
      </c>
      <c r="F14" s="17" t="n">
        <f aca="false">+'[12]BULLETIN ANNUEL'!F$83</f>
        <v>905</v>
      </c>
      <c r="G14" s="17" t="n">
        <f aca="false">+'[12]BULLETIN ANNUEL'!G$83</f>
        <v>39765</v>
      </c>
      <c r="H14" s="17" t="n">
        <f aca="false">+'[12]BULLETIN ANNUEL'!H$83</f>
        <v>0</v>
      </c>
      <c r="I14" s="17" t="n">
        <f aca="false">+'[12]BULLETIN ANNUEL'!I$83</f>
        <v>3207</v>
      </c>
      <c r="J14" s="17" t="n">
        <f aca="false">+'[12]BULLETIN ANNUEL'!J$83</f>
        <v>3229</v>
      </c>
      <c r="K14" s="17" t="n">
        <f aca="false">+'[12]BULLETIN ANNUEL'!K$83</f>
        <v>113229</v>
      </c>
      <c r="L14" s="17" t="n">
        <f aca="false">+'[12]BULLETIN ANNUEL'!L$83</f>
        <v>119665</v>
      </c>
      <c r="M14" s="17" t="n">
        <f aca="false">+'[12]BULLETIN ANNUEL'!M$83</f>
        <v>-6783</v>
      </c>
      <c r="N14" s="18" t="n">
        <f aca="false">+'[12]BULLETIN ANNUEL'!N$83</f>
        <v>205319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83</f>
        <v>18274</v>
      </c>
      <c r="D15" s="17" t="n">
        <f aca="false">+'[13]BULLETIN ANNUEL'!D$83</f>
        <v>31538</v>
      </c>
      <c r="E15" s="17" t="n">
        <f aca="false">+'[13]BULLETIN ANNUEL'!E$83</f>
        <v>32792</v>
      </c>
      <c r="F15" s="17" t="n">
        <f aca="false">+'[13]BULLETIN ANNUEL'!F$83</f>
        <v>863</v>
      </c>
      <c r="G15" s="17" t="n">
        <f aca="false">+'[13]BULLETIN ANNUEL'!G$83</f>
        <v>33655</v>
      </c>
      <c r="H15" s="17" t="n">
        <f aca="false">+'[13]BULLETIN ANNUEL'!H$83</f>
        <v>0</v>
      </c>
      <c r="I15" s="17" t="n">
        <f aca="false">+'[13]BULLETIN ANNUEL'!I$83</f>
        <v>3128</v>
      </c>
      <c r="J15" s="17" t="n">
        <f aca="false">+'[13]BULLETIN ANNUEL'!J$83</f>
        <v>3364</v>
      </c>
      <c r="K15" s="17" t="n">
        <f aca="false">+'[13]BULLETIN ANNUEL'!K$83</f>
        <v>129407</v>
      </c>
      <c r="L15" s="17" t="n">
        <f aca="false">+'[13]BULLETIN ANNUEL'!L$83</f>
        <v>135899</v>
      </c>
      <c r="M15" s="17" t="n">
        <f aca="false">+'[13]BULLETIN ANNUEL'!M$83</f>
        <v>3409</v>
      </c>
      <c r="N15" s="18" t="n">
        <f aca="false">+'[13]BULLETIN ANNUEL'!N$83</f>
        <v>22277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74</f>
        <v>21617</v>
      </c>
      <c r="D17" s="17" t="n">
        <f aca="false">+'[12]BULLETIN ANNUEL'!D$74</f>
        <v>21964</v>
      </c>
      <c r="E17" s="17" t="n">
        <f aca="false">+'[12]BULLETIN ANNUEL'!E$74</f>
        <v>33987</v>
      </c>
      <c r="F17" s="17" t="n">
        <f aca="false">+'[12]BULLETIN ANNUEL'!F$74</f>
        <v>1143</v>
      </c>
      <c r="G17" s="17" t="n">
        <f aca="false">+'[12]BULLETIN ANNUEL'!G$74</f>
        <v>35130</v>
      </c>
      <c r="H17" s="17" t="n">
        <f aca="false">+'[12]BULLETIN ANNUEL'!H$74</f>
        <v>0</v>
      </c>
      <c r="I17" s="17" t="n">
        <f aca="false">+'[12]BULLETIN ANNUEL'!I$74</f>
        <v>635</v>
      </c>
      <c r="J17" s="17" t="n">
        <f aca="false">+'[12]BULLETIN ANNUEL'!J$74</f>
        <v>2606</v>
      </c>
      <c r="K17" s="17" t="n">
        <f aca="false">+'[12]BULLETIN ANNUEL'!K$74</f>
        <v>116576</v>
      </c>
      <c r="L17" s="17" t="n">
        <f aca="false">+'[12]BULLETIN ANNUEL'!L$74</f>
        <v>119817</v>
      </c>
      <c r="M17" s="17" t="n">
        <f aca="false">+'[12]BULLETIN ANNUEL'!M$74</f>
        <v>-924</v>
      </c>
      <c r="N17" s="18" t="n">
        <f aca="false">+'[12]BULLETIN ANNUEL'!N$74</f>
        <v>197604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9293</v>
      </c>
      <c r="D18" s="17" t="n">
        <f aca="false">+'[12]BULLETIN ANNUEL'!D$77</f>
        <v>25140</v>
      </c>
      <c r="E18" s="17" t="n">
        <f aca="false">+'[12]BULLETIN ANNUEL'!E$77</f>
        <v>38541</v>
      </c>
      <c r="F18" s="17" t="n">
        <f aca="false">+'[12]BULLETIN ANNUEL'!F$77</f>
        <v>1041</v>
      </c>
      <c r="G18" s="17" t="n">
        <f aca="false">+'[12]BULLETIN ANNUEL'!G$77</f>
        <v>39582</v>
      </c>
      <c r="H18" s="17" t="n">
        <f aca="false">+'[12]BULLETIN ANNUEL'!H$77</f>
        <v>0</v>
      </c>
      <c r="I18" s="17" t="n">
        <f aca="false">+'[12]BULLETIN ANNUEL'!I$77</f>
        <v>1987</v>
      </c>
      <c r="J18" s="17" t="n">
        <f aca="false">+'[12]BULLETIN ANNUEL'!J$77</f>
        <v>3052</v>
      </c>
      <c r="K18" s="17" t="n">
        <f aca="false">+'[12]BULLETIN ANNUEL'!K$77</f>
        <v>117121</v>
      </c>
      <c r="L18" s="17" t="n">
        <f aca="false">+'[12]BULLETIN ANNUEL'!L$77</f>
        <v>122160</v>
      </c>
      <c r="M18" s="17" t="n">
        <f aca="false">+'[12]BULLETIN ANNUEL'!M$77</f>
        <v>-86</v>
      </c>
      <c r="N18" s="18" t="n">
        <f aca="false">+'[12]BULLETIN ANNUEL'!N$77</f>
        <v>206089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3785</v>
      </c>
      <c r="D19" s="17" t="n">
        <f aca="false">+'[12]BULLETIN ANNUEL'!D$80</f>
        <v>23174</v>
      </c>
      <c r="E19" s="17" t="n">
        <f aca="false">+'[12]BULLETIN ANNUEL'!E$80</f>
        <v>38097</v>
      </c>
      <c r="F19" s="17" t="n">
        <f aca="false">+'[12]BULLETIN ANNUEL'!F$80</f>
        <v>968</v>
      </c>
      <c r="G19" s="17" t="n">
        <f aca="false">+'[12]BULLETIN ANNUEL'!G$80</f>
        <v>39065</v>
      </c>
      <c r="H19" s="17" t="n">
        <f aca="false">+'[12]BULLETIN ANNUEL'!H$80</f>
        <v>0</v>
      </c>
      <c r="I19" s="17" t="n">
        <f aca="false">+'[12]BULLETIN ANNUEL'!I$80</f>
        <v>2839</v>
      </c>
      <c r="J19" s="17" t="n">
        <f aca="false">+'[12]BULLETIN ANNUEL'!J$80</f>
        <v>2895</v>
      </c>
      <c r="K19" s="17" t="n">
        <f aca="false">+'[12]BULLETIN ANNUEL'!K$80</f>
        <v>118133</v>
      </c>
      <c r="L19" s="17" t="n">
        <f aca="false">+'[12]BULLETIN ANNUEL'!L$80</f>
        <v>123867</v>
      </c>
      <c r="M19" s="17" t="n">
        <f aca="false">+'[12]BULLETIN ANNUEL'!M$80</f>
        <v>-9538</v>
      </c>
      <c r="N19" s="18" t="n">
        <f aca="false">+'[12]BULLETIN ANNUEL'!N$80</f>
        <v>200353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6824</v>
      </c>
      <c r="D20" s="17" t="n">
        <f aca="false">+'[12]BULLETIN ANNUEL'!D$83</f>
        <v>25848</v>
      </c>
      <c r="E20" s="17" t="n">
        <f aca="false">+'[12]BULLETIN ANNUEL'!E$83</f>
        <v>38860</v>
      </c>
      <c r="F20" s="17" t="n">
        <f aca="false">+'[12]BULLETIN ANNUEL'!F$83</f>
        <v>905</v>
      </c>
      <c r="G20" s="17" t="n">
        <f aca="false">+'[12]BULLETIN ANNUEL'!G$83</f>
        <v>39765</v>
      </c>
      <c r="H20" s="17" t="n">
        <f aca="false">+'[12]BULLETIN ANNUEL'!H$83</f>
        <v>0</v>
      </c>
      <c r="I20" s="17" t="n">
        <f aca="false">+'[12]BULLETIN ANNUEL'!I$83</f>
        <v>3207</v>
      </c>
      <c r="J20" s="17" t="n">
        <f aca="false">+'[12]BULLETIN ANNUEL'!J$83</f>
        <v>3229</v>
      </c>
      <c r="K20" s="17" t="n">
        <f aca="false">+'[12]BULLETIN ANNUEL'!K$83</f>
        <v>113229</v>
      </c>
      <c r="L20" s="17" t="n">
        <f aca="false">+'[12]BULLETIN ANNUEL'!L$83</f>
        <v>119665</v>
      </c>
      <c r="M20" s="17" t="n">
        <f aca="false">+'[12]BULLETIN ANNUEL'!M$83</f>
        <v>-6783</v>
      </c>
      <c r="N20" s="18" t="n">
        <f aca="false">+'[12]BULLETIN ANNUEL'!N$83</f>
        <v>205319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S</v>
      </c>
      <c r="C22" s="17" t="n">
        <f aca="false">+'[13]BULLETIN ANNUEL'!C$74</f>
        <v>46438</v>
      </c>
      <c r="D22" s="17" t="n">
        <f aca="false">+'[13]BULLETIN ANNUEL'!D$74</f>
        <v>24028</v>
      </c>
      <c r="E22" s="17" t="n">
        <f aca="false">+'[13]BULLETIN ANNUEL'!E$74</f>
        <v>39145</v>
      </c>
      <c r="F22" s="17" t="n">
        <f aca="false">+'[13]BULLETIN ANNUEL'!F$74</f>
        <v>825</v>
      </c>
      <c r="G22" s="17" t="n">
        <f aca="false">+'[13]BULLETIN ANNUEL'!G$74</f>
        <v>39970</v>
      </c>
      <c r="H22" s="17" t="n">
        <f aca="false">+'[13]BULLETIN ANNUEL'!H$74</f>
        <v>0</v>
      </c>
      <c r="I22" s="17" t="n">
        <f aca="false">+'[13]BULLETIN ANNUEL'!I$74</f>
        <v>3099</v>
      </c>
      <c r="J22" s="17" t="n">
        <f aca="false">+'[13]BULLETIN ANNUEL'!J$74</f>
        <v>2997</v>
      </c>
      <c r="K22" s="17" t="n">
        <f aca="false">+'[13]BULLETIN ANNUEL'!K$74</f>
        <v>122473</v>
      </c>
      <c r="L22" s="17" t="n">
        <f aca="false">+'[13]BULLETIN ANNUEL'!L$74</f>
        <v>128569</v>
      </c>
      <c r="M22" s="17" t="n">
        <f aca="false">+'[13]BULLETIN ANNUEL'!M$74</f>
        <v>-27384</v>
      </c>
      <c r="N22" s="18" t="n">
        <f aca="false">+'[13]BULLETIN ANNUEL'!N$74</f>
        <v>211621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6996</v>
      </c>
      <c r="D23" s="17" t="n">
        <f aca="false">+'[13]BULLETIN ANNUEL'!D$77</f>
        <v>23461</v>
      </c>
      <c r="E23" s="17" t="n">
        <f aca="false">+'[13]BULLETIN ANNUEL'!E$77</f>
        <v>37887</v>
      </c>
      <c r="F23" s="17" t="n">
        <f aca="false">+'[13]BULLETIN ANNUEL'!F$77</f>
        <v>662</v>
      </c>
      <c r="G23" s="17" t="n">
        <f aca="false">+'[13]BULLETIN ANNUEL'!G$77</f>
        <v>38549</v>
      </c>
      <c r="H23" s="17" t="n">
        <f aca="false">+'[13]BULLETIN ANNUEL'!H$77</f>
        <v>0</v>
      </c>
      <c r="I23" s="17" t="n">
        <f aca="false">+'[13]BULLETIN ANNUEL'!I$77</f>
        <v>2603</v>
      </c>
      <c r="J23" s="17" t="n">
        <f aca="false">+'[13]BULLETIN ANNUEL'!J$77</f>
        <v>2977</v>
      </c>
      <c r="K23" s="17" t="n">
        <f aca="false">+'[13]BULLETIN ANNUEL'!K$77</f>
        <v>112869</v>
      </c>
      <c r="L23" s="17" t="n">
        <f aca="false">+'[13]BULLETIN ANNUEL'!L$77</f>
        <v>118449</v>
      </c>
      <c r="M23" s="17" t="n">
        <f aca="false">+'[13]BULLETIN ANNUEL'!M$77</f>
        <v>10736</v>
      </c>
      <c r="N23" s="18" t="n">
        <f aca="false">+'[13]BULLETIN ANNUEL'!N$77</f>
        <v>218191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0326</v>
      </c>
      <c r="D24" s="17" t="n">
        <f aca="false">+'[13]BULLETIN ANNUEL'!D$80</f>
        <v>26525</v>
      </c>
      <c r="E24" s="17" t="n">
        <f aca="false">+'[13]BULLETIN ANNUEL'!E$80</f>
        <v>33423</v>
      </c>
      <c r="F24" s="17" t="n">
        <f aca="false">+'[13]BULLETIN ANNUEL'!F$80</f>
        <v>609</v>
      </c>
      <c r="G24" s="17" t="n">
        <f aca="false">+'[13]BULLETIN ANNUEL'!G$80</f>
        <v>34032</v>
      </c>
      <c r="H24" s="17" t="n">
        <f aca="false">+'[13]BULLETIN ANNUEL'!H$80</f>
        <v>0</v>
      </c>
      <c r="I24" s="17" t="n">
        <f aca="false">+'[13]BULLETIN ANNUEL'!I$80</f>
        <v>2755</v>
      </c>
      <c r="J24" s="17" t="n">
        <f aca="false">+'[13]BULLETIN ANNUEL'!J$80</f>
        <v>3521</v>
      </c>
      <c r="K24" s="17" t="n">
        <f aca="false">+'[13]BULLETIN ANNUEL'!K$80</f>
        <v>129652</v>
      </c>
      <c r="L24" s="17" t="n">
        <f aca="false">+'[13]BULLETIN ANNUEL'!L$80</f>
        <v>135928</v>
      </c>
      <c r="M24" s="17" t="n">
        <f aca="false">+'[13]BULLETIN ANNUEL'!M$80</f>
        <v>6049</v>
      </c>
      <c r="N24" s="18" t="n">
        <f aca="false">+'[13]BULLETIN ANNUEL'!N$80</f>
        <v>22286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8274</v>
      </c>
      <c r="D25" s="17" t="n">
        <f aca="false">+'[13]BULLETIN ANNUEL'!D$83</f>
        <v>31538</v>
      </c>
      <c r="E25" s="17" t="n">
        <f aca="false">+'[13]BULLETIN ANNUEL'!E$83</f>
        <v>32792</v>
      </c>
      <c r="F25" s="17" t="n">
        <f aca="false">+'[13]BULLETIN ANNUEL'!F$83</f>
        <v>863</v>
      </c>
      <c r="G25" s="17" t="n">
        <f aca="false">+'[13]BULLETIN ANNUEL'!G$83</f>
        <v>33655</v>
      </c>
      <c r="H25" s="17" t="n">
        <f aca="false">+'[13]BULLETIN ANNUEL'!H$83</f>
        <v>0</v>
      </c>
      <c r="I25" s="17" t="n">
        <f aca="false">+'[13]BULLETIN ANNUEL'!I$83</f>
        <v>3128</v>
      </c>
      <c r="J25" s="17" t="n">
        <f aca="false">+'[13]BULLETIN ANNUEL'!J$83</f>
        <v>3364</v>
      </c>
      <c r="K25" s="17" t="n">
        <f aca="false">+'[13]BULLETIN ANNUEL'!K$83</f>
        <v>129407</v>
      </c>
      <c r="L25" s="17" t="n">
        <f aca="false">+'[13]BULLETIN ANNUEL'!L$83</f>
        <v>135899</v>
      </c>
      <c r="M25" s="17" t="n">
        <f aca="false">+'[13]BULLETIN ANNUEL'!M$83</f>
        <v>3409</v>
      </c>
      <c r="N25" s="18" t="n">
        <f aca="false">+'[13]BULLETIN ANNUEL'!N$83</f>
        <v>22277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</v>
      </c>
      <c r="C27" s="17" t="n">
        <f aca="false">+'[4]BULLETIN ANNUEL'!C$72</f>
        <v>18788</v>
      </c>
      <c r="D27" s="17" t="n">
        <f aca="false">+'[4]BULLETIN ANNUEL'!D$72</f>
        <v>26870</v>
      </c>
      <c r="E27" s="17" t="n">
        <f aca="false">+'[4]BULLETIN ANNUEL'!E$72</f>
        <v>36196</v>
      </c>
      <c r="F27" s="17" t="n">
        <f aca="false">+'[4]BULLETIN ANNUEL'!F$72</f>
        <v>297</v>
      </c>
      <c r="G27" s="17" t="n">
        <f aca="false">+'[4]BULLETIN ANNUEL'!G$72</f>
        <v>36493</v>
      </c>
      <c r="H27" s="17" t="n">
        <f aca="false">+'[4]BULLETIN ANNUEL'!H$72</f>
        <v>0</v>
      </c>
      <c r="I27" s="17" t="n">
        <f aca="false">+'[4]BULLETIN ANNUEL'!I$72</f>
        <v>2893</v>
      </c>
      <c r="J27" s="17" t="n">
        <f aca="false">+'[4]BULLETIN ANNUEL'!J$72</f>
        <v>3244</v>
      </c>
      <c r="K27" s="17" t="n">
        <f aca="false">+'[4]BULLETIN ANNUEL'!K$72</f>
        <v>125820</v>
      </c>
      <c r="L27" s="17" t="n">
        <f aca="false">+'[4]BULLETIN ANNUEL'!L$72</f>
        <v>131957</v>
      </c>
      <c r="M27" s="17" t="n">
        <f aca="false">+'[4]BULLETIN ANNUEL'!M$72</f>
        <v>5315</v>
      </c>
      <c r="N27" s="18" t="n">
        <f aca="false">+'[4]BULLETIN ANNUEL'!N$72</f>
        <v>21942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1923</v>
      </c>
      <c r="D28" s="17" t="n">
        <f aca="false">+'[4]BULLETIN ANNUEL'!D$73</f>
        <v>33332</v>
      </c>
      <c r="E28" s="17" t="n">
        <f aca="false">+'[4]BULLETIN ANNUEL'!E$73</f>
        <v>36607</v>
      </c>
      <c r="F28" s="17" t="n">
        <f aca="false">+'[4]BULLETIN ANNUEL'!F$73</f>
        <v>868</v>
      </c>
      <c r="G28" s="17" t="n">
        <f aca="false">+'[4]BULLETIN ANNUEL'!G$73</f>
        <v>37475</v>
      </c>
      <c r="H28" s="17" t="n">
        <f aca="false">+'[4]BULLETIN ANNUEL'!H$73</f>
        <v>0</v>
      </c>
      <c r="I28" s="17" t="n">
        <f aca="false">+'[4]BULLETIN ANNUEL'!I$73</f>
        <v>2846</v>
      </c>
      <c r="J28" s="17" t="n">
        <f aca="false">+'[4]BULLETIN ANNUEL'!J$73</f>
        <v>3100</v>
      </c>
      <c r="K28" s="17" t="n">
        <f aca="false">+'[4]BULLETIN ANNUEL'!K$73</f>
        <v>124278</v>
      </c>
      <c r="L28" s="17" t="n">
        <f aca="false">+'[4]BULLETIN ANNUEL'!L$73</f>
        <v>130224</v>
      </c>
      <c r="M28" s="17" t="n">
        <f aca="false">+'[4]BULLETIN ANNUEL'!M$73</f>
        <v>1939</v>
      </c>
      <c r="N28" s="18" t="n">
        <f aca="false">+'[4]BULLETIN ANNUEL'!N$73</f>
        <v>224893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25770</v>
      </c>
      <c r="D29" s="17" t="n">
        <f aca="false">+'[4]BULLETIN ANNUEL'!D$74</f>
        <v>33047</v>
      </c>
      <c r="E29" s="17" t="n">
        <f aca="false">+'[4]BULLETIN ANNUEL'!E$74</f>
        <v>35593</v>
      </c>
      <c r="F29" s="17" t="n">
        <f aca="false">+'[4]BULLETIN ANNUEL'!F$74</f>
        <v>865</v>
      </c>
      <c r="G29" s="17" t="n">
        <f aca="false">+'[4]BULLETIN ANNUEL'!G$74</f>
        <v>36458</v>
      </c>
      <c r="H29" s="17" t="n">
        <f aca="false">+'[4]BULLETIN ANNUEL'!H$74</f>
        <v>0</v>
      </c>
      <c r="I29" s="17" t="n">
        <f aca="false">+'[4]BULLETIN ANNUEL'!I$74</f>
        <v>4644</v>
      </c>
      <c r="J29" s="17" t="n">
        <f aca="false">+'[4]BULLETIN ANNUEL'!J$74</f>
        <v>3212</v>
      </c>
      <c r="K29" s="17" t="n">
        <f aca="false">+'[4]BULLETIN ANNUEL'!K$74</f>
        <v>120768</v>
      </c>
      <c r="L29" s="17" t="n">
        <f aca="false">+'[4]BULLETIN ANNUEL'!L$74</f>
        <v>128624</v>
      </c>
      <c r="M29" s="17" t="n">
        <f aca="false">+'[4]BULLETIN ANNUEL'!M$74</f>
        <v>3047</v>
      </c>
      <c r="N29" s="18" t="n">
        <f aca="false">+'[4]BULLETIN ANNUEL'!N$74</f>
        <v>226946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25375</v>
      </c>
      <c r="D30" s="17" t="n">
        <f aca="false">+'[4]BULLETIN ANNUEL'!D$75</f>
        <v>32291</v>
      </c>
      <c r="E30" s="17" t="n">
        <f aca="false">+'[4]BULLETIN ANNUEL'!E$75</f>
        <v>35565</v>
      </c>
      <c r="F30" s="17" t="n">
        <f aca="false">+'[4]BULLETIN ANNUEL'!F$75</f>
        <v>903</v>
      </c>
      <c r="G30" s="17" t="n">
        <f aca="false">+'[4]BULLETIN ANNUEL'!G$75</f>
        <v>36468</v>
      </c>
      <c r="H30" s="17" t="n">
        <f aca="false">+'[4]BULLETIN ANNUEL'!H$75</f>
        <v>0</v>
      </c>
      <c r="I30" s="17" t="n">
        <f aca="false">+'[4]BULLETIN ANNUEL'!I$75</f>
        <v>2817</v>
      </c>
      <c r="J30" s="17" t="n">
        <f aca="false">+'[4]BULLETIN ANNUEL'!J$75</f>
        <v>3426</v>
      </c>
      <c r="K30" s="17" t="n">
        <f aca="false">+'[4]BULLETIN ANNUEL'!K$75</f>
        <v>124164</v>
      </c>
      <c r="L30" s="17" t="n">
        <f aca="false">+'[4]BULLETIN ANNUEL'!L$75</f>
        <v>130407</v>
      </c>
      <c r="M30" s="17" t="n">
        <f aca="false">+'[4]BULLETIN ANNUEL'!M$75</f>
        <v>8779</v>
      </c>
      <c r="N30" s="18" t="n">
        <f aca="false">+'[4]BULLETIN ANNUEL'!N$75</f>
        <v>233320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29348</v>
      </c>
      <c r="D31" s="17" t="n">
        <f aca="false">+'[4]BULLETIN ANNUEL'!D$76</f>
        <v>36021</v>
      </c>
      <c r="E31" s="17" t="n">
        <f aca="false">+'[4]BULLETIN ANNUEL'!E$76</f>
        <v>36790</v>
      </c>
      <c r="F31" s="17" t="n">
        <f aca="false">+'[4]BULLETIN ANNUEL'!F$76</f>
        <v>889</v>
      </c>
      <c r="G31" s="17" t="n">
        <f aca="false">+'[4]BULLETIN ANNUEL'!G$76</f>
        <v>37679</v>
      </c>
      <c r="H31" s="17" t="n">
        <f aca="false">+'[4]BULLETIN ANNUEL'!H$76</f>
        <v>0</v>
      </c>
      <c r="I31" s="17" t="n">
        <f aca="false">+'[4]BULLETIN ANNUEL'!I$76</f>
        <v>3210</v>
      </c>
      <c r="J31" s="17" t="n">
        <f aca="false">+'[4]BULLETIN ANNUEL'!J$76</f>
        <v>3146</v>
      </c>
      <c r="K31" s="17" t="n">
        <f aca="false">+'[4]BULLETIN ANNUEL'!K$76</f>
        <v>123347</v>
      </c>
      <c r="L31" s="17" t="n">
        <f aca="false">+'[4]BULLETIN ANNUEL'!L$76</f>
        <v>129703</v>
      </c>
      <c r="M31" s="17" t="n">
        <f aca="false">+'[4]BULLETIN ANNUEL'!M$76</f>
        <v>9741</v>
      </c>
      <c r="N31" s="18" t="n">
        <f aca="false">+'[4]BULLETIN ANNUEL'!N$76</f>
        <v>242492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34019</v>
      </c>
      <c r="D32" s="17" t="n">
        <f aca="false">+'[4]BULLETIN ANNUEL'!D$77</f>
        <v>44409</v>
      </c>
      <c r="E32" s="17" t="n">
        <f aca="false">+'[4]BULLETIN ANNUEL'!E$77</f>
        <v>26420</v>
      </c>
      <c r="F32" s="17" t="n">
        <f aca="false">+'[4]BULLETIN ANNUEL'!F$77</f>
        <v>760</v>
      </c>
      <c r="G32" s="17" t="n">
        <f aca="false">+'[4]BULLETIN ANNUEL'!G$77</f>
        <v>27180</v>
      </c>
      <c r="H32" s="17" t="n">
        <f aca="false">+'[4]BULLETIN ANNUEL'!H$77</f>
        <v>0</v>
      </c>
      <c r="I32" s="17" t="n">
        <f aca="false">+'[4]BULLETIN ANNUEL'!I$77</f>
        <v>3673</v>
      </c>
      <c r="J32" s="17" t="n">
        <f aca="false">+'[4]BULLETIN ANNUEL'!J$77</f>
        <v>3170</v>
      </c>
      <c r="K32" s="17" t="n">
        <f aca="false">+'[4]BULLETIN ANNUEL'!K$77</f>
        <v>119291</v>
      </c>
      <c r="L32" s="17" t="n">
        <f aca="false">+'[4]BULLETIN ANNUEL'!L$77</f>
        <v>126134</v>
      </c>
      <c r="M32" s="17" t="n">
        <f aca="false">+'[4]BULLETIN ANNUEL'!M$77</f>
        <v>11574</v>
      </c>
      <c r="N32" s="18" t="n">
        <f aca="false">+'[4]BULLETIN ANNUEL'!N$77</f>
        <v>243316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29694</v>
      </c>
      <c r="D33" s="17" t="n">
        <f aca="false">+'[4]BULLETIN ANNUEL'!D$78</f>
        <v>42977</v>
      </c>
      <c r="E33" s="17" t="n">
        <f aca="false">+'[4]BULLETIN ANNUEL'!E$78</f>
        <v>36447</v>
      </c>
      <c r="F33" s="17" t="n">
        <f aca="false">+'[4]BULLETIN ANNUEL'!F$78</f>
        <v>408</v>
      </c>
      <c r="G33" s="17" t="n">
        <f aca="false">+'[4]BULLETIN ANNUEL'!G$78</f>
        <v>36855</v>
      </c>
      <c r="H33" s="17" t="n">
        <f aca="false">+'[4]BULLETIN ANNUEL'!H$78</f>
        <v>0</v>
      </c>
      <c r="I33" s="17" t="n">
        <f aca="false">+'[4]BULLETIN ANNUEL'!I$78</f>
        <v>3684</v>
      </c>
      <c r="J33" s="17" t="n">
        <f aca="false">+'[4]BULLETIN ANNUEL'!J$78</f>
        <v>2756</v>
      </c>
      <c r="K33" s="17" t="n">
        <f aca="false">+'[4]BULLETIN ANNUEL'!K$78</f>
        <v>120947</v>
      </c>
      <c r="L33" s="17" t="n">
        <f aca="false">+'[4]BULLETIN ANNUEL'!L$78</f>
        <v>127387</v>
      </c>
      <c r="M33" s="17" t="n">
        <f aca="false">+'[4]BULLETIN ANNUEL'!M$78</f>
        <v>391</v>
      </c>
      <c r="N33" s="18" t="n">
        <f aca="false">+'[4]BULLETIN ANNUEL'!N$78</f>
        <v>237304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29539</v>
      </c>
      <c r="D34" s="17" t="n">
        <f aca="false">+'[4]BULLETIN ANNUEL'!D$79</f>
        <v>39580</v>
      </c>
      <c r="E34" s="17" t="n">
        <f aca="false">+'[4]BULLETIN ANNUEL'!E$79</f>
        <v>38355</v>
      </c>
      <c r="F34" s="17" t="n">
        <f aca="false">+'[4]BULLETIN ANNUEL'!F$79</f>
        <v>368</v>
      </c>
      <c r="G34" s="17" t="n">
        <f aca="false">+'[4]BULLETIN ANNUEL'!G$79</f>
        <v>38723</v>
      </c>
      <c r="H34" s="17" t="n">
        <f aca="false">+'[4]BULLETIN ANNUEL'!H$79</f>
        <v>0</v>
      </c>
      <c r="I34" s="17" t="n">
        <f aca="false">+'[4]BULLETIN ANNUEL'!I$79</f>
        <v>3289</v>
      </c>
      <c r="J34" s="17" t="n">
        <f aca="false">+'[4]BULLETIN ANNUEL'!J$79</f>
        <v>2778</v>
      </c>
      <c r="K34" s="17" t="n">
        <f aca="false">+'[4]BULLETIN ANNUEL'!K$79</f>
        <v>121629</v>
      </c>
      <c r="L34" s="17" t="n">
        <f aca="false">+'[4]BULLETIN ANNUEL'!L$79</f>
        <v>127696</v>
      </c>
      <c r="M34" s="17" t="n">
        <f aca="false">+'[4]BULLETIN ANNUEL'!M$79</f>
        <v>-318</v>
      </c>
      <c r="N34" s="18" t="n">
        <f aca="false">+'[4]BULLETIN ANNUEL'!N$79</f>
        <v>235220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30984</v>
      </c>
      <c r="D35" s="17" t="n">
        <f aca="false">+'[4]BULLETIN ANNUEL'!D$80</f>
        <v>38431</v>
      </c>
      <c r="E35" s="17" t="n">
        <f aca="false">+'[4]BULLETIN ANNUEL'!E$80</f>
        <v>37679</v>
      </c>
      <c r="F35" s="17" t="n">
        <f aca="false">+'[4]BULLETIN ANNUEL'!F$80</f>
        <v>323</v>
      </c>
      <c r="G35" s="17" t="n">
        <f aca="false">+'[4]BULLETIN ANNUEL'!G$80</f>
        <v>38002</v>
      </c>
      <c r="H35" s="17" t="n">
        <f aca="false">+'[4]BULLETIN ANNUEL'!H$80</f>
        <v>0</v>
      </c>
      <c r="I35" s="17" t="n">
        <f aca="false">+'[4]BULLETIN ANNUEL'!I$80</f>
        <v>3065</v>
      </c>
      <c r="J35" s="17" t="n">
        <f aca="false">+'[4]BULLETIN ANNUEL'!J$80</f>
        <v>3060</v>
      </c>
      <c r="K35" s="17" t="n">
        <f aca="false">+'[4]BULLETIN ANNUEL'!K$80</f>
        <v>121565</v>
      </c>
      <c r="L35" s="17" t="n">
        <f aca="false">+'[4]BULLETIN ANNUEL'!L$80</f>
        <v>127690</v>
      </c>
      <c r="M35" s="17" t="n">
        <f aca="false">+'[4]BULLETIN ANNUEL'!M$80</f>
        <v>243</v>
      </c>
      <c r="N35" s="18" t="n">
        <f aca="false">+'[4]BULLETIN ANNUEL'!N$80</f>
        <v>235350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81</f>
        <v>33916</v>
      </c>
      <c r="D36" s="17" t="n">
        <f aca="false">+'[4]BULLETIN ANNUEL'!D$81</f>
        <v>42512</v>
      </c>
      <c r="E36" s="17" t="n">
        <f aca="false">+'[4]BULLETIN ANNUEL'!E$81</f>
        <v>31430</v>
      </c>
      <c r="F36" s="17" t="n">
        <f aca="false">+'[4]BULLETIN ANNUEL'!F$81</f>
        <v>855</v>
      </c>
      <c r="G36" s="17" t="n">
        <f aca="false">+'[4]BULLETIN ANNUEL'!G$81</f>
        <v>32285</v>
      </c>
      <c r="H36" s="17" t="n">
        <f aca="false">+'[4]BULLETIN ANNUEL'!H$81</f>
        <v>0</v>
      </c>
      <c r="I36" s="17" t="n">
        <f aca="false">+'[4]BULLETIN ANNUEL'!I$81</f>
        <v>3177</v>
      </c>
      <c r="J36" s="17" t="n">
        <f aca="false">+'[4]BULLETIN ANNUEL'!J$81</f>
        <v>2710</v>
      </c>
      <c r="K36" s="17" t="n">
        <f aca="false">+'[4]BULLETIN ANNUEL'!K$81</f>
        <v>125914</v>
      </c>
      <c r="L36" s="17" t="n">
        <f aca="false">+'[4]BULLETIN ANNUEL'!L$81</f>
        <v>131801</v>
      </c>
      <c r="M36" s="17" t="n">
        <f aca="false">+'[4]BULLETIN ANNUEL'!M$81</f>
        <v>970</v>
      </c>
      <c r="N36" s="18" t="n">
        <f aca="false">+'[4]BULLETIN ANNUEL'!N$81</f>
        <v>241484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37278</v>
      </c>
      <c r="D37" s="17" t="n">
        <f aca="false">+'[4]BULLETIN ANNUEL'!D$82</f>
        <v>33771</v>
      </c>
      <c r="E37" s="17" t="n">
        <f aca="false">+'[4]BULLETIN ANNUEL'!E$82</f>
        <v>27530</v>
      </c>
      <c r="F37" s="17" t="n">
        <f aca="false">+'[4]BULLETIN ANNUEL'!F$82</f>
        <v>304</v>
      </c>
      <c r="G37" s="17" t="n">
        <f aca="false">+'[4]BULLETIN ANNUEL'!G$82</f>
        <v>27834</v>
      </c>
      <c r="H37" s="17" t="n">
        <f aca="false">+'[4]BULLETIN ANNUEL'!H$82</f>
        <v>0</v>
      </c>
      <c r="I37" s="17" t="n">
        <f aca="false">+'[4]BULLETIN ANNUEL'!I$82</f>
        <v>3878</v>
      </c>
      <c r="J37" s="17" t="n">
        <f aca="false">+'[4]BULLETIN ANNUEL'!J$82</f>
        <v>1278</v>
      </c>
      <c r="K37" s="17" t="n">
        <f aca="false">+'[4]BULLETIN ANNUEL'!K$82</f>
        <v>127349</v>
      </c>
      <c r="L37" s="17" t="n">
        <f aca="false">+'[4]BULLETIN ANNUEL'!L$82</f>
        <v>132505</v>
      </c>
      <c r="M37" s="17" t="n">
        <f aca="false">+'[4]BULLETIN ANNUEL'!M$82</f>
        <v>11406</v>
      </c>
      <c r="N37" s="18" t="n">
        <f aca="false">+'[4]BULLETIN ANNUEL'!N$82</f>
        <v>242794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8</v>
      </c>
      <c r="B43" s="48"/>
      <c r="C43" s="17" t="n">
        <f aca="false">+'[5]BULLETIN ANNUEL'!C$109</f>
        <v>40006</v>
      </c>
      <c r="D43" s="17" t="n">
        <f aca="false">+'[5]BULLETIN ANNUEL'!D$109</f>
        <v>24343</v>
      </c>
      <c r="E43" s="17" t="n">
        <f aca="false">+'[5]BULLETIN ANNUEL'!E$109</f>
        <v>1165</v>
      </c>
      <c r="F43" s="17" t="n">
        <f aca="false">+'[5]BULLETIN ANNUEL'!F$109</f>
        <v>6529</v>
      </c>
      <c r="G43" s="17" t="n">
        <f aca="false">+'[5]BULLETIN ANNUEL'!G$109</f>
        <v>7694</v>
      </c>
      <c r="H43" s="17" t="n">
        <f aca="false">+'[5]BULLETIN ANNUEL'!H$109</f>
        <v>7899</v>
      </c>
      <c r="I43" s="17" t="n">
        <f aca="false">+'[5]BULLETIN ANNUEL'!I$109</f>
        <v>6010</v>
      </c>
      <c r="J43" s="17" t="n">
        <f aca="false">+'[5]BULLETIN ANNUEL'!J$109</f>
        <v>13909</v>
      </c>
      <c r="K43" s="17" t="n">
        <f aca="false">+'[5]BULLETIN ANNUEL'!K$109</f>
        <v>0</v>
      </c>
      <c r="L43" s="17" t="n">
        <f aca="false">+'[5]BULLETIN ANNUEL'!L$109</f>
        <v>33274</v>
      </c>
      <c r="M43" s="56"/>
      <c r="N43" s="55" t="n">
        <f aca="false">+'[5]BULLETIN ANNUEL'!M$109</f>
        <v>-4035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9</v>
      </c>
      <c r="B44" s="48"/>
      <c r="C44" s="17" t="n">
        <f aca="false">+'[6]BULLETIN ANNUEL'!C$109</f>
        <v>55018</v>
      </c>
      <c r="D44" s="17" t="n">
        <f aca="false">+'[6]BULLETIN ANNUEL'!D$109</f>
        <v>29806</v>
      </c>
      <c r="E44" s="17" t="n">
        <f aca="false">+'[6]BULLETIN ANNUEL'!E$109</f>
        <v>5404</v>
      </c>
      <c r="F44" s="17" t="n">
        <f aca="false">+'[6]BULLETIN ANNUEL'!F$109</f>
        <v>6532</v>
      </c>
      <c r="G44" s="17" t="n">
        <f aca="false">+'[6]BULLETIN ANNUEL'!G$109</f>
        <v>11936</v>
      </c>
      <c r="H44" s="17" t="n">
        <f aca="false">+'[6]BULLETIN ANNUEL'!H$109</f>
        <v>10548</v>
      </c>
      <c r="I44" s="17" t="n">
        <f aca="false">+'[6]BULLETIN ANNUEL'!I$109</f>
        <v>3973</v>
      </c>
      <c r="J44" s="17" t="n">
        <f aca="false">+'[6]BULLETIN ANNUEL'!J$109</f>
        <v>14521</v>
      </c>
      <c r="K44" s="17" t="n">
        <f aca="false">+'[6]BULLETIN ANNUEL'!K$109</f>
        <v>0</v>
      </c>
      <c r="L44" s="17" t="n">
        <f aca="false">+'[6]BULLETIN ANNUEL'!L$109</f>
        <v>35440</v>
      </c>
      <c r="M44" s="57"/>
      <c r="N44" s="55" t="n">
        <f aca="false">+'[6]BULLETIN ANNUEL'!M$109</f>
        <v>-1216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0</v>
      </c>
      <c r="B45" s="48"/>
      <c r="C45" s="17" t="n">
        <f aca="false">+'[7]BULLETIN ANNUEL'!C$109</f>
        <v>55018</v>
      </c>
      <c r="D45" s="17" t="n">
        <f aca="false">+'[7]BULLETIN ANNUEL'!D$109</f>
        <v>29806</v>
      </c>
      <c r="E45" s="17" t="n">
        <f aca="false">+'[7]BULLETIN ANNUEL'!E$109</f>
        <v>3881</v>
      </c>
      <c r="F45" s="17" t="n">
        <f aca="false">+'[7]BULLETIN ANNUEL'!F$109</f>
        <v>9342</v>
      </c>
      <c r="G45" s="17" t="n">
        <f aca="false">+'[7]BULLETIN ANNUEL'!G$109</f>
        <v>13223</v>
      </c>
      <c r="H45" s="17" t="n">
        <f aca="false">+'[7]BULLETIN ANNUEL'!H$109</f>
        <v>13902</v>
      </c>
      <c r="I45" s="17" t="n">
        <f aca="false">+'[7]BULLETIN ANNUEL'!I$109</f>
        <v>2748</v>
      </c>
      <c r="J45" s="17" t="n">
        <f aca="false">+'[7]BULLETIN ANNUEL'!J$109</f>
        <v>16650</v>
      </c>
      <c r="K45" s="17" t="n">
        <f aca="false">+'[7]BULLETIN ANNUEL'!K$109</f>
        <v>0</v>
      </c>
      <c r="L45" s="17" t="n">
        <f aca="false">+'[7]BULLETIN ANNUEL'!L$109</f>
        <v>38349</v>
      </c>
      <c r="M45" s="57"/>
      <c r="N45" s="55" t="n">
        <f aca="false">+'[7]BULLETIN ANNUEL'!M$109</f>
        <v>892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1</v>
      </c>
      <c r="B46" s="48"/>
      <c r="C46" s="17" t="n">
        <f aca="false">+'[8]BULLETIN ANNUEL'!C$109</f>
        <v>61691</v>
      </c>
      <c r="D46" s="17" t="n">
        <f aca="false">+'[8]BULLETIN ANNUEL'!D$109</f>
        <v>39005</v>
      </c>
      <c r="E46" s="17" t="n">
        <f aca="false">+'[8]BULLETIN ANNUEL'!E$109</f>
        <v>3374</v>
      </c>
      <c r="F46" s="17" t="n">
        <f aca="false">+'[8]BULLETIN ANNUEL'!F$109</f>
        <v>10060</v>
      </c>
      <c r="G46" s="17" t="n">
        <f aca="false">+'[8]BULLETIN ANNUEL'!G$109</f>
        <v>13434</v>
      </c>
      <c r="H46" s="17" t="n">
        <f aca="false">+'[8]BULLETIN ANNUEL'!H$109</f>
        <v>14981</v>
      </c>
      <c r="I46" s="17" t="n">
        <f aca="false">+'[8]BULLETIN ANNUEL'!I$109</f>
        <v>4740</v>
      </c>
      <c r="J46" s="17" t="n">
        <f aca="false">+'[8]BULLETIN ANNUEL'!J$109</f>
        <v>19721</v>
      </c>
      <c r="K46" s="17" t="n">
        <f aca="false">+'[8]BULLETIN ANNUEL'!K$109</f>
        <v>0</v>
      </c>
      <c r="L46" s="17" t="n">
        <f aca="false">+'[8]BULLETIN ANNUEL'!L$109</f>
        <v>47508</v>
      </c>
      <c r="M46" s="57"/>
      <c r="N46" s="55" t="n">
        <f aca="false">+'[8]BULLETIN ANNUEL'!M$109</f>
        <v>7938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2</v>
      </c>
      <c r="B47" s="16"/>
      <c r="C47" s="17" t="n">
        <f aca="false">+'[9]BULLETIN ANNUEL'!C$109</f>
        <v>63265</v>
      </c>
      <c r="D47" s="17" t="n">
        <f aca="false">+'[9]BULLETIN ANNUEL'!D$109</f>
        <v>41630</v>
      </c>
      <c r="E47" s="17" t="n">
        <f aca="false">+'[9]BULLETIN ANNUEL'!E$109</f>
        <v>4583</v>
      </c>
      <c r="F47" s="17" t="n">
        <f aca="false">+'[9]BULLETIN ANNUEL'!F$109</f>
        <v>9583</v>
      </c>
      <c r="G47" s="17" t="n">
        <f aca="false">+'[9]BULLETIN ANNUEL'!G$109</f>
        <v>14166</v>
      </c>
      <c r="H47" s="17" t="n">
        <f aca="false">+'[9]BULLETIN ANNUEL'!H$109</f>
        <v>20015</v>
      </c>
      <c r="I47" s="17" t="n">
        <f aca="false">+'[9]BULLETIN ANNUEL'!I$109</f>
        <v>8655</v>
      </c>
      <c r="J47" s="17" t="n">
        <f aca="false">+'[9]BULLETIN ANNUEL'!J$109</f>
        <v>28670</v>
      </c>
      <c r="K47" s="17" t="n">
        <f aca="false">+'[9]BULLETIN ANNUEL'!K$109</f>
        <v>0</v>
      </c>
      <c r="L47" s="17" t="n">
        <f aca="false">+'[9]BULLETIN ANNUEL'!L$109</f>
        <v>51718</v>
      </c>
      <c r="M47" s="56"/>
      <c r="N47" s="55" t="n">
        <f aca="false">+'[9]BULLETIN ANNUEL'!M$109</f>
        <v>5232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3</v>
      </c>
      <c r="B48" s="16"/>
      <c r="C48" s="17" t="n">
        <f aca="false">+'[10]BULLETIN ANNUEL'!C$109</f>
        <v>54791</v>
      </c>
      <c r="D48" s="17" t="n">
        <f aca="false">+'[10]BULLETIN ANNUEL'!D$109</f>
        <v>38998</v>
      </c>
      <c r="E48" s="17" t="n">
        <f aca="false">+'[10]BULLETIN ANNUEL'!E$109</f>
        <v>3611</v>
      </c>
      <c r="F48" s="17" t="n">
        <f aca="false">+'[10]BULLETIN ANNUEL'!F$109</f>
        <v>4019</v>
      </c>
      <c r="G48" s="17" t="n">
        <f aca="false">+'[10]BULLETIN ANNUEL'!G$109</f>
        <v>7630</v>
      </c>
      <c r="H48" s="17" t="n">
        <f aca="false">+'[10]BULLETIN ANNUEL'!H$109</f>
        <v>16910</v>
      </c>
      <c r="I48" s="17" t="n">
        <f aca="false">+'[10]BULLETIN ANNUEL'!I$109</f>
        <v>1808</v>
      </c>
      <c r="J48" s="17" t="n">
        <f aca="false">+'[10]BULLETIN ANNUEL'!J$109</f>
        <v>18718</v>
      </c>
      <c r="K48" s="17" t="n">
        <f aca="false">+'[10]BULLETIN ANNUEL'!K$109</f>
        <v>0</v>
      </c>
      <c r="L48" s="17" t="n">
        <f aca="false">+'[10]BULLETIN ANNUEL'!L$109</f>
        <v>61387</v>
      </c>
      <c r="M48" s="56"/>
      <c r="N48" s="55" t="n">
        <f aca="false">+'[10]BULLETIN ANNUEL'!M$109</f>
        <v>-722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4</v>
      </c>
      <c r="B49" s="16"/>
      <c r="C49" s="17" t="n">
        <f aca="false">+'[11]BULLETIN ANNUEL'!C$109</f>
        <v>65427</v>
      </c>
      <c r="D49" s="17" t="n">
        <f aca="false">+'[11]BULLETIN ANNUEL'!D$109</f>
        <v>42133</v>
      </c>
      <c r="E49" s="17" t="n">
        <f aca="false">+'[11]BULLETIN ANNUEL'!E$109</f>
        <v>7537</v>
      </c>
      <c r="F49" s="17" t="n">
        <f aca="false">+'[11]BULLETIN ANNUEL'!F$109</f>
        <v>4347</v>
      </c>
      <c r="G49" s="17" t="n">
        <f aca="false">+'[11]BULLETIN ANNUEL'!G$109</f>
        <v>11884</v>
      </c>
      <c r="H49" s="17" t="n">
        <f aca="false">+'[11]BULLETIN ANNUEL'!H$109</f>
        <v>9741</v>
      </c>
      <c r="I49" s="17" t="n">
        <f aca="false">+'[11]BULLETIN ANNUEL'!I$109</f>
        <v>9310</v>
      </c>
      <c r="J49" s="17" t="n">
        <f aca="false">+'[11]BULLETIN ANNUEL'!J$109</f>
        <v>19051</v>
      </c>
      <c r="K49" s="17" t="n">
        <f aca="false">+'[11]BULLETIN ANNUEL'!K$109</f>
        <v>0</v>
      </c>
      <c r="L49" s="17" t="n">
        <f aca="false">+'[11]BULLETIN ANNUEL'!L$109</f>
        <v>63833</v>
      </c>
      <c r="M49" s="56"/>
      <c r="N49" s="55" t="n">
        <f aca="false">+'[11]BULLETIN ANNUEL'!M$109</f>
        <v>-7870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5</v>
      </c>
      <c r="B50" s="16"/>
      <c r="C50" s="17" t="n">
        <f aca="false">+'[12]BULLETIN ANNUEL'!C$109</f>
        <v>70738</v>
      </c>
      <c r="D50" s="17" t="n">
        <f aca="false">+'[12]BULLETIN ANNUEL'!D$109</f>
        <v>51665</v>
      </c>
      <c r="E50" s="17" t="n">
        <f aca="false">+'[12]BULLETIN ANNUEL'!E$109</f>
        <v>7291</v>
      </c>
      <c r="F50" s="17" t="n">
        <f aca="false">+'[12]BULLETIN ANNUEL'!F$109</f>
        <v>7510</v>
      </c>
      <c r="G50" s="17" t="n">
        <f aca="false">+'[12]BULLETIN ANNUEL'!G$109</f>
        <v>14801</v>
      </c>
      <c r="H50" s="17" t="n">
        <f aca="false">+'[12]BULLETIN ANNUEL'!H$109</f>
        <v>6776</v>
      </c>
      <c r="I50" s="17" t="n">
        <f aca="false">+'[12]BULLETIN ANNUEL'!I$109</f>
        <v>3822</v>
      </c>
      <c r="J50" s="17" t="n">
        <f aca="false">+'[12]BULLETIN ANNUEL'!J$109</f>
        <v>10598</v>
      </c>
      <c r="K50" s="17" t="n">
        <f aca="false">+'[12]BULLETIN ANNUEL'!K$109</f>
        <v>0</v>
      </c>
      <c r="L50" s="17" t="n">
        <f aca="false">+'[12]BULLETIN ANNUEL'!L$109</f>
        <v>73168</v>
      </c>
      <c r="M50" s="56"/>
      <c r="N50" s="55" t="n">
        <f aca="false">+'[12]BULLETIN ANNUEL'!M$109</f>
        <v>-15651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6</v>
      </c>
      <c r="B51" s="16"/>
      <c r="C51" s="17" t="n">
        <f aca="false">+'[13]BULLETIN ANNUEL'!C$109</f>
        <v>75037</v>
      </c>
      <c r="D51" s="17" t="n">
        <f aca="false">+'[13]BULLETIN ANNUEL'!D$109</f>
        <v>55079</v>
      </c>
      <c r="E51" s="17" t="n">
        <f aca="false">+'[13]BULLETIN ANNUEL'!E$109</f>
        <v>5356</v>
      </c>
      <c r="F51" s="17" t="n">
        <f aca="false">+'[13]BULLETIN ANNUEL'!F$109</f>
        <v>9751</v>
      </c>
      <c r="G51" s="17" t="n">
        <f aca="false">+'[13]BULLETIN ANNUEL'!G$109</f>
        <v>15107</v>
      </c>
      <c r="H51" s="17" t="n">
        <f aca="false">+'[13]BULLETIN ANNUEL'!H$109</f>
        <v>5278</v>
      </c>
      <c r="I51" s="17" t="n">
        <f aca="false">+'[13]BULLETIN ANNUEL'!I$109</f>
        <v>10243</v>
      </c>
      <c r="J51" s="17" t="n">
        <f aca="false">+'[13]BULLETIN ANNUEL'!J$109</f>
        <v>15521</v>
      </c>
      <c r="K51" s="17" t="n">
        <f aca="false">+'[13]BULLETIN ANNUEL'!K$109</f>
        <v>0</v>
      </c>
      <c r="L51" s="17" t="n">
        <f aca="false">+'[13]BULLETIN ANNUEL'!L$109</f>
        <v>76863</v>
      </c>
      <c r="M51" s="56"/>
      <c r="N51" s="55" t="n">
        <f aca="false">+'[13]BULLETIN ANNUEL'!M$109</f>
        <v>-14832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5</v>
      </c>
      <c r="B53" s="20" t="str">
        <f aca="false">+'[12]BULLETIN ANNUEL'!A$20</f>
        <v>MARS</v>
      </c>
      <c r="C53" s="17" t="n">
        <f aca="false">+'[12]BULLETIN ANNUEL'!C$100</f>
        <v>65223</v>
      </c>
      <c r="D53" s="17" t="n">
        <f aca="false">+'[12]BULLETIN ANNUEL'!D$100</f>
        <v>43479</v>
      </c>
      <c r="E53" s="17" t="n">
        <f aca="false">+'[12]BULLETIN ANNUEL'!E$100</f>
        <v>8133</v>
      </c>
      <c r="F53" s="17" t="n">
        <f aca="false">+'[12]BULLETIN ANNUEL'!F$100</f>
        <v>4900</v>
      </c>
      <c r="G53" s="17" t="n">
        <f aca="false">+'[12]BULLETIN ANNUEL'!G$100</f>
        <v>13033</v>
      </c>
      <c r="H53" s="17" t="n">
        <f aca="false">+'[12]BULLETIN ANNUEL'!H$100</f>
        <v>7700</v>
      </c>
      <c r="I53" s="17" t="n">
        <f aca="false">+'[12]BULLETIN ANNUEL'!I$100</f>
        <v>8043</v>
      </c>
      <c r="J53" s="17" t="n">
        <f aca="false">+'[12]BULLETIN ANNUEL'!J$100</f>
        <v>15743</v>
      </c>
      <c r="K53" s="17" t="n">
        <f aca="false">+'[12]BULLETIN ANNUEL'!K$100</f>
        <v>1000</v>
      </c>
      <c r="L53" s="17" t="n">
        <f aca="false">+'[12]BULLETIN ANNUEL'!L$100</f>
        <v>67163</v>
      </c>
      <c r="M53" s="56"/>
      <c r="N53" s="55" t="n">
        <f aca="false">+'[12]BULLETIN ANNUEL'!M$100</f>
        <v>-8037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65063</v>
      </c>
      <c r="D54" s="17" t="n">
        <f aca="false">+'[12]BULLETIN ANNUEL'!D$103</f>
        <v>50462</v>
      </c>
      <c r="E54" s="17" t="n">
        <f aca="false">+'[12]BULLETIN ANNUEL'!E$103</f>
        <v>9337</v>
      </c>
      <c r="F54" s="17" t="n">
        <f aca="false">+'[12]BULLETIN ANNUEL'!F$103</f>
        <v>4587</v>
      </c>
      <c r="G54" s="17" t="n">
        <f aca="false">+'[12]BULLETIN ANNUEL'!G$103</f>
        <v>13924</v>
      </c>
      <c r="H54" s="17" t="n">
        <f aca="false">+'[12]BULLETIN ANNUEL'!H$103</f>
        <v>5672</v>
      </c>
      <c r="I54" s="17" t="n">
        <f aca="false">+'[12]BULLETIN ANNUEL'!I$103</f>
        <v>5580</v>
      </c>
      <c r="J54" s="17" t="n">
        <f aca="false">+'[12]BULLETIN ANNUEL'!J$103</f>
        <v>11252</v>
      </c>
      <c r="K54" s="17" t="n">
        <f aca="false">+'[12]BULLETIN ANNUEL'!K$103</f>
        <v>3000</v>
      </c>
      <c r="L54" s="17" t="n">
        <f aca="false">+'[12]BULLETIN ANNUEL'!L$103</f>
        <v>68011</v>
      </c>
      <c r="M54" s="56"/>
      <c r="N54" s="55" t="n">
        <f aca="false">+'[12]BULLETIN ANNUEL'!M$103</f>
        <v>-5623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66638</v>
      </c>
      <c r="D55" s="17" t="n">
        <f aca="false">+'[12]BULLETIN ANNUEL'!D$106</f>
        <v>50667</v>
      </c>
      <c r="E55" s="17" t="n">
        <f aca="false">+'[12]BULLETIN ANNUEL'!E$106</f>
        <v>6844</v>
      </c>
      <c r="F55" s="17" t="n">
        <f aca="false">+'[12]BULLETIN ANNUEL'!F$106</f>
        <v>5572</v>
      </c>
      <c r="G55" s="17" t="n">
        <f aca="false">+'[12]BULLETIN ANNUEL'!G$106</f>
        <v>12416</v>
      </c>
      <c r="H55" s="17" t="n">
        <f aca="false">+'[12]BULLETIN ANNUEL'!H$106</f>
        <v>6070</v>
      </c>
      <c r="I55" s="17" t="n">
        <f aca="false">+'[12]BULLETIN ANNUEL'!I$106</f>
        <v>5079</v>
      </c>
      <c r="J55" s="17" t="n">
        <f aca="false">+'[12]BULLETIN ANNUEL'!J$106</f>
        <v>11149</v>
      </c>
      <c r="K55" s="17" t="n">
        <f aca="false">+'[12]BULLETIN ANNUEL'!K$106</f>
        <v>500</v>
      </c>
      <c r="L55" s="17" t="n">
        <f aca="false">+'[12]BULLETIN ANNUEL'!L$106</f>
        <v>70627</v>
      </c>
      <c r="M55" s="56"/>
      <c r="N55" s="55" t="n">
        <f aca="false">+'[12]BULLETIN ANNUEL'!M$106</f>
        <v>-1164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70738</v>
      </c>
      <c r="D56" s="17" t="n">
        <f aca="false">+'[12]BULLETIN ANNUEL'!D$109</f>
        <v>51665</v>
      </c>
      <c r="E56" s="17" t="n">
        <f aca="false">+'[12]BULLETIN ANNUEL'!E$109</f>
        <v>7291</v>
      </c>
      <c r="F56" s="17" t="n">
        <f aca="false">+'[12]BULLETIN ANNUEL'!F$109</f>
        <v>7510</v>
      </c>
      <c r="G56" s="17" t="n">
        <f aca="false">+'[12]BULLETIN ANNUEL'!G$109</f>
        <v>14801</v>
      </c>
      <c r="H56" s="17" t="n">
        <f aca="false">+'[12]BULLETIN ANNUEL'!H$109</f>
        <v>6776</v>
      </c>
      <c r="I56" s="17" t="n">
        <f aca="false">+'[12]BULLETIN ANNUEL'!I$109</f>
        <v>3822</v>
      </c>
      <c r="J56" s="17" t="n">
        <f aca="false">+'[12]BULLETIN ANNUEL'!J$109</f>
        <v>10598</v>
      </c>
      <c r="K56" s="17" t="n">
        <f aca="false">+'[12]BULLETIN ANNUEL'!K$109</f>
        <v>0</v>
      </c>
      <c r="L56" s="17" t="n">
        <f aca="false">+'[12]BULLETIN ANNUEL'!L$109</f>
        <v>73168</v>
      </c>
      <c r="M56" s="56"/>
      <c r="N56" s="55" t="n">
        <f aca="false">+'[12]BULLETIN ANNUEL'!M$109</f>
        <v>-15651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20</f>
        <v>MARS</v>
      </c>
      <c r="C58" s="17" t="n">
        <f aca="false">+'[13]BULLETIN ANNUEL'!C$100</f>
        <v>76345</v>
      </c>
      <c r="D58" s="17" t="n">
        <f aca="false">+'[13]BULLETIN ANNUEL'!D$100</f>
        <v>51681</v>
      </c>
      <c r="E58" s="17" t="n">
        <f aca="false">+'[13]BULLETIN ANNUEL'!E$100</f>
        <v>5533</v>
      </c>
      <c r="F58" s="17" t="n">
        <f aca="false">+'[13]BULLETIN ANNUEL'!F$100</f>
        <v>6574</v>
      </c>
      <c r="G58" s="17" t="n">
        <f aca="false">+'[13]BULLETIN ANNUEL'!G$100</f>
        <v>12107</v>
      </c>
      <c r="H58" s="17" t="n">
        <f aca="false">+'[13]BULLETIN ANNUEL'!H$100</f>
        <v>9603</v>
      </c>
      <c r="I58" s="17" t="n">
        <f aca="false">+'[13]BULLETIN ANNUEL'!I$100</f>
        <v>3190</v>
      </c>
      <c r="J58" s="17" t="n">
        <f aca="false">+'[13]BULLETIN ANNUEL'!J$100</f>
        <v>12793</v>
      </c>
      <c r="K58" s="17" t="n">
        <f aca="false">+'[13]BULLETIN ANNUEL'!K$100</f>
        <v>0</v>
      </c>
      <c r="L58" s="17" t="n">
        <f aca="false">+'[13]BULLETIN ANNUEL'!L$100</f>
        <v>72580</v>
      </c>
      <c r="M58" s="56"/>
      <c r="N58" s="55" t="n">
        <f aca="false">+'[13]BULLETIN ANNUEL'!M$100</f>
        <v>-13885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75519</v>
      </c>
      <c r="D59" s="17" t="n">
        <f aca="false">+'[13]BULLETIN ANNUEL'!D$103</f>
        <v>53475</v>
      </c>
      <c r="E59" s="17" t="n">
        <f aca="false">+'[13]BULLETIN ANNUEL'!E$103</f>
        <v>5467</v>
      </c>
      <c r="F59" s="17" t="n">
        <f aca="false">+'[13]BULLETIN ANNUEL'!F$103</f>
        <v>7588</v>
      </c>
      <c r="G59" s="17" t="n">
        <f aca="false">+'[13]BULLETIN ANNUEL'!G$103</f>
        <v>13055</v>
      </c>
      <c r="H59" s="17" t="n">
        <f aca="false">+'[13]BULLETIN ANNUEL'!H$103</f>
        <v>8593</v>
      </c>
      <c r="I59" s="17" t="n">
        <f aca="false">+'[13]BULLETIN ANNUEL'!I$103</f>
        <v>3172</v>
      </c>
      <c r="J59" s="17" t="n">
        <f aca="false">+'[13]BULLETIN ANNUEL'!J$103</f>
        <v>11765</v>
      </c>
      <c r="K59" s="17" t="n">
        <f aca="false">+'[13]BULLETIN ANNUEL'!K$103</f>
        <v>10000</v>
      </c>
      <c r="L59" s="17" t="n">
        <f aca="false">+'[13]BULLETIN ANNUEL'!L$103</f>
        <v>73763</v>
      </c>
      <c r="M59" s="56"/>
      <c r="N59" s="55" t="n">
        <f aca="false">+'[13]BULLETIN ANNUEL'!M$103</f>
        <v>-19386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79393</v>
      </c>
      <c r="D60" s="17" t="n">
        <f aca="false">+'[13]BULLETIN ANNUEL'!D$106</f>
        <v>55123</v>
      </c>
      <c r="E60" s="17" t="n">
        <f aca="false">+'[13]BULLETIN ANNUEL'!E$106</f>
        <v>6408</v>
      </c>
      <c r="F60" s="17" t="n">
        <f aca="false">+'[13]BULLETIN ANNUEL'!F$106</f>
        <v>8599</v>
      </c>
      <c r="G60" s="17" t="n">
        <f aca="false">+'[13]BULLETIN ANNUEL'!G$106</f>
        <v>15007</v>
      </c>
      <c r="H60" s="17" t="n">
        <f aca="false">+'[13]BULLETIN ANNUEL'!H$106</f>
        <v>6599</v>
      </c>
      <c r="I60" s="17" t="n">
        <f aca="false">+'[13]BULLETIN ANNUEL'!I$106</f>
        <v>6059</v>
      </c>
      <c r="J60" s="17" t="n">
        <f aca="false">+'[13]BULLETIN ANNUEL'!J$106</f>
        <v>12658</v>
      </c>
      <c r="K60" s="17" t="n">
        <f aca="false">+'[13]BULLETIN ANNUEL'!K$106</f>
        <v>0</v>
      </c>
      <c r="L60" s="17" t="n">
        <f aca="false">+'[13]BULLETIN ANNUEL'!L$106</f>
        <v>76227</v>
      </c>
      <c r="M60" s="56"/>
      <c r="N60" s="55" t="n">
        <f aca="false">+'[13]BULLETIN ANNUEL'!M$106</f>
        <v>-15548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75037</v>
      </c>
      <c r="D61" s="17" t="n">
        <f aca="false">+'[13]BULLETIN ANNUEL'!D$109</f>
        <v>55079</v>
      </c>
      <c r="E61" s="17" t="n">
        <f aca="false">+'[13]BULLETIN ANNUEL'!E$109</f>
        <v>5356</v>
      </c>
      <c r="F61" s="17" t="n">
        <f aca="false">+'[13]BULLETIN ANNUEL'!F$109</f>
        <v>9751</v>
      </c>
      <c r="G61" s="17" t="n">
        <f aca="false">+'[13]BULLETIN ANNUEL'!G$109</f>
        <v>15107</v>
      </c>
      <c r="H61" s="17" t="n">
        <f aca="false">+'[13]BULLETIN ANNUEL'!H$109</f>
        <v>5278</v>
      </c>
      <c r="I61" s="17" t="n">
        <f aca="false">+'[13]BULLETIN ANNUEL'!I$109</f>
        <v>10243</v>
      </c>
      <c r="J61" s="17" t="n">
        <f aca="false">+'[13]BULLETIN ANNUEL'!J$109</f>
        <v>15521</v>
      </c>
      <c r="K61" s="17" t="n">
        <f aca="false">+'[13]BULLETIN ANNUEL'!K$109</f>
        <v>0</v>
      </c>
      <c r="L61" s="17" t="n">
        <f aca="false">+'[13]BULLETIN ANNUEL'!L$109</f>
        <v>76863</v>
      </c>
      <c r="M61" s="56"/>
      <c r="N61" s="55" t="n">
        <f aca="false">+'[13]BULLETIN ANNUEL'!M$109</f>
        <v>-14832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</v>
      </c>
      <c r="C63" s="17" t="n">
        <f aca="false">+'[4]BULLETIN ANNUEL'!C$98</f>
        <v>69520</v>
      </c>
      <c r="D63" s="17" t="n">
        <f aca="false">+'[4]BULLETIN ANNUEL'!D$98</f>
        <v>56047</v>
      </c>
      <c r="E63" s="17" t="n">
        <f aca="false">+'[4]BULLETIN ANNUEL'!E$98</f>
        <v>5565</v>
      </c>
      <c r="F63" s="17" t="n">
        <f aca="false">+'[4]BULLETIN ANNUEL'!F$98</f>
        <v>8329</v>
      </c>
      <c r="G63" s="17" t="n">
        <f aca="false">+'[4]BULLETIN ANNUEL'!G$98</f>
        <v>13894</v>
      </c>
      <c r="H63" s="17" t="n">
        <f aca="false">+'[4]BULLETIN ANNUEL'!H$98</f>
        <v>5465</v>
      </c>
      <c r="I63" s="17" t="n">
        <f aca="false">+'[4]BULLETIN ANNUEL'!I$98</f>
        <v>13439</v>
      </c>
      <c r="J63" s="17" t="n">
        <f aca="false">+'[4]BULLETIN ANNUEL'!J$98</f>
        <v>18904</v>
      </c>
      <c r="K63" s="17" t="n">
        <f aca="false">+'[4]BULLETIN ANNUEL'!K$98</f>
        <v>0</v>
      </c>
      <c r="L63" s="17" t="n">
        <f aca="false">+'[4]BULLETIN ANNUEL'!L$98</f>
        <v>77110</v>
      </c>
      <c r="M63" s="56"/>
      <c r="N63" s="55" t="n">
        <f aca="false">+'[4]BULLETIN ANNUEL'!M$98</f>
        <v>-16052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75372</v>
      </c>
      <c r="D64" s="17" t="n">
        <f aca="false">+'[4]BULLETIN ANNUEL'!D$99</f>
        <v>56277</v>
      </c>
      <c r="E64" s="17" t="n">
        <f aca="false">+'[4]BULLETIN ANNUEL'!E$99</f>
        <v>4786</v>
      </c>
      <c r="F64" s="17" t="n">
        <f aca="false">+'[4]BULLETIN ANNUEL'!F$99</f>
        <v>10115</v>
      </c>
      <c r="G64" s="17" t="n">
        <f aca="false">+'[4]BULLETIN ANNUEL'!G$99</f>
        <v>14901</v>
      </c>
      <c r="H64" s="17" t="n">
        <f aca="false">+'[4]BULLETIN ANNUEL'!H$99</f>
        <v>4840</v>
      </c>
      <c r="I64" s="17" t="n">
        <f aca="false">+'[4]BULLETIN ANNUEL'!I$99</f>
        <v>11605</v>
      </c>
      <c r="J64" s="17" t="n">
        <f aca="false">+'[4]BULLETIN ANNUEL'!J$99</f>
        <v>16445</v>
      </c>
      <c r="K64" s="17" t="n">
        <f aca="false">+'[4]BULLETIN ANNUEL'!K$99</f>
        <v>0</v>
      </c>
      <c r="L64" s="17" t="n">
        <f aca="false">+'[4]BULLETIN ANNUEL'!L$99</f>
        <v>77244</v>
      </c>
      <c r="M64" s="56"/>
      <c r="N64" s="55" t="n">
        <f aca="false">+'[4]BULLETIN ANNUEL'!M$99</f>
        <v>-15346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77228</v>
      </c>
      <c r="D65" s="17" t="n">
        <f aca="false">+'[4]BULLETIN ANNUEL'!D$100</f>
        <v>57511</v>
      </c>
      <c r="E65" s="17" t="n">
        <f aca="false">+'[4]BULLETIN ANNUEL'!E$100</f>
        <v>6012</v>
      </c>
      <c r="F65" s="17" t="n">
        <f aca="false">+'[4]BULLETIN ANNUEL'!F$100</f>
        <v>9551</v>
      </c>
      <c r="G65" s="17" t="n">
        <f aca="false">+'[4]BULLETIN ANNUEL'!G$100</f>
        <v>15563</v>
      </c>
      <c r="H65" s="17" t="n">
        <f aca="false">+'[4]BULLETIN ANNUEL'!H$100</f>
        <v>4886</v>
      </c>
      <c r="I65" s="17" t="n">
        <f aca="false">+'[4]BULLETIN ANNUEL'!I$100</f>
        <v>3660</v>
      </c>
      <c r="J65" s="17" t="n">
        <f aca="false">+'[4]BULLETIN ANNUEL'!J$100</f>
        <v>8546</v>
      </c>
      <c r="K65" s="17" t="n">
        <f aca="false">+'[4]BULLETIN ANNUEL'!K$100</f>
        <v>700</v>
      </c>
      <c r="L65" s="17" t="n">
        <f aca="false">+'[4]BULLETIN ANNUEL'!L$100</f>
        <v>84051</v>
      </c>
      <c r="M65" s="56"/>
      <c r="N65" s="55" t="n">
        <f aca="false">+'[4]BULLETIN ANNUEL'!M$100</f>
        <v>-16653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80830</v>
      </c>
      <c r="D66" s="17" t="n">
        <f aca="false">+'[4]BULLETIN ANNUEL'!D$101</f>
        <v>56980</v>
      </c>
      <c r="E66" s="17" t="n">
        <f aca="false">+'[4]BULLETIN ANNUEL'!E$101</f>
        <v>5361</v>
      </c>
      <c r="F66" s="17" t="n">
        <f aca="false">+'[4]BULLETIN ANNUEL'!F$101</f>
        <v>11228</v>
      </c>
      <c r="G66" s="17" t="n">
        <f aca="false">+'[4]BULLETIN ANNUEL'!G$101</f>
        <v>16589</v>
      </c>
      <c r="H66" s="17" t="n">
        <f aca="false">+'[4]BULLETIN ANNUEL'!H$101</f>
        <v>4964</v>
      </c>
      <c r="I66" s="17" t="n">
        <f aca="false">+'[4]BULLETIN ANNUEL'!I$101</f>
        <v>4156</v>
      </c>
      <c r="J66" s="17" t="n">
        <f aca="false">+'[4]BULLETIN ANNUEL'!J$101</f>
        <v>9120</v>
      </c>
      <c r="K66" s="17" t="n">
        <f aca="false">+'[4]BULLETIN ANNUEL'!K$101</f>
        <v>681</v>
      </c>
      <c r="L66" s="17" t="n">
        <f aca="false">+'[4]BULLETIN ANNUEL'!L$101</f>
        <v>82370</v>
      </c>
      <c r="M66" s="56"/>
      <c r="N66" s="55" t="n">
        <f aca="false">+'[4]BULLETIN ANNUEL'!M$101</f>
        <v>-13250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86597</v>
      </c>
      <c r="D67" s="17" t="n">
        <f aca="false">+'[4]BULLETIN ANNUEL'!D$102</f>
        <v>57847</v>
      </c>
      <c r="E67" s="17" t="n">
        <f aca="false">+'[4]BULLETIN ANNUEL'!E$102</f>
        <v>4952</v>
      </c>
      <c r="F67" s="17" t="n">
        <f aca="false">+'[4]BULLETIN ANNUEL'!F$102</f>
        <v>11400</v>
      </c>
      <c r="G67" s="17" t="n">
        <f aca="false">+'[4]BULLETIN ANNUEL'!G$102</f>
        <v>16352</v>
      </c>
      <c r="H67" s="17" t="n">
        <f aca="false">+'[4]BULLETIN ANNUEL'!H$102</f>
        <v>5402</v>
      </c>
      <c r="I67" s="17" t="n">
        <f aca="false">+'[4]BULLETIN ANNUEL'!I$102</f>
        <v>3191</v>
      </c>
      <c r="J67" s="17" t="n">
        <f aca="false">+'[4]BULLETIN ANNUEL'!J$102</f>
        <v>8593</v>
      </c>
      <c r="K67" s="17" t="n">
        <f aca="false">+'[4]BULLETIN ANNUEL'!K$102</f>
        <v>662</v>
      </c>
      <c r="L67" s="17" t="n">
        <f aca="false">+'[4]BULLETIN ANNUEL'!L$102</f>
        <v>81886</v>
      </c>
      <c r="M67" s="56"/>
      <c r="N67" s="55" t="n">
        <f aca="false">+'[4]BULLETIN ANNUEL'!M$102</f>
        <v>-9445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88900</v>
      </c>
      <c r="D68" s="17" t="n">
        <f aca="false">+'[4]BULLETIN ANNUEL'!D$103</f>
        <v>58669</v>
      </c>
      <c r="E68" s="17" t="n">
        <f aca="false">+'[4]BULLETIN ANNUEL'!E$103</f>
        <v>5939</v>
      </c>
      <c r="F68" s="17" t="n">
        <f aca="false">+'[4]BULLETIN ANNUEL'!F$103</f>
        <v>9769</v>
      </c>
      <c r="G68" s="17" t="n">
        <f aca="false">+'[4]BULLETIN ANNUEL'!G$103</f>
        <v>15708</v>
      </c>
      <c r="H68" s="17" t="n">
        <f aca="false">+'[4]BULLETIN ANNUEL'!H$103</f>
        <v>4991</v>
      </c>
      <c r="I68" s="17" t="n">
        <f aca="false">+'[4]BULLETIN ANNUEL'!I$103</f>
        <v>2126</v>
      </c>
      <c r="J68" s="17" t="n">
        <f aca="false">+'[4]BULLETIN ANNUEL'!J$103</f>
        <v>7117</v>
      </c>
      <c r="K68" s="17" t="n">
        <f aca="false">+'[4]BULLETIN ANNUEL'!K$103</f>
        <v>644</v>
      </c>
      <c r="L68" s="17" t="n">
        <f aca="false">+'[4]BULLETIN ANNUEL'!L$103</f>
        <v>82769</v>
      </c>
      <c r="M68" s="56"/>
      <c r="N68" s="55" t="n">
        <f aca="false">+'[4]BULLETIN ANNUEL'!M$103</f>
        <v>-10491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85055</v>
      </c>
      <c r="D69" s="17" t="n">
        <f aca="false">+'[4]BULLETIN ANNUEL'!D$104</f>
        <v>57828</v>
      </c>
      <c r="E69" s="17" t="n">
        <f aca="false">+'[4]BULLETIN ANNUEL'!E$104</f>
        <v>10172</v>
      </c>
      <c r="F69" s="17" t="n">
        <f aca="false">+'[4]BULLETIN ANNUEL'!F$104</f>
        <v>5285</v>
      </c>
      <c r="G69" s="17" t="n">
        <f aca="false">+'[4]BULLETIN ANNUEL'!G$104</f>
        <v>15457</v>
      </c>
      <c r="H69" s="17" t="n">
        <f aca="false">+'[4]BULLETIN ANNUEL'!H$104</f>
        <v>4940</v>
      </c>
      <c r="I69" s="17" t="n">
        <f aca="false">+'[4]BULLETIN ANNUEL'!I$104</f>
        <v>1334</v>
      </c>
      <c r="J69" s="17" t="n">
        <f aca="false">+'[4]BULLETIN ANNUEL'!J$104</f>
        <v>6274</v>
      </c>
      <c r="K69" s="17" t="n">
        <f aca="false">+'[4]BULLETIN ANNUEL'!K$104</f>
        <v>625</v>
      </c>
      <c r="L69" s="17" t="n">
        <f aca="false">+'[4]BULLETIN ANNUEL'!L$104</f>
        <v>83376</v>
      </c>
      <c r="M69" s="56"/>
      <c r="N69" s="55" t="n">
        <f aca="false">+'[4]BULLETIN ANNUEL'!M$104</f>
        <v>-11311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82397</v>
      </c>
      <c r="D70" s="17" t="n">
        <f aca="false">+'[4]BULLETIN ANNUEL'!D$105</f>
        <v>59572</v>
      </c>
      <c r="E70" s="17" t="n">
        <f aca="false">+'[4]BULLETIN ANNUEL'!E$105</f>
        <v>10308</v>
      </c>
      <c r="F70" s="17" t="n">
        <f aca="false">+'[4]BULLETIN ANNUEL'!F$105</f>
        <v>4796</v>
      </c>
      <c r="G70" s="17" t="n">
        <f aca="false">+'[4]BULLETIN ANNUEL'!G$105</f>
        <v>15104</v>
      </c>
      <c r="H70" s="17" t="n">
        <f aca="false">+'[4]BULLETIN ANNUEL'!H$105</f>
        <v>4565</v>
      </c>
      <c r="I70" s="17" t="n">
        <f aca="false">+'[4]BULLETIN ANNUEL'!I$105</f>
        <v>1122</v>
      </c>
      <c r="J70" s="17" t="n">
        <f aca="false">+'[4]BULLETIN ANNUEL'!J$105</f>
        <v>5687</v>
      </c>
      <c r="K70" s="17" t="n">
        <f aca="false">+'[4]BULLETIN ANNUEL'!K$105</f>
        <v>818</v>
      </c>
      <c r="L70" s="17" t="n">
        <f aca="false">+'[4]BULLETIN ANNUEL'!L$105</f>
        <v>82847</v>
      </c>
      <c r="M70" s="56"/>
      <c r="N70" s="55" t="n">
        <f aca="false">+'[4]BULLETIN ANNUEL'!M$105</f>
        <v>-11205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80546</v>
      </c>
      <c r="D71" s="17" t="n">
        <f aca="false">+'[4]BULLETIN ANNUEL'!D$106</f>
        <v>60316</v>
      </c>
      <c r="E71" s="17" t="n">
        <f aca="false">+'[4]BULLETIN ANNUEL'!E$106</f>
        <v>11525</v>
      </c>
      <c r="F71" s="17" t="n">
        <f aca="false">+'[4]BULLETIN ANNUEL'!F$106</f>
        <v>5332</v>
      </c>
      <c r="G71" s="17" t="n">
        <f aca="false">+'[4]BULLETIN ANNUEL'!G$106</f>
        <v>16857</v>
      </c>
      <c r="H71" s="17" t="n">
        <f aca="false">+'[4]BULLETIN ANNUEL'!H$106</f>
        <v>3643</v>
      </c>
      <c r="I71" s="17" t="n">
        <f aca="false">+'[4]BULLETIN ANNUEL'!I$106</f>
        <v>1780</v>
      </c>
      <c r="J71" s="17" t="n">
        <f aca="false">+'[4]BULLETIN ANNUEL'!J$106</f>
        <v>5423</v>
      </c>
      <c r="K71" s="17" t="n">
        <f aca="false">+'[4]BULLETIN ANNUEL'!K$106</f>
        <v>693</v>
      </c>
      <c r="L71" s="17" t="n">
        <f aca="false">+'[4]BULLETIN ANNUEL'!L$106</f>
        <v>83685</v>
      </c>
      <c r="M71" s="56"/>
      <c r="N71" s="55" t="n">
        <f aca="false">+'[4]BULLETIN ANNUEL'!M$106</f>
        <v>-12170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17" t="n">
        <f aca="false">+'[4]BULLETIN ANNUEL'!C$107</f>
        <v>83089</v>
      </c>
      <c r="D72" s="17" t="n">
        <f aca="false">+'[4]BULLETIN ANNUEL'!D$107</f>
        <v>60092</v>
      </c>
      <c r="E72" s="17" t="n">
        <f aca="false">+'[4]BULLETIN ANNUEL'!E$107</f>
        <v>8311</v>
      </c>
      <c r="F72" s="17" t="n">
        <f aca="false">+'[4]BULLETIN ANNUEL'!F$107</f>
        <v>6919</v>
      </c>
      <c r="G72" s="17" t="n">
        <f aca="false">+'[4]BULLETIN ANNUEL'!G$107</f>
        <v>15230</v>
      </c>
      <c r="H72" s="17" t="n">
        <f aca="false">+'[4]BULLETIN ANNUEL'!H$107</f>
        <v>6536</v>
      </c>
      <c r="I72" s="17" t="n">
        <f aca="false">+'[4]BULLETIN ANNUEL'!I$107</f>
        <v>2787</v>
      </c>
      <c r="J72" s="17" t="n">
        <f aca="false">+'[4]BULLETIN ANNUEL'!J$107</f>
        <v>9323</v>
      </c>
      <c r="K72" s="17" t="n">
        <f aca="false">+'[4]BULLETIN ANNUEL'!K$107</f>
        <v>674</v>
      </c>
      <c r="L72" s="17" t="n">
        <f aca="false">+'[4]BULLETIN ANNUEL'!L$107</f>
        <v>83893</v>
      </c>
      <c r="M72" s="56"/>
      <c r="N72" s="55" t="n">
        <f aca="false">+'[4]BULLETIN ANNUEL'!M$107</f>
        <v>-10817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84115</v>
      </c>
      <c r="D73" s="17" t="n">
        <f aca="false">+'[4]BULLETIN ANNUEL'!D$108</f>
        <v>55917</v>
      </c>
      <c r="E73" s="17" t="n">
        <f aca="false">+'[4]BULLETIN ANNUEL'!E$108</f>
        <v>10343</v>
      </c>
      <c r="F73" s="17" t="n">
        <f aca="false">+'[4]BULLETIN ANNUEL'!F$108</f>
        <v>6830</v>
      </c>
      <c r="G73" s="17" t="n">
        <f aca="false">+'[4]BULLETIN ANNUEL'!G$108</f>
        <v>17173</v>
      </c>
      <c r="H73" s="17" t="n">
        <f aca="false">+'[4]BULLETIN ANNUEL'!H$108</f>
        <v>7711</v>
      </c>
      <c r="I73" s="17" t="n">
        <f aca="false">+'[4]BULLETIN ANNUEL'!I$108</f>
        <v>2515</v>
      </c>
      <c r="J73" s="17" t="n">
        <f aca="false">+'[4]BULLETIN ANNUEL'!J$108</f>
        <v>10226</v>
      </c>
      <c r="K73" s="17" t="n">
        <f aca="false">+'[4]BULLETIN ANNUEL'!K$108</f>
        <v>654</v>
      </c>
      <c r="L73" s="17" t="n">
        <f aca="false">+'[4]BULLETIN ANNUEL'!L$108</f>
        <v>84042</v>
      </c>
      <c r="M73" s="56"/>
      <c r="N73" s="55" t="n">
        <f aca="false">+'[4]BULLETIN ANNUEL'!M$108</f>
        <v>-9333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08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09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0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1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09</v>
      </c>
      <c r="B43" s="16"/>
      <c r="C43" s="71" t="n">
        <f aca="false">+'[6]BULLETIN ANNUEL'!C$163</f>
        <v>0</v>
      </c>
      <c r="D43" s="71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09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0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1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2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3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4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5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6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5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8570" ySplit="0" topLeftCell="S1" activePane="topLeft" state="split"/>
      <selection pane="topLeft" activeCell="A38" activeCellId="0" sqref="A38:IV38"/>
      <selection pane="topRight" activeCell="S46" activeCellId="0" sqref="S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0.7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08</v>
      </c>
      <c r="B10" s="16"/>
      <c r="C10" s="17" t="n">
        <f aca="false">+AEN!$Q7</f>
        <v>31169</v>
      </c>
      <c r="D10" s="17"/>
      <c r="E10" s="17" t="n">
        <f aca="false">+PNG!$O8</f>
        <v>101793</v>
      </c>
      <c r="F10" s="17" t="n">
        <f aca="false">+G10-E10</f>
        <v>-6133</v>
      </c>
      <c r="G10" s="17" t="n">
        <f aca="false">+CNE!$R8</f>
        <v>95660</v>
      </c>
      <c r="H10" s="17"/>
      <c r="I10" s="17" t="n">
        <f aca="false">+ECO!N8</f>
        <v>9</v>
      </c>
      <c r="J10" s="17" t="n">
        <f aca="false">+ECO!O8</f>
        <v>2136</v>
      </c>
      <c r="K10" s="17" t="n">
        <f aca="false">+ECO!P8</f>
        <v>62010</v>
      </c>
      <c r="L10" s="17" t="n">
        <f aca="false">+ECO!Q8</f>
        <v>64155</v>
      </c>
      <c r="M10" s="17" t="n">
        <f aca="false">+L10+G10</f>
        <v>159815</v>
      </c>
      <c r="N10" s="17"/>
      <c r="O10" s="18" t="n">
        <f aca="false">+C10+M10</f>
        <v>190984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09</v>
      </c>
      <c r="B11" s="16"/>
      <c r="C11" s="17" t="n">
        <f aca="false">+AEN!$Q8</f>
        <v>34958</v>
      </c>
      <c r="D11" s="17"/>
      <c r="E11" s="17" t="n">
        <f aca="false">+PNG!$O9</f>
        <v>82789</v>
      </c>
      <c r="F11" s="17" t="n">
        <f aca="false">+G11-E11</f>
        <v>-2514</v>
      </c>
      <c r="G11" s="17" t="n">
        <f aca="false">+CNE!$R9</f>
        <v>80275</v>
      </c>
      <c r="H11" s="17"/>
      <c r="I11" s="17" t="n">
        <f aca="false">+ECO!N9</f>
        <v>0</v>
      </c>
      <c r="J11" s="17" t="n">
        <f aca="false">+ECO!O9</f>
        <v>1709</v>
      </c>
      <c r="K11" s="17" t="n">
        <f aca="false">+ECO!P9</f>
        <v>61508</v>
      </c>
      <c r="L11" s="17" t="n">
        <f aca="false">+ECO!Q9</f>
        <v>63217</v>
      </c>
      <c r="M11" s="17" t="n">
        <f aca="false">+L11+G11</f>
        <v>143492</v>
      </c>
      <c r="N11" s="17"/>
      <c r="O11" s="18" t="n">
        <f aca="false">+C11+M11</f>
        <v>178450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10</v>
      </c>
      <c r="B12" s="16"/>
      <c r="C12" s="17" t="n">
        <f aca="false">+AEN!$Q9</f>
        <v>10029</v>
      </c>
      <c r="D12" s="17"/>
      <c r="E12" s="17" t="n">
        <f aca="false">+PNG!$O10</f>
        <v>106950</v>
      </c>
      <c r="F12" s="17" t="n">
        <f aca="false">+G12-E12</f>
        <v>-8408</v>
      </c>
      <c r="G12" s="17" t="n">
        <f aca="false">+CNE!$R10</f>
        <v>98542</v>
      </c>
      <c r="H12" s="17"/>
      <c r="I12" s="17" t="n">
        <f aca="false">+ECO!N10</f>
        <v>0</v>
      </c>
      <c r="J12" s="17" t="n">
        <f aca="false">+ECO!O10</f>
        <v>1638</v>
      </c>
      <c r="K12" s="17" t="n">
        <f aca="false">+ECO!P10</f>
        <v>87045</v>
      </c>
      <c r="L12" s="17" t="n">
        <f aca="false">+ECO!Q10</f>
        <v>88683</v>
      </c>
      <c r="M12" s="17" t="n">
        <f aca="false">+L12+G12</f>
        <v>187225</v>
      </c>
      <c r="N12" s="17"/>
      <c r="O12" s="18" t="n">
        <f aca="false">+C12+M12</f>
        <v>197254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11</v>
      </c>
      <c r="B13" s="16"/>
      <c r="C13" s="17" t="n">
        <f aca="false">+AEN!$Q10</f>
        <v>13316</v>
      </c>
      <c r="D13" s="17"/>
      <c r="E13" s="17" t="n">
        <f aca="false">+PNG!$O11</f>
        <v>132737</v>
      </c>
      <c r="F13" s="17" t="n">
        <f aca="false">+G13-E13</f>
        <v>-12254</v>
      </c>
      <c r="G13" s="17" t="n">
        <f aca="false">+CNE!$R11</f>
        <v>120483</v>
      </c>
      <c r="H13" s="17"/>
      <c r="I13" s="17" t="n">
        <f aca="false">+ECO!N11</f>
        <v>0</v>
      </c>
      <c r="J13" s="17" t="n">
        <f aca="false">+ECO!O11</f>
        <v>2828</v>
      </c>
      <c r="K13" s="17" t="n">
        <f aca="false">+ECO!P11</f>
        <v>102392</v>
      </c>
      <c r="L13" s="17" t="n">
        <f aca="false">+ECO!Q11</f>
        <v>105220</v>
      </c>
      <c r="M13" s="17" t="n">
        <f aca="false">+L13+G13</f>
        <v>225703</v>
      </c>
      <c r="N13" s="17"/>
      <c r="O13" s="18" t="n">
        <f aca="false">+C13+M13</f>
        <v>239019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2</v>
      </c>
      <c r="B14" s="16"/>
      <c r="C14" s="17" t="n">
        <f aca="false">+AEN!$Q11</f>
        <v>-11481</v>
      </c>
      <c r="D14" s="17"/>
      <c r="E14" s="17" t="n">
        <f aca="false">+PNG!$O12</f>
        <v>128408</v>
      </c>
      <c r="F14" s="17" t="n">
        <f aca="false">+G14-E14</f>
        <v>-11454</v>
      </c>
      <c r="G14" s="17" t="n">
        <f aca="false">+CNE!$R12</f>
        <v>116954</v>
      </c>
      <c r="H14" s="17"/>
      <c r="I14" s="17" t="n">
        <f aca="false">+ECO!N12</f>
        <v>100</v>
      </c>
      <c r="J14" s="17" t="n">
        <f aca="false">+ECO!O12</f>
        <v>3128</v>
      </c>
      <c r="K14" s="17" t="n">
        <f aca="false">+ECO!P12</f>
        <v>132257</v>
      </c>
      <c r="L14" s="17" t="n">
        <f aca="false">+ECO!Q12</f>
        <v>135485</v>
      </c>
      <c r="M14" s="17" t="n">
        <f aca="false">+L14+G14</f>
        <v>252439</v>
      </c>
      <c r="N14" s="17"/>
      <c r="O14" s="18" t="n">
        <f aca="false">+C14+M14</f>
        <v>240958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3</v>
      </c>
      <c r="B15" s="16"/>
      <c r="C15" s="17" t="n">
        <f aca="false">+AEN!$Q12</f>
        <v>8565</v>
      </c>
      <c r="D15" s="17"/>
      <c r="E15" s="17" t="n">
        <f aca="false">+PNG!$O13</f>
        <v>135885</v>
      </c>
      <c r="F15" s="17" t="n">
        <f aca="false">+G15-E15</f>
        <v>-7707</v>
      </c>
      <c r="G15" s="17" t="n">
        <f aca="false">+CNE!$R13</f>
        <v>128178</v>
      </c>
      <c r="H15" s="17"/>
      <c r="I15" s="17" t="n">
        <f aca="false">+ECO!N13</f>
        <v>1231</v>
      </c>
      <c r="J15" s="17" t="n">
        <f aca="false">+ECO!O13</f>
        <v>3437</v>
      </c>
      <c r="K15" s="17" t="n">
        <f aca="false">+ECO!P13</f>
        <v>107406</v>
      </c>
      <c r="L15" s="17" t="n">
        <f aca="false">+ECO!Q13</f>
        <v>112074</v>
      </c>
      <c r="M15" s="17" t="n">
        <f aca="false">+L15+G15</f>
        <v>240252</v>
      </c>
      <c r="N15" s="17"/>
      <c r="O15" s="18" t="n">
        <f aca="false">+C15+M15</f>
        <v>248817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4</v>
      </c>
      <c r="B16" s="16"/>
      <c r="C16" s="17" t="n">
        <f aca="false">+AEN!$Q13</f>
        <v>51698</v>
      </c>
      <c r="D16" s="17"/>
      <c r="E16" s="17" t="n">
        <f aca="false">+PNG!$O14</f>
        <v>131662</v>
      </c>
      <c r="F16" s="17" t="n">
        <f aca="false">+G16-E16</f>
        <v>-3628</v>
      </c>
      <c r="G16" s="17" t="n">
        <f aca="false">+CNE!$R14</f>
        <v>128034</v>
      </c>
      <c r="H16" s="17"/>
      <c r="I16" s="17" t="n">
        <f aca="false">+ECO!N14</f>
        <v>667</v>
      </c>
      <c r="J16" s="17" t="n">
        <f aca="false">+ECO!O14</f>
        <v>2895</v>
      </c>
      <c r="K16" s="17" t="n">
        <f aca="false">+ECO!P14</f>
        <v>115765</v>
      </c>
      <c r="L16" s="17" t="n">
        <f aca="false">+ECO!Q14</f>
        <v>119327</v>
      </c>
      <c r="M16" s="17" t="n">
        <f aca="false">+L16+G16</f>
        <v>247361</v>
      </c>
      <c r="N16" s="17"/>
      <c r="O16" s="18" t="n">
        <f aca="false">+C16+M16</f>
        <v>299059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5</v>
      </c>
      <c r="B17" s="16"/>
      <c r="C17" s="17" t="n">
        <f aca="false">+AEN!$Q14</f>
        <v>42225</v>
      </c>
      <c r="D17" s="17"/>
      <c r="E17" s="17" t="n">
        <f aca="false">+PNG!$O15</f>
        <v>154896</v>
      </c>
      <c r="F17" s="17" t="n">
        <f aca="false">+G17-E17</f>
        <v>-6818</v>
      </c>
      <c r="G17" s="17" t="n">
        <f aca="false">+CNE!$R15</f>
        <v>148078</v>
      </c>
      <c r="H17" s="17"/>
      <c r="I17" s="17" t="n">
        <f aca="false">+ECO!N15</f>
        <v>3207</v>
      </c>
      <c r="J17" s="17" t="n">
        <f aca="false">+ECO!O15</f>
        <v>3229</v>
      </c>
      <c r="K17" s="17" t="n">
        <f aca="false">+ECO!P15</f>
        <v>113229</v>
      </c>
      <c r="L17" s="17" t="n">
        <f aca="false">+ECO!Q15</f>
        <v>119665</v>
      </c>
      <c r="M17" s="17" t="n">
        <f aca="false">+L17+G17</f>
        <v>267743</v>
      </c>
      <c r="N17" s="17"/>
      <c r="O17" s="18" t="n">
        <f aca="false">+C17+M17</f>
        <v>309968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6</v>
      </c>
      <c r="B18" s="16"/>
      <c r="C18" s="17" t="n">
        <f aca="false">+AEN!$Q15</f>
        <v>54566</v>
      </c>
      <c r="D18" s="17"/>
      <c r="E18" s="17" t="n">
        <f aca="false">+PNG!$O16</f>
        <v>141073</v>
      </c>
      <c r="F18" s="17" t="n">
        <f aca="false">+G18-E18</f>
        <v>-9082</v>
      </c>
      <c r="G18" s="17" t="n">
        <f aca="false">+CNE!$R16</f>
        <v>131991</v>
      </c>
      <c r="H18" s="17"/>
      <c r="I18" s="17" t="n">
        <f aca="false">+ECO!N16</f>
        <v>3128</v>
      </c>
      <c r="J18" s="17" t="n">
        <f aca="false">+ECO!O16</f>
        <v>3364</v>
      </c>
      <c r="K18" s="17" t="n">
        <f aca="false">+ECO!P16</f>
        <v>129407</v>
      </c>
      <c r="L18" s="17" t="n">
        <f aca="false">+ECO!Q16</f>
        <v>135899</v>
      </c>
      <c r="M18" s="17" t="n">
        <f aca="false">+L18+G18</f>
        <v>267890</v>
      </c>
      <c r="N18" s="17"/>
      <c r="O18" s="18" t="n">
        <f aca="false">+C18+M18</f>
        <v>322456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5</v>
      </c>
      <c r="B20" s="20" t="str">
        <f aca="false">+'[12]BULLETIN ANNUEL'!A$20</f>
        <v>MARS</v>
      </c>
      <c r="C20" s="17" t="n">
        <f aca="false">+AEN!$Q17</f>
        <v>39510</v>
      </c>
      <c r="D20" s="17"/>
      <c r="E20" s="17" t="n">
        <f aca="false">+PNG!$O18</f>
        <v>148121</v>
      </c>
      <c r="F20" s="17" t="n">
        <f aca="false">+G20-E20</f>
        <v>-3987</v>
      </c>
      <c r="G20" s="17" t="n">
        <f aca="false">+CNE!$R18</f>
        <v>144134</v>
      </c>
      <c r="H20" s="17"/>
      <c r="I20" s="17" t="n">
        <f aca="false">+ECO!N18</f>
        <v>635</v>
      </c>
      <c r="J20" s="17" t="n">
        <f aca="false">+ECO!O18</f>
        <v>2606</v>
      </c>
      <c r="K20" s="17" t="n">
        <f aca="false">+ECO!P18</f>
        <v>116576</v>
      </c>
      <c r="L20" s="17" t="n">
        <f aca="false">+ECO!Q18</f>
        <v>119817</v>
      </c>
      <c r="M20" s="17" t="n">
        <f aca="false">+L20+G20</f>
        <v>263951</v>
      </c>
      <c r="N20" s="17"/>
      <c r="O20" s="18" t="n">
        <f aca="false">+C20+M20</f>
        <v>303461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36970</v>
      </c>
      <c r="D21" s="17"/>
      <c r="E21" s="17" t="n">
        <f aca="false">+PNG!$O19</f>
        <v>151592</v>
      </c>
      <c r="F21" s="17" t="n">
        <f aca="false">+G21-E21</f>
        <v>-3737</v>
      </c>
      <c r="G21" s="17" t="n">
        <f aca="false">+CNE!$R19</f>
        <v>147855</v>
      </c>
      <c r="H21" s="17"/>
      <c r="I21" s="17" t="n">
        <f aca="false">+ECO!N19</f>
        <v>1987</v>
      </c>
      <c r="J21" s="17" t="n">
        <f aca="false">+ECO!O19</f>
        <v>3052</v>
      </c>
      <c r="K21" s="17" t="n">
        <f aca="false">+ECO!P19</f>
        <v>117121</v>
      </c>
      <c r="L21" s="17" t="n">
        <f aca="false">+ECO!Q19</f>
        <v>122160</v>
      </c>
      <c r="M21" s="17" t="n">
        <f aca="false">+L21+G21</f>
        <v>270015</v>
      </c>
      <c r="N21" s="17"/>
      <c r="O21" s="18" t="n">
        <f aca="false">+C21+M21</f>
        <v>306985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42003</v>
      </c>
      <c r="D22" s="17"/>
      <c r="E22" s="17" t="n">
        <f aca="false">+PNG!$O20</f>
        <v>148961</v>
      </c>
      <c r="F22" s="17" t="n">
        <f aca="false">+G22-E22</f>
        <v>-4718</v>
      </c>
      <c r="G22" s="17" t="n">
        <f aca="false">+CNE!$R20</f>
        <v>144243</v>
      </c>
      <c r="H22" s="17"/>
      <c r="I22" s="17" t="n">
        <f aca="false">+ECO!N20</f>
        <v>2839</v>
      </c>
      <c r="J22" s="17" t="n">
        <f aca="false">+ECO!O20</f>
        <v>2895</v>
      </c>
      <c r="K22" s="17" t="n">
        <f aca="false">+ECO!P20</f>
        <v>118133</v>
      </c>
      <c r="L22" s="17" t="n">
        <f aca="false">+ECO!Q20</f>
        <v>123867</v>
      </c>
      <c r="M22" s="17" t="n">
        <f aca="false">+L22+G22</f>
        <v>268110</v>
      </c>
      <c r="N22" s="17"/>
      <c r="O22" s="18" t="n">
        <f aca="false">+C22+M22</f>
        <v>310113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42225</v>
      </c>
      <c r="D23" s="17"/>
      <c r="E23" s="17" t="n">
        <f aca="false">+PNG!$O21</f>
        <v>154896</v>
      </c>
      <c r="F23" s="17" t="n">
        <f aca="false">+G23-E23</f>
        <v>-6818</v>
      </c>
      <c r="G23" s="17" t="n">
        <f aca="false">+CNE!$R21</f>
        <v>148078</v>
      </c>
      <c r="H23" s="17"/>
      <c r="I23" s="17" t="n">
        <f aca="false">+ECO!N21</f>
        <v>3207</v>
      </c>
      <c r="J23" s="17" t="n">
        <f aca="false">+ECO!O21</f>
        <v>3229</v>
      </c>
      <c r="K23" s="17" t="n">
        <f aca="false">+ECO!P21</f>
        <v>113229</v>
      </c>
      <c r="L23" s="17" t="n">
        <f aca="false">+ECO!Q21</f>
        <v>119665</v>
      </c>
      <c r="M23" s="17" t="n">
        <f aca="false">+L23+G23</f>
        <v>267743</v>
      </c>
      <c r="N23" s="17"/>
      <c r="O23" s="18" t="n">
        <f aca="false">+C23+M23</f>
        <v>309968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6</v>
      </c>
      <c r="B25" s="20" t="str">
        <f aca="false">+'[13]BULLETIN ANNUEL'!A$20</f>
        <v>MARS</v>
      </c>
      <c r="C25" s="17" t="n">
        <f aca="false">+AEN!$Q22</f>
        <v>42995</v>
      </c>
      <c r="D25" s="17"/>
      <c r="E25" s="17" t="n">
        <f aca="false">+PNG!$O23</f>
        <v>155502</v>
      </c>
      <c r="F25" s="17" t="n">
        <f aca="false">+G25-E25</f>
        <v>-5894</v>
      </c>
      <c r="G25" s="17" t="n">
        <f aca="false">+CNE!$R23</f>
        <v>149608</v>
      </c>
      <c r="H25" s="17"/>
      <c r="I25" s="17" t="n">
        <f aca="false">+ECO!N23</f>
        <v>3099</v>
      </c>
      <c r="J25" s="17" t="n">
        <f aca="false">+ECO!O23</f>
        <v>2997</v>
      </c>
      <c r="K25" s="17" t="n">
        <f aca="false">+ECO!P23</f>
        <v>122473</v>
      </c>
      <c r="L25" s="17" t="n">
        <f aca="false">+ECO!Q23</f>
        <v>128569</v>
      </c>
      <c r="M25" s="17" t="n">
        <f aca="false">+L25+G25</f>
        <v>278177</v>
      </c>
      <c r="N25" s="17"/>
      <c r="O25" s="18" t="n">
        <f aca="false">+C25+M25</f>
        <v>321172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44506</v>
      </c>
      <c r="D26" s="17"/>
      <c r="E26" s="17" t="n">
        <f aca="false">+PNG!$O24</f>
        <v>150822</v>
      </c>
      <c r="F26" s="17" t="n">
        <f aca="false">+G26-E26</f>
        <v>-7229</v>
      </c>
      <c r="G26" s="17" t="n">
        <f aca="false">+CNE!$R24</f>
        <v>143593</v>
      </c>
      <c r="H26" s="17"/>
      <c r="I26" s="17" t="n">
        <f aca="false">+ECO!N24</f>
        <v>2603</v>
      </c>
      <c r="J26" s="17" t="n">
        <f aca="false">+ECO!O24</f>
        <v>2977</v>
      </c>
      <c r="K26" s="17" t="n">
        <f aca="false">+ECO!P24</f>
        <v>112869</v>
      </c>
      <c r="L26" s="17" t="n">
        <f aca="false">+ECO!Q24</f>
        <v>118449</v>
      </c>
      <c r="M26" s="17" t="n">
        <f aca="false">+L26+G26</f>
        <v>262042</v>
      </c>
      <c r="N26" s="17"/>
      <c r="O26" s="18" t="n">
        <f aca="false">+C26+M26</f>
        <v>306548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35324</v>
      </c>
      <c r="D27" s="17"/>
      <c r="E27" s="17" t="n">
        <f aca="false">+PNG!$O25</f>
        <v>154464</v>
      </c>
      <c r="F27" s="17" t="n">
        <f aca="false">+G27-E27</f>
        <v>-8214</v>
      </c>
      <c r="G27" s="17" t="n">
        <f aca="false">+CNE!$R25</f>
        <v>146250</v>
      </c>
      <c r="H27" s="17"/>
      <c r="I27" s="17" t="n">
        <f aca="false">+ECO!N25</f>
        <v>2755</v>
      </c>
      <c r="J27" s="17" t="n">
        <f aca="false">+ECO!O25</f>
        <v>3521</v>
      </c>
      <c r="K27" s="17" t="n">
        <f aca="false">+ECO!P25</f>
        <v>129652</v>
      </c>
      <c r="L27" s="17" t="n">
        <f aca="false">+ECO!Q25</f>
        <v>135928</v>
      </c>
      <c r="M27" s="17" t="n">
        <f aca="false">+L27+G27</f>
        <v>282178</v>
      </c>
      <c r="N27" s="17"/>
      <c r="O27" s="18" t="n">
        <f aca="false">+C27+M27</f>
        <v>317502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54566</v>
      </c>
      <c r="D28" s="17"/>
      <c r="E28" s="17" t="n">
        <f aca="false">+PNG!$O26</f>
        <v>141073</v>
      </c>
      <c r="F28" s="17" t="n">
        <f aca="false">+G28-E28</f>
        <v>-9082</v>
      </c>
      <c r="G28" s="17" t="n">
        <f aca="false">+CNE!$R26</f>
        <v>131991</v>
      </c>
      <c r="H28" s="17"/>
      <c r="I28" s="17" t="n">
        <f aca="false">+ECO!N26</f>
        <v>3128</v>
      </c>
      <c r="J28" s="17" t="n">
        <f aca="false">+ECO!O26</f>
        <v>3364</v>
      </c>
      <c r="K28" s="17" t="n">
        <f aca="false">+ECO!P26</f>
        <v>129407</v>
      </c>
      <c r="L28" s="17" t="n">
        <f aca="false">+ECO!Q26</f>
        <v>135899</v>
      </c>
      <c r="M28" s="17" t="n">
        <f aca="false">+L28+G28</f>
        <v>267890</v>
      </c>
      <c r="N28" s="17"/>
      <c r="O28" s="18" t="n">
        <f aca="false">+C28+M28</f>
        <v>322456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17</v>
      </c>
      <c r="B30" s="20" t="str">
        <f aca="false">+'[4]BULLETIN ANNUEL'!A$18</f>
        <v>JAN</v>
      </c>
      <c r="C30" s="17" t="n">
        <f aca="false">+AEN!$Q27</f>
        <v>46999</v>
      </c>
      <c r="D30" s="17"/>
      <c r="E30" s="17" t="n">
        <f aca="false">+PNG!$O28</f>
        <v>147548</v>
      </c>
      <c r="F30" s="17" t="n">
        <f aca="false">+G30-E30</f>
        <v>-8208</v>
      </c>
      <c r="G30" s="17" t="n">
        <f aca="false">+CNE!$R28</f>
        <v>139340</v>
      </c>
      <c r="H30" s="17"/>
      <c r="I30" s="17" t="n">
        <f aca="false">+ECO!N28</f>
        <v>2893</v>
      </c>
      <c r="J30" s="17" t="n">
        <f aca="false">+ECO!O28</f>
        <v>3244</v>
      </c>
      <c r="K30" s="17" t="n">
        <f aca="false">+ECO!P28</f>
        <v>125820</v>
      </c>
      <c r="L30" s="17" t="n">
        <f aca="false">+ECO!Q28</f>
        <v>131957</v>
      </c>
      <c r="M30" s="17" t="n">
        <f aca="false">+L30+G30</f>
        <v>271297</v>
      </c>
      <c r="N30" s="17"/>
      <c r="O30" s="18" t="n">
        <f aca="false">+C30+M30</f>
        <v>318296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53267</v>
      </c>
      <c r="D31" s="17"/>
      <c r="E31" s="17" t="n">
        <f aca="false">+PNG!$O29</f>
        <v>151605</v>
      </c>
      <c r="F31" s="17" t="n">
        <f aca="false">+G31-E31</f>
        <v>-9568</v>
      </c>
      <c r="G31" s="17" t="n">
        <f aca="false">+CNE!$R29</f>
        <v>142037</v>
      </c>
      <c r="H31" s="17"/>
      <c r="I31" s="17" t="n">
        <f aca="false">+ECO!N29</f>
        <v>2846</v>
      </c>
      <c r="J31" s="17" t="n">
        <f aca="false">+ECO!O29</f>
        <v>3100</v>
      </c>
      <c r="K31" s="17" t="n">
        <f aca="false">+ECO!P29</f>
        <v>124278</v>
      </c>
      <c r="L31" s="17" t="n">
        <f aca="false">+ECO!Q29</f>
        <v>130224</v>
      </c>
      <c r="M31" s="17" t="n">
        <f aca="false">+L31+G31</f>
        <v>272261</v>
      </c>
      <c r="N31" s="17"/>
      <c r="O31" s="18" t="n">
        <f aca="false">+C31+M31</f>
        <v>325528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67062</v>
      </c>
      <c r="D32" s="17"/>
      <c r="E32" s="17" t="n">
        <f aca="false">+PNG!$O30</f>
        <v>153580</v>
      </c>
      <c r="F32" s="17" t="n">
        <f aca="false">+G32-E32</f>
        <v>-8918</v>
      </c>
      <c r="G32" s="17" t="n">
        <f aca="false">+CNE!$R30</f>
        <v>144662</v>
      </c>
      <c r="H32" s="17"/>
      <c r="I32" s="17" t="n">
        <f aca="false">+ECO!N30</f>
        <v>4644</v>
      </c>
      <c r="J32" s="17" t="n">
        <f aca="false">+ECO!O30</f>
        <v>3212</v>
      </c>
      <c r="K32" s="17" t="n">
        <f aca="false">+ECO!P30</f>
        <v>120768</v>
      </c>
      <c r="L32" s="17" t="n">
        <f aca="false">+ECO!Q30</f>
        <v>128624</v>
      </c>
      <c r="M32" s="17" t="n">
        <f aca="false">+L32+G32</f>
        <v>273286</v>
      </c>
      <c r="N32" s="17"/>
      <c r="O32" s="18" t="n">
        <f aca="false">+C32+M32</f>
        <v>340348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63629</v>
      </c>
      <c r="D33" s="17"/>
      <c r="E33" s="17" t="n">
        <f aca="false">+PNG!$O31</f>
        <v>155983</v>
      </c>
      <c r="F33" s="17" t="n">
        <f aca="false">+G33-E33</f>
        <v>-10658</v>
      </c>
      <c r="G33" s="17" t="n">
        <f aca="false">+CNE!$R31</f>
        <v>145325</v>
      </c>
      <c r="H33" s="17"/>
      <c r="I33" s="17" t="n">
        <f aca="false">+ECO!N31</f>
        <v>2817</v>
      </c>
      <c r="J33" s="17" t="n">
        <f aca="false">+ECO!O31</f>
        <v>3426</v>
      </c>
      <c r="K33" s="17" t="n">
        <f aca="false">+ECO!P31</f>
        <v>124164</v>
      </c>
      <c r="L33" s="17" t="n">
        <f aca="false">+ECO!Q31</f>
        <v>130407</v>
      </c>
      <c r="M33" s="17" t="n">
        <f aca="false">+L33+G33</f>
        <v>275732</v>
      </c>
      <c r="N33" s="17"/>
      <c r="O33" s="18" t="n">
        <f aca="false">+C33+M33</f>
        <v>339361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74046</v>
      </c>
      <c r="D34" s="17"/>
      <c r="E34" s="17" t="n">
        <f aca="false">+PNG!$O32</f>
        <v>156736</v>
      </c>
      <c r="F34" s="17" t="n">
        <f aca="false">+G34-E34</f>
        <v>-10951</v>
      </c>
      <c r="G34" s="17" t="n">
        <f aca="false">+CNE!$R32</f>
        <v>145785</v>
      </c>
      <c r="H34" s="17"/>
      <c r="I34" s="17" t="n">
        <f aca="false">+ECO!N32</f>
        <v>3210</v>
      </c>
      <c r="J34" s="17" t="n">
        <f aca="false">+ECO!O32</f>
        <v>3146</v>
      </c>
      <c r="K34" s="17" t="n">
        <f aca="false">+ECO!P32</f>
        <v>123347</v>
      </c>
      <c r="L34" s="17" t="n">
        <f aca="false">+ECO!Q32</f>
        <v>129703</v>
      </c>
      <c r="M34" s="17" t="n">
        <f aca="false">+L34+G34</f>
        <v>275488</v>
      </c>
      <c r="N34" s="17"/>
      <c r="O34" s="18" t="n">
        <f aca="false">+C34+M34</f>
        <v>349534</v>
      </c>
      <c r="P34" s="18"/>
      <c r="R34" s="8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95582</v>
      </c>
      <c r="D35" s="17"/>
      <c r="E35" s="17" t="n">
        <f aca="false">+PNG!$O33</f>
        <v>144877</v>
      </c>
      <c r="F35" s="17" t="n">
        <f aca="false">+G35-E35</f>
        <v>-9498</v>
      </c>
      <c r="G35" s="17" t="n">
        <f aca="false">+CNE!$R33</f>
        <v>135379</v>
      </c>
      <c r="H35" s="17"/>
      <c r="I35" s="17" t="n">
        <f aca="false">+ECO!N33</f>
        <v>3673</v>
      </c>
      <c r="J35" s="17" t="n">
        <f aca="false">+ECO!O33</f>
        <v>3170</v>
      </c>
      <c r="K35" s="17" t="n">
        <f aca="false">+ECO!P33</f>
        <v>119291</v>
      </c>
      <c r="L35" s="17" t="n">
        <f aca="false">+ECO!Q33</f>
        <v>126134</v>
      </c>
      <c r="M35" s="17" t="n">
        <f aca="false">+L35+G35</f>
        <v>261513</v>
      </c>
      <c r="N35" s="17"/>
      <c r="O35" s="18" t="n">
        <f aca="false">+C35+M35</f>
        <v>357095</v>
      </c>
      <c r="P35" s="18"/>
      <c r="R35" s="89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108579</v>
      </c>
      <c r="D36" s="17"/>
      <c r="E36" s="17" t="n">
        <f aca="false">+PNG!$O34</f>
        <v>133352</v>
      </c>
      <c r="F36" s="17" t="n">
        <f aca="false">+G36-E36</f>
        <v>-5466</v>
      </c>
      <c r="G36" s="17" t="n">
        <f aca="false">+CNE!$R34</f>
        <v>127886</v>
      </c>
      <c r="H36" s="17"/>
      <c r="I36" s="17" t="n">
        <f aca="false">+ECO!N34</f>
        <v>3684</v>
      </c>
      <c r="J36" s="17" t="n">
        <f aca="false">+ECO!O34</f>
        <v>2756</v>
      </c>
      <c r="K36" s="17" t="n">
        <f aca="false">+ECO!P34</f>
        <v>120947</v>
      </c>
      <c r="L36" s="17" t="n">
        <f aca="false">+ECO!Q34</f>
        <v>127387</v>
      </c>
      <c r="M36" s="17" t="n">
        <f aca="false">+L36+G36</f>
        <v>255273</v>
      </c>
      <c r="N36" s="17"/>
      <c r="O36" s="18" t="n">
        <f aca="false">+C36+M36</f>
        <v>363852</v>
      </c>
      <c r="P36" s="18"/>
      <c r="R36" s="89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105338</v>
      </c>
      <c r="D37" s="17"/>
      <c r="E37" s="17" t="n">
        <f aca="false">+PNG!$O35</f>
        <v>135996</v>
      </c>
      <c r="F37" s="17" t="n">
        <f aca="false">+G37-E37</f>
        <v>-5073</v>
      </c>
      <c r="G37" s="17" t="n">
        <f aca="false">+CNE!$R35</f>
        <v>130923</v>
      </c>
      <c r="H37" s="17"/>
      <c r="I37" s="17" t="n">
        <f aca="false">+ECO!N35</f>
        <v>3289</v>
      </c>
      <c r="J37" s="17" t="n">
        <f aca="false">+ECO!O35</f>
        <v>2778</v>
      </c>
      <c r="K37" s="17" t="n">
        <f aca="false">+ECO!P35</f>
        <v>121629</v>
      </c>
      <c r="L37" s="17" t="n">
        <f aca="false">+ECO!Q35</f>
        <v>127696</v>
      </c>
      <c r="M37" s="17" t="n">
        <f aca="false">+L37+G37</f>
        <v>258619</v>
      </c>
      <c r="N37" s="17"/>
      <c r="O37" s="18" t="n">
        <f aca="false">+C37+M37</f>
        <v>363957</v>
      </c>
      <c r="P37" s="18"/>
      <c r="R37" s="89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98327</v>
      </c>
      <c r="D38" s="17"/>
      <c r="E38" s="17" t="n">
        <f aca="false">+PNG!$O36</f>
        <v>140975</v>
      </c>
      <c r="F38" s="17" t="n">
        <f aca="false">+G38-E38</f>
        <v>-5716</v>
      </c>
      <c r="G38" s="17" t="n">
        <f aca="false">+CNE!$R36</f>
        <v>135259</v>
      </c>
      <c r="H38" s="17"/>
      <c r="I38" s="17" t="n">
        <f aca="false">+ECO!N36</f>
        <v>3065</v>
      </c>
      <c r="J38" s="17" t="n">
        <f aca="false">+ECO!O36</f>
        <v>3060</v>
      </c>
      <c r="K38" s="17" t="n">
        <f aca="false">+ECO!P36</f>
        <v>121565</v>
      </c>
      <c r="L38" s="17" t="n">
        <f aca="false">+ECO!Q36</f>
        <v>127690</v>
      </c>
      <c r="M38" s="17" t="n">
        <f aca="false">+L38+G38</f>
        <v>262949</v>
      </c>
      <c r="N38" s="17"/>
      <c r="O38" s="18" t="n">
        <f aca="false">+C38+M38</f>
        <v>361276</v>
      </c>
      <c r="P38" s="18"/>
      <c r="R38" s="89"/>
    </row>
    <row r="39" customFormat="false" ht="15" hidden="false" customHeight="true" outlineLevel="0" collapsed="false">
      <c r="A39" s="19"/>
      <c r="B39" s="20" t="str">
        <f aca="false">+'[4]BULLETIN ANNUEL'!A$27</f>
        <v>OCTOBRE</v>
      </c>
      <c r="C39" s="17" t="n">
        <f aca="false">+AEN!$Q36</f>
        <v>91985</v>
      </c>
      <c r="D39" s="17"/>
      <c r="E39" s="17" t="n">
        <f aca="false">+PNG!$O37</f>
        <v>143214</v>
      </c>
      <c r="F39" s="17" t="n">
        <f aca="false">+G39-E39</f>
        <v>-6853</v>
      </c>
      <c r="G39" s="17" t="n">
        <f aca="false">+CNE!$R37</f>
        <v>136361</v>
      </c>
      <c r="H39" s="17"/>
      <c r="I39" s="17" t="n">
        <f aca="false">+ECO!N37</f>
        <v>3177</v>
      </c>
      <c r="J39" s="17" t="n">
        <f aca="false">+ECO!O37</f>
        <v>2710</v>
      </c>
      <c r="K39" s="17" t="n">
        <f aca="false">+ECO!P37</f>
        <v>125914</v>
      </c>
      <c r="L39" s="17" t="n">
        <f aca="false">+ECO!Q37</f>
        <v>131801</v>
      </c>
      <c r="M39" s="17" t="n">
        <f aca="false">+L39+G39</f>
        <v>268162</v>
      </c>
      <c r="N39" s="17"/>
      <c r="O39" s="18" t="n">
        <f aca="false">+C39+M39</f>
        <v>360147</v>
      </c>
      <c r="P39" s="18"/>
      <c r="R39" s="89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90876</v>
      </c>
      <c r="D40" s="17"/>
      <c r="E40" s="17" t="n">
        <f aca="false">+PNG!$O38</f>
        <v>134936</v>
      </c>
      <c r="F40" s="17" t="n">
        <f aca="false">+G40-E40</f>
        <v>-6810</v>
      </c>
      <c r="G40" s="17" t="n">
        <f aca="false">+CNE!$R38</f>
        <v>128126</v>
      </c>
      <c r="H40" s="17"/>
      <c r="I40" s="17" t="n">
        <f aca="false">+ECO!N38</f>
        <v>3878</v>
      </c>
      <c r="J40" s="17" t="n">
        <f aca="false">+ECO!O38</f>
        <v>1278</v>
      </c>
      <c r="K40" s="17" t="n">
        <f aca="false">+ECO!P38</f>
        <v>127349</v>
      </c>
      <c r="L40" s="17" t="n">
        <f aca="false">+ECO!Q38</f>
        <v>132505</v>
      </c>
      <c r="M40" s="17" t="n">
        <f aca="false">+L40+G40</f>
        <v>260631</v>
      </c>
      <c r="N40" s="17"/>
      <c r="O40" s="18" t="n">
        <f aca="false">+C40+M40</f>
        <v>351507</v>
      </c>
      <c r="P40" s="18"/>
      <c r="R40" s="8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08</v>
      </c>
      <c r="B49" s="16"/>
      <c r="C49" s="17" t="n">
        <f aca="false">+'[5]BULLETIN ANNUEL'!C$224</f>
        <v>72909</v>
      </c>
      <c r="D49" s="17" t="n">
        <f aca="false">+'[5]BULLETIN ANNUEL'!D$224</f>
        <v>805</v>
      </c>
      <c r="E49" s="17" t="n">
        <f aca="false">+'[5]BULLETIN ANNUEL'!E$224</f>
        <v>40006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40811</v>
      </c>
      <c r="I49" s="17" t="n">
        <f aca="false">+'[5]BULLETIN ANNUEL'!I$224</f>
        <v>113720</v>
      </c>
      <c r="J49" s="17" t="n">
        <f aca="false">+'[5]BULLETIN ANNUEL'!J$224</f>
        <v>24343</v>
      </c>
      <c r="K49" s="17" t="n">
        <f aca="false">+'[5]BULLETIN ANNUEL'!K$224</f>
        <v>0</v>
      </c>
      <c r="L49" s="17" t="n">
        <f aca="false">+'[5]BULLETIN ANNUEL'!L$224</f>
        <v>24343</v>
      </c>
      <c r="M49" s="17" t="n">
        <f aca="false">+'[5]BULLETIN ANNUEL'!M$224</f>
        <v>138063</v>
      </c>
      <c r="N49" s="17" t="n">
        <f aca="false">+'[5]BULLETIN ANNUEL'!N$224</f>
        <v>57172</v>
      </c>
      <c r="O49" s="17" t="n">
        <f aca="false">+'[5]BULLETIN ANNUEL'!O$224</f>
        <v>6770</v>
      </c>
      <c r="P49" s="18" t="n">
        <f aca="false">+'[5]BULLETIN ANNUEL'!P$224</f>
        <v>-11021</v>
      </c>
      <c r="R49" s="89"/>
    </row>
    <row r="50" customFormat="false" ht="15" hidden="false" customHeight="true" outlineLevel="0" collapsed="false">
      <c r="A50" s="16" t="n">
        <f aca="false">+'[6]BULLETIN ANNUEL'!B$83</f>
        <v>2009</v>
      </c>
      <c r="B50" s="16"/>
      <c r="C50" s="17" t="n">
        <f aca="false">+'[6]BULLETIN ANNUEL'!C$224</f>
        <v>78017</v>
      </c>
      <c r="D50" s="17" t="n">
        <f aca="false">+'[6]BULLETIN ANNUEL'!D$224</f>
        <v>1</v>
      </c>
      <c r="E50" s="17" t="n">
        <f aca="false">+'[6]BULLETIN ANNUEL'!E$224</f>
        <v>51344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51345</v>
      </c>
      <c r="I50" s="17" t="n">
        <f aca="false">+'[6]BULLETIN ANNUEL'!I$224</f>
        <v>129362</v>
      </c>
      <c r="J50" s="17" t="n">
        <f aca="false">+'[6]BULLETIN ANNUEL'!J$224</f>
        <v>27605</v>
      </c>
      <c r="K50" s="17" t="n">
        <f aca="false">+'[6]BULLETIN ANNUEL'!K$224</f>
        <v>0</v>
      </c>
      <c r="L50" s="17" t="n">
        <f aca="false">+'[6]BULLETIN ANNUEL'!L$224</f>
        <v>27605</v>
      </c>
      <c r="M50" s="17" t="n">
        <f aca="false">+'[6]BULLETIN ANNUEL'!M$224</f>
        <v>156967</v>
      </c>
      <c r="N50" s="17" t="n">
        <f aca="false">+'[6]BULLETIN ANNUEL'!N$224</f>
        <v>59338</v>
      </c>
      <c r="O50" s="17" t="n">
        <f aca="false">+'[6]BULLETIN ANNUEL'!O$224</f>
        <v>0</v>
      </c>
      <c r="P50" s="18" t="n">
        <f aca="false">+'[6]BULLETIN ANNUEL'!P$224</f>
        <v>-37855</v>
      </c>
      <c r="R50" s="89"/>
    </row>
    <row r="51" customFormat="false" ht="15" hidden="false" customHeight="true" outlineLevel="0" collapsed="false">
      <c r="A51" s="16" t="n">
        <f aca="false">+'[7]BULLETIN ANNUEL'!B$83</f>
        <v>2010</v>
      </c>
      <c r="B51" s="16"/>
      <c r="C51" s="17" t="n">
        <f aca="false">+'[7]BULLETIN ANNUEL'!C$224</f>
        <v>94408</v>
      </c>
      <c r="D51" s="17" t="n">
        <f aca="false">+'[7]BULLETIN ANNUEL'!D$224</f>
        <v>0</v>
      </c>
      <c r="E51" s="17" t="n">
        <f aca="false">+'[7]BULLETIN ANNUEL'!E$224</f>
        <v>55018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55018</v>
      </c>
      <c r="I51" s="17" t="n">
        <f aca="false">+'[7]BULLETIN ANNUEL'!I$224</f>
        <v>149426</v>
      </c>
      <c r="J51" s="17" t="n">
        <f aca="false">+'[7]BULLETIN ANNUEL'!J$224</f>
        <v>29806</v>
      </c>
      <c r="K51" s="17" t="n">
        <f aca="false">+'[7]BULLETIN ANNUEL'!K$224</f>
        <v>0</v>
      </c>
      <c r="L51" s="17" t="n">
        <f aca="false">+'[7]BULLETIN ANNUEL'!L$224</f>
        <v>29806</v>
      </c>
      <c r="M51" s="17" t="n">
        <f aca="false">+'[7]BULLETIN ANNUEL'!M$224</f>
        <v>179232</v>
      </c>
      <c r="N51" s="17" t="n">
        <f aca="false">+'[7]BULLETIN ANNUEL'!N$224</f>
        <v>62247</v>
      </c>
      <c r="O51" s="17" t="n">
        <f aca="false">+'[7]BULLETIN ANNUEL'!O$224</f>
        <v>0</v>
      </c>
      <c r="P51" s="18" t="n">
        <f aca="false">+'[7]BULLETIN ANNUEL'!P$224</f>
        <v>-44225</v>
      </c>
      <c r="R51" s="89"/>
    </row>
    <row r="52" customFormat="false" ht="15" hidden="false" customHeight="true" outlineLevel="0" collapsed="false">
      <c r="A52" s="16" t="n">
        <f aca="false">+'[8]BULLETIN ANNUEL'!B$83</f>
        <v>2011</v>
      </c>
      <c r="B52" s="16"/>
      <c r="C52" s="17" t="n">
        <f aca="false">+'[8]BULLETIN ANNUEL'!C$224</f>
        <v>105523</v>
      </c>
      <c r="D52" s="17" t="n">
        <f aca="false">+'[8]BULLETIN ANNUEL'!D$224</f>
        <v>0</v>
      </c>
      <c r="E52" s="17" t="n">
        <f aca="false">+'[8]BULLETIN ANNUEL'!E$224</f>
        <v>61691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61691</v>
      </c>
      <c r="I52" s="17" t="n">
        <f aca="false">+'[8]BULLETIN ANNUEL'!I$224</f>
        <v>167214</v>
      </c>
      <c r="J52" s="17" t="n">
        <f aca="false">+'[8]BULLETIN ANNUEL'!J$224</f>
        <v>39005</v>
      </c>
      <c r="K52" s="17" t="n">
        <f aca="false">+'[8]BULLETIN ANNUEL'!K$224</f>
        <v>0</v>
      </c>
      <c r="L52" s="17" t="n">
        <f aca="false">+'[8]BULLETIN ANNUEL'!L$224</f>
        <v>39005</v>
      </c>
      <c r="M52" s="17" t="n">
        <f aca="false">+'[8]BULLETIN ANNUEL'!M$224</f>
        <v>206219</v>
      </c>
      <c r="N52" s="17" t="n">
        <f aca="false">+'[8]BULLETIN ANNUEL'!N$224</f>
        <v>71406</v>
      </c>
      <c r="O52" s="17" t="n">
        <f aca="false">+'[8]BULLETIN ANNUEL'!O$224</f>
        <v>0</v>
      </c>
      <c r="P52" s="18" t="n">
        <f aca="false">+'[8]BULLETIN ANNUEL'!P$224</f>
        <v>-38606</v>
      </c>
      <c r="R52" s="89"/>
    </row>
    <row r="53" customFormat="false" ht="15" hidden="false" customHeight="true" outlineLevel="0" collapsed="false">
      <c r="A53" s="16" t="n">
        <f aca="false">+'[9]BULLETIN ANNUEL'!$B$83</f>
        <v>2012</v>
      </c>
      <c r="B53" s="16"/>
      <c r="C53" s="17" t="n">
        <f aca="false">+'[9]BULLETIN ANNUEL'!C$224</f>
        <v>104677</v>
      </c>
      <c r="D53" s="17" t="n">
        <f aca="false">+'[9]BULLETIN ANNUEL'!D$224</f>
        <v>1</v>
      </c>
      <c r="E53" s="17" t="n">
        <f aca="false">+'[9]BULLETIN ANNUEL'!E$224</f>
        <v>63265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63266</v>
      </c>
      <c r="I53" s="17" t="n">
        <f aca="false">+'[9]BULLETIN ANNUEL'!I$224</f>
        <v>167943</v>
      </c>
      <c r="J53" s="17" t="n">
        <f aca="false">+'[9]BULLETIN ANNUEL'!J$224</f>
        <v>41630</v>
      </c>
      <c r="K53" s="17" t="n">
        <f aca="false">+'[9]BULLETIN ANNUEL'!K$224</f>
        <v>0</v>
      </c>
      <c r="L53" s="17" t="n">
        <f aca="false">+'[9]BULLETIN ANNUEL'!L$224</f>
        <v>41630</v>
      </c>
      <c r="M53" s="17" t="n">
        <f aca="false">+'[9]BULLETIN ANNUEL'!M$224</f>
        <v>209573</v>
      </c>
      <c r="N53" s="17" t="n">
        <f aca="false">+'[9]BULLETIN ANNUEL'!N$224</f>
        <v>75616</v>
      </c>
      <c r="O53" s="17" t="n">
        <f aca="false">+'[9]BULLETIN ANNUEL'!O$224</f>
        <v>0</v>
      </c>
      <c r="P53" s="18" t="n">
        <f aca="false">+'[9]BULLETIN ANNUEL'!P$224</f>
        <v>-44231</v>
      </c>
      <c r="R53" s="89"/>
    </row>
    <row r="54" customFormat="false" ht="15" hidden="false" customHeight="true" outlineLevel="0" collapsed="false">
      <c r="A54" s="16" t="n">
        <f aca="false">+'[10]BULLETIN ANNUEL'!$B$83</f>
        <v>2013</v>
      </c>
      <c r="B54" s="16"/>
      <c r="C54" s="17" t="n">
        <f aca="false">+'[10]BULLETIN ANNUEL'!C$224</f>
        <v>120046</v>
      </c>
      <c r="D54" s="17" t="n">
        <f aca="false">+'[10]BULLETIN ANNUEL'!D$224</f>
        <v>0</v>
      </c>
      <c r="E54" s="17" t="n">
        <f aca="false">+'[10]BULLETIN ANNUEL'!E$224</f>
        <v>54791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54791</v>
      </c>
      <c r="I54" s="17" t="n">
        <f aca="false">+'[10]BULLETIN ANNUEL'!I$224</f>
        <v>174837</v>
      </c>
      <c r="J54" s="17" t="n">
        <f aca="false">+'[10]BULLETIN ANNUEL'!J$224</f>
        <v>38998</v>
      </c>
      <c r="K54" s="17" t="n">
        <f aca="false">+'[10]BULLETIN ANNUEL'!K$224</f>
        <v>0</v>
      </c>
      <c r="L54" s="17" t="n">
        <f aca="false">+'[10]BULLETIN ANNUEL'!L$224</f>
        <v>38998</v>
      </c>
      <c r="M54" s="17" t="n">
        <f aca="false">+'[10]BULLETIN ANNUEL'!M$224</f>
        <v>213835</v>
      </c>
      <c r="N54" s="17" t="n">
        <f aca="false">+'[10]BULLETIN ANNUEL'!N$224</f>
        <v>85285</v>
      </c>
      <c r="O54" s="17" t="n">
        <f aca="false">+'[10]BULLETIN ANNUEL'!O$224</f>
        <v>0</v>
      </c>
      <c r="P54" s="18" t="n">
        <f aca="false">+'[10]BULLETIN ANNUEL'!P$224</f>
        <v>-50303</v>
      </c>
      <c r="R54" s="89"/>
    </row>
    <row r="55" customFormat="false" ht="15" hidden="false" customHeight="true" outlineLevel="0" collapsed="false">
      <c r="A55" s="16" t="n">
        <f aca="false">+'[11]BULLETIN ANNUEL'!$B$83</f>
        <v>2014</v>
      </c>
      <c r="B55" s="16"/>
      <c r="C55" s="17" t="n">
        <f aca="false">+'[11]BULLETIN ANNUEL'!C$224</f>
        <v>138107</v>
      </c>
      <c r="D55" s="17" t="n">
        <f aca="false">+'[11]BULLETIN ANNUEL'!D$224</f>
        <v>17</v>
      </c>
      <c r="E55" s="17" t="n">
        <f aca="false">+'[11]BULLETIN ANNUEL'!E$224</f>
        <v>65427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65444</v>
      </c>
      <c r="I55" s="17" t="n">
        <f aca="false">+'[11]BULLETIN ANNUEL'!I$224</f>
        <v>203551</v>
      </c>
      <c r="J55" s="17" t="n">
        <f aca="false">+'[11]BULLETIN ANNUEL'!J$224</f>
        <v>42133</v>
      </c>
      <c r="K55" s="17" t="n">
        <f aca="false">+'[11]BULLETIN ANNUEL'!K$224</f>
        <v>0</v>
      </c>
      <c r="L55" s="17" t="n">
        <f aca="false">+'[11]BULLETIN ANNUEL'!L$224</f>
        <v>42133</v>
      </c>
      <c r="M55" s="17" t="n">
        <f aca="false">+'[11]BULLETIN ANNUEL'!M$224</f>
        <v>245684</v>
      </c>
      <c r="N55" s="17" t="n">
        <f aca="false">+'[11]BULLETIN ANNUEL'!N$224</f>
        <v>87731</v>
      </c>
      <c r="O55" s="17" t="n">
        <f aca="false">+'[11]BULLETIN ANNUEL'!O$224</f>
        <v>0</v>
      </c>
      <c r="P55" s="18" t="n">
        <f aca="false">+'[11]BULLETIN ANNUEL'!P$224</f>
        <v>-34356</v>
      </c>
      <c r="R55" s="89"/>
    </row>
    <row r="56" customFormat="false" ht="15" hidden="false" customHeight="true" outlineLevel="0" collapsed="false">
      <c r="A56" s="16" t="n">
        <f aca="false">+'[12]BULLETIN ANNUEL'!$B$83</f>
        <v>2015</v>
      </c>
      <c r="B56" s="16"/>
      <c r="C56" s="17" t="n">
        <f aca="false">+'[12]BULLETIN ANNUEL'!C$224</f>
        <v>134630</v>
      </c>
      <c r="D56" s="17" t="n">
        <f aca="false">+'[12]BULLETIN ANNUEL'!D$224</f>
        <v>49</v>
      </c>
      <c r="E56" s="17" t="n">
        <f aca="false">+'[12]BULLETIN ANNUEL'!E$224</f>
        <v>70738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70787</v>
      </c>
      <c r="I56" s="17" t="n">
        <f aca="false">+'[12]BULLETIN ANNUEL'!I$224</f>
        <v>205417</v>
      </c>
      <c r="J56" s="17" t="n">
        <f aca="false">+'[12]BULLETIN ANNUEL'!J$224</f>
        <v>51665</v>
      </c>
      <c r="K56" s="17" t="n">
        <f aca="false">+'[12]BULLETIN ANNUEL'!K$224</f>
        <v>0</v>
      </c>
      <c r="L56" s="17" t="n">
        <f aca="false">+'[12]BULLETIN ANNUEL'!L$224</f>
        <v>51665</v>
      </c>
      <c r="M56" s="17" t="n">
        <f aca="false">+'[12]BULLETIN ANNUEL'!M$224</f>
        <v>257082</v>
      </c>
      <c r="N56" s="17" t="n">
        <f aca="false">+'[12]BULLETIN ANNUEL'!N$224</f>
        <v>97066</v>
      </c>
      <c r="O56" s="17" t="n">
        <f aca="false">+'[12]BULLETIN ANNUEL'!O$224</f>
        <v>0</v>
      </c>
      <c r="P56" s="18" t="n">
        <f aca="false">+'[12]BULLETIN ANNUEL'!P$224</f>
        <v>-44180</v>
      </c>
      <c r="R56" s="89"/>
    </row>
    <row r="57" customFormat="false" ht="15" hidden="false" customHeight="true" outlineLevel="0" collapsed="false">
      <c r="A57" s="16" t="n">
        <f aca="false">+'[13]BULLETIN ANNUEL'!$B$83</f>
        <v>2016</v>
      </c>
      <c r="B57" s="16"/>
      <c r="C57" s="17" t="n">
        <f aca="false">+'[13]BULLETIN ANNUEL'!C$224</f>
        <v>143559</v>
      </c>
      <c r="D57" s="17" t="n">
        <f aca="false">+'[13]BULLETIN ANNUEL'!D$224</f>
        <v>11</v>
      </c>
      <c r="E57" s="17" t="n">
        <f aca="false">+'[13]BULLETIN ANNUEL'!E$224</f>
        <v>75037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75048</v>
      </c>
      <c r="I57" s="17" t="n">
        <f aca="false">+'[13]BULLETIN ANNUEL'!I$224</f>
        <v>218607</v>
      </c>
      <c r="J57" s="17" t="n">
        <f aca="false">+'[13]BULLETIN ANNUEL'!J$224</f>
        <v>55079</v>
      </c>
      <c r="K57" s="17" t="n">
        <f aca="false">+'[13]BULLETIN ANNUEL'!K$224</f>
        <v>0</v>
      </c>
      <c r="L57" s="17" t="n">
        <f aca="false">+'[13]BULLETIN ANNUEL'!L$224</f>
        <v>55079</v>
      </c>
      <c r="M57" s="17" t="n">
        <f aca="false">+'[13]BULLETIN ANNUEL'!M$224</f>
        <v>273686</v>
      </c>
      <c r="N57" s="17" t="n">
        <f aca="false">+'[13]BULLETIN ANNUEL'!N$224</f>
        <v>100761</v>
      </c>
      <c r="O57" s="17" t="n">
        <f aca="false">+'[13]BULLETIN ANNUEL'!O$224</f>
        <v>0</v>
      </c>
      <c r="P57" s="18" t="n">
        <f aca="false">+'[13]BULLETIN ANNUEL'!P$224</f>
        <v>-51991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5</v>
      </c>
      <c r="B59" s="20" t="str">
        <f aca="false">+'[12]BULLETIN ANNUEL'!A$20</f>
        <v>MARS</v>
      </c>
      <c r="C59" s="17" t="n">
        <f aca="false">+'[12]BULLETIN ANNUEL'!C$215</f>
        <v>143215</v>
      </c>
      <c r="D59" s="17" t="n">
        <f aca="false">+'[12]BULLETIN ANNUEL'!D$215</f>
        <v>6</v>
      </c>
      <c r="E59" s="17" t="n">
        <f aca="false">+'[12]BULLETIN ANNUEL'!E$215</f>
        <v>65223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5229</v>
      </c>
      <c r="I59" s="17" t="n">
        <f aca="false">+'[12]BULLETIN ANNUEL'!I$215</f>
        <v>208444</v>
      </c>
      <c r="J59" s="17" t="n">
        <f aca="false">+'[12]BULLETIN ANNUEL'!J$215</f>
        <v>43479</v>
      </c>
      <c r="K59" s="17" t="n">
        <f aca="false">+'[12]BULLETIN ANNUEL'!K$215</f>
        <v>0</v>
      </c>
      <c r="L59" s="17" t="n">
        <f aca="false">+'[12]BULLETIN ANNUEL'!L$215</f>
        <v>43479</v>
      </c>
      <c r="M59" s="17" t="n">
        <f aca="false">+'[12]BULLETIN ANNUEL'!M$215</f>
        <v>251923</v>
      </c>
      <c r="N59" s="17" t="n">
        <f aca="false">+'[12]BULLETIN ANNUEL'!N$215</f>
        <v>91061</v>
      </c>
      <c r="O59" s="17" t="n">
        <f aca="false">+'[12]BULLETIN ANNUEL'!O$215</f>
        <v>0</v>
      </c>
      <c r="P59" s="18" t="n">
        <f aca="false">+'[12]BULLETIN ANNUEL'!P$215</f>
        <v>-39523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37774</v>
      </c>
      <c r="D60" s="17" t="n">
        <f aca="false">+'[12]BULLETIN ANNUEL'!D$218</f>
        <v>23</v>
      </c>
      <c r="E60" s="17" t="n">
        <f aca="false">+'[12]BULLETIN ANNUEL'!E$218</f>
        <v>65063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65086</v>
      </c>
      <c r="I60" s="17" t="n">
        <f aca="false">+'[12]BULLETIN ANNUEL'!I$218</f>
        <v>202860</v>
      </c>
      <c r="J60" s="17" t="n">
        <f aca="false">+'[12]BULLETIN ANNUEL'!J$218</f>
        <v>50462</v>
      </c>
      <c r="K60" s="17" t="n">
        <f aca="false">+'[12]BULLETIN ANNUEL'!K$218</f>
        <v>0</v>
      </c>
      <c r="L60" s="17" t="n">
        <f aca="false">+'[12]BULLETIN ANNUEL'!L$218</f>
        <v>50462</v>
      </c>
      <c r="M60" s="17" t="n">
        <f aca="false">+'[12]BULLETIN ANNUEL'!M$218</f>
        <v>253322</v>
      </c>
      <c r="N60" s="17" t="n">
        <f aca="false">+'[12]BULLETIN ANNUEL'!N$218</f>
        <v>91909</v>
      </c>
      <c r="O60" s="17" t="n">
        <f aca="false">+'[12]BULLETIN ANNUEL'!O$218</f>
        <v>0</v>
      </c>
      <c r="P60" s="18" t="n">
        <f aca="false">+'[12]BULLETIN ANNUEL'!P$218</f>
        <v>-38246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27807</v>
      </c>
      <c r="D61" s="17" t="n">
        <f aca="false">+'[12]BULLETIN ANNUEL'!D$221</f>
        <v>38</v>
      </c>
      <c r="E61" s="17" t="n">
        <f aca="false">+'[12]BULLETIN ANNUEL'!E$221</f>
        <v>66638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66676</v>
      </c>
      <c r="I61" s="17" t="n">
        <f aca="false">+'[12]BULLETIN ANNUEL'!I$221</f>
        <v>194483</v>
      </c>
      <c r="J61" s="17" t="n">
        <f aca="false">+'[12]BULLETIN ANNUEL'!J$221</f>
        <v>50667</v>
      </c>
      <c r="K61" s="17" t="n">
        <f aca="false">+'[12]BULLETIN ANNUEL'!K$221</f>
        <v>0</v>
      </c>
      <c r="L61" s="17" t="n">
        <f aca="false">+'[12]BULLETIN ANNUEL'!L$221</f>
        <v>50667</v>
      </c>
      <c r="M61" s="17" t="n">
        <f aca="false">+'[12]BULLETIN ANNUEL'!M$221</f>
        <v>245150</v>
      </c>
      <c r="N61" s="17" t="n">
        <f aca="false">+'[12]BULLETIN ANNUEL'!N$221</f>
        <v>94525</v>
      </c>
      <c r="O61" s="17" t="n">
        <f aca="false">+'[12]BULLETIN ANNUEL'!O$221</f>
        <v>0</v>
      </c>
      <c r="P61" s="18" t="n">
        <f aca="false">+'[12]BULLETIN ANNUEL'!P$221</f>
        <v>-29562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34630</v>
      </c>
      <c r="D62" s="17" t="n">
        <f aca="false">+'[12]BULLETIN ANNUEL'!D$224</f>
        <v>49</v>
      </c>
      <c r="E62" s="17" t="n">
        <f aca="false">+'[12]BULLETIN ANNUEL'!E$224</f>
        <v>70738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70787</v>
      </c>
      <c r="I62" s="17" t="n">
        <f aca="false">+'[12]BULLETIN ANNUEL'!I$224</f>
        <v>205417</v>
      </c>
      <c r="J62" s="17" t="n">
        <f aca="false">+'[12]BULLETIN ANNUEL'!J$224</f>
        <v>51665</v>
      </c>
      <c r="K62" s="17" t="n">
        <f aca="false">+'[12]BULLETIN ANNUEL'!K$224</f>
        <v>0</v>
      </c>
      <c r="L62" s="17" t="n">
        <f aca="false">+'[12]BULLETIN ANNUEL'!L$224</f>
        <v>51665</v>
      </c>
      <c r="M62" s="17" t="n">
        <f aca="false">+'[12]BULLETIN ANNUEL'!M$224</f>
        <v>257082</v>
      </c>
      <c r="N62" s="17" t="n">
        <f aca="false">+'[12]BULLETIN ANNUEL'!N$224</f>
        <v>97066</v>
      </c>
      <c r="O62" s="17" t="n">
        <f aca="false">+'[12]BULLETIN ANNUEL'!O$224</f>
        <v>0</v>
      </c>
      <c r="P62" s="18" t="n">
        <f aca="false">+'[12]BULLETIN ANNUEL'!P$224</f>
        <v>-44180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6</v>
      </c>
      <c r="B64" s="20" t="str">
        <f aca="false">+'[13]BULLETIN ANNUEL'!A$20</f>
        <v>MARS</v>
      </c>
      <c r="C64" s="17" t="n">
        <f aca="false">+'[13]BULLETIN ANNUEL'!C$215</f>
        <v>129202</v>
      </c>
      <c r="D64" s="17" t="n">
        <f aca="false">+'[13]BULLETIN ANNUEL'!D$215</f>
        <v>34</v>
      </c>
      <c r="E64" s="17" t="n">
        <f aca="false">+'[13]BULLETIN ANNUEL'!E$215</f>
        <v>76345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76379</v>
      </c>
      <c r="I64" s="17" t="n">
        <f aca="false">+'[13]BULLETIN ANNUEL'!I$215</f>
        <v>205581</v>
      </c>
      <c r="J64" s="17" t="n">
        <f aca="false">+'[13]BULLETIN ANNUEL'!J$215</f>
        <v>51681</v>
      </c>
      <c r="K64" s="17" t="n">
        <f aca="false">+'[13]BULLETIN ANNUEL'!K$215</f>
        <v>0</v>
      </c>
      <c r="L64" s="17" t="n">
        <f aca="false">+'[13]BULLETIN ANNUEL'!L$215</f>
        <v>51681</v>
      </c>
      <c r="M64" s="17" t="n">
        <f aca="false">+'[13]BULLETIN ANNUEL'!M$215</f>
        <v>257262</v>
      </c>
      <c r="N64" s="17" t="n">
        <f aca="false">+'[13]BULLETIN ANNUEL'!N$215</f>
        <v>96478</v>
      </c>
      <c r="O64" s="17" t="n">
        <f aca="false">+'[13]BULLETIN ANNUEL'!O$215</f>
        <v>0</v>
      </c>
      <c r="P64" s="18" t="n">
        <f aca="false">+'[13]BULLETIN ANNUEL'!P$215</f>
        <v>-32568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6685</v>
      </c>
      <c r="D65" s="17" t="n">
        <f aca="false">+'[13]BULLETIN ANNUEL'!D$218</f>
        <v>48</v>
      </c>
      <c r="E65" s="17" t="n">
        <f aca="false">+'[13]BULLETIN ANNUEL'!E$218</f>
        <v>75519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75567</v>
      </c>
      <c r="I65" s="17" t="n">
        <f aca="false">+'[13]BULLETIN ANNUEL'!I$218</f>
        <v>212252</v>
      </c>
      <c r="J65" s="17" t="n">
        <f aca="false">+'[13]BULLETIN ANNUEL'!J$218</f>
        <v>53475</v>
      </c>
      <c r="K65" s="17" t="n">
        <f aca="false">+'[13]BULLETIN ANNUEL'!K$218</f>
        <v>0</v>
      </c>
      <c r="L65" s="17" t="n">
        <f aca="false">+'[13]BULLETIN ANNUEL'!L$218</f>
        <v>53475</v>
      </c>
      <c r="M65" s="17" t="n">
        <f aca="false">+'[13]BULLETIN ANNUEL'!M$218</f>
        <v>265727</v>
      </c>
      <c r="N65" s="17" t="n">
        <f aca="false">+'[13]BULLETIN ANNUEL'!N$218</f>
        <v>97661</v>
      </c>
      <c r="O65" s="17" t="n">
        <f aca="false">+'[13]BULLETIN ANNUEL'!O$218</f>
        <v>0</v>
      </c>
      <c r="P65" s="18" t="n">
        <f aca="false">+'[13]BULLETIN ANNUEL'!P$218</f>
        <v>-56840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5231</v>
      </c>
      <c r="D66" s="17" t="n">
        <f aca="false">+'[13]BULLETIN ANNUEL'!D$221</f>
        <v>18</v>
      </c>
      <c r="E66" s="17" t="n">
        <f aca="false">+'[13]BULLETIN ANNUEL'!E$221</f>
        <v>79393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79411</v>
      </c>
      <c r="I66" s="17" t="n">
        <f aca="false">+'[13]BULLETIN ANNUEL'!I$221</f>
        <v>214642</v>
      </c>
      <c r="J66" s="17" t="n">
        <f aca="false">+'[13]BULLETIN ANNUEL'!J$221</f>
        <v>55123</v>
      </c>
      <c r="K66" s="17" t="n">
        <f aca="false">+'[13]BULLETIN ANNUEL'!K$221</f>
        <v>0</v>
      </c>
      <c r="L66" s="17" t="n">
        <f aca="false">+'[13]BULLETIN ANNUEL'!L$221</f>
        <v>55123</v>
      </c>
      <c r="M66" s="17" t="n">
        <f aca="false">+'[13]BULLETIN ANNUEL'!M$221</f>
        <v>269765</v>
      </c>
      <c r="N66" s="17" t="n">
        <f aca="false">+'[13]BULLETIN ANNUEL'!N$221</f>
        <v>100125</v>
      </c>
      <c r="O66" s="17" t="n">
        <f aca="false">+'[13]BULLETIN ANNUEL'!O$221</f>
        <v>0</v>
      </c>
      <c r="P66" s="18" t="n">
        <f aca="false">+'[13]BULLETIN ANNUEL'!P$221</f>
        <v>-52388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43559</v>
      </c>
      <c r="D67" s="17" t="n">
        <f aca="false">+'[13]BULLETIN ANNUEL'!D$224</f>
        <v>11</v>
      </c>
      <c r="E67" s="17" t="n">
        <f aca="false">+'[13]BULLETIN ANNUEL'!E$224</f>
        <v>75037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75048</v>
      </c>
      <c r="I67" s="17" t="n">
        <f aca="false">+'[13]BULLETIN ANNUEL'!I$224</f>
        <v>218607</v>
      </c>
      <c r="J67" s="17" t="n">
        <f aca="false">+'[13]BULLETIN ANNUEL'!J$224</f>
        <v>55079</v>
      </c>
      <c r="K67" s="17" t="n">
        <f aca="false">+'[13]BULLETIN ANNUEL'!K$224</f>
        <v>0</v>
      </c>
      <c r="L67" s="17" t="n">
        <f aca="false">+'[13]BULLETIN ANNUEL'!L$224</f>
        <v>55079</v>
      </c>
      <c r="M67" s="17" t="n">
        <f aca="false">+'[13]BULLETIN ANNUEL'!M$224</f>
        <v>273686</v>
      </c>
      <c r="N67" s="17" t="n">
        <f aca="false">+'[13]BULLETIN ANNUEL'!N$224</f>
        <v>100761</v>
      </c>
      <c r="O67" s="17" t="n">
        <f aca="false">+'[13]BULLETIN ANNUEL'!O$224</f>
        <v>0</v>
      </c>
      <c r="P67" s="18" t="n">
        <f aca="false">+'[13]BULLETIN ANNUEL'!P$224</f>
        <v>-51991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17</v>
      </c>
      <c r="B69" s="20" t="str">
        <f aca="false">+'[4]BULLETIN ANNUEL'!A$18</f>
        <v>JAN</v>
      </c>
      <c r="C69" s="17" t="n">
        <f aca="false">+'[4]BULLETIN ANNUEL'!C$213</f>
        <v>140978</v>
      </c>
      <c r="D69" s="17" t="n">
        <f aca="false">+'[4]BULLETIN ANNUEL'!D$213</f>
        <v>19</v>
      </c>
      <c r="E69" s="17" t="n">
        <f aca="false">+'[4]BULLETIN ANNUEL'!E$213</f>
        <v>69520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69539</v>
      </c>
      <c r="I69" s="17" t="n">
        <f aca="false">+'[4]BULLETIN ANNUEL'!I$213</f>
        <v>210517</v>
      </c>
      <c r="J69" s="17" t="n">
        <f aca="false">+'[4]BULLETIN ANNUEL'!J$213</f>
        <v>56047</v>
      </c>
      <c r="K69" s="17" t="n">
        <f aca="false">+'[4]BULLETIN ANNUEL'!K$213</f>
        <v>0</v>
      </c>
      <c r="L69" s="17" t="n">
        <f aca="false">+'[4]BULLETIN ANNUEL'!L$213</f>
        <v>56047</v>
      </c>
      <c r="M69" s="17" t="n">
        <f aca="false">+'[4]BULLETIN ANNUEL'!M$213</f>
        <v>266564</v>
      </c>
      <c r="N69" s="17" t="n">
        <f aca="false">+'[4]BULLETIN ANNUEL'!N$213</f>
        <v>101008</v>
      </c>
      <c r="O69" s="17" t="n">
        <f aca="false">+'[4]BULLETIN ANNUEL'!O$213</f>
        <v>0</v>
      </c>
      <c r="P69" s="18" t="n">
        <f aca="false">+'[4]BULLETIN ANNUEL'!P$213</f>
        <v>-49276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0829</v>
      </c>
      <c r="D70" s="17" t="n">
        <f aca="false">+'[4]BULLETIN ANNUEL'!D$214</f>
        <v>19</v>
      </c>
      <c r="E70" s="17" t="n">
        <f aca="false">+'[4]BULLETIN ANNUEL'!E$214</f>
        <v>75372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75391</v>
      </c>
      <c r="I70" s="17" t="n">
        <f aca="false">+'[4]BULLETIN ANNUEL'!I$214</f>
        <v>216220</v>
      </c>
      <c r="J70" s="17" t="n">
        <f aca="false">+'[4]BULLETIN ANNUEL'!J$214</f>
        <v>56277</v>
      </c>
      <c r="K70" s="17" t="n">
        <f aca="false">+'[4]BULLETIN ANNUEL'!K$214</f>
        <v>0</v>
      </c>
      <c r="L70" s="17" t="n">
        <f aca="false">+'[4]BULLETIN ANNUEL'!L$214</f>
        <v>56277</v>
      </c>
      <c r="M70" s="17" t="n">
        <f aca="false">+'[4]BULLETIN ANNUEL'!M$214</f>
        <v>272497</v>
      </c>
      <c r="N70" s="17" t="n">
        <f aca="false">+'[4]BULLETIN ANNUEL'!N$214</f>
        <v>101142</v>
      </c>
      <c r="O70" s="17" t="n">
        <f aca="false">+'[4]BULLETIN ANNUEL'!O$214</f>
        <v>0</v>
      </c>
      <c r="P70" s="18" t="n">
        <f aca="false">+'[4]BULLETIN ANNUEL'!P$214</f>
        <v>-48111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48092</v>
      </c>
      <c r="D71" s="17" t="n">
        <f aca="false">+'[4]BULLETIN ANNUEL'!D$215</f>
        <v>25</v>
      </c>
      <c r="E71" s="17" t="n">
        <f aca="false">+'[4]BULLETIN ANNUEL'!E$215</f>
        <v>77228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77253</v>
      </c>
      <c r="I71" s="17" t="n">
        <f aca="false">+'[4]BULLETIN ANNUEL'!I$215</f>
        <v>225345</v>
      </c>
      <c r="J71" s="17" t="n">
        <f aca="false">+'[4]BULLETIN ANNUEL'!J$215</f>
        <v>57511</v>
      </c>
      <c r="K71" s="17" t="n">
        <f aca="false">+'[4]BULLETIN ANNUEL'!K$215</f>
        <v>0</v>
      </c>
      <c r="L71" s="17" t="n">
        <f aca="false">+'[4]BULLETIN ANNUEL'!L$215</f>
        <v>57511</v>
      </c>
      <c r="M71" s="17" t="n">
        <f aca="false">+'[4]BULLETIN ANNUEL'!M$215</f>
        <v>282856</v>
      </c>
      <c r="N71" s="17" t="n">
        <f aca="false">+'[4]BULLETIN ANNUEL'!N$215</f>
        <v>107949</v>
      </c>
      <c r="O71" s="17" t="n">
        <f aca="false">+'[4]BULLETIN ANNUEL'!O$215</f>
        <v>0</v>
      </c>
      <c r="P71" s="18" t="n">
        <f aca="false">+'[4]BULLETIN ANNUEL'!P$215</f>
        <v>-50457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47732</v>
      </c>
      <c r="D72" s="17" t="n">
        <f aca="false">+'[4]BULLETIN ANNUEL'!D$216</f>
        <v>26</v>
      </c>
      <c r="E72" s="17" t="n">
        <f aca="false">+'[4]BULLETIN ANNUEL'!E$216</f>
        <v>8083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80856</v>
      </c>
      <c r="I72" s="17" t="n">
        <f aca="false">+'[4]BULLETIN ANNUEL'!I$216</f>
        <v>228588</v>
      </c>
      <c r="J72" s="17" t="n">
        <f aca="false">+'[4]BULLETIN ANNUEL'!J$216</f>
        <v>56980</v>
      </c>
      <c r="K72" s="17" t="n">
        <f aca="false">+'[4]BULLETIN ANNUEL'!K$216</f>
        <v>0</v>
      </c>
      <c r="L72" s="17" t="n">
        <f aca="false">+'[4]BULLETIN ANNUEL'!L$216</f>
        <v>56980</v>
      </c>
      <c r="M72" s="17" t="n">
        <f aca="false">+'[4]BULLETIN ANNUEL'!M$216</f>
        <v>285568</v>
      </c>
      <c r="N72" s="17" t="n">
        <f aca="false">+'[4]BULLETIN ANNUEL'!N$216</f>
        <v>106268</v>
      </c>
      <c r="O72" s="17" t="n">
        <f aca="false">+'[4]BULLETIN ANNUEL'!O$216</f>
        <v>0</v>
      </c>
      <c r="P72" s="18" t="n">
        <f aca="false">+'[4]BULLETIN ANNUEL'!P$216</f>
        <v>-52475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47504</v>
      </c>
      <c r="D73" s="17" t="n">
        <f aca="false">+'[4]BULLETIN ANNUEL'!D$217</f>
        <v>17</v>
      </c>
      <c r="E73" s="17" t="n">
        <f aca="false">+'[4]BULLETIN ANNUEL'!E$217</f>
        <v>8659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86614</v>
      </c>
      <c r="I73" s="17" t="n">
        <f aca="false">+'[4]BULLETIN ANNUEL'!I$217</f>
        <v>234118</v>
      </c>
      <c r="J73" s="17" t="n">
        <f aca="false">+'[4]BULLETIN ANNUEL'!J$217</f>
        <v>57847</v>
      </c>
      <c r="K73" s="17" t="n">
        <f aca="false">+'[4]BULLETIN ANNUEL'!K$217</f>
        <v>0</v>
      </c>
      <c r="L73" s="17" t="n">
        <f aca="false">+'[4]BULLETIN ANNUEL'!L$217</f>
        <v>57847</v>
      </c>
      <c r="M73" s="17" t="n">
        <f aca="false">+'[4]BULLETIN ANNUEL'!M$217</f>
        <v>291965</v>
      </c>
      <c r="N73" s="17" t="n">
        <f aca="false">+'[4]BULLETIN ANNUEL'!N$217</f>
        <v>105784</v>
      </c>
      <c r="O73" s="17" t="n">
        <f aca="false">+'[4]BULLETIN ANNUEL'!O$217</f>
        <v>0</v>
      </c>
      <c r="P73" s="18" t="n">
        <f aca="false">+'[4]BULLETIN ANNUEL'!P$217</f>
        <v>-48215</v>
      </c>
      <c r="R73" s="8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52587</v>
      </c>
      <c r="D74" s="17" t="n">
        <f aca="false">+'[4]BULLETIN ANNUEL'!D$218</f>
        <v>25</v>
      </c>
      <c r="E74" s="17" t="n">
        <f aca="false">+'[4]BULLETIN ANNUEL'!E$218</f>
        <v>8890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88925</v>
      </c>
      <c r="I74" s="17" t="n">
        <f aca="false">+'[4]BULLETIN ANNUEL'!I$218</f>
        <v>241512</v>
      </c>
      <c r="J74" s="17" t="n">
        <f aca="false">+'[4]BULLETIN ANNUEL'!J$218</f>
        <v>58669</v>
      </c>
      <c r="K74" s="17" t="n">
        <f aca="false">+'[4]BULLETIN ANNUEL'!K$218</f>
        <v>0</v>
      </c>
      <c r="L74" s="17" t="n">
        <f aca="false">+'[4]BULLETIN ANNUEL'!L$218</f>
        <v>58669</v>
      </c>
      <c r="M74" s="17" t="n">
        <f aca="false">+'[4]BULLETIN ANNUEL'!M$218</f>
        <v>300181</v>
      </c>
      <c r="N74" s="17" t="n">
        <f aca="false">+'[4]BULLETIN ANNUEL'!N$218</f>
        <v>106667</v>
      </c>
      <c r="O74" s="17" t="n">
        <f aca="false">+'[4]BULLETIN ANNUEL'!O$218</f>
        <v>0</v>
      </c>
      <c r="P74" s="18" t="n">
        <f aca="false">+'[4]BULLETIN ANNUEL'!P$218</f>
        <v>-49753</v>
      </c>
      <c r="R74" s="89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54341</v>
      </c>
      <c r="D75" s="17" t="n">
        <f aca="false">+'[4]BULLETIN ANNUEL'!D$219</f>
        <v>21</v>
      </c>
      <c r="E75" s="17" t="n">
        <f aca="false">+'[4]BULLETIN ANNUEL'!E$219</f>
        <v>85055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85076</v>
      </c>
      <c r="I75" s="17" t="n">
        <f aca="false">+'[4]BULLETIN ANNUEL'!I$219</f>
        <v>239417</v>
      </c>
      <c r="J75" s="17" t="n">
        <f aca="false">+'[4]BULLETIN ANNUEL'!J$219</f>
        <v>57828</v>
      </c>
      <c r="K75" s="17" t="n">
        <f aca="false">+'[4]BULLETIN ANNUEL'!K$219</f>
        <v>0</v>
      </c>
      <c r="L75" s="17" t="n">
        <f aca="false">+'[4]BULLETIN ANNUEL'!L$219</f>
        <v>57828</v>
      </c>
      <c r="M75" s="17" t="n">
        <f aca="false">+'[4]BULLETIN ANNUEL'!M$219</f>
        <v>297245</v>
      </c>
      <c r="N75" s="17" t="n">
        <f aca="false">+'[4]BULLETIN ANNUEL'!N$219</f>
        <v>107274</v>
      </c>
      <c r="O75" s="17" t="n">
        <f aca="false">+'[4]BULLETIN ANNUEL'!O$219</f>
        <v>0</v>
      </c>
      <c r="P75" s="18" t="n">
        <f aca="false">+'[4]BULLETIN ANNUEL'!P$219</f>
        <v>-40667</v>
      </c>
      <c r="R75" s="89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155060</v>
      </c>
      <c r="D76" s="17" t="n">
        <f aca="false">+'[4]BULLETIN ANNUEL'!D$220</f>
        <v>23</v>
      </c>
      <c r="E76" s="17" t="n">
        <f aca="false">+'[4]BULLETIN ANNUEL'!E$220</f>
        <v>82397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82420</v>
      </c>
      <c r="I76" s="17" t="n">
        <f aca="false">+'[4]BULLETIN ANNUEL'!I$220</f>
        <v>237480</v>
      </c>
      <c r="J76" s="17" t="n">
        <f aca="false">+'[4]BULLETIN ANNUEL'!J$220</f>
        <v>59572</v>
      </c>
      <c r="K76" s="17" t="n">
        <f aca="false">+'[4]BULLETIN ANNUEL'!K$220</f>
        <v>0</v>
      </c>
      <c r="L76" s="17" t="n">
        <f aca="false">+'[4]BULLETIN ANNUEL'!L$220</f>
        <v>59572</v>
      </c>
      <c r="M76" s="17" t="n">
        <f aca="false">+'[4]BULLETIN ANNUEL'!M$220</f>
        <v>297052</v>
      </c>
      <c r="N76" s="17" t="n">
        <f aca="false">+'[4]BULLETIN ANNUEL'!N$220</f>
        <v>106745</v>
      </c>
      <c r="O76" s="17" t="n">
        <f aca="false">+'[4]BULLETIN ANNUEL'!O$220</f>
        <v>0</v>
      </c>
      <c r="P76" s="18" t="n">
        <f aca="false">+'[4]BULLETIN ANNUEL'!P$220</f>
        <v>-39840</v>
      </c>
      <c r="R76" s="89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155654</v>
      </c>
      <c r="D77" s="17" t="n">
        <f aca="false">+'[4]BULLETIN ANNUEL'!D$221</f>
        <v>26</v>
      </c>
      <c r="E77" s="17" t="n">
        <f aca="false">+'[4]BULLETIN ANNUEL'!E$221</f>
        <v>80546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80572</v>
      </c>
      <c r="I77" s="17" t="n">
        <f aca="false">+'[4]BULLETIN ANNUEL'!I$221</f>
        <v>236226</v>
      </c>
      <c r="J77" s="17" t="n">
        <f aca="false">+'[4]BULLETIN ANNUEL'!J$221</f>
        <v>60316</v>
      </c>
      <c r="K77" s="17" t="n">
        <f aca="false">+'[4]BULLETIN ANNUEL'!K$221</f>
        <v>0</v>
      </c>
      <c r="L77" s="17" t="n">
        <f aca="false">+'[4]BULLETIN ANNUEL'!L$221</f>
        <v>60316</v>
      </c>
      <c r="M77" s="17" t="n">
        <f aca="false">+'[4]BULLETIN ANNUEL'!M$221</f>
        <v>296542</v>
      </c>
      <c r="N77" s="17" t="n">
        <f aca="false">+'[4]BULLETIN ANNUEL'!N$221</f>
        <v>107583</v>
      </c>
      <c r="O77" s="17" t="n">
        <f aca="false">+'[4]BULLETIN ANNUEL'!O$221</f>
        <v>0</v>
      </c>
      <c r="P77" s="18" t="n">
        <f aca="false">+'[4]BULLETIN ANNUEL'!P$221</f>
        <v>-42849</v>
      </c>
      <c r="R77" s="89"/>
    </row>
    <row r="78" customFormat="false" ht="15" hidden="false" customHeight="true" outlineLevel="0" collapsed="false">
      <c r="A78" s="19"/>
      <c r="B78" s="20" t="str">
        <f aca="false">+'[4]BULLETIN ANNUEL'!A$27</f>
        <v>OCTOBRE</v>
      </c>
      <c r="C78" s="17" t="n">
        <f aca="false">+'[4]BULLETIN ANNUEL'!C$222</f>
        <v>151833</v>
      </c>
      <c r="D78" s="17" t="n">
        <f aca="false">+'[4]BULLETIN ANNUEL'!D$222</f>
        <v>170</v>
      </c>
      <c r="E78" s="17" t="n">
        <f aca="false">+'[4]BULLETIN ANNUEL'!E$222</f>
        <v>83089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83259</v>
      </c>
      <c r="I78" s="17" t="n">
        <f aca="false">+'[4]BULLETIN ANNUEL'!I$222</f>
        <v>235092</v>
      </c>
      <c r="J78" s="17" t="n">
        <f aca="false">+'[4]BULLETIN ANNUEL'!J$222</f>
        <v>60092</v>
      </c>
      <c r="K78" s="17" t="n">
        <f aca="false">+'[4]BULLETIN ANNUEL'!K$222</f>
        <v>0</v>
      </c>
      <c r="L78" s="17" t="n">
        <f aca="false">+'[4]BULLETIN ANNUEL'!L$222</f>
        <v>60092</v>
      </c>
      <c r="M78" s="17" t="n">
        <f aca="false">+'[4]BULLETIN ANNUEL'!M$222</f>
        <v>295184</v>
      </c>
      <c r="N78" s="17" t="n">
        <f aca="false">+'[4]BULLETIN ANNUEL'!N$222</f>
        <v>107791</v>
      </c>
      <c r="O78" s="17" t="n">
        <f aca="false">+'[4]BULLETIN ANNUEL'!O$222</f>
        <v>0</v>
      </c>
      <c r="P78" s="18" t="n">
        <f aca="false">+'[4]BULLETIN ANNUEL'!P$222</f>
        <v>-42828</v>
      </c>
      <c r="R78" s="89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154865</v>
      </c>
      <c r="D79" s="17" t="n">
        <f aca="false">+'[4]BULLETIN ANNUEL'!D$223</f>
        <v>181</v>
      </c>
      <c r="E79" s="17" t="n">
        <f aca="false">+'[4]BULLETIN ANNUEL'!E$223</f>
        <v>84115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84296</v>
      </c>
      <c r="I79" s="17" t="n">
        <f aca="false">+'[4]BULLETIN ANNUEL'!I$223</f>
        <v>239161</v>
      </c>
      <c r="J79" s="17" t="n">
        <f aca="false">+'[4]BULLETIN ANNUEL'!J$223</f>
        <v>55917</v>
      </c>
      <c r="K79" s="17" t="n">
        <f aca="false">+'[4]BULLETIN ANNUEL'!K$223</f>
        <v>0</v>
      </c>
      <c r="L79" s="17" t="n">
        <f aca="false">+'[4]BULLETIN ANNUEL'!L$223</f>
        <v>55917</v>
      </c>
      <c r="M79" s="17" t="n">
        <f aca="false">+'[4]BULLETIN ANNUEL'!M$223</f>
        <v>295078</v>
      </c>
      <c r="N79" s="17" t="n">
        <f aca="false">+'[4]BULLETIN ANNUEL'!N$223</f>
        <v>107940</v>
      </c>
      <c r="O79" s="17" t="n">
        <f aca="false">+'[4]BULLETIN ANNUEL'!O$223</f>
        <v>0</v>
      </c>
      <c r="P79" s="18" t="n">
        <f aca="false">+'[4]BULLETIN ANNUEL'!P$223</f>
        <v>-51511</v>
      </c>
      <c r="R79" s="8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2.75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0</v>
      </c>
    </row>
    <row r="4" s="30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08</v>
      </c>
      <c r="B7" s="16"/>
      <c r="C7" s="17" t="n">
        <f aca="false">+'[5]BULLETIN ANNUEL'!C$249</f>
        <v>762</v>
      </c>
      <c r="D7" s="17" t="n">
        <f aca="false">+'[5]BULLETIN ANNUEL'!D$249</f>
        <v>16</v>
      </c>
      <c r="E7" s="17" t="n">
        <f aca="false">+'[5]BULLETIN ANNUEL'!E$249</f>
        <v>115</v>
      </c>
      <c r="F7" s="17" t="n">
        <f aca="false">+'[5]BULLETIN ANNUEL'!F$249</f>
        <v>51465</v>
      </c>
      <c r="G7" s="17" t="n">
        <f aca="false">+'[5]BULLETIN ANNUEL'!G$249</f>
        <v>5694</v>
      </c>
      <c r="H7" s="17" t="n">
        <f aca="false">+'[5]BULLETIN ANNUEL'!H$249</f>
        <v>57159</v>
      </c>
      <c r="I7" s="17" t="n">
        <f aca="false">+'[5]BULLETIN ANNUEL'!J$249</f>
        <v>17858</v>
      </c>
      <c r="J7" s="17" t="n">
        <f aca="false">+'[5]BULLETIN ANNUEL'!K$249</f>
        <v>29695</v>
      </c>
      <c r="K7" s="17" t="n">
        <f aca="false">+'[5]BULLETIN ANNUEL'!M$249</f>
        <v>0</v>
      </c>
      <c r="L7" s="17" t="n">
        <f aca="false">+'[5]BULLETIN ANNUEL'!N$249</f>
        <v>1137</v>
      </c>
      <c r="M7" s="17" t="n">
        <f aca="false">+'[5]BULLETIN ANNUEL'!O$249</f>
        <v>30832</v>
      </c>
      <c r="N7" s="17" t="n">
        <f aca="false">+'[5]BULLETIN ANNUEL'!P$249</f>
        <v>0</v>
      </c>
      <c r="O7" s="17" t="n">
        <f aca="false">+'[5]BULLETIN ANNUEL'!Q$249</f>
        <v>13909</v>
      </c>
      <c r="P7" s="17" t="n">
        <f aca="false">+'[5]BULLETIN ANNUEL'!R$249</f>
        <v>13909</v>
      </c>
      <c r="Q7" s="18" t="n">
        <f aca="false">+'[5]BULLETIN ANNUEL'!S$249</f>
        <v>31169</v>
      </c>
      <c r="R7" s="64"/>
    </row>
    <row r="8" customFormat="false" ht="15" hidden="false" customHeight="true" outlineLevel="0" collapsed="false">
      <c r="A8" s="16" t="n">
        <f aca="false">+'[6]BULLETIN ANNUEL'!B$83</f>
        <v>2009</v>
      </c>
      <c r="B8" s="16"/>
      <c r="C8" s="17" t="n">
        <f aca="false">+'[6]BULLETIN ANNUEL'!C$249</f>
        <v>0</v>
      </c>
      <c r="D8" s="17" t="n">
        <f aca="false">+'[6]BULLETIN ANNUEL'!D$249</f>
        <v>1970</v>
      </c>
      <c r="E8" s="17" t="n">
        <f aca="false">+'[6]BULLETIN ANNUEL'!E$249</f>
        <v>137</v>
      </c>
      <c r="F8" s="17" t="n">
        <f aca="false">+'[6]BULLETIN ANNUEL'!F$249</f>
        <v>78067</v>
      </c>
      <c r="G8" s="17" t="n">
        <f aca="false">+'[6]BULLETIN ANNUEL'!G$249</f>
        <v>15706</v>
      </c>
      <c r="H8" s="17" t="n">
        <f aca="false">+'[6]BULLETIN ANNUEL'!H$249</f>
        <v>93773</v>
      </c>
      <c r="I8" s="17" t="n">
        <f aca="false">+'[6]BULLETIN ANNUEL'!J$249</f>
        <v>28114</v>
      </c>
      <c r="J8" s="17" t="n">
        <f aca="false">+'[6]BULLETIN ANNUEL'!K$249</f>
        <v>35697</v>
      </c>
      <c r="K8" s="17" t="n">
        <f aca="false">+'[6]BULLETIN ANNUEL'!M$249</f>
        <v>0</v>
      </c>
      <c r="L8" s="17" t="n">
        <f aca="false">+'[6]BULLETIN ANNUEL'!N$249</f>
        <v>38818</v>
      </c>
      <c r="M8" s="17" t="n">
        <f aca="false">+'[6]BULLETIN ANNUEL'!O$249</f>
        <v>74515</v>
      </c>
      <c r="N8" s="17" t="n">
        <f aca="false">+'[6]BULLETIN ANNUEL'!P$249</f>
        <v>0</v>
      </c>
      <c r="O8" s="17" t="n">
        <f aca="false">+'[6]BULLETIN ANNUEL'!Q$249</f>
        <v>14521</v>
      </c>
      <c r="P8" s="17" t="n">
        <f aca="false">+'[6]BULLETIN ANNUEL'!R$249</f>
        <v>14521</v>
      </c>
      <c r="Q8" s="18" t="n">
        <f aca="false">+'[6]BULLETIN ANNUEL'!S$249</f>
        <v>34958</v>
      </c>
      <c r="R8" s="64"/>
    </row>
    <row r="9" customFormat="false" ht="15" hidden="false" customHeight="true" outlineLevel="0" collapsed="false">
      <c r="A9" s="16" t="n">
        <f aca="false">+'[7]BULLETIN ANNUEL'!B$83</f>
        <v>2010</v>
      </c>
      <c r="B9" s="16"/>
      <c r="C9" s="17" t="n">
        <f aca="false">+'[7]BULLETIN ANNUEL'!C$249</f>
        <v>2345</v>
      </c>
      <c r="D9" s="17" t="n">
        <f aca="false">+'[7]BULLETIN ANNUEL'!D$249</f>
        <v>2113</v>
      </c>
      <c r="E9" s="17" t="n">
        <f aca="false">+'[7]BULLETIN ANNUEL'!E$249</f>
        <v>146</v>
      </c>
      <c r="F9" s="17" t="n">
        <f aca="false">+'[7]BULLETIN ANNUEL'!F$249</f>
        <v>60237</v>
      </c>
      <c r="G9" s="17" t="n">
        <f aca="false">+'[7]BULLETIN ANNUEL'!G$249</f>
        <v>26429</v>
      </c>
      <c r="H9" s="17" t="n">
        <f aca="false">+'[7]BULLETIN ANNUEL'!I$249</f>
        <v>91270</v>
      </c>
      <c r="I9" s="17" t="n">
        <f aca="false">+'[7]BULLETIN ANNUEL'!J$249</f>
        <v>27159</v>
      </c>
      <c r="J9" s="17" t="n">
        <f aca="false">+'[7]BULLETIN ANNUEL'!K$249</f>
        <v>44636</v>
      </c>
      <c r="K9" s="17" t="n">
        <f aca="false">+'[7]BULLETIN ANNUEL'!M$249</f>
        <v>0</v>
      </c>
      <c r="L9" s="17" t="n">
        <f aca="false">+'[7]BULLETIN ANNUEL'!N$249</f>
        <v>47114</v>
      </c>
      <c r="M9" s="17" t="n">
        <f aca="false">+'[7]BULLETIN ANNUEL'!O$249</f>
        <v>91750</v>
      </c>
      <c r="N9" s="17" t="n">
        <f aca="false">+'[7]BULLETIN ANNUEL'!P$249</f>
        <v>0</v>
      </c>
      <c r="O9" s="17" t="n">
        <f aca="false">+'[7]BULLETIN ANNUEL'!Q$249</f>
        <v>16650</v>
      </c>
      <c r="P9" s="17" t="n">
        <f aca="false">+'[7]BULLETIN ANNUEL'!R$249</f>
        <v>16650</v>
      </c>
      <c r="Q9" s="18" t="n">
        <f aca="false">+'[7]BULLETIN ANNUEL'!S$249</f>
        <v>10029</v>
      </c>
      <c r="R9" s="64"/>
    </row>
    <row r="10" customFormat="false" ht="15" hidden="false" customHeight="true" outlineLevel="0" collapsed="false">
      <c r="A10" s="16" t="n">
        <f aca="false">+'[8]BULLETIN ANNUEL'!B$83</f>
        <v>2011</v>
      </c>
      <c r="B10" s="16"/>
      <c r="C10" s="17" t="n">
        <f aca="false">+'[8]BULLETIN ANNUEL'!C$249</f>
        <v>8622</v>
      </c>
      <c r="D10" s="17" t="n">
        <f aca="false">+'[8]BULLETIN ANNUEL'!D$249</f>
        <v>2145</v>
      </c>
      <c r="E10" s="17" t="n">
        <f aca="false">+'[8]BULLETIN ANNUEL'!E$249</f>
        <v>191</v>
      </c>
      <c r="F10" s="17" t="n">
        <f aca="false">+'[8]BULLETIN ANNUEL'!F$249</f>
        <v>60815</v>
      </c>
      <c r="G10" s="17" t="n">
        <f aca="false">+'[8]BULLETIN ANNUEL'!G$249</f>
        <v>15169</v>
      </c>
      <c r="H10" s="17" t="n">
        <f aca="false">+'[8]BULLETIN ANNUEL'!I$249</f>
        <v>86942</v>
      </c>
      <c r="I10" s="17" t="n">
        <f aca="false">+'[8]BULLETIN ANNUEL'!J$249</f>
        <v>37886</v>
      </c>
      <c r="J10" s="17" t="n">
        <f aca="false">+'[8]BULLETIN ANNUEL'!K$249</f>
        <v>45670</v>
      </c>
      <c r="K10" s="17" t="n">
        <f aca="false">+'[8]BULLETIN ANNUEL'!M$249</f>
        <v>0</v>
      </c>
      <c r="L10" s="17" t="n">
        <f aca="false">+'[8]BULLETIN ANNUEL'!N$249</f>
        <v>46121</v>
      </c>
      <c r="M10" s="17" t="n">
        <f aca="false">+'[8]BULLETIN ANNUEL'!O$249</f>
        <v>91791</v>
      </c>
      <c r="N10" s="17" t="n">
        <f aca="false">+'[8]BULLETIN ANNUEL'!P$249</f>
        <v>0</v>
      </c>
      <c r="O10" s="17" t="n">
        <f aca="false">+'[8]BULLETIN ANNUEL'!Q$249</f>
        <v>19721</v>
      </c>
      <c r="P10" s="17" t="n">
        <f aca="false">+'[8]BULLETIN ANNUEL'!R$249</f>
        <v>19721</v>
      </c>
      <c r="Q10" s="18" t="n">
        <f aca="false">+'[8]BULLETIN ANNUEL'!S$249</f>
        <v>13316</v>
      </c>
      <c r="R10" s="64"/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249</f>
        <v>9313</v>
      </c>
      <c r="D11" s="17" t="n">
        <f aca="false">+'[9]BULLETIN ANNUEL'!D$249</f>
        <v>2109</v>
      </c>
      <c r="E11" s="17" t="n">
        <f aca="false">+'[9]BULLETIN ANNUEL'!E$249</f>
        <v>198</v>
      </c>
      <c r="F11" s="17" t="n">
        <f aca="false">+'[9]BULLETIN ANNUEL'!F$249</f>
        <v>60813</v>
      </c>
      <c r="G11" s="17" t="n">
        <f aca="false">+'[9]BULLETIN ANNUEL'!G$249</f>
        <v>15385</v>
      </c>
      <c r="H11" s="17" t="n">
        <f aca="false">+'[9]BULLETIN ANNUEL'!I$249</f>
        <v>87818</v>
      </c>
      <c r="I11" s="17" t="n">
        <f aca="false">+'[9]BULLETIN ANNUEL'!J$249</f>
        <v>24480</v>
      </c>
      <c r="J11" s="17" t="n">
        <f aca="false">+'[9]BULLETIN ANNUEL'!K$249</f>
        <v>50198</v>
      </c>
      <c r="K11" s="17" t="n">
        <f aca="false">+'[9]BULLETIN ANNUEL'!M$249</f>
        <v>0</v>
      </c>
      <c r="L11" s="17" t="n">
        <f aca="false">+'[9]BULLETIN ANNUEL'!N$249</f>
        <v>44911</v>
      </c>
      <c r="M11" s="17" t="n">
        <f aca="false">+'[9]BULLETIN ANNUEL'!O$249</f>
        <v>95109</v>
      </c>
      <c r="N11" s="17" t="n">
        <f aca="false">+'[9]BULLETIN ANNUEL'!P$249</f>
        <v>0</v>
      </c>
      <c r="O11" s="17" t="n">
        <f aca="false">+'[9]BULLETIN ANNUEL'!Q$249</f>
        <v>28670</v>
      </c>
      <c r="P11" s="17" t="n">
        <f aca="false">+'[9]BULLETIN ANNUEL'!R$249</f>
        <v>28670</v>
      </c>
      <c r="Q11" s="18" t="n">
        <f aca="false">+'[9]BULLETIN ANNUEL'!S$249</f>
        <v>-11481</v>
      </c>
      <c r="R11" s="64"/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249</f>
        <v>6387</v>
      </c>
      <c r="D12" s="17" t="n">
        <f aca="false">+'[10]BULLETIN ANNUEL'!D$249</f>
        <v>2018</v>
      </c>
      <c r="E12" s="17" t="n">
        <f aca="false">+'[10]BULLETIN ANNUEL'!E$249</f>
        <v>190</v>
      </c>
      <c r="F12" s="17" t="n">
        <f aca="false">+'[10]BULLETIN ANNUEL'!F$249</f>
        <v>51429</v>
      </c>
      <c r="G12" s="17" t="n">
        <f aca="false">+'[10]BULLETIN ANNUEL'!G$249</f>
        <v>38479</v>
      </c>
      <c r="H12" s="17" t="n">
        <f aca="false">+'[10]BULLETIN ANNUEL'!I$249</f>
        <v>98503</v>
      </c>
      <c r="I12" s="17" t="n">
        <f aca="false">+'[10]BULLETIN ANNUEL'!J$249</f>
        <v>18929</v>
      </c>
      <c r="J12" s="17" t="n">
        <f aca="false">+'[10]BULLETIN ANNUEL'!K$249</f>
        <v>47020</v>
      </c>
      <c r="K12" s="17" t="n">
        <f aca="false">+'[10]BULLETIN ANNUEL'!M$249</f>
        <v>0</v>
      </c>
      <c r="L12" s="17" t="n">
        <f aca="false">+'[10]BULLETIN ANNUEL'!N$249</f>
        <v>43129</v>
      </c>
      <c r="M12" s="17" t="n">
        <f aca="false">+'[10]BULLETIN ANNUEL'!O$249</f>
        <v>90149</v>
      </c>
      <c r="N12" s="17" t="n">
        <f aca="false">+'[10]BULLETIN ANNUEL'!P$249</f>
        <v>0</v>
      </c>
      <c r="O12" s="17" t="n">
        <f aca="false">+'[10]BULLETIN ANNUEL'!Q$249</f>
        <v>18718</v>
      </c>
      <c r="P12" s="17" t="n">
        <f aca="false">+'[10]BULLETIN ANNUEL'!R$249</f>
        <v>18718</v>
      </c>
      <c r="Q12" s="18" t="n">
        <f aca="false">+'[10]BULLETIN ANNUEL'!S$249</f>
        <v>8565</v>
      </c>
      <c r="R12" s="64"/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249</f>
        <v>7253</v>
      </c>
      <c r="D13" s="17" t="n">
        <f aca="false">+'[11]BULLETIN ANNUEL'!D$249</f>
        <v>764</v>
      </c>
      <c r="E13" s="17" t="n">
        <f aca="false">+'[11]BULLETIN ANNUEL'!E$249</f>
        <v>203</v>
      </c>
      <c r="F13" s="17" t="n">
        <f aca="false">+'[11]BULLETIN ANNUEL'!F$249</f>
        <v>62976</v>
      </c>
      <c r="G13" s="17" t="n">
        <f aca="false">+'[11]BULLETIN ANNUEL'!G$249</f>
        <v>76275</v>
      </c>
      <c r="H13" s="17" t="n">
        <f aca="false">+'[11]BULLETIN ANNUEL'!I$249</f>
        <v>147471</v>
      </c>
      <c r="I13" s="17" t="n">
        <f aca="false">+'[11]BULLETIN ANNUEL'!J$249</f>
        <v>23154</v>
      </c>
      <c r="J13" s="17" t="n">
        <f aca="false">+'[11]BULLETIN ANNUEL'!K$249</f>
        <v>53994</v>
      </c>
      <c r="K13" s="17" t="n">
        <f aca="false">+'[11]BULLETIN ANNUEL'!M$249</f>
        <v>0</v>
      </c>
      <c r="L13" s="17" t="n">
        <f aca="false">+'[11]BULLETIN ANNUEL'!N$249</f>
        <v>45882</v>
      </c>
      <c r="M13" s="17" t="n">
        <f aca="false">+'[11]BULLETIN ANNUEL'!O$249</f>
        <v>99876</v>
      </c>
      <c r="N13" s="17" t="n">
        <f aca="false">+'[11]BULLETIN ANNUEL'!P$249</f>
        <v>0</v>
      </c>
      <c r="O13" s="17" t="n">
        <f aca="false">+'[11]BULLETIN ANNUEL'!Q$249</f>
        <v>19051</v>
      </c>
      <c r="P13" s="17" t="n">
        <f aca="false">+'[11]BULLETIN ANNUEL'!R$249</f>
        <v>19051</v>
      </c>
      <c r="Q13" s="18" t="n">
        <f aca="false">+'[11]BULLETIN ANNUEL'!S$249</f>
        <v>51698</v>
      </c>
      <c r="R13" s="64"/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249</f>
        <v>7122</v>
      </c>
      <c r="D14" s="17" t="n">
        <f aca="false">+'[12]BULLETIN ANNUEL'!D$249</f>
        <v>324</v>
      </c>
      <c r="E14" s="17" t="n">
        <f aca="false">+'[12]BULLETIN ANNUEL'!E$249</f>
        <v>298</v>
      </c>
      <c r="F14" s="17" t="n">
        <f aca="false">+'[12]BULLETIN ANNUEL'!F$249</f>
        <v>60177</v>
      </c>
      <c r="G14" s="17" t="n">
        <f aca="false">+'[12]BULLETIN ANNUEL'!G$249</f>
        <v>68019</v>
      </c>
      <c r="H14" s="17" t="n">
        <f aca="false">+'[12]BULLETIN ANNUEL'!I$249</f>
        <v>135940</v>
      </c>
      <c r="I14" s="17" t="n">
        <f aca="false">+'[12]BULLETIN ANNUEL'!J$249</f>
        <v>25848</v>
      </c>
      <c r="J14" s="17" t="n">
        <f aca="false">+'[12]BULLETIN ANNUEL'!K$249</f>
        <v>60828</v>
      </c>
      <c r="K14" s="17" t="n">
        <f aca="false">+'[12]BULLETIN ANNUEL'!M$249</f>
        <v>0</v>
      </c>
      <c r="L14" s="17" t="n">
        <f aca="false">+'[12]BULLETIN ANNUEL'!N$249</f>
        <v>48137</v>
      </c>
      <c r="M14" s="17" t="n">
        <f aca="false">+'[12]BULLETIN ANNUEL'!O$249</f>
        <v>108965</v>
      </c>
      <c r="N14" s="17" t="n">
        <f aca="false">+'[12]BULLETIN ANNUEL'!P$249</f>
        <v>0</v>
      </c>
      <c r="O14" s="17" t="n">
        <f aca="false">+'[12]BULLETIN ANNUEL'!Q$249</f>
        <v>10598</v>
      </c>
      <c r="P14" s="17" t="n">
        <f aca="false">+'[12]BULLETIN ANNUEL'!R$249</f>
        <v>10598</v>
      </c>
      <c r="Q14" s="18" t="n">
        <f aca="false">+'[12]BULLETIN ANNUEL'!S$249</f>
        <v>42225</v>
      </c>
      <c r="R14" s="64"/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249</f>
        <v>7929</v>
      </c>
      <c r="D15" s="17" t="n">
        <f aca="false">+'[13]BULLETIN ANNUEL'!D$249</f>
        <v>2417</v>
      </c>
      <c r="E15" s="17" t="n">
        <f aca="false">+'[13]BULLETIN ANNUEL'!E$249</f>
        <v>299</v>
      </c>
      <c r="F15" s="17" t="n">
        <f aca="false">+'[13]BULLETIN ANNUEL'!F$249</f>
        <v>31721</v>
      </c>
      <c r="G15" s="17" t="n">
        <f aca="false">+'[13]BULLETIN ANNUEL'!G$249</f>
        <v>114685</v>
      </c>
      <c r="H15" s="17" t="n">
        <f aca="false">+'[13]BULLETIN ANNUEL'!I$249</f>
        <v>157051</v>
      </c>
      <c r="I15" s="17" t="n">
        <f aca="false">+'[13]BULLETIN ANNUEL'!J$249</f>
        <v>31538</v>
      </c>
      <c r="J15" s="17" t="n">
        <f aca="false">+'[13]BULLETIN ANNUEL'!K$249</f>
        <v>70256</v>
      </c>
      <c r="K15" s="17" t="n">
        <f aca="false">+'[13]BULLETIN ANNUEL'!M$249</f>
        <v>0</v>
      </c>
      <c r="L15" s="17" t="n">
        <f aca="false">+'[13]BULLETIN ANNUEL'!N$249</f>
        <v>48246</v>
      </c>
      <c r="M15" s="17" t="n">
        <f aca="false">+'[13]BULLETIN ANNUEL'!O$249</f>
        <v>118502</v>
      </c>
      <c r="N15" s="17" t="n">
        <f aca="false">+'[13]BULLETIN ANNUEL'!P$249</f>
        <v>0</v>
      </c>
      <c r="O15" s="17" t="n">
        <f aca="false">+'[13]BULLETIN ANNUEL'!Q$249</f>
        <v>15521</v>
      </c>
      <c r="P15" s="17" t="n">
        <f aca="false">+'[13]BULLETIN ANNUEL'!R$249</f>
        <v>15521</v>
      </c>
      <c r="Q15" s="18" t="n">
        <f aca="false">+'[13]BULLETIN ANNUEL'!S$249</f>
        <v>54566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240</f>
        <v>8069</v>
      </c>
      <c r="D17" s="17" t="n">
        <f aca="false">+'[12]BULLETIN ANNUEL'!D$240</f>
        <v>821</v>
      </c>
      <c r="E17" s="17" t="n">
        <f aca="false">+'[12]BULLETIN ANNUEL'!E$240</f>
        <v>258</v>
      </c>
      <c r="F17" s="17" t="n">
        <f aca="false">+'[12]BULLETIN ANNUEL'!F$240</f>
        <v>42399</v>
      </c>
      <c r="G17" s="17" t="n">
        <f aca="false">+'[12]BULLETIN ANNUEL'!G$240</f>
        <v>92237</v>
      </c>
      <c r="H17" s="17" t="n">
        <f aca="false">+'[12]BULLETIN ANNUEL'!I$240</f>
        <v>143784</v>
      </c>
      <c r="I17" s="17" t="n">
        <f aca="false">+'[12]BULLETIN ANNUEL'!J$240</f>
        <v>21964</v>
      </c>
      <c r="J17" s="17" t="n">
        <f aca="false">+'[12]BULLETIN ANNUEL'!K$240</f>
        <v>61501</v>
      </c>
      <c r="K17" s="17" t="n">
        <f aca="false">+'[12]BULLETIN ANNUEL'!M$240</f>
        <v>0</v>
      </c>
      <c r="L17" s="17" t="n">
        <f aca="false">+'[12]BULLETIN ANNUEL'!N$240</f>
        <v>48994</v>
      </c>
      <c r="M17" s="17" t="n">
        <f aca="false">+'[12]BULLETIN ANNUEL'!O$240</f>
        <v>110495</v>
      </c>
      <c r="N17" s="17" t="n">
        <f aca="false">+'[12]BULLETIN ANNUEL'!P$240</f>
        <v>0</v>
      </c>
      <c r="O17" s="17" t="n">
        <f aca="false">+'[12]BULLETIN ANNUEL'!Q$240</f>
        <v>15743</v>
      </c>
      <c r="P17" s="17" t="n">
        <f aca="false">+'[12]BULLETIN ANNUEL'!R$240</f>
        <v>15743</v>
      </c>
      <c r="Q17" s="18" t="n">
        <f aca="false">+'[12]BULLETIN ANNUEL'!S$240</f>
        <v>39510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663</v>
      </c>
      <c r="D18" s="17" t="n">
        <f aca="false">+'[12]BULLETIN ANNUEL'!D$243</f>
        <v>320</v>
      </c>
      <c r="E18" s="17" t="n">
        <f aca="false">+'[12]BULLETIN ANNUEL'!E$243</f>
        <v>253</v>
      </c>
      <c r="F18" s="17" t="n">
        <f aca="false">+'[12]BULLETIN ANNUEL'!F$243</f>
        <v>43169</v>
      </c>
      <c r="G18" s="17" t="n">
        <f aca="false">+'[12]BULLETIN ANNUEL'!G$243</f>
        <v>78462</v>
      </c>
      <c r="H18" s="17" t="n">
        <f aca="false">+'[12]BULLETIN ANNUEL'!I$243</f>
        <v>129867</v>
      </c>
      <c r="I18" s="17" t="n">
        <f aca="false">+'[12]BULLETIN ANNUEL'!J$243</f>
        <v>25140</v>
      </c>
      <c r="J18" s="17" t="n">
        <f aca="false">+'[12]BULLETIN ANNUEL'!K$243</f>
        <v>58371</v>
      </c>
      <c r="K18" s="17" t="n">
        <f aca="false">+'[12]BULLETIN ANNUEL'!M$243</f>
        <v>0</v>
      </c>
      <c r="L18" s="17" t="n">
        <f aca="false">+'[12]BULLETIN ANNUEL'!N$243</f>
        <v>48414</v>
      </c>
      <c r="M18" s="17" t="n">
        <f aca="false">+'[12]BULLETIN ANNUEL'!O$243</f>
        <v>106785</v>
      </c>
      <c r="N18" s="17" t="n">
        <f aca="false">+'[12]BULLETIN ANNUEL'!P$243</f>
        <v>0</v>
      </c>
      <c r="O18" s="17" t="n">
        <f aca="false">+'[12]BULLETIN ANNUEL'!Q$243</f>
        <v>11252</v>
      </c>
      <c r="P18" s="17" t="n">
        <f aca="false">+'[12]BULLETIN ANNUEL'!R$243</f>
        <v>11252</v>
      </c>
      <c r="Q18" s="18" t="n">
        <f aca="false">+'[12]BULLETIN ANNUEL'!S$243</f>
        <v>36970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271</v>
      </c>
      <c r="D19" s="17" t="n">
        <f aca="false">+'[12]BULLETIN ANNUEL'!D$246</f>
        <v>324</v>
      </c>
      <c r="E19" s="17" t="n">
        <f aca="false">+'[12]BULLETIN ANNUEL'!E$246</f>
        <v>252</v>
      </c>
      <c r="F19" s="17" t="n">
        <f aca="false">+'[12]BULLETIN ANNUEL'!F$246</f>
        <v>47051</v>
      </c>
      <c r="G19" s="17" t="n">
        <f aca="false">+'[12]BULLETIN ANNUEL'!G$246</f>
        <v>85475</v>
      </c>
      <c r="H19" s="17" t="n">
        <f aca="false">+'[12]BULLETIN ANNUEL'!I$246</f>
        <v>140373</v>
      </c>
      <c r="I19" s="17" t="n">
        <f aca="false">+'[12]BULLETIN ANNUEL'!J$246</f>
        <v>23174</v>
      </c>
      <c r="J19" s="17" t="n">
        <f aca="false">+'[12]BULLETIN ANNUEL'!K$246</f>
        <v>62273</v>
      </c>
      <c r="K19" s="17" t="n">
        <f aca="false">+'[12]BULLETIN ANNUEL'!M$246</f>
        <v>0</v>
      </c>
      <c r="L19" s="17" t="n">
        <f aca="false">+'[12]BULLETIN ANNUEL'!N$246</f>
        <v>48122</v>
      </c>
      <c r="M19" s="17" t="n">
        <f aca="false">+'[12]BULLETIN ANNUEL'!O$246</f>
        <v>110395</v>
      </c>
      <c r="N19" s="17" t="n">
        <f aca="false">+'[12]BULLETIN ANNUEL'!P$246</f>
        <v>0</v>
      </c>
      <c r="O19" s="17" t="n">
        <f aca="false">+'[12]BULLETIN ANNUEL'!Q$246</f>
        <v>11149</v>
      </c>
      <c r="P19" s="17" t="n">
        <f aca="false">+'[12]BULLETIN ANNUEL'!R$246</f>
        <v>11149</v>
      </c>
      <c r="Q19" s="18" t="n">
        <f aca="false">+'[12]BULLETIN ANNUEL'!S$246</f>
        <v>42003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122</v>
      </c>
      <c r="D20" s="17" t="n">
        <f aca="false">+'[12]BULLETIN ANNUEL'!D$249</f>
        <v>324</v>
      </c>
      <c r="E20" s="17" t="n">
        <f aca="false">+'[12]BULLETIN ANNUEL'!E$249</f>
        <v>298</v>
      </c>
      <c r="F20" s="17" t="n">
        <f aca="false">+'[12]BULLETIN ANNUEL'!F$249</f>
        <v>60177</v>
      </c>
      <c r="G20" s="17" t="n">
        <f aca="false">+'[12]BULLETIN ANNUEL'!G$249</f>
        <v>68019</v>
      </c>
      <c r="H20" s="17" t="n">
        <f aca="false">+'[12]BULLETIN ANNUEL'!I$249</f>
        <v>135940</v>
      </c>
      <c r="I20" s="17" t="n">
        <f aca="false">+'[12]BULLETIN ANNUEL'!J$249</f>
        <v>25848</v>
      </c>
      <c r="J20" s="17" t="n">
        <f aca="false">+'[12]BULLETIN ANNUEL'!K$249</f>
        <v>60828</v>
      </c>
      <c r="K20" s="17" t="n">
        <f aca="false">+'[12]BULLETIN ANNUEL'!M$249</f>
        <v>0</v>
      </c>
      <c r="L20" s="17" t="n">
        <f aca="false">+'[12]BULLETIN ANNUEL'!N$249</f>
        <v>48137</v>
      </c>
      <c r="M20" s="17" t="n">
        <f aca="false">+'[12]BULLETIN ANNUEL'!O$249</f>
        <v>108965</v>
      </c>
      <c r="N20" s="17" t="n">
        <f aca="false">+'[12]BULLETIN ANNUEL'!P$249</f>
        <v>0</v>
      </c>
      <c r="O20" s="17" t="n">
        <f aca="false">+'[12]BULLETIN ANNUEL'!Q$249</f>
        <v>10598</v>
      </c>
      <c r="P20" s="17" t="n">
        <f aca="false">+'[12]BULLETIN ANNUEL'!R$249</f>
        <v>10598</v>
      </c>
      <c r="Q20" s="18" t="n">
        <f aca="false">+'[12]BULLETIN ANNUEL'!S$249</f>
        <v>4222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S</v>
      </c>
      <c r="C22" s="17" t="n">
        <f aca="false">+'[13]BULLETIN ANNUEL'!C$240</f>
        <v>7901</v>
      </c>
      <c r="D22" s="17" t="n">
        <f aca="false">+'[13]BULLETIN ANNUEL'!D$240</f>
        <v>315</v>
      </c>
      <c r="E22" s="17" t="n">
        <f aca="false">+'[13]BULLETIN ANNUEL'!E$240</f>
        <v>310</v>
      </c>
      <c r="F22" s="17" t="n">
        <f aca="false">+'[13]BULLETIN ANNUEL'!F$240</f>
        <v>48330</v>
      </c>
      <c r="G22" s="17" t="n">
        <f aca="false">+'[13]BULLETIN ANNUEL'!G$240</f>
        <v>77559</v>
      </c>
      <c r="H22" s="17" t="n">
        <f aca="false">+'[13]BULLETIN ANNUEL'!I$240</f>
        <v>134415</v>
      </c>
      <c r="I22" s="17" t="n">
        <f aca="false">+'[13]BULLETIN ANNUEL'!J$240</f>
        <v>24028</v>
      </c>
      <c r="J22" s="17" t="n">
        <f aca="false">+'[13]BULLETIN ANNUEL'!K$240</f>
        <v>55849</v>
      </c>
      <c r="K22" s="17" t="n">
        <f aca="false">+'[13]BULLETIN ANNUEL'!M$240</f>
        <v>0</v>
      </c>
      <c r="L22" s="17" t="n">
        <f aca="false">+'[13]BULLETIN ANNUEL'!N$240</f>
        <v>46806</v>
      </c>
      <c r="M22" s="17" t="n">
        <f aca="false">+'[13]BULLETIN ANNUEL'!O$240</f>
        <v>102655</v>
      </c>
      <c r="N22" s="17" t="n">
        <f aca="false">+'[13]BULLETIN ANNUEL'!P$240</f>
        <v>0</v>
      </c>
      <c r="O22" s="17" t="n">
        <f aca="false">+'[13]BULLETIN ANNUEL'!Q$240</f>
        <v>12793</v>
      </c>
      <c r="P22" s="17" t="n">
        <f aca="false">+'[13]BULLETIN ANNUEL'!R$240</f>
        <v>12793</v>
      </c>
      <c r="Q22" s="18" t="n">
        <f aca="false">+'[13]BULLETIN ANNUEL'!S$240</f>
        <v>42995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8705</v>
      </c>
      <c r="D23" s="17" t="n">
        <f aca="false">+'[13]BULLETIN ANNUEL'!D$243</f>
        <v>321</v>
      </c>
      <c r="E23" s="17" t="n">
        <f aca="false">+'[13]BULLETIN ANNUEL'!E$243</f>
        <v>315</v>
      </c>
      <c r="F23" s="17" t="n">
        <f aca="false">+'[13]BULLETIN ANNUEL'!F$243</f>
        <v>42009</v>
      </c>
      <c r="G23" s="17" t="n">
        <f aca="false">+'[13]BULLETIN ANNUEL'!G$243</f>
        <v>83633</v>
      </c>
      <c r="H23" s="17" t="n">
        <f aca="false">+'[13]BULLETIN ANNUEL'!I$243</f>
        <v>134983</v>
      </c>
      <c r="I23" s="17" t="n">
        <f aca="false">+'[13]BULLETIN ANNUEL'!J$243</f>
        <v>23461</v>
      </c>
      <c r="J23" s="17" t="n">
        <f aca="false">+'[13]BULLETIN ANNUEL'!K$243</f>
        <v>54461</v>
      </c>
      <c r="K23" s="17" t="n">
        <f aca="false">+'[13]BULLETIN ANNUEL'!M$243</f>
        <v>0</v>
      </c>
      <c r="L23" s="17" t="n">
        <f aca="false">+'[13]BULLETIN ANNUEL'!N$243</f>
        <v>47712</v>
      </c>
      <c r="M23" s="17" t="n">
        <f aca="false">+'[13]BULLETIN ANNUEL'!O$243</f>
        <v>102173</v>
      </c>
      <c r="N23" s="17" t="n">
        <f aca="false">+'[13]BULLETIN ANNUEL'!P$243</f>
        <v>0</v>
      </c>
      <c r="O23" s="17" t="n">
        <f aca="false">+'[13]BULLETIN ANNUEL'!Q$243</f>
        <v>11765</v>
      </c>
      <c r="P23" s="17" t="n">
        <f aca="false">+'[13]BULLETIN ANNUEL'!R$243</f>
        <v>11765</v>
      </c>
      <c r="Q23" s="18" t="n">
        <f aca="false">+'[13]BULLETIN ANNUEL'!S$243</f>
        <v>44506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8596</v>
      </c>
      <c r="D24" s="17" t="n">
        <f aca="false">+'[13]BULLETIN ANNUEL'!D$246</f>
        <v>839</v>
      </c>
      <c r="E24" s="17" t="n">
        <f aca="false">+'[13]BULLETIN ANNUEL'!E$246</f>
        <v>293</v>
      </c>
      <c r="F24" s="17" t="n">
        <f aca="false">+'[13]BULLETIN ANNUEL'!F$246</f>
        <v>39324</v>
      </c>
      <c r="G24" s="17" t="n">
        <f aca="false">+'[13]BULLETIN ANNUEL'!G$246</f>
        <v>80481</v>
      </c>
      <c r="H24" s="17" t="n">
        <f aca="false">+'[13]BULLETIN ANNUEL'!I$246</f>
        <v>129533</v>
      </c>
      <c r="I24" s="17" t="n">
        <f aca="false">+'[13]BULLETIN ANNUEL'!J$246</f>
        <v>26525</v>
      </c>
      <c r="J24" s="17" t="n">
        <f aca="false">+'[13]BULLETIN ANNUEL'!K$246</f>
        <v>61007</v>
      </c>
      <c r="K24" s="17" t="n">
        <f aca="false">+'[13]BULLETIN ANNUEL'!M$246</f>
        <v>0</v>
      </c>
      <c r="L24" s="17" t="n">
        <f aca="false">+'[13]BULLETIN ANNUEL'!N$246</f>
        <v>47069</v>
      </c>
      <c r="M24" s="17" t="n">
        <f aca="false">+'[13]BULLETIN ANNUEL'!O$246</f>
        <v>108076</v>
      </c>
      <c r="N24" s="17" t="n">
        <f aca="false">+'[13]BULLETIN ANNUEL'!P$246</f>
        <v>0</v>
      </c>
      <c r="O24" s="17" t="n">
        <f aca="false">+'[13]BULLETIN ANNUEL'!Q$246</f>
        <v>12658</v>
      </c>
      <c r="P24" s="17" t="n">
        <f aca="false">+'[13]BULLETIN ANNUEL'!R$246</f>
        <v>12658</v>
      </c>
      <c r="Q24" s="18" t="n">
        <f aca="false">+'[13]BULLETIN ANNUEL'!S$246</f>
        <v>35324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929</v>
      </c>
      <c r="D25" s="17" t="n">
        <f aca="false">+'[13]BULLETIN ANNUEL'!D$249</f>
        <v>2417</v>
      </c>
      <c r="E25" s="17" t="n">
        <f aca="false">+'[13]BULLETIN ANNUEL'!E$249</f>
        <v>299</v>
      </c>
      <c r="F25" s="17" t="n">
        <f aca="false">+'[13]BULLETIN ANNUEL'!F$249</f>
        <v>31721</v>
      </c>
      <c r="G25" s="17" t="n">
        <f aca="false">+'[13]BULLETIN ANNUEL'!G$249</f>
        <v>114685</v>
      </c>
      <c r="H25" s="17" t="n">
        <f aca="false">+'[13]BULLETIN ANNUEL'!I$249</f>
        <v>157051</v>
      </c>
      <c r="I25" s="17" t="n">
        <f aca="false">+'[13]BULLETIN ANNUEL'!J$249</f>
        <v>31538</v>
      </c>
      <c r="J25" s="17" t="n">
        <f aca="false">+'[13]BULLETIN ANNUEL'!K$249</f>
        <v>70256</v>
      </c>
      <c r="K25" s="17" t="n">
        <f aca="false">+'[13]BULLETIN ANNUEL'!M$249</f>
        <v>0</v>
      </c>
      <c r="L25" s="17" t="n">
        <f aca="false">+'[13]BULLETIN ANNUEL'!N$249</f>
        <v>48246</v>
      </c>
      <c r="M25" s="17" t="n">
        <f aca="false">+'[13]BULLETIN ANNUEL'!O$249</f>
        <v>118502</v>
      </c>
      <c r="N25" s="17" t="n">
        <f aca="false">+'[13]BULLETIN ANNUEL'!P$249</f>
        <v>0</v>
      </c>
      <c r="O25" s="17" t="n">
        <f aca="false">+'[13]BULLETIN ANNUEL'!Q$249</f>
        <v>15521</v>
      </c>
      <c r="P25" s="17" t="n">
        <f aca="false">+'[13]BULLETIN ANNUEL'!R$249</f>
        <v>15521</v>
      </c>
      <c r="Q25" s="18" t="n">
        <f aca="false">+'[13]BULLETIN ANNUEL'!S$249</f>
        <v>54566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</v>
      </c>
      <c r="C27" s="17" t="n">
        <f aca="false">+'[4]BULLETIN ANNUEL'!C$238</f>
        <v>8208</v>
      </c>
      <c r="D27" s="17" t="n">
        <f aca="false">+'[4]BULLETIN ANNUEL'!D$238</f>
        <v>1064</v>
      </c>
      <c r="E27" s="17" t="n">
        <f aca="false">+'[4]BULLETIN ANNUEL'!E$238</f>
        <v>397</v>
      </c>
      <c r="F27" s="17" t="n">
        <f aca="false">+'[4]BULLETIN ANNUEL'!F$238</f>
        <v>31002</v>
      </c>
      <c r="G27" s="17" t="n">
        <f aca="false">+'[4]BULLETIN ANNUEL'!G$238</f>
        <v>113056</v>
      </c>
      <c r="H27" s="17" t="n">
        <f aca="false">+'[4]BULLETIN ANNUEL'!I$238</f>
        <v>153727</v>
      </c>
      <c r="I27" s="17" t="n">
        <f aca="false">+'[4]BULLETIN ANNUEL'!J$238</f>
        <v>26870</v>
      </c>
      <c r="J27" s="17" t="n">
        <f aca="false">+'[4]BULLETIN ANNUEL'!K$238</f>
        <v>66961</v>
      </c>
      <c r="K27" s="17" t="n">
        <f aca="false">+'[4]BULLETIN ANNUEL'!M$238</f>
        <v>0</v>
      </c>
      <c r="L27" s="17" t="n">
        <f aca="false">+'[4]BULLETIN ANNUEL'!N$238</f>
        <v>47733</v>
      </c>
      <c r="M27" s="17" t="n">
        <f aca="false">+'[4]BULLETIN ANNUEL'!O$238</f>
        <v>114694</v>
      </c>
      <c r="N27" s="17" t="n">
        <f aca="false">+'[4]BULLETIN ANNUEL'!P$238</f>
        <v>0</v>
      </c>
      <c r="O27" s="17" t="n">
        <f aca="false">+'[4]BULLETIN ANNUEL'!Q$238</f>
        <v>18904</v>
      </c>
      <c r="P27" s="17" t="n">
        <f aca="false">+'[4]BULLETIN ANNUEL'!R$238</f>
        <v>18904</v>
      </c>
      <c r="Q27" s="18" t="n">
        <f aca="false">+'[4]BULLETIN ANNUEL'!S$238</f>
        <v>46999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8635</v>
      </c>
      <c r="D28" s="17" t="n">
        <f aca="false">+'[4]BULLETIN ANNUEL'!D$239</f>
        <v>1053</v>
      </c>
      <c r="E28" s="17" t="n">
        <f aca="false">+'[4]BULLETIN ANNUEL'!E$239</f>
        <v>412</v>
      </c>
      <c r="F28" s="17" t="n">
        <f aca="false">+'[4]BULLETIN ANNUEL'!F$239</f>
        <v>24676</v>
      </c>
      <c r="G28" s="17" t="n">
        <f aca="false">+'[4]BULLETIN ANNUEL'!G$239</f>
        <v>117573</v>
      </c>
      <c r="H28" s="17" t="n">
        <f aca="false">+'[4]BULLETIN ANNUEL'!I$239</f>
        <v>152349</v>
      </c>
      <c r="I28" s="17" t="n">
        <f aca="false">+'[4]BULLETIN ANNUEL'!J$239</f>
        <v>33332</v>
      </c>
      <c r="J28" s="17" t="n">
        <f aca="false">+'[4]BULLETIN ANNUEL'!K$239</f>
        <v>67713</v>
      </c>
      <c r="K28" s="17" t="n">
        <f aca="false">+'[4]BULLETIN ANNUEL'!M$239</f>
        <v>0</v>
      </c>
      <c r="L28" s="17" t="n">
        <f aca="false">+'[4]BULLETIN ANNUEL'!N$239</f>
        <v>48256</v>
      </c>
      <c r="M28" s="17" t="n">
        <f aca="false">+'[4]BULLETIN ANNUEL'!O$239</f>
        <v>115969</v>
      </c>
      <c r="N28" s="17" t="n">
        <f aca="false">+'[4]BULLETIN ANNUEL'!P$239</f>
        <v>0</v>
      </c>
      <c r="O28" s="17" t="n">
        <f aca="false">+'[4]BULLETIN ANNUEL'!Q$239</f>
        <v>16445</v>
      </c>
      <c r="P28" s="17" t="n">
        <f aca="false">+'[4]BULLETIN ANNUEL'!R$239</f>
        <v>16445</v>
      </c>
      <c r="Q28" s="18" t="n">
        <f aca="false">+'[4]BULLETIN ANNUEL'!S$239</f>
        <v>53267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493</v>
      </c>
      <c r="D29" s="17" t="n">
        <f aca="false">+'[4]BULLETIN ANNUEL'!D$240</f>
        <v>324</v>
      </c>
      <c r="E29" s="17" t="n">
        <f aca="false">+'[4]BULLETIN ANNUEL'!E$240</f>
        <v>409</v>
      </c>
      <c r="F29" s="17" t="n">
        <f aca="false">+'[4]BULLETIN ANNUEL'!F$240</f>
        <v>100479</v>
      </c>
      <c r="G29" s="17" t="n">
        <f aca="false">+'[4]BULLETIN ANNUEL'!G$240</f>
        <v>47811</v>
      </c>
      <c r="H29" s="17" t="n">
        <f aca="false">+'[4]BULLETIN ANNUEL'!I$240</f>
        <v>157516</v>
      </c>
      <c r="I29" s="17" t="n">
        <f aca="false">+'[4]BULLETIN ANNUEL'!J$240</f>
        <v>33047</v>
      </c>
      <c r="J29" s="17" t="n">
        <f aca="false">+'[4]BULLETIN ANNUEL'!K$240</f>
        <v>66542</v>
      </c>
      <c r="K29" s="17" t="n">
        <f aca="false">+'[4]BULLETIN ANNUEL'!M$240</f>
        <v>0</v>
      </c>
      <c r="L29" s="17" t="n">
        <f aca="false">+'[4]BULLETIN ANNUEL'!N$240</f>
        <v>48413</v>
      </c>
      <c r="M29" s="17" t="n">
        <f aca="false">+'[4]BULLETIN ANNUEL'!O$240</f>
        <v>114955</v>
      </c>
      <c r="N29" s="17" t="n">
        <f aca="false">+'[4]BULLETIN ANNUEL'!P$240</f>
        <v>0</v>
      </c>
      <c r="O29" s="17" t="n">
        <f aca="false">+'[4]BULLETIN ANNUEL'!Q$240</f>
        <v>8546</v>
      </c>
      <c r="P29" s="17" t="n">
        <f aca="false">+'[4]BULLETIN ANNUEL'!R$240</f>
        <v>8546</v>
      </c>
      <c r="Q29" s="18" t="n">
        <f aca="false">+'[4]BULLETIN ANNUEL'!S$240</f>
        <v>67062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8479</v>
      </c>
      <c r="D30" s="17" t="n">
        <f aca="false">+'[4]BULLETIN ANNUEL'!D$241</f>
        <v>393</v>
      </c>
      <c r="E30" s="17" t="n">
        <f aca="false">+'[4]BULLETIN ANNUEL'!E$241</f>
        <v>425</v>
      </c>
      <c r="F30" s="17" t="n">
        <f aca="false">+'[4]BULLETIN ANNUEL'!F$241</f>
        <v>98828</v>
      </c>
      <c r="G30" s="17" t="n">
        <f aca="false">+'[4]BULLETIN ANNUEL'!G$241</f>
        <v>45264</v>
      </c>
      <c r="H30" s="17" t="n">
        <f aca="false">+'[4]BULLETIN ANNUEL'!I$241</f>
        <v>153389</v>
      </c>
      <c r="I30" s="17" t="n">
        <f aca="false">+'[4]BULLETIN ANNUEL'!J$241</f>
        <v>32291</v>
      </c>
      <c r="J30" s="17" t="n">
        <f aca="false">+'[4]BULLETIN ANNUEL'!K$241</f>
        <v>65512</v>
      </c>
      <c r="K30" s="17" t="n">
        <f aca="false">+'[4]BULLETIN ANNUEL'!M$241</f>
        <v>0</v>
      </c>
      <c r="L30" s="17" t="n">
        <f aca="false">+'[4]BULLETIN ANNUEL'!N$241</f>
        <v>47419</v>
      </c>
      <c r="M30" s="17" t="n">
        <f aca="false">+'[4]BULLETIN ANNUEL'!O$241</f>
        <v>112931</v>
      </c>
      <c r="N30" s="17" t="n">
        <f aca="false">+'[4]BULLETIN ANNUEL'!P$241</f>
        <v>0</v>
      </c>
      <c r="O30" s="17" t="n">
        <f aca="false">+'[4]BULLETIN ANNUEL'!Q$241</f>
        <v>9120</v>
      </c>
      <c r="P30" s="17" t="n">
        <f aca="false">+'[4]BULLETIN ANNUEL'!R$241</f>
        <v>9120</v>
      </c>
      <c r="Q30" s="18" t="n">
        <f aca="false">+'[4]BULLETIN ANNUEL'!S$241</f>
        <v>63629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8224</v>
      </c>
      <c r="D31" s="17" t="n">
        <f aca="false">+'[4]BULLETIN ANNUEL'!D$242</f>
        <v>353</v>
      </c>
      <c r="E31" s="17" t="n">
        <f aca="false">+'[4]BULLETIN ANNUEL'!E$242</f>
        <v>417</v>
      </c>
      <c r="F31" s="17" t="n">
        <f aca="false">+'[4]BULLETIN ANNUEL'!F$242</f>
        <v>103447</v>
      </c>
      <c r="G31" s="17" t="n">
        <f aca="false">+'[4]BULLETIN ANNUEL'!G$242</f>
        <v>44905</v>
      </c>
      <c r="H31" s="17" t="n">
        <f aca="false">+'[4]BULLETIN ANNUEL'!I$242</f>
        <v>157346</v>
      </c>
      <c r="I31" s="17" t="n">
        <f aca="false">+'[4]BULLETIN ANNUEL'!J$242</f>
        <v>36021</v>
      </c>
      <c r="J31" s="17" t="n">
        <f aca="false">+'[4]BULLETIN ANNUEL'!K$242</f>
        <v>64340</v>
      </c>
      <c r="K31" s="17" t="n">
        <f aca="false">+'[4]BULLETIN ANNUEL'!M$242</f>
        <v>0</v>
      </c>
      <c r="L31" s="17" t="n">
        <f aca="false">+'[4]BULLETIN ANNUEL'!N$242</f>
        <v>46388</v>
      </c>
      <c r="M31" s="17" t="n">
        <f aca="false">+'[4]BULLETIN ANNUEL'!O$242</f>
        <v>110728</v>
      </c>
      <c r="N31" s="17" t="n">
        <f aca="false">+'[4]BULLETIN ANNUEL'!P$242</f>
        <v>0</v>
      </c>
      <c r="O31" s="17" t="n">
        <f aca="false">+'[4]BULLETIN ANNUEL'!Q$242</f>
        <v>8593</v>
      </c>
      <c r="P31" s="17" t="n">
        <f aca="false">+'[4]BULLETIN ANNUEL'!R$242</f>
        <v>8593</v>
      </c>
      <c r="Q31" s="18" t="n">
        <f aca="false">+'[4]BULLETIN ANNUEL'!S$242</f>
        <v>74046</v>
      </c>
      <c r="R31" s="6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7944</v>
      </c>
      <c r="D32" s="17" t="n">
        <f aca="false">+'[4]BULLETIN ANNUEL'!D$243</f>
        <v>350</v>
      </c>
      <c r="E32" s="17" t="n">
        <f aca="false">+'[4]BULLETIN ANNUEL'!E$243</f>
        <v>413</v>
      </c>
      <c r="F32" s="17" t="n">
        <f aca="false">+'[4]BULLETIN ANNUEL'!F$243</f>
        <v>110367</v>
      </c>
      <c r="G32" s="17" t="n">
        <f aca="false">+'[4]BULLETIN ANNUEL'!G$243</f>
        <v>46782</v>
      </c>
      <c r="H32" s="17" t="n">
        <f aca="false">+'[4]BULLETIN ANNUEL'!I$243</f>
        <v>165856</v>
      </c>
      <c r="I32" s="17" t="n">
        <f aca="false">+'[4]BULLETIN ANNUEL'!J$243</f>
        <v>44409</v>
      </c>
      <c r="J32" s="17" t="n">
        <f aca="false">+'[4]BULLETIN ANNUEL'!K$243</f>
        <v>61597</v>
      </c>
      <c r="K32" s="17" t="n">
        <f aca="false">+'[4]BULLETIN ANNUEL'!M$243</f>
        <v>0</v>
      </c>
      <c r="L32" s="17" t="n">
        <f aca="false">+'[4]BULLETIN ANNUEL'!N$243</f>
        <v>45969</v>
      </c>
      <c r="M32" s="17" t="n">
        <f aca="false">+'[4]BULLETIN ANNUEL'!O$243</f>
        <v>107566</v>
      </c>
      <c r="N32" s="17" t="n">
        <f aca="false">+'[4]BULLETIN ANNUEL'!P$243</f>
        <v>0</v>
      </c>
      <c r="O32" s="17" t="n">
        <f aca="false">+'[4]BULLETIN ANNUEL'!Q$243</f>
        <v>7117</v>
      </c>
      <c r="P32" s="17" t="n">
        <f aca="false">+'[4]BULLETIN ANNUEL'!R$243</f>
        <v>7117</v>
      </c>
      <c r="Q32" s="18" t="n">
        <f aca="false">+'[4]BULLETIN ANNUEL'!S$243</f>
        <v>95582</v>
      </c>
      <c r="R32" s="64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7832</v>
      </c>
      <c r="D33" s="17" t="n">
        <f aca="false">+'[4]BULLETIN ANNUEL'!D$244</f>
        <v>4281</v>
      </c>
      <c r="E33" s="17" t="n">
        <f aca="false">+'[4]BULLETIN ANNUEL'!E$244</f>
        <v>406</v>
      </c>
      <c r="F33" s="17" t="n">
        <f aca="false">+'[4]BULLETIN ANNUEL'!F$244</f>
        <v>132087</v>
      </c>
      <c r="G33" s="17" t="n">
        <f aca="false">+'[4]BULLETIN ANNUEL'!G$244</f>
        <v>41862</v>
      </c>
      <c r="H33" s="17" t="n">
        <f aca="false">+'[4]BULLETIN ANNUEL'!I$244</f>
        <v>186468</v>
      </c>
      <c r="I33" s="17" t="n">
        <f aca="false">+'[4]BULLETIN ANNUEL'!J$244</f>
        <v>42977</v>
      </c>
      <c r="J33" s="17" t="n">
        <f aca="false">+'[4]BULLETIN ANNUEL'!K$244</f>
        <v>68739</v>
      </c>
      <c r="K33" s="17" t="n">
        <f aca="false">+'[4]BULLETIN ANNUEL'!M$244</f>
        <v>0</v>
      </c>
      <c r="L33" s="17" t="n">
        <f aca="false">+'[4]BULLETIN ANNUEL'!N$244</f>
        <v>45853</v>
      </c>
      <c r="M33" s="17" t="n">
        <f aca="false">+'[4]BULLETIN ANNUEL'!O$244</f>
        <v>114592</v>
      </c>
      <c r="N33" s="17" t="n">
        <f aca="false">+'[4]BULLETIN ANNUEL'!P$244</f>
        <v>0</v>
      </c>
      <c r="O33" s="17" t="n">
        <f aca="false">+'[4]BULLETIN ANNUEL'!Q$244</f>
        <v>6274</v>
      </c>
      <c r="P33" s="17" t="n">
        <f aca="false">+'[4]BULLETIN ANNUEL'!R$244</f>
        <v>6274</v>
      </c>
      <c r="Q33" s="18" t="n">
        <f aca="false">+'[4]BULLETIN ANNUEL'!S$244</f>
        <v>108579</v>
      </c>
      <c r="R33" s="64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45</f>
        <v>8058</v>
      </c>
      <c r="D34" s="17" t="n">
        <f aca="false">+'[4]BULLETIN ANNUEL'!D$245</f>
        <v>4213</v>
      </c>
      <c r="E34" s="17" t="n">
        <f aca="false">+'[4]BULLETIN ANNUEL'!E$245</f>
        <v>406</v>
      </c>
      <c r="F34" s="17" t="n">
        <f aca="false">+'[4]BULLETIN ANNUEL'!F$245</f>
        <v>153031</v>
      </c>
      <c r="G34" s="17" t="n">
        <f aca="false">+'[4]BULLETIN ANNUEL'!G$245</f>
        <v>19650</v>
      </c>
      <c r="H34" s="17" t="n">
        <f aca="false">+'[4]BULLETIN ANNUEL'!I$245</f>
        <v>185358</v>
      </c>
      <c r="I34" s="17" t="n">
        <f aca="false">+'[4]BULLETIN ANNUEL'!J$245</f>
        <v>39580</v>
      </c>
      <c r="J34" s="17" t="n">
        <f aca="false">+'[4]BULLETIN ANNUEL'!K$245</f>
        <v>68442</v>
      </c>
      <c r="K34" s="17" t="n">
        <f aca="false">+'[4]BULLETIN ANNUEL'!M$245</f>
        <v>0</v>
      </c>
      <c r="L34" s="17" t="n">
        <f aca="false">+'[4]BULLETIN ANNUEL'!N$245</f>
        <v>45471</v>
      </c>
      <c r="M34" s="17" t="n">
        <f aca="false">+'[4]BULLETIN ANNUEL'!O$245</f>
        <v>113913</v>
      </c>
      <c r="N34" s="17" t="n">
        <f aca="false">+'[4]BULLETIN ANNUEL'!P$245</f>
        <v>0</v>
      </c>
      <c r="O34" s="17" t="n">
        <f aca="false">+'[4]BULLETIN ANNUEL'!Q$245</f>
        <v>5687</v>
      </c>
      <c r="P34" s="17" t="n">
        <f aca="false">+'[4]BULLETIN ANNUEL'!R$245</f>
        <v>5687</v>
      </c>
      <c r="Q34" s="18" t="n">
        <f aca="false">+'[4]BULLETIN ANNUEL'!S$245</f>
        <v>105338</v>
      </c>
      <c r="R34" s="64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7934</v>
      </c>
      <c r="D35" s="17" t="n">
        <f aca="false">+'[4]BULLETIN ANNUEL'!D$246</f>
        <v>3539</v>
      </c>
      <c r="E35" s="17" t="n">
        <f aca="false">+'[4]BULLETIN ANNUEL'!E$246</f>
        <v>405</v>
      </c>
      <c r="F35" s="17" t="n">
        <f aca="false">+'[4]BULLETIN ANNUEL'!F$246</f>
        <v>147597</v>
      </c>
      <c r="G35" s="17" t="n">
        <f aca="false">+'[4]BULLETIN ANNUEL'!G$246</f>
        <v>19582</v>
      </c>
      <c r="H35" s="17" t="n">
        <f aca="false">+'[4]BULLETIN ANNUEL'!I$246</f>
        <v>179057</v>
      </c>
      <c r="I35" s="17" t="n">
        <f aca="false">+'[4]BULLETIN ANNUEL'!J$246</f>
        <v>38431</v>
      </c>
      <c r="J35" s="17" t="n">
        <f aca="false">+'[4]BULLETIN ANNUEL'!K$246</f>
        <v>67867</v>
      </c>
      <c r="K35" s="17" t="n">
        <f aca="false">+'[4]BULLETIN ANNUEL'!M$246</f>
        <v>0</v>
      </c>
      <c r="L35" s="17" t="n">
        <f aca="false">+'[4]BULLETIN ANNUEL'!N$246</f>
        <v>45871</v>
      </c>
      <c r="M35" s="17" t="n">
        <f aca="false">+'[4]BULLETIN ANNUEL'!O$246</f>
        <v>113738</v>
      </c>
      <c r="N35" s="17" t="n">
        <f aca="false">+'[4]BULLETIN ANNUEL'!P$246</f>
        <v>0</v>
      </c>
      <c r="O35" s="17" t="n">
        <f aca="false">+'[4]BULLETIN ANNUEL'!Q$246</f>
        <v>5423</v>
      </c>
      <c r="P35" s="17" t="n">
        <f aca="false">+'[4]BULLETIN ANNUEL'!R$246</f>
        <v>5423</v>
      </c>
      <c r="Q35" s="18" t="n">
        <f aca="false">+'[4]BULLETIN ANNUEL'!S$246</f>
        <v>98327</v>
      </c>
      <c r="R35" s="64"/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247</f>
        <v>7958</v>
      </c>
      <c r="D36" s="17" t="n">
        <f aca="false">+'[4]BULLETIN ANNUEL'!D$247</f>
        <v>3323</v>
      </c>
      <c r="E36" s="17" t="n">
        <f aca="false">+'[4]BULLETIN ANNUEL'!E$247</f>
        <v>409</v>
      </c>
      <c r="F36" s="17" t="n">
        <f aca="false">+'[4]BULLETIN ANNUEL'!F$247</f>
        <v>144335</v>
      </c>
      <c r="G36" s="17" t="n">
        <f aca="false">+'[4]BULLETIN ANNUEL'!G$247</f>
        <v>17023</v>
      </c>
      <c r="H36" s="17" t="n">
        <f aca="false">+'[4]BULLETIN ANNUEL'!I$247</f>
        <v>173048</v>
      </c>
      <c r="I36" s="17" t="n">
        <f aca="false">+'[4]BULLETIN ANNUEL'!J$247</f>
        <v>42512</v>
      </c>
      <c r="J36" s="17" t="n">
        <f aca="false">+'[4]BULLETIN ANNUEL'!K$247</f>
        <v>68182</v>
      </c>
      <c r="K36" s="17" t="n">
        <f aca="false">+'[4]BULLETIN ANNUEL'!M$247</f>
        <v>0</v>
      </c>
      <c r="L36" s="17" t="n">
        <f aca="false">+'[4]BULLETIN ANNUEL'!N$247</f>
        <v>46070</v>
      </c>
      <c r="M36" s="17" t="n">
        <f aca="false">+'[4]BULLETIN ANNUEL'!O$247</f>
        <v>114252</v>
      </c>
      <c r="N36" s="17" t="n">
        <f aca="false">+'[4]BULLETIN ANNUEL'!P$247</f>
        <v>0</v>
      </c>
      <c r="O36" s="17" t="n">
        <f aca="false">+'[4]BULLETIN ANNUEL'!Q$247</f>
        <v>9323</v>
      </c>
      <c r="P36" s="17" t="n">
        <f aca="false">+'[4]BULLETIN ANNUEL'!R$247</f>
        <v>9323</v>
      </c>
      <c r="Q36" s="18" t="n">
        <f aca="false">+'[4]BULLETIN ANNUEL'!S$247</f>
        <v>91985</v>
      </c>
      <c r="R36" s="64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7857</v>
      </c>
      <c r="D37" s="17" t="n">
        <f aca="false">+'[4]BULLETIN ANNUEL'!D$248</f>
        <v>3240</v>
      </c>
      <c r="E37" s="17" t="n">
        <f aca="false">+'[4]BULLETIN ANNUEL'!E$248</f>
        <v>404</v>
      </c>
      <c r="F37" s="17" t="n">
        <f aca="false">+'[4]BULLETIN ANNUEL'!F$248</f>
        <v>151223</v>
      </c>
      <c r="G37" s="17" t="n">
        <f aca="false">+'[4]BULLETIN ANNUEL'!G$248</f>
        <v>17623</v>
      </c>
      <c r="H37" s="17" t="n">
        <f aca="false">+'[4]BULLETIN ANNUEL'!I$248</f>
        <v>180347</v>
      </c>
      <c r="I37" s="17" t="n">
        <f aca="false">+'[4]BULLETIN ANNUEL'!J$248</f>
        <v>33771</v>
      </c>
      <c r="J37" s="17" t="n">
        <f aca="false">+'[4]BULLETIN ANNUEL'!K$248</f>
        <v>67480</v>
      </c>
      <c r="K37" s="17" t="n">
        <f aca="false">+'[4]BULLETIN ANNUEL'!M$248</f>
        <v>0</v>
      </c>
      <c r="L37" s="17" t="n">
        <f aca="false">+'[4]BULLETIN ANNUEL'!N$248</f>
        <v>45536</v>
      </c>
      <c r="M37" s="17" t="n">
        <f aca="false">+'[4]BULLETIN ANNUEL'!O$248</f>
        <v>113016</v>
      </c>
      <c r="N37" s="17" t="n">
        <f aca="false">+'[4]BULLETIN ANNUEL'!P$248</f>
        <v>0</v>
      </c>
      <c r="O37" s="17" t="n">
        <f aca="false">+'[4]BULLETIN ANNUEL'!Q$248</f>
        <v>10226</v>
      </c>
      <c r="P37" s="17" t="n">
        <f aca="false">+'[4]BULLETIN ANNUEL'!R$248</f>
        <v>10226</v>
      </c>
      <c r="Q37" s="18" t="n">
        <f aca="false">+'[4]BULLETIN ANNUEL'!S$248</f>
        <v>90876</v>
      </c>
      <c r="R37" s="6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1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08</v>
      </c>
      <c r="B8" s="16"/>
      <c r="C8" s="17" t="n">
        <f aca="false">+'[5]BULLETIN ANNUEL'!C$276</f>
        <v>17589</v>
      </c>
      <c r="D8" s="17" t="n">
        <f aca="false">+'[5]BULLETIN ANNUEL'!D$276</f>
        <v>0</v>
      </c>
      <c r="E8" s="17" t="n">
        <f aca="false">+'[5]BULLETIN ANNUEL'!E$276</f>
        <v>41985</v>
      </c>
      <c r="F8" s="17" t="n">
        <f aca="false">+'[5]BULLETIN ANNUEL'!F$276</f>
        <v>59574</v>
      </c>
      <c r="G8" s="17" t="n">
        <f aca="false">+'[5]BULLETIN ANNUEL'!G$276</f>
        <v>184</v>
      </c>
      <c r="H8" s="17" t="n">
        <f aca="false">+'[5]BULLETIN ANNUEL'!H$276</f>
        <v>6662</v>
      </c>
      <c r="I8" s="17" t="n">
        <f aca="false">+'[5]BULLETIN ANNUEL'!I$276</f>
        <v>6846</v>
      </c>
      <c r="J8" s="17" t="n">
        <f aca="false">+'[5]BULLETIN ANNUEL'!J$276</f>
        <v>52728</v>
      </c>
      <c r="K8" s="17" t="n">
        <f aca="false">+'[5]BULLETIN ANNUEL'!K$276</f>
        <v>29695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20931</v>
      </c>
      <c r="O8" s="17" t="n">
        <f aca="false">+'[5]BULLETIN ANNUEL'!Q$276</f>
        <v>20931</v>
      </c>
      <c r="P8" s="17" t="n">
        <f aca="false">+'[5]BULLETIN ANNUEL'!R$276</f>
        <v>7694</v>
      </c>
      <c r="Q8" s="17" t="n">
        <f aca="false">+'[5]BULLETIN ANNUEL'!S$276</f>
        <v>13237</v>
      </c>
      <c r="R8" s="18" t="n">
        <f aca="false">+'[5]BULLETIN ANNUEL'!T$276</f>
        <v>95660</v>
      </c>
    </row>
    <row r="9" customFormat="false" ht="15" hidden="false" customHeight="true" outlineLevel="0" collapsed="false">
      <c r="A9" s="16" t="n">
        <f aca="false">+'[6]BULLETIN ANNUEL'!B$83</f>
        <v>2009</v>
      </c>
      <c r="B9" s="16"/>
      <c r="C9" s="17" t="n">
        <f aca="false">+'[6]BULLETIN ANNUEL'!C$276</f>
        <v>21489</v>
      </c>
      <c r="D9" s="17" t="n">
        <f aca="false">+'[6]BULLETIN ANNUEL'!D$276</f>
        <v>0</v>
      </c>
      <c r="E9" s="17" t="n">
        <f aca="false">+'[6]BULLETIN ANNUEL'!E$276</f>
        <v>43356</v>
      </c>
      <c r="F9" s="17" t="n">
        <f aca="false">+'[6]BULLETIN ANNUEL'!F$276</f>
        <v>64845</v>
      </c>
      <c r="G9" s="17" t="n">
        <f aca="false">+'[6]BULLETIN ANNUEL'!G$276</f>
        <v>1195</v>
      </c>
      <c r="H9" s="17" t="n">
        <f aca="false">+'[6]BULLETIN ANNUEL'!H$276</f>
        <v>23660</v>
      </c>
      <c r="I9" s="17" t="n">
        <f aca="false">+'[6]BULLETIN ANNUEL'!I$276</f>
        <v>24855</v>
      </c>
      <c r="J9" s="17" t="n">
        <f aca="false">+'[6]BULLETIN ANNUEL'!J$276</f>
        <v>39990</v>
      </c>
      <c r="K9" s="17" t="n">
        <f aca="false">+'[6]BULLETIN ANNUEL'!K$276</f>
        <v>35697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16524</v>
      </c>
      <c r="O9" s="17" t="n">
        <f aca="false">+'[6]BULLETIN ANNUEL'!Q$276</f>
        <v>16524</v>
      </c>
      <c r="P9" s="17" t="n">
        <f aca="false">+'[6]BULLETIN ANNUEL'!R$276</f>
        <v>11936</v>
      </c>
      <c r="Q9" s="17" t="n">
        <f aca="false">+'[6]BULLETIN ANNUEL'!S$276</f>
        <v>4588</v>
      </c>
      <c r="R9" s="18" t="n">
        <f aca="false">+'[6]BULLETIN ANNUEL'!T$276</f>
        <v>80275</v>
      </c>
    </row>
    <row r="10" customFormat="false" ht="15" hidden="false" customHeight="true" outlineLevel="0" collapsed="false">
      <c r="A10" s="16" t="n">
        <f aca="false">+'[7]BULLETIN ANNUEL'!B$83</f>
        <v>2010</v>
      </c>
      <c r="B10" s="16"/>
      <c r="C10" s="17" t="n">
        <f aca="false">+'[7]BULLETIN ANNUEL'!C$276</f>
        <v>22386</v>
      </c>
      <c r="D10" s="17" t="n">
        <f aca="false">+'[7]BULLETIN ANNUEL'!D$276</f>
        <v>0</v>
      </c>
      <c r="E10" s="17" t="n">
        <f aca="false">+'[7]BULLETIN ANNUEL'!E$276</f>
        <v>44656</v>
      </c>
      <c r="F10" s="17" t="n">
        <f aca="false">+'[7]BULLETIN ANNUEL'!F$276</f>
        <v>67042</v>
      </c>
      <c r="G10" s="17" t="n">
        <f aca="false">+'[7]BULLETIN ANNUEL'!G$276</f>
        <v>28</v>
      </c>
      <c r="H10" s="17" t="n">
        <f aca="false">+'[7]BULLETIN ANNUEL'!H$276</f>
        <v>16128</v>
      </c>
      <c r="I10" s="17" t="n">
        <f aca="false">+'[7]BULLETIN ANNUEL'!I$276</f>
        <v>16156</v>
      </c>
      <c r="J10" s="17" t="n">
        <f aca="false">+'[7]BULLETIN ANNUEL'!J$276</f>
        <v>50886</v>
      </c>
      <c r="K10" s="17" t="n">
        <f aca="false">+'[7]BULLETIN ANNUEL'!K$276</f>
        <v>44636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16243</v>
      </c>
      <c r="O10" s="17" t="n">
        <f aca="false">+'[7]BULLETIN ANNUEL'!Q$276</f>
        <v>16243</v>
      </c>
      <c r="P10" s="17" t="n">
        <f aca="false">+'[7]BULLETIN ANNUEL'!R$276</f>
        <v>13223</v>
      </c>
      <c r="Q10" s="17" t="n">
        <f aca="false">+'[7]BULLETIN ANNUEL'!S$276</f>
        <v>3020</v>
      </c>
      <c r="R10" s="18" t="n">
        <f aca="false">+'[7]BULLETIN ANNUEL'!T$276</f>
        <v>98542</v>
      </c>
    </row>
    <row r="11" customFormat="false" ht="15" hidden="false" customHeight="true" outlineLevel="0" collapsed="false">
      <c r="A11" s="16" t="n">
        <f aca="false">+'[8]BULLETIN ANNUEL'!B$83</f>
        <v>2011</v>
      </c>
      <c r="B11" s="16"/>
      <c r="C11" s="17" t="n">
        <f aca="false">+'[8]BULLETIN ANNUEL'!C$276</f>
        <v>23393</v>
      </c>
      <c r="D11" s="17" t="n">
        <f aca="false">+'[8]BULLETIN ANNUEL'!D$276</f>
        <v>0</v>
      </c>
      <c r="E11" s="17" t="n">
        <f aca="false">+'[8]BULLETIN ANNUEL'!E$276</f>
        <v>45957</v>
      </c>
      <c r="F11" s="17" t="n">
        <f aca="false">+'[8]BULLETIN ANNUEL'!F$276</f>
        <v>69350</v>
      </c>
      <c r="G11" s="17" t="n">
        <f aca="false">+'[8]BULLETIN ANNUEL'!G$276</f>
        <v>24</v>
      </c>
      <c r="H11" s="17" t="n">
        <f aca="false">+'[8]BULLETIN ANNUEL'!H$276</f>
        <v>5244</v>
      </c>
      <c r="I11" s="17" t="n">
        <f aca="false">+'[8]BULLETIN ANNUEL'!I$276</f>
        <v>5268</v>
      </c>
      <c r="J11" s="17" t="n">
        <f aca="false">+'[8]BULLETIN ANNUEL'!J$276</f>
        <v>64082</v>
      </c>
      <c r="K11" s="17" t="n">
        <f aca="false">+'[8]BULLETIN ANNUEL'!K$276</f>
        <v>45670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24165</v>
      </c>
      <c r="O11" s="17" t="n">
        <f aca="false">+'[8]BULLETIN ANNUEL'!Q$276</f>
        <v>24165</v>
      </c>
      <c r="P11" s="17" t="n">
        <f aca="false">+'[8]BULLETIN ANNUEL'!R$276</f>
        <v>13434</v>
      </c>
      <c r="Q11" s="17" t="n">
        <f aca="false">+'[8]BULLETIN ANNUEL'!S$276</f>
        <v>10731</v>
      </c>
      <c r="R11" s="18" t="n">
        <f aca="false">+'[8]BULLETIN ANNUEL'!T$276</f>
        <v>120483</v>
      </c>
    </row>
    <row r="12" customFormat="false" ht="15" hidden="false" customHeight="true" outlineLevel="0" collapsed="false">
      <c r="A12" s="16" t="n">
        <f aca="false">+'[9]BULLETIN ANNUEL'!$B$83</f>
        <v>2012</v>
      </c>
      <c r="B12" s="16"/>
      <c r="C12" s="17" t="n">
        <f aca="false">+'[9]BULLETIN ANNUEL'!C$276</f>
        <v>24357</v>
      </c>
      <c r="D12" s="17" t="n">
        <f aca="false">+'[9]BULLETIN ANNUEL'!D$276</f>
        <v>0</v>
      </c>
      <c r="E12" s="17" t="n">
        <f aca="false">+'[9]BULLETIN ANNUEL'!E$276</f>
        <v>47258</v>
      </c>
      <c r="F12" s="17" t="n">
        <f aca="false">+'[9]BULLETIN ANNUEL'!F$276</f>
        <v>71615</v>
      </c>
      <c r="G12" s="17" t="n">
        <f aca="false">+'[9]BULLETIN ANNUEL'!G$276</f>
        <v>452</v>
      </c>
      <c r="H12" s="17" t="n">
        <f aca="false">+'[9]BULLETIN ANNUEL'!H$276</f>
        <v>9480</v>
      </c>
      <c r="I12" s="17" t="n">
        <f aca="false">+'[9]BULLETIN ANNUEL'!I$276</f>
        <v>9932</v>
      </c>
      <c r="J12" s="17" t="n">
        <f aca="false">+'[9]BULLETIN ANNUEL'!J$276</f>
        <v>61683</v>
      </c>
      <c r="K12" s="17" t="n">
        <f aca="false">+'[9]BULLETIN ANNUEL'!K$276</f>
        <v>50198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19239</v>
      </c>
      <c r="O12" s="17" t="n">
        <f aca="false">+'[9]BULLETIN ANNUEL'!Q$276</f>
        <v>19239</v>
      </c>
      <c r="P12" s="17" t="n">
        <f aca="false">+'[9]BULLETIN ANNUEL'!R$276</f>
        <v>14166</v>
      </c>
      <c r="Q12" s="17" t="n">
        <f aca="false">+'[9]BULLETIN ANNUEL'!S$276</f>
        <v>5073</v>
      </c>
      <c r="R12" s="18" t="n">
        <f aca="false">+'[9]BULLETIN ANNUEL'!T$276</f>
        <v>116954</v>
      </c>
    </row>
    <row r="13" customFormat="false" ht="15" hidden="false" customHeight="true" outlineLevel="0" collapsed="false">
      <c r="A13" s="16" t="n">
        <f aca="false">+'[10]BULLETIN ANNUEL'!$B$83</f>
        <v>2013</v>
      </c>
      <c r="B13" s="16"/>
      <c r="C13" s="17" t="n">
        <f aca="false">+'[10]BULLETIN ANNUEL'!C$276</f>
        <v>25297</v>
      </c>
      <c r="D13" s="17" t="n">
        <f aca="false">+'[10]BULLETIN ANNUEL'!D$276</f>
        <v>0</v>
      </c>
      <c r="E13" s="17" t="n">
        <f aca="false">+'[10]BULLETIN ANNUEL'!E$276</f>
        <v>48558</v>
      </c>
      <c r="F13" s="17" t="n">
        <f aca="false">+'[10]BULLETIN ANNUEL'!F$276</f>
        <v>73855</v>
      </c>
      <c r="G13" s="17" t="n">
        <f aca="false">+'[10]BULLETIN ANNUEL'!G$276</f>
        <v>133</v>
      </c>
      <c r="H13" s="17" t="n">
        <f aca="false">+'[10]BULLETIN ANNUEL'!H$276</f>
        <v>1943</v>
      </c>
      <c r="I13" s="17" t="n">
        <f aca="false">+'[10]BULLETIN ANNUEL'!I$276</f>
        <v>2076</v>
      </c>
      <c r="J13" s="17" t="n">
        <f aca="false">+'[10]BULLETIN ANNUEL'!J$276</f>
        <v>71779</v>
      </c>
      <c r="K13" s="17" t="n">
        <f aca="false">+'[10]BULLETIN ANNUEL'!K$276</f>
        <v>47020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17009</v>
      </c>
      <c r="O13" s="17" t="n">
        <f aca="false">+'[10]BULLETIN ANNUEL'!Q$276</f>
        <v>17009</v>
      </c>
      <c r="P13" s="17" t="n">
        <f aca="false">+'[10]BULLETIN ANNUEL'!R$276</f>
        <v>7630</v>
      </c>
      <c r="Q13" s="17" t="n">
        <f aca="false">+'[10]BULLETIN ANNUEL'!S$276</f>
        <v>9379</v>
      </c>
      <c r="R13" s="18" t="n">
        <f aca="false">+'[10]BULLETIN ANNUEL'!T$276</f>
        <v>128178</v>
      </c>
    </row>
    <row r="14" customFormat="false" ht="15" hidden="false" customHeight="true" outlineLevel="0" collapsed="false">
      <c r="A14" s="16" t="n">
        <f aca="false">+'[11]BULLETIN ANNUEL'!$B$83</f>
        <v>2014</v>
      </c>
      <c r="B14" s="16"/>
      <c r="C14" s="17" t="n">
        <f aca="false">+'[11]BULLETIN ANNUEL'!C$276</f>
        <v>25845</v>
      </c>
      <c r="D14" s="17" t="n">
        <f aca="false">+'[11]BULLETIN ANNUEL'!D$276</f>
        <v>0</v>
      </c>
      <c r="E14" s="17" t="n">
        <f aca="false">+'[11]BULLETIN ANNUEL'!E$276</f>
        <v>49209</v>
      </c>
      <c r="F14" s="17" t="n">
        <f aca="false">+'[11]BULLETIN ANNUEL'!F$276</f>
        <v>75054</v>
      </c>
      <c r="G14" s="17" t="n">
        <f aca="false">+'[11]BULLETIN ANNUEL'!G$276</f>
        <v>133</v>
      </c>
      <c r="H14" s="17" t="n">
        <f aca="false">+'[11]BULLETIN ANNUEL'!H$276</f>
        <v>20215</v>
      </c>
      <c r="I14" s="17" t="n">
        <f aca="false">+'[11]BULLETIN ANNUEL'!I$276</f>
        <v>20348</v>
      </c>
      <c r="J14" s="17" t="n">
        <f aca="false">+'[11]BULLETIN ANNUEL'!J$276</f>
        <v>54706</v>
      </c>
      <c r="K14" s="17" t="n">
        <f aca="false">+'[11]BULLETIN ANNUEL'!K$276</f>
        <v>53994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31218</v>
      </c>
      <c r="O14" s="17" t="n">
        <f aca="false">+'[11]BULLETIN ANNUEL'!Q$276</f>
        <v>31218</v>
      </c>
      <c r="P14" s="17" t="n">
        <f aca="false">+'[11]BULLETIN ANNUEL'!R$276</f>
        <v>11884</v>
      </c>
      <c r="Q14" s="17" t="n">
        <f aca="false">+'[11]BULLETIN ANNUEL'!S$276</f>
        <v>19334</v>
      </c>
      <c r="R14" s="18" t="n">
        <f aca="false">+'[11]BULLETIN ANNUEL'!T$276</f>
        <v>128034</v>
      </c>
    </row>
    <row r="15" customFormat="false" ht="15" hidden="false" customHeight="true" outlineLevel="0" collapsed="false">
      <c r="A15" s="16" t="n">
        <f aca="false">+'[12]BULLETIN ANNUEL'!$B$83</f>
        <v>2015</v>
      </c>
      <c r="B15" s="16"/>
      <c r="C15" s="17" t="n">
        <f aca="false">+'[12]BULLETIN ANNUEL'!C$276</f>
        <v>26645</v>
      </c>
      <c r="D15" s="17" t="n">
        <f aca="false">+'[12]BULLETIN ANNUEL'!D$276</f>
        <v>0</v>
      </c>
      <c r="E15" s="17" t="n">
        <f aca="false">+'[12]BULLETIN ANNUEL'!E$276</f>
        <v>49209</v>
      </c>
      <c r="F15" s="17" t="n">
        <f aca="false">+'[12]BULLETIN ANNUEL'!F$276</f>
        <v>75854</v>
      </c>
      <c r="G15" s="17" t="n">
        <f aca="false">+'[12]BULLETIN ANNUEL'!G$276</f>
        <v>133</v>
      </c>
      <c r="H15" s="17" t="n">
        <f aca="false">+'[12]BULLETIN ANNUEL'!H$276</f>
        <v>13435</v>
      </c>
      <c r="I15" s="17" t="n">
        <f aca="false">+'[12]BULLETIN ANNUEL'!I$276</f>
        <v>13568</v>
      </c>
      <c r="J15" s="17" t="n">
        <f aca="false">+'[12]BULLETIN ANNUEL'!J$276</f>
        <v>62286</v>
      </c>
      <c r="K15" s="17" t="n">
        <f aca="false">+'[12]BULLETIN ANNUEL'!K$276</f>
        <v>60828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39765</v>
      </c>
      <c r="O15" s="17" t="n">
        <f aca="false">+'[12]BULLETIN ANNUEL'!Q$276</f>
        <v>39765</v>
      </c>
      <c r="P15" s="17" t="n">
        <f aca="false">+'[12]BULLETIN ANNUEL'!R$276</f>
        <v>14801</v>
      </c>
      <c r="Q15" s="17" t="n">
        <f aca="false">+'[12]BULLETIN ANNUEL'!S$276</f>
        <v>24964</v>
      </c>
      <c r="R15" s="18" t="n">
        <f aca="false">+'[12]BULLETIN ANNUEL'!T$276</f>
        <v>148078</v>
      </c>
    </row>
    <row r="16" customFormat="false" ht="15" hidden="false" customHeight="true" outlineLevel="0" collapsed="false">
      <c r="A16" s="16" t="n">
        <f aca="false">+'[13]BULLETIN ANNUEL'!$B$83</f>
        <v>2016</v>
      </c>
      <c r="B16" s="16"/>
      <c r="C16" s="17" t="n">
        <f aca="false">+'[13]BULLETIN ANNUEL'!C$276</f>
        <v>26850</v>
      </c>
      <c r="D16" s="17" t="n">
        <f aca="false">+'[13]BULLETIN ANNUEL'!D$276</f>
        <v>0</v>
      </c>
      <c r="E16" s="17" t="n">
        <f aca="false">+'[13]BULLETIN ANNUEL'!E$276</f>
        <v>51011</v>
      </c>
      <c r="F16" s="17" t="n">
        <f aca="false">+'[13]BULLETIN ANNUEL'!F$276</f>
        <v>77861</v>
      </c>
      <c r="G16" s="17" t="n">
        <f aca="false">+'[13]BULLETIN ANNUEL'!G$276</f>
        <v>133</v>
      </c>
      <c r="H16" s="17" t="n">
        <f aca="false">+'[13]BULLETIN ANNUEL'!H$276</f>
        <v>34541</v>
      </c>
      <c r="I16" s="17" t="n">
        <f aca="false">+'[13]BULLETIN ANNUEL'!I$276</f>
        <v>34674</v>
      </c>
      <c r="J16" s="17" t="n">
        <f aca="false">+'[13]BULLETIN ANNUEL'!J$276</f>
        <v>43187</v>
      </c>
      <c r="K16" s="17" t="n">
        <f aca="false">+'[13]BULLETIN ANNUEL'!K$276</f>
        <v>7025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33655</v>
      </c>
      <c r="O16" s="17" t="n">
        <f aca="false">+'[13]BULLETIN ANNUEL'!Q$276</f>
        <v>33655</v>
      </c>
      <c r="P16" s="17" t="n">
        <f aca="false">+'[13]BULLETIN ANNUEL'!R$276</f>
        <v>15107</v>
      </c>
      <c r="Q16" s="17" t="n">
        <f aca="false">+'[13]BULLETIN ANNUEL'!S$276</f>
        <v>18548</v>
      </c>
      <c r="R16" s="18" t="n">
        <f aca="false">+'[13]BULLETIN ANNUEL'!T$276</f>
        <v>1319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5</v>
      </c>
      <c r="B18" s="20" t="str">
        <f aca="false">+'[12]BULLETIN ANNUEL'!A$20</f>
        <v>MARS</v>
      </c>
      <c r="C18" s="17" t="n">
        <f aca="false">+'[12]BULLETIN ANNUEL'!C$267</f>
        <v>26014</v>
      </c>
      <c r="D18" s="17" t="n">
        <f aca="false">+'[12]BULLETIN ANNUEL'!D$267</f>
        <v>0</v>
      </c>
      <c r="E18" s="17" t="n">
        <f aca="false">+'[12]BULLETIN ANNUEL'!E$267</f>
        <v>49209</v>
      </c>
      <c r="F18" s="17" t="n">
        <f aca="false">+'[12]BULLETIN ANNUEL'!F$267</f>
        <v>75223</v>
      </c>
      <c r="G18" s="17" t="n">
        <f aca="false">+'[12]BULLETIN ANNUEL'!G$267</f>
        <v>133</v>
      </c>
      <c r="H18" s="17" t="n">
        <f aca="false">+'[12]BULLETIN ANNUEL'!H$267</f>
        <v>14554</v>
      </c>
      <c r="I18" s="17" t="n">
        <f aca="false">+'[12]BULLETIN ANNUEL'!I$267</f>
        <v>14687</v>
      </c>
      <c r="J18" s="17" t="n">
        <f aca="false">+'[12]BULLETIN ANNUEL'!J$267</f>
        <v>60536</v>
      </c>
      <c r="K18" s="17" t="n">
        <f aca="false">+'[12]BULLETIN ANNUEL'!K$267</f>
        <v>61501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5130</v>
      </c>
      <c r="O18" s="17" t="n">
        <f aca="false">+'[12]BULLETIN ANNUEL'!Q$267</f>
        <v>35130</v>
      </c>
      <c r="P18" s="17" t="n">
        <f aca="false">+'[12]BULLETIN ANNUEL'!R$267</f>
        <v>13033</v>
      </c>
      <c r="Q18" s="17" t="n">
        <f aca="false">+'[12]BULLETIN ANNUEL'!S$267</f>
        <v>22097</v>
      </c>
      <c r="R18" s="18" t="n">
        <f aca="false">+'[12]BULLETIN ANNUEL'!T$267</f>
        <v>14413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26220</v>
      </c>
      <c r="D19" s="17" t="n">
        <f aca="false">+'[12]BULLETIN ANNUEL'!D$270</f>
        <v>0</v>
      </c>
      <c r="E19" s="17" t="n">
        <f aca="false">+'[12]BULLETIN ANNUEL'!E$270</f>
        <v>49209</v>
      </c>
      <c r="F19" s="17" t="n">
        <f aca="false">+'[12]BULLETIN ANNUEL'!F$270</f>
        <v>75429</v>
      </c>
      <c r="G19" s="17" t="n">
        <f aca="false">+'[12]BULLETIN ANNUEL'!G$270</f>
        <v>133</v>
      </c>
      <c r="H19" s="17" t="n">
        <f aca="false">+'[12]BULLETIN ANNUEL'!H$270</f>
        <v>11470</v>
      </c>
      <c r="I19" s="17" t="n">
        <f aca="false">+'[12]BULLETIN ANNUEL'!I$270</f>
        <v>11603</v>
      </c>
      <c r="J19" s="17" t="n">
        <f aca="false">+'[12]BULLETIN ANNUEL'!J$270</f>
        <v>63826</v>
      </c>
      <c r="K19" s="17" t="n">
        <f aca="false">+'[12]BULLETIN ANNUEL'!K$270</f>
        <v>58371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39582</v>
      </c>
      <c r="O19" s="17" t="n">
        <f aca="false">+'[12]BULLETIN ANNUEL'!Q$270</f>
        <v>39582</v>
      </c>
      <c r="P19" s="17" t="n">
        <f aca="false">+'[12]BULLETIN ANNUEL'!R$270</f>
        <v>13924</v>
      </c>
      <c r="Q19" s="17" t="n">
        <f aca="false">+'[12]BULLETIN ANNUEL'!S$270</f>
        <v>25658</v>
      </c>
      <c r="R19" s="18" t="n">
        <f aca="false">+'[12]BULLETIN ANNUEL'!T$270</f>
        <v>14785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26389</v>
      </c>
      <c r="D20" s="17" t="n">
        <f aca="false">+'[12]BULLETIN ANNUEL'!D$273</f>
        <v>0</v>
      </c>
      <c r="E20" s="17" t="n">
        <f aca="false">+'[12]BULLETIN ANNUEL'!E$273</f>
        <v>49209</v>
      </c>
      <c r="F20" s="17" t="n">
        <f aca="false">+'[12]BULLETIN ANNUEL'!F$273</f>
        <v>75598</v>
      </c>
      <c r="G20" s="17" t="n">
        <f aca="false">+'[12]BULLETIN ANNUEL'!G$273</f>
        <v>133</v>
      </c>
      <c r="H20" s="17" t="n">
        <f aca="false">+'[12]BULLETIN ANNUEL'!H$273</f>
        <v>20144</v>
      </c>
      <c r="I20" s="17" t="n">
        <f aca="false">+'[12]BULLETIN ANNUEL'!I$273</f>
        <v>20277</v>
      </c>
      <c r="J20" s="17" t="n">
        <f aca="false">+'[12]BULLETIN ANNUEL'!J$273</f>
        <v>55321</v>
      </c>
      <c r="K20" s="17" t="n">
        <f aca="false">+'[12]BULLETIN ANNUEL'!K$273</f>
        <v>62273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39065</v>
      </c>
      <c r="O20" s="17" t="n">
        <f aca="false">+'[12]BULLETIN ANNUEL'!Q$273</f>
        <v>39065</v>
      </c>
      <c r="P20" s="17" t="n">
        <f aca="false">+'[12]BULLETIN ANNUEL'!R$273</f>
        <v>12416</v>
      </c>
      <c r="Q20" s="17" t="n">
        <f aca="false">+'[12]BULLETIN ANNUEL'!S$273</f>
        <v>26649</v>
      </c>
      <c r="R20" s="18" t="n">
        <f aca="false">+'[12]BULLETIN ANNUEL'!T$273</f>
        <v>14424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26645</v>
      </c>
      <c r="D21" s="17" t="n">
        <f aca="false">+'[12]BULLETIN ANNUEL'!D$276</f>
        <v>0</v>
      </c>
      <c r="E21" s="17" t="n">
        <f aca="false">+'[12]BULLETIN ANNUEL'!E$276</f>
        <v>49209</v>
      </c>
      <c r="F21" s="17" t="n">
        <f aca="false">+'[12]BULLETIN ANNUEL'!F$276</f>
        <v>75854</v>
      </c>
      <c r="G21" s="17" t="n">
        <f aca="false">+'[12]BULLETIN ANNUEL'!G$276</f>
        <v>133</v>
      </c>
      <c r="H21" s="17" t="n">
        <f aca="false">+'[12]BULLETIN ANNUEL'!H$276</f>
        <v>13435</v>
      </c>
      <c r="I21" s="17" t="n">
        <f aca="false">+'[12]BULLETIN ANNUEL'!I$276</f>
        <v>13568</v>
      </c>
      <c r="J21" s="17" t="n">
        <f aca="false">+'[12]BULLETIN ANNUEL'!J$276</f>
        <v>62286</v>
      </c>
      <c r="K21" s="17" t="n">
        <f aca="false">+'[12]BULLETIN ANNUEL'!K$276</f>
        <v>60828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39765</v>
      </c>
      <c r="O21" s="17" t="n">
        <f aca="false">+'[12]BULLETIN ANNUEL'!Q$276</f>
        <v>39765</v>
      </c>
      <c r="P21" s="17" t="n">
        <f aca="false">+'[12]BULLETIN ANNUEL'!R$276</f>
        <v>14801</v>
      </c>
      <c r="Q21" s="17" t="n">
        <f aca="false">+'[12]BULLETIN ANNUEL'!S$276</f>
        <v>24964</v>
      </c>
      <c r="R21" s="18" t="n">
        <f aca="false">+'[12]BULLETIN ANNUEL'!T$276</f>
        <v>1480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6</v>
      </c>
      <c r="B23" s="20" t="str">
        <f aca="false">+'[13]BULLETIN ANNUEL'!A$20</f>
        <v>MARS</v>
      </c>
      <c r="C23" s="17" t="n">
        <f aca="false">+'[13]BULLETIN ANNUEL'!C$267</f>
        <v>26497</v>
      </c>
      <c r="D23" s="17" t="n">
        <f aca="false">+'[13]BULLETIN ANNUEL'!D$267</f>
        <v>0</v>
      </c>
      <c r="E23" s="17" t="n">
        <f aca="false">+'[13]BULLETIN ANNUEL'!E$267</f>
        <v>49209</v>
      </c>
      <c r="F23" s="17" t="n">
        <f aca="false">+'[13]BULLETIN ANNUEL'!F$267</f>
        <v>75706</v>
      </c>
      <c r="G23" s="17" t="n">
        <f aca="false">+'[13]BULLETIN ANNUEL'!G$267</f>
        <v>133</v>
      </c>
      <c r="H23" s="17" t="n">
        <f aca="false">+'[13]BULLETIN ANNUEL'!H$267</f>
        <v>9677</v>
      </c>
      <c r="I23" s="17" t="n">
        <f aca="false">+'[13]BULLETIN ANNUEL'!I$267</f>
        <v>9810</v>
      </c>
      <c r="J23" s="17" t="n">
        <f aca="false">+'[13]BULLETIN ANNUEL'!J$267</f>
        <v>65896</v>
      </c>
      <c r="K23" s="17" t="n">
        <f aca="false">+'[13]BULLETIN ANNUEL'!K$267</f>
        <v>55849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39970</v>
      </c>
      <c r="O23" s="17" t="n">
        <f aca="false">+'[13]BULLETIN ANNUEL'!Q$267</f>
        <v>39970</v>
      </c>
      <c r="P23" s="17" t="n">
        <f aca="false">+'[13]BULLETIN ANNUEL'!R$267</f>
        <v>12107</v>
      </c>
      <c r="Q23" s="17" t="n">
        <f aca="false">+'[13]BULLETIN ANNUEL'!S$267</f>
        <v>27863</v>
      </c>
      <c r="R23" s="18" t="n">
        <f aca="false">+'[13]BULLETIN ANNUEL'!T$267</f>
        <v>149608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26610</v>
      </c>
      <c r="D24" s="17" t="n">
        <f aca="false">+'[13]BULLETIN ANNUEL'!D$270</f>
        <v>0</v>
      </c>
      <c r="E24" s="17" t="n">
        <f aca="false">+'[13]BULLETIN ANNUEL'!E$270</f>
        <v>49209</v>
      </c>
      <c r="F24" s="17" t="n">
        <f aca="false">+'[13]BULLETIN ANNUEL'!F$270</f>
        <v>75819</v>
      </c>
      <c r="G24" s="17" t="n">
        <f aca="false">+'[13]BULLETIN ANNUEL'!G$270</f>
        <v>133</v>
      </c>
      <c r="H24" s="17" t="n">
        <f aca="false">+'[13]BULLETIN ANNUEL'!H$270</f>
        <v>12048</v>
      </c>
      <c r="I24" s="17" t="n">
        <f aca="false">+'[13]BULLETIN ANNUEL'!I$270</f>
        <v>12181</v>
      </c>
      <c r="J24" s="17" t="n">
        <f aca="false">+'[13]BULLETIN ANNUEL'!J$270</f>
        <v>63638</v>
      </c>
      <c r="K24" s="17" t="n">
        <f aca="false">+'[13]BULLETIN ANNUEL'!K$270</f>
        <v>54461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38549</v>
      </c>
      <c r="O24" s="17" t="n">
        <f aca="false">+'[13]BULLETIN ANNUEL'!Q$270</f>
        <v>38549</v>
      </c>
      <c r="P24" s="17" t="n">
        <f aca="false">+'[13]BULLETIN ANNUEL'!R$270</f>
        <v>13055</v>
      </c>
      <c r="Q24" s="17" t="n">
        <f aca="false">+'[13]BULLETIN ANNUEL'!S$270</f>
        <v>25494</v>
      </c>
      <c r="R24" s="18" t="n">
        <f aca="false">+'[13]BULLETIN ANNUEL'!T$270</f>
        <v>14359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26724</v>
      </c>
      <c r="D25" s="17" t="n">
        <f aca="false">+'[13]BULLETIN ANNUEL'!D$273</f>
        <v>0</v>
      </c>
      <c r="E25" s="17" t="n">
        <f aca="false">+'[13]BULLETIN ANNUEL'!E$273</f>
        <v>51011</v>
      </c>
      <c r="F25" s="17" t="n">
        <f aca="false">+'[13]BULLETIN ANNUEL'!F$273</f>
        <v>77735</v>
      </c>
      <c r="G25" s="17" t="n">
        <f aca="false">+'[13]BULLETIN ANNUEL'!G$273</f>
        <v>133</v>
      </c>
      <c r="H25" s="17" t="n">
        <f aca="false">+'[13]BULLETIN ANNUEL'!H$273</f>
        <v>11384</v>
      </c>
      <c r="I25" s="17" t="n">
        <f aca="false">+'[13]BULLETIN ANNUEL'!I$273</f>
        <v>11517</v>
      </c>
      <c r="J25" s="17" t="n">
        <f aca="false">+'[13]BULLETIN ANNUEL'!J$273</f>
        <v>66218</v>
      </c>
      <c r="K25" s="17" t="n">
        <f aca="false">+'[13]BULLETIN ANNUEL'!K$273</f>
        <v>61007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34032</v>
      </c>
      <c r="O25" s="17" t="n">
        <f aca="false">+'[13]BULLETIN ANNUEL'!Q$273</f>
        <v>34032</v>
      </c>
      <c r="P25" s="17" t="n">
        <f aca="false">+'[13]BULLETIN ANNUEL'!R$273</f>
        <v>15007</v>
      </c>
      <c r="Q25" s="17" t="n">
        <f aca="false">+'[13]BULLETIN ANNUEL'!S$273</f>
        <v>19025</v>
      </c>
      <c r="R25" s="18" t="n">
        <f aca="false">+'[13]BULLETIN ANNUEL'!T$273</f>
        <v>14625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26850</v>
      </c>
      <c r="D26" s="17" t="n">
        <f aca="false">+'[13]BULLETIN ANNUEL'!D$276</f>
        <v>0</v>
      </c>
      <c r="E26" s="17" t="n">
        <f aca="false">+'[13]BULLETIN ANNUEL'!E$276</f>
        <v>51011</v>
      </c>
      <c r="F26" s="17" t="n">
        <f aca="false">+'[13]BULLETIN ANNUEL'!F$276</f>
        <v>77861</v>
      </c>
      <c r="G26" s="17" t="n">
        <f aca="false">+'[13]BULLETIN ANNUEL'!G$276</f>
        <v>133</v>
      </c>
      <c r="H26" s="17" t="n">
        <f aca="false">+'[13]BULLETIN ANNUEL'!H$276</f>
        <v>34541</v>
      </c>
      <c r="I26" s="17" t="n">
        <f aca="false">+'[13]BULLETIN ANNUEL'!I$276</f>
        <v>34674</v>
      </c>
      <c r="J26" s="17" t="n">
        <f aca="false">+'[13]BULLETIN ANNUEL'!J$276</f>
        <v>43187</v>
      </c>
      <c r="K26" s="17" t="n">
        <f aca="false">+'[13]BULLETIN ANNUEL'!K$276</f>
        <v>7025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33655</v>
      </c>
      <c r="O26" s="17" t="n">
        <f aca="false">+'[13]BULLETIN ANNUEL'!Q$276</f>
        <v>33655</v>
      </c>
      <c r="P26" s="17" t="n">
        <f aca="false">+'[13]BULLETIN ANNUEL'!R$276</f>
        <v>15107</v>
      </c>
      <c r="Q26" s="17" t="n">
        <f aca="false">+'[13]BULLETIN ANNUEL'!S$276</f>
        <v>18548</v>
      </c>
      <c r="R26" s="18" t="n">
        <f aca="false">+'[13]BULLETIN ANNUEL'!T$276</f>
        <v>1319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7</v>
      </c>
      <c r="B28" s="20" t="str">
        <f aca="false">+'[4]BULLETIN ANNUEL'!A$18</f>
        <v>JAN</v>
      </c>
      <c r="C28" s="17" t="n">
        <f aca="false">+'[4]BULLETIN ANNUEL'!C$265</f>
        <v>27112</v>
      </c>
      <c r="D28" s="17" t="n">
        <f aca="false">+'[4]BULLETIN ANNUEL'!D$265</f>
        <v>0</v>
      </c>
      <c r="E28" s="17" t="n">
        <f aca="false">+'[4]BULLETIN ANNUEL'!E$265</f>
        <v>51011</v>
      </c>
      <c r="F28" s="17" t="n">
        <f aca="false">+'[4]BULLETIN ANNUEL'!F$265</f>
        <v>78123</v>
      </c>
      <c r="G28" s="17" t="n">
        <f aca="false">+'[4]BULLETIN ANNUEL'!G$265</f>
        <v>133</v>
      </c>
      <c r="H28" s="17" t="n">
        <f aca="false">+'[4]BULLETIN ANNUEL'!H$265</f>
        <v>28210</v>
      </c>
      <c r="I28" s="17" t="n">
        <f aca="false">+'[4]BULLETIN ANNUEL'!I$265</f>
        <v>28343</v>
      </c>
      <c r="J28" s="17" t="n">
        <f aca="false">+'[4]BULLETIN ANNUEL'!J$265</f>
        <v>49780</v>
      </c>
      <c r="K28" s="17" t="n">
        <f aca="false">+'[4]BULLETIN ANNUEL'!K$265</f>
        <v>66961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36493</v>
      </c>
      <c r="O28" s="17" t="n">
        <f aca="false">+'[4]BULLETIN ANNUEL'!Q$265</f>
        <v>36493</v>
      </c>
      <c r="P28" s="17" t="n">
        <f aca="false">+'[4]BULLETIN ANNUEL'!R$265</f>
        <v>13894</v>
      </c>
      <c r="Q28" s="17" t="n">
        <f aca="false">+'[4]BULLETIN ANNUEL'!S$265</f>
        <v>22599</v>
      </c>
      <c r="R28" s="18" t="n">
        <f aca="false">+'[4]BULLETIN ANNUEL'!T$265</f>
        <v>13934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27147</v>
      </c>
      <c r="D29" s="17" t="n">
        <f aca="false">+'[4]BULLETIN ANNUEL'!D$266</f>
        <v>0</v>
      </c>
      <c r="E29" s="17" t="n">
        <f aca="false">+'[4]BULLETIN ANNUEL'!E$266</f>
        <v>51011</v>
      </c>
      <c r="F29" s="17" t="n">
        <f aca="false">+'[4]BULLETIN ANNUEL'!F$266</f>
        <v>78158</v>
      </c>
      <c r="G29" s="17" t="n">
        <f aca="false">+'[4]BULLETIN ANNUEL'!G$266</f>
        <v>133</v>
      </c>
      <c r="H29" s="17" t="n">
        <f aca="false">+'[4]BULLETIN ANNUEL'!H$266</f>
        <v>26275</v>
      </c>
      <c r="I29" s="17" t="n">
        <f aca="false">+'[4]BULLETIN ANNUEL'!I$266</f>
        <v>26408</v>
      </c>
      <c r="J29" s="17" t="n">
        <f aca="false">+'[4]BULLETIN ANNUEL'!J$266</f>
        <v>51750</v>
      </c>
      <c r="K29" s="17" t="n">
        <f aca="false">+'[4]BULLETIN ANNUEL'!K$266</f>
        <v>67713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37475</v>
      </c>
      <c r="O29" s="17" t="n">
        <f aca="false">+'[4]BULLETIN ANNUEL'!Q$266</f>
        <v>37475</v>
      </c>
      <c r="P29" s="17" t="n">
        <f aca="false">+'[4]BULLETIN ANNUEL'!R$266</f>
        <v>14901</v>
      </c>
      <c r="Q29" s="17" t="n">
        <f aca="false">+'[4]BULLETIN ANNUEL'!S$266</f>
        <v>22574</v>
      </c>
      <c r="R29" s="18" t="n">
        <f aca="false">+'[4]BULLETIN ANNUEL'!T$266</f>
        <v>142037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27185</v>
      </c>
      <c r="D30" s="17" t="n">
        <f aca="false">+'[4]BULLETIN ANNUEL'!D$267</f>
        <v>0</v>
      </c>
      <c r="E30" s="17" t="n">
        <f aca="false">+'[4]BULLETIN ANNUEL'!E$267</f>
        <v>51011</v>
      </c>
      <c r="F30" s="17" t="n">
        <f aca="false">+'[4]BULLETIN ANNUEL'!F$267</f>
        <v>78196</v>
      </c>
      <c r="G30" s="17" t="n">
        <f aca="false">+'[4]BULLETIN ANNUEL'!G$267</f>
        <v>133</v>
      </c>
      <c r="H30" s="17" t="n">
        <f aca="false">+'[4]BULLETIN ANNUEL'!H$267</f>
        <v>20838</v>
      </c>
      <c r="I30" s="17" t="n">
        <f aca="false">+'[4]BULLETIN ANNUEL'!I$267</f>
        <v>20971</v>
      </c>
      <c r="J30" s="17" t="n">
        <f aca="false">+'[4]BULLETIN ANNUEL'!J$267</f>
        <v>57225</v>
      </c>
      <c r="K30" s="17" t="n">
        <f aca="false">+'[4]BULLETIN ANNUEL'!K$267</f>
        <v>66542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36458</v>
      </c>
      <c r="O30" s="17" t="n">
        <f aca="false">+'[4]BULLETIN ANNUEL'!Q$267</f>
        <v>36458</v>
      </c>
      <c r="P30" s="17" t="n">
        <f aca="false">+'[4]BULLETIN ANNUEL'!R$267</f>
        <v>15563</v>
      </c>
      <c r="Q30" s="17" t="n">
        <f aca="false">+'[4]BULLETIN ANNUEL'!S$267</f>
        <v>20895</v>
      </c>
      <c r="R30" s="18" t="n">
        <f aca="false">+'[4]BULLETIN ANNUEL'!T$267</f>
        <v>14466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27230</v>
      </c>
      <c r="D31" s="17" t="n">
        <f aca="false">+'[4]BULLETIN ANNUEL'!D$268</f>
        <v>0</v>
      </c>
      <c r="E31" s="17" t="n">
        <f aca="false">+'[4]BULLETIN ANNUEL'!E$268</f>
        <v>51011</v>
      </c>
      <c r="F31" s="17" t="n">
        <f aca="false">+'[4]BULLETIN ANNUEL'!F$268</f>
        <v>78241</v>
      </c>
      <c r="G31" s="17" t="n">
        <f aca="false">+'[4]BULLETIN ANNUEL'!G$268</f>
        <v>133</v>
      </c>
      <c r="H31" s="17" t="n">
        <f aca="false">+'[4]BULLETIN ANNUEL'!H$268</f>
        <v>18174</v>
      </c>
      <c r="I31" s="17" t="n">
        <f aca="false">+'[4]BULLETIN ANNUEL'!I$268</f>
        <v>18307</v>
      </c>
      <c r="J31" s="17" t="n">
        <f aca="false">+'[4]BULLETIN ANNUEL'!J$268</f>
        <v>59934</v>
      </c>
      <c r="K31" s="17" t="n">
        <f aca="false">+'[4]BULLETIN ANNUEL'!K$268</f>
        <v>65512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36468</v>
      </c>
      <c r="O31" s="17" t="n">
        <f aca="false">+'[4]BULLETIN ANNUEL'!Q$268</f>
        <v>36468</v>
      </c>
      <c r="P31" s="17" t="n">
        <f aca="false">+'[4]BULLETIN ANNUEL'!R$268</f>
        <v>16589</v>
      </c>
      <c r="Q31" s="17" t="n">
        <f aca="false">+'[4]BULLETIN ANNUEL'!S$268</f>
        <v>19879</v>
      </c>
      <c r="R31" s="18" t="n">
        <f aca="false">+'[4]BULLETIN ANNUEL'!T$268</f>
        <v>14532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27276</v>
      </c>
      <c r="D32" s="17" t="n">
        <f aca="false">+'[4]BULLETIN ANNUEL'!D$269</f>
        <v>0</v>
      </c>
      <c r="E32" s="17" t="n">
        <f aca="false">+'[4]BULLETIN ANNUEL'!E$269</f>
        <v>51011</v>
      </c>
      <c r="F32" s="17" t="n">
        <f aca="false">+'[4]BULLETIN ANNUEL'!F$269</f>
        <v>78287</v>
      </c>
      <c r="G32" s="17" t="n">
        <f aca="false">+'[4]BULLETIN ANNUEL'!G$269</f>
        <v>133</v>
      </c>
      <c r="H32" s="17" t="n">
        <f aca="false">+'[4]BULLETIN ANNUEL'!H$269</f>
        <v>18036</v>
      </c>
      <c r="I32" s="17" t="n">
        <f aca="false">+'[4]BULLETIN ANNUEL'!I$269</f>
        <v>18169</v>
      </c>
      <c r="J32" s="17" t="n">
        <f aca="false">+'[4]BULLETIN ANNUEL'!J$269</f>
        <v>60118</v>
      </c>
      <c r="K32" s="17" t="n">
        <f aca="false">+'[4]BULLETIN ANNUEL'!K$269</f>
        <v>6434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37679</v>
      </c>
      <c r="O32" s="17" t="n">
        <f aca="false">+'[4]BULLETIN ANNUEL'!Q$269</f>
        <v>37679</v>
      </c>
      <c r="P32" s="17" t="n">
        <f aca="false">+'[4]BULLETIN ANNUEL'!R$269</f>
        <v>16352</v>
      </c>
      <c r="Q32" s="17" t="n">
        <f aca="false">+'[4]BULLETIN ANNUEL'!S$269</f>
        <v>21327</v>
      </c>
      <c r="R32" s="18" t="n">
        <f aca="false">+'[4]BULLETIN ANNUEL'!T$269</f>
        <v>145785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27321</v>
      </c>
      <c r="D33" s="17" t="n">
        <f aca="false">+'[4]BULLETIN ANNUEL'!D$270</f>
        <v>0</v>
      </c>
      <c r="E33" s="17" t="n">
        <f aca="false">+'[4]BULLETIN ANNUEL'!E$270</f>
        <v>51011</v>
      </c>
      <c r="F33" s="17" t="n">
        <f aca="false">+'[4]BULLETIN ANNUEL'!F$270</f>
        <v>78332</v>
      </c>
      <c r="G33" s="17" t="n">
        <f aca="false">+'[4]BULLETIN ANNUEL'!G$270</f>
        <v>133</v>
      </c>
      <c r="H33" s="17" t="n">
        <f aca="false">+'[4]BULLETIN ANNUEL'!H$270</f>
        <v>15889</v>
      </c>
      <c r="I33" s="17" t="n">
        <f aca="false">+'[4]BULLETIN ANNUEL'!I$270</f>
        <v>16022</v>
      </c>
      <c r="J33" s="17" t="n">
        <f aca="false">+'[4]BULLETIN ANNUEL'!J$270</f>
        <v>62310</v>
      </c>
      <c r="K33" s="17" t="n">
        <f aca="false">+'[4]BULLETIN ANNUEL'!K$270</f>
        <v>61597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27180</v>
      </c>
      <c r="O33" s="17" t="n">
        <f aca="false">+'[4]BULLETIN ANNUEL'!Q$270</f>
        <v>27180</v>
      </c>
      <c r="P33" s="17" t="n">
        <f aca="false">+'[4]BULLETIN ANNUEL'!R$270</f>
        <v>15708</v>
      </c>
      <c r="Q33" s="17" t="n">
        <f aca="false">+'[4]BULLETIN ANNUEL'!S$270</f>
        <v>11472</v>
      </c>
      <c r="R33" s="18" t="n">
        <f aca="false">+'[4]BULLETIN ANNUEL'!T$270</f>
        <v>13537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27367</v>
      </c>
      <c r="D34" s="17" t="n">
        <f aca="false">+'[4]BULLETIN ANNUEL'!D$271</f>
        <v>0</v>
      </c>
      <c r="E34" s="17" t="n">
        <f aca="false">+'[4]BULLETIN ANNUEL'!E$271</f>
        <v>51011</v>
      </c>
      <c r="F34" s="17" t="n">
        <f aca="false">+'[4]BULLETIN ANNUEL'!F$271</f>
        <v>78378</v>
      </c>
      <c r="G34" s="17" t="n">
        <f aca="false">+'[4]BULLETIN ANNUEL'!G$271</f>
        <v>133</v>
      </c>
      <c r="H34" s="17" t="n">
        <f aca="false">+'[4]BULLETIN ANNUEL'!H$271</f>
        <v>40496</v>
      </c>
      <c r="I34" s="17" t="n">
        <f aca="false">+'[4]BULLETIN ANNUEL'!I$271</f>
        <v>40629</v>
      </c>
      <c r="J34" s="17" t="n">
        <f aca="false">+'[4]BULLETIN ANNUEL'!J$271</f>
        <v>37749</v>
      </c>
      <c r="K34" s="17" t="n">
        <f aca="false">+'[4]BULLETIN ANNUEL'!K$271</f>
        <v>68739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36855</v>
      </c>
      <c r="O34" s="17" t="n">
        <f aca="false">+'[4]BULLETIN ANNUEL'!Q$271</f>
        <v>36855</v>
      </c>
      <c r="P34" s="17" t="n">
        <f aca="false">+'[4]BULLETIN ANNUEL'!R$271</f>
        <v>15457</v>
      </c>
      <c r="Q34" s="17" t="n">
        <f aca="false">+'[4]BULLETIN ANNUEL'!S$271</f>
        <v>21398</v>
      </c>
      <c r="R34" s="18" t="n">
        <f aca="false">+'[4]BULLETIN ANNUEL'!T$271</f>
        <v>127886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272</f>
        <v>27414</v>
      </c>
      <c r="D35" s="17" t="n">
        <f aca="false">+'[4]BULLETIN ANNUEL'!D$272</f>
        <v>0</v>
      </c>
      <c r="E35" s="17" t="n">
        <f aca="false">+'[4]BULLETIN ANNUEL'!E$272</f>
        <v>51011</v>
      </c>
      <c r="F35" s="17" t="n">
        <f aca="false">+'[4]BULLETIN ANNUEL'!F$272</f>
        <v>78425</v>
      </c>
      <c r="G35" s="17" t="n">
        <f aca="false">+'[4]BULLETIN ANNUEL'!G$272</f>
        <v>133</v>
      </c>
      <c r="H35" s="17" t="n">
        <f aca="false">+'[4]BULLETIN ANNUEL'!H$272</f>
        <v>39430</v>
      </c>
      <c r="I35" s="17" t="n">
        <f aca="false">+'[4]BULLETIN ANNUEL'!I$272</f>
        <v>39563</v>
      </c>
      <c r="J35" s="17" t="n">
        <f aca="false">+'[4]BULLETIN ANNUEL'!J$272</f>
        <v>38862</v>
      </c>
      <c r="K35" s="17" t="n">
        <f aca="false">+'[4]BULLETIN ANNUEL'!K$272</f>
        <v>68442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38723</v>
      </c>
      <c r="O35" s="17" t="n">
        <f aca="false">+'[4]BULLETIN ANNUEL'!Q$272</f>
        <v>38723</v>
      </c>
      <c r="P35" s="17" t="n">
        <f aca="false">+'[4]BULLETIN ANNUEL'!R$272</f>
        <v>15104</v>
      </c>
      <c r="Q35" s="17" t="n">
        <f aca="false">+'[4]BULLETIN ANNUEL'!S$272</f>
        <v>23619</v>
      </c>
      <c r="R35" s="18" t="n">
        <f aca="false">+'[4]BULLETIN ANNUEL'!T$272</f>
        <v>130923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27459</v>
      </c>
      <c r="D36" s="17" t="n">
        <f aca="false">+'[4]BULLETIN ANNUEL'!D$273</f>
        <v>0</v>
      </c>
      <c r="E36" s="17" t="n">
        <f aca="false">+'[4]BULLETIN ANNUEL'!E$273</f>
        <v>51011</v>
      </c>
      <c r="F36" s="17" t="n">
        <f aca="false">+'[4]BULLETIN ANNUEL'!F$273</f>
        <v>78470</v>
      </c>
      <c r="G36" s="17" t="n">
        <f aca="false">+'[4]BULLETIN ANNUEL'!G$273</f>
        <v>133</v>
      </c>
      <c r="H36" s="17" t="n">
        <f aca="false">+'[4]BULLETIN ANNUEL'!H$273</f>
        <v>32090</v>
      </c>
      <c r="I36" s="17" t="n">
        <f aca="false">+'[4]BULLETIN ANNUEL'!I$273</f>
        <v>32223</v>
      </c>
      <c r="J36" s="17" t="n">
        <f aca="false">+'[4]BULLETIN ANNUEL'!J$273</f>
        <v>46247</v>
      </c>
      <c r="K36" s="17" t="n">
        <f aca="false">+'[4]BULLETIN ANNUEL'!K$273</f>
        <v>67867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38002</v>
      </c>
      <c r="O36" s="17" t="n">
        <f aca="false">+'[4]BULLETIN ANNUEL'!Q$273</f>
        <v>38002</v>
      </c>
      <c r="P36" s="17" t="n">
        <f aca="false">+'[4]BULLETIN ANNUEL'!R$273</f>
        <v>16857</v>
      </c>
      <c r="Q36" s="17" t="n">
        <f aca="false">+'[4]BULLETIN ANNUEL'!S$273</f>
        <v>21145</v>
      </c>
      <c r="R36" s="18" t="n">
        <f aca="false">+'[4]BULLETIN ANNUEL'!T$273</f>
        <v>135259</v>
      </c>
    </row>
    <row r="37" customFormat="false" ht="15" hidden="false" customHeight="true" outlineLevel="0" collapsed="false">
      <c r="A37" s="19"/>
      <c r="B37" s="20" t="str">
        <f aca="false">+'[4]BULLETIN ANNUEL'!A$27</f>
        <v>OCTOBRE</v>
      </c>
      <c r="C37" s="17" t="n">
        <f aca="false">+'[4]BULLETIN ANNUEL'!C$274</f>
        <v>27505</v>
      </c>
      <c r="D37" s="17" t="n">
        <f aca="false">+'[4]BULLETIN ANNUEL'!D$274</f>
        <v>0</v>
      </c>
      <c r="E37" s="17" t="n">
        <f aca="false">+'[4]BULLETIN ANNUEL'!E$274</f>
        <v>51011</v>
      </c>
      <c r="F37" s="17" t="n">
        <f aca="false">+'[4]BULLETIN ANNUEL'!F$274</f>
        <v>78516</v>
      </c>
      <c r="G37" s="17" t="n">
        <f aca="false">+'[4]BULLETIN ANNUEL'!G$274</f>
        <v>133</v>
      </c>
      <c r="H37" s="17" t="n">
        <f aca="false">+'[4]BULLETIN ANNUEL'!H$274</f>
        <v>27259</v>
      </c>
      <c r="I37" s="17" t="n">
        <f aca="false">+'[4]BULLETIN ANNUEL'!I$274</f>
        <v>27392</v>
      </c>
      <c r="J37" s="17" t="n">
        <f aca="false">+'[4]BULLETIN ANNUEL'!J$274</f>
        <v>51124</v>
      </c>
      <c r="K37" s="17" t="n">
        <f aca="false">+'[4]BULLETIN ANNUEL'!K$274</f>
        <v>68182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32285</v>
      </c>
      <c r="O37" s="17" t="n">
        <f aca="false">+'[4]BULLETIN ANNUEL'!Q$274</f>
        <v>32285</v>
      </c>
      <c r="P37" s="17" t="n">
        <f aca="false">+'[4]BULLETIN ANNUEL'!R$274</f>
        <v>15230</v>
      </c>
      <c r="Q37" s="17" t="n">
        <f aca="false">+'[4]BULLETIN ANNUEL'!S$274</f>
        <v>17055</v>
      </c>
      <c r="R37" s="18" t="n">
        <f aca="false">+'[4]BULLETIN ANNUEL'!T$274</f>
        <v>136361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27550</v>
      </c>
      <c r="D38" s="17" t="n">
        <f aca="false">+'[4]BULLETIN ANNUEL'!D$275</f>
        <v>0</v>
      </c>
      <c r="E38" s="17" t="n">
        <f aca="false">+'[4]BULLETIN ANNUEL'!E$275</f>
        <v>51011</v>
      </c>
      <c r="F38" s="17" t="n">
        <f aca="false">+'[4]BULLETIN ANNUEL'!F$275</f>
        <v>78561</v>
      </c>
      <c r="G38" s="17" t="n">
        <f aca="false">+'[4]BULLETIN ANNUEL'!G$275</f>
        <v>133</v>
      </c>
      <c r="H38" s="17" t="n">
        <f aca="false">+'[4]BULLETIN ANNUEL'!H$275</f>
        <v>28443</v>
      </c>
      <c r="I38" s="17" t="n">
        <f aca="false">+'[4]BULLETIN ANNUEL'!I$275</f>
        <v>28576</v>
      </c>
      <c r="J38" s="17" t="n">
        <f aca="false">+'[4]BULLETIN ANNUEL'!J$275</f>
        <v>49985</v>
      </c>
      <c r="K38" s="17" t="n">
        <f aca="false">+'[4]BULLETIN ANNUEL'!K$275</f>
        <v>6748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27834</v>
      </c>
      <c r="O38" s="17" t="n">
        <f aca="false">+'[4]BULLETIN ANNUEL'!Q$275</f>
        <v>27834</v>
      </c>
      <c r="P38" s="17" t="n">
        <f aca="false">+'[4]BULLETIN ANNUEL'!R$275</f>
        <v>17173</v>
      </c>
      <c r="Q38" s="17" t="n">
        <f aca="false">+'[4]BULLETIN ANNUEL'!S$275</f>
        <v>10661</v>
      </c>
      <c r="R38" s="18" t="n">
        <f aca="false">+'[4]BULLETIN ANNUEL'!T$275</f>
        <v>128126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08</v>
      </c>
      <c r="B8" s="16"/>
      <c r="C8" s="17" t="n">
        <f aca="false">+CNE!C8</f>
        <v>17589</v>
      </c>
      <c r="D8" s="17" t="n">
        <f aca="false">+CNE!D8</f>
        <v>0</v>
      </c>
      <c r="E8" s="17" t="n">
        <f aca="false">+CNE!E8</f>
        <v>41985</v>
      </c>
      <c r="F8" s="17" t="n">
        <f aca="false">+CNE!F8</f>
        <v>59574</v>
      </c>
      <c r="G8" s="17" t="n">
        <f aca="false">+CNE!G8</f>
        <v>184</v>
      </c>
      <c r="H8" s="17" t="n">
        <f aca="false">+'[5]BULLETIN ANNUEL'!H$304</f>
        <v>5980</v>
      </c>
      <c r="I8" s="17" t="n">
        <f aca="false">+'[5]BULLETIN ANNUEL'!I$304</f>
        <v>6164</v>
      </c>
      <c r="J8" s="17" t="n">
        <f aca="false">+'[5]BULLETIN ANNUEL'!J$304</f>
        <v>53410</v>
      </c>
      <c r="K8" s="17" t="n">
        <f aca="false">+'[5]BULLETIN ANNUEL'!K$304</f>
        <v>29695</v>
      </c>
      <c r="L8" s="17" t="n">
        <f aca="false">+'[5]BULLETIN ANNUEL'!N$304</f>
        <v>19853</v>
      </c>
      <c r="M8" s="17" t="n">
        <f aca="false">+'[5]BULLETIN ANNUEL'!O$304</f>
        <v>1165</v>
      </c>
      <c r="N8" s="17" t="n">
        <f aca="false">+'[5]BULLETIN ANNUEL'!P$304</f>
        <v>18688</v>
      </c>
      <c r="O8" s="18" t="n">
        <f aca="false">+'[5]BULLETIN ANNUEL'!Q$304</f>
        <v>101793</v>
      </c>
    </row>
    <row r="9" customFormat="false" ht="15" hidden="false" customHeight="true" outlineLevel="0" collapsed="false">
      <c r="A9" s="16" t="n">
        <f aca="false">+'[6]BULLETIN ANNUEL'!B$83</f>
        <v>2009</v>
      </c>
      <c r="B9" s="16"/>
      <c r="C9" s="17" t="n">
        <f aca="false">+CNE!C9</f>
        <v>21489</v>
      </c>
      <c r="D9" s="17" t="n">
        <f aca="false">+CNE!D9</f>
        <v>0</v>
      </c>
      <c r="E9" s="17" t="n">
        <f aca="false">+CNE!E9</f>
        <v>43356</v>
      </c>
      <c r="F9" s="17" t="n">
        <f aca="false">+CNE!F9</f>
        <v>64845</v>
      </c>
      <c r="G9" s="17" t="n">
        <f aca="false">+CNE!G9</f>
        <v>1195</v>
      </c>
      <c r="H9" s="17" t="n">
        <f aca="false">+'[6]BULLETIN ANNUEL'!H$304</f>
        <v>23153</v>
      </c>
      <c r="I9" s="17" t="n">
        <f aca="false">+'[6]BULLETIN ANNUEL'!I$304</f>
        <v>24348</v>
      </c>
      <c r="J9" s="17" t="n">
        <f aca="false">+'[6]BULLETIN ANNUEL'!J$304</f>
        <v>40497</v>
      </c>
      <c r="K9" s="17" t="n">
        <f aca="false">+'[6]BULLETIN ANNUEL'!K$304</f>
        <v>35697</v>
      </c>
      <c r="L9" s="17" t="n">
        <f aca="false">+'[6]BULLETIN ANNUEL'!N$304</f>
        <v>11999</v>
      </c>
      <c r="M9" s="17" t="n">
        <f aca="false">+'[6]BULLETIN ANNUEL'!O$304</f>
        <v>5404</v>
      </c>
      <c r="N9" s="17" t="n">
        <f aca="false">+'[6]BULLETIN ANNUEL'!P$304</f>
        <v>6595</v>
      </c>
      <c r="O9" s="18" t="n">
        <f aca="false">+'[6]BULLETIN ANNUEL'!Q$304</f>
        <v>82789</v>
      </c>
    </row>
    <row r="10" customFormat="false" ht="15" hidden="false" customHeight="true" outlineLevel="0" collapsed="false">
      <c r="A10" s="16" t="n">
        <f aca="false">+'[7]BULLETIN ANNUEL'!B$83</f>
        <v>2010</v>
      </c>
      <c r="B10" s="16"/>
      <c r="C10" s="17" t="n">
        <f aca="false">+CNE!C10</f>
        <v>22386</v>
      </c>
      <c r="D10" s="17" t="n">
        <f aca="false">+CNE!D10</f>
        <v>0</v>
      </c>
      <c r="E10" s="17" t="n">
        <f aca="false">+CNE!E10</f>
        <v>44656</v>
      </c>
      <c r="F10" s="17" t="n">
        <f aca="false">+CNE!F10</f>
        <v>67042</v>
      </c>
      <c r="G10" s="17" t="n">
        <f aca="false">+CNE!G10</f>
        <v>28</v>
      </c>
      <c r="H10" s="17" t="n">
        <f aca="false">+'[7]BULLETIN ANNUEL'!H$304</f>
        <v>15960</v>
      </c>
      <c r="I10" s="17" t="n">
        <f aca="false">+'[7]BULLETIN ANNUEL'!I$304</f>
        <v>15988</v>
      </c>
      <c r="J10" s="17" t="n">
        <f aca="false">+'[7]BULLETIN ANNUEL'!J$304</f>
        <v>51054</v>
      </c>
      <c r="K10" s="17" t="n">
        <f aca="false">+'[7]BULLETIN ANNUEL'!K$304</f>
        <v>44636</v>
      </c>
      <c r="L10" s="17" t="n">
        <f aca="false">+'[7]BULLETIN ANNUEL'!N$304</f>
        <v>15141</v>
      </c>
      <c r="M10" s="17" t="n">
        <f aca="false">+'[7]BULLETIN ANNUEL'!O$304</f>
        <v>3881</v>
      </c>
      <c r="N10" s="17" t="n">
        <f aca="false">+'[7]BULLETIN ANNUEL'!P$304</f>
        <v>11260</v>
      </c>
      <c r="O10" s="18" t="n">
        <f aca="false">+'[7]BULLETIN ANNUEL'!Q$304</f>
        <v>106950</v>
      </c>
    </row>
    <row r="11" customFormat="false" ht="15" hidden="false" customHeight="true" outlineLevel="0" collapsed="false">
      <c r="A11" s="16" t="n">
        <f aca="false">+'[8]BULLETIN ANNUEL'!B$83</f>
        <v>2011</v>
      </c>
      <c r="B11" s="16"/>
      <c r="C11" s="17" t="n">
        <f aca="false">+CNE!C11</f>
        <v>23393</v>
      </c>
      <c r="D11" s="17" t="n">
        <f aca="false">+CNE!D11</f>
        <v>0</v>
      </c>
      <c r="E11" s="17" t="n">
        <f aca="false">+CNE!E11</f>
        <v>45957</v>
      </c>
      <c r="F11" s="17" t="n">
        <f aca="false">+CNE!F11</f>
        <v>69350</v>
      </c>
      <c r="G11" s="17" t="n">
        <f aca="false">+CNE!G11</f>
        <v>24</v>
      </c>
      <c r="H11" s="17" t="n">
        <f aca="false">+'[8]BULLETIN ANNUEL'!H$304</f>
        <v>4927</v>
      </c>
      <c r="I11" s="17" t="n">
        <f aca="false">+'[8]BULLETIN ANNUEL'!I$304</f>
        <v>4951</v>
      </c>
      <c r="J11" s="17" t="n">
        <f aca="false">+'[8]BULLETIN ANNUEL'!J$304</f>
        <v>64399</v>
      </c>
      <c r="K11" s="17" t="n">
        <f aca="false">+'[8]BULLETIN ANNUEL'!K$304</f>
        <v>45670</v>
      </c>
      <c r="L11" s="17" t="n">
        <f aca="false">+'[8]BULLETIN ANNUEL'!N$304</f>
        <v>26042</v>
      </c>
      <c r="M11" s="17" t="n">
        <f aca="false">+'[8]BULLETIN ANNUEL'!O$304</f>
        <v>3374</v>
      </c>
      <c r="N11" s="17" t="n">
        <f aca="false">+'[8]BULLETIN ANNUEL'!P$304</f>
        <v>22668</v>
      </c>
      <c r="O11" s="18" t="n">
        <f aca="false">+'[8]BULLETIN ANNUEL'!Q$304</f>
        <v>132737</v>
      </c>
    </row>
    <row r="12" customFormat="false" ht="15" hidden="false" customHeight="true" outlineLevel="0" collapsed="false">
      <c r="A12" s="16" t="n">
        <f aca="false">+'[9]BULLETIN ANNUEL'!$B$83</f>
        <v>2012</v>
      </c>
      <c r="B12" s="16"/>
      <c r="C12" s="17" t="n">
        <f aca="false">+CNE!C12</f>
        <v>24357</v>
      </c>
      <c r="D12" s="17" t="n">
        <f aca="false">+CNE!D12</f>
        <v>0</v>
      </c>
      <c r="E12" s="17" t="n">
        <f aca="false">+CNE!E12</f>
        <v>47258</v>
      </c>
      <c r="F12" s="17" t="n">
        <f aca="false">+CNE!F12</f>
        <v>71615</v>
      </c>
      <c r="G12" s="17" t="n">
        <f aca="false">+CNE!G12</f>
        <v>452</v>
      </c>
      <c r="H12" s="17" t="n">
        <f aca="false">+'[9]BULLETIN ANNUEL'!H$304</f>
        <v>9200</v>
      </c>
      <c r="I12" s="17" t="n">
        <f aca="false">+'[9]BULLETIN ANNUEL'!I$304</f>
        <v>9652</v>
      </c>
      <c r="J12" s="17" t="n">
        <f aca="false">+'[9]BULLETIN ANNUEL'!J$304</f>
        <v>61963</v>
      </c>
      <c r="K12" s="17" t="n">
        <f aca="false">+'[9]BULLETIN ANNUEL'!K$304</f>
        <v>50198</v>
      </c>
      <c r="L12" s="17" t="n">
        <f aca="false">+'[9]BULLETIN ANNUEL'!N$304</f>
        <v>20830</v>
      </c>
      <c r="M12" s="17" t="n">
        <f aca="false">+'[9]BULLETIN ANNUEL'!O$304</f>
        <v>4583</v>
      </c>
      <c r="N12" s="17" t="n">
        <f aca="false">+'[9]BULLETIN ANNUEL'!P$304</f>
        <v>16247</v>
      </c>
      <c r="O12" s="18" t="n">
        <f aca="false">+'[9]BULLETIN ANNUEL'!Q$304</f>
        <v>128408</v>
      </c>
    </row>
    <row r="13" customFormat="false" ht="15" hidden="false" customHeight="true" outlineLevel="0" collapsed="false">
      <c r="A13" s="16" t="n">
        <f aca="false">+'[10]BULLETIN ANNUEL'!$B$83</f>
        <v>2013</v>
      </c>
      <c r="B13" s="16"/>
      <c r="C13" s="17" t="n">
        <f aca="false">+CNE!C13</f>
        <v>25297</v>
      </c>
      <c r="D13" s="17" t="n">
        <f aca="false">+CNE!D13</f>
        <v>0</v>
      </c>
      <c r="E13" s="17" t="n">
        <f aca="false">+CNE!E13</f>
        <v>48558</v>
      </c>
      <c r="F13" s="17" t="n">
        <f aca="false">+CNE!F13</f>
        <v>73855</v>
      </c>
      <c r="G13" s="17" t="n">
        <f aca="false">+CNE!G13</f>
        <v>133</v>
      </c>
      <c r="H13" s="17" t="n">
        <f aca="false">+'[10]BULLETIN ANNUEL'!H$304</f>
        <v>1669</v>
      </c>
      <c r="I13" s="17" t="n">
        <f aca="false">+'[10]BULLETIN ANNUEL'!I$304</f>
        <v>1802</v>
      </c>
      <c r="J13" s="17" t="n">
        <f aca="false">+'[10]BULLETIN ANNUEL'!J$304</f>
        <v>72053</v>
      </c>
      <c r="K13" s="17" t="n">
        <f aca="false">+'[10]BULLETIN ANNUEL'!K$304</f>
        <v>47020</v>
      </c>
      <c r="L13" s="17" t="n">
        <f aca="false">+'[10]BULLETIN ANNUEL'!N$304</f>
        <v>20423</v>
      </c>
      <c r="M13" s="17" t="n">
        <f aca="false">+'[10]BULLETIN ANNUEL'!O$304</f>
        <v>3611</v>
      </c>
      <c r="N13" s="17" t="n">
        <f aca="false">+'[10]BULLETIN ANNUEL'!P$304</f>
        <v>16812</v>
      </c>
      <c r="O13" s="18" t="n">
        <f aca="false">+'[10]BULLETIN ANNUEL'!Q$304</f>
        <v>135885</v>
      </c>
    </row>
    <row r="14" customFormat="false" ht="15" hidden="false" customHeight="true" outlineLevel="0" collapsed="false">
      <c r="A14" s="16" t="n">
        <f aca="false">+'[11]BULLETIN ANNUEL'!$B$83</f>
        <v>2014</v>
      </c>
      <c r="B14" s="16"/>
      <c r="C14" s="17" t="n">
        <f aca="false">+CNE!C14</f>
        <v>25845</v>
      </c>
      <c r="D14" s="17" t="n">
        <f aca="false">+CNE!D14</f>
        <v>0</v>
      </c>
      <c r="E14" s="17" t="n">
        <f aca="false">+CNE!E14</f>
        <v>49209</v>
      </c>
      <c r="F14" s="17" t="n">
        <f aca="false">+CNE!F14</f>
        <v>75054</v>
      </c>
      <c r="G14" s="17" t="n">
        <f aca="false">+CNE!G14</f>
        <v>133</v>
      </c>
      <c r="H14" s="17" t="n">
        <f aca="false">+'[11]BULLETIN ANNUEL'!H$304</f>
        <v>20005</v>
      </c>
      <c r="I14" s="17" t="n">
        <f aca="false">+'[11]BULLETIN ANNUEL'!I$304</f>
        <v>20138</v>
      </c>
      <c r="J14" s="17" t="n">
        <f aca="false">+'[11]BULLETIN ANNUEL'!J$304</f>
        <v>54916</v>
      </c>
      <c r="K14" s="17" t="n">
        <f aca="false">+'[11]BULLETIN ANNUEL'!K$304</f>
        <v>53994</v>
      </c>
      <c r="L14" s="17" t="n">
        <f aca="false">+'[11]BULLETIN ANNUEL'!N$304</f>
        <v>30289</v>
      </c>
      <c r="M14" s="17" t="n">
        <f aca="false">+'[11]BULLETIN ANNUEL'!O$304</f>
        <v>7537</v>
      </c>
      <c r="N14" s="17" t="n">
        <f aca="false">+'[11]BULLETIN ANNUEL'!P$304</f>
        <v>22752</v>
      </c>
      <c r="O14" s="18" t="n">
        <f aca="false">+'[11]BULLETIN ANNUEL'!Q$304</f>
        <v>131662</v>
      </c>
    </row>
    <row r="15" customFormat="false" ht="15" hidden="false" customHeight="true" outlineLevel="0" collapsed="false">
      <c r="A15" s="16" t="n">
        <f aca="false">+'[12]BULLETIN ANNUEL'!$B$83</f>
        <v>2015</v>
      </c>
      <c r="B15" s="16"/>
      <c r="C15" s="17" t="n">
        <f aca="false">+CNE!C15</f>
        <v>26645</v>
      </c>
      <c r="D15" s="17" t="n">
        <f aca="false">+CNE!D15</f>
        <v>0</v>
      </c>
      <c r="E15" s="17" t="n">
        <f aca="false">+CNE!E15</f>
        <v>49209</v>
      </c>
      <c r="F15" s="17" t="n">
        <f aca="false">+CNE!F15</f>
        <v>75854</v>
      </c>
      <c r="G15" s="17" t="n">
        <f aca="false">+CNE!G15</f>
        <v>133</v>
      </c>
      <c r="H15" s="17" t="n">
        <f aca="false">+'[12]BULLETIN ANNUEL'!H$304</f>
        <v>13222</v>
      </c>
      <c r="I15" s="17" t="n">
        <f aca="false">+'[12]BULLETIN ANNUEL'!I$304</f>
        <v>13355</v>
      </c>
      <c r="J15" s="17" t="n">
        <f aca="false">+'[12]BULLETIN ANNUEL'!J$304</f>
        <v>62499</v>
      </c>
      <c r="K15" s="17" t="n">
        <f aca="false">+'[12]BULLETIN ANNUEL'!K$304</f>
        <v>60828</v>
      </c>
      <c r="L15" s="17" t="n">
        <f aca="false">+'[12]BULLETIN ANNUEL'!N$304</f>
        <v>38860</v>
      </c>
      <c r="M15" s="17" t="n">
        <f aca="false">+'[12]BULLETIN ANNUEL'!O$304</f>
        <v>7291</v>
      </c>
      <c r="N15" s="17" t="n">
        <f aca="false">+'[12]BULLETIN ANNUEL'!P$304</f>
        <v>31569</v>
      </c>
      <c r="O15" s="18" t="n">
        <f aca="false">+'[12]BULLETIN ANNUEL'!Q$304</f>
        <v>154896</v>
      </c>
    </row>
    <row r="16" customFormat="false" ht="15" hidden="false" customHeight="true" outlineLevel="0" collapsed="false">
      <c r="A16" s="16" t="n">
        <f aca="false">+'[13]BULLETIN ANNUEL'!$B$83</f>
        <v>2016</v>
      </c>
      <c r="B16" s="16"/>
      <c r="C16" s="17" t="n">
        <f aca="false">+CNE!C16</f>
        <v>26850</v>
      </c>
      <c r="D16" s="17" t="n">
        <f aca="false">+CNE!D16</f>
        <v>0</v>
      </c>
      <c r="E16" s="17" t="n">
        <f aca="false">+CNE!E16</f>
        <v>51011</v>
      </c>
      <c r="F16" s="17" t="n">
        <f aca="false">+CNE!F16</f>
        <v>77861</v>
      </c>
      <c r="G16" s="17" t="n">
        <f aca="false">+CNE!G16</f>
        <v>133</v>
      </c>
      <c r="H16" s="17" t="n">
        <f aca="false">+'[13]BULLETIN ANNUEL'!H$304</f>
        <v>34347</v>
      </c>
      <c r="I16" s="17" t="n">
        <f aca="false">+'[13]BULLETIN ANNUEL'!I$304</f>
        <v>34480</v>
      </c>
      <c r="J16" s="17" t="n">
        <f aca="false">+'[13]BULLETIN ANNUEL'!J$304</f>
        <v>43381</v>
      </c>
      <c r="K16" s="17" t="n">
        <f aca="false">+'[13]BULLETIN ANNUEL'!K$304</f>
        <v>70256</v>
      </c>
      <c r="L16" s="17" t="n">
        <f aca="false">+'[13]BULLETIN ANNUEL'!N$304</f>
        <v>32792</v>
      </c>
      <c r="M16" s="17" t="n">
        <f aca="false">+'[13]BULLETIN ANNUEL'!O$304</f>
        <v>5356</v>
      </c>
      <c r="N16" s="17" t="n">
        <f aca="false">+'[13]BULLETIN ANNUEL'!P$304</f>
        <v>27436</v>
      </c>
      <c r="O16" s="18" t="n">
        <f aca="false">+'[13]BULLETIN ANNUEL'!Q$304</f>
        <v>14107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5</v>
      </c>
      <c r="B18" s="20" t="str">
        <f aca="false">+'[12]BULLETIN ANNUEL'!A$20</f>
        <v>MARS</v>
      </c>
      <c r="C18" s="17" t="n">
        <f aca="false">+CNE!C18</f>
        <v>26014</v>
      </c>
      <c r="D18" s="17" t="n">
        <f aca="false">+CNE!D18</f>
        <v>0</v>
      </c>
      <c r="E18" s="17" t="n">
        <f aca="false">+CNE!E18</f>
        <v>49209</v>
      </c>
      <c r="F18" s="17" t="n">
        <f aca="false">+CNE!F18</f>
        <v>75223</v>
      </c>
      <c r="G18" s="17" t="n">
        <f aca="false">+CNE!G18</f>
        <v>133</v>
      </c>
      <c r="H18" s="17" t="n">
        <f aca="false">+'[12]BULLETIN ANNUEL'!H$295</f>
        <v>14324</v>
      </c>
      <c r="I18" s="17" t="n">
        <f aca="false">+'[12]BULLETIN ANNUEL'!I$295</f>
        <v>14457</v>
      </c>
      <c r="J18" s="17" t="n">
        <f aca="false">+'[12]BULLETIN ANNUEL'!J$295</f>
        <v>60766</v>
      </c>
      <c r="K18" s="17" t="n">
        <f aca="false">+'[12]BULLETIN ANNUEL'!K$295</f>
        <v>61501</v>
      </c>
      <c r="L18" s="17" t="n">
        <f aca="false">+'[12]BULLETIN ANNUEL'!N$295</f>
        <v>33987</v>
      </c>
      <c r="M18" s="17" t="n">
        <f aca="false">+'[12]BULLETIN ANNUEL'!O$295</f>
        <v>8133</v>
      </c>
      <c r="N18" s="17" t="n">
        <f aca="false">+'[12]BULLETIN ANNUEL'!P$295</f>
        <v>25854</v>
      </c>
      <c r="O18" s="18" t="n">
        <f aca="false">+'[12]BULLETIN ANNUEL'!Q$295</f>
        <v>14812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26220</v>
      </c>
      <c r="D19" s="17" t="n">
        <f aca="false">+CNE!D19</f>
        <v>0</v>
      </c>
      <c r="E19" s="17" t="n">
        <f aca="false">+CNE!E19</f>
        <v>49209</v>
      </c>
      <c r="F19" s="17" t="n">
        <f aca="false">+CNE!F19</f>
        <v>75429</v>
      </c>
      <c r="G19" s="17" t="n">
        <f aca="false">+CNE!G19</f>
        <v>133</v>
      </c>
      <c r="H19" s="17" t="n">
        <f aca="false">+'[12]BULLETIN ANNUEL'!H$298</f>
        <v>11279</v>
      </c>
      <c r="I19" s="17" t="n">
        <f aca="false">+'[12]BULLETIN ANNUEL'!I$298</f>
        <v>11412</v>
      </c>
      <c r="J19" s="17" t="n">
        <f aca="false">+'[12]BULLETIN ANNUEL'!J$298</f>
        <v>64017</v>
      </c>
      <c r="K19" s="17" t="n">
        <f aca="false">+'[12]BULLETIN ANNUEL'!K$298</f>
        <v>58371</v>
      </c>
      <c r="L19" s="17" t="n">
        <f aca="false">+'[12]BULLETIN ANNUEL'!N$298</f>
        <v>38541</v>
      </c>
      <c r="M19" s="17" t="n">
        <f aca="false">+'[12]BULLETIN ANNUEL'!O$298</f>
        <v>9337</v>
      </c>
      <c r="N19" s="17" t="n">
        <f aca="false">+'[12]BULLETIN ANNUEL'!P$298</f>
        <v>29204</v>
      </c>
      <c r="O19" s="18" t="n">
        <f aca="false">+'[12]BULLETIN ANNUEL'!Q$298</f>
        <v>15159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26389</v>
      </c>
      <c r="D20" s="17" t="n">
        <f aca="false">+CNE!D20</f>
        <v>0</v>
      </c>
      <c r="E20" s="17" t="n">
        <f aca="false">+CNE!E20</f>
        <v>49209</v>
      </c>
      <c r="F20" s="17" t="n">
        <f aca="false">+CNE!F20</f>
        <v>75598</v>
      </c>
      <c r="G20" s="17" t="n">
        <f aca="false">+CNE!G20</f>
        <v>133</v>
      </c>
      <c r="H20" s="17" t="n">
        <f aca="false">+'[12]BULLETIN ANNUEL'!H$301</f>
        <v>20030</v>
      </c>
      <c r="I20" s="17" t="n">
        <f aca="false">+'[12]BULLETIN ANNUEL'!I$301</f>
        <v>20163</v>
      </c>
      <c r="J20" s="17" t="n">
        <f aca="false">+'[12]BULLETIN ANNUEL'!J$301</f>
        <v>55435</v>
      </c>
      <c r="K20" s="17" t="n">
        <f aca="false">+'[12]BULLETIN ANNUEL'!K$301</f>
        <v>62273</v>
      </c>
      <c r="L20" s="17" t="n">
        <f aca="false">+'[12]BULLETIN ANNUEL'!N$301</f>
        <v>38097</v>
      </c>
      <c r="M20" s="17" t="n">
        <f aca="false">+'[12]BULLETIN ANNUEL'!O$301</f>
        <v>6844</v>
      </c>
      <c r="N20" s="17" t="n">
        <f aca="false">+'[12]BULLETIN ANNUEL'!P$301</f>
        <v>31253</v>
      </c>
      <c r="O20" s="18" t="n">
        <f aca="false">+'[12]BULLETIN ANNUEL'!Q$301</f>
        <v>14896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26645</v>
      </c>
      <c r="D21" s="17" t="n">
        <f aca="false">+CNE!D21</f>
        <v>0</v>
      </c>
      <c r="E21" s="17" t="n">
        <f aca="false">+CNE!E21</f>
        <v>49209</v>
      </c>
      <c r="F21" s="17" t="n">
        <f aca="false">+CNE!F21</f>
        <v>75854</v>
      </c>
      <c r="G21" s="17" t="n">
        <f aca="false">+CNE!G21</f>
        <v>133</v>
      </c>
      <c r="H21" s="17" t="n">
        <f aca="false">+'[12]BULLETIN ANNUEL'!H$304</f>
        <v>13222</v>
      </c>
      <c r="I21" s="17" t="n">
        <f aca="false">+'[12]BULLETIN ANNUEL'!I$304</f>
        <v>13355</v>
      </c>
      <c r="J21" s="17" t="n">
        <f aca="false">+'[12]BULLETIN ANNUEL'!J$304</f>
        <v>62499</v>
      </c>
      <c r="K21" s="17" t="n">
        <f aca="false">+'[12]BULLETIN ANNUEL'!K$304</f>
        <v>60828</v>
      </c>
      <c r="L21" s="17" t="n">
        <f aca="false">+'[12]BULLETIN ANNUEL'!N$304</f>
        <v>38860</v>
      </c>
      <c r="M21" s="17" t="n">
        <f aca="false">+'[12]BULLETIN ANNUEL'!O$304</f>
        <v>7291</v>
      </c>
      <c r="N21" s="17" t="n">
        <f aca="false">+'[12]BULLETIN ANNUEL'!P$304</f>
        <v>31569</v>
      </c>
      <c r="O21" s="18" t="n">
        <f aca="false">+'[12]BULLETIN ANNUEL'!Q$304</f>
        <v>15489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6</v>
      </c>
      <c r="B23" s="20" t="str">
        <f aca="false">+'[13]BULLETIN ANNUEL'!A$20</f>
        <v>MARS</v>
      </c>
      <c r="C23" s="17" t="n">
        <f aca="false">+CNE!C23</f>
        <v>26497</v>
      </c>
      <c r="D23" s="17" t="n">
        <f aca="false">+CNE!D23</f>
        <v>0</v>
      </c>
      <c r="E23" s="17" t="n">
        <f aca="false">+CNE!E23</f>
        <v>49209</v>
      </c>
      <c r="F23" s="17" t="n">
        <f aca="false">+CNE!F23</f>
        <v>75706</v>
      </c>
      <c r="G23" s="17" t="n">
        <f aca="false">+CNE!G23</f>
        <v>133</v>
      </c>
      <c r="H23" s="17" t="n">
        <f aca="false">+'[13]BULLETIN ANNUEL'!H$295</f>
        <v>9532</v>
      </c>
      <c r="I23" s="17" t="n">
        <f aca="false">+'[13]BULLETIN ANNUEL'!I$295</f>
        <v>9665</v>
      </c>
      <c r="J23" s="17" t="n">
        <f aca="false">+'[13]BULLETIN ANNUEL'!J$295</f>
        <v>66041</v>
      </c>
      <c r="K23" s="17" t="n">
        <f aca="false">+'[13]BULLETIN ANNUEL'!K$295</f>
        <v>55849</v>
      </c>
      <c r="L23" s="17" t="n">
        <f aca="false">+'[13]BULLETIN ANNUEL'!N$295</f>
        <v>39145</v>
      </c>
      <c r="M23" s="17" t="n">
        <f aca="false">+'[13]BULLETIN ANNUEL'!O$295</f>
        <v>5533</v>
      </c>
      <c r="N23" s="17" t="n">
        <f aca="false">+'[13]BULLETIN ANNUEL'!P$295</f>
        <v>33612</v>
      </c>
      <c r="O23" s="18" t="n">
        <f aca="false">+'[13]BULLETIN ANNUEL'!Q$295</f>
        <v>15550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26610</v>
      </c>
      <c r="D24" s="17" t="n">
        <f aca="false">+CNE!D24</f>
        <v>0</v>
      </c>
      <c r="E24" s="17" t="n">
        <f aca="false">+CNE!E24</f>
        <v>49209</v>
      </c>
      <c r="F24" s="17" t="n">
        <f aca="false">+CNE!F24</f>
        <v>75819</v>
      </c>
      <c r="G24" s="17" t="n">
        <f aca="false">+CNE!G24</f>
        <v>133</v>
      </c>
      <c r="H24" s="17" t="n">
        <f aca="false">+'[13]BULLETIN ANNUEL'!H$298</f>
        <v>11745</v>
      </c>
      <c r="I24" s="17" t="n">
        <f aca="false">+'[13]BULLETIN ANNUEL'!I$298</f>
        <v>11878</v>
      </c>
      <c r="J24" s="17" t="n">
        <f aca="false">+'[13]BULLETIN ANNUEL'!J$298</f>
        <v>63941</v>
      </c>
      <c r="K24" s="17" t="n">
        <f aca="false">+'[13]BULLETIN ANNUEL'!K$298</f>
        <v>54461</v>
      </c>
      <c r="L24" s="17" t="n">
        <f aca="false">+'[13]BULLETIN ANNUEL'!N$298</f>
        <v>37887</v>
      </c>
      <c r="M24" s="17" t="n">
        <f aca="false">+'[13]BULLETIN ANNUEL'!O$298</f>
        <v>5467</v>
      </c>
      <c r="N24" s="17" t="n">
        <f aca="false">+'[13]BULLETIN ANNUEL'!P$298</f>
        <v>32420</v>
      </c>
      <c r="O24" s="18" t="n">
        <f aca="false">+'[13]BULLETIN ANNUEL'!Q$298</f>
        <v>150822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26724</v>
      </c>
      <c r="D25" s="17" t="n">
        <f aca="false">+CNE!D25</f>
        <v>0</v>
      </c>
      <c r="E25" s="17" t="n">
        <f aca="false">+CNE!E25</f>
        <v>51011</v>
      </c>
      <c r="F25" s="17" t="n">
        <f aca="false">+CNE!F25</f>
        <v>77735</v>
      </c>
      <c r="G25" s="17" t="n">
        <f aca="false">+CNE!G25</f>
        <v>133</v>
      </c>
      <c r="H25" s="17" t="n">
        <f aca="false">+'[13]BULLETIN ANNUEL'!H$301</f>
        <v>11160</v>
      </c>
      <c r="I25" s="17" t="n">
        <f aca="false">+'[13]BULLETIN ANNUEL'!I$301</f>
        <v>11293</v>
      </c>
      <c r="J25" s="17" t="n">
        <f aca="false">+'[13]BULLETIN ANNUEL'!J$301</f>
        <v>66442</v>
      </c>
      <c r="K25" s="17" t="n">
        <f aca="false">+'[13]BULLETIN ANNUEL'!K$301</f>
        <v>61007</v>
      </c>
      <c r="L25" s="17" t="n">
        <f aca="false">+'[13]BULLETIN ANNUEL'!N$301</f>
        <v>33423</v>
      </c>
      <c r="M25" s="17" t="n">
        <f aca="false">+'[13]BULLETIN ANNUEL'!O$301</f>
        <v>6408</v>
      </c>
      <c r="N25" s="17" t="n">
        <f aca="false">+'[13]BULLETIN ANNUEL'!P$301</f>
        <v>27015</v>
      </c>
      <c r="O25" s="18" t="n">
        <f aca="false">+'[13]BULLETIN ANNUEL'!Q$301</f>
        <v>15446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26850</v>
      </c>
      <c r="D26" s="17" t="n">
        <f aca="false">+CNE!D26</f>
        <v>0</v>
      </c>
      <c r="E26" s="17" t="n">
        <f aca="false">+CNE!E26</f>
        <v>51011</v>
      </c>
      <c r="F26" s="17" t="n">
        <f aca="false">+CNE!F26</f>
        <v>77861</v>
      </c>
      <c r="G26" s="17" t="n">
        <f aca="false">+CNE!G26</f>
        <v>133</v>
      </c>
      <c r="H26" s="17" t="n">
        <f aca="false">+'[13]BULLETIN ANNUEL'!H$304</f>
        <v>34347</v>
      </c>
      <c r="I26" s="17" t="n">
        <f aca="false">+'[13]BULLETIN ANNUEL'!I$304</f>
        <v>34480</v>
      </c>
      <c r="J26" s="17" t="n">
        <f aca="false">+'[13]BULLETIN ANNUEL'!J$304</f>
        <v>43381</v>
      </c>
      <c r="K26" s="17" t="n">
        <f aca="false">+'[13]BULLETIN ANNUEL'!K$304</f>
        <v>70256</v>
      </c>
      <c r="L26" s="17" t="n">
        <f aca="false">+'[13]BULLETIN ANNUEL'!N$304</f>
        <v>32792</v>
      </c>
      <c r="M26" s="17" t="n">
        <f aca="false">+'[13]BULLETIN ANNUEL'!O$304</f>
        <v>5356</v>
      </c>
      <c r="N26" s="17" t="n">
        <f aca="false">+'[13]BULLETIN ANNUEL'!P$304</f>
        <v>27436</v>
      </c>
      <c r="O26" s="18" t="n">
        <f aca="false">+'[13]BULLETIN ANNUEL'!Q$304</f>
        <v>14107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7</v>
      </c>
      <c r="B28" s="20" t="str">
        <f aca="false">+'[4]BULLETIN ANNUEL'!A$18</f>
        <v>JAN</v>
      </c>
      <c r="C28" s="17" t="n">
        <f aca="false">+CNE!C28</f>
        <v>27112</v>
      </c>
      <c r="D28" s="17" t="n">
        <f aca="false">+CNE!D28</f>
        <v>0</v>
      </c>
      <c r="E28" s="17" t="n">
        <f aca="false">+CNE!E28</f>
        <v>51011</v>
      </c>
      <c r="F28" s="17" t="n">
        <f aca="false">+CNE!F28</f>
        <v>78123</v>
      </c>
      <c r="G28" s="17" t="n">
        <f aca="false">+CNE!G28</f>
        <v>133</v>
      </c>
      <c r="H28" s="17" t="n">
        <f aca="false">+'[4]BULLETIN ANNUEL'!H$293</f>
        <v>28034</v>
      </c>
      <c r="I28" s="17" t="n">
        <f aca="false">+'[4]BULLETIN ANNUEL'!I$293</f>
        <v>28167</v>
      </c>
      <c r="J28" s="17" t="n">
        <f aca="false">+'[4]BULLETIN ANNUEL'!J$293</f>
        <v>49956</v>
      </c>
      <c r="K28" s="17" t="n">
        <f aca="false">+'[4]BULLETIN ANNUEL'!K$293</f>
        <v>66961</v>
      </c>
      <c r="L28" s="17" t="n">
        <f aca="false">+'[4]BULLETIN ANNUEL'!N$293</f>
        <v>36196</v>
      </c>
      <c r="M28" s="17" t="n">
        <f aca="false">+'[4]BULLETIN ANNUEL'!O$293</f>
        <v>5565</v>
      </c>
      <c r="N28" s="17" t="n">
        <f aca="false">+'[4]BULLETIN ANNUEL'!P$293</f>
        <v>30631</v>
      </c>
      <c r="O28" s="18" t="n">
        <f aca="false">+'[4]BULLETIN ANNUEL'!Q$293</f>
        <v>147548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27147</v>
      </c>
      <c r="D29" s="17" t="n">
        <f aca="false">+CNE!D29</f>
        <v>0</v>
      </c>
      <c r="E29" s="17" t="n">
        <f aca="false">+CNE!E29</f>
        <v>51011</v>
      </c>
      <c r="F29" s="17" t="n">
        <f aca="false">+CNE!F29</f>
        <v>78158</v>
      </c>
      <c r="G29" s="17" t="n">
        <f aca="false">+CNE!G29</f>
        <v>133</v>
      </c>
      <c r="H29" s="17" t="n">
        <f aca="false">+'[4]BULLETIN ANNUEL'!H$294</f>
        <v>25954</v>
      </c>
      <c r="I29" s="17" t="n">
        <f aca="false">+'[4]BULLETIN ANNUEL'!I$294</f>
        <v>26087</v>
      </c>
      <c r="J29" s="17" t="n">
        <f aca="false">+'[4]BULLETIN ANNUEL'!J$294</f>
        <v>52071</v>
      </c>
      <c r="K29" s="17" t="n">
        <f aca="false">+'[4]BULLETIN ANNUEL'!K$294</f>
        <v>67713</v>
      </c>
      <c r="L29" s="17" t="n">
        <f aca="false">+'[4]BULLETIN ANNUEL'!N$294</f>
        <v>36607</v>
      </c>
      <c r="M29" s="17" t="n">
        <f aca="false">+'[4]BULLETIN ANNUEL'!O$294</f>
        <v>4786</v>
      </c>
      <c r="N29" s="17" t="n">
        <f aca="false">+'[4]BULLETIN ANNUEL'!P$294</f>
        <v>31821</v>
      </c>
      <c r="O29" s="18" t="n">
        <f aca="false">+'[4]BULLETIN ANNUEL'!Q$294</f>
        <v>15160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27185</v>
      </c>
      <c r="D30" s="17" t="n">
        <f aca="false">+CNE!D30</f>
        <v>0</v>
      </c>
      <c r="E30" s="17" t="n">
        <f aca="false">+CNE!E30</f>
        <v>51011</v>
      </c>
      <c r="F30" s="17" t="n">
        <f aca="false">+CNE!F30</f>
        <v>78196</v>
      </c>
      <c r="G30" s="17" t="n">
        <f aca="false">+CNE!G30</f>
        <v>133</v>
      </c>
      <c r="H30" s="17" t="n">
        <f aca="false">+'[4]BULLETIN ANNUEL'!H$295</f>
        <v>20606</v>
      </c>
      <c r="I30" s="17" t="n">
        <f aca="false">+'[4]BULLETIN ANNUEL'!I$295</f>
        <v>20739</v>
      </c>
      <c r="J30" s="17" t="n">
        <f aca="false">+'[4]BULLETIN ANNUEL'!J$295</f>
        <v>57457</v>
      </c>
      <c r="K30" s="17" t="n">
        <f aca="false">+'[4]BULLETIN ANNUEL'!K$295</f>
        <v>66542</v>
      </c>
      <c r="L30" s="17" t="n">
        <f aca="false">+'[4]BULLETIN ANNUEL'!N$295</f>
        <v>35593</v>
      </c>
      <c r="M30" s="17" t="n">
        <f aca="false">+'[4]BULLETIN ANNUEL'!O$295</f>
        <v>6012</v>
      </c>
      <c r="N30" s="17" t="n">
        <f aca="false">+'[4]BULLETIN ANNUEL'!P$295</f>
        <v>29581</v>
      </c>
      <c r="O30" s="18" t="n">
        <f aca="false">+'[4]BULLETIN ANNUEL'!Q$295</f>
        <v>15358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27230</v>
      </c>
      <c r="D31" s="17" t="n">
        <f aca="false">+CNE!D31</f>
        <v>0</v>
      </c>
      <c r="E31" s="17" t="n">
        <f aca="false">+CNE!E31</f>
        <v>51011</v>
      </c>
      <c r="F31" s="17" t="n">
        <f aca="false">+CNE!F31</f>
        <v>78241</v>
      </c>
      <c r="G31" s="17" t="n">
        <f aca="false">+CNE!G31</f>
        <v>133</v>
      </c>
      <c r="H31" s="17" t="n">
        <f aca="false">+'[4]BULLETIN ANNUEL'!H$296</f>
        <v>17841</v>
      </c>
      <c r="I31" s="17" t="n">
        <f aca="false">+'[4]BULLETIN ANNUEL'!I$296</f>
        <v>17974</v>
      </c>
      <c r="J31" s="17" t="n">
        <f aca="false">+'[4]BULLETIN ANNUEL'!J$296</f>
        <v>60267</v>
      </c>
      <c r="K31" s="17" t="n">
        <f aca="false">+'[4]BULLETIN ANNUEL'!K$296</f>
        <v>65512</v>
      </c>
      <c r="L31" s="17" t="n">
        <f aca="false">+'[4]BULLETIN ANNUEL'!N$296</f>
        <v>35565</v>
      </c>
      <c r="M31" s="17" t="n">
        <f aca="false">+'[4]BULLETIN ANNUEL'!O$296</f>
        <v>5361</v>
      </c>
      <c r="N31" s="17" t="n">
        <f aca="false">+'[4]BULLETIN ANNUEL'!P$296</f>
        <v>30204</v>
      </c>
      <c r="O31" s="18" t="n">
        <f aca="false">+'[4]BULLETIN ANNUEL'!Q$296</f>
        <v>15598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27276</v>
      </c>
      <c r="D32" s="17" t="n">
        <f aca="false">+CNE!D32</f>
        <v>0</v>
      </c>
      <c r="E32" s="17" t="n">
        <f aca="false">+CNE!E32</f>
        <v>51011</v>
      </c>
      <c r="F32" s="17" t="n">
        <f aca="false">+CNE!F32</f>
        <v>78287</v>
      </c>
      <c r="G32" s="17" t="n">
        <f aca="false">+CNE!G32</f>
        <v>133</v>
      </c>
      <c r="H32" s="17" t="n">
        <f aca="false">+'[4]BULLETIN ANNUEL'!H$297</f>
        <v>17596</v>
      </c>
      <c r="I32" s="17" t="n">
        <f aca="false">+'[4]BULLETIN ANNUEL'!I$297</f>
        <v>17729</v>
      </c>
      <c r="J32" s="17" t="n">
        <f aca="false">+'[4]BULLETIN ANNUEL'!J$297</f>
        <v>60558</v>
      </c>
      <c r="K32" s="17" t="n">
        <f aca="false">+'[4]BULLETIN ANNUEL'!K$297</f>
        <v>64340</v>
      </c>
      <c r="L32" s="17" t="n">
        <f aca="false">+'[4]BULLETIN ANNUEL'!N$297</f>
        <v>36790</v>
      </c>
      <c r="M32" s="17" t="n">
        <f aca="false">+'[4]BULLETIN ANNUEL'!O$297</f>
        <v>4952</v>
      </c>
      <c r="N32" s="17" t="n">
        <f aca="false">+'[4]BULLETIN ANNUEL'!P$297</f>
        <v>31838</v>
      </c>
      <c r="O32" s="18" t="n">
        <f aca="false">+'[4]BULLETIN ANNUEL'!Q$297</f>
        <v>15673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27321</v>
      </c>
      <c r="D33" s="17" t="n">
        <f aca="false">+CNE!D33</f>
        <v>0</v>
      </c>
      <c r="E33" s="17" t="n">
        <f aca="false">+CNE!E33</f>
        <v>51011</v>
      </c>
      <c r="F33" s="17" t="n">
        <f aca="false">+CNE!F33</f>
        <v>78332</v>
      </c>
      <c r="G33" s="17" t="n">
        <f aca="false">+CNE!G33</f>
        <v>133</v>
      </c>
      <c r="H33" s="17" t="n">
        <f aca="false">+'[4]BULLETIN ANNUEL'!H$298</f>
        <v>15400</v>
      </c>
      <c r="I33" s="17" t="n">
        <f aca="false">+'[4]BULLETIN ANNUEL'!I$298</f>
        <v>15533</v>
      </c>
      <c r="J33" s="17" t="n">
        <f aca="false">+'[4]BULLETIN ANNUEL'!J$298</f>
        <v>62799</v>
      </c>
      <c r="K33" s="17" t="n">
        <f aca="false">+'[4]BULLETIN ANNUEL'!K$298</f>
        <v>61597</v>
      </c>
      <c r="L33" s="17" t="n">
        <f aca="false">+'[4]BULLETIN ANNUEL'!N$298</f>
        <v>26420</v>
      </c>
      <c r="M33" s="17" t="n">
        <f aca="false">+'[4]BULLETIN ANNUEL'!O$298</f>
        <v>5939</v>
      </c>
      <c r="N33" s="17" t="n">
        <f aca="false">+'[4]BULLETIN ANNUEL'!P$298</f>
        <v>20481</v>
      </c>
      <c r="O33" s="18" t="n">
        <f aca="false">+'[4]BULLETIN ANNUEL'!Q$298</f>
        <v>144877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27367</v>
      </c>
      <c r="D34" s="17" t="n">
        <f aca="false">+CNE!D34</f>
        <v>0</v>
      </c>
      <c r="E34" s="17" t="n">
        <f aca="false">+CNE!E34</f>
        <v>51011</v>
      </c>
      <c r="F34" s="17" t="n">
        <f aca="false">+CNE!F34</f>
        <v>78378</v>
      </c>
      <c r="G34" s="17" t="n">
        <f aca="false">+CNE!G34</f>
        <v>133</v>
      </c>
      <c r="H34" s="17" t="n">
        <f aca="false">+'[4]BULLETIN ANNUEL'!H$299</f>
        <v>39907</v>
      </c>
      <c r="I34" s="17" t="n">
        <f aca="false">+'[4]BULLETIN ANNUEL'!I$299</f>
        <v>40040</v>
      </c>
      <c r="J34" s="17" t="n">
        <f aca="false">+'[4]BULLETIN ANNUEL'!J$299</f>
        <v>38338</v>
      </c>
      <c r="K34" s="17" t="n">
        <f aca="false">+'[4]BULLETIN ANNUEL'!K$299</f>
        <v>68739</v>
      </c>
      <c r="L34" s="17" t="n">
        <f aca="false">+'[4]BULLETIN ANNUEL'!N$299</f>
        <v>36447</v>
      </c>
      <c r="M34" s="17" t="n">
        <f aca="false">+'[4]BULLETIN ANNUEL'!O$299</f>
        <v>10172</v>
      </c>
      <c r="N34" s="17" t="n">
        <f aca="false">+'[4]BULLETIN ANNUEL'!P$299</f>
        <v>26275</v>
      </c>
      <c r="O34" s="18" t="n">
        <f aca="false">+'[4]BULLETIN ANNUEL'!Q$299</f>
        <v>133352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CNE!C35</f>
        <v>27414</v>
      </c>
      <c r="D35" s="17" t="n">
        <f aca="false">+CNE!D35</f>
        <v>0</v>
      </c>
      <c r="E35" s="17" t="n">
        <f aca="false">+CNE!E35</f>
        <v>51011</v>
      </c>
      <c r="F35" s="17" t="n">
        <f aca="false">+CNE!F35</f>
        <v>78425</v>
      </c>
      <c r="G35" s="17" t="n">
        <f aca="false">+CNE!G35</f>
        <v>133</v>
      </c>
      <c r="H35" s="17" t="n">
        <f aca="false">+'[4]BULLETIN ANNUEL'!H$300</f>
        <v>38785</v>
      </c>
      <c r="I35" s="17" t="n">
        <f aca="false">+'[4]BULLETIN ANNUEL'!I$300</f>
        <v>38918</v>
      </c>
      <c r="J35" s="17" t="n">
        <f aca="false">+'[4]BULLETIN ANNUEL'!J$300</f>
        <v>39507</v>
      </c>
      <c r="K35" s="17" t="n">
        <f aca="false">+'[4]BULLETIN ANNUEL'!K$300</f>
        <v>68442</v>
      </c>
      <c r="L35" s="17" t="n">
        <f aca="false">+'[4]BULLETIN ANNUEL'!N$300</f>
        <v>38355</v>
      </c>
      <c r="M35" s="17" t="n">
        <f aca="false">+'[4]BULLETIN ANNUEL'!O$300</f>
        <v>10308</v>
      </c>
      <c r="N35" s="17" t="n">
        <f aca="false">+'[4]BULLETIN ANNUEL'!P$300</f>
        <v>28047</v>
      </c>
      <c r="O35" s="18" t="n">
        <f aca="false">+'[4]BULLETIN ANNUEL'!Q$300</f>
        <v>135996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27459</v>
      </c>
      <c r="D36" s="17" t="n">
        <f aca="false">+CNE!D36</f>
        <v>0</v>
      </c>
      <c r="E36" s="17" t="n">
        <f aca="false">+CNE!E36</f>
        <v>51011</v>
      </c>
      <c r="F36" s="17" t="n">
        <f aca="false">+CNE!F36</f>
        <v>78470</v>
      </c>
      <c r="G36" s="17" t="n">
        <f aca="false">+CNE!G36</f>
        <v>133</v>
      </c>
      <c r="H36" s="17" t="n">
        <f aca="false">+'[4]BULLETIN ANNUEL'!H$301</f>
        <v>31383</v>
      </c>
      <c r="I36" s="17" t="n">
        <f aca="false">+'[4]BULLETIN ANNUEL'!I$301</f>
        <v>31516</v>
      </c>
      <c r="J36" s="17" t="n">
        <f aca="false">+'[4]BULLETIN ANNUEL'!J$301</f>
        <v>46954</v>
      </c>
      <c r="K36" s="17" t="n">
        <f aca="false">+'[4]BULLETIN ANNUEL'!K$301</f>
        <v>67867</v>
      </c>
      <c r="L36" s="17" t="n">
        <f aca="false">+'[4]BULLETIN ANNUEL'!N$301</f>
        <v>37679</v>
      </c>
      <c r="M36" s="17" t="n">
        <f aca="false">+'[4]BULLETIN ANNUEL'!O$301</f>
        <v>11525</v>
      </c>
      <c r="N36" s="17" t="n">
        <f aca="false">+'[4]BULLETIN ANNUEL'!P$301</f>
        <v>26154</v>
      </c>
      <c r="O36" s="18" t="n">
        <f aca="false">+'[4]BULLETIN ANNUEL'!Q$301</f>
        <v>140975</v>
      </c>
    </row>
    <row r="37" customFormat="false" ht="15" hidden="false" customHeight="true" outlineLevel="0" collapsed="false">
      <c r="A37" s="19"/>
      <c r="B37" s="20" t="str">
        <f aca="false">+'[4]BULLETIN ANNUEL'!A$27</f>
        <v>OCTOBRE</v>
      </c>
      <c r="C37" s="17" t="n">
        <f aca="false">+CNE!C37</f>
        <v>27505</v>
      </c>
      <c r="D37" s="17" t="n">
        <f aca="false">+CNE!D37</f>
        <v>0</v>
      </c>
      <c r="E37" s="17" t="n">
        <f aca="false">+CNE!E37</f>
        <v>51011</v>
      </c>
      <c r="F37" s="17" t="n">
        <f aca="false">+CNE!F37</f>
        <v>78516</v>
      </c>
      <c r="G37" s="17" t="n">
        <f aca="false">+CNE!G37</f>
        <v>133</v>
      </c>
      <c r="H37" s="17" t="n">
        <f aca="false">+'[4]BULLETIN ANNUEL'!H$302</f>
        <v>26470</v>
      </c>
      <c r="I37" s="17" t="n">
        <f aca="false">+'[4]BULLETIN ANNUEL'!I$302</f>
        <v>26603</v>
      </c>
      <c r="J37" s="17" t="n">
        <f aca="false">+'[4]BULLETIN ANNUEL'!J$302</f>
        <v>51913</v>
      </c>
      <c r="K37" s="17" t="n">
        <f aca="false">+'[4]BULLETIN ANNUEL'!K$302</f>
        <v>68182</v>
      </c>
      <c r="L37" s="17" t="n">
        <f aca="false">+'[4]BULLETIN ANNUEL'!N$302</f>
        <v>31430</v>
      </c>
      <c r="M37" s="17" t="n">
        <f aca="false">+'[4]BULLETIN ANNUEL'!O$302</f>
        <v>8311</v>
      </c>
      <c r="N37" s="17" t="n">
        <f aca="false">+'[4]BULLETIN ANNUEL'!P$302</f>
        <v>23119</v>
      </c>
      <c r="O37" s="18" t="n">
        <f aca="false">+'[4]BULLETIN ANNUEL'!Q$302</f>
        <v>143214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27550</v>
      </c>
      <c r="D38" s="17" t="n">
        <f aca="false">+CNE!D38</f>
        <v>0</v>
      </c>
      <c r="E38" s="17" t="n">
        <f aca="false">+CNE!E38</f>
        <v>51011</v>
      </c>
      <c r="F38" s="17" t="n">
        <f aca="false">+CNE!F38</f>
        <v>78561</v>
      </c>
      <c r="G38" s="17" t="n">
        <f aca="false">+CNE!G38</f>
        <v>133</v>
      </c>
      <c r="H38" s="17" t="n">
        <f aca="false">+'[4]BULLETIN ANNUEL'!H$303</f>
        <v>28159</v>
      </c>
      <c r="I38" s="17" t="n">
        <f aca="false">+'[4]BULLETIN ANNUEL'!I$303</f>
        <v>28292</v>
      </c>
      <c r="J38" s="17" t="n">
        <f aca="false">+'[4]BULLETIN ANNUEL'!J$303</f>
        <v>50269</v>
      </c>
      <c r="K38" s="17" t="n">
        <f aca="false">+'[4]BULLETIN ANNUEL'!K$303</f>
        <v>67480</v>
      </c>
      <c r="L38" s="17" t="n">
        <f aca="false">+'[4]BULLETIN ANNUEL'!N$303</f>
        <v>27530</v>
      </c>
      <c r="M38" s="17" t="n">
        <f aca="false">+'[4]BULLETIN ANNUEL'!O$303</f>
        <v>10343</v>
      </c>
      <c r="N38" s="17" t="n">
        <f aca="false">+'[4]BULLETIN ANNUEL'!P$303</f>
        <v>17187</v>
      </c>
      <c r="O38" s="18" t="n">
        <f aca="false">+'[4]BULLETIN ANNUEL'!Q$303</f>
        <v>134936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08</v>
      </c>
      <c r="B8" s="16"/>
      <c r="C8" s="17" t="n">
        <f aca="false">+'[5]BULLETIN ANNUEL'!C$330</f>
        <v>104</v>
      </c>
      <c r="D8" s="17" t="n">
        <f aca="false">+'[5]BULLETIN ANNUEL'!D$330</f>
        <v>56219</v>
      </c>
      <c r="E8" s="17" t="n">
        <f aca="false">+'[5]BULLETIN ANNUEL'!E$330</f>
        <v>56323</v>
      </c>
      <c r="F8" s="17" t="n">
        <f aca="false">+'[5]BULLETIN ANNUEL'!F$330</f>
        <v>0</v>
      </c>
      <c r="G8" s="17" t="n">
        <f aca="false">+'[5]BULLETIN ANNUEL'!G$330</f>
        <v>5261</v>
      </c>
      <c r="H8" s="17" t="n">
        <f aca="false">+'[5]BULLETIN ANNUEL'!H$330</f>
        <v>5261</v>
      </c>
      <c r="I8" s="17" t="n">
        <f aca="false">+'[5]BULLETIN ANNUEL'!I$330</f>
        <v>2571</v>
      </c>
      <c r="J8" s="17" t="n">
        <f aca="false">+'[5]BULLETIN ANNUEL'!J$330</f>
        <v>6415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</v>
      </c>
      <c r="N8" s="17" t="n">
        <f aca="false">+'[5]BULLETIN ANNUEL'!N$330</f>
        <v>9</v>
      </c>
      <c r="O8" s="17" t="n">
        <f aca="false">+'[5]BULLETIN ANNUEL'!O$330</f>
        <v>2136</v>
      </c>
      <c r="P8" s="17" t="n">
        <f aca="false">+'[5]BULLETIN ANNUEL'!P$330</f>
        <v>62010</v>
      </c>
      <c r="Q8" s="17" t="n">
        <f aca="false">+'[5]BULLETIN ANNUEL'!Q$330</f>
        <v>64155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09</v>
      </c>
      <c r="B9" s="16"/>
      <c r="C9" s="17" t="n">
        <f aca="false">+'[6]BULLETIN ANNUEL'!C$330</f>
        <v>3285</v>
      </c>
      <c r="D9" s="17" t="n">
        <f aca="false">+'[6]BULLETIN ANNUEL'!D$330</f>
        <v>45948</v>
      </c>
      <c r="E9" s="17" t="n">
        <f aca="false">+'[6]BULLETIN ANNUEL'!E$330</f>
        <v>49233</v>
      </c>
      <c r="F9" s="17" t="n">
        <f aca="false">+'[6]BULLETIN ANNUEL'!F$330</f>
        <v>0</v>
      </c>
      <c r="G9" s="17" t="n">
        <f aca="false">+'[6]BULLETIN ANNUEL'!G$330</f>
        <v>11401</v>
      </c>
      <c r="H9" s="17" t="n">
        <f aca="false">+'[6]BULLETIN ANNUEL'!H$330</f>
        <v>11401</v>
      </c>
      <c r="I9" s="17" t="n">
        <f aca="false">+'[6]BULLETIN ANNUEL'!I$330</f>
        <v>2583</v>
      </c>
      <c r="J9" s="17" t="n">
        <f aca="false">+'[6]BULLETIN ANNUEL'!J$330</f>
        <v>6321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0</v>
      </c>
      <c r="N9" s="17" t="n">
        <f aca="false">+'[6]BULLETIN ANNUEL'!N$330</f>
        <v>0</v>
      </c>
      <c r="O9" s="17" t="n">
        <f aca="false">+'[6]BULLETIN ANNUEL'!O$330</f>
        <v>1709</v>
      </c>
      <c r="P9" s="17" t="n">
        <f aca="false">+'[6]BULLETIN ANNUEL'!P$330</f>
        <v>61508</v>
      </c>
      <c r="Q9" s="17" t="n">
        <f aca="false">+'[6]BULLETIN ANNUEL'!Q$330</f>
        <v>63217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0</v>
      </c>
      <c r="B10" s="16"/>
      <c r="C10" s="17" t="n">
        <f aca="false">+'[7]BULLETIN ANNUEL'!C$330</f>
        <v>1772</v>
      </c>
      <c r="D10" s="17" t="n">
        <f aca="false">+'[7]BULLETIN ANNUEL'!D$330</f>
        <v>66375</v>
      </c>
      <c r="E10" s="17" t="n">
        <f aca="false">+'[7]BULLETIN ANNUEL'!E$330</f>
        <v>68147</v>
      </c>
      <c r="F10" s="17" t="n">
        <f aca="false">+'[7]BULLETIN ANNUEL'!F$330</f>
        <v>0</v>
      </c>
      <c r="G10" s="17" t="n">
        <f aca="false">+'[7]BULLETIN ANNUEL'!G$330</f>
        <v>17062</v>
      </c>
      <c r="H10" s="17" t="n">
        <f aca="false">+'[7]BULLETIN ANNUEL'!H$330</f>
        <v>17062</v>
      </c>
      <c r="I10" s="17" t="n">
        <f aca="false">+'[7]BULLETIN ANNUEL'!I$330</f>
        <v>3474</v>
      </c>
      <c r="J10" s="17" t="n">
        <f aca="false">+'[7]BULLETIN ANNUEL'!J$330</f>
        <v>8868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0</v>
      </c>
      <c r="N10" s="17" t="n">
        <f aca="false">+'[7]BULLETIN ANNUEL'!N$330</f>
        <v>0</v>
      </c>
      <c r="O10" s="17" t="n">
        <f aca="false">+'[7]BULLETIN ANNUEL'!O$330</f>
        <v>1638</v>
      </c>
      <c r="P10" s="17" t="n">
        <f aca="false">+'[7]BULLETIN ANNUEL'!P$330</f>
        <v>87045</v>
      </c>
      <c r="Q10" s="17" t="n">
        <f aca="false">+'[7]BULLETIN ANNUEL'!Q$330</f>
        <v>88683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1</v>
      </c>
      <c r="B11" s="16"/>
      <c r="C11" s="17" t="n">
        <f aca="false">+'[8]BULLETIN ANNUEL'!C$330</f>
        <v>3293</v>
      </c>
      <c r="D11" s="17" t="n">
        <f aca="false">+'[8]BULLETIN ANNUEL'!D$330</f>
        <v>70252</v>
      </c>
      <c r="E11" s="17" t="n">
        <f aca="false">+'[8]BULLETIN ANNUEL'!E$330</f>
        <v>73545</v>
      </c>
      <c r="F11" s="17" t="n">
        <f aca="false">+'[8]BULLETIN ANNUEL'!F$330</f>
        <v>0</v>
      </c>
      <c r="G11" s="17" t="n">
        <f aca="false">+'[8]BULLETIN ANNUEL'!G$330</f>
        <v>28997</v>
      </c>
      <c r="H11" s="17" t="n">
        <f aca="false">+'[8]BULLETIN ANNUEL'!H$330</f>
        <v>28997</v>
      </c>
      <c r="I11" s="17" t="n">
        <f aca="false">+'[8]BULLETIN ANNUEL'!I$330</f>
        <v>2678</v>
      </c>
      <c r="J11" s="17" t="n">
        <f aca="false">+'[8]BULLETIN ANNUEL'!J$330</f>
        <v>105220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0</v>
      </c>
      <c r="N11" s="17" t="n">
        <f aca="false">+'[8]BULLETIN ANNUEL'!N$330</f>
        <v>0</v>
      </c>
      <c r="O11" s="17" t="n">
        <f aca="false">+'[8]BULLETIN ANNUEL'!O$330</f>
        <v>2828</v>
      </c>
      <c r="P11" s="17" t="n">
        <f aca="false">+'[8]BULLETIN ANNUEL'!P$330</f>
        <v>102392</v>
      </c>
      <c r="Q11" s="17" t="n">
        <f aca="false">+'[8]BULLETIN ANNUEL'!Q$330</f>
        <v>105220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2</v>
      </c>
      <c r="B12" s="16"/>
      <c r="C12" s="17" t="n">
        <f aca="false">+'[9]BULLETIN ANNUEL'!C$330</f>
        <v>1771</v>
      </c>
      <c r="D12" s="17" t="n">
        <f aca="false">+'[9]BULLETIN ANNUEL'!D$330</f>
        <v>85259</v>
      </c>
      <c r="E12" s="17" t="n">
        <f aca="false">+'[9]BULLETIN ANNUEL'!E$330</f>
        <v>87030</v>
      </c>
      <c r="F12" s="17" t="n">
        <f aca="false">+'[9]BULLETIN ANNUEL'!F$330</f>
        <v>0</v>
      </c>
      <c r="G12" s="17" t="n">
        <f aca="false">+'[9]BULLETIN ANNUEL'!G$330</f>
        <v>46686</v>
      </c>
      <c r="H12" s="17" t="n">
        <f aca="false">+'[9]BULLETIN ANNUEL'!H$330</f>
        <v>46686</v>
      </c>
      <c r="I12" s="17" t="n">
        <f aca="false">+'[9]BULLETIN ANNUEL'!I$330</f>
        <v>1769</v>
      </c>
      <c r="J12" s="17" t="n">
        <f aca="false">+'[9]BULLETIN ANNUEL'!J$330</f>
        <v>135485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00</v>
      </c>
      <c r="N12" s="17" t="n">
        <f aca="false">+'[9]BULLETIN ANNUEL'!N$330</f>
        <v>100</v>
      </c>
      <c r="O12" s="17" t="n">
        <f aca="false">+'[9]BULLETIN ANNUEL'!O$330</f>
        <v>3128</v>
      </c>
      <c r="P12" s="17" t="n">
        <f aca="false">+'[9]BULLETIN ANNUEL'!P$330</f>
        <v>132257</v>
      </c>
      <c r="Q12" s="17" t="n">
        <f aca="false">+'[9]BULLETIN ANNUEL'!Q$330</f>
        <v>135485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3</v>
      </c>
      <c r="B13" s="16"/>
      <c r="C13" s="17" t="n">
        <f aca="false">+'[10]BULLETIN ANNUEL'!C$330</f>
        <v>1565</v>
      </c>
      <c r="D13" s="17" t="n">
        <f aca="false">+'[10]BULLETIN ANNUEL'!D$330</f>
        <v>78975</v>
      </c>
      <c r="E13" s="17" t="n">
        <f aca="false">+'[10]BULLETIN ANNUEL'!E$330</f>
        <v>80540</v>
      </c>
      <c r="F13" s="17" t="n">
        <f aca="false">+'[10]BULLETIN ANNUEL'!F$330</f>
        <v>0</v>
      </c>
      <c r="G13" s="17" t="n">
        <f aca="false">+'[10]BULLETIN ANNUEL'!G$330</f>
        <v>27921</v>
      </c>
      <c r="H13" s="17" t="n">
        <f aca="false">+'[10]BULLETIN ANNUEL'!H$330</f>
        <v>27921</v>
      </c>
      <c r="I13" s="17" t="n">
        <f aca="false">+'[10]BULLETIN ANNUEL'!I$330</f>
        <v>3613</v>
      </c>
      <c r="J13" s="17" t="n">
        <f aca="false">+'[10]BULLETIN ANNUEL'!J$330</f>
        <v>112074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1231</v>
      </c>
      <c r="N13" s="17" t="n">
        <f aca="false">+'[10]BULLETIN ANNUEL'!N$330</f>
        <v>1231</v>
      </c>
      <c r="O13" s="17" t="n">
        <f aca="false">+'[10]BULLETIN ANNUEL'!O$330</f>
        <v>3437</v>
      </c>
      <c r="P13" s="17" t="n">
        <f aca="false">+'[10]BULLETIN ANNUEL'!P$330</f>
        <v>107406</v>
      </c>
      <c r="Q13" s="17" t="n">
        <f aca="false">+'[10]BULLETIN ANNUEL'!Q$330</f>
        <v>112074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4</v>
      </c>
      <c r="B14" s="16"/>
      <c r="C14" s="17" t="n">
        <f aca="false">+'[11]BULLETIN ANNUEL'!C$330</f>
        <v>8312</v>
      </c>
      <c r="D14" s="17" t="n">
        <f aca="false">+'[11]BULLETIN ANNUEL'!D$330</f>
        <v>76275</v>
      </c>
      <c r="E14" s="17" t="n">
        <f aca="false">+'[11]BULLETIN ANNUEL'!E$330</f>
        <v>84587</v>
      </c>
      <c r="F14" s="17" t="n">
        <f aca="false">+'[11]BULLETIN ANNUEL'!F$330</f>
        <v>0</v>
      </c>
      <c r="G14" s="17" t="n">
        <f aca="false">+'[11]BULLETIN ANNUEL'!G$330</f>
        <v>32699</v>
      </c>
      <c r="H14" s="17" t="n">
        <f aca="false">+'[11]BULLETIN ANNUEL'!H$330</f>
        <v>32699</v>
      </c>
      <c r="I14" s="17" t="n">
        <f aca="false">+'[11]BULLETIN ANNUEL'!I$330</f>
        <v>2041</v>
      </c>
      <c r="J14" s="17" t="n">
        <f aca="false">+'[11]BULLETIN ANNUEL'!J$330</f>
        <v>119327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667</v>
      </c>
      <c r="N14" s="17" t="n">
        <f aca="false">+'[11]BULLETIN ANNUEL'!N$330</f>
        <v>667</v>
      </c>
      <c r="O14" s="17" t="n">
        <f aca="false">+'[11]BULLETIN ANNUEL'!O$330</f>
        <v>2895</v>
      </c>
      <c r="P14" s="17" t="n">
        <f aca="false">+'[11]BULLETIN ANNUEL'!P$330</f>
        <v>115765</v>
      </c>
      <c r="Q14" s="17" t="n">
        <f aca="false">+'[11]BULLETIN ANNUEL'!Q$330</f>
        <v>119327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5</v>
      </c>
      <c r="B15" s="16"/>
      <c r="C15" s="17" t="n">
        <f aca="false">+'[12]BULLETIN ANNUEL'!C$330</f>
        <v>7091</v>
      </c>
      <c r="D15" s="17" t="n">
        <f aca="false">+'[12]BULLETIN ANNUEL'!D$330</f>
        <v>74937</v>
      </c>
      <c r="E15" s="17" t="n">
        <f aca="false">+'[12]BULLETIN ANNUEL'!E$330</f>
        <v>82028</v>
      </c>
      <c r="F15" s="17" t="n">
        <f aca="false">+'[12]BULLETIN ANNUEL'!F$330</f>
        <v>0</v>
      </c>
      <c r="G15" s="17" t="n">
        <f aca="false">+'[12]BULLETIN ANNUEL'!G$330</f>
        <v>26304</v>
      </c>
      <c r="H15" s="17" t="n">
        <f aca="false">+'[12]BULLETIN ANNUEL'!H$330</f>
        <v>26304</v>
      </c>
      <c r="I15" s="17" t="n">
        <f aca="false">+'[12]BULLETIN ANNUEL'!I$330</f>
        <v>11333</v>
      </c>
      <c r="J15" s="17" t="n">
        <f aca="false">+'[12]BULLETIN ANNUEL'!J$330</f>
        <v>119665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3207</v>
      </c>
      <c r="N15" s="17" t="n">
        <f aca="false">+'[12]BULLETIN ANNUEL'!N$330</f>
        <v>3207</v>
      </c>
      <c r="O15" s="17" t="n">
        <f aca="false">+'[12]BULLETIN ANNUEL'!O$330</f>
        <v>3229</v>
      </c>
      <c r="P15" s="17" t="n">
        <f aca="false">+'[12]BULLETIN ANNUEL'!P$330</f>
        <v>113229</v>
      </c>
      <c r="Q15" s="17" t="n">
        <f aca="false">+'[12]BULLETIN ANNUEL'!Q$330</f>
        <v>119665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0</v>
      </c>
    </row>
    <row r="16" customFormat="false" ht="15" hidden="false" customHeight="true" outlineLevel="0" collapsed="false">
      <c r="A16" s="16" t="n">
        <f aca="false">+'[13]BULLETIN ANNUEL'!$B$83</f>
        <v>2016</v>
      </c>
      <c r="B16" s="16"/>
      <c r="C16" s="17" t="n">
        <f aca="false">+'[13]BULLETIN ANNUEL'!C$330</f>
        <v>6805</v>
      </c>
      <c r="D16" s="17" t="n">
        <f aca="false">+'[13]BULLETIN ANNUEL'!D$330</f>
        <v>72820</v>
      </c>
      <c r="E16" s="17" t="n">
        <f aca="false">+'[13]BULLETIN ANNUEL'!E$330</f>
        <v>79625</v>
      </c>
      <c r="F16" s="17" t="n">
        <f aca="false">+'[13]BULLETIN ANNUEL'!F$330</f>
        <v>0</v>
      </c>
      <c r="G16" s="17" t="n">
        <f aca="false">+'[13]BULLETIN ANNUEL'!G$330</f>
        <v>53819</v>
      </c>
      <c r="H16" s="17" t="n">
        <f aca="false">+'[13]BULLETIN ANNUEL'!H$330</f>
        <v>53819</v>
      </c>
      <c r="I16" s="17" t="n">
        <f aca="false">+'[13]BULLETIN ANNUEL'!I$330</f>
        <v>2455</v>
      </c>
      <c r="J16" s="17" t="n">
        <f aca="false">+'[13]BULLETIN ANNUEL'!J$330</f>
        <v>135899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3128</v>
      </c>
      <c r="N16" s="17" t="n">
        <f aca="false">+'[13]BULLETIN ANNUEL'!N$330</f>
        <v>3128</v>
      </c>
      <c r="O16" s="17" t="n">
        <f aca="false">+'[13]BULLETIN ANNUEL'!O$330</f>
        <v>3364</v>
      </c>
      <c r="P16" s="17" t="n">
        <f aca="false">+'[13]BULLETIN ANNUEL'!P$330</f>
        <v>129407</v>
      </c>
      <c r="Q16" s="17" t="n">
        <f aca="false">+'[13]BULLETIN ANNUEL'!Q$330</f>
        <v>135899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5</v>
      </c>
      <c r="B18" s="20" t="str">
        <f aca="false">+'[12]BULLETIN ANNUEL'!A$20</f>
        <v>MARS</v>
      </c>
      <c r="C18" s="17" t="n">
        <f aca="false">+'[12]BULLETIN ANNUEL'!C$321</f>
        <v>7035</v>
      </c>
      <c r="D18" s="17" t="n">
        <f aca="false">+'[12]BULLETIN ANNUEL'!D$321</f>
        <v>77272</v>
      </c>
      <c r="E18" s="17" t="n">
        <f aca="false">+'[12]BULLETIN ANNUEL'!E$321</f>
        <v>84307</v>
      </c>
      <c r="F18" s="17" t="n">
        <f aca="false">+'[12]BULLETIN ANNUEL'!F$321</f>
        <v>0</v>
      </c>
      <c r="G18" s="17" t="n">
        <f aca="false">+'[12]BULLETIN ANNUEL'!G$321</f>
        <v>28493</v>
      </c>
      <c r="H18" s="17" t="n">
        <f aca="false">+'[12]BULLETIN ANNUEL'!H$321</f>
        <v>28493</v>
      </c>
      <c r="I18" s="17" t="n">
        <f aca="false">+'[12]BULLETIN ANNUEL'!I$321</f>
        <v>7017</v>
      </c>
      <c r="J18" s="17" t="n">
        <f aca="false">+'[12]BULLETIN ANNUEL'!J$321</f>
        <v>11981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635</v>
      </c>
      <c r="N18" s="17" t="n">
        <f aca="false">+'[12]BULLETIN ANNUEL'!N$321</f>
        <v>635</v>
      </c>
      <c r="O18" s="17" t="n">
        <f aca="false">+'[12]BULLETIN ANNUEL'!O$321</f>
        <v>2606</v>
      </c>
      <c r="P18" s="17" t="n">
        <f aca="false">+'[12]BULLETIN ANNUEL'!P$321</f>
        <v>116576</v>
      </c>
      <c r="Q18" s="17" t="n">
        <f aca="false">+'[12]BULLETIN ANNUEL'!Q$321</f>
        <v>119817</v>
      </c>
      <c r="R18" s="17" t="n">
        <f aca="false">+'[12]BULLETIN ANNUEL'!R$321</f>
        <v>10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3889</v>
      </c>
      <c r="D19" s="17" t="n">
        <f aca="false">+'[12]BULLETIN ANNUEL'!D$324</f>
        <v>82414</v>
      </c>
      <c r="E19" s="17" t="n">
        <f aca="false">+'[12]BULLETIN ANNUEL'!E$324</f>
        <v>86303</v>
      </c>
      <c r="F19" s="17" t="n">
        <f aca="false">+'[12]BULLETIN ANNUEL'!F$324</f>
        <v>0</v>
      </c>
      <c r="G19" s="17" t="n">
        <f aca="false">+'[12]BULLETIN ANNUEL'!G$324</f>
        <v>27818</v>
      </c>
      <c r="H19" s="17" t="n">
        <f aca="false">+'[12]BULLETIN ANNUEL'!H$324</f>
        <v>27818</v>
      </c>
      <c r="I19" s="17" t="n">
        <f aca="false">+'[12]BULLETIN ANNUEL'!I$324</f>
        <v>8039</v>
      </c>
      <c r="J19" s="17" t="n">
        <f aca="false">+'[12]BULLETIN ANNUEL'!J$324</f>
        <v>122160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987</v>
      </c>
      <c r="N19" s="17" t="n">
        <f aca="false">+'[12]BULLETIN ANNUEL'!N$324</f>
        <v>1987</v>
      </c>
      <c r="O19" s="17" t="n">
        <f aca="false">+'[12]BULLETIN ANNUEL'!O$324</f>
        <v>3052</v>
      </c>
      <c r="P19" s="17" t="n">
        <f aca="false">+'[12]BULLETIN ANNUEL'!P$324</f>
        <v>117121</v>
      </c>
      <c r="Q19" s="17" t="n">
        <f aca="false">+'[12]BULLETIN ANNUEL'!Q$324</f>
        <v>122160</v>
      </c>
      <c r="R19" s="17" t="n">
        <f aca="false">+'[12]BULLETIN ANNUEL'!R$324</f>
        <v>3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3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4399</v>
      </c>
      <c r="D20" s="17" t="n">
        <f aca="false">+'[12]BULLETIN ANNUEL'!D$327</f>
        <v>77011</v>
      </c>
      <c r="E20" s="17" t="n">
        <f aca="false">+'[12]BULLETIN ANNUEL'!E$327</f>
        <v>81410</v>
      </c>
      <c r="F20" s="17" t="n">
        <f aca="false">+'[12]BULLETIN ANNUEL'!F$327</f>
        <v>0</v>
      </c>
      <c r="G20" s="17" t="n">
        <f aca="false">+'[12]BULLETIN ANNUEL'!G$327</f>
        <v>31895</v>
      </c>
      <c r="H20" s="17" t="n">
        <f aca="false">+'[12]BULLETIN ANNUEL'!H$327</f>
        <v>31895</v>
      </c>
      <c r="I20" s="17" t="n">
        <f aca="false">+'[12]BULLETIN ANNUEL'!I$327</f>
        <v>10562</v>
      </c>
      <c r="J20" s="17" t="n">
        <f aca="false">+'[12]BULLETIN ANNUEL'!J$327</f>
        <v>123867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2839</v>
      </c>
      <c r="N20" s="17" t="n">
        <f aca="false">+'[12]BULLETIN ANNUEL'!N$327</f>
        <v>2839</v>
      </c>
      <c r="O20" s="17" t="n">
        <f aca="false">+'[12]BULLETIN ANNUEL'!O$327</f>
        <v>2895</v>
      </c>
      <c r="P20" s="17" t="n">
        <f aca="false">+'[12]BULLETIN ANNUEL'!P$327</f>
        <v>118133</v>
      </c>
      <c r="Q20" s="17" t="n">
        <f aca="false">+'[12]BULLETIN ANNUEL'!Q$327</f>
        <v>123867</v>
      </c>
      <c r="R20" s="17" t="n">
        <f aca="false">+'[12]BULLETIN ANNUEL'!R$327</f>
        <v>5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5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7091</v>
      </c>
      <c r="D21" s="17" t="n">
        <f aca="false">+'[12]BULLETIN ANNUEL'!D$330</f>
        <v>74937</v>
      </c>
      <c r="E21" s="17" t="n">
        <f aca="false">+'[12]BULLETIN ANNUEL'!E$330</f>
        <v>82028</v>
      </c>
      <c r="F21" s="17" t="n">
        <f aca="false">+'[12]BULLETIN ANNUEL'!F$330</f>
        <v>0</v>
      </c>
      <c r="G21" s="17" t="n">
        <f aca="false">+'[12]BULLETIN ANNUEL'!G$330</f>
        <v>26304</v>
      </c>
      <c r="H21" s="17" t="n">
        <f aca="false">+'[12]BULLETIN ANNUEL'!H$330</f>
        <v>26304</v>
      </c>
      <c r="I21" s="17" t="n">
        <f aca="false">+'[12]BULLETIN ANNUEL'!I$330</f>
        <v>11333</v>
      </c>
      <c r="J21" s="17" t="n">
        <f aca="false">+'[12]BULLETIN ANNUEL'!J$330</f>
        <v>119665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3207</v>
      </c>
      <c r="N21" s="17" t="n">
        <f aca="false">+'[12]BULLETIN ANNUEL'!N$330</f>
        <v>3207</v>
      </c>
      <c r="O21" s="17" t="n">
        <f aca="false">+'[12]BULLETIN ANNUEL'!O$330</f>
        <v>3229</v>
      </c>
      <c r="P21" s="17" t="n">
        <f aca="false">+'[12]BULLETIN ANNUEL'!P$330</f>
        <v>113229</v>
      </c>
      <c r="Q21" s="17" t="n">
        <f aca="false">+'[12]BULLETIN ANNUEL'!Q$330</f>
        <v>119665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6</v>
      </c>
      <c r="B23" s="20" t="str">
        <f aca="false">+'[13]BULLETIN ANNUEL'!A$20</f>
        <v>MARS</v>
      </c>
      <c r="C23" s="17" t="n">
        <f aca="false">+'[13]BULLETIN ANNUEL'!C$321</f>
        <v>3803</v>
      </c>
      <c r="D23" s="17" t="n">
        <f aca="false">+'[13]BULLETIN ANNUEL'!D$321</f>
        <v>80104</v>
      </c>
      <c r="E23" s="17" t="n">
        <f aca="false">+'[13]BULLETIN ANNUEL'!E$321</f>
        <v>83907</v>
      </c>
      <c r="F23" s="17" t="n">
        <f aca="false">+'[13]BULLETIN ANNUEL'!F$321</f>
        <v>0</v>
      </c>
      <c r="G23" s="17" t="n">
        <f aca="false">+'[13]BULLETIN ANNUEL'!G$321</f>
        <v>28759</v>
      </c>
      <c r="H23" s="17" t="n">
        <f aca="false">+'[13]BULLETIN ANNUEL'!H$321</f>
        <v>28759</v>
      </c>
      <c r="I23" s="17" t="n">
        <f aca="false">+'[13]BULLETIN ANNUEL'!I$321</f>
        <v>15903</v>
      </c>
      <c r="J23" s="17" t="n">
        <f aca="false">+'[13]BULLETIN ANNUEL'!J$321</f>
        <v>128569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3099</v>
      </c>
      <c r="N23" s="17" t="n">
        <f aca="false">+'[13]BULLETIN ANNUEL'!N$321</f>
        <v>3099</v>
      </c>
      <c r="O23" s="17" t="n">
        <f aca="false">+'[13]BULLETIN ANNUEL'!O$321</f>
        <v>2997</v>
      </c>
      <c r="P23" s="17" t="n">
        <f aca="false">+'[13]BULLETIN ANNUEL'!P$321</f>
        <v>122473</v>
      </c>
      <c r="Q23" s="17" t="n">
        <f aca="false">+'[13]BULLETIN ANNUEL'!Q$321</f>
        <v>128569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3782</v>
      </c>
      <c r="D24" s="17" t="n">
        <f aca="false">+'[13]BULLETIN ANNUEL'!D$324</f>
        <v>69312</v>
      </c>
      <c r="E24" s="17" t="n">
        <f aca="false">+'[13]BULLETIN ANNUEL'!E$324</f>
        <v>73094</v>
      </c>
      <c r="F24" s="17" t="n">
        <f aca="false">+'[13]BULLETIN ANNUEL'!F$324</f>
        <v>0</v>
      </c>
      <c r="G24" s="17" t="n">
        <f aca="false">+'[13]BULLETIN ANNUEL'!G$324</f>
        <v>27458</v>
      </c>
      <c r="H24" s="17" t="n">
        <f aca="false">+'[13]BULLETIN ANNUEL'!H$324</f>
        <v>27458</v>
      </c>
      <c r="I24" s="17" t="n">
        <f aca="false">+'[13]BULLETIN ANNUEL'!I$324</f>
        <v>17897</v>
      </c>
      <c r="J24" s="17" t="n">
        <f aca="false">+'[13]BULLETIN ANNUEL'!J$324</f>
        <v>11844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603</v>
      </c>
      <c r="N24" s="17" t="n">
        <f aca="false">+'[13]BULLETIN ANNUEL'!N$324</f>
        <v>2603</v>
      </c>
      <c r="O24" s="17" t="n">
        <f aca="false">+'[13]BULLETIN ANNUEL'!O$324</f>
        <v>2977</v>
      </c>
      <c r="P24" s="17" t="n">
        <f aca="false">+'[13]BULLETIN ANNUEL'!P$324</f>
        <v>112869</v>
      </c>
      <c r="Q24" s="17" t="n">
        <f aca="false">+'[13]BULLETIN ANNUEL'!Q$324</f>
        <v>118449</v>
      </c>
      <c r="R24" s="17" t="n">
        <f aca="false">+'[13]BULLETIN ANNUEL'!R$324</f>
        <v>100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0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4708</v>
      </c>
      <c r="D25" s="17" t="n">
        <f aca="false">+'[13]BULLETIN ANNUEL'!D$327</f>
        <v>76955</v>
      </c>
      <c r="E25" s="17" t="n">
        <f aca="false">+'[13]BULLETIN ANNUEL'!E$327</f>
        <v>81663</v>
      </c>
      <c r="F25" s="17" t="n">
        <f aca="false">+'[13]BULLETIN ANNUEL'!F$327</f>
        <v>0</v>
      </c>
      <c r="G25" s="17" t="n">
        <f aca="false">+'[13]BULLETIN ANNUEL'!G$327</f>
        <v>42478</v>
      </c>
      <c r="H25" s="17" t="n">
        <f aca="false">+'[13]BULLETIN ANNUEL'!H$327</f>
        <v>42478</v>
      </c>
      <c r="I25" s="17" t="n">
        <f aca="false">+'[13]BULLETIN ANNUEL'!I$327</f>
        <v>11787</v>
      </c>
      <c r="J25" s="17" t="n">
        <f aca="false">+'[13]BULLETIN ANNUEL'!J$327</f>
        <v>13592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755</v>
      </c>
      <c r="N25" s="17" t="n">
        <f aca="false">+'[13]BULLETIN ANNUEL'!N$327</f>
        <v>2755</v>
      </c>
      <c r="O25" s="17" t="n">
        <f aca="false">+'[13]BULLETIN ANNUEL'!O$327</f>
        <v>3521</v>
      </c>
      <c r="P25" s="17" t="n">
        <f aca="false">+'[13]BULLETIN ANNUEL'!P$327</f>
        <v>129652</v>
      </c>
      <c r="Q25" s="17" t="n">
        <f aca="false">+'[13]BULLETIN ANNUEL'!Q$327</f>
        <v>135928</v>
      </c>
      <c r="R25" s="17" t="n">
        <f aca="false">+'[13]BULLETIN ANNUEL'!R$327</f>
        <v>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6805</v>
      </c>
      <c r="D26" s="17" t="n">
        <f aca="false">+'[13]BULLETIN ANNUEL'!D$330</f>
        <v>72820</v>
      </c>
      <c r="E26" s="17" t="n">
        <f aca="false">+'[13]BULLETIN ANNUEL'!E$330</f>
        <v>79625</v>
      </c>
      <c r="F26" s="17" t="n">
        <f aca="false">+'[13]BULLETIN ANNUEL'!F$330</f>
        <v>0</v>
      </c>
      <c r="G26" s="17" t="n">
        <f aca="false">+'[13]BULLETIN ANNUEL'!G$330</f>
        <v>53819</v>
      </c>
      <c r="H26" s="17" t="n">
        <f aca="false">+'[13]BULLETIN ANNUEL'!H$330</f>
        <v>53819</v>
      </c>
      <c r="I26" s="17" t="n">
        <f aca="false">+'[13]BULLETIN ANNUEL'!I$330</f>
        <v>2455</v>
      </c>
      <c r="J26" s="17" t="n">
        <f aca="false">+'[13]BULLETIN ANNUEL'!J$330</f>
        <v>135899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3128</v>
      </c>
      <c r="N26" s="17" t="n">
        <f aca="false">+'[13]BULLETIN ANNUEL'!N$330</f>
        <v>3128</v>
      </c>
      <c r="O26" s="17" t="n">
        <f aca="false">+'[13]BULLETIN ANNUEL'!O$330</f>
        <v>3364</v>
      </c>
      <c r="P26" s="17" t="n">
        <f aca="false">+'[13]BULLETIN ANNUEL'!P$330</f>
        <v>129407</v>
      </c>
      <c r="Q26" s="17" t="n">
        <f aca="false">+'[13]BULLETIN ANNUEL'!Q$330</f>
        <v>135899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7</v>
      </c>
      <c r="B28" s="20" t="str">
        <f aca="false">+'[4]BULLETIN ANNUEL'!A$18</f>
        <v>JAN</v>
      </c>
      <c r="C28" s="17" t="n">
        <f aca="false">+'[4]BULLETIN ANNUEL'!C$319</f>
        <v>6221</v>
      </c>
      <c r="D28" s="17" t="n">
        <f aca="false">+'[4]BULLETIN ANNUEL'!D$319</f>
        <v>70518</v>
      </c>
      <c r="E28" s="17" t="n">
        <f aca="false">+'[4]BULLETIN ANNUEL'!E$319</f>
        <v>76739</v>
      </c>
      <c r="F28" s="17" t="n">
        <f aca="false">+'[4]BULLETIN ANNUEL'!F$319</f>
        <v>0</v>
      </c>
      <c r="G28" s="17" t="n">
        <f aca="false">+'[4]BULLETIN ANNUEL'!G$319</f>
        <v>52784</v>
      </c>
      <c r="H28" s="17" t="n">
        <f aca="false">+'[4]BULLETIN ANNUEL'!H$319</f>
        <v>52784</v>
      </c>
      <c r="I28" s="17" t="n">
        <f aca="false">+'[4]BULLETIN ANNUEL'!I$319</f>
        <v>2434</v>
      </c>
      <c r="J28" s="17" t="n">
        <f aca="false">+'[4]BULLETIN ANNUEL'!J$319</f>
        <v>131957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893</v>
      </c>
      <c r="N28" s="17" t="n">
        <f aca="false">+'[4]BULLETIN ANNUEL'!N$319</f>
        <v>2893</v>
      </c>
      <c r="O28" s="17" t="n">
        <f aca="false">+'[4]BULLETIN ANNUEL'!O$319</f>
        <v>3244</v>
      </c>
      <c r="P28" s="17" t="n">
        <f aca="false">+'[4]BULLETIN ANNUEL'!P$319</f>
        <v>125820</v>
      </c>
      <c r="Q28" s="17" t="n">
        <f aca="false">+'[4]BULLETIN ANNUEL'!Q$319</f>
        <v>131957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5064</v>
      </c>
      <c r="D29" s="17" t="n">
        <f aca="false">+'[4]BULLETIN ANNUEL'!D$320</f>
        <v>71147</v>
      </c>
      <c r="E29" s="17" t="n">
        <f aca="false">+'[4]BULLETIN ANNUEL'!E$320</f>
        <v>76211</v>
      </c>
      <c r="F29" s="17" t="n">
        <f aca="false">+'[4]BULLETIN ANNUEL'!F$320</f>
        <v>0</v>
      </c>
      <c r="G29" s="17" t="n">
        <f aca="false">+'[4]BULLETIN ANNUEL'!G$320</f>
        <v>51656</v>
      </c>
      <c r="H29" s="17" t="n">
        <f aca="false">+'[4]BULLETIN ANNUEL'!H$320</f>
        <v>51656</v>
      </c>
      <c r="I29" s="17" t="n">
        <f aca="false">+'[4]BULLETIN ANNUEL'!I$320</f>
        <v>2357</v>
      </c>
      <c r="J29" s="17" t="n">
        <f aca="false">+'[4]BULLETIN ANNUEL'!J$320</f>
        <v>130224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846</v>
      </c>
      <c r="N29" s="17" t="n">
        <f aca="false">+'[4]BULLETIN ANNUEL'!N$320</f>
        <v>2846</v>
      </c>
      <c r="O29" s="17" t="n">
        <f aca="false">+'[4]BULLETIN ANNUEL'!O$320</f>
        <v>3100</v>
      </c>
      <c r="P29" s="17" t="n">
        <f aca="false">+'[4]BULLETIN ANNUEL'!P$320</f>
        <v>124278</v>
      </c>
      <c r="Q29" s="17" t="n">
        <f aca="false">+'[4]BULLETIN ANNUEL'!Q$320</f>
        <v>130224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4067</v>
      </c>
      <c r="D30" s="17" t="n">
        <f aca="false">+'[4]BULLETIN ANNUEL'!D$321</f>
        <v>68386</v>
      </c>
      <c r="E30" s="17" t="n">
        <f aca="false">+'[4]BULLETIN ANNUEL'!E$321</f>
        <v>72453</v>
      </c>
      <c r="F30" s="17" t="n">
        <f aca="false">+'[4]BULLETIN ANNUEL'!F$321</f>
        <v>0</v>
      </c>
      <c r="G30" s="17" t="n">
        <f aca="false">+'[4]BULLETIN ANNUEL'!G$321</f>
        <v>41102</v>
      </c>
      <c r="H30" s="17" t="n">
        <f aca="false">+'[4]BULLETIN ANNUEL'!H$321</f>
        <v>41102</v>
      </c>
      <c r="I30" s="17" t="n">
        <f aca="false">+'[4]BULLETIN ANNUEL'!I$321</f>
        <v>15069</v>
      </c>
      <c r="J30" s="17" t="n">
        <f aca="false">+'[4]BULLETIN ANNUEL'!J$321</f>
        <v>128624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4644</v>
      </c>
      <c r="N30" s="17" t="n">
        <f aca="false">+'[4]BULLETIN ANNUEL'!N$321</f>
        <v>4644</v>
      </c>
      <c r="O30" s="17" t="n">
        <f aca="false">+'[4]BULLETIN ANNUEL'!O$321</f>
        <v>3212</v>
      </c>
      <c r="P30" s="17" t="n">
        <f aca="false">+'[4]BULLETIN ANNUEL'!P$321</f>
        <v>120768</v>
      </c>
      <c r="Q30" s="17" t="n">
        <f aca="false">+'[4]BULLETIN ANNUEL'!Q$321</f>
        <v>128624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700</v>
      </c>
      <c r="U30" s="17" t="n">
        <f aca="false">+'[4]BULLETIN ANNUEL'!U$321</f>
        <v>0</v>
      </c>
      <c r="V30" s="18" t="n">
        <f aca="false">+'[4]BULLETIN ANNUEL'!V$321</f>
        <v>7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3301</v>
      </c>
      <c r="D31" s="17" t="n">
        <f aca="false">+'[4]BULLETIN ANNUEL'!D$322</f>
        <v>69686</v>
      </c>
      <c r="E31" s="17" t="n">
        <f aca="false">+'[4]BULLETIN ANNUEL'!E$322</f>
        <v>72987</v>
      </c>
      <c r="F31" s="17" t="n">
        <f aca="false">+'[4]BULLETIN ANNUEL'!F$322</f>
        <v>0</v>
      </c>
      <c r="G31" s="17" t="n">
        <f aca="false">+'[4]BULLETIN ANNUEL'!G$322</f>
        <v>41105</v>
      </c>
      <c r="H31" s="17" t="n">
        <f aca="false">+'[4]BULLETIN ANNUEL'!H$322</f>
        <v>41105</v>
      </c>
      <c r="I31" s="17" t="n">
        <f aca="false">+'[4]BULLETIN ANNUEL'!I$322</f>
        <v>16315</v>
      </c>
      <c r="J31" s="17" t="n">
        <f aca="false">+'[4]BULLETIN ANNUEL'!J$322</f>
        <v>130407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817</v>
      </c>
      <c r="N31" s="17" t="n">
        <f aca="false">+'[4]BULLETIN ANNUEL'!N$322</f>
        <v>2817</v>
      </c>
      <c r="O31" s="17" t="n">
        <f aca="false">+'[4]BULLETIN ANNUEL'!O$322</f>
        <v>3426</v>
      </c>
      <c r="P31" s="17" t="n">
        <f aca="false">+'[4]BULLETIN ANNUEL'!P$322</f>
        <v>124164</v>
      </c>
      <c r="Q31" s="17" t="n">
        <f aca="false">+'[4]BULLETIN ANNUEL'!Q$322</f>
        <v>130407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681</v>
      </c>
      <c r="U31" s="17" t="n">
        <f aca="false">+'[4]BULLETIN ANNUEL'!U$322</f>
        <v>0</v>
      </c>
      <c r="V31" s="18" t="n">
        <f aca="false">+'[4]BULLETIN ANNUEL'!V$322</f>
        <v>68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2161</v>
      </c>
      <c r="D32" s="17" t="n">
        <f aca="false">+'[4]BULLETIN ANNUEL'!D$323</f>
        <v>68249</v>
      </c>
      <c r="E32" s="17" t="n">
        <f aca="false">+'[4]BULLETIN ANNUEL'!E$323</f>
        <v>70410</v>
      </c>
      <c r="F32" s="17" t="n">
        <f aca="false">+'[4]BULLETIN ANNUEL'!F$323</f>
        <v>0</v>
      </c>
      <c r="G32" s="17" t="n">
        <f aca="false">+'[4]BULLETIN ANNUEL'!G$323</f>
        <v>43262</v>
      </c>
      <c r="H32" s="17" t="n">
        <f aca="false">+'[4]BULLETIN ANNUEL'!H$323</f>
        <v>43262</v>
      </c>
      <c r="I32" s="17" t="n">
        <f aca="false">+'[4]BULLETIN ANNUEL'!I$323</f>
        <v>16031</v>
      </c>
      <c r="J32" s="17" t="n">
        <f aca="false">+'[4]BULLETIN ANNUEL'!J$323</f>
        <v>129703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210</v>
      </c>
      <c r="N32" s="17" t="n">
        <f aca="false">+'[4]BULLETIN ANNUEL'!N$323</f>
        <v>3210</v>
      </c>
      <c r="O32" s="17" t="n">
        <f aca="false">+'[4]BULLETIN ANNUEL'!O$323</f>
        <v>3146</v>
      </c>
      <c r="P32" s="17" t="n">
        <f aca="false">+'[4]BULLETIN ANNUEL'!P$323</f>
        <v>123347</v>
      </c>
      <c r="Q32" s="17" t="n">
        <f aca="false">+'[4]BULLETIN ANNUEL'!Q$323</f>
        <v>129703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662</v>
      </c>
      <c r="U32" s="17" t="n">
        <f aca="false">+'[4]BULLETIN ANNUEL'!U$323</f>
        <v>0</v>
      </c>
      <c r="V32" s="18" t="n">
        <f aca="false">+'[4]BULLETIN ANNUEL'!V$323</f>
        <v>66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958</v>
      </c>
      <c r="D33" s="17" t="n">
        <f aca="false">+'[4]BULLETIN ANNUEL'!D$324</f>
        <v>67221</v>
      </c>
      <c r="E33" s="17" t="n">
        <f aca="false">+'[4]BULLETIN ANNUEL'!E$324</f>
        <v>68179</v>
      </c>
      <c r="F33" s="17" t="n">
        <f aca="false">+'[4]BULLETIN ANNUEL'!F$324</f>
        <v>0</v>
      </c>
      <c r="G33" s="17" t="n">
        <f aca="false">+'[4]BULLETIN ANNUEL'!G$324</f>
        <v>33737</v>
      </c>
      <c r="H33" s="17" t="n">
        <f aca="false">+'[4]BULLETIN ANNUEL'!H$324</f>
        <v>33737</v>
      </c>
      <c r="I33" s="17" t="n">
        <f aca="false">+'[4]BULLETIN ANNUEL'!I$324</f>
        <v>24218</v>
      </c>
      <c r="J33" s="17" t="n">
        <f aca="false">+'[4]BULLETIN ANNUEL'!J$324</f>
        <v>126134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3673</v>
      </c>
      <c r="N33" s="17" t="n">
        <f aca="false">+'[4]BULLETIN ANNUEL'!N$324</f>
        <v>3673</v>
      </c>
      <c r="O33" s="17" t="n">
        <f aca="false">+'[4]BULLETIN ANNUEL'!O$324</f>
        <v>3170</v>
      </c>
      <c r="P33" s="17" t="n">
        <f aca="false">+'[4]BULLETIN ANNUEL'!P$324</f>
        <v>119291</v>
      </c>
      <c r="Q33" s="17" t="n">
        <f aca="false">+'[4]BULLETIN ANNUEL'!Q$324</f>
        <v>126134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644</v>
      </c>
      <c r="U33" s="17" t="n">
        <f aca="false">+'[4]BULLETIN ANNUEL'!U$324</f>
        <v>0</v>
      </c>
      <c r="V33" s="18" t="n">
        <f aca="false">+'[4]BULLETIN ANNUEL'!V$324</f>
        <v>644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593</v>
      </c>
      <c r="D34" s="17" t="n">
        <f aca="false">+'[4]BULLETIN ANNUEL'!D$325</f>
        <v>69175</v>
      </c>
      <c r="E34" s="17" t="n">
        <f aca="false">+'[4]BULLETIN ANNUEL'!E$325</f>
        <v>69768</v>
      </c>
      <c r="F34" s="17" t="n">
        <f aca="false">+'[4]BULLETIN ANNUEL'!F$325</f>
        <v>0</v>
      </c>
      <c r="G34" s="17" t="n">
        <f aca="false">+'[4]BULLETIN ANNUEL'!G$325</f>
        <v>46043</v>
      </c>
      <c r="H34" s="17" t="n">
        <f aca="false">+'[4]BULLETIN ANNUEL'!H$325</f>
        <v>46043</v>
      </c>
      <c r="I34" s="17" t="n">
        <f aca="false">+'[4]BULLETIN ANNUEL'!I$325</f>
        <v>11576</v>
      </c>
      <c r="J34" s="17" t="n">
        <f aca="false">+'[4]BULLETIN ANNUEL'!J$325</f>
        <v>127387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3684</v>
      </c>
      <c r="N34" s="17" t="n">
        <f aca="false">+'[4]BULLETIN ANNUEL'!N$325</f>
        <v>3684</v>
      </c>
      <c r="O34" s="17" t="n">
        <f aca="false">+'[4]BULLETIN ANNUEL'!O$325</f>
        <v>2756</v>
      </c>
      <c r="P34" s="17" t="n">
        <f aca="false">+'[4]BULLETIN ANNUEL'!P$325</f>
        <v>120947</v>
      </c>
      <c r="Q34" s="17" t="n">
        <f aca="false">+'[4]BULLETIN ANNUEL'!Q$325</f>
        <v>127387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625</v>
      </c>
      <c r="U34" s="17" t="n">
        <f aca="false">+'[4]BULLETIN ANNUEL'!U$325</f>
        <v>0</v>
      </c>
      <c r="V34" s="18" t="n">
        <f aca="false">+'[4]BULLETIN ANNUEL'!V$325</f>
        <v>625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326</f>
        <v>598</v>
      </c>
      <c r="D35" s="17" t="n">
        <f aca="false">+'[4]BULLETIN ANNUEL'!D$326</f>
        <v>67802</v>
      </c>
      <c r="E35" s="17" t="n">
        <f aca="false">+'[4]BULLETIN ANNUEL'!E$326</f>
        <v>68400</v>
      </c>
      <c r="F35" s="17" t="n">
        <f aca="false">+'[4]BULLETIN ANNUEL'!F$326</f>
        <v>0</v>
      </c>
      <c r="G35" s="17" t="n">
        <f aca="false">+'[4]BULLETIN ANNUEL'!G$326</f>
        <v>50851</v>
      </c>
      <c r="H35" s="17" t="n">
        <f aca="false">+'[4]BULLETIN ANNUEL'!H$326</f>
        <v>50851</v>
      </c>
      <c r="I35" s="17" t="n">
        <f aca="false">+'[4]BULLETIN ANNUEL'!I$326</f>
        <v>8445</v>
      </c>
      <c r="J35" s="17" t="n">
        <f aca="false">+'[4]BULLETIN ANNUEL'!J$326</f>
        <v>127696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3289</v>
      </c>
      <c r="N35" s="17" t="n">
        <f aca="false">+'[4]BULLETIN ANNUEL'!N$326</f>
        <v>3289</v>
      </c>
      <c r="O35" s="17" t="n">
        <f aca="false">+'[4]BULLETIN ANNUEL'!O$326</f>
        <v>2778</v>
      </c>
      <c r="P35" s="17" t="n">
        <f aca="false">+'[4]BULLETIN ANNUEL'!P$326</f>
        <v>121629</v>
      </c>
      <c r="Q35" s="17" t="n">
        <f aca="false">+'[4]BULLETIN ANNUEL'!Q$326</f>
        <v>127696</v>
      </c>
      <c r="R35" s="17" t="n">
        <f aca="false">+'[4]BULLETIN ANNUEL'!R$326</f>
        <v>212</v>
      </c>
      <c r="S35" s="17" t="n">
        <f aca="false">+'[4]BULLETIN ANNUEL'!S$326</f>
        <v>0</v>
      </c>
      <c r="T35" s="17" t="n">
        <f aca="false">+'[4]BULLETIN ANNUEL'!T$326</f>
        <v>606</v>
      </c>
      <c r="U35" s="17" t="n">
        <f aca="false">+'[4]BULLETIN ANNUEL'!U$326</f>
        <v>0</v>
      </c>
      <c r="V35" s="18" t="n">
        <f aca="false">+'[4]BULLETIN ANNUEL'!V$326</f>
        <v>818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1140</v>
      </c>
      <c r="D36" s="17" t="n">
        <f aca="false">+'[4]BULLETIN ANNUEL'!D$327</f>
        <v>66887</v>
      </c>
      <c r="E36" s="17" t="n">
        <f aca="false">+'[4]BULLETIN ANNUEL'!E$327</f>
        <v>68027</v>
      </c>
      <c r="F36" s="17" t="n">
        <f aca="false">+'[4]BULLETIN ANNUEL'!F$327</f>
        <v>0</v>
      </c>
      <c r="G36" s="17" t="n">
        <f aca="false">+'[4]BULLETIN ANNUEL'!G$327</f>
        <v>50857</v>
      </c>
      <c r="H36" s="17" t="n">
        <f aca="false">+'[4]BULLETIN ANNUEL'!H$327</f>
        <v>50857</v>
      </c>
      <c r="I36" s="17" t="n">
        <f aca="false">+'[4]BULLETIN ANNUEL'!I$327</f>
        <v>8806</v>
      </c>
      <c r="J36" s="17" t="n">
        <f aca="false">+'[4]BULLETIN ANNUEL'!J$327</f>
        <v>12769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3065</v>
      </c>
      <c r="N36" s="17" t="n">
        <f aca="false">+'[4]BULLETIN ANNUEL'!N$327</f>
        <v>3065</v>
      </c>
      <c r="O36" s="17" t="n">
        <f aca="false">+'[4]BULLETIN ANNUEL'!O$327</f>
        <v>3060</v>
      </c>
      <c r="P36" s="17" t="n">
        <f aca="false">+'[4]BULLETIN ANNUEL'!P$327</f>
        <v>121565</v>
      </c>
      <c r="Q36" s="17" t="n">
        <f aca="false">+'[4]BULLETIN ANNUEL'!Q$327</f>
        <v>127690</v>
      </c>
      <c r="R36" s="17" t="n">
        <f aca="false">+'[4]BULLETIN ANNUEL'!R$327</f>
        <v>106</v>
      </c>
      <c r="S36" s="17" t="n">
        <f aca="false">+'[4]BULLETIN ANNUEL'!S$327</f>
        <v>0</v>
      </c>
      <c r="T36" s="17" t="n">
        <f aca="false">+'[4]BULLETIN ANNUEL'!T$327</f>
        <v>587</v>
      </c>
      <c r="U36" s="17" t="n">
        <f aca="false">+'[4]BULLETIN ANNUEL'!U$327</f>
        <v>0</v>
      </c>
      <c r="V36" s="18" t="n">
        <f aca="false">+'[4]BULLETIN ANNUEL'!V$327</f>
        <v>693</v>
      </c>
    </row>
    <row r="37" customFormat="false" ht="15" hidden="false" customHeight="true" outlineLevel="0" collapsed="false">
      <c r="A37" s="19"/>
      <c r="B37" s="20" t="str">
        <f aca="false">+'[4]BULLETIN ANNUEL'!A$27</f>
        <v>OCTOBRE</v>
      </c>
      <c r="C37" s="17" t="n">
        <f aca="false">+'[4]BULLETIN ANNUEL'!C$328</f>
        <v>2090</v>
      </c>
      <c r="D37" s="17" t="n">
        <f aca="false">+'[4]BULLETIN ANNUEL'!D$328</f>
        <v>67045</v>
      </c>
      <c r="E37" s="17" t="n">
        <f aca="false">+'[4]BULLETIN ANNUEL'!E$328</f>
        <v>69135</v>
      </c>
      <c r="F37" s="17" t="n">
        <f aca="false">+'[4]BULLETIN ANNUEL'!F$328</f>
        <v>0</v>
      </c>
      <c r="G37" s="17" t="n">
        <f aca="false">+'[4]BULLETIN ANNUEL'!G$328</f>
        <v>54221</v>
      </c>
      <c r="H37" s="17" t="n">
        <f aca="false">+'[4]BULLETIN ANNUEL'!H$328</f>
        <v>54221</v>
      </c>
      <c r="I37" s="17" t="n">
        <f aca="false">+'[4]BULLETIN ANNUEL'!I$328</f>
        <v>8445</v>
      </c>
      <c r="J37" s="17" t="n">
        <f aca="false">+'[4]BULLETIN ANNUEL'!J$328</f>
        <v>131801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3177</v>
      </c>
      <c r="N37" s="17" t="n">
        <f aca="false">+'[4]BULLETIN ANNUEL'!N$328</f>
        <v>3177</v>
      </c>
      <c r="O37" s="17" t="n">
        <f aca="false">+'[4]BULLETIN ANNUEL'!O$328</f>
        <v>2710</v>
      </c>
      <c r="P37" s="17" t="n">
        <f aca="false">+'[4]BULLETIN ANNUEL'!P$328</f>
        <v>125914</v>
      </c>
      <c r="Q37" s="17" t="n">
        <f aca="false">+'[4]BULLETIN ANNUEL'!Q$328</f>
        <v>131801</v>
      </c>
      <c r="R37" s="17" t="n">
        <f aca="false">+'[4]BULLETIN ANNUEL'!R$328</f>
        <v>106</v>
      </c>
      <c r="S37" s="17" t="n">
        <f aca="false">+'[4]BULLETIN ANNUEL'!S$328</f>
        <v>0</v>
      </c>
      <c r="T37" s="17" t="n">
        <f aca="false">+'[4]BULLETIN ANNUEL'!T$328</f>
        <v>568</v>
      </c>
      <c r="U37" s="17" t="n">
        <f aca="false">+'[4]BULLETIN ANNUEL'!U$328</f>
        <v>0</v>
      </c>
      <c r="V37" s="18" t="n">
        <f aca="false">+'[4]BULLETIN ANNUEL'!V$328</f>
        <v>674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2856</v>
      </c>
      <c r="D38" s="17" t="n">
        <f aca="false">+'[4]BULLETIN ANNUEL'!D$329</f>
        <v>70965</v>
      </c>
      <c r="E38" s="17" t="n">
        <f aca="false">+'[4]BULLETIN ANNUEL'!E$329</f>
        <v>73821</v>
      </c>
      <c r="F38" s="17" t="n">
        <f aca="false">+'[4]BULLETIN ANNUEL'!F$329</f>
        <v>0</v>
      </c>
      <c r="G38" s="17" t="n">
        <f aca="false">+'[4]BULLETIN ANNUEL'!G$329</f>
        <v>47465</v>
      </c>
      <c r="H38" s="17" t="n">
        <f aca="false">+'[4]BULLETIN ANNUEL'!H$329</f>
        <v>47465</v>
      </c>
      <c r="I38" s="17" t="n">
        <f aca="false">+'[4]BULLETIN ANNUEL'!I$329</f>
        <v>11219</v>
      </c>
      <c r="J38" s="17" t="n">
        <f aca="false">+'[4]BULLETIN ANNUEL'!J$329</f>
        <v>132505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3878</v>
      </c>
      <c r="N38" s="17" t="n">
        <f aca="false">+'[4]BULLETIN ANNUEL'!N$329</f>
        <v>3878</v>
      </c>
      <c r="O38" s="17" t="n">
        <f aca="false">+'[4]BULLETIN ANNUEL'!O$329</f>
        <v>1278</v>
      </c>
      <c r="P38" s="17" t="n">
        <f aca="false">+'[4]BULLETIN ANNUEL'!P$329</f>
        <v>127349</v>
      </c>
      <c r="Q38" s="17" t="n">
        <f aca="false">+'[4]BULLETIN ANNUEL'!Q$329</f>
        <v>132505</v>
      </c>
      <c r="R38" s="17" t="n">
        <f aca="false">+'[4]BULLETIN ANNUEL'!R$329</f>
        <v>106</v>
      </c>
      <c r="S38" s="17" t="n">
        <f aca="false">+'[4]BULLETIN ANNUEL'!S$329</f>
        <v>0</v>
      </c>
      <c r="T38" s="17" t="n">
        <f aca="false">+'[4]BULLETIN ANNUEL'!T$329</f>
        <v>548</v>
      </c>
      <c r="U38" s="17" t="n">
        <f aca="false">+'[4]BULLETIN ANNUEL'!U$329</f>
        <v>0</v>
      </c>
      <c r="V38" s="18" t="n">
        <f aca="false">+'[4]BULLETIN ANNUEL'!V$329</f>
        <v>654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08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09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0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1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OBRE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8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09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0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1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2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3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4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5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6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5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OBRE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08-08-08T10:40:27Z</cp:lastPrinted>
  <dcterms:modified xsi:type="dcterms:W3CDTF">2018-01-26T09:17:19Z</dcterms:modified>
  <cp:revision>0</cp:revision>
  <dc:subject/>
  <dc:title/>
</cp:coreProperties>
</file>