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51389685988"/>
          <c:y val="0.135135135135135"/>
          <c:w val="0.941624989751578"/>
          <c:h val="0.633840427253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373512"/>
        <c:axId val="99206735"/>
      </c:lineChart>
      <c:catAx>
        <c:axId val="26373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735"/>
        <c:crossesAt val="0"/>
        <c:auto val="1"/>
        <c:lblAlgn val="ctr"/>
        <c:lblOffset val="100"/>
        <c:noMultiLvlLbl val="0"/>
      </c:catAx>
      <c:valAx>
        <c:axId val="9920673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51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93457407559"/>
          <c:y val="0.885499271726817"/>
          <c:w val="0.69992621136345"/>
          <c:h val="0.07994821168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29877651487729"/>
          <c:w val="0.979054164621175"/>
          <c:h val="0.76116701657858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74846</c:v>
                </c:pt>
                <c:pt idx="1">
                  <c:v>164747</c:v>
                </c:pt>
                <c:pt idx="2">
                  <c:v>161608</c:v>
                </c:pt>
                <c:pt idx="3">
                  <c:v>166401</c:v>
                </c:pt>
                <c:pt idx="4">
                  <c:v>179501</c:v>
                </c:pt>
                <c:pt idx="5">
                  <c:v>190112</c:v>
                </c:pt>
                <c:pt idx="6">
                  <c:v>179501</c:v>
                </c:pt>
                <c:pt idx="7">
                  <c:v>343206</c:v>
                </c:pt>
                <c:pt idx="8">
                  <c:v>387893.028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60420</c:v>
                </c:pt>
                <c:pt idx="1">
                  <c:v>762046</c:v>
                </c:pt>
                <c:pt idx="2">
                  <c:v>733173</c:v>
                </c:pt>
                <c:pt idx="3">
                  <c:v>652043</c:v>
                </c:pt>
                <c:pt idx="4">
                  <c:v>546201</c:v>
                </c:pt>
                <c:pt idx="5">
                  <c:v>646456</c:v>
                </c:pt>
                <c:pt idx="6">
                  <c:v>546201</c:v>
                </c:pt>
                <c:pt idx="7">
                  <c:v>830433</c:v>
                </c:pt>
                <c:pt idx="8">
                  <c:v>822586.61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46347</c:v>
                </c:pt>
                <c:pt idx="1">
                  <c:v>266603</c:v>
                </c:pt>
                <c:pt idx="2">
                  <c:v>267116</c:v>
                </c:pt>
                <c:pt idx="3">
                  <c:v>251991</c:v>
                </c:pt>
                <c:pt idx="4">
                  <c:v>270311</c:v>
                </c:pt>
                <c:pt idx="5">
                  <c:v>163005</c:v>
                </c:pt>
                <c:pt idx="6">
                  <c:v>270311</c:v>
                </c:pt>
                <c:pt idx="7">
                  <c:v>266223</c:v>
                </c:pt>
                <c:pt idx="8">
                  <c:v>275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3568"/>
        <c:axId val="65632073"/>
      </c:lineChart>
      <c:catAx>
        <c:axId val="7303356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2073"/>
        <c:crossesAt val="0"/>
        <c:auto val="1"/>
        <c:lblAlgn val="ctr"/>
        <c:lblOffset val="100"/>
        <c:noMultiLvlLbl val="0"/>
      </c:catAx>
      <c:valAx>
        <c:axId val="65632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356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759068346697"/>
          <c:y val="0.454209802360096"/>
          <c:w val="0.211694758086511"/>
          <c:h val="0.11749800912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42264464056725"/>
          <c:w val="0.950288222539532"/>
          <c:h val="0.826959342234291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7469264"/>
        <c:axId val="37966529"/>
      </c:areaChart>
      <c:catAx>
        <c:axId val="2746926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529"/>
        <c:crossesAt val="0"/>
        <c:auto val="1"/>
        <c:lblAlgn val="ctr"/>
        <c:lblOffset val="100"/>
        <c:noMultiLvlLbl val="0"/>
      </c:catAx>
      <c:valAx>
        <c:axId val="3796652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48997247346"/>
          <c:y val="0.0850300278306723"/>
          <c:w val="0.959418010224145"/>
          <c:h val="0.7175186758459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3144779"/>
        <c:axId val="60536649"/>
      </c:barChart>
      <c:catAx>
        <c:axId val="7314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6649"/>
        <c:crossesAt val="0"/>
        <c:auto val="1"/>
        <c:lblAlgn val="ctr"/>
        <c:lblOffset val="100"/>
        <c:noMultiLvlLbl val="0"/>
      </c:catAx>
      <c:valAx>
        <c:axId val="60536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4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336217066457"/>
          <c:y val="0.415189688003515"/>
          <c:w val="0.105465985057019"/>
          <c:h val="0.224769298374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75218517319521"/>
          <c:w val="1"/>
          <c:h val="0.41583036581417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295400"/>
        <c:axId val="5530693"/>
        <c:axId val="0"/>
      </c:bar3DChart>
      <c:catAx>
        <c:axId val="9129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693"/>
        <c:crossesAt val="0"/>
        <c:auto val="1"/>
        <c:lblAlgn val="ctr"/>
        <c:lblOffset val="100"/>
        <c:noMultiLvlLbl val="0"/>
      </c:catAx>
      <c:valAx>
        <c:axId val="553069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40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79416531605"/>
          <c:y val="0.177599080987938"/>
          <c:w val="0.959562398703404"/>
          <c:h val="0.781160252728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628695"/>
        <c:axId val="40717913"/>
      </c:lineChart>
      <c:catAx>
        <c:axId val="9562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7913"/>
        <c:crossesAt val="0"/>
        <c:auto val="1"/>
        <c:lblAlgn val="ctr"/>
        <c:lblOffset val="100"/>
        <c:noMultiLvlLbl val="0"/>
      </c:catAx>
      <c:valAx>
        <c:axId val="4071791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8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11586596689544"/>
          <c:w val="0.902120541736362"/>
          <c:h val="0.733225676221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721374"/>
        <c:axId val="214504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095763"/>
        <c:axId val="84214330"/>
      </c:lineChart>
      <c:catAx>
        <c:axId val="4272137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040"/>
        <c:crossesAt val="0"/>
        <c:auto val="1"/>
        <c:lblAlgn val="ctr"/>
        <c:lblOffset val="100"/>
        <c:noMultiLvlLbl val="0"/>
      </c:catAx>
      <c:valAx>
        <c:axId val="21450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374"/>
        <c:crossesAt val="1"/>
        <c:crossBetween val="midCat"/>
      </c:valAx>
      <c:catAx>
        <c:axId val="71095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4330"/>
        <c:auto val="1"/>
        <c:lblAlgn val="ctr"/>
        <c:lblOffset val="100"/>
        <c:noMultiLvlLbl val="0"/>
      </c:catAx>
      <c:valAx>
        <c:axId val="8421433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76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329672991522002"/>
          <c:w val="0.272217126207306"/>
          <c:h val="0.282034719418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0757537582934"/>
          <c:w val="0.974045924967659"/>
          <c:h val="0.691106072058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770018"/>
        <c:axId val="53895942"/>
      </c:lineChart>
      <c:catAx>
        <c:axId val="8377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942"/>
        <c:crossesAt val="0"/>
        <c:auto val="1"/>
        <c:lblAlgn val="ctr"/>
        <c:lblOffset val="100"/>
        <c:noMultiLvlLbl val="0"/>
      </c:catAx>
      <c:valAx>
        <c:axId val="5389594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01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086028460543"/>
          <c:y val="0.470563534055598"/>
          <c:w val="0.279511642949547"/>
          <c:h val="0.13630637440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19211497164"/>
          <c:y val="0.128021415636564"/>
          <c:w val="0.968999504432575"/>
          <c:h val="0.816313676088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137030"/>
        <c:axId val="48674538"/>
      </c:lineChart>
      <c:catAx>
        <c:axId val="601370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538"/>
        <c:crossesAt val="0"/>
        <c:auto val="1"/>
        <c:lblAlgn val="ctr"/>
        <c:lblOffset val="100"/>
        <c:noMultiLvlLbl val="0"/>
      </c:catAx>
      <c:valAx>
        <c:axId val="48674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468090964154"/>
          <c:y val="0.913077710416503"/>
          <c:w val="0.833324156158802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16597105534"/>
          <c:y val="0.141967711576052"/>
          <c:w val="0.977668166296276"/>
          <c:h val="0.7645696083399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0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15</c:v>
                </c:pt>
                <c:pt idx="1">
                  <c:v>74647</c:v>
                </c:pt>
                <c:pt idx="2">
                  <c:v>98331</c:v>
                </c:pt>
                <c:pt idx="3">
                  <c:v>-76963</c:v>
                </c:pt>
                <c:pt idx="4">
                  <c:v>-245921</c:v>
                </c:pt>
                <c:pt idx="5">
                  <c:v>-189767.504499488</c:v>
                </c:pt>
                <c:pt idx="6">
                  <c:v>768242</c:v>
                </c:pt>
                <c:pt idx="7">
                  <c:v>938504</c:v>
                </c:pt>
                <c:pt idx="8">
                  <c:v>638061.461326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0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181613</c:v>
                </c:pt>
                <c:pt idx="1">
                  <c:v>1193396</c:v>
                </c:pt>
                <c:pt idx="2">
                  <c:v>1161897</c:v>
                </c:pt>
                <c:pt idx="3">
                  <c:v>1070435</c:v>
                </c:pt>
                <c:pt idx="4">
                  <c:v>996013</c:v>
                </c:pt>
                <c:pt idx="5">
                  <c:v>999573</c:v>
                </c:pt>
                <c:pt idx="6">
                  <c:v>996013</c:v>
                </c:pt>
                <c:pt idx="7">
                  <c:v>1439862</c:v>
                </c:pt>
                <c:pt idx="8">
                  <c:v>1485518.64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0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224263</c:v>
                </c:pt>
                <c:pt idx="1">
                  <c:v>338399</c:v>
                </c:pt>
                <c:pt idx="2">
                  <c:v>326381</c:v>
                </c:pt>
                <c:pt idx="3">
                  <c:v>645681</c:v>
                </c:pt>
                <c:pt idx="4">
                  <c:v>711131</c:v>
                </c:pt>
                <c:pt idx="5">
                  <c:v>640126.504499488</c:v>
                </c:pt>
                <c:pt idx="6">
                  <c:v>-81487</c:v>
                </c:pt>
                <c:pt idx="7">
                  <c:v>84884</c:v>
                </c:pt>
                <c:pt idx="8">
                  <c:v>202553.799338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0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50292</c:v>
                </c:pt>
                <c:pt idx="1">
                  <c:v>1166404</c:v>
                </c:pt>
                <c:pt idx="2">
                  <c:v>1187868</c:v>
                </c:pt>
                <c:pt idx="3">
                  <c:v>942917</c:v>
                </c:pt>
                <c:pt idx="4">
                  <c:v>942529</c:v>
                </c:pt>
                <c:pt idx="5">
                  <c:v>913973</c:v>
                </c:pt>
                <c:pt idx="6">
                  <c:v>895247</c:v>
                </c:pt>
                <c:pt idx="7">
                  <c:v>663662</c:v>
                </c:pt>
                <c:pt idx="8">
                  <c:v>767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7315"/>
        <c:axId val="17595876"/>
      </c:lineChart>
      <c:catAx>
        <c:axId val="1033731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5876"/>
        <c:crossesAt val="0"/>
        <c:auto val="1"/>
        <c:lblAlgn val="ctr"/>
        <c:lblOffset val="100"/>
        <c:noMultiLvlLbl val="0"/>
      </c:catAx>
      <c:valAx>
        <c:axId val="17595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315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7978210201095"/>
          <c:y val="0.431332802432491"/>
          <c:w val="0.256219849314326"/>
          <c:h val="0.155795265329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55035835533761"/>
          <c:w val="0.943671656000423"/>
          <c:h val="0.74847227461335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1614146"/>
        <c:axId val="38129766"/>
      </c:areaChart>
      <c:catAx>
        <c:axId val="6161414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9766"/>
        <c:crossesAt val="0"/>
        <c:auto val="1"/>
        <c:lblAlgn val="ctr"/>
        <c:lblOffset val="100"/>
        <c:noMultiLvlLbl val="0"/>
      </c:catAx>
      <c:valAx>
        <c:axId val="3812976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14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5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" t="n">
        <v>22528</v>
      </c>
      <c r="D7" s="17" t="n">
        <v>618091</v>
      </c>
      <c r="E7" s="17" t="n">
        <v>0</v>
      </c>
      <c r="F7" s="17" t="n">
        <v>618091</v>
      </c>
      <c r="G7" s="17" t="n">
        <v>137500</v>
      </c>
      <c r="H7" s="17" t="n">
        <v>0</v>
      </c>
      <c r="I7" s="17" t="n">
        <v>0</v>
      </c>
      <c r="J7" s="17" t="n">
        <v>0</v>
      </c>
      <c r="K7" s="17" t="n">
        <v>137500</v>
      </c>
      <c r="L7" s="17" t="n">
        <v>0</v>
      </c>
      <c r="M7" s="17" t="n">
        <v>7741</v>
      </c>
      <c r="N7" s="18" t="n">
        <v>785860</v>
      </c>
    </row>
    <row r="8" customFormat="false" ht="15" hidden="false" customHeight="true" outlineLevel="0" collapsed="false">
      <c r="A8" s="16" t="n">
        <v>2017</v>
      </c>
      <c r="B8" s="16"/>
      <c r="C8" s="17" t="n">
        <v>19989</v>
      </c>
      <c r="D8" s="17" t="n">
        <v>8799</v>
      </c>
      <c r="E8" s="17" t="n">
        <v>600357</v>
      </c>
      <c r="F8" s="17" t="n">
        <v>609156</v>
      </c>
      <c r="G8" s="17" t="n">
        <v>90000</v>
      </c>
      <c r="H8" s="17" t="n">
        <v>0</v>
      </c>
      <c r="I8" s="17" t="n">
        <v>0</v>
      </c>
      <c r="J8" s="17" t="n">
        <v>0</v>
      </c>
      <c r="K8" s="17" t="n">
        <v>90000</v>
      </c>
      <c r="L8" s="17" t="n">
        <v>0</v>
      </c>
      <c r="M8" s="17" t="n">
        <v>8723</v>
      </c>
      <c r="N8" s="18" t="n">
        <v>727868</v>
      </c>
    </row>
    <row r="9" customFormat="false" ht="15" hidden="false" customHeight="true" outlineLevel="0" collapsed="false">
      <c r="A9" s="16" t="n">
        <v>2018</v>
      </c>
      <c r="B9" s="16"/>
      <c r="C9" s="17" t="n">
        <v>27654</v>
      </c>
      <c r="D9" s="17" t="n">
        <v>452</v>
      </c>
      <c r="E9" s="17" t="n">
        <v>608703</v>
      </c>
      <c r="F9" s="17" t="n">
        <v>609155</v>
      </c>
      <c r="G9" s="17" t="n">
        <v>174000</v>
      </c>
      <c r="H9" s="17" t="n">
        <v>0</v>
      </c>
      <c r="I9" s="17" t="n">
        <v>0</v>
      </c>
      <c r="J9" s="17" t="n">
        <v>0</v>
      </c>
      <c r="K9" s="17" t="n">
        <v>174000</v>
      </c>
      <c r="L9" s="17" t="n">
        <v>0</v>
      </c>
      <c r="M9" s="17" t="n">
        <v>9055</v>
      </c>
      <c r="N9" s="18" t="n">
        <v>819864</v>
      </c>
    </row>
    <row r="10" customFormat="false" ht="15" hidden="false" customHeight="true" outlineLevel="0" collapsed="false">
      <c r="A10" s="16" t="n">
        <v>2019</v>
      </c>
      <c r="B10" s="16"/>
      <c r="C10" s="17" t="n">
        <v>20875</v>
      </c>
      <c r="D10" s="17" t="n">
        <v>23743</v>
      </c>
      <c r="E10" s="17" t="n">
        <v>608979</v>
      </c>
      <c r="F10" s="17" t="n">
        <v>632722</v>
      </c>
      <c r="G10" s="17" t="n">
        <v>105727</v>
      </c>
      <c r="H10" s="17" t="n">
        <v>0</v>
      </c>
      <c r="I10" s="17" t="n">
        <v>0</v>
      </c>
      <c r="J10" s="17" t="n">
        <v>0</v>
      </c>
      <c r="K10" s="17" t="n">
        <v>105727</v>
      </c>
      <c r="L10" s="17" t="n">
        <v>0</v>
      </c>
      <c r="M10" s="17" t="n">
        <v>10647</v>
      </c>
      <c r="N10" s="18" t="n">
        <v>769971</v>
      </c>
    </row>
    <row r="11" customFormat="false" ht="15" hidden="false" customHeight="true" outlineLevel="0" collapsed="false">
      <c r="A11" s="16" t="n">
        <v>2020</v>
      </c>
      <c r="B11" s="16"/>
      <c r="C11" s="17" t="n">
        <v>29954</v>
      </c>
      <c r="D11" s="17" t="n">
        <v>22743</v>
      </c>
      <c r="E11" s="17" t="n">
        <v>608743</v>
      </c>
      <c r="F11" s="17" t="n">
        <v>631486</v>
      </c>
      <c r="G11" s="17" t="n">
        <v>181288</v>
      </c>
      <c r="H11" s="17" t="n">
        <v>0</v>
      </c>
      <c r="I11" s="17" t="n">
        <v>0</v>
      </c>
      <c r="J11" s="17" t="n">
        <v>0</v>
      </c>
      <c r="K11" s="17" t="n">
        <v>181288</v>
      </c>
      <c r="L11" s="17" t="n">
        <v>0</v>
      </c>
      <c r="M11" s="17" t="n">
        <v>8455</v>
      </c>
      <c r="N11" s="18" t="n">
        <v>851183</v>
      </c>
    </row>
    <row r="12" customFormat="false" ht="15" hidden="false" customHeight="true" outlineLevel="0" collapsed="false">
      <c r="A12" s="16" t="n">
        <v>2021</v>
      </c>
      <c r="B12" s="16"/>
      <c r="C12" s="17" t="n">
        <v>25249</v>
      </c>
      <c r="D12" s="17" t="n">
        <v>227862.504499488</v>
      </c>
      <c r="E12" s="17" t="n">
        <v>608703</v>
      </c>
      <c r="F12" s="17" t="n">
        <v>836565.504499488</v>
      </c>
      <c r="G12" s="17" t="n">
        <v>171000</v>
      </c>
      <c r="H12" s="17" t="n">
        <v>0</v>
      </c>
      <c r="I12" s="17" t="n">
        <v>0</v>
      </c>
      <c r="J12" s="17" t="n">
        <v>0</v>
      </c>
      <c r="K12" s="17" t="n">
        <v>171000</v>
      </c>
      <c r="L12" s="17" t="n">
        <v>0</v>
      </c>
      <c r="M12" s="17" t="n">
        <v>5924</v>
      </c>
      <c r="N12" s="18" t="n">
        <v>1038738.50449949</v>
      </c>
    </row>
    <row r="13" customFormat="false" ht="15" hidden="false" customHeight="true" outlineLevel="0" collapsed="false">
      <c r="A13" s="16" t="n">
        <v>2022</v>
      </c>
      <c r="B13" s="16"/>
      <c r="C13" s="17" t="n">
        <v>895899</v>
      </c>
      <c r="D13" s="17" t="n">
        <v>231326</v>
      </c>
      <c r="E13" s="17" t="n">
        <v>608703</v>
      </c>
      <c r="F13" s="17" t="n">
        <v>840029</v>
      </c>
      <c r="G13" s="17" t="n">
        <v>128000</v>
      </c>
      <c r="H13" s="17" t="n">
        <v>0</v>
      </c>
      <c r="I13" s="17" t="n">
        <v>0</v>
      </c>
      <c r="J13" s="17" t="n">
        <v>0</v>
      </c>
      <c r="K13" s="17" t="n">
        <v>128000</v>
      </c>
      <c r="L13" s="17" t="n">
        <v>0</v>
      </c>
      <c r="M13" s="17" t="n">
        <v>6810</v>
      </c>
      <c r="N13" s="18" t="n">
        <v>1870738</v>
      </c>
    </row>
    <row r="14" customFormat="false" ht="15" hidden="false" customHeight="true" outlineLevel="0" collapsed="false">
      <c r="A14" s="16" t="n">
        <v>2023</v>
      </c>
      <c r="B14" s="16"/>
      <c r="C14" s="17" t="n">
        <v>913331</v>
      </c>
      <c r="D14" s="17" t="n">
        <v>227325</v>
      </c>
      <c r="E14" s="17" t="n">
        <v>608703</v>
      </c>
      <c r="F14" s="17" t="n">
        <v>83602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6581</v>
      </c>
      <c r="N14" s="18" t="n">
        <v>1755940</v>
      </c>
    </row>
    <row r="15" customFormat="false" ht="15" hidden="false" customHeight="true" outlineLevel="0" collapsed="false">
      <c r="A15" s="16" t="n">
        <v>2024</v>
      </c>
      <c r="B15" s="16"/>
      <c r="C15" s="17" t="n">
        <v>679883.414153709</v>
      </c>
      <c r="D15" s="17" t="n">
        <v>214521.457663044</v>
      </c>
      <c r="E15" s="17" t="n">
        <v>608703.085976</v>
      </c>
      <c r="F15" s="17" t="n">
        <v>823224.543639044</v>
      </c>
      <c r="G15" s="17" t="n">
        <v>45000</v>
      </c>
      <c r="H15" s="17" t="n">
        <v>0</v>
      </c>
      <c r="I15" s="17" t="n">
        <v>0</v>
      </c>
      <c r="J15" s="17" t="n">
        <v>0</v>
      </c>
      <c r="K15" s="17" t="n">
        <v>45000</v>
      </c>
      <c r="L15" s="17" t="n">
        <v>0</v>
      </c>
      <c r="M15" s="17" t="n">
        <v>5953.78875824668</v>
      </c>
      <c r="N15" s="18" t="n">
        <v>1554061.74655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914345</v>
      </c>
      <c r="D17" s="17" t="n">
        <v>230545</v>
      </c>
      <c r="E17" s="17" t="n">
        <v>608703</v>
      </c>
      <c r="F17" s="17" t="n">
        <v>839248</v>
      </c>
      <c r="G17" s="17" t="n">
        <v>117000</v>
      </c>
      <c r="H17" s="17" t="n">
        <v>0</v>
      </c>
      <c r="I17" s="17" t="n">
        <v>0</v>
      </c>
      <c r="J17" s="17" t="n">
        <v>0</v>
      </c>
      <c r="K17" s="17" t="n">
        <v>117000</v>
      </c>
      <c r="L17" s="17" t="n">
        <v>0</v>
      </c>
      <c r="M17" s="17" t="n">
        <v>11863</v>
      </c>
      <c r="N17" s="18" t="n">
        <v>1882456</v>
      </c>
    </row>
    <row r="18" customFormat="false" ht="15" hidden="false" customHeight="true" outlineLevel="0" collapsed="false">
      <c r="A18" s="19"/>
      <c r="B18" s="20" t="s">
        <v>18</v>
      </c>
      <c r="C18" s="17" t="n">
        <v>956264</v>
      </c>
      <c r="D18" s="17" t="n">
        <v>228656</v>
      </c>
      <c r="E18" s="17" t="n">
        <v>608703</v>
      </c>
      <c r="F18" s="17" t="n">
        <v>837359</v>
      </c>
      <c r="G18" s="17" t="n">
        <v>102000</v>
      </c>
      <c r="H18" s="17" t="n">
        <v>0</v>
      </c>
      <c r="I18" s="17" t="n">
        <v>0</v>
      </c>
      <c r="J18" s="17" t="n">
        <v>0</v>
      </c>
      <c r="K18" s="17" t="n">
        <v>102000</v>
      </c>
      <c r="L18" s="17" t="n">
        <v>0</v>
      </c>
      <c r="M18" s="17" t="n">
        <v>11360</v>
      </c>
      <c r="N18" s="18" t="n">
        <v>1906983</v>
      </c>
    </row>
    <row r="19" customFormat="false" ht="15" hidden="false" customHeight="true" outlineLevel="0" collapsed="false">
      <c r="A19" s="19"/>
      <c r="B19" s="20" t="s">
        <v>19</v>
      </c>
      <c r="C19" s="17" t="n">
        <v>1028008</v>
      </c>
      <c r="D19" s="17" t="n">
        <v>230037</v>
      </c>
      <c r="E19" s="17" t="n">
        <v>608703</v>
      </c>
      <c r="F19" s="17" t="n">
        <v>838740</v>
      </c>
      <c r="G19" s="17" t="n">
        <v>102000</v>
      </c>
      <c r="H19" s="17" t="n">
        <v>0</v>
      </c>
      <c r="I19" s="17" t="n">
        <v>0</v>
      </c>
      <c r="J19" s="17" t="n">
        <v>0</v>
      </c>
      <c r="K19" s="17" t="n">
        <v>102000</v>
      </c>
      <c r="L19" s="17" t="n">
        <v>0</v>
      </c>
      <c r="M19" s="17" t="n">
        <v>6594</v>
      </c>
      <c r="N19" s="18" t="n">
        <v>1975342</v>
      </c>
    </row>
    <row r="20" customFormat="false" ht="15" hidden="false" customHeight="true" outlineLevel="0" collapsed="false">
      <c r="A20" s="19"/>
      <c r="B20" s="20" t="s">
        <v>20</v>
      </c>
      <c r="C20" s="17" t="n">
        <v>913331</v>
      </c>
      <c r="D20" s="17" t="n">
        <v>227325</v>
      </c>
      <c r="E20" s="17" t="n">
        <v>608703</v>
      </c>
      <c r="F20" s="17" t="n">
        <v>836028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6581</v>
      </c>
      <c r="N20" s="18" t="n">
        <v>175594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711855</v>
      </c>
      <c r="D22" s="17" t="n">
        <v>229343</v>
      </c>
      <c r="E22" s="17" t="n">
        <v>611683</v>
      </c>
      <c r="F22" s="17" t="n">
        <v>84102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6391</v>
      </c>
      <c r="N22" s="18" t="n">
        <v>1559272</v>
      </c>
    </row>
    <row r="23" customFormat="false" ht="15" hidden="false" customHeight="true" outlineLevel="0" collapsed="false">
      <c r="A23" s="19"/>
      <c r="B23" s="20" t="s">
        <v>18</v>
      </c>
      <c r="C23" s="17" t="n">
        <v>724859.468530139</v>
      </c>
      <c r="D23" s="17" t="n">
        <v>228666.85887174</v>
      </c>
      <c r="E23" s="17" t="n">
        <v>608703.085976</v>
      </c>
      <c r="F23" s="17" t="n">
        <v>837369.9448477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6310.17733784223</v>
      </c>
      <c r="N23" s="18" t="n">
        <v>1568539.59071572</v>
      </c>
    </row>
    <row r="24" customFormat="false" ht="15" hidden="false" customHeight="true" outlineLevel="0" collapsed="false">
      <c r="A24" s="19"/>
      <c r="B24" s="20" t="s">
        <v>19</v>
      </c>
      <c r="C24" s="17" t="n">
        <v>641163.074314</v>
      </c>
      <c r="D24" s="17" t="n">
        <v>214349.596263</v>
      </c>
      <c r="E24" s="17" t="n">
        <v>608703.085976</v>
      </c>
      <c r="F24" s="17" t="n">
        <v>823052.682239</v>
      </c>
      <c r="G24" s="17" t="n">
        <v>9049</v>
      </c>
      <c r="H24" s="17" t="n">
        <v>0</v>
      </c>
      <c r="I24" s="17" t="n">
        <v>0</v>
      </c>
      <c r="J24" s="17" t="n">
        <v>0</v>
      </c>
      <c r="K24" s="17" t="n">
        <v>9049</v>
      </c>
      <c r="L24" s="17" t="n">
        <v>0</v>
      </c>
      <c r="M24" s="17" t="n">
        <v>6317.398179</v>
      </c>
      <c r="N24" s="18" t="n">
        <v>1479582.154732</v>
      </c>
    </row>
    <row r="25" customFormat="false" ht="15" hidden="false" customHeight="true" outlineLevel="0" collapsed="false">
      <c r="A25" s="19"/>
      <c r="B25" s="20" t="s">
        <v>20</v>
      </c>
      <c r="C25" s="17" t="n">
        <v>679883.414153709</v>
      </c>
      <c r="D25" s="17" t="n">
        <v>214521.457663044</v>
      </c>
      <c r="E25" s="17" t="n">
        <v>608703.085976</v>
      </c>
      <c r="F25" s="17" t="n">
        <v>823224.543639044</v>
      </c>
      <c r="G25" s="17" t="n">
        <v>45000</v>
      </c>
      <c r="H25" s="17" t="n">
        <v>0</v>
      </c>
      <c r="I25" s="17" t="n">
        <v>0</v>
      </c>
      <c r="J25" s="17" t="n">
        <v>0</v>
      </c>
      <c r="K25" s="17" t="n">
        <v>45000</v>
      </c>
      <c r="L25" s="17" t="n">
        <v>0</v>
      </c>
      <c r="M25" s="17" t="n">
        <v>5953.78875824668</v>
      </c>
      <c r="N25" s="18" t="n">
        <v>1554061.74655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5</v>
      </c>
      <c r="B27" s="20" t="s">
        <v>21</v>
      </c>
      <c r="C27" s="17" t="n">
        <v>757117.883474415</v>
      </c>
      <c r="D27" s="17" t="n">
        <v>214696.238972145</v>
      </c>
      <c r="E27" s="17" t="n">
        <v>610193.08968</v>
      </c>
      <c r="F27" s="17" t="n">
        <v>824889.328652145</v>
      </c>
      <c r="G27" s="17" t="n">
        <v>27843</v>
      </c>
      <c r="H27" s="17" t="n">
        <v>0</v>
      </c>
      <c r="I27" s="17" t="n">
        <v>0</v>
      </c>
      <c r="J27" s="17" t="n">
        <v>0</v>
      </c>
      <c r="K27" s="17" t="n">
        <v>27843</v>
      </c>
      <c r="L27" s="17" t="n">
        <v>0</v>
      </c>
      <c r="M27" s="17" t="n">
        <v>6362.78040990863</v>
      </c>
      <c r="N27" s="18" t="n">
        <v>1616212.99253647</v>
      </c>
    </row>
    <row r="28" customFormat="false" ht="15" hidden="false" customHeight="true" outlineLevel="0" collapsed="false">
      <c r="A28" s="19"/>
      <c r="B28" s="20" t="s">
        <v>22</v>
      </c>
      <c r="C28" s="17" t="n">
        <v>774450.14686649</v>
      </c>
      <c r="D28" s="17" t="n">
        <v>215290.968522099</v>
      </c>
      <c r="E28" s="17" t="n">
        <v>611683.093384</v>
      </c>
      <c r="F28" s="17" t="n">
        <v>826974.061906099</v>
      </c>
      <c r="G28" s="17" t="n">
        <v>20000</v>
      </c>
      <c r="H28" s="17" t="n">
        <v>0</v>
      </c>
      <c r="I28" s="17" t="n">
        <v>0</v>
      </c>
      <c r="J28" s="17" t="n">
        <v>0</v>
      </c>
      <c r="K28" s="17" t="n">
        <v>20000</v>
      </c>
      <c r="L28" s="17" t="n">
        <v>0</v>
      </c>
      <c r="M28" s="17" t="n">
        <v>6472.20963934385</v>
      </c>
      <c r="N28" s="18" t="n">
        <v>1627896.41841193</v>
      </c>
    </row>
    <row r="29" customFormat="false" ht="15" hidden="false" customHeight="true" outlineLevel="0" collapsed="false">
      <c r="A29" s="19"/>
      <c r="B29" s="20" t="s">
        <v>17</v>
      </c>
      <c r="C29" s="17" t="n">
        <v>882231.006056</v>
      </c>
      <c r="D29" s="17" t="n">
        <v>206660.118918</v>
      </c>
      <c r="E29" s="17" t="n">
        <v>609394.457732</v>
      </c>
      <c r="F29" s="17" t="n">
        <v>816054.57665</v>
      </c>
      <c r="G29" s="17" t="n">
        <v>15000</v>
      </c>
      <c r="H29" s="17" t="n">
        <v>0</v>
      </c>
      <c r="I29" s="17" t="n">
        <v>0</v>
      </c>
      <c r="J29" s="17" t="n">
        <v>0</v>
      </c>
      <c r="K29" s="17" t="n">
        <v>15000</v>
      </c>
      <c r="L29" s="17" t="n">
        <v>0</v>
      </c>
      <c r="M29" s="17" t="n">
        <v>6661.708357</v>
      </c>
      <c r="N29" s="18" t="n">
        <v>1719947.291063</v>
      </c>
    </row>
    <row r="30" customFormat="false" ht="15" hidden="false" customHeight="true" outlineLevel="0" collapsed="false">
      <c r="A30" s="19"/>
      <c r="B30" s="20" t="s">
        <v>23</v>
      </c>
      <c r="C30" s="17" t="n">
        <v>760230.943029</v>
      </c>
      <c r="D30" s="17" t="n">
        <v>201868.656265</v>
      </c>
      <c r="E30" s="17" t="n">
        <v>607898.851829</v>
      </c>
      <c r="F30" s="17" t="n">
        <v>809767.508094</v>
      </c>
      <c r="G30" s="17" t="n">
        <v>25000</v>
      </c>
      <c r="H30" s="17" t="n">
        <v>0</v>
      </c>
      <c r="I30" s="17" t="n">
        <v>0</v>
      </c>
      <c r="J30" s="17" t="n">
        <v>0</v>
      </c>
      <c r="K30" s="17" t="n">
        <v>25000</v>
      </c>
      <c r="L30" s="17" t="n">
        <v>0</v>
      </c>
      <c r="M30" s="17" t="n">
        <v>6710.777466</v>
      </c>
      <c r="N30" s="18" t="n">
        <v>1601709.228589</v>
      </c>
    </row>
    <row r="31" customFormat="false" ht="15" hidden="false" customHeight="true" outlineLevel="0" collapsed="false">
      <c r="A31" s="19"/>
      <c r="B31" s="20" t="s">
        <v>24</v>
      </c>
      <c r="C31" s="17" t="n">
        <v>670125.892502971</v>
      </c>
      <c r="D31" s="17" t="n">
        <v>202652.690150254</v>
      </c>
      <c r="E31" s="17" t="n">
        <v>609383.253334</v>
      </c>
      <c r="F31" s="17" t="n">
        <v>812035.943484254</v>
      </c>
      <c r="G31" s="17" t="n">
        <v>25000</v>
      </c>
      <c r="H31" s="17" t="n">
        <v>0</v>
      </c>
      <c r="I31" s="17" t="n">
        <v>0</v>
      </c>
      <c r="J31" s="17" t="n">
        <v>0</v>
      </c>
      <c r="K31" s="17" t="n">
        <v>25000</v>
      </c>
      <c r="L31" s="17" t="n">
        <v>0</v>
      </c>
      <c r="M31" s="17" t="n">
        <v>6629.25277184339</v>
      </c>
      <c r="N31" s="18" t="n">
        <v>1513791.08875907</v>
      </c>
    </row>
    <row r="32" customFormat="false" ht="15" hidden="false" customHeight="true" outlineLevel="0" collapsed="false">
      <c r="A32" s="19"/>
      <c r="B32" s="20" t="s">
        <v>18</v>
      </c>
      <c r="C32" s="17" t="n">
        <v>653509.225870164</v>
      </c>
      <c r="D32" s="17" t="n">
        <v>193106.011371633</v>
      </c>
      <c r="E32" s="17" t="n">
        <v>604109.008076</v>
      </c>
      <c r="F32" s="17" t="n">
        <v>797215.019447633</v>
      </c>
      <c r="G32" s="17" t="n">
        <v>25000</v>
      </c>
      <c r="H32" s="17" t="n">
        <v>0</v>
      </c>
      <c r="I32" s="17" t="n">
        <v>0</v>
      </c>
      <c r="J32" s="17" t="n">
        <v>0</v>
      </c>
      <c r="K32" s="17" t="n">
        <v>25000</v>
      </c>
      <c r="L32" s="17" t="n">
        <v>0</v>
      </c>
      <c r="M32" s="17" t="n">
        <v>13374.2613690668</v>
      </c>
      <c r="N32" s="18" t="n">
        <v>1489098.50668686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17" t="n">
        <v>174846</v>
      </c>
      <c r="D43" s="17" t="n">
        <v>383180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6</v>
      </c>
      <c r="J43" s="17" t="n">
        <v>558737</v>
      </c>
      <c r="K43" s="17" t="n">
        <v>176873</v>
      </c>
      <c r="L43" s="17" t="n">
        <v>34306</v>
      </c>
      <c r="M43" s="17" t="n">
        <v>-1911</v>
      </c>
      <c r="N43" s="18" t="n">
        <v>17855</v>
      </c>
    </row>
    <row r="44" customFormat="false" ht="15" hidden="false" customHeight="true" outlineLevel="0" collapsed="false">
      <c r="A44" s="16" t="n">
        <v>2017</v>
      </c>
      <c r="B44" s="16"/>
      <c r="C44" s="17" t="n">
        <v>164747</v>
      </c>
      <c r="D44" s="17" t="n">
        <v>350830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6</v>
      </c>
      <c r="J44" s="17" t="n">
        <v>516288</v>
      </c>
      <c r="K44" s="17" t="n">
        <v>113585</v>
      </c>
      <c r="L44" s="17" t="n">
        <v>75184</v>
      </c>
      <c r="M44" s="17" t="n">
        <v>-1911</v>
      </c>
      <c r="N44" s="18" t="n">
        <v>24722</v>
      </c>
    </row>
    <row r="45" customFormat="false" ht="15" hidden="false" customHeight="true" outlineLevel="0" collapsed="false">
      <c r="A45" s="16" t="n">
        <v>2018</v>
      </c>
      <c r="B45" s="16"/>
      <c r="C45" s="17" t="n">
        <v>161608</v>
      </c>
      <c r="D45" s="17" t="n">
        <v>38620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548519</v>
      </c>
      <c r="K45" s="17" t="n">
        <v>156099</v>
      </c>
      <c r="L45" s="17" t="n">
        <v>58040</v>
      </c>
      <c r="M45" s="17" t="n">
        <v>-1911</v>
      </c>
      <c r="N45" s="18" t="n">
        <v>59117</v>
      </c>
    </row>
    <row r="46" customFormat="false" ht="15" hidden="false" customHeight="true" outlineLevel="0" collapsed="false">
      <c r="A46" s="16" t="n">
        <v>2019</v>
      </c>
      <c r="B46" s="16"/>
      <c r="C46" s="17" t="n">
        <v>166401</v>
      </c>
      <c r="D46" s="17" t="n">
        <v>178183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345295</v>
      </c>
      <c r="K46" s="17" t="n">
        <v>224844</v>
      </c>
      <c r="L46" s="17" t="n">
        <v>145860</v>
      </c>
      <c r="M46" s="17" t="n">
        <v>-2243</v>
      </c>
      <c r="N46" s="18" t="n">
        <v>56215</v>
      </c>
    </row>
    <row r="47" customFormat="false" ht="15" hidden="false" customHeight="true" outlineLevel="0" collapsed="false">
      <c r="A47" s="16" t="n">
        <v>2020</v>
      </c>
      <c r="B47" s="16"/>
      <c r="C47" s="17" t="n">
        <v>179501</v>
      </c>
      <c r="D47" s="17" t="n">
        <v>204652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384864</v>
      </c>
      <c r="K47" s="17" t="n">
        <v>121019</v>
      </c>
      <c r="L47" s="17" t="n">
        <v>292340</v>
      </c>
      <c r="M47" s="17" t="n">
        <v>-2088</v>
      </c>
      <c r="N47" s="18" t="n">
        <v>55048</v>
      </c>
    </row>
    <row r="48" customFormat="false" ht="15" hidden="false" customHeight="true" outlineLevel="0" collapsed="false">
      <c r="A48" s="16" t="n">
        <v>2021</v>
      </c>
      <c r="B48" s="16"/>
      <c r="C48" s="17" t="n">
        <v>190112</v>
      </c>
      <c r="D48" s="17" t="n">
        <v>228609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419432</v>
      </c>
      <c r="K48" s="17" t="n">
        <v>322293</v>
      </c>
      <c r="L48" s="17" t="n">
        <v>248300.504499488</v>
      </c>
      <c r="M48" s="17" t="n">
        <v>-2248</v>
      </c>
      <c r="N48" s="18" t="n">
        <v>50961</v>
      </c>
    </row>
    <row r="49" customFormat="false" ht="15" hidden="false" customHeight="true" outlineLevel="0" collapsed="false">
      <c r="A49" s="16" t="n">
        <v>2020</v>
      </c>
      <c r="B49" s="16"/>
      <c r="C49" s="17" t="n">
        <v>179501</v>
      </c>
      <c r="D49" s="17" t="n">
        <v>204652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384864</v>
      </c>
      <c r="K49" s="17" t="n">
        <v>121019</v>
      </c>
      <c r="L49" s="17" t="n">
        <v>292340</v>
      </c>
      <c r="M49" s="17" t="n">
        <v>-2088</v>
      </c>
      <c r="N49" s="18" t="n">
        <v>55048</v>
      </c>
    </row>
    <row r="50" customFormat="false" ht="15" hidden="false" customHeight="true" outlineLevel="0" collapsed="false">
      <c r="A50" s="16" t="n">
        <v>2023</v>
      </c>
      <c r="B50" s="16"/>
      <c r="C50" s="17" t="n">
        <v>343206</v>
      </c>
      <c r="D50" s="17" t="n">
        <v>472619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816536</v>
      </c>
      <c r="K50" s="17" t="n">
        <v>658004</v>
      </c>
      <c r="L50" s="17" t="n">
        <v>208428</v>
      </c>
      <c r="M50" s="17" t="n">
        <v>-2189</v>
      </c>
      <c r="N50" s="18" t="n">
        <v>75161</v>
      </c>
    </row>
    <row r="51" customFormat="false" ht="15" hidden="false" customHeight="true" outlineLevel="0" collapsed="false">
      <c r="A51" s="16" t="n">
        <v>2024</v>
      </c>
      <c r="B51" s="16"/>
      <c r="C51" s="17" t="n">
        <v>387893.028034</v>
      </c>
      <c r="D51" s="17" t="n">
        <v>440501.661641</v>
      </c>
      <c r="E51" s="17" t="n">
        <v>0</v>
      </c>
      <c r="F51" s="17" t="n">
        <v>0</v>
      </c>
      <c r="G51" s="17" t="n">
        <v>0</v>
      </c>
      <c r="H51" s="17" t="n">
        <v>119.417451</v>
      </c>
      <c r="I51" s="17" t="n">
        <v>6.195819</v>
      </c>
      <c r="J51" s="17" t="n">
        <v>828520.302945</v>
      </c>
      <c r="K51" s="17" t="n">
        <v>472363.744301</v>
      </c>
      <c r="L51" s="17" t="n">
        <v>205536.952827476</v>
      </c>
      <c r="M51" s="17" t="n">
        <v>-2300.127864</v>
      </c>
      <c r="N51" s="18" t="n">
        <v>49940.874341524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3</v>
      </c>
      <c r="B53" s="20" t="s">
        <v>17</v>
      </c>
      <c r="C53" s="17" t="n">
        <v>304917</v>
      </c>
      <c r="D53" s="17" t="n">
        <v>363412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669040</v>
      </c>
      <c r="K53" s="17" t="n">
        <v>965336</v>
      </c>
      <c r="L53" s="17" t="n">
        <v>211406</v>
      </c>
      <c r="M53" s="17" t="n">
        <v>-2791</v>
      </c>
      <c r="N53" s="18" t="n">
        <v>39465</v>
      </c>
    </row>
    <row r="54" customFormat="false" ht="15" hidden="false" customHeight="true" outlineLevel="0" collapsed="false">
      <c r="A54" s="19"/>
      <c r="B54" s="20" t="s">
        <v>18</v>
      </c>
      <c r="C54" s="17" t="n">
        <v>259196</v>
      </c>
      <c r="D54" s="17" t="n">
        <v>485810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745717</v>
      </c>
      <c r="K54" s="17" t="n">
        <v>812603</v>
      </c>
      <c r="L54" s="17" t="n">
        <v>210413</v>
      </c>
      <c r="M54" s="17" t="n">
        <v>-2262</v>
      </c>
      <c r="N54" s="18" t="n">
        <v>140512</v>
      </c>
    </row>
    <row r="55" customFormat="false" ht="15" hidden="false" customHeight="true" outlineLevel="0" collapsed="false">
      <c r="A55" s="19"/>
      <c r="B55" s="20" t="s">
        <v>19</v>
      </c>
      <c r="C55" s="17" t="n">
        <v>307084</v>
      </c>
      <c r="D55" s="17" t="n">
        <v>448674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756469</v>
      </c>
      <c r="K55" s="17" t="n">
        <v>707167</v>
      </c>
      <c r="L55" s="17" t="n">
        <v>213641</v>
      </c>
      <c r="M55" s="17" t="n">
        <v>-1957</v>
      </c>
      <c r="N55" s="18" t="n">
        <v>300022</v>
      </c>
    </row>
    <row r="56" customFormat="false" ht="15" hidden="false" customHeight="true" outlineLevel="0" collapsed="false">
      <c r="A56" s="19"/>
      <c r="B56" s="20" t="s">
        <v>20</v>
      </c>
      <c r="C56" s="17" t="n">
        <v>343206</v>
      </c>
      <c r="D56" s="17" t="n">
        <v>472619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816536</v>
      </c>
      <c r="K56" s="17" t="n">
        <v>658004</v>
      </c>
      <c r="L56" s="17" t="n">
        <v>208428</v>
      </c>
      <c r="M56" s="17" t="n">
        <v>-2189</v>
      </c>
      <c r="N56" s="18" t="n">
        <v>7516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4</v>
      </c>
      <c r="B58" s="20" t="s">
        <v>17</v>
      </c>
      <c r="C58" s="17" t="n">
        <v>316445</v>
      </c>
      <c r="D58" s="17" t="n">
        <v>29528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612445</v>
      </c>
      <c r="K58" s="17" t="n">
        <v>624448</v>
      </c>
      <c r="L58" s="17" t="n">
        <v>209850</v>
      </c>
      <c r="M58" s="17" t="n">
        <v>-2223</v>
      </c>
      <c r="N58" s="18" t="n">
        <v>114752.013504</v>
      </c>
    </row>
    <row r="59" customFormat="false" ht="15" hidden="false" customHeight="true" outlineLevel="0" collapsed="false">
      <c r="A59" s="19"/>
      <c r="B59" s="20" t="s">
        <v>18</v>
      </c>
      <c r="C59" s="17" t="n">
        <v>317608.791602</v>
      </c>
      <c r="D59" s="17" t="n">
        <v>361363.914533</v>
      </c>
      <c r="E59" s="17" t="n">
        <v>0</v>
      </c>
      <c r="F59" s="17" t="n">
        <v>0</v>
      </c>
      <c r="G59" s="17" t="n">
        <v>0</v>
      </c>
      <c r="H59" s="17" t="n">
        <v>705.105988</v>
      </c>
      <c r="I59" s="17" t="n">
        <v>6.195819</v>
      </c>
      <c r="J59" s="17" t="n">
        <v>679684.007942</v>
      </c>
      <c r="K59" s="17" t="n">
        <v>567399.583066</v>
      </c>
      <c r="L59" s="17" t="n">
        <v>210889.492399366</v>
      </c>
      <c r="M59" s="17" t="n">
        <v>-2241.466866</v>
      </c>
      <c r="N59" s="18" t="n">
        <v>112807.974174355</v>
      </c>
    </row>
    <row r="60" customFormat="false" ht="15" hidden="false" customHeight="true" outlineLevel="0" collapsed="false">
      <c r="A60" s="19"/>
      <c r="B60" s="20" t="s">
        <v>19</v>
      </c>
      <c r="C60" s="17" t="n">
        <v>333514.36769</v>
      </c>
      <c r="D60" s="17" t="n">
        <v>418955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753180.36769</v>
      </c>
      <c r="K60" s="17" t="n">
        <v>478231</v>
      </c>
      <c r="L60" s="17" t="n">
        <v>205772</v>
      </c>
      <c r="M60" s="17" t="n">
        <v>-2548.378448</v>
      </c>
      <c r="N60" s="18" t="n">
        <v>44947.16549</v>
      </c>
    </row>
    <row r="61" customFormat="false" ht="15" hidden="false" customHeight="true" outlineLevel="0" collapsed="false">
      <c r="A61" s="19"/>
      <c r="B61" s="20" t="s">
        <v>20</v>
      </c>
      <c r="C61" s="17" t="n">
        <v>387893.028034</v>
      </c>
      <c r="D61" s="17" t="n">
        <v>440501.661641</v>
      </c>
      <c r="E61" s="17" t="n">
        <v>0</v>
      </c>
      <c r="F61" s="17" t="n">
        <v>0</v>
      </c>
      <c r="G61" s="17" t="n">
        <v>0</v>
      </c>
      <c r="H61" s="17" t="n">
        <v>119.417451</v>
      </c>
      <c r="I61" s="17" t="n">
        <v>6.195819</v>
      </c>
      <c r="J61" s="17" t="n">
        <v>828520.302945</v>
      </c>
      <c r="K61" s="17" t="n">
        <v>472363.744301</v>
      </c>
      <c r="L61" s="17" t="n">
        <v>205536.952827476</v>
      </c>
      <c r="M61" s="17" t="n">
        <v>-2300.127864</v>
      </c>
      <c r="N61" s="18" t="n">
        <v>49940.874341524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5</v>
      </c>
      <c r="B63" s="20" t="s">
        <v>21</v>
      </c>
      <c r="C63" s="17" t="n">
        <v>361446.092981</v>
      </c>
      <c r="D63" s="17" t="n">
        <v>564006.596076</v>
      </c>
      <c r="E63" s="17" t="n">
        <v>0</v>
      </c>
      <c r="F63" s="17" t="n">
        <v>0</v>
      </c>
      <c r="G63" s="17" t="n">
        <v>0</v>
      </c>
      <c r="H63" s="17" t="n">
        <v>119.417451</v>
      </c>
      <c r="I63" s="17" t="n">
        <v>6.195819</v>
      </c>
      <c r="J63" s="17" t="n">
        <v>925578.302327</v>
      </c>
      <c r="K63" s="17" t="n">
        <v>435765.191318</v>
      </c>
      <c r="L63" s="17" t="n">
        <v>204939.893179349</v>
      </c>
      <c r="M63" s="17" t="n">
        <v>-1782.140234</v>
      </c>
      <c r="N63" s="18" t="n">
        <v>51711.7459461198</v>
      </c>
    </row>
    <row r="64" customFormat="false" ht="15" hidden="false" customHeight="true" outlineLevel="0" collapsed="false">
      <c r="A64" s="19"/>
      <c r="B64" s="20" t="s">
        <v>22</v>
      </c>
      <c r="C64" s="17" t="n">
        <v>351532.254268</v>
      </c>
      <c r="D64" s="17" t="n">
        <v>524244.673774</v>
      </c>
      <c r="E64" s="17" t="n">
        <v>0</v>
      </c>
      <c r="F64" s="17" t="n">
        <v>0</v>
      </c>
      <c r="G64" s="17" t="n">
        <v>0</v>
      </c>
      <c r="H64" s="17" t="n">
        <v>119.417451</v>
      </c>
      <c r="I64" s="17" t="n">
        <v>6.195819</v>
      </c>
      <c r="J64" s="17" t="n">
        <v>875902.541312</v>
      </c>
      <c r="K64" s="17" t="n">
        <v>495648.815144</v>
      </c>
      <c r="L64" s="17" t="n">
        <v>204928.680953676</v>
      </c>
      <c r="M64" s="17" t="n">
        <v>-1732.215106</v>
      </c>
      <c r="N64" s="18" t="n">
        <v>53148.596108257</v>
      </c>
    </row>
    <row r="65" customFormat="false" ht="15" hidden="false" customHeight="true" outlineLevel="0" collapsed="false">
      <c r="A65" s="19"/>
      <c r="B65" s="20" t="s">
        <v>17</v>
      </c>
      <c r="C65" s="17" t="n">
        <v>353709.280314</v>
      </c>
      <c r="D65" s="17" t="n">
        <v>663939</v>
      </c>
      <c r="E65" s="17" t="n">
        <v>0</v>
      </c>
      <c r="F65" s="17" t="n">
        <v>0</v>
      </c>
      <c r="G65" s="17" t="n">
        <v>0</v>
      </c>
      <c r="H65" s="17" t="n">
        <v>119</v>
      </c>
      <c r="I65" s="17" t="n">
        <v>6.195819</v>
      </c>
      <c r="J65" s="17" t="n">
        <v>1017773.476133</v>
      </c>
      <c r="K65" s="17" t="n">
        <v>449524</v>
      </c>
      <c r="L65" s="17" t="n">
        <v>196020</v>
      </c>
      <c r="M65" s="17" t="n">
        <v>-2244.18102</v>
      </c>
      <c r="N65" s="18" t="n">
        <v>58873.9959499999</v>
      </c>
    </row>
    <row r="66" customFormat="false" ht="15" hidden="false" customHeight="true" outlineLevel="0" collapsed="false">
      <c r="A66" s="19"/>
      <c r="B66" s="20" t="s">
        <v>23</v>
      </c>
      <c r="C66" s="17" t="n">
        <v>350616.97358</v>
      </c>
      <c r="D66" s="17" t="n">
        <v>545628</v>
      </c>
      <c r="E66" s="17" t="n">
        <v>0</v>
      </c>
      <c r="F66" s="17" t="n">
        <v>0</v>
      </c>
      <c r="G66" s="17" t="n">
        <v>0</v>
      </c>
      <c r="H66" s="17" t="n">
        <v>119</v>
      </c>
      <c r="I66" s="17" t="n">
        <v>6.195819</v>
      </c>
      <c r="J66" s="17" t="n">
        <v>896370.169399</v>
      </c>
      <c r="K66" s="17" t="n">
        <v>477257</v>
      </c>
      <c r="L66" s="17" t="n">
        <v>193569</v>
      </c>
      <c r="M66" s="17" t="n">
        <v>-2113.768872</v>
      </c>
      <c r="N66" s="18" t="n">
        <v>36626.8280619999</v>
      </c>
    </row>
    <row r="67" customFormat="false" ht="15" hidden="false" customHeight="true" outlineLevel="0" collapsed="false">
      <c r="A67" s="19"/>
      <c r="B67" s="20" t="s">
        <v>24</v>
      </c>
      <c r="C67" s="17" t="n">
        <v>339625.655081</v>
      </c>
      <c r="D67" s="17" t="n">
        <v>465149.918806</v>
      </c>
      <c r="E67" s="17" t="n">
        <v>0</v>
      </c>
      <c r="F67" s="17" t="n">
        <v>0</v>
      </c>
      <c r="G67" s="17" t="n">
        <v>0</v>
      </c>
      <c r="H67" s="17" t="n">
        <v>119.417451</v>
      </c>
      <c r="I67" s="17" t="n">
        <v>6.195819</v>
      </c>
      <c r="J67" s="17" t="n">
        <v>804901.187157</v>
      </c>
      <c r="K67" s="17" t="n">
        <v>439372.192438</v>
      </c>
      <c r="L67" s="17" t="n">
        <v>191451.999472076</v>
      </c>
      <c r="M67" s="17" t="n">
        <v>-2040.8014</v>
      </c>
      <c r="N67" s="18" t="n">
        <v>80106.5110919919</v>
      </c>
    </row>
    <row r="68" customFormat="false" ht="15" hidden="false" customHeight="true" outlineLevel="0" collapsed="false">
      <c r="A68" s="19"/>
      <c r="B68" s="20" t="s">
        <v>18</v>
      </c>
      <c r="C68" s="17" t="n">
        <v>337320.328174</v>
      </c>
      <c r="D68" s="17" t="n">
        <v>501441.054978</v>
      </c>
      <c r="E68" s="17" t="n">
        <v>0</v>
      </c>
      <c r="F68" s="17" t="n">
        <v>0</v>
      </c>
      <c r="G68" s="17" t="n">
        <v>0</v>
      </c>
      <c r="H68" s="17" t="n">
        <v>119.417451</v>
      </c>
      <c r="I68" s="17" t="n">
        <v>6.195819</v>
      </c>
      <c r="J68" s="17" t="n">
        <v>838886.996422</v>
      </c>
      <c r="K68" s="17" t="n">
        <v>430460.055539</v>
      </c>
      <c r="L68" s="17" t="n">
        <v>182580.159641027</v>
      </c>
      <c r="M68" s="17" t="n">
        <v>-2418.766885</v>
      </c>
      <c r="N68" s="18" t="n">
        <v>39590.0619698362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2" t="s">
        <v>43</v>
      </c>
      <c r="J7" s="82"/>
      <c r="K7" s="82"/>
      <c r="L7" s="82"/>
      <c r="M7" s="82"/>
      <c r="N7" s="41" t="s">
        <v>77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175</v>
      </c>
      <c r="J8" s="11" t="s">
        <v>48</v>
      </c>
      <c r="K8" s="11" t="s">
        <v>82</v>
      </c>
      <c r="L8" s="41" t="s">
        <v>176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6</v>
      </c>
      <c r="B10" s="16"/>
      <c r="C10" s="154"/>
      <c r="D10" s="94" t="n">
        <v>162715</v>
      </c>
      <c r="E10" s="94" t="n">
        <v>378934</v>
      </c>
      <c r="F10" s="94" t="n">
        <v>-154671</v>
      </c>
      <c r="G10" s="155"/>
      <c r="H10" s="94" t="n">
        <v>224263</v>
      </c>
      <c r="I10" s="54" t="n">
        <v>629</v>
      </c>
      <c r="J10" s="54" t="n">
        <v>7594</v>
      </c>
      <c r="K10" s="54" t="n">
        <v>1142069</v>
      </c>
      <c r="L10" s="155"/>
      <c r="M10" s="156" t="n">
        <v>1150292</v>
      </c>
      <c r="N10" s="155"/>
      <c r="O10" s="94" t="n">
        <v>1374555</v>
      </c>
      <c r="P10" s="154"/>
      <c r="Q10" s="55" t="n">
        <v>1537270</v>
      </c>
    </row>
    <row r="11" customFormat="false" ht="15" hidden="false" customHeight="true" outlineLevel="0" collapsed="false">
      <c r="A11" s="16" t="n">
        <v>2017</v>
      </c>
      <c r="B11" s="16"/>
      <c r="C11" s="154"/>
      <c r="D11" s="94" t="n">
        <v>74647</v>
      </c>
      <c r="E11" s="94" t="n">
        <v>428725</v>
      </c>
      <c r="F11" s="94" t="n">
        <v>-90326</v>
      </c>
      <c r="G11" s="155"/>
      <c r="H11" s="94" t="n">
        <v>338399</v>
      </c>
      <c r="I11" s="94" t="n">
        <v>8811</v>
      </c>
      <c r="J11" s="94" t="n">
        <v>7405</v>
      </c>
      <c r="K11" s="94" t="n">
        <v>1150188</v>
      </c>
      <c r="L11" s="155"/>
      <c r="M11" s="156" t="n">
        <v>1166404</v>
      </c>
      <c r="N11" s="155"/>
      <c r="O11" s="94" t="n">
        <v>1504803</v>
      </c>
      <c r="P11" s="154"/>
      <c r="Q11" s="55" t="n">
        <v>1579450</v>
      </c>
    </row>
    <row r="12" customFormat="false" ht="15" hidden="false" customHeight="true" outlineLevel="0" collapsed="false">
      <c r="A12" s="16" t="n">
        <v>2018</v>
      </c>
      <c r="B12" s="16"/>
      <c r="C12" s="154"/>
      <c r="D12" s="94" t="n">
        <v>98331</v>
      </c>
      <c r="E12" s="54" t="n">
        <v>365390</v>
      </c>
      <c r="F12" s="54" t="n">
        <v>-39009</v>
      </c>
      <c r="G12" s="155"/>
      <c r="H12" s="94" t="n">
        <v>326381</v>
      </c>
      <c r="I12" s="54" t="n">
        <v>5025</v>
      </c>
      <c r="J12" s="54" t="n">
        <v>7779</v>
      </c>
      <c r="K12" s="54" t="n">
        <v>1175064</v>
      </c>
      <c r="L12" s="155"/>
      <c r="M12" s="156" t="n">
        <v>1187868</v>
      </c>
      <c r="N12" s="155"/>
      <c r="O12" s="94" t="n">
        <v>1514249</v>
      </c>
      <c r="P12" s="154"/>
      <c r="Q12" s="55" t="n">
        <v>1612580</v>
      </c>
    </row>
    <row r="13" customFormat="false" ht="15" hidden="false" customHeight="true" outlineLevel="0" collapsed="false">
      <c r="A13" s="16" t="n">
        <v>2019</v>
      </c>
      <c r="B13" s="16"/>
      <c r="C13" s="154"/>
      <c r="D13" s="94" t="n">
        <v>-76963</v>
      </c>
      <c r="E13" s="54" t="n">
        <v>708343</v>
      </c>
      <c r="F13" s="54" t="n">
        <v>-62662</v>
      </c>
      <c r="G13" s="155"/>
      <c r="H13" s="94" t="n">
        <v>645681</v>
      </c>
      <c r="I13" s="54" t="n">
        <v>3954</v>
      </c>
      <c r="J13" s="54" t="n">
        <v>10502</v>
      </c>
      <c r="K13" s="54" t="n">
        <v>928461</v>
      </c>
      <c r="L13" s="155"/>
      <c r="M13" s="156" t="n">
        <v>942917</v>
      </c>
      <c r="N13" s="155"/>
      <c r="O13" s="94" t="n">
        <v>1588598</v>
      </c>
      <c r="P13" s="154"/>
      <c r="Q13" s="55" t="n">
        <v>1511635</v>
      </c>
    </row>
    <row r="14" customFormat="false" ht="15" hidden="false" customHeight="true" outlineLevel="0" collapsed="false">
      <c r="A14" s="16" t="n">
        <v>2020</v>
      </c>
      <c r="B14" s="16"/>
      <c r="C14" s="154"/>
      <c r="D14" s="94" t="n">
        <v>-245921</v>
      </c>
      <c r="E14" s="54" t="n">
        <v>769934</v>
      </c>
      <c r="F14" s="54" t="n">
        <v>-58803</v>
      </c>
      <c r="G14" s="155"/>
      <c r="H14" s="94" t="n">
        <v>711131</v>
      </c>
      <c r="I14" s="54" t="n">
        <v>21</v>
      </c>
      <c r="J14" s="54" t="n">
        <v>12557</v>
      </c>
      <c r="K14" s="54" t="n">
        <v>929951</v>
      </c>
      <c r="L14" s="155"/>
      <c r="M14" s="156" t="n">
        <v>942529</v>
      </c>
      <c r="N14" s="155"/>
      <c r="O14" s="94" t="n">
        <v>1653660</v>
      </c>
      <c r="P14" s="154"/>
      <c r="Q14" s="55" t="n">
        <v>1407739</v>
      </c>
    </row>
    <row r="15" customFormat="false" ht="15" hidden="false" customHeight="true" outlineLevel="0" collapsed="false">
      <c r="A15" s="16" t="n">
        <v>2021</v>
      </c>
      <c r="B15" s="16"/>
      <c r="C15" s="154"/>
      <c r="D15" s="94" t="n">
        <v>-189767.504499488</v>
      </c>
      <c r="E15" s="54" t="n">
        <v>689494.504499488</v>
      </c>
      <c r="F15" s="54" t="n">
        <v>-49368</v>
      </c>
      <c r="G15" s="155"/>
      <c r="H15" s="94" t="n">
        <v>640126.504499488</v>
      </c>
      <c r="I15" s="54" t="n">
        <v>198</v>
      </c>
      <c r="J15" s="54" t="n">
        <v>12228</v>
      </c>
      <c r="K15" s="54" t="n">
        <v>901547</v>
      </c>
      <c r="L15" s="155"/>
      <c r="M15" s="156" t="n">
        <v>913973</v>
      </c>
      <c r="N15" s="155"/>
      <c r="O15" s="94" t="n">
        <v>1554099.50449949</v>
      </c>
      <c r="P15" s="154"/>
      <c r="Q15" s="55" t="n">
        <v>1364332</v>
      </c>
    </row>
    <row r="16" customFormat="false" ht="15" hidden="false" customHeight="true" outlineLevel="0" collapsed="false">
      <c r="A16" s="16" t="n">
        <v>2022</v>
      </c>
      <c r="B16" s="16"/>
      <c r="C16" s="154"/>
      <c r="D16" s="94" t="n">
        <v>768242</v>
      </c>
      <c r="E16" s="54" t="n">
        <v>-15891</v>
      </c>
      <c r="F16" s="54" t="n">
        <v>-65596</v>
      </c>
      <c r="G16" s="155"/>
      <c r="H16" s="94" t="n">
        <v>-81487</v>
      </c>
      <c r="I16" s="54" t="n">
        <v>222</v>
      </c>
      <c r="J16" s="54" t="n">
        <v>15233</v>
      </c>
      <c r="K16" s="54" t="n">
        <v>879792</v>
      </c>
      <c r="L16" s="155"/>
      <c r="M16" s="156" t="n">
        <v>895247</v>
      </c>
      <c r="N16" s="155"/>
      <c r="O16" s="94" t="n">
        <v>813760</v>
      </c>
      <c r="P16" s="154"/>
      <c r="Q16" s="55" t="n">
        <v>1582002</v>
      </c>
    </row>
    <row r="17" customFormat="false" ht="15" hidden="false" customHeight="true" outlineLevel="0" collapsed="false">
      <c r="A17" s="16" t="n">
        <v>2023</v>
      </c>
      <c r="B17" s="16"/>
      <c r="C17" s="154"/>
      <c r="D17" s="94" t="n">
        <v>938504</v>
      </c>
      <c r="E17" s="54" t="n">
        <v>160815</v>
      </c>
      <c r="F17" s="54" t="n">
        <v>-75931</v>
      </c>
      <c r="G17" s="155"/>
      <c r="H17" s="94" t="n">
        <v>84884</v>
      </c>
      <c r="I17" s="54" t="n">
        <v>20</v>
      </c>
      <c r="J17" s="54" t="n">
        <v>18877</v>
      </c>
      <c r="K17" s="54" t="n">
        <v>644765</v>
      </c>
      <c r="L17" s="155"/>
      <c r="M17" s="156" t="n">
        <v>663662</v>
      </c>
      <c r="N17" s="155"/>
      <c r="O17" s="94" t="n">
        <v>748546</v>
      </c>
      <c r="P17" s="154"/>
      <c r="Q17" s="55" t="n">
        <v>1687050</v>
      </c>
    </row>
    <row r="18" customFormat="false" ht="15" hidden="false" customHeight="true" outlineLevel="0" collapsed="false">
      <c r="A18" s="16" t="n">
        <v>2024</v>
      </c>
      <c r="B18" s="16"/>
      <c r="C18" s="154"/>
      <c r="D18" s="94" t="n">
        <v>638061.461326233</v>
      </c>
      <c r="E18" s="54" t="n">
        <v>277663.021558044</v>
      </c>
      <c r="F18" s="54" t="n">
        <v>-75109.22222</v>
      </c>
      <c r="G18" s="155"/>
      <c r="H18" s="94" t="n">
        <v>202553.799338044</v>
      </c>
      <c r="I18" s="54" t="n">
        <v>21</v>
      </c>
      <c r="J18" s="54" t="n">
        <v>31547</v>
      </c>
      <c r="K18" s="54" t="n">
        <v>736296</v>
      </c>
      <c r="L18" s="155"/>
      <c r="M18" s="156" t="n">
        <v>767864</v>
      </c>
      <c r="N18" s="155"/>
      <c r="O18" s="94" t="n">
        <v>970417.799338044</v>
      </c>
      <c r="P18" s="154"/>
      <c r="Q18" s="55" t="n">
        <v>1608479.26066428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23</v>
      </c>
      <c r="B20" s="20" t="s">
        <v>17</v>
      </c>
      <c r="C20" s="154"/>
      <c r="D20" s="94" t="n">
        <v>762036</v>
      </c>
      <c r="E20" s="54" t="n">
        <v>-253051</v>
      </c>
      <c r="F20" s="54" t="n">
        <v>-68492</v>
      </c>
      <c r="G20" s="155"/>
      <c r="H20" s="94" t="n">
        <v>-321543</v>
      </c>
      <c r="I20" s="54" t="n">
        <v>234</v>
      </c>
      <c r="J20" s="54" t="n">
        <v>16041</v>
      </c>
      <c r="K20" s="54" t="n">
        <v>886024</v>
      </c>
      <c r="L20" s="155"/>
      <c r="M20" s="156" t="n">
        <v>902299</v>
      </c>
      <c r="N20" s="155"/>
      <c r="O20" s="94" t="n">
        <v>580756</v>
      </c>
      <c r="P20" s="154"/>
      <c r="Q20" s="55" t="n">
        <v>1342792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813355</v>
      </c>
      <c r="E21" s="54" t="n">
        <v>-166378</v>
      </c>
      <c r="F21" s="54" t="n">
        <v>-74387</v>
      </c>
      <c r="G21" s="155"/>
      <c r="H21" s="94" t="n">
        <v>-240765</v>
      </c>
      <c r="I21" s="54" t="n">
        <v>21</v>
      </c>
      <c r="J21" s="54" t="n">
        <v>22509</v>
      </c>
      <c r="K21" s="54" t="n">
        <v>886702</v>
      </c>
      <c r="L21" s="155"/>
      <c r="M21" s="156" t="n">
        <v>909232</v>
      </c>
      <c r="N21" s="155"/>
      <c r="O21" s="94" t="n">
        <v>668467</v>
      </c>
      <c r="P21" s="154"/>
      <c r="Q21" s="55" t="n">
        <v>1481822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947773</v>
      </c>
      <c r="E22" s="54" t="n">
        <v>-270495</v>
      </c>
      <c r="F22" s="54" t="n">
        <v>-73786</v>
      </c>
      <c r="G22" s="155"/>
      <c r="H22" s="94" t="n">
        <v>-344281</v>
      </c>
      <c r="I22" s="54" t="n">
        <v>33</v>
      </c>
      <c r="J22" s="54" t="n">
        <v>25046</v>
      </c>
      <c r="K22" s="54" t="n">
        <v>882255</v>
      </c>
      <c r="L22" s="155"/>
      <c r="M22" s="156" t="n">
        <v>907334</v>
      </c>
      <c r="N22" s="155"/>
      <c r="O22" s="94" t="n">
        <v>563053</v>
      </c>
      <c r="P22" s="154"/>
      <c r="Q22" s="55" t="n">
        <v>1510826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938504</v>
      </c>
      <c r="E23" s="54" t="n">
        <v>160815</v>
      </c>
      <c r="F23" s="54" t="n">
        <v>-75931</v>
      </c>
      <c r="G23" s="155"/>
      <c r="H23" s="94" t="n">
        <v>84884</v>
      </c>
      <c r="I23" s="54" t="n">
        <v>20</v>
      </c>
      <c r="J23" s="54" t="n">
        <v>18877</v>
      </c>
      <c r="K23" s="54" t="n">
        <v>644765</v>
      </c>
      <c r="L23" s="155"/>
      <c r="M23" s="156" t="n">
        <v>663662</v>
      </c>
      <c r="N23" s="155"/>
      <c r="O23" s="94" t="n">
        <v>748546</v>
      </c>
      <c r="P23" s="154"/>
      <c r="Q23" s="55" t="n">
        <v>16870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24</v>
      </c>
      <c r="B25" s="20" t="s">
        <v>17</v>
      </c>
      <c r="C25" s="154"/>
      <c r="D25" s="94" t="n">
        <v>710060</v>
      </c>
      <c r="E25" s="54" t="n">
        <v>219608</v>
      </c>
      <c r="F25" s="54" t="n">
        <v>-76960</v>
      </c>
      <c r="G25" s="155"/>
      <c r="H25" s="94" t="n">
        <v>142648</v>
      </c>
      <c r="I25" s="54" t="n">
        <v>20</v>
      </c>
      <c r="J25" s="54" t="n">
        <v>18550</v>
      </c>
      <c r="K25" s="54" t="n">
        <v>644197</v>
      </c>
      <c r="L25" s="155"/>
      <c r="M25" s="156" t="n">
        <v>662767</v>
      </c>
      <c r="N25" s="155"/>
      <c r="O25" s="94" t="n">
        <v>805415</v>
      </c>
      <c r="P25" s="154"/>
      <c r="Q25" s="55" t="n">
        <v>1515475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750631.976130773</v>
      </c>
      <c r="E26" s="54" t="n">
        <v>262799.19965974</v>
      </c>
      <c r="F26" s="54" t="n">
        <v>-115698.837878</v>
      </c>
      <c r="G26" s="155"/>
      <c r="H26" s="94" t="n">
        <v>147100.36178174</v>
      </c>
      <c r="I26" s="54" t="n">
        <v>20</v>
      </c>
      <c r="J26" s="54" t="n">
        <v>37305</v>
      </c>
      <c r="K26" s="54" t="n">
        <v>678690</v>
      </c>
      <c r="L26" s="155"/>
      <c r="M26" s="156" t="n">
        <v>716015</v>
      </c>
      <c r="N26" s="155"/>
      <c r="O26" s="94" t="n">
        <v>863115.36178174</v>
      </c>
      <c r="P26" s="154"/>
      <c r="Q26" s="55" t="n">
        <v>1613747.3379125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539194.074314</v>
      </c>
      <c r="E27" s="54" t="n">
        <v>117075.682239</v>
      </c>
      <c r="F27" s="54" t="n">
        <v>152835</v>
      </c>
      <c r="G27" s="155"/>
      <c r="H27" s="94" t="n">
        <v>269910.682239</v>
      </c>
      <c r="I27" s="54" t="n">
        <v>1106</v>
      </c>
      <c r="J27" s="54" t="n">
        <v>38166</v>
      </c>
      <c r="K27" s="54" t="n">
        <v>710185</v>
      </c>
      <c r="L27" s="155"/>
      <c r="M27" s="156" t="n">
        <v>749457</v>
      </c>
      <c r="N27" s="155"/>
      <c r="O27" s="94" t="n">
        <v>1019367.682239</v>
      </c>
      <c r="P27" s="154"/>
      <c r="Q27" s="55" t="n">
        <v>1558561.756553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638061.461326233</v>
      </c>
      <c r="E28" s="54" t="n">
        <v>277663.021558044</v>
      </c>
      <c r="F28" s="54" t="n">
        <v>-75109.22222</v>
      </c>
      <c r="G28" s="155"/>
      <c r="H28" s="94" t="n">
        <v>202553.799338044</v>
      </c>
      <c r="I28" s="54" t="n">
        <v>21</v>
      </c>
      <c r="J28" s="54" t="n">
        <v>31547</v>
      </c>
      <c r="K28" s="54" t="n">
        <v>736296</v>
      </c>
      <c r="L28" s="155"/>
      <c r="M28" s="156" t="n">
        <v>767864</v>
      </c>
      <c r="N28" s="155"/>
      <c r="O28" s="94" t="n">
        <v>970417.799338044</v>
      </c>
      <c r="P28" s="154"/>
      <c r="Q28" s="55" t="n">
        <v>1608479.26066428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5</v>
      </c>
      <c r="B30" s="20" t="s">
        <v>21</v>
      </c>
      <c r="C30" s="154"/>
      <c r="D30" s="94" t="n">
        <v>668380.990295067</v>
      </c>
      <c r="E30" s="54" t="n">
        <v>314575.938655145</v>
      </c>
      <c r="F30" s="54" t="n">
        <v>-84989.801321</v>
      </c>
      <c r="G30" s="155"/>
      <c r="H30" s="94" t="n">
        <v>229586.137334145</v>
      </c>
      <c r="I30" s="54" t="n">
        <v>2348</v>
      </c>
      <c r="J30" s="54" t="n">
        <v>31507</v>
      </c>
      <c r="K30" s="54" t="n">
        <v>717145</v>
      </c>
      <c r="L30" s="155"/>
      <c r="M30" s="156" t="n">
        <v>751000</v>
      </c>
      <c r="N30" s="155"/>
      <c r="O30" s="94" t="n">
        <v>980586.137334145</v>
      </c>
      <c r="P30" s="154"/>
      <c r="Q30" s="55" t="n">
        <v>1648967.12762921</v>
      </c>
    </row>
    <row r="31" customFormat="false" ht="15" hidden="false" customHeight="true" outlineLevel="0" collapsed="false">
      <c r="A31" s="19"/>
      <c r="B31" s="20" t="s">
        <v>22</v>
      </c>
      <c r="C31" s="154"/>
      <c r="D31" s="94" t="n">
        <v>714841.465912815</v>
      </c>
      <c r="E31" s="54" t="n">
        <v>259784.539994099</v>
      </c>
      <c r="F31" s="54" t="n">
        <v>-76910.293232</v>
      </c>
      <c r="G31" s="155"/>
      <c r="H31" s="94" t="n">
        <v>182874.246762099</v>
      </c>
      <c r="I31" s="54" t="n">
        <v>2551</v>
      </c>
      <c r="J31" s="54" t="n">
        <v>31477</v>
      </c>
      <c r="K31" s="54" t="n">
        <v>724176</v>
      </c>
      <c r="L31" s="155"/>
      <c r="M31" s="156" t="n">
        <v>758204</v>
      </c>
      <c r="N31" s="155"/>
      <c r="O31" s="94" t="n">
        <v>941078.246762099</v>
      </c>
      <c r="P31" s="154"/>
      <c r="Q31" s="55" t="n">
        <v>1655919.71267491</v>
      </c>
    </row>
    <row r="32" customFormat="false" ht="15" hidden="false" customHeight="true" outlineLevel="0" collapsed="false">
      <c r="A32" s="19"/>
      <c r="B32" s="20" t="s">
        <v>17</v>
      </c>
      <c r="C32" s="154"/>
      <c r="D32" s="94" t="n">
        <v>856073.006056</v>
      </c>
      <c r="E32" s="54" t="n">
        <v>296985.57665</v>
      </c>
      <c r="F32" s="54" t="n">
        <v>-89336</v>
      </c>
      <c r="G32" s="155"/>
      <c r="H32" s="94" t="n">
        <v>207649.57665</v>
      </c>
      <c r="I32" s="54" t="n">
        <v>21</v>
      </c>
      <c r="J32" s="54" t="n">
        <v>15880</v>
      </c>
      <c r="K32" s="54" t="n">
        <v>690843</v>
      </c>
      <c r="L32" s="155"/>
      <c r="M32" s="156" t="n">
        <v>706744</v>
      </c>
      <c r="N32" s="155"/>
      <c r="O32" s="94" t="n">
        <v>914393.57665</v>
      </c>
      <c r="P32" s="154"/>
      <c r="Q32" s="55" t="n">
        <v>1770466.582706</v>
      </c>
    </row>
    <row r="33" customFormat="false" ht="15" hidden="false" customHeight="true" outlineLevel="0" collapsed="false">
      <c r="A33" s="19"/>
      <c r="B33" s="20" t="s">
        <v>23</v>
      </c>
      <c r="C33" s="154"/>
      <c r="D33" s="94" t="n">
        <v>794867.943029</v>
      </c>
      <c r="E33" s="54" t="n">
        <v>310636.508094</v>
      </c>
      <c r="F33" s="54" t="n">
        <v>-86097</v>
      </c>
      <c r="G33" s="155"/>
      <c r="H33" s="94" t="n">
        <v>224539.508094</v>
      </c>
      <c r="I33" s="54" t="n">
        <v>21</v>
      </c>
      <c r="J33" s="54" t="n">
        <v>15649</v>
      </c>
      <c r="K33" s="54" t="n">
        <v>696312</v>
      </c>
      <c r="L33" s="155"/>
      <c r="M33" s="156" t="n">
        <v>711982</v>
      </c>
      <c r="N33" s="155"/>
      <c r="O33" s="94" t="n">
        <v>936521.508094</v>
      </c>
      <c r="P33" s="154"/>
      <c r="Q33" s="55" t="n">
        <v>1731389.451123</v>
      </c>
    </row>
    <row r="34" customFormat="false" ht="15" hidden="false" customHeight="true" outlineLevel="0" collapsed="false">
      <c r="A34" s="19"/>
      <c r="B34" s="20" t="s">
        <v>24</v>
      </c>
      <c r="C34" s="154"/>
      <c r="D34" s="94" t="n">
        <v>734132.893030895</v>
      </c>
      <c r="E34" s="54" t="n">
        <v>387390.409542254</v>
      </c>
      <c r="F34" s="54" t="n">
        <v>-87425.6584960001</v>
      </c>
      <c r="G34" s="155"/>
      <c r="H34" s="94" t="n">
        <v>299964.751046254</v>
      </c>
      <c r="I34" s="54" t="n">
        <v>23</v>
      </c>
      <c r="J34" s="54" t="n">
        <v>15491</v>
      </c>
      <c r="K34" s="54" t="n">
        <v>692498</v>
      </c>
      <c r="L34" s="155"/>
      <c r="M34" s="156" t="n">
        <v>708012</v>
      </c>
      <c r="N34" s="155"/>
      <c r="O34" s="94" t="n">
        <v>1007976.75104625</v>
      </c>
      <c r="P34" s="154"/>
      <c r="Q34" s="55" t="n">
        <v>1742109.64407715</v>
      </c>
    </row>
    <row r="35" customFormat="false" ht="15" hidden="false" customHeight="true" outlineLevel="0" collapsed="false">
      <c r="A35" s="19"/>
      <c r="B35" s="20" t="s">
        <v>18</v>
      </c>
      <c r="C35" s="154"/>
      <c r="D35" s="94" t="n">
        <v>729658.066229137</v>
      </c>
      <c r="E35" s="54" t="n">
        <v>260864.426634633</v>
      </c>
      <c r="F35" s="54" t="n">
        <v>-91089.4627260001</v>
      </c>
      <c r="G35" s="155"/>
      <c r="H35" s="94" t="n">
        <v>169774.963908633</v>
      </c>
      <c r="I35" s="54" t="n">
        <v>22</v>
      </c>
      <c r="J35" s="54" t="n">
        <v>15286</v>
      </c>
      <c r="K35" s="54" t="n">
        <v>695436</v>
      </c>
      <c r="L35" s="155"/>
      <c r="M35" s="156" t="n">
        <v>710744</v>
      </c>
      <c r="N35" s="155"/>
      <c r="O35" s="94" t="n">
        <v>880518.963908633</v>
      </c>
      <c r="P35" s="154"/>
      <c r="Q35" s="55" t="n">
        <v>1610177.03013777</v>
      </c>
    </row>
    <row r="36" customFormat="false" ht="15" hidden="false" customHeight="true" outlineLevel="0" collapsed="false">
      <c r="A36" s="19"/>
      <c r="B36" s="20" t="n">
        <v>0</v>
      </c>
      <c r="C36" s="154"/>
      <c r="D36" s="94" t="n">
        <v>0</v>
      </c>
      <c r="E36" s="54" t="n">
        <v>0</v>
      </c>
      <c r="F36" s="54" t="n">
        <v>0</v>
      </c>
      <c r="G36" s="155"/>
      <c r="H36" s="94" t="n">
        <v>0</v>
      </c>
      <c r="I36" s="54" t="n">
        <v>0</v>
      </c>
      <c r="J36" s="54" t="n">
        <v>0</v>
      </c>
      <c r="K36" s="54" t="n">
        <v>0</v>
      </c>
      <c r="L36" s="155"/>
      <c r="M36" s="156" t="n">
        <v>0</v>
      </c>
      <c r="N36" s="155"/>
      <c r="O36" s="94" t="n">
        <v>0</v>
      </c>
      <c r="P36" s="15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0</v>
      </c>
      <c r="B44" s="7"/>
      <c r="C44" s="170" t="s">
        <v>178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29</v>
      </c>
      <c r="Q44" s="172" t="s">
        <v>179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0</v>
      </c>
      <c r="D45" s="173"/>
      <c r="E45" s="173"/>
      <c r="F45" s="173"/>
      <c r="G45" s="173"/>
      <c r="H45" s="173"/>
      <c r="I45" s="173"/>
      <c r="J45" s="173"/>
      <c r="K45" s="173" t="s">
        <v>89</v>
      </c>
      <c r="L45" s="173"/>
      <c r="M45" s="173"/>
      <c r="N45" s="173"/>
      <c r="O45" s="174" t="s">
        <v>181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2</v>
      </c>
      <c r="D46" s="175" t="s">
        <v>183</v>
      </c>
      <c r="E46" s="175"/>
      <c r="F46" s="175"/>
      <c r="G46" s="175"/>
      <c r="H46" s="175"/>
      <c r="I46" s="175"/>
      <c r="J46" s="174" t="s">
        <v>184</v>
      </c>
      <c r="K46" s="174" t="s">
        <v>185</v>
      </c>
      <c r="L46" s="174" t="s">
        <v>186</v>
      </c>
      <c r="M46" s="174" t="s">
        <v>187</v>
      </c>
      <c r="N46" s="174" t="s">
        <v>188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89</v>
      </c>
      <c r="E47" s="176" t="s">
        <v>185</v>
      </c>
      <c r="F47" s="176" t="s">
        <v>190</v>
      </c>
      <c r="G47" s="176" t="s">
        <v>191</v>
      </c>
      <c r="H47" s="176" t="s">
        <v>187</v>
      </c>
      <c r="I47" s="177" t="s">
        <v>192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6</v>
      </c>
      <c r="B49" s="16"/>
      <c r="C49" s="94" t="n">
        <v>174846</v>
      </c>
      <c r="D49" s="94" t="n">
        <v>711</v>
      </c>
      <c r="E49" s="94" t="n">
        <v>759709</v>
      </c>
      <c r="F49" s="94" t="n">
        <v>0</v>
      </c>
      <c r="G49" s="94" t="n">
        <v>0</v>
      </c>
      <c r="H49" s="94" t="n">
        <v>0</v>
      </c>
      <c r="I49" s="94" t="n">
        <v>760420</v>
      </c>
      <c r="J49" s="94" t="n">
        <v>935266</v>
      </c>
      <c r="K49" s="94" t="n">
        <v>246347</v>
      </c>
      <c r="L49" s="94" t="n">
        <v>0</v>
      </c>
      <c r="M49" s="94" t="n">
        <v>0</v>
      </c>
      <c r="N49" s="94" t="n">
        <v>246347</v>
      </c>
      <c r="O49" s="94" t="n">
        <v>1181613</v>
      </c>
      <c r="P49" s="94" t="n">
        <v>371822</v>
      </c>
      <c r="Q49" s="18" t="n">
        <v>-16165</v>
      </c>
    </row>
    <row r="50" customFormat="false" ht="15" hidden="false" customHeight="true" outlineLevel="0" collapsed="false">
      <c r="A50" s="16" t="n">
        <v>2017</v>
      </c>
      <c r="B50" s="16"/>
      <c r="C50" s="94" t="n">
        <v>164747</v>
      </c>
      <c r="D50" s="94" t="n">
        <v>711</v>
      </c>
      <c r="E50" s="94" t="n">
        <v>761335</v>
      </c>
      <c r="F50" s="94" t="n">
        <v>0</v>
      </c>
      <c r="G50" s="94" t="n">
        <v>0</v>
      </c>
      <c r="H50" s="94" t="n">
        <v>0</v>
      </c>
      <c r="I50" s="94" t="n">
        <v>762046</v>
      </c>
      <c r="J50" s="94" t="n">
        <v>926793</v>
      </c>
      <c r="K50" s="94" t="n">
        <v>266603</v>
      </c>
      <c r="L50" s="94" t="n">
        <v>0</v>
      </c>
      <c r="M50" s="94" t="n">
        <v>0</v>
      </c>
      <c r="N50" s="94" t="n">
        <v>266603</v>
      </c>
      <c r="O50" s="94" t="n">
        <v>1193396</v>
      </c>
      <c r="P50" s="94" t="n">
        <v>401914</v>
      </c>
      <c r="Q50" s="18" t="n">
        <v>-15860</v>
      </c>
    </row>
    <row r="51" customFormat="false" ht="15" hidden="false" customHeight="true" outlineLevel="0" collapsed="false">
      <c r="A51" s="16" t="n">
        <v>2018</v>
      </c>
      <c r="B51" s="16"/>
      <c r="C51" s="94" t="n">
        <v>161608</v>
      </c>
      <c r="D51" s="94" t="n">
        <v>711</v>
      </c>
      <c r="E51" s="94" t="n">
        <v>732462</v>
      </c>
      <c r="F51" s="94" t="n">
        <v>0</v>
      </c>
      <c r="G51" s="94" t="n">
        <v>0</v>
      </c>
      <c r="H51" s="94" t="n">
        <v>0</v>
      </c>
      <c r="I51" s="94" t="n">
        <v>733173</v>
      </c>
      <c r="J51" s="94" t="n">
        <v>894781</v>
      </c>
      <c r="K51" s="94" t="n">
        <v>267116</v>
      </c>
      <c r="L51" s="94" t="n">
        <v>0</v>
      </c>
      <c r="M51" s="94" t="n">
        <v>0</v>
      </c>
      <c r="N51" s="94" t="n">
        <v>267116</v>
      </c>
      <c r="O51" s="94" t="n">
        <v>1161897</v>
      </c>
      <c r="P51" s="94" t="n">
        <v>442274</v>
      </c>
      <c r="Q51" s="55" t="n">
        <v>8409</v>
      </c>
    </row>
    <row r="52" customFormat="false" ht="15" hidden="false" customHeight="true" outlineLevel="0" collapsed="false">
      <c r="A52" s="16" t="n">
        <v>2019</v>
      </c>
      <c r="B52" s="16"/>
      <c r="C52" s="94" t="n">
        <v>166401</v>
      </c>
      <c r="D52" s="94" t="n">
        <v>711</v>
      </c>
      <c r="E52" s="94" t="n">
        <v>651332</v>
      </c>
      <c r="F52" s="94" t="n">
        <v>0</v>
      </c>
      <c r="G52" s="94" t="n">
        <v>0</v>
      </c>
      <c r="H52" s="94" t="n">
        <v>0</v>
      </c>
      <c r="I52" s="94" t="n">
        <v>652043</v>
      </c>
      <c r="J52" s="94" t="n">
        <v>818444</v>
      </c>
      <c r="K52" s="94" t="n">
        <v>251991</v>
      </c>
      <c r="L52" s="94" t="n">
        <v>0</v>
      </c>
      <c r="M52" s="94" t="n">
        <v>0</v>
      </c>
      <c r="N52" s="94" t="n">
        <v>251991</v>
      </c>
      <c r="O52" s="94" t="n">
        <v>1070435</v>
      </c>
      <c r="P52" s="94" t="n">
        <v>449773</v>
      </c>
      <c r="Q52" s="55" t="n">
        <v>-8573</v>
      </c>
    </row>
    <row r="53" customFormat="false" ht="15" hidden="false" customHeight="true" outlineLevel="0" collapsed="false">
      <c r="A53" s="16" t="n">
        <v>2020</v>
      </c>
      <c r="B53" s="16"/>
      <c r="C53" s="94" t="n">
        <v>179501</v>
      </c>
      <c r="D53" s="94" t="n">
        <v>711</v>
      </c>
      <c r="E53" s="94" t="n">
        <v>545490</v>
      </c>
      <c r="F53" s="94" t="n">
        <v>0</v>
      </c>
      <c r="G53" s="94" t="n">
        <v>0</v>
      </c>
      <c r="H53" s="94" t="n">
        <v>0</v>
      </c>
      <c r="I53" s="94" t="n">
        <v>546201</v>
      </c>
      <c r="J53" s="94" t="n">
        <v>725702</v>
      </c>
      <c r="K53" s="94" t="n">
        <v>270311</v>
      </c>
      <c r="L53" s="94" t="n">
        <v>0</v>
      </c>
      <c r="M53" s="94" t="n">
        <v>0</v>
      </c>
      <c r="N53" s="94" t="n">
        <v>270311</v>
      </c>
      <c r="O53" s="17" t="n">
        <v>996013</v>
      </c>
      <c r="P53" s="17" t="n">
        <v>459151</v>
      </c>
      <c r="Q53" s="55" t="n">
        <v>-47425</v>
      </c>
    </row>
    <row r="54" customFormat="false" ht="15" hidden="false" customHeight="true" outlineLevel="0" collapsed="false">
      <c r="A54" s="16" t="n">
        <v>2021</v>
      </c>
      <c r="B54" s="16"/>
      <c r="C54" s="94" t="n">
        <v>190112</v>
      </c>
      <c r="D54" s="94" t="n">
        <v>711</v>
      </c>
      <c r="E54" s="94" t="n">
        <v>645745</v>
      </c>
      <c r="F54" s="94" t="n">
        <v>0</v>
      </c>
      <c r="G54" s="94" t="n">
        <v>0</v>
      </c>
      <c r="H54" s="94" t="n">
        <v>0</v>
      </c>
      <c r="I54" s="94" t="n">
        <v>646456</v>
      </c>
      <c r="J54" s="94" t="n">
        <v>836568</v>
      </c>
      <c r="K54" s="94" t="n">
        <v>163005</v>
      </c>
      <c r="L54" s="94" t="n">
        <v>0</v>
      </c>
      <c r="M54" s="94" t="n">
        <v>0</v>
      </c>
      <c r="N54" s="94" t="n">
        <v>163005</v>
      </c>
      <c r="O54" s="17" t="n">
        <v>999573</v>
      </c>
      <c r="P54" s="17" t="n">
        <v>454986</v>
      </c>
      <c r="Q54" s="55" t="n">
        <v>-90227</v>
      </c>
    </row>
    <row r="55" customFormat="false" ht="15" hidden="false" customHeight="true" outlineLevel="0" collapsed="false">
      <c r="A55" s="16" t="n">
        <v>2020</v>
      </c>
      <c r="B55" s="16"/>
      <c r="C55" s="94" t="n">
        <v>179501</v>
      </c>
      <c r="D55" s="94" t="n">
        <v>711</v>
      </c>
      <c r="E55" s="94" t="n">
        <v>545490</v>
      </c>
      <c r="F55" s="94" t="n">
        <v>0</v>
      </c>
      <c r="G55" s="94" t="n">
        <v>0</v>
      </c>
      <c r="H55" s="94" t="n">
        <v>0</v>
      </c>
      <c r="I55" s="94" t="n">
        <v>546201</v>
      </c>
      <c r="J55" s="94" t="n">
        <v>725702</v>
      </c>
      <c r="K55" s="94" t="n">
        <v>270311</v>
      </c>
      <c r="L55" s="94" t="n">
        <v>0</v>
      </c>
      <c r="M55" s="94" t="n">
        <v>0</v>
      </c>
      <c r="N55" s="94" t="n">
        <v>270311</v>
      </c>
      <c r="O55" s="17" t="n">
        <v>996013</v>
      </c>
      <c r="P55" s="17" t="n">
        <v>459151</v>
      </c>
      <c r="Q55" s="55" t="n">
        <v>-47425</v>
      </c>
    </row>
    <row r="56" customFormat="false" ht="15" hidden="false" customHeight="true" outlineLevel="0" collapsed="false">
      <c r="A56" s="16" t="n">
        <v>2023</v>
      </c>
      <c r="B56" s="16"/>
      <c r="C56" s="94" t="n">
        <v>343206</v>
      </c>
      <c r="D56" s="94" t="n">
        <v>711</v>
      </c>
      <c r="E56" s="94" t="n">
        <v>829722</v>
      </c>
      <c r="F56" s="94" t="n">
        <v>0</v>
      </c>
      <c r="G56" s="94" t="n">
        <v>0</v>
      </c>
      <c r="H56" s="94" t="n">
        <v>0</v>
      </c>
      <c r="I56" s="94" t="n">
        <v>830433</v>
      </c>
      <c r="J56" s="94" t="n">
        <v>1173639</v>
      </c>
      <c r="K56" s="94" t="n">
        <v>266223</v>
      </c>
      <c r="L56" s="94" t="n">
        <v>0</v>
      </c>
      <c r="M56" s="94" t="n">
        <v>0</v>
      </c>
      <c r="N56" s="94" t="n">
        <v>266223</v>
      </c>
      <c r="O56" s="17" t="n">
        <v>1439862</v>
      </c>
      <c r="P56" s="17" t="n">
        <v>346559</v>
      </c>
      <c r="Q56" s="55" t="n">
        <v>-99371</v>
      </c>
    </row>
    <row r="57" customFormat="false" ht="15" hidden="false" customHeight="true" outlineLevel="0" collapsed="false">
      <c r="A57" s="16" t="n">
        <v>2024</v>
      </c>
      <c r="B57" s="16"/>
      <c r="C57" s="94" t="n">
        <v>387893.028034</v>
      </c>
      <c r="D57" s="94" t="n">
        <v>125.61327</v>
      </c>
      <c r="E57" s="94" t="n">
        <v>822461</v>
      </c>
      <c r="F57" s="94" t="n">
        <v>0</v>
      </c>
      <c r="G57" s="94" t="n">
        <v>0</v>
      </c>
      <c r="H57" s="94" t="n">
        <v>0</v>
      </c>
      <c r="I57" s="94" t="n">
        <v>822586.61327</v>
      </c>
      <c r="J57" s="94" t="n">
        <v>1210479.641304</v>
      </c>
      <c r="K57" s="94" t="n">
        <v>275039</v>
      </c>
      <c r="L57" s="94" t="n">
        <v>0</v>
      </c>
      <c r="M57" s="94" t="n">
        <v>0</v>
      </c>
      <c r="N57" s="94" t="n">
        <v>275039</v>
      </c>
      <c r="O57" s="17" t="n">
        <v>1485518.641304</v>
      </c>
      <c r="P57" s="17" t="n">
        <v>292841.872136</v>
      </c>
      <c r="Q57" s="55" t="n">
        <v>-169880.914416722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23</v>
      </c>
      <c r="B59" s="20" t="s">
        <v>17</v>
      </c>
      <c r="C59" s="94" t="n">
        <v>304917</v>
      </c>
      <c r="D59" s="94" t="n">
        <v>711</v>
      </c>
      <c r="E59" s="94" t="n">
        <v>615010</v>
      </c>
      <c r="F59" s="94" t="n">
        <v>0</v>
      </c>
      <c r="G59" s="94" t="n">
        <v>0</v>
      </c>
      <c r="H59" s="94" t="n">
        <v>0</v>
      </c>
      <c r="I59" s="94" t="n">
        <v>615721</v>
      </c>
      <c r="J59" s="94" t="n">
        <v>920638</v>
      </c>
      <c r="K59" s="94" t="n">
        <v>261099</v>
      </c>
      <c r="L59" s="94" t="n">
        <v>0</v>
      </c>
      <c r="M59" s="94" t="n">
        <v>0</v>
      </c>
      <c r="N59" s="94" t="n">
        <v>261099</v>
      </c>
      <c r="O59" s="17" t="n">
        <v>1181737</v>
      </c>
      <c r="P59" s="17" t="n">
        <v>485944</v>
      </c>
      <c r="Q59" s="55" t="n">
        <v>-324889</v>
      </c>
    </row>
    <row r="60" customFormat="false" ht="15" hidden="false" customHeight="true" outlineLevel="0" collapsed="false">
      <c r="A60" s="19"/>
      <c r="B60" s="20" t="s">
        <v>18</v>
      </c>
      <c r="C60" s="94" t="n">
        <v>259196</v>
      </c>
      <c r="D60" s="94" t="n">
        <v>711</v>
      </c>
      <c r="E60" s="94" t="n">
        <v>731021</v>
      </c>
      <c r="F60" s="94" t="n">
        <v>0</v>
      </c>
      <c r="G60" s="94" t="n">
        <v>0</v>
      </c>
      <c r="H60" s="94" t="n">
        <v>0</v>
      </c>
      <c r="I60" s="94" t="n">
        <v>731732</v>
      </c>
      <c r="J60" s="94" t="n">
        <v>990928</v>
      </c>
      <c r="K60" s="94" t="n">
        <v>265220</v>
      </c>
      <c r="L60" s="94" t="n">
        <v>0</v>
      </c>
      <c r="M60" s="94" t="n">
        <v>0</v>
      </c>
      <c r="N60" s="94" t="n">
        <v>265220</v>
      </c>
      <c r="O60" s="17" t="n">
        <v>1256148</v>
      </c>
      <c r="P60" s="17" t="n">
        <v>479633</v>
      </c>
      <c r="Q60" s="55" t="n">
        <v>-253959</v>
      </c>
    </row>
    <row r="61" customFormat="false" ht="15" hidden="false" customHeight="true" outlineLevel="0" collapsed="false">
      <c r="A61" s="19"/>
      <c r="B61" s="20" t="s">
        <v>19</v>
      </c>
      <c r="C61" s="94" t="n">
        <v>307084</v>
      </c>
      <c r="D61" s="94" t="n">
        <v>711</v>
      </c>
      <c r="E61" s="94" t="n">
        <v>818571</v>
      </c>
      <c r="F61" s="94" t="n">
        <v>0</v>
      </c>
      <c r="G61" s="94" t="n">
        <v>0</v>
      </c>
      <c r="H61" s="94" t="n">
        <v>0</v>
      </c>
      <c r="I61" s="94" t="n">
        <v>819282</v>
      </c>
      <c r="J61" s="94" t="n">
        <v>1126366</v>
      </c>
      <c r="K61" s="94" t="n">
        <v>262066</v>
      </c>
      <c r="L61" s="94" t="n">
        <v>0</v>
      </c>
      <c r="M61" s="94" t="n">
        <v>0</v>
      </c>
      <c r="N61" s="94" t="n">
        <v>262066</v>
      </c>
      <c r="O61" s="17" t="n">
        <v>1388432</v>
      </c>
      <c r="P61" s="17" t="n">
        <v>473399</v>
      </c>
      <c r="Q61" s="55" t="n">
        <v>-351005</v>
      </c>
    </row>
    <row r="62" customFormat="false" ht="15" hidden="false" customHeight="true" outlineLevel="0" collapsed="false">
      <c r="A62" s="19"/>
      <c r="B62" s="20" t="s">
        <v>20</v>
      </c>
      <c r="C62" s="94" t="n">
        <v>343206</v>
      </c>
      <c r="D62" s="94" t="n">
        <v>711</v>
      </c>
      <c r="E62" s="94" t="n">
        <v>829722</v>
      </c>
      <c r="F62" s="94" t="n">
        <v>0</v>
      </c>
      <c r="G62" s="94" t="n">
        <v>0</v>
      </c>
      <c r="H62" s="94" t="n">
        <v>0</v>
      </c>
      <c r="I62" s="94" t="n">
        <v>830433</v>
      </c>
      <c r="J62" s="94" t="n">
        <v>1173639</v>
      </c>
      <c r="K62" s="94" t="n">
        <v>266223</v>
      </c>
      <c r="L62" s="94" t="n">
        <v>0</v>
      </c>
      <c r="M62" s="94" t="n">
        <v>0</v>
      </c>
      <c r="N62" s="94" t="n">
        <v>266223</v>
      </c>
      <c r="O62" s="17" t="n">
        <v>1439862</v>
      </c>
      <c r="P62" s="17" t="n">
        <v>346559</v>
      </c>
      <c r="Q62" s="55" t="n">
        <v>-99371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24</v>
      </c>
      <c r="B64" s="20" t="s">
        <v>17</v>
      </c>
      <c r="C64" s="94" t="n">
        <v>316445</v>
      </c>
      <c r="D64" s="94" t="n">
        <v>711</v>
      </c>
      <c r="E64" s="94" t="n">
        <v>773444</v>
      </c>
      <c r="F64" s="94" t="n">
        <v>0</v>
      </c>
      <c r="G64" s="94" t="n">
        <v>0</v>
      </c>
      <c r="H64" s="94" t="n">
        <v>0</v>
      </c>
      <c r="I64" s="94" t="n">
        <v>774155</v>
      </c>
      <c r="J64" s="94" t="n">
        <v>1090600</v>
      </c>
      <c r="K64" s="94" t="n">
        <v>267438</v>
      </c>
      <c r="L64" s="94" t="n">
        <v>0</v>
      </c>
      <c r="M64" s="94" t="n">
        <v>0</v>
      </c>
      <c r="N64" s="94" t="n">
        <v>267438</v>
      </c>
      <c r="O64" s="17" t="n">
        <v>1358038</v>
      </c>
      <c r="P64" s="17" t="n">
        <v>352316</v>
      </c>
      <c r="Q64" s="55" t="n">
        <v>-194878.986496</v>
      </c>
    </row>
    <row r="65" customFormat="false" ht="15" hidden="false" customHeight="true" outlineLevel="0" collapsed="false">
      <c r="A65" s="19"/>
      <c r="B65" s="20" t="s">
        <v>18</v>
      </c>
      <c r="C65" s="94" t="n">
        <v>317608.791602</v>
      </c>
      <c r="D65" s="94" t="n">
        <v>711.301807</v>
      </c>
      <c r="E65" s="94" t="n">
        <v>749809</v>
      </c>
      <c r="F65" s="94" t="n">
        <v>0</v>
      </c>
      <c r="G65" s="94" t="n">
        <v>0</v>
      </c>
      <c r="H65" s="94" t="n">
        <v>0</v>
      </c>
      <c r="I65" s="94" t="n">
        <v>750520.301807</v>
      </c>
      <c r="J65" s="94" t="n">
        <v>1068129.093409</v>
      </c>
      <c r="K65" s="94" t="n">
        <v>263767</v>
      </c>
      <c r="L65" s="94" t="n">
        <v>0</v>
      </c>
      <c r="M65" s="94" t="n">
        <v>0</v>
      </c>
      <c r="N65" s="94" t="n">
        <v>263767</v>
      </c>
      <c r="O65" s="17" t="n">
        <v>1331896.093409</v>
      </c>
      <c r="P65" s="17" t="n">
        <v>355537.533134</v>
      </c>
      <c r="Q65" s="55" t="n">
        <v>-73686.2031634872</v>
      </c>
    </row>
    <row r="66" customFormat="false" ht="15" hidden="false" customHeight="true" outlineLevel="0" collapsed="false">
      <c r="A66" s="19"/>
      <c r="B66" s="20" t="s">
        <v>19</v>
      </c>
      <c r="C66" s="94" t="n">
        <v>333514.36769</v>
      </c>
      <c r="D66" s="94" t="n">
        <v>711</v>
      </c>
      <c r="E66" s="94" t="n">
        <v>820012</v>
      </c>
      <c r="F66" s="94" t="n">
        <v>0</v>
      </c>
      <c r="G66" s="94" t="n">
        <v>0</v>
      </c>
      <c r="H66" s="94" t="n">
        <v>0</v>
      </c>
      <c r="I66" s="94" t="n">
        <v>820723</v>
      </c>
      <c r="J66" s="94" t="n">
        <v>1154237.36769</v>
      </c>
      <c r="K66" s="94" t="n">
        <v>263971</v>
      </c>
      <c r="L66" s="94" t="n">
        <v>0</v>
      </c>
      <c r="M66" s="94" t="n">
        <v>0</v>
      </c>
      <c r="N66" s="94" t="n">
        <v>263971</v>
      </c>
      <c r="O66" s="17" t="n">
        <v>1418208.36769</v>
      </c>
      <c r="P66" s="17" t="n">
        <v>356353.621552</v>
      </c>
      <c r="Q66" s="55" t="n">
        <v>-216000.232689</v>
      </c>
    </row>
    <row r="67" customFormat="false" ht="15" hidden="false" customHeight="true" outlineLevel="0" collapsed="false">
      <c r="A67" s="19"/>
      <c r="B67" s="20" t="s">
        <v>20</v>
      </c>
      <c r="C67" s="94" t="n">
        <v>387893.028034</v>
      </c>
      <c r="D67" s="94" t="n">
        <v>125.61327</v>
      </c>
      <c r="E67" s="94" t="n">
        <v>822461</v>
      </c>
      <c r="F67" s="94" t="n">
        <v>0</v>
      </c>
      <c r="G67" s="94" t="n">
        <v>0</v>
      </c>
      <c r="H67" s="94" t="n">
        <v>0</v>
      </c>
      <c r="I67" s="94" t="n">
        <v>822586.61327</v>
      </c>
      <c r="J67" s="94" t="n">
        <v>1210479.641304</v>
      </c>
      <c r="K67" s="94" t="n">
        <v>275039</v>
      </c>
      <c r="L67" s="94" t="n">
        <v>0</v>
      </c>
      <c r="M67" s="94" t="n">
        <v>0</v>
      </c>
      <c r="N67" s="94" t="n">
        <v>275039</v>
      </c>
      <c r="O67" s="17" t="n">
        <v>1485518.641304</v>
      </c>
      <c r="P67" s="17" t="n">
        <v>292841.872136</v>
      </c>
      <c r="Q67" s="55" t="n">
        <v>-169880.914416722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5</v>
      </c>
      <c r="B69" s="20" t="s">
        <v>21</v>
      </c>
      <c r="C69" s="94" t="n">
        <v>361446.092981</v>
      </c>
      <c r="D69" s="94" t="n">
        <v>125.61327</v>
      </c>
      <c r="E69" s="94" t="n">
        <v>941223</v>
      </c>
      <c r="F69" s="94" t="n">
        <v>0</v>
      </c>
      <c r="G69" s="94" t="n">
        <v>0</v>
      </c>
      <c r="H69" s="94" t="n">
        <v>0</v>
      </c>
      <c r="I69" s="94" t="n">
        <v>941348.61327</v>
      </c>
      <c r="J69" s="94" t="n">
        <v>1302794.706251</v>
      </c>
      <c r="K69" s="94" t="n">
        <v>275337</v>
      </c>
      <c r="L69" s="94" t="n">
        <v>0</v>
      </c>
      <c r="M69" s="94" t="n">
        <v>0</v>
      </c>
      <c r="N69" s="94" t="n">
        <v>275337</v>
      </c>
      <c r="O69" s="17" t="n">
        <v>1578131.706251</v>
      </c>
      <c r="P69" s="17" t="n">
        <v>308220.859766</v>
      </c>
      <c r="Q69" s="55" t="n">
        <v>-237385.438387789</v>
      </c>
    </row>
    <row r="70" customFormat="false" ht="15" hidden="false" customHeight="true" outlineLevel="0" collapsed="false">
      <c r="A70" s="19"/>
      <c r="B70" s="20" t="s">
        <v>22</v>
      </c>
      <c r="C70" s="94" t="n">
        <v>351532.254268</v>
      </c>
      <c r="D70" s="94" t="n">
        <v>125.61327</v>
      </c>
      <c r="E70" s="94" t="n">
        <v>908395</v>
      </c>
      <c r="F70" s="94" t="n">
        <v>0</v>
      </c>
      <c r="G70" s="94" t="n">
        <v>0</v>
      </c>
      <c r="H70" s="94" t="n">
        <v>0</v>
      </c>
      <c r="I70" s="94" t="n">
        <v>908520.61327</v>
      </c>
      <c r="J70" s="94" t="n">
        <v>1260052.867538</v>
      </c>
      <c r="K70" s="94" t="n">
        <v>272571</v>
      </c>
      <c r="L70" s="94" t="n">
        <v>0</v>
      </c>
      <c r="M70" s="94" t="n">
        <v>0</v>
      </c>
      <c r="N70" s="94" t="n">
        <v>272571</v>
      </c>
      <c r="O70" s="17" t="n">
        <v>1532623.867538</v>
      </c>
      <c r="P70" s="17" t="n">
        <v>308396.784894</v>
      </c>
      <c r="Q70" s="55" t="n">
        <v>-185100.939757087</v>
      </c>
    </row>
    <row r="71" customFormat="false" ht="15" hidden="false" customHeight="true" outlineLevel="0" collapsed="false">
      <c r="A71" s="19"/>
      <c r="B71" s="20" t="s">
        <v>17</v>
      </c>
      <c r="C71" s="94" t="n">
        <v>353709.280314</v>
      </c>
      <c r="D71" s="94" t="n">
        <v>125.195819</v>
      </c>
      <c r="E71" s="94" t="n">
        <v>891083</v>
      </c>
      <c r="F71" s="94" t="n">
        <v>0</v>
      </c>
      <c r="G71" s="94" t="n">
        <v>0</v>
      </c>
      <c r="H71" s="94" t="n">
        <v>0</v>
      </c>
      <c r="I71" s="94" t="n">
        <v>891208.195819</v>
      </c>
      <c r="J71" s="94" t="n">
        <v>1244917.476133</v>
      </c>
      <c r="K71" s="94" t="n">
        <v>279626</v>
      </c>
      <c r="L71" s="94" t="n">
        <v>0</v>
      </c>
      <c r="M71" s="94" t="n">
        <v>0</v>
      </c>
      <c r="N71" s="94" t="n">
        <v>279626</v>
      </c>
      <c r="O71" s="17" t="n">
        <v>1524543.476133</v>
      </c>
      <c r="P71" s="17" t="n">
        <v>223229.81898</v>
      </c>
      <c r="Q71" s="55" t="n">
        <v>22693.2875929999</v>
      </c>
    </row>
    <row r="72" customFormat="false" ht="15" hidden="false" customHeight="true" outlineLevel="0" collapsed="false">
      <c r="A72" s="19"/>
      <c r="B72" s="20" t="s">
        <v>23</v>
      </c>
      <c r="C72" s="94" t="n">
        <v>350616.97358</v>
      </c>
      <c r="D72" s="94" t="n">
        <v>125.195819</v>
      </c>
      <c r="E72" s="94" t="n">
        <v>959407</v>
      </c>
      <c r="F72" s="94" t="n">
        <v>0</v>
      </c>
      <c r="G72" s="94" t="n">
        <v>0</v>
      </c>
      <c r="H72" s="94" t="n">
        <v>0</v>
      </c>
      <c r="I72" s="94" t="n">
        <v>959532.195819</v>
      </c>
      <c r="J72" s="94" t="n">
        <v>1310149.169399</v>
      </c>
      <c r="K72" s="94" t="n">
        <v>280395</v>
      </c>
      <c r="L72" s="94" t="n">
        <v>0</v>
      </c>
      <c r="M72" s="94" t="n">
        <v>0</v>
      </c>
      <c r="N72" s="94" t="n">
        <v>280395</v>
      </c>
      <c r="O72" s="17" t="n">
        <v>1590544.169399</v>
      </c>
      <c r="P72" s="17" t="n">
        <v>396492.231128</v>
      </c>
      <c r="Q72" s="55" t="n">
        <v>-255646.949404</v>
      </c>
    </row>
    <row r="73" customFormat="false" ht="15" hidden="false" customHeight="true" outlineLevel="0" collapsed="false">
      <c r="A73" s="19"/>
      <c r="B73" s="20" t="s">
        <v>24</v>
      </c>
      <c r="C73" s="94" t="n">
        <v>339625.655081</v>
      </c>
      <c r="D73" s="94" t="n">
        <v>125.61327</v>
      </c>
      <c r="E73" s="94" t="n">
        <v>928668</v>
      </c>
      <c r="F73" s="94" t="n">
        <v>0</v>
      </c>
      <c r="G73" s="94" t="n">
        <v>0</v>
      </c>
      <c r="H73" s="94" t="n">
        <v>0</v>
      </c>
      <c r="I73" s="94" t="n">
        <v>928793.61327</v>
      </c>
      <c r="J73" s="94" t="n">
        <v>1268419.268351</v>
      </c>
      <c r="K73" s="94" t="n">
        <v>275744</v>
      </c>
      <c r="L73" s="94" t="n">
        <v>0</v>
      </c>
      <c r="M73" s="94" t="n">
        <v>0</v>
      </c>
      <c r="N73" s="94" t="n">
        <v>275744</v>
      </c>
      <c r="O73" s="17" t="n">
        <v>1544163.268351</v>
      </c>
      <c r="P73" s="17" t="n">
        <v>227173.1986</v>
      </c>
      <c r="Q73" s="55" t="n">
        <v>-29226.7416798515</v>
      </c>
    </row>
    <row r="74" customFormat="false" ht="15" hidden="false" customHeight="true" outlineLevel="0" collapsed="false">
      <c r="A74" s="19"/>
      <c r="B74" s="20" t="s">
        <v>18</v>
      </c>
      <c r="C74" s="94" t="n">
        <v>337320.328174</v>
      </c>
      <c r="D74" s="94" t="n">
        <v>125.61327</v>
      </c>
      <c r="E74" s="94" t="n">
        <v>879458</v>
      </c>
      <c r="F74" s="94" t="n">
        <v>0</v>
      </c>
      <c r="G74" s="94" t="n">
        <v>0</v>
      </c>
      <c r="H74" s="94" t="n">
        <v>0</v>
      </c>
      <c r="I74" s="94" t="n">
        <v>879583.61327</v>
      </c>
      <c r="J74" s="94" t="n">
        <v>1216903.941444</v>
      </c>
      <c r="K74" s="94" t="n">
        <v>275903</v>
      </c>
      <c r="L74" s="94" t="n">
        <v>0</v>
      </c>
      <c r="M74" s="94" t="n">
        <v>0</v>
      </c>
      <c r="N74" s="94" t="n">
        <v>275903</v>
      </c>
      <c r="O74" s="17" t="n">
        <v>1492806.941444</v>
      </c>
      <c r="P74" s="17" t="n">
        <v>219846.233115</v>
      </c>
      <c r="Q74" s="55" t="n">
        <v>-102476.144421231</v>
      </c>
    </row>
    <row r="75" customFormat="false" ht="15" hidden="false" customHeight="true" outlineLevel="0" collapsed="false">
      <c r="A75" s="19"/>
      <c r="B75" s="20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38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9.13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F69" activeCellId="0" sqref="F69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6</v>
      </c>
      <c r="B7" s="48"/>
      <c r="C7" s="17" t="n">
        <v>383180</v>
      </c>
      <c r="D7" s="17" t="n">
        <v>220074</v>
      </c>
      <c r="E7" s="17" t="n">
        <v>70545</v>
      </c>
      <c r="F7" s="17" t="n">
        <v>5444</v>
      </c>
      <c r="G7" s="17" t="n">
        <v>75989</v>
      </c>
      <c r="H7" s="17" t="n">
        <v>0</v>
      </c>
      <c r="I7" s="17" t="n">
        <v>629</v>
      </c>
      <c r="J7" s="17" t="n">
        <v>7594</v>
      </c>
      <c r="K7" s="17" t="n">
        <v>1142069</v>
      </c>
      <c r="L7" s="17" t="n">
        <v>1150292</v>
      </c>
      <c r="M7" s="17" t="n">
        <v>-13329</v>
      </c>
      <c r="N7" s="18" t="n">
        <v>1816206</v>
      </c>
      <c r="O7" s="49"/>
      <c r="P7" s="49"/>
    </row>
    <row r="8" customFormat="false" ht="15" hidden="false" customHeight="true" outlineLevel="0" collapsed="false">
      <c r="A8" s="48" t="n">
        <v>2017</v>
      </c>
      <c r="B8" s="48"/>
      <c r="C8" s="17" t="n">
        <v>350830</v>
      </c>
      <c r="D8" s="17" t="n">
        <v>183245</v>
      </c>
      <c r="E8" s="17" t="n">
        <v>77675</v>
      </c>
      <c r="F8" s="17" t="n">
        <v>4007</v>
      </c>
      <c r="G8" s="17" t="n">
        <v>81682</v>
      </c>
      <c r="H8" s="17" t="n">
        <v>0</v>
      </c>
      <c r="I8" s="17" t="n">
        <v>8811</v>
      </c>
      <c r="J8" s="17" t="n">
        <v>7405</v>
      </c>
      <c r="K8" s="17" t="n">
        <v>1150188</v>
      </c>
      <c r="L8" s="17" t="n">
        <v>1166404</v>
      </c>
      <c r="M8" s="17" t="n">
        <v>-23916</v>
      </c>
      <c r="N8" s="18" t="n">
        <v>1758245</v>
      </c>
      <c r="O8" s="49"/>
      <c r="P8" s="49"/>
    </row>
    <row r="9" customFormat="false" ht="15" hidden="false" customHeight="true" outlineLevel="0" collapsed="false">
      <c r="A9" s="48" t="n">
        <v>2018</v>
      </c>
      <c r="B9" s="48"/>
      <c r="C9" s="17" t="n">
        <v>386200</v>
      </c>
      <c r="D9" s="17" t="n">
        <v>197033</v>
      </c>
      <c r="E9" s="17" t="n">
        <v>97543</v>
      </c>
      <c r="F9" s="17" t="n">
        <v>4281</v>
      </c>
      <c r="G9" s="17" t="n">
        <v>101824</v>
      </c>
      <c r="H9" s="17" t="n">
        <v>0</v>
      </c>
      <c r="I9" s="17" t="n">
        <v>5025</v>
      </c>
      <c r="J9" s="17" t="n">
        <v>7779</v>
      </c>
      <c r="K9" s="17" t="n">
        <v>1175064</v>
      </c>
      <c r="L9" s="17" t="n">
        <v>1187868</v>
      </c>
      <c r="M9" s="17" t="n">
        <v>-50575</v>
      </c>
      <c r="N9" s="18" t="n">
        <v>1822350</v>
      </c>
      <c r="O9" s="49"/>
      <c r="P9" s="49"/>
    </row>
    <row r="10" customFormat="false" ht="15" hidden="false" customHeight="true" outlineLevel="0" collapsed="false">
      <c r="A10" s="48" t="n">
        <v>2019</v>
      </c>
      <c r="B10" s="48"/>
      <c r="C10" s="17" t="n">
        <v>178183</v>
      </c>
      <c r="D10" s="17" t="n">
        <v>151860</v>
      </c>
      <c r="E10" s="17" t="n">
        <v>399706</v>
      </c>
      <c r="F10" s="17" t="n">
        <v>3658</v>
      </c>
      <c r="G10" s="17" t="n">
        <v>403364</v>
      </c>
      <c r="H10" s="17" t="n">
        <v>0</v>
      </c>
      <c r="I10" s="17" t="n">
        <v>3954</v>
      </c>
      <c r="J10" s="17" t="n">
        <v>10502</v>
      </c>
      <c r="K10" s="17" t="n">
        <v>928461</v>
      </c>
      <c r="L10" s="17" t="n">
        <v>942917</v>
      </c>
      <c r="M10" s="17" t="n">
        <v>-43148</v>
      </c>
      <c r="N10" s="18" t="n">
        <v>1633176</v>
      </c>
      <c r="O10" s="49"/>
      <c r="P10" s="49"/>
    </row>
    <row r="11" customFormat="false" ht="15" hidden="false" customHeight="true" outlineLevel="0" collapsed="false">
      <c r="A11" s="16" t="n">
        <v>2020</v>
      </c>
      <c r="B11" s="16"/>
      <c r="C11" s="17" t="n">
        <v>204653</v>
      </c>
      <c r="D11" s="17" t="n">
        <v>110173</v>
      </c>
      <c r="E11" s="17" t="n">
        <v>397874</v>
      </c>
      <c r="F11" s="17" t="n">
        <v>2899</v>
      </c>
      <c r="G11" s="17" t="n">
        <v>400773</v>
      </c>
      <c r="H11" s="17" t="n">
        <v>0</v>
      </c>
      <c r="I11" s="17" t="n">
        <v>21</v>
      </c>
      <c r="J11" s="17" t="n">
        <v>12557</v>
      </c>
      <c r="K11" s="17" t="n">
        <v>929951</v>
      </c>
      <c r="L11" s="17" t="n">
        <v>942529</v>
      </c>
      <c r="M11" s="17" t="n">
        <v>-11338</v>
      </c>
      <c r="N11" s="18" t="n">
        <v>1646790</v>
      </c>
      <c r="O11" s="49"/>
      <c r="P11" s="49"/>
    </row>
    <row r="12" customFormat="false" ht="15" hidden="false" customHeight="true" outlineLevel="0" collapsed="false">
      <c r="A12" s="16" t="n">
        <v>2021</v>
      </c>
      <c r="B12" s="16"/>
      <c r="C12" s="17" t="n">
        <v>228609</v>
      </c>
      <c r="D12" s="17" t="n">
        <v>187935</v>
      </c>
      <c r="E12" s="17" t="n">
        <v>369052</v>
      </c>
      <c r="F12" s="17" t="n">
        <v>3122</v>
      </c>
      <c r="G12" s="17" t="n">
        <v>372174</v>
      </c>
      <c r="H12" s="17" t="n">
        <v>0</v>
      </c>
      <c r="I12" s="17" t="n">
        <v>198</v>
      </c>
      <c r="J12" s="17" t="n">
        <v>12228</v>
      </c>
      <c r="K12" s="17" t="n">
        <v>901547</v>
      </c>
      <c r="L12" s="17" t="n">
        <v>913973</v>
      </c>
      <c r="M12" s="17" t="n">
        <v>831503</v>
      </c>
      <c r="N12" s="18" t="n">
        <v>2534194</v>
      </c>
      <c r="O12" s="49"/>
      <c r="P12" s="49"/>
    </row>
    <row r="13" customFormat="false" ht="15" hidden="false" customHeight="true" outlineLevel="0" collapsed="false">
      <c r="A13" s="16" t="n">
        <v>2022</v>
      </c>
      <c r="B13" s="16"/>
      <c r="C13" s="17" t="n">
        <v>306112</v>
      </c>
      <c r="D13" s="17" t="n">
        <v>186206</v>
      </c>
      <c r="E13" s="17" t="n">
        <v>311630</v>
      </c>
      <c r="F13" s="17" t="n">
        <v>1917</v>
      </c>
      <c r="G13" s="17" t="n">
        <v>313547</v>
      </c>
      <c r="H13" s="17" t="n">
        <v>0</v>
      </c>
      <c r="I13" s="17" t="n">
        <v>222</v>
      </c>
      <c r="J13" s="17" t="n">
        <v>15233</v>
      </c>
      <c r="K13" s="17" t="n">
        <v>879792</v>
      </c>
      <c r="L13" s="17" t="n">
        <v>895247</v>
      </c>
      <c r="M13" s="17" t="n">
        <v>71017</v>
      </c>
      <c r="N13" s="18" t="n">
        <v>1772129</v>
      </c>
      <c r="O13" s="49"/>
      <c r="P13" s="49"/>
    </row>
    <row r="14" customFormat="false" ht="15" hidden="false" customHeight="true" outlineLevel="0" collapsed="false">
      <c r="A14" s="16" t="n">
        <v>2023</v>
      </c>
      <c r="B14" s="16"/>
      <c r="C14" s="17" t="n">
        <v>472619</v>
      </c>
      <c r="D14" s="17" t="n">
        <v>281000</v>
      </c>
      <c r="E14" s="17" t="n">
        <v>316621</v>
      </c>
      <c r="F14" s="17" t="n">
        <v>2205</v>
      </c>
      <c r="G14" s="17" t="n">
        <v>318826</v>
      </c>
      <c r="H14" s="17" t="n">
        <v>0</v>
      </c>
      <c r="I14" s="17" t="n">
        <v>20</v>
      </c>
      <c r="J14" s="17" t="n">
        <v>18877</v>
      </c>
      <c r="K14" s="17" t="n">
        <v>644765</v>
      </c>
      <c r="L14" s="17" t="n">
        <v>663662</v>
      </c>
      <c r="M14" s="17" t="n">
        <v>120488</v>
      </c>
      <c r="N14" s="18" t="n">
        <v>1856595</v>
      </c>
      <c r="O14" s="49"/>
      <c r="P14" s="49"/>
    </row>
    <row r="15" customFormat="false" ht="15" hidden="false" customHeight="true" outlineLevel="0" collapsed="false">
      <c r="A15" s="16" t="n">
        <v>2024</v>
      </c>
      <c r="B15" s="16"/>
      <c r="C15" s="17" t="n">
        <v>440501</v>
      </c>
      <c r="D15" s="17" t="n">
        <v>223706</v>
      </c>
      <c r="E15" s="17" t="n">
        <v>412787</v>
      </c>
      <c r="F15" s="17" t="n">
        <v>3210</v>
      </c>
      <c r="G15" s="17" t="n">
        <v>415997</v>
      </c>
      <c r="H15" s="17" t="n">
        <v>0</v>
      </c>
      <c r="I15" s="17" t="n">
        <v>21</v>
      </c>
      <c r="J15" s="17" t="n">
        <v>31547</v>
      </c>
      <c r="K15" s="17" t="n">
        <v>736296</v>
      </c>
      <c r="L15" s="17" t="n">
        <v>767864</v>
      </c>
      <c r="M15" s="17" t="n">
        <v>229872</v>
      </c>
      <c r="N15" s="18" t="n">
        <v>207794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363412</v>
      </c>
      <c r="D17" s="17" t="n">
        <v>175231</v>
      </c>
      <c r="E17" s="17" t="n">
        <v>63988</v>
      </c>
      <c r="F17" s="17" t="n">
        <v>2139</v>
      </c>
      <c r="G17" s="17" t="n">
        <v>66127</v>
      </c>
      <c r="H17" s="17" t="n">
        <v>0</v>
      </c>
      <c r="I17" s="17" t="n">
        <v>234</v>
      </c>
      <c r="J17" s="17" t="n">
        <v>16041</v>
      </c>
      <c r="K17" s="17" t="n">
        <v>886024</v>
      </c>
      <c r="L17" s="17" t="n">
        <v>902299</v>
      </c>
      <c r="M17" s="17" t="n">
        <v>128419</v>
      </c>
      <c r="N17" s="18" t="n">
        <v>163548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85810</v>
      </c>
      <c r="D18" s="17" t="n">
        <v>184559</v>
      </c>
      <c r="E18" s="17" t="n">
        <v>73534</v>
      </c>
      <c r="F18" s="17" t="n">
        <v>2573</v>
      </c>
      <c r="G18" s="17" t="n">
        <v>76107</v>
      </c>
      <c r="H18" s="17" t="n">
        <v>0</v>
      </c>
      <c r="I18" s="17" t="n">
        <v>21</v>
      </c>
      <c r="J18" s="17" t="n">
        <v>22509</v>
      </c>
      <c r="K18" s="17" t="n">
        <v>886702</v>
      </c>
      <c r="L18" s="17" t="n">
        <v>909232</v>
      </c>
      <c r="M18" s="17" t="n">
        <v>298018</v>
      </c>
      <c r="N18" s="18" t="n">
        <v>1953726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448674</v>
      </c>
      <c r="D19" s="17" t="n">
        <v>223620</v>
      </c>
      <c r="E19" s="17" t="n">
        <v>38423</v>
      </c>
      <c r="F19" s="17" t="n">
        <v>2080</v>
      </c>
      <c r="G19" s="17" t="n">
        <v>40503</v>
      </c>
      <c r="H19" s="17" t="n">
        <v>0</v>
      </c>
      <c r="I19" s="17" t="n">
        <v>33</v>
      </c>
      <c r="J19" s="17" t="n">
        <v>25046</v>
      </c>
      <c r="K19" s="17" t="n">
        <v>882255</v>
      </c>
      <c r="L19" s="17" t="n">
        <v>907334</v>
      </c>
      <c r="M19" s="17" t="n">
        <v>577121</v>
      </c>
      <c r="N19" s="18" t="n">
        <v>2197252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472619</v>
      </c>
      <c r="D20" s="17" t="n">
        <v>281000</v>
      </c>
      <c r="E20" s="17" t="n">
        <v>316621</v>
      </c>
      <c r="F20" s="17" t="n">
        <v>2205</v>
      </c>
      <c r="G20" s="17" t="n">
        <v>318826</v>
      </c>
      <c r="H20" s="17" t="n">
        <v>0</v>
      </c>
      <c r="I20" s="17" t="n">
        <v>20</v>
      </c>
      <c r="J20" s="17" t="n">
        <v>18877</v>
      </c>
      <c r="K20" s="17" t="n">
        <v>644765</v>
      </c>
      <c r="L20" s="17" t="n">
        <v>663662</v>
      </c>
      <c r="M20" s="17" t="n">
        <v>120488</v>
      </c>
      <c r="N20" s="18" t="n">
        <v>185659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295289</v>
      </c>
      <c r="D22" s="17" t="n">
        <v>264663</v>
      </c>
      <c r="E22" s="17" t="n">
        <v>328754</v>
      </c>
      <c r="F22" s="17" t="n">
        <v>1947</v>
      </c>
      <c r="G22" s="17" t="n">
        <v>330701</v>
      </c>
      <c r="H22" s="17" t="n">
        <v>0</v>
      </c>
      <c r="I22" s="17" t="n">
        <v>20</v>
      </c>
      <c r="J22" s="17" t="n">
        <v>18550</v>
      </c>
      <c r="K22" s="17" t="n">
        <v>644197</v>
      </c>
      <c r="L22" s="17" t="n">
        <v>662767</v>
      </c>
      <c r="M22" s="17" t="n">
        <v>250319</v>
      </c>
      <c r="N22" s="18" t="n">
        <v>1803739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361364</v>
      </c>
      <c r="D23" s="17" t="n">
        <v>296906</v>
      </c>
      <c r="E23" s="17" t="n">
        <v>343948</v>
      </c>
      <c r="F23" s="17" t="n">
        <v>2530</v>
      </c>
      <c r="G23" s="17" t="n">
        <v>346478</v>
      </c>
      <c r="H23" s="17" t="n">
        <v>0</v>
      </c>
      <c r="I23" s="17" t="n">
        <v>20</v>
      </c>
      <c r="J23" s="17" t="n">
        <v>37305</v>
      </c>
      <c r="K23" s="17" t="n">
        <v>678690</v>
      </c>
      <c r="L23" s="17" t="n">
        <v>716015</v>
      </c>
      <c r="M23" s="17" t="n">
        <v>125361</v>
      </c>
      <c r="N23" s="18" t="n">
        <v>1846124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418955</v>
      </c>
      <c r="D24" s="17" t="n">
        <v>178769</v>
      </c>
      <c r="E24" s="17" t="n">
        <v>366002</v>
      </c>
      <c r="F24" s="17" t="n">
        <v>-2901</v>
      </c>
      <c r="G24" s="17" t="n">
        <v>363101</v>
      </c>
      <c r="H24" s="17" t="n">
        <v>0</v>
      </c>
      <c r="I24" s="17" t="n">
        <v>1106</v>
      </c>
      <c r="J24" s="17" t="n">
        <v>38166</v>
      </c>
      <c r="K24" s="17" t="n">
        <v>710185</v>
      </c>
      <c r="L24" s="17" t="n">
        <v>749457</v>
      </c>
      <c r="M24" s="17" t="n">
        <v>214257</v>
      </c>
      <c r="N24" s="18" t="n">
        <v>192453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440501</v>
      </c>
      <c r="D25" s="17" t="n">
        <v>223706</v>
      </c>
      <c r="E25" s="17" t="n">
        <v>412787</v>
      </c>
      <c r="F25" s="17" t="n">
        <v>3210</v>
      </c>
      <c r="G25" s="17" t="n">
        <v>415997</v>
      </c>
      <c r="H25" s="17" t="n">
        <v>0</v>
      </c>
      <c r="I25" s="17" t="n">
        <v>21</v>
      </c>
      <c r="J25" s="17" t="n">
        <v>31547</v>
      </c>
      <c r="K25" s="17" t="n">
        <v>736296</v>
      </c>
      <c r="L25" s="17" t="n">
        <v>767864</v>
      </c>
      <c r="M25" s="17" t="n">
        <v>229872</v>
      </c>
      <c r="N25" s="18" t="n">
        <v>207794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5</v>
      </c>
      <c r="B27" s="20" t="s">
        <v>21</v>
      </c>
      <c r="C27" s="17" t="n">
        <v>564006.596076</v>
      </c>
      <c r="D27" s="17" t="n">
        <v>163953</v>
      </c>
      <c r="E27" s="17" t="n">
        <v>412368</v>
      </c>
      <c r="F27" s="17" t="n">
        <v>2605</v>
      </c>
      <c r="G27" s="17" t="n">
        <v>414973</v>
      </c>
      <c r="H27" s="17" t="n">
        <v>0</v>
      </c>
      <c r="I27" s="17" t="n">
        <v>2348</v>
      </c>
      <c r="J27" s="17" t="n">
        <v>31507</v>
      </c>
      <c r="K27" s="17" t="n">
        <v>717145</v>
      </c>
      <c r="L27" s="17" t="n">
        <v>751000</v>
      </c>
      <c r="M27" s="17" t="n">
        <v>301466.403924</v>
      </c>
      <c r="N27" s="18" t="n">
        <v>2195399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524244.673774</v>
      </c>
      <c r="D28" s="17" t="n">
        <v>199528</v>
      </c>
      <c r="E28" s="17" t="n">
        <v>424546</v>
      </c>
      <c r="F28" s="17" t="n">
        <v>2602</v>
      </c>
      <c r="G28" s="17" t="n">
        <v>427148</v>
      </c>
      <c r="H28" s="17" t="n">
        <v>0</v>
      </c>
      <c r="I28" s="17" t="n">
        <v>2551</v>
      </c>
      <c r="J28" s="17" t="n">
        <v>31477</v>
      </c>
      <c r="K28" s="17" t="n">
        <v>724176</v>
      </c>
      <c r="L28" s="17" t="n">
        <v>758204</v>
      </c>
      <c r="M28" s="17" t="n">
        <v>266816.326226</v>
      </c>
      <c r="N28" s="18" t="n">
        <v>2175941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663939</v>
      </c>
      <c r="D29" s="17" t="n">
        <v>207271</v>
      </c>
      <c r="E29" s="17" t="n">
        <v>424835</v>
      </c>
      <c r="F29" s="17" t="n">
        <v>2713</v>
      </c>
      <c r="G29" s="17" t="n">
        <v>427548</v>
      </c>
      <c r="H29" s="17" t="n">
        <v>0</v>
      </c>
      <c r="I29" s="17" t="n">
        <v>21</v>
      </c>
      <c r="J29" s="17" t="n">
        <v>15880</v>
      </c>
      <c r="K29" s="17" t="n">
        <v>690843</v>
      </c>
      <c r="L29" s="17" t="n">
        <v>706744</v>
      </c>
      <c r="M29" s="17" t="n">
        <v>143548</v>
      </c>
      <c r="N29" s="18" t="n">
        <v>2149050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545628</v>
      </c>
      <c r="D30" s="17" t="n">
        <v>259286</v>
      </c>
      <c r="E30" s="17" t="n">
        <v>430736</v>
      </c>
      <c r="F30" s="17" t="n">
        <v>2753</v>
      </c>
      <c r="G30" s="17" t="n">
        <v>433489</v>
      </c>
      <c r="H30" s="17" t="n">
        <v>0</v>
      </c>
      <c r="I30" s="17" t="n">
        <v>21</v>
      </c>
      <c r="J30" s="17" t="n">
        <v>15649</v>
      </c>
      <c r="K30" s="17" t="n">
        <v>696312</v>
      </c>
      <c r="L30" s="17" t="n">
        <v>711982</v>
      </c>
      <c r="M30" s="17" t="n">
        <v>242725</v>
      </c>
      <c r="N30" s="18" t="n">
        <v>2193110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465150</v>
      </c>
      <c r="D31" s="17" t="n">
        <v>289368</v>
      </c>
      <c r="E31" s="17" t="n">
        <v>443372</v>
      </c>
      <c r="F31" s="17" t="n">
        <v>2706</v>
      </c>
      <c r="G31" s="17" t="n">
        <v>446078</v>
      </c>
      <c r="H31" s="17" t="n">
        <v>0</v>
      </c>
      <c r="I31" s="17" t="n">
        <v>23</v>
      </c>
      <c r="J31" s="17" t="n">
        <v>15491</v>
      </c>
      <c r="K31" s="17" t="n">
        <v>692498</v>
      </c>
      <c r="L31" s="17" t="n">
        <v>708012</v>
      </c>
      <c r="M31" s="17" t="n">
        <v>254160</v>
      </c>
      <c r="N31" s="18" t="n">
        <v>2162768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501441.054978</v>
      </c>
      <c r="D32" s="17" t="n">
        <v>287476</v>
      </c>
      <c r="E32" s="17" t="n">
        <v>435288</v>
      </c>
      <c r="F32" s="17" t="n">
        <v>2644</v>
      </c>
      <c r="G32" s="17" t="n">
        <v>437932</v>
      </c>
      <c r="H32" s="17" t="n">
        <v>0</v>
      </c>
      <c r="I32" s="17" t="n">
        <v>22</v>
      </c>
      <c r="J32" s="17" t="n">
        <v>15286</v>
      </c>
      <c r="K32" s="17" t="n">
        <v>695436</v>
      </c>
      <c r="L32" s="17" t="n">
        <v>710744</v>
      </c>
      <c r="M32" s="17" t="n">
        <v>249736.945022</v>
      </c>
      <c r="N32" s="18" t="n">
        <v>218733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6</v>
      </c>
      <c r="B43" s="48"/>
      <c r="C43" s="17" t="n">
        <v>759709</v>
      </c>
      <c r="D43" s="17" t="n">
        <v>246347</v>
      </c>
      <c r="E43" s="17" t="n">
        <v>135569</v>
      </c>
      <c r="F43" s="17" t="n">
        <v>157375</v>
      </c>
      <c r="G43" s="17" t="n">
        <v>292944</v>
      </c>
      <c r="H43" s="17" t="n">
        <v>45581</v>
      </c>
      <c r="I43" s="17" t="n">
        <v>0</v>
      </c>
      <c r="J43" s="17" t="n">
        <v>45581</v>
      </c>
      <c r="K43" s="17" t="n">
        <v>137500</v>
      </c>
      <c r="L43" s="17" t="n">
        <v>373733</v>
      </c>
      <c r="M43" s="56"/>
      <c r="N43" s="55" t="n">
        <v>-39608</v>
      </c>
      <c r="O43" s="49"/>
      <c r="P43" s="49"/>
    </row>
    <row r="44" customFormat="false" ht="15" hidden="false" customHeight="true" outlineLevel="0" collapsed="false">
      <c r="A44" s="48" t="n">
        <v>2017</v>
      </c>
      <c r="B44" s="48"/>
      <c r="C44" s="17" t="n">
        <v>761335</v>
      </c>
      <c r="D44" s="17" t="n">
        <v>266603</v>
      </c>
      <c r="E44" s="17" t="n">
        <v>153201</v>
      </c>
      <c r="F44" s="17" t="n">
        <v>85653</v>
      </c>
      <c r="G44" s="17" t="n">
        <v>238854</v>
      </c>
      <c r="H44" s="17" t="n">
        <v>53403</v>
      </c>
      <c r="I44" s="17" t="n">
        <v>0</v>
      </c>
      <c r="J44" s="17" t="n">
        <v>53403</v>
      </c>
      <c r="K44" s="17" t="n">
        <v>90000</v>
      </c>
      <c r="L44" s="17" t="n">
        <v>403825</v>
      </c>
      <c r="M44" s="57"/>
      <c r="N44" s="55" t="n">
        <v>-55775</v>
      </c>
      <c r="O44" s="49"/>
      <c r="P44" s="49"/>
    </row>
    <row r="45" customFormat="false" ht="15" hidden="false" customHeight="true" outlineLevel="0" collapsed="false">
      <c r="A45" s="48" t="n">
        <v>2018</v>
      </c>
      <c r="B45" s="48"/>
      <c r="C45" s="17" t="n">
        <v>732462</v>
      </c>
      <c r="D45" s="17" t="n">
        <v>267116</v>
      </c>
      <c r="E45" s="17" t="n">
        <v>197960</v>
      </c>
      <c r="F45" s="17" t="n">
        <v>30539</v>
      </c>
      <c r="G45" s="17" t="n">
        <v>228499</v>
      </c>
      <c r="H45" s="17" t="n">
        <v>61922</v>
      </c>
      <c r="I45" s="17" t="n">
        <v>6394</v>
      </c>
      <c r="J45" s="17" t="n">
        <v>68316</v>
      </c>
      <c r="K45" s="17" t="n">
        <v>174000</v>
      </c>
      <c r="L45" s="17" t="n">
        <v>444185</v>
      </c>
      <c r="M45" s="57"/>
      <c r="N45" s="55" t="n">
        <v>-92228</v>
      </c>
      <c r="O45" s="49"/>
      <c r="P45" s="49"/>
    </row>
    <row r="46" customFormat="false" ht="15" hidden="false" customHeight="true" outlineLevel="0" collapsed="false">
      <c r="A46" s="48" t="n">
        <v>2019</v>
      </c>
      <c r="B46" s="48"/>
      <c r="C46" s="17" t="n">
        <v>651332</v>
      </c>
      <c r="D46" s="17" t="n">
        <v>251991</v>
      </c>
      <c r="E46" s="17" t="n">
        <v>121601</v>
      </c>
      <c r="F46" s="17" t="n">
        <v>43960</v>
      </c>
      <c r="G46" s="17" t="n">
        <v>165561</v>
      </c>
      <c r="H46" s="17" t="n">
        <v>94028</v>
      </c>
      <c r="I46" s="17" t="n">
        <v>9810</v>
      </c>
      <c r="J46" s="17" t="n">
        <v>103838</v>
      </c>
      <c r="K46" s="17" t="n">
        <v>105727</v>
      </c>
      <c r="L46" s="17" t="n">
        <v>452016</v>
      </c>
      <c r="M46" s="57"/>
      <c r="N46" s="55" t="n">
        <v>-97289</v>
      </c>
      <c r="O46" s="49"/>
      <c r="P46" s="49"/>
    </row>
    <row r="47" customFormat="false" ht="15" hidden="false" customHeight="true" outlineLevel="0" collapsed="false">
      <c r="A47" s="16" t="n">
        <v>2020</v>
      </c>
      <c r="B47" s="16"/>
      <c r="C47" s="17" t="n">
        <v>545490</v>
      </c>
      <c r="D47" s="17" t="n">
        <v>270311</v>
      </c>
      <c r="E47" s="17" t="n">
        <v>160337</v>
      </c>
      <c r="F47" s="17" t="n">
        <v>39772</v>
      </c>
      <c r="G47" s="17" t="n">
        <v>200109</v>
      </c>
      <c r="H47" s="17" t="n">
        <v>90210</v>
      </c>
      <c r="I47" s="17" t="n">
        <v>3498</v>
      </c>
      <c r="J47" s="17" t="n">
        <v>93708</v>
      </c>
      <c r="K47" s="17" t="n">
        <v>181289</v>
      </c>
      <c r="L47" s="17" t="n">
        <v>461239</v>
      </c>
      <c r="M47" s="56"/>
      <c r="N47" s="55" t="n">
        <v>-105356</v>
      </c>
      <c r="O47" s="49"/>
      <c r="P47" s="49"/>
    </row>
    <row r="48" customFormat="false" ht="15" hidden="false" customHeight="true" outlineLevel="0" collapsed="false">
      <c r="A48" s="16" t="n">
        <v>2021</v>
      </c>
      <c r="B48" s="16"/>
      <c r="C48" s="17" t="n">
        <v>645745</v>
      </c>
      <c r="D48" s="17" t="n">
        <v>163005</v>
      </c>
      <c r="E48" s="17" t="n">
        <v>215864</v>
      </c>
      <c r="F48" s="17" t="n">
        <v>30456</v>
      </c>
      <c r="G48" s="17" t="n">
        <v>246320</v>
      </c>
      <c r="H48" s="17" t="n">
        <v>140817</v>
      </c>
      <c r="I48" s="17" t="n">
        <v>13834</v>
      </c>
      <c r="J48" s="17" t="n">
        <v>154651</v>
      </c>
      <c r="K48" s="17" t="n">
        <v>171000</v>
      </c>
      <c r="L48" s="17" t="n">
        <v>457234</v>
      </c>
      <c r="M48" s="56"/>
      <c r="N48" s="55" t="n">
        <v>696239</v>
      </c>
      <c r="O48" s="49"/>
      <c r="P48" s="49"/>
    </row>
    <row r="49" customFormat="false" ht="15" hidden="false" customHeight="true" outlineLevel="0" collapsed="false">
      <c r="A49" s="16" t="n">
        <v>2020</v>
      </c>
      <c r="B49" s="16"/>
      <c r="C49" s="17" t="n">
        <v>545490</v>
      </c>
      <c r="D49" s="17" t="n">
        <v>270311</v>
      </c>
      <c r="E49" s="17" t="n">
        <v>160337</v>
      </c>
      <c r="F49" s="17" t="n">
        <v>39772</v>
      </c>
      <c r="G49" s="17" t="n">
        <v>200109</v>
      </c>
      <c r="H49" s="17" t="n">
        <v>90210</v>
      </c>
      <c r="I49" s="17" t="n">
        <v>3498</v>
      </c>
      <c r="J49" s="17" t="n">
        <v>93708</v>
      </c>
      <c r="K49" s="17" t="n">
        <v>181289</v>
      </c>
      <c r="L49" s="17" t="n">
        <v>461239</v>
      </c>
      <c r="M49" s="56"/>
      <c r="N49" s="55" t="n">
        <v>-105356</v>
      </c>
      <c r="O49" s="49"/>
      <c r="P49" s="49"/>
    </row>
    <row r="50" customFormat="false" ht="15" hidden="false" customHeight="true" outlineLevel="0" collapsed="false">
      <c r="A50" s="16" t="n">
        <v>2023</v>
      </c>
      <c r="B50" s="16"/>
      <c r="C50" s="17" t="n">
        <v>829722</v>
      </c>
      <c r="D50" s="17" t="n">
        <v>266223</v>
      </c>
      <c r="E50" s="17" t="n">
        <v>355977</v>
      </c>
      <c r="F50" s="17" t="n">
        <v>55989</v>
      </c>
      <c r="G50" s="17" t="n">
        <v>411966</v>
      </c>
      <c r="H50" s="17" t="n">
        <v>46524</v>
      </c>
      <c r="I50" s="17" t="n">
        <v>875</v>
      </c>
      <c r="J50" s="17" t="n">
        <v>47399</v>
      </c>
      <c r="K50" s="17" t="n">
        <v>0</v>
      </c>
      <c r="L50" s="17" t="n">
        <v>348748</v>
      </c>
      <c r="M50" s="56"/>
      <c r="N50" s="55" t="n">
        <v>-47463</v>
      </c>
      <c r="O50" s="49"/>
      <c r="P50" s="49"/>
    </row>
    <row r="51" customFormat="false" ht="15" hidden="false" customHeight="true" outlineLevel="0" collapsed="false">
      <c r="A51" s="16" t="n">
        <v>2024</v>
      </c>
      <c r="B51" s="16"/>
      <c r="C51" s="17" t="n">
        <v>822461</v>
      </c>
      <c r="D51" s="17" t="n">
        <v>275039</v>
      </c>
      <c r="E51" s="17" t="n">
        <v>508197</v>
      </c>
      <c r="F51" s="17" t="n">
        <v>56107</v>
      </c>
      <c r="G51" s="17" t="n">
        <v>564304</v>
      </c>
      <c r="H51" s="17" t="n">
        <v>59988</v>
      </c>
      <c r="I51" s="17" t="n">
        <v>3</v>
      </c>
      <c r="J51" s="17" t="n">
        <v>59991</v>
      </c>
      <c r="K51" s="17" t="n">
        <v>44999</v>
      </c>
      <c r="L51" s="17" t="n">
        <v>295142</v>
      </c>
      <c r="M51" s="56"/>
      <c r="N51" s="55" t="n">
        <v>1600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23</v>
      </c>
      <c r="B53" s="20" t="s">
        <v>17</v>
      </c>
      <c r="C53" s="17" t="n">
        <v>615010</v>
      </c>
      <c r="D53" s="17" t="n">
        <v>261099</v>
      </c>
      <c r="E53" s="17" t="n">
        <v>213036</v>
      </c>
      <c r="F53" s="17" t="n">
        <v>48546</v>
      </c>
      <c r="G53" s="17" t="n">
        <v>261582</v>
      </c>
      <c r="H53" s="17" t="n">
        <v>91385</v>
      </c>
      <c r="I53" s="17" t="n">
        <v>24749</v>
      </c>
      <c r="J53" s="17" t="n">
        <v>116134</v>
      </c>
      <c r="K53" s="17" t="n">
        <v>117000</v>
      </c>
      <c r="L53" s="17" t="n">
        <v>488735</v>
      </c>
      <c r="M53" s="56"/>
      <c r="N53" s="55" t="n">
        <v>-22407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31021</v>
      </c>
      <c r="D54" s="17" t="n">
        <v>265220</v>
      </c>
      <c r="E54" s="17" t="n">
        <v>286929</v>
      </c>
      <c r="F54" s="17" t="n">
        <v>54699</v>
      </c>
      <c r="G54" s="17" t="n">
        <v>341628</v>
      </c>
      <c r="H54" s="17" t="n">
        <v>88743</v>
      </c>
      <c r="I54" s="17" t="n">
        <v>28312</v>
      </c>
      <c r="J54" s="17" t="n">
        <v>117055</v>
      </c>
      <c r="K54" s="17" t="n">
        <v>102000</v>
      </c>
      <c r="L54" s="17" t="n">
        <v>481895</v>
      </c>
      <c r="M54" s="56"/>
      <c r="N54" s="55" t="n">
        <v>-850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818571</v>
      </c>
      <c r="D55" s="17" t="n">
        <v>262066</v>
      </c>
      <c r="E55" s="17" t="n">
        <v>462693</v>
      </c>
      <c r="F55" s="17" t="n">
        <v>53664</v>
      </c>
      <c r="G55" s="17" t="n">
        <v>516357</v>
      </c>
      <c r="H55" s="17" t="n">
        <v>83902</v>
      </c>
      <c r="I55" s="17" t="n">
        <v>6312</v>
      </c>
      <c r="J55" s="17" t="n">
        <v>90214</v>
      </c>
      <c r="K55" s="17" t="n">
        <v>102000</v>
      </c>
      <c r="L55" s="17" t="n">
        <v>475356</v>
      </c>
      <c r="M55" s="56"/>
      <c r="N55" s="55" t="n">
        <v>-67312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829722</v>
      </c>
      <c r="D56" s="17" t="n">
        <v>266223</v>
      </c>
      <c r="E56" s="17" t="n">
        <v>355977</v>
      </c>
      <c r="F56" s="17" t="n">
        <v>55989</v>
      </c>
      <c r="G56" s="17" t="n">
        <v>411966</v>
      </c>
      <c r="H56" s="17" t="n">
        <v>46524</v>
      </c>
      <c r="I56" s="17" t="n">
        <v>875</v>
      </c>
      <c r="J56" s="17" t="n">
        <v>47399</v>
      </c>
      <c r="K56" s="17" t="n">
        <v>0</v>
      </c>
      <c r="L56" s="17" t="n">
        <v>348748</v>
      </c>
      <c r="M56" s="56"/>
      <c r="N56" s="55" t="n">
        <v>-47463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24</v>
      </c>
      <c r="B58" s="20" t="s">
        <v>17</v>
      </c>
      <c r="C58" s="17" t="n">
        <v>773444</v>
      </c>
      <c r="D58" s="17" t="n">
        <v>267438</v>
      </c>
      <c r="E58" s="17" t="n">
        <v>348091</v>
      </c>
      <c r="F58" s="17" t="n">
        <v>56540</v>
      </c>
      <c r="G58" s="17" t="n">
        <v>404631</v>
      </c>
      <c r="H58" s="17" t="n">
        <v>55733</v>
      </c>
      <c r="I58" s="17" t="n">
        <v>875</v>
      </c>
      <c r="J58" s="17" t="n">
        <v>56608</v>
      </c>
      <c r="K58" s="17" t="n">
        <v>0</v>
      </c>
      <c r="L58" s="17" t="n">
        <v>354539</v>
      </c>
      <c r="M58" s="56"/>
      <c r="N58" s="55" t="n">
        <v>-5292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749809</v>
      </c>
      <c r="D59" s="17" t="n">
        <v>263767</v>
      </c>
      <c r="E59" s="17" t="n">
        <v>373519</v>
      </c>
      <c r="F59" s="17" t="n">
        <v>95829</v>
      </c>
      <c r="G59" s="17" t="n">
        <v>469348</v>
      </c>
      <c r="H59" s="17" t="n">
        <v>59804</v>
      </c>
      <c r="I59" s="17" t="n">
        <v>440</v>
      </c>
      <c r="J59" s="17" t="n">
        <v>60244</v>
      </c>
      <c r="K59" s="17" t="n">
        <v>0</v>
      </c>
      <c r="L59" s="17" t="n">
        <v>357779</v>
      </c>
      <c r="M59" s="56"/>
      <c r="N59" s="55" t="n">
        <v>-5482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820012</v>
      </c>
      <c r="D60" s="17" t="n">
        <v>263971</v>
      </c>
      <c r="E60" s="17" t="n">
        <v>615809</v>
      </c>
      <c r="F60" s="17" t="n">
        <v>-177797</v>
      </c>
      <c r="G60" s="17" t="n">
        <v>438012</v>
      </c>
      <c r="H60" s="17" t="n">
        <v>72527</v>
      </c>
      <c r="I60" s="17" t="n">
        <v>2439</v>
      </c>
      <c r="J60" s="17" t="n">
        <v>74966</v>
      </c>
      <c r="K60" s="17" t="n">
        <v>9049</v>
      </c>
      <c r="L60" s="17" t="n">
        <v>358902</v>
      </c>
      <c r="M60" s="56"/>
      <c r="N60" s="55" t="n">
        <v>-40373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822461</v>
      </c>
      <c r="D61" s="17" t="n">
        <v>275039</v>
      </c>
      <c r="E61" s="17" t="n">
        <v>508197</v>
      </c>
      <c r="F61" s="17" t="n">
        <v>56107</v>
      </c>
      <c r="G61" s="17" t="n">
        <v>564304</v>
      </c>
      <c r="H61" s="17" t="n">
        <v>59988</v>
      </c>
      <c r="I61" s="17" t="n">
        <v>3</v>
      </c>
      <c r="J61" s="17" t="n">
        <v>59991</v>
      </c>
      <c r="K61" s="17" t="n">
        <v>44999</v>
      </c>
      <c r="L61" s="17" t="n">
        <v>295142</v>
      </c>
      <c r="M61" s="56"/>
      <c r="N61" s="55" t="n">
        <v>1600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5</v>
      </c>
      <c r="B63" s="20" t="s">
        <v>21</v>
      </c>
      <c r="C63" s="17" t="n">
        <v>941223</v>
      </c>
      <c r="D63" s="17" t="n">
        <v>275337</v>
      </c>
      <c r="E63" s="17" t="n">
        <v>509115</v>
      </c>
      <c r="F63" s="17" t="n">
        <v>65396</v>
      </c>
      <c r="G63" s="17" t="n">
        <v>574511</v>
      </c>
      <c r="H63" s="17" t="n">
        <v>47747</v>
      </c>
      <c r="I63" s="17" t="n">
        <v>3</v>
      </c>
      <c r="J63" s="17" t="n">
        <v>47750</v>
      </c>
      <c r="K63" s="17" t="n">
        <v>27843</v>
      </c>
      <c r="L63" s="17" t="n">
        <v>310003</v>
      </c>
      <c r="M63" s="56"/>
      <c r="N63" s="55" t="n">
        <v>18732</v>
      </c>
      <c r="O63" s="49"/>
      <c r="P63" s="49"/>
    </row>
    <row r="64" customFormat="false" ht="15" hidden="false" customHeight="true" outlineLevel="0" collapsed="false">
      <c r="A64" s="19"/>
      <c r="B64" s="20" t="s">
        <v>22</v>
      </c>
      <c r="C64" s="17" t="n">
        <v>908395</v>
      </c>
      <c r="D64" s="17" t="n">
        <v>272571</v>
      </c>
      <c r="E64" s="17" t="n">
        <v>518309</v>
      </c>
      <c r="F64" s="17" t="n">
        <v>57290</v>
      </c>
      <c r="G64" s="17" t="n">
        <v>575599</v>
      </c>
      <c r="H64" s="17" t="n">
        <v>54205</v>
      </c>
      <c r="I64" s="17" t="n">
        <v>3</v>
      </c>
      <c r="J64" s="17" t="n">
        <v>54208</v>
      </c>
      <c r="K64" s="17" t="n">
        <v>20000</v>
      </c>
      <c r="L64" s="17" t="n">
        <v>310129</v>
      </c>
      <c r="M64" s="56"/>
      <c r="N64" s="55" t="n">
        <v>35039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891083</v>
      </c>
      <c r="D65" s="17" t="n">
        <v>279626</v>
      </c>
      <c r="E65" s="17" t="n">
        <v>516631</v>
      </c>
      <c r="F65" s="17" t="n">
        <v>69798</v>
      </c>
      <c r="G65" s="17" t="n">
        <v>586429</v>
      </c>
      <c r="H65" s="17" t="n">
        <v>37406</v>
      </c>
      <c r="I65" s="17" t="n">
        <v>3</v>
      </c>
      <c r="J65" s="17" t="n">
        <v>37409</v>
      </c>
      <c r="K65" s="17" t="n">
        <v>15000</v>
      </c>
      <c r="L65" s="17" t="n">
        <v>225474</v>
      </c>
      <c r="M65" s="56"/>
      <c r="N65" s="55" t="n">
        <v>114029</v>
      </c>
      <c r="O65" s="49"/>
      <c r="P65" s="49"/>
    </row>
    <row r="66" customFormat="false" ht="15" hidden="false" customHeight="true" outlineLevel="0" collapsed="false">
      <c r="A66" s="19"/>
      <c r="B66" s="20" t="s">
        <v>23</v>
      </c>
      <c r="C66" s="17" t="n">
        <v>959407</v>
      </c>
      <c r="D66" s="17" t="n">
        <v>280395</v>
      </c>
      <c r="E66" s="17" t="n">
        <v>475232</v>
      </c>
      <c r="F66" s="17" t="n">
        <v>66228</v>
      </c>
      <c r="G66" s="17" t="n">
        <v>541460</v>
      </c>
      <c r="H66" s="17" t="n">
        <v>31077</v>
      </c>
      <c r="I66" s="17" t="n">
        <v>3</v>
      </c>
      <c r="J66" s="17" t="n">
        <v>31080</v>
      </c>
      <c r="K66" s="17" t="n">
        <v>25000</v>
      </c>
      <c r="L66" s="17" t="n">
        <v>398606</v>
      </c>
      <c r="M66" s="56"/>
      <c r="N66" s="55" t="n">
        <v>-42838</v>
      </c>
      <c r="O66" s="49"/>
      <c r="P66" s="49"/>
    </row>
    <row r="67" customFormat="false" ht="15" hidden="false" customHeight="true" outlineLevel="0" collapsed="false">
      <c r="A67" s="19"/>
      <c r="B67" s="20" t="s">
        <v>24</v>
      </c>
      <c r="C67" s="17" t="n">
        <v>928668</v>
      </c>
      <c r="D67" s="17" t="n">
        <v>275744</v>
      </c>
      <c r="E67" s="17" t="n">
        <v>451258</v>
      </c>
      <c r="F67" s="17" t="n">
        <v>67519</v>
      </c>
      <c r="G67" s="17" t="n">
        <v>518777</v>
      </c>
      <c r="H67" s="17" t="n">
        <v>33892</v>
      </c>
      <c r="I67" s="17" t="n">
        <v>17</v>
      </c>
      <c r="J67" s="17" t="n">
        <v>33909</v>
      </c>
      <c r="K67" s="17" t="n">
        <v>25000</v>
      </c>
      <c r="L67" s="17" t="n">
        <v>229214</v>
      </c>
      <c r="M67" s="56"/>
      <c r="N67" s="55" t="n">
        <v>151456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879458</v>
      </c>
      <c r="D68" s="17" t="n">
        <v>275903</v>
      </c>
      <c r="E68" s="17" t="n">
        <v>563867</v>
      </c>
      <c r="F68" s="17" t="n">
        <v>71045</v>
      </c>
      <c r="G68" s="17" t="n">
        <v>634912</v>
      </c>
      <c r="H68" s="17" t="n">
        <v>28744</v>
      </c>
      <c r="I68" s="17" t="n">
        <v>3</v>
      </c>
      <c r="J68" s="17" t="n">
        <v>28747</v>
      </c>
      <c r="K68" s="17" t="n">
        <v>25000</v>
      </c>
      <c r="L68" s="17" t="n">
        <v>222265</v>
      </c>
      <c r="M68" s="56"/>
      <c r="N68" s="55" t="n">
        <v>121045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6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7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8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9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20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1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2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3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4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5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7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8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9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20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1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3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4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3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4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5</v>
      </c>
      <c r="B63" s="20" t="s">
        <v>21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1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1" t="s">
        <v>74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1" t="s">
        <v>43</v>
      </c>
      <c r="J7" s="81"/>
      <c r="K7" s="81"/>
      <c r="L7" s="81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6</v>
      </c>
      <c r="B10" s="16"/>
      <c r="C10" s="17" t="n">
        <f aca="false">+AEN!$Q7</f>
        <v>162715</v>
      </c>
      <c r="D10" s="17"/>
      <c r="E10" s="17" t="n">
        <f aca="false">+PNG!$O8</f>
        <v>378934</v>
      </c>
      <c r="F10" s="17" t="n">
        <f aca="false">+G10-E10</f>
        <v>-154671</v>
      </c>
      <c r="G10" s="17" t="n">
        <f aca="false">+CNE!$R8</f>
        <v>224263</v>
      </c>
      <c r="H10" s="17"/>
      <c r="I10" s="17" t="n">
        <f aca="false">+ECO!N8</f>
        <v>629</v>
      </c>
      <c r="J10" s="17" t="n">
        <f aca="false">+ECO!O8</f>
        <v>7594</v>
      </c>
      <c r="K10" s="17" t="n">
        <f aca="false">+ECO!P8</f>
        <v>1142069</v>
      </c>
      <c r="L10" s="17" t="n">
        <f aca="false">+ECO!Q8</f>
        <v>1150292</v>
      </c>
      <c r="M10" s="17" t="n">
        <f aca="false">+L10+G10</f>
        <v>1374555</v>
      </c>
      <c r="N10" s="17"/>
      <c r="O10" s="18" t="n">
        <f aca="false">+C10+M10</f>
        <v>1537270</v>
      </c>
      <c r="P10" s="18"/>
      <c r="R10" s="91"/>
    </row>
    <row r="11" customFormat="false" ht="15" hidden="false" customHeight="true" outlineLevel="0" collapsed="false">
      <c r="A11" s="16" t="n">
        <v>2017</v>
      </c>
      <c r="B11" s="16"/>
      <c r="C11" s="17" t="n">
        <f aca="false">+AEN!$Q8</f>
        <v>74647</v>
      </c>
      <c r="D11" s="17"/>
      <c r="E11" s="17" t="n">
        <f aca="false">+PNG!$O9</f>
        <v>428725</v>
      </c>
      <c r="F11" s="17" t="n">
        <f aca="false">+G11-E11</f>
        <v>-90326</v>
      </c>
      <c r="G11" s="17" t="n">
        <f aca="false">+CNE!$R9</f>
        <v>338399</v>
      </c>
      <c r="H11" s="17"/>
      <c r="I11" s="17" t="n">
        <f aca="false">+ECO!N9</f>
        <v>8811</v>
      </c>
      <c r="J11" s="17" t="n">
        <f aca="false">+ECO!O9</f>
        <v>7405</v>
      </c>
      <c r="K11" s="17" t="n">
        <f aca="false">+ECO!P9</f>
        <v>1150188</v>
      </c>
      <c r="L11" s="17" t="n">
        <f aca="false">+ECO!Q9</f>
        <v>1166404</v>
      </c>
      <c r="M11" s="17" t="n">
        <f aca="false">+L11+G11</f>
        <v>1504803</v>
      </c>
      <c r="N11" s="17"/>
      <c r="O11" s="18" t="n">
        <f aca="false">+C11+M11</f>
        <v>1579450</v>
      </c>
      <c r="P11" s="18"/>
      <c r="R11" s="91"/>
    </row>
    <row r="12" customFormat="false" ht="15" hidden="false" customHeight="true" outlineLevel="0" collapsed="false">
      <c r="A12" s="16" t="n">
        <v>2018</v>
      </c>
      <c r="B12" s="16"/>
      <c r="C12" s="17" t="n">
        <f aca="false">+AEN!$Q9</f>
        <v>98331</v>
      </c>
      <c r="D12" s="17"/>
      <c r="E12" s="17" t="n">
        <f aca="false">+PNG!$O10</f>
        <v>365390</v>
      </c>
      <c r="F12" s="17" t="n">
        <f aca="false">+G12-E12</f>
        <v>-39009</v>
      </c>
      <c r="G12" s="17" t="n">
        <f aca="false">+CNE!$R10</f>
        <v>326381</v>
      </c>
      <c r="H12" s="17"/>
      <c r="I12" s="17" t="n">
        <f aca="false">+ECO!N10</f>
        <v>5025</v>
      </c>
      <c r="J12" s="17" t="n">
        <f aca="false">+ECO!O10</f>
        <v>7779</v>
      </c>
      <c r="K12" s="17" t="n">
        <f aca="false">+ECO!P10</f>
        <v>1175064</v>
      </c>
      <c r="L12" s="17" t="n">
        <f aca="false">+ECO!Q10</f>
        <v>1187868</v>
      </c>
      <c r="M12" s="17" t="n">
        <f aca="false">+L12+G12</f>
        <v>1514249</v>
      </c>
      <c r="N12" s="17"/>
      <c r="O12" s="18" t="n">
        <f aca="false">+C12+M12</f>
        <v>1612580</v>
      </c>
      <c r="P12" s="18"/>
      <c r="R12" s="91"/>
    </row>
    <row r="13" customFormat="false" ht="15" hidden="false" customHeight="true" outlineLevel="0" collapsed="false">
      <c r="A13" s="16" t="n">
        <v>2019</v>
      </c>
      <c r="B13" s="16"/>
      <c r="C13" s="17" t="n">
        <f aca="false">+AEN!$Q10</f>
        <v>-76963</v>
      </c>
      <c r="D13" s="17"/>
      <c r="E13" s="17" t="n">
        <f aca="false">+PNG!$O11</f>
        <v>708343</v>
      </c>
      <c r="F13" s="17" t="n">
        <f aca="false">+G13-E13</f>
        <v>-62662</v>
      </c>
      <c r="G13" s="17" t="n">
        <f aca="false">+CNE!$R11</f>
        <v>645681</v>
      </c>
      <c r="H13" s="17"/>
      <c r="I13" s="17" t="n">
        <f aca="false">+ECO!N11</f>
        <v>3954</v>
      </c>
      <c r="J13" s="17" t="n">
        <f aca="false">+ECO!O11</f>
        <v>10502</v>
      </c>
      <c r="K13" s="17" t="n">
        <f aca="false">+ECO!P11</f>
        <v>928461</v>
      </c>
      <c r="L13" s="17" t="n">
        <f aca="false">+ECO!Q11</f>
        <v>942917</v>
      </c>
      <c r="M13" s="17" t="n">
        <f aca="false">+L13+G13</f>
        <v>1588598</v>
      </c>
      <c r="N13" s="17"/>
      <c r="O13" s="18" t="n">
        <f aca="false">+C13+M13</f>
        <v>1511635</v>
      </c>
      <c r="P13" s="18"/>
      <c r="R13" s="91"/>
    </row>
    <row r="14" customFormat="false" ht="15" hidden="false" customHeight="true" outlineLevel="0" collapsed="false">
      <c r="A14" s="16" t="n">
        <v>2020</v>
      </c>
      <c r="B14" s="16"/>
      <c r="C14" s="17" t="n">
        <f aca="false">+AEN!$Q11</f>
        <v>-245921</v>
      </c>
      <c r="D14" s="17"/>
      <c r="E14" s="17" t="n">
        <f aca="false">+PNG!$O12</f>
        <v>769934</v>
      </c>
      <c r="F14" s="17" t="n">
        <f aca="false">+G14-E14</f>
        <v>-58803</v>
      </c>
      <c r="G14" s="17" t="n">
        <f aca="false">+CNE!$R12</f>
        <v>711131</v>
      </c>
      <c r="H14" s="17"/>
      <c r="I14" s="17" t="n">
        <f aca="false">+ECO!N12</f>
        <v>21</v>
      </c>
      <c r="J14" s="17" t="n">
        <f aca="false">+ECO!O12</f>
        <v>12557</v>
      </c>
      <c r="K14" s="17" t="n">
        <f aca="false">+ECO!P12</f>
        <v>929951</v>
      </c>
      <c r="L14" s="17" t="n">
        <f aca="false">+ECO!Q12</f>
        <v>942529</v>
      </c>
      <c r="M14" s="17" t="n">
        <f aca="false">+L14+G14</f>
        <v>1653660</v>
      </c>
      <c r="N14" s="17"/>
      <c r="O14" s="18" t="n">
        <f aca="false">+C14+M14</f>
        <v>1407739</v>
      </c>
      <c r="P14" s="18"/>
      <c r="R14" s="91"/>
    </row>
    <row r="15" customFormat="false" ht="15" hidden="false" customHeight="true" outlineLevel="0" collapsed="false">
      <c r="A15" s="16" t="n">
        <v>2021</v>
      </c>
      <c r="B15" s="16"/>
      <c r="C15" s="17" t="n">
        <f aca="false">+AEN!$Q12</f>
        <v>-189767.504499488</v>
      </c>
      <c r="D15" s="17"/>
      <c r="E15" s="17" t="n">
        <f aca="false">+PNG!$O13</f>
        <v>689494.504499488</v>
      </c>
      <c r="F15" s="17" t="n">
        <f aca="false">+G15-E15</f>
        <v>-49368</v>
      </c>
      <c r="G15" s="17" t="n">
        <f aca="false">+CNE!$R13</f>
        <v>640126.504499488</v>
      </c>
      <c r="H15" s="17"/>
      <c r="I15" s="17" t="n">
        <f aca="false">+ECO!N13</f>
        <v>198</v>
      </c>
      <c r="J15" s="17" t="n">
        <f aca="false">+ECO!O13</f>
        <v>12228</v>
      </c>
      <c r="K15" s="17" t="n">
        <f aca="false">+ECO!P13</f>
        <v>901547</v>
      </c>
      <c r="L15" s="17" t="n">
        <f aca="false">+ECO!Q13</f>
        <v>913973</v>
      </c>
      <c r="M15" s="17" t="n">
        <f aca="false">+L15+G15</f>
        <v>1554099.50449949</v>
      </c>
      <c r="N15" s="17"/>
      <c r="O15" s="18" t="n">
        <f aca="false">+C15+M15</f>
        <v>1364332</v>
      </c>
      <c r="P15" s="18"/>
      <c r="R15" s="91"/>
    </row>
    <row r="16" customFormat="false" ht="15" hidden="false" customHeight="true" outlineLevel="0" collapsed="false">
      <c r="A16" s="16" t="n">
        <v>2022</v>
      </c>
      <c r="B16" s="16"/>
      <c r="C16" s="17" t="n">
        <f aca="false">+AEN!$Q13</f>
        <v>768242</v>
      </c>
      <c r="D16" s="17"/>
      <c r="E16" s="17" t="n">
        <f aca="false">+PNG!$O14</f>
        <v>-15891</v>
      </c>
      <c r="F16" s="17" t="n">
        <f aca="false">+G16-E16</f>
        <v>-65596</v>
      </c>
      <c r="G16" s="17" t="n">
        <f aca="false">+CNE!$R14</f>
        <v>-81487</v>
      </c>
      <c r="H16" s="17"/>
      <c r="I16" s="17" t="n">
        <f aca="false">+ECO!N14</f>
        <v>222</v>
      </c>
      <c r="J16" s="17" t="n">
        <f aca="false">+ECO!O14</f>
        <v>15233</v>
      </c>
      <c r="K16" s="17" t="n">
        <f aca="false">+ECO!P14</f>
        <v>879792</v>
      </c>
      <c r="L16" s="17" t="n">
        <f aca="false">+ECO!Q14</f>
        <v>895247</v>
      </c>
      <c r="M16" s="17" t="n">
        <f aca="false">+L16+G16</f>
        <v>813760</v>
      </c>
      <c r="N16" s="17"/>
      <c r="O16" s="18" t="n">
        <f aca="false">+C16+M16</f>
        <v>1582002</v>
      </c>
      <c r="P16" s="18"/>
      <c r="R16" s="91"/>
    </row>
    <row r="17" customFormat="false" ht="15" hidden="false" customHeight="true" outlineLevel="0" collapsed="false">
      <c r="A17" s="16" t="n">
        <v>2023</v>
      </c>
      <c r="B17" s="16"/>
      <c r="C17" s="17" t="n">
        <f aca="false">+AEN!$Q14</f>
        <v>938504</v>
      </c>
      <c r="D17" s="17"/>
      <c r="E17" s="17" t="n">
        <f aca="false">+PNG!$O15</f>
        <v>160815</v>
      </c>
      <c r="F17" s="17" t="n">
        <f aca="false">+G17-E17</f>
        <v>-75931</v>
      </c>
      <c r="G17" s="17" t="n">
        <f aca="false">+CNE!$R15</f>
        <v>84884</v>
      </c>
      <c r="H17" s="17"/>
      <c r="I17" s="17" t="n">
        <f aca="false">+ECO!N15</f>
        <v>20</v>
      </c>
      <c r="J17" s="17" t="n">
        <f aca="false">+ECO!O15</f>
        <v>18877</v>
      </c>
      <c r="K17" s="17" t="n">
        <f aca="false">+ECO!P15</f>
        <v>644765</v>
      </c>
      <c r="L17" s="17" t="n">
        <f aca="false">+ECO!Q15</f>
        <v>663662</v>
      </c>
      <c r="M17" s="17" t="n">
        <f aca="false">+L17+G17</f>
        <v>748546</v>
      </c>
      <c r="N17" s="17"/>
      <c r="O17" s="18" t="n">
        <f aca="false">+C17+M17</f>
        <v>1687050</v>
      </c>
      <c r="P17" s="18"/>
      <c r="R17" s="91"/>
    </row>
    <row r="18" customFormat="false" ht="15" hidden="false" customHeight="true" outlineLevel="0" collapsed="false">
      <c r="A18" s="16" t="n">
        <v>2024</v>
      </c>
      <c r="B18" s="16"/>
      <c r="C18" s="17" t="n">
        <f aca="false">+AEN!$Q15</f>
        <v>638061.461326233</v>
      </c>
      <c r="D18" s="17"/>
      <c r="E18" s="17" t="n">
        <f aca="false">+PNG!$O16</f>
        <v>277663.021558044</v>
      </c>
      <c r="F18" s="17" t="n">
        <f aca="false">+G18-E18</f>
        <v>-75109.22222</v>
      </c>
      <c r="G18" s="17" t="n">
        <f aca="false">+CNE!$R16</f>
        <v>202553.799338044</v>
      </c>
      <c r="H18" s="17"/>
      <c r="I18" s="17" t="n">
        <f aca="false">+ECO!N16</f>
        <v>21</v>
      </c>
      <c r="J18" s="17" t="n">
        <f aca="false">+ECO!O16</f>
        <v>31547</v>
      </c>
      <c r="K18" s="17" t="n">
        <f aca="false">+ECO!P16</f>
        <v>736296</v>
      </c>
      <c r="L18" s="17" t="n">
        <f aca="false">+ECO!Q16</f>
        <v>767864</v>
      </c>
      <c r="M18" s="17" t="n">
        <f aca="false">+L18+G18</f>
        <v>970417.799338044</v>
      </c>
      <c r="N18" s="17"/>
      <c r="O18" s="18" t="n">
        <f aca="false">+C18+M18</f>
        <v>1608479.26066428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23</v>
      </c>
      <c r="B20" s="20" t="s">
        <v>17</v>
      </c>
      <c r="C20" s="17" t="n">
        <f aca="false">+AEN!$Q17</f>
        <v>762036</v>
      </c>
      <c r="D20" s="17"/>
      <c r="E20" s="17" t="n">
        <f aca="false">+PNG!$O18</f>
        <v>-253051</v>
      </c>
      <c r="F20" s="17" t="n">
        <f aca="false">+G20-E20</f>
        <v>-68492</v>
      </c>
      <c r="G20" s="17" t="n">
        <f aca="false">+CNE!$R18</f>
        <v>-321543</v>
      </c>
      <c r="H20" s="17"/>
      <c r="I20" s="17" t="n">
        <f aca="false">+ECO!N18</f>
        <v>234</v>
      </c>
      <c r="J20" s="17" t="n">
        <f aca="false">+ECO!O18</f>
        <v>16041</v>
      </c>
      <c r="K20" s="17" t="n">
        <f aca="false">+ECO!P18</f>
        <v>886024</v>
      </c>
      <c r="L20" s="17" t="n">
        <f aca="false">+ECO!Q18</f>
        <v>902299</v>
      </c>
      <c r="M20" s="17" t="n">
        <f aca="false">+L20+G20</f>
        <v>580756</v>
      </c>
      <c r="N20" s="17"/>
      <c r="O20" s="18" t="n">
        <f aca="false">+C20+M20</f>
        <v>1342792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813355</v>
      </c>
      <c r="D21" s="17"/>
      <c r="E21" s="17" t="n">
        <f aca="false">+PNG!$O19</f>
        <v>-166378</v>
      </c>
      <c r="F21" s="17" t="n">
        <f aca="false">+G21-E21</f>
        <v>-74387</v>
      </c>
      <c r="G21" s="17" t="n">
        <f aca="false">+CNE!$R19</f>
        <v>-240765</v>
      </c>
      <c r="H21" s="17"/>
      <c r="I21" s="17" t="n">
        <f aca="false">+ECO!N19</f>
        <v>21</v>
      </c>
      <c r="J21" s="17" t="n">
        <f aca="false">+ECO!O19</f>
        <v>22509</v>
      </c>
      <c r="K21" s="17" t="n">
        <f aca="false">+ECO!P19</f>
        <v>886702</v>
      </c>
      <c r="L21" s="17" t="n">
        <f aca="false">+ECO!Q19</f>
        <v>909232</v>
      </c>
      <c r="M21" s="17" t="n">
        <f aca="false">+L21+G21</f>
        <v>668467</v>
      </c>
      <c r="N21" s="17"/>
      <c r="O21" s="18" t="n">
        <f aca="false">+C21+M21</f>
        <v>1481822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947773</v>
      </c>
      <c r="D22" s="17"/>
      <c r="E22" s="17" t="n">
        <f aca="false">+PNG!$O20</f>
        <v>-270495</v>
      </c>
      <c r="F22" s="17" t="n">
        <f aca="false">+G22-E22</f>
        <v>-73786</v>
      </c>
      <c r="G22" s="17" t="n">
        <f aca="false">+CNE!$R20</f>
        <v>-344281</v>
      </c>
      <c r="H22" s="17"/>
      <c r="I22" s="17" t="n">
        <f aca="false">+ECO!N20</f>
        <v>33</v>
      </c>
      <c r="J22" s="17" t="n">
        <f aca="false">+ECO!O20</f>
        <v>25046</v>
      </c>
      <c r="K22" s="17" t="n">
        <f aca="false">+ECO!P20</f>
        <v>882255</v>
      </c>
      <c r="L22" s="17" t="n">
        <f aca="false">+ECO!Q20</f>
        <v>907334</v>
      </c>
      <c r="M22" s="17" t="n">
        <f aca="false">+L22+G22</f>
        <v>563053</v>
      </c>
      <c r="N22" s="17"/>
      <c r="O22" s="18" t="n">
        <f aca="false">+C22+M22</f>
        <v>1510826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938504</v>
      </c>
      <c r="D23" s="17"/>
      <c r="E23" s="17" t="n">
        <f aca="false">+PNG!$O21</f>
        <v>160815</v>
      </c>
      <c r="F23" s="17" t="n">
        <f aca="false">+G23-E23</f>
        <v>-75931</v>
      </c>
      <c r="G23" s="17" t="n">
        <f aca="false">+CNE!$R21</f>
        <v>84884</v>
      </c>
      <c r="H23" s="17"/>
      <c r="I23" s="17" t="n">
        <f aca="false">+ECO!N21</f>
        <v>20</v>
      </c>
      <c r="J23" s="17" t="n">
        <f aca="false">+ECO!O21</f>
        <v>18877</v>
      </c>
      <c r="K23" s="17" t="n">
        <f aca="false">+ECO!P21</f>
        <v>644765</v>
      </c>
      <c r="L23" s="17" t="n">
        <f aca="false">+ECO!Q21</f>
        <v>663662</v>
      </c>
      <c r="M23" s="17" t="n">
        <f aca="false">+L23+G23</f>
        <v>748546</v>
      </c>
      <c r="N23" s="17"/>
      <c r="O23" s="18" t="n">
        <f aca="false">+C23+M23</f>
        <v>16870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24</v>
      </c>
      <c r="B25" s="20" t="s">
        <v>17</v>
      </c>
      <c r="C25" s="17" t="n">
        <f aca="false">+AEN!$Q22</f>
        <v>710060</v>
      </c>
      <c r="D25" s="17"/>
      <c r="E25" s="17" t="n">
        <f aca="false">+PNG!$O23</f>
        <v>219608</v>
      </c>
      <c r="F25" s="17" t="n">
        <f aca="false">+G25-E25</f>
        <v>-76960</v>
      </c>
      <c r="G25" s="17" t="n">
        <f aca="false">+CNE!$R23</f>
        <v>142648</v>
      </c>
      <c r="H25" s="17"/>
      <c r="I25" s="17" t="n">
        <f aca="false">+ECO!N23</f>
        <v>20</v>
      </c>
      <c r="J25" s="17" t="n">
        <f aca="false">+ECO!O23</f>
        <v>18550</v>
      </c>
      <c r="K25" s="17" t="n">
        <f aca="false">+ECO!P23</f>
        <v>644197</v>
      </c>
      <c r="L25" s="17" t="n">
        <f aca="false">+ECO!Q23</f>
        <v>662767</v>
      </c>
      <c r="M25" s="17" t="n">
        <f aca="false">+L25+G25</f>
        <v>805415</v>
      </c>
      <c r="N25" s="17"/>
      <c r="O25" s="18" t="n">
        <f aca="false">+C25+M25</f>
        <v>1515475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750631.976130773</v>
      </c>
      <c r="D26" s="17"/>
      <c r="E26" s="17" t="n">
        <f aca="false">+PNG!$O24</f>
        <v>262799.19965974</v>
      </c>
      <c r="F26" s="17" t="n">
        <f aca="false">+G26-E26</f>
        <v>-115698.837878</v>
      </c>
      <c r="G26" s="17" t="n">
        <f aca="false">+CNE!$R24</f>
        <v>147100.36178174</v>
      </c>
      <c r="H26" s="17"/>
      <c r="I26" s="17" t="n">
        <f aca="false">+ECO!N24</f>
        <v>20</v>
      </c>
      <c r="J26" s="17" t="n">
        <f aca="false">+ECO!O24</f>
        <v>37305</v>
      </c>
      <c r="K26" s="17" t="n">
        <f aca="false">+ECO!P24</f>
        <v>678690</v>
      </c>
      <c r="L26" s="17" t="n">
        <f aca="false">+ECO!Q24</f>
        <v>716015</v>
      </c>
      <c r="M26" s="17" t="n">
        <f aca="false">+L26+G26</f>
        <v>863115.36178174</v>
      </c>
      <c r="N26" s="17"/>
      <c r="O26" s="18" t="n">
        <f aca="false">+C26+M26</f>
        <v>1613747.3379125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539194.074314</v>
      </c>
      <c r="D27" s="17"/>
      <c r="E27" s="17" t="n">
        <f aca="false">+PNG!$O25</f>
        <v>117075.682239</v>
      </c>
      <c r="F27" s="17" t="n">
        <f aca="false">+G27-E27</f>
        <v>152835</v>
      </c>
      <c r="G27" s="17" t="n">
        <f aca="false">+CNE!$R25</f>
        <v>269910.682239</v>
      </c>
      <c r="H27" s="17"/>
      <c r="I27" s="17" t="n">
        <f aca="false">+ECO!N25</f>
        <v>1106</v>
      </c>
      <c r="J27" s="17" t="n">
        <f aca="false">+ECO!O25</f>
        <v>38166</v>
      </c>
      <c r="K27" s="17" t="n">
        <f aca="false">+ECO!P25</f>
        <v>710185</v>
      </c>
      <c r="L27" s="17" t="n">
        <f aca="false">+ECO!Q25</f>
        <v>749457</v>
      </c>
      <c r="M27" s="17" t="n">
        <f aca="false">+L27+G27</f>
        <v>1019367.682239</v>
      </c>
      <c r="N27" s="17"/>
      <c r="O27" s="18" t="n">
        <f aca="false">+C27+M27</f>
        <v>1558561.756553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38061.461326233</v>
      </c>
      <c r="D28" s="17"/>
      <c r="E28" s="17" t="n">
        <f aca="false">+PNG!$O26</f>
        <v>277663.021558044</v>
      </c>
      <c r="F28" s="17" t="n">
        <f aca="false">+G28-E28</f>
        <v>-75109.22222</v>
      </c>
      <c r="G28" s="17" t="n">
        <f aca="false">+CNE!$R26</f>
        <v>202553.799338044</v>
      </c>
      <c r="H28" s="17"/>
      <c r="I28" s="17" t="n">
        <f aca="false">+ECO!N26</f>
        <v>21</v>
      </c>
      <c r="J28" s="17" t="n">
        <f aca="false">+ECO!O26</f>
        <v>31547</v>
      </c>
      <c r="K28" s="17" t="n">
        <f aca="false">+ECO!P26</f>
        <v>736296</v>
      </c>
      <c r="L28" s="17" t="n">
        <f aca="false">+ECO!Q26</f>
        <v>767864</v>
      </c>
      <c r="M28" s="17" t="n">
        <f aca="false">+L28+G28</f>
        <v>970417.799338044</v>
      </c>
      <c r="N28" s="17"/>
      <c r="O28" s="18" t="n">
        <f aca="false">+C28+M28</f>
        <v>1608479.26066428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5</v>
      </c>
      <c r="B30" s="20" t="s">
        <v>21</v>
      </c>
      <c r="C30" s="17" t="n">
        <f aca="false">+AEN!$Q27</f>
        <v>668380.990295067</v>
      </c>
      <c r="D30" s="17"/>
      <c r="E30" s="17" t="n">
        <f aca="false">+PNG!$O28</f>
        <v>314575.938655145</v>
      </c>
      <c r="F30" s="17" t="n">
        <f aca="false">+G30-E30</f>
        <v>-84989.801321</v>
      </c>
      <c r="G30" s="17" t="n">
        <f aca="false">+CNE!$R28</f>
        <v>229586.137334145</v>
      </c>
      <c r="H30" s="17"/>
      <c r="I30" s="17" t="n">
        <f aca="false">+ECO!N28</f>
        <v>2348</v>
      </c>
      <c r="J30" s="17" t="n">
        <f aca="false">+ECO!O28</f>
        <v>31507</v>
      </c>
      <c r="K30" s="17" t="n">
        <f aca="false">+ECO!P28</f>
        <v>717145</v>
      </c>
      <c r="L30" s="17" t="n">
        <f aca="false">+ECO!Q28</f>
        <v>751000</v>
      </c>
      <c r="M30" s="17" t="n">
        <f aca="false">+L30+G30</f>
        <v>980586.137334145</v>
      </c>
      <c r="N30" s="17"/>
      <c r="O30" s="18" t="n">
        <f aca="false">+C30+M30</f>
        <v>1648967.12762921</v>
      </c>
      <c r="P30" s="18"/>
      <c r="R30" s="91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714841.465912815</v>
      </c>
      <c r="D31" s="17"/>
      <c r="E31" s="17" t="n">
        <f aca="false">+PNG!$O29</f>
        <v>259784.539994099</v>
      </c>
      <c r="F31" s="17" t="n">
        <f aca="false">+G31-E31</f>
        <v>-76910.293232</v>
      </c>
      <c r="G31" s="17" t="n">
        <f aca="false">+CNE!$R29</f>
        <v>182874.246762099</v>
      </c>
      <c r="H31" s="17"/>
      <c r="I31" s="17" t="n">
        <f aca="false">+ECO!N29</f>
        <v>2551</v>
      </c>
      <c r="J31" s="17" t="n">
        <f aca="false">+ECO!O29</f>
        <v>31477</v>
      </c>
      <c r="K31" s="17" t="n">
        <f aca="false">+ECO!P29</f>
        <v>724176</v>
      </c>
      <c r="L31" s="17" t="n">
        <f aca="false">+ECO!Q29</f>
        <v>758204</v>
      </c>
      <c r="M31" s="17" t="n">
        <f aca="false">+L31+G31</f>
        <v>941078.246762099</v>
      </c>
      <c r="N31" s="17"/>
      <c r="O31" s="18" t="n">
        <f aca="false">+C31+M31</f>
        <v>1655919.71267491</v>
      </c>
      <c r="P31" s="18"/>
      <c r="R31" s="91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856073.006056</v>
      </c>
      <c r="D32" s="17"/>
      <c r="E32" s="17" t="n">
        <f aca="false">+PNG!$O30</f>
        <v>296985.57665</v>
      </c>
      <c r="F32" s="17" t="n">
        <f aca="false">+G32-E32</f>
        <v>-89336</v>
      </c>
      <c r="G32" s="17" t="n">
        <f aca="false">+CNE!$R30</f>
        <v>207649.57665</v>
      </c>
      <c r="H32" s="17"/>
      <c r="I32" s="17" t="n">
        <f aca="false">+ECO!N30</f>
        <v>21</v>
      </c>
      <c r="J32" s="17" t="n">
        <f aca="false">+ECO!O30</f>
        <v>15880</v>
      </c>
      <c r="K32" s="17" t="n">
        <f aca="false">+ECO!P30</f>
        <v>690843</v>
      </c>
      <c r="L32" s="17" t="n">
        <f aca="false">+ECO!Q30</f>
        <v>706744</v>
      </c>
      <c r="M32" s="17" t="n">
        <f aca="false">+L32+G32</f>
        <v>914393.57665</v>
      </c>
      <c r="N32" s="17"/>
      <c r="O32" s="18" t="n">
        <f aca="false">+C32+M32</f>
        <v>1770466.582706</v>
      </c>
      <c r="P32" s="18"/>
      <c r="R32" s="91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794867.943029</v>
      </c>
      <c r="D33" s="17"/>
      <c r="E33" s="17" t="n">
        <f aca="false">+PNG!$O31</f>
        <v>310636.508094</v>
      </c>
      <c r="F33" s="17" t="n">
        <f aca="false">+G33-E33</f>
        <v>-86097</v>
      </c>
      <c r="G33" s="17" t="n">
        <f aca="false">+CNE!$R31</f>
        <v>224539.508094</v>
      </c>
      <c r="H33" s="17"/>
      <c r="I33" s="17" t="n">
        <f aca="false">+ECO!N31</f>
        <v>21</v>
      </c>
      <c r="J33" s="17" t="n">
        <f aca="false">+ECO!O31</f>
        <v>15649</v>
      </c>
      <c r="K33" s="17" t="n">
        <f aca="false">+ECO!P31</f>
        <v>696312</v>
      </c>
      <c r="L33" s="17" t="n">
        <f aca="false">+ECO!Q31</f>
        <v>711982</v>
      </c>
      <c r="M33" s="17" t="n">
        <f aca="false">+L33+G33</f>
        <v>936521.508094</v>
      </c>
      <c r="N33" s="17"/>
      <c r="O33" s="18" t="n">
        <f aca="false">+C33+M33</f>
        <v>1731389.451123</v>
      </c>
      <c r="P33" s="18"/>
      <c r="R33" s="91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734132.893030895</v>
      </c>
      <c r="D34" s="17"/>
      <c r="E34" s="17" t="n">
        <f aca="false">+PNG!$O32</f>
        <v>387390.409542254</v>
      </c>
      <c r="F34" s="17" t="n">
        <f aca="false">+G34-E34</f>
        <v>-87425.6584960001</v>
      </c>
      <c r="G34" s="17" t="n">
        <f aca="false">+CNE!$R32</f>
        <v>299964.751046254</v>
      </c>
      <c r="H34" s="17"/>
      <c r="I34" s="17" t="n">
        <f aca="false">+ECO!N32</f>
        <v>23</v>
      </c>
      <c r="J34" s="17" t="n">
        <f aca="false">+ECO!O32</f>
        <v>15491</v>
      </c>
      <c r="K34" s="17" t="n">
        <f aca="false">+ECO!P32</f>
        <v>692498</v>
      </c>
      <c r="L34" s="17" t="n">
        <f aca="false">+ECO!Q32</f>
        <v>708012</v>
      </c>
      <c r="M34" s="17" t="n">
        <f aca="false">+L34+G34</f>
        <v>1007976.75104625</v>
      </c>
      <c r="N34" s="17"/>
      <c r="O34" s="18" t="n">
        <f aca="false">+C34+M34</f>
        <v>1742109.64407715</v>
      </c>
      <c r="P34" s="18"/>
      <c r="R34" s="91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729658.066229137</v>
      </c>
      <c r="D35" s="17"/>
      <c r="E35" s="17" t="n">
        <f aca="false">+PNG!$O33</f>
        <v>260864.426634633</v>
      </c>
      <c r="F35" s="17" t="n">
        <f aca="false">+G35-E35</f>
        <v>-91089.4627260001</v>
      </c>
      <c r="G35" s="17" t="n">
        <f aca="false">+CNE!$R33</f>
        <v>169774.963908633</v>
      </c>
      <c r="H35" s="17"/>
      <c r="I35" s="17" t="n">
        <f aca="false">+ECO!N33</f>
        <v>22</v>
      </c>
      <c r="J35" s="17" t="n">
        <f aca="false">+ECO!O33</f>
        <v>15286</v>
      </c>
      <c r="K35" s="17" t="n">
        <f aca="false">+ECO!P33</f>
        <v>695436</v>
      </c>
      <c r="L35" s="17" t="n">
        <f aca="false">+ECO!Q33</f>
        <v>710744</v>
      </c>
      <c r="M35" s="17" t="n">
        <f aca="false">+L35+G35</f>
        <v>880518.963908633</v>
      </c>
      <c r="N35" s="17"/>
      <c r="O35" s="18" t="n">
        <f aca="false">+C35+M35</f>
        <v>1610177.03013777</v>
      </c>
      <c r="P35" s="18"/>
      <c r="R35" s="91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0</v>
      </c>
      <c r="B44" s="106"/>
      <c r="C44" s="107" t="s">
        <v>8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5</v>
      </c>
      <c r="O44" s="108" t="s">
        <v>86</v>
      </c>
      <c r="P44" s="109" t="s">
        <v>87</v>
      </c>
      <c r="R44" s="110"/>
    </row>
    <row r="45" s="64" customFormat="true" ht="13.9" hidden="false" customHeight="true" outlineLevel="0" collapsed="false">
      <c r="A45" s="106"/>
      <c r="B45" s="106"/>
      <c r="C45" s="111" t="s">
        <v>88</v>
      </c>
      <c r="D45" s="111"/>
      <c r="E45" s="111"/>
      <c r="F45" s="111"/>
      <c r="G45" s="111"/>
      <c r="H45" s="111"/>
      <c r="I45" s="111"/>
      <c r="J45" s="111" t="s">
        <v>89</v>
      </c>
      <c r="K45" s="111"/>
      <c r="L45" s="111"/>
      <c r="M45" s="112" t="s">
        <v>90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1</v>
      </c>
      <c r="D46" s="114" t="s">
        <v>92</v>
      </c>
      <c r="E46" s="114"/>
      <c r="F46" s="114"/>
      <c r="G46" s="114"/>
      <c r="H46" s="114"/>
      <c r="I46" s="115" t="s">
        <v>93</v>
      </c>
      <c r="J46" s="113" t="s">
        <v>13</v>
      </c>
      <c r="K46" s="113" t="s">
        <v>14</v>
      </c>
      <c r="L46" s="113" t="s">
        <v>94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5</v>
      </c>
      <c r="E47" s="116" t="s">
        <v>13</v>
      </c>
      <c r="F47" s="116" t="s">
        <v>96</v>
      </c>
      <c r="G47" s="113" t="s">
        <v>14</v>
      </c>
      <c r="H47" s="113" t="s">
        <v>97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711</v>
      </c>
      <c r="E49" s="17" t="n">
        <v>759709</v>
      </c>
      <c r="F49" s="17" t="n">
        <v>0</v>
      </c>
      <c r="G49" s="17" t="n">
        <v>0</v>
      </c>
      <c r="H49" s="17" t="n">
        <v>760420</v>
      </c>
      <c r="I49" s="17" t="n">
        <v>935266</v>
      </c>
      <c r="J49" s="17" t="n">
        <v>246347</v>
      </c>
      <c r="K49" s="17" t="n">
        <v>0</v>
      </c>
      <c r="L49" s="17" t="n">
        <v>246347</v>
      </c>
      <c r="M49" s="17" t="n">
        <v>1181613</v>
      </c>
      <c r="N49" s="17" t="n">
        <v>371822</v>
      </c>
      <c r="O49" s="17" t="n">
        <v>0</v>
      </c>
      <c r="P49" s="18" t="n">
        <v>-16165</v>
      </c>
      <c r="R49" s="91"/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711</v>
      </c>
      <c r="E50" s="17" t="n">
        <v>761335</v>
      </c>
      <c r="F50" s="17" t="n">
        <v>0</v>
      </c>
      <c r="G50" s="17" t="n">
        <v>0</v>
      </c>
      <c r="H50" s="17" t="n">
        <v>762046</v>
      </c>
      <c r="I50" s="17" t="n">
        <v>926793</v>
      </c>
      <c r="J50" s="17" t="n">
        <v>266603</v>
      </c>
      <c r="K50" s="17" t="n">
        <v>0</v>
      </c>
      <c r="L50" s="17" t="n">
        <v>266603</v>
      </c>
      <c r="M50" s="17" t="n">
        <v>1193396</v>
      </c>
      <c r="N50" s="17" t="n">
        <v>401914</v>
      </c>
      <c r="O50" s="17" t="n">
        <v>0</v>
      </c>
      <c r="P50" s="18" t="n">
        <v>-15860</v>
      </c>
      <c r="R50" s="91"/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711</v>
      </c>
      <c r="E51" s="17" t="n">
        <v>732462</v>
      </c>
      <c r="F51" s="17" t="n">
        <v>0</v>
      </c>
      <c r="G51" s="17" t="n">
        <v>0</v>
      </c>
      <c r="H51" s="17" t="n">
        <v>733173</v>
      </c>
      <c r="I51" s="17" t="n">
        <v>894781</v>
      </c>
      <c r="J51" s="17" t="n">
        <v>267116</v>
      </c>
      <c r="K51" s="17" t="n">
        <v>0</v>
      </c>
      <c r="L51" s="17" t="n">
        <v>267116</v>
      </c>
      <c r="M51" s="17" t="n">
        <v>1161897</v>
      </c>
      <c r="N51" s="17" t="n">
        <v>442274</v>
      </c>
      <c r="O51" s="17" t="n">
        <v>0</v>
      </c>
      <c r="P51" s="18" t="n">
        <v>8409</v>
      </c>
      <c r="R51" s="91"/>
    </row>
    <row r="52" customFormat="false" ht="15" hidden="false" customHeight="true" outlineLevel="0" collapsed="false">
      <c r="A52" s="16" t="n">
        <v>2019</v>
      </c>
      <c r="B52" s="16"/>
      <c r="C52" s="17" t="n">
        <v>166401</v>
      </c>
      <c r="D52" s="17" t="n">
        <v>711</v>
      </c>
      <c r="E52" s="17" t="n">
        <v>651332</v>
      </c>
      <c r="F52" s="17" t="n">
        <v>0</v>
      </c>
      <c r="G52" s="17" t="n">
        <v>0</v>
      </c>
      <c r="H52" s="17" t="n">
        <v>652043</v>
      </c>
      <c r="I52" s="17" t="n">
        <v>818444</v>
      </c>
      <c r="J52" s="17" t="n">
        <v>251991</v>
      </c>
      <c r="K52" s="17" t="n">
        <v>0</v>
      </c>
      <c r="L52" s="17" t="n">
        <v>251991</v>
      </c>
      <c r="M52" s="17" t="n">
        <v>1070435</v>
      </c>
      <c r="N52" s="17" t="n">
        <v>449773</v>
      </c>
      <c r="O52" s="17" t="n">
        <v>0</v>
      </c>
      <c r="P52" s="18" t="n">
        <v>-8573</v>
      </c>
      <c r="R52" s="91"/>
    </row>
    <row r="53" customFormat="false" ht="15" hidden="false" customHeight="true" outlineLevel="0" collapsed="false">
      <c r="A53" s="16" t="n">
        <v>2020</v>
      </c>
      <c r="B53" s="16"/>
      <c r="C53" s="17" t="n">
        <v>179501</v>
      </c>
      <c r="D53" s="17" t="n">
        <v>711</v>
      </c>
      <c r="E53" s="17" t="n">
        <v>545490</v>
      </c>
      <c r="F53" s="17" t="n">
        <v>0</v>
      </c>
      <c r="G53" s="17" t="n">
        <v>0</v>
      </c>
      <c r="H53" s="17" t="n">
        <v>546201</v>
      </c>
      <c r="I53" s="17" t="n">
        <v>725702</v>
      </c>
      <c r="J53" s="17" t="n">
        <v>270311</v>
      </c>
      <c r="K53" s="17" t="n">
        <v>0</v>
      </c>
      <c r="L53" s="17" t="n">
        <v>270311</v>
      </c>
      <c r="M53" s="17" t="n">
        <v>996013</v>
      </c>
      <c r="N53" s="17" t="n">
        <v>459151</v>
      </c>
      <c r="O53" s="17" t="n">
        <v>0</v>
      </c>
      <c r="P53" s="18" t="n">
        <v>-47425</v>
      </c>
      <c r="R53" s="91"/>
    </row>
    <row r="54" customFormat="false" ht="15" hidden="false" customHeight="true" outlineLevel="0" collapsed="false">
      <c r="A54" s="16" t="n">
        <v>2021</v>
      </c>
      <c r="B54" s="16"/>
      <c r="C54" s="17" t="n">
        <v>190112</v>
      </c>
      <c r="D54" s="17" t="n">
        <v>711</v>
      </c>
      <c r="E54" s="17" t="n">
        <v>645745</v>
      </c>
      <c r="F54" s="17" t="n">
        <v>0</v>
      </c>
      <c r="G54" s="17" t="n">
        <v>0</v>
      </c>
      <c r="H54" s="17" t="n">
        <v>646456</v>
      </c>
      <c r="I54" s="17" t="n">
        <v>836568</v>
      </c>
      <c r="J54" s="17" t="n">
        <v>163005</v>
      </c>
      <c r="K54" s="17" t="n">
        <v>0</v>
      </c>
      <c r="L54" s="17" t="n">
        <v>163005</v>
      </c>
      <c r="M54" s="17" t="n">
        <v>999573</v>
      </c>
      <c r="N54" s="17" t="n">
        <v>454986</v>
      </c>
      <c r="O54" s="17" t="n">
        <v>0</v>
      </c>
      <c r="P54" s="18" t="n">
        <v>-90227</v>
      </c>
      <c r="R54" s="91"/>
    </row>
    <row r="55" customFormat="false" ht="15" hidden="false" customHeight="true" outlineLevel="0" collapsed="false">
      <c r="A55" s="16" t="n">
        <v>2020</v>
      </c>
      <c r="B55" s="16"/>
      <c r="C55" s="17" t="n">
        <v>179501</v>
      </c>
      <c r="D55" s="17" t="n">
        <v>711</v>
      </c>
      <c r="E55" s="17" t="n">
        <v>545490</v>
      </c>
      <c r="F55" s="17" t="n">
        <v>0</v>
      </c>
      <c r="G55" s="17" t="n">
        <v>0</v>
      </c>
      <c r="H55" s="17" t="n">
        <v>546201</v>
      </c>
      <c r="I55" s="17" t="n">
        <v>725702</v>
      </c>
      <c r="J55" s="17" t="n">
        <v>270311</v>
      </c>
      <c r="K55" s="17" t="n">
        <v>0</v>
      </c>
      <c r="L55" s="17" t="n">
        <v>270311</v>
      </c>
      <c r="M55" s="17" t="n">
        <v>996013</v>
      </c>
      <c r="N55" s="17" t="n">
        <v>459151</v>
      </c>
      <c r="O55" s="17" t="n">
        <v>0</v>
      </c>
      <c r="P55" s="18" t="n">
        <v>-47425</v>
      </c>
      <c r="R55" s="91"/>
    </row>
    <row r="56" customFormat="false" ht="15" hidden="false" customHeight="true" outlineLevel="0" collapsed="false">
      <c r="A56" s="16" t="n">
        <v>2023</v>
      </c>
      <c r="B56" s="16"/>
      <c r="C56" s="17" t="n">
        <v>343206</v>
      </c>
      <c r="D56" s="17" t="n">
        <v>711</v>
      </c>
      <c r="E56" s="17" t="n">
        <v>829722</v>
      </c>
      <c r="F56" s="17" t="n">
        <v>0</v>
      </c>
      <c r="G56" s="17" t="n">
        <v>0</v>
      </c>
      <c r="H56" s="17" t="n">
        <v>830433</v>
      </c>
      <c r="I56" s="17" t="n">
        <v>1173639</v>
      </c>
      <c r="J56" s="17" t="n">
        <v>266223</v>
      </c>
      <c r="K56" s="17" t="n">
        <v>0</v>
      </c>
      <c r="L56" s="17" t="n">
        <v>266223</v>
      </c>
      <c r="M56" s="17" t="n">
        <v>1439862</v>
      </c>
      <c r="N56" s="17" t="n">
        <v>346559</v>
      </c>
      <c r="O56" s="17" t="n">
        <v>0</v>
      </c>
      <c r="P56" s="18" t="n">
        <v>-99371</v>
      </c>
      <c r="R56" s="91"/>
    </row>
    <row r="57" customFormat="false" ht="15" hidden="false" customHeight="true" outlineLevel="0" collapsed="false">
      <c r="A57" s="16" t="n">
        <v>2024</v>
      </c>
      <c r="B57" s="16"/>
      <c r="C57" s="17" t="n">
        <v>387893.028034</v>
      </c>
      <c r="D57" s="17" t="n">
        <v>125.61327</v>
      </c>
      <c r="E57" s="17" t="n">
        <v>822461</v>
      </c>
      <c r="F57" s="17" t="n">
        <v>0</v>
      </c>
      <c r="G57" s="17" t="n">
        <v>0</v>
      </c>
      <c r="H57" s="17" t="n">
        <v>822586.61327</v>
      </c>
      <c r="I57" s="17" t="n">
        <v>1210479.641304</v>
      </c>
      <c r="J57" s="17" t="n">
        <v>275039</v>
      </c>
      <c r="K57" s="17" t="n">
        <v>0</v>
      </c>
      <c r="L57" s="17" t="n">
        <v>275039</v>
      </c>
      <c r="M57" s="17" t="n">
        <v>1485518.641304</v>
      </c>
      <c r="N57" s="17" t="n">
        <v>292841.872136</v>
      </c>
      <c r="O57" s="17" t="n">
        <v>0</v>
      </c>
      <c r="P57" s="18" t="n">
        <v>-169880.914416722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23</v>
      </c>
      <c r="B59" s="20" t="s">
        <v>17</v>
      </c>
      <c r="C59" s="17" t="n">
        <v>304917</v>
      </c>
      <c r="D59" s="17" t="n">
        <v>711</v>
      </c>
      <c r="E59" s="17" t="n">
        <v>615010</v>
      </c>
      <c r="F59" s="17" t="n">
        <v>0</v>
      </c>
      <c r="G59" s="17" t="n">
        <v>0</v>
      </c>
      <c r="H59" s="17" t="n">
        <v>615721</v>
      </c>
      <c r="I59" s="17" t="n">
        <v>920638</v>
      </c>
      <c r="J59" s="17" t="n">
        <v>261099</v>
      </c>
      <c r="K59" s="17" t="n">
        <v>0</v>
      </c>
      <c r="L59" s="17" t="n">
        <v>261099</v>
      </c>
      <c r="M59" s="17" t="n">
        <v>1181737</v>
      </c>
      <c r="N59" s="17" t="n">
        <v>485944</v>
      </c>
      <c r="O59" s="17" t="n">
        <v>0</v>
      </c>
      <c r="P59" s="18" t="n">
        <v>-324889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259196</v>
      </c>
      <c r="D60" s="17" t="n">
        <v>711</v>
      </c>
      <c r="E60" s="17" t="n">
        <v>731021</v>
      </c>
      <c r="F60" s="17" t="n">
        <v>0</v>
      </c>
      <c r="G60" s="17" t="n">
        <v>0</v>
      </c>
      <c r="H60" s="17" t="n">
        <v>731732</v>
      </c>
      <c r="I60" s="17" t="n">
        <v>990928</v>
      </c>
      <c r="J60" s="17" t="n">
        <v>265220</v>
      </c>
      <c r="K60" s="17" t="n">
        <v>0</v>
      </c>
      <c r="L60" s="17" t="n">
        <v>265220</v>
      </c>
      <c r="M60" s="17" t="n">
        <v>1256148</v>
      </c>
      <c r="N60" s="17" t="n">
        <v>479633</v>
      </c>
      <c r="O60" s="17" t="n">
        <v>0</v>
      </c>
      <c r="P60" s="18" t="n">
        <v>-253959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307084</v>
      </c>
      <c r="D61" s="17" t="n">
        <v>711</v>
      </c>
      <c r="E61" s="17" t="n">
        <v>818571</v>
      </c>
      <c r="F61" s="17" t="n">
        <v>0</v>
      </c>
      <c r="G61" s="17" t="n">
        <v>0</v>
      </c>
      <c r="H61" s="17" t="n">
        <v>819282</v>
      </c>
      <c r="I61" s="17" t="n">
        <v>1126366</v>
      </c>
      <c r="J61" s="17" t="n">
        <v>262066</v>
      </c>
      <c r="K61" s="17" t="n">
        <v>0</v>
      </c>
      <c r="L61" s="17" t="n">
        <v>262066</v>
      </c>
      <c r="M61" s="17" t="n">
        <v>1388432</v>
      </c>
      <c r="N61" s="17" t="n">
        <v>473399</v>
      </c>
      <c r="O61" s="17" t="n">
        <v>0</v>
      </c>
      <c r="P61" s="18" t="n">
        <v>-351005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343206</v>
      </c>
      <c r="D62" s="17" t="n">
        <v>711</v>
      </c>
      <c r="E62" s="17" t="n">
        <v>829722</v>
      </c>
      <c r="F62" s="17" t="n">
        <v>0</v>
      </c>
      <c r="G62" s="17" t="n">
        <v>0</v>
      </c>
      <c r="H62" s="17" t="n">
        <v>830433</v>
      </c>
      <c r="I62" s="17" t="n">
        <v>1173639</v>
      </c>
      <c r="J62" s="17" t="n">
        <v>266223</v>
      </c>
      <c r="K62" s="17" t="n">
        <v>0</v>
      </c>
      <c r="L62" s="17" t="n">
        <v>266223</v>
      </c>
      <c r="M62" s="17" t="n">
        <v>1439862</v>
      </c>
      <c r="N62" s="17" t="n">
        <v>346559</v>
      </c>
      <c r="O62" s="17" t="n">
        <v>0</v>
      </c>
      <c r="P62" s="18" t="n">
        <v>-99371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24</v>
      </c>
      <c r="B64" s="20" t="s">
        <v>17</v>
      </c>
      <c r="C64" s="17" t="n">
        <v>316445</v>
      </c>
      <c r="D64" s="17" t="n">
        <v>711</v>
      </c>
      <c r="E64" s="17" t="n">
        <v>773444</v>
      </c>
      <c r="F64" s="17" t="n">
        <v>0</v>
      </c>
      <c r="G64" s="17" t="n">
        <v>0</v>
      </c>
      <c r="H64" s="17" t="n">
        <v>774155</v>
      </c>
      <c r="I64" s="17" t="n">
        <v>1090600</v>
      </c>
      <c r="J64" s="17" t="n">
        <v>267438</v>
      </c>
      <c r="K64" s="17" t="n">
        <v>0</v>
      </c>
      <c r="L64" s="17" t="n">
        <v>267438</v>
      </c>
      <c r="M64" s="17" t="n">
        <v>1358038</v>
      </c>
      <c r="N64" s="17" t="n">
        <v>352316</v>
      </c>
      <c r="O64" s="17" t="n">
        <v>0</v>
      </c>
      <c r="P64" s="18" t="n">
        <v>-194878.986496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317608.791602</v>
      </c>
      <c r="D65" s="17" t="n">
        <v>711.301807</v>
      </c>
      <c r="E65" s="17" t="n">
        <v>749809</v>
      </c>
      <c r="F65" s="17" t="n">
        <v>0</v>
      </c>
      <c r="G65" s="17" t="n">
        <v>0</v>
      </c>
      <c r="H65" s="17" t="n">
        <v>750520.301807</v>
      </c>
      <c r="I65" s="17" t="n">
        <v>1068129.093409</v>
      </c>
      <c r="J65" s="17" t="n">
        <v>263767</v>
      </c>
      <c r="K65" s="17" t="n">
        <v>0</v>
      </c>
      <c r="L65" s="17" t="n">
        <v>263767</v>
      </c>
      <c r="M65" s="17" t="n">
        <v>1331896.093409</v>
      </c>
      <c r="N65" s="17" t="n">
        <v>355537.533134</v>
      </c>
      <c r="O65" s="17" t="n">
        <v>0</v>
      </c>
      <c r="P65" s="18" t="n">
        <v>-73686.2031634872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333514.36769</v>
      </c>
      <c r="D66" s="17" t="n">
        <v>711</v>
      </c>
      <c r="E66" s="17" t="n">
        <v>820012</v>
      </c>
      <c r="F66" s="17" t="n">
        <v>0</v>
      </c>
      <c r="G66" s="17" t="n">
        <v>0</v>
      </c>
      <c r="H66" s="17" t="n">
        <v>820723</v>
      </c>
      <c r="I66" s="17" t="n">
        <v>1154237.36769</v>
      </c>
      <c r="J66" s="17" t="n">
        <v>263971</v>
      </c>
      <c r="K66" s="17" t="n">
        <v>0</v>
      </c>
      <c r="L66" s="17" t="n">
        <v>263971</v>
      </c>
      <c r="M66" s="17" t="n">
        <v>1418208.36769</v>
      </c>
      <c r="N66" s="17" t="n">
        <v>356353.621552</v>
      </c>
      <c r="O66" s="17" t="n">
        <v>0</v>
      </c>
      <c r="P66" s="18" t="n">
        <v>-216000.23268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387893.028034</v>
      </c>
      <c r="D67" s="17" t="n">
        <v>125.61327</v>
      </c>
      <c r="E67" s="17" t="n">
        <v>822461</v>
      </c>
      <c r="F67" s="17" t="n">
        <v>0</v>
      </c>
      <c r="G67" s="17" t="n">
        <v>0</v>
      </c>
      <c r="H67" s="17" t="n">
        <v>822586.61327</v>
      </c>
      <c r="I67" s="17" t="n">
        <v>1210479.641304</v>
      </c>
      <c r="J67" s="17" t="n">
        <v>275039</v>
      </c>
      <c r="K67" s="17" t="n">
        <v>0</v>
      </c>
      <c r="L67" s="17" t="n">
        <v>275039</v>
      </c>
      <c r="M67" s="17" t="n">
        <v>1485518.641304</v>
      </c>
      <c r="N67" s="17" t="n">
        <v>292841.872136</v>
      </c>
      <c r="O67" s="17" t="n">
        <v>0</v>
      </c>
      <c r="P67" s="18" t="n">
        <v>-169880.914416722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5</v>
      </c>
      <c r="B69" s="20" t="s">
        <v>21</v>
      </c>
      <c r="C69" s="17" t="n">
        <v>361446.092981</v>
      </c>
      <c r="D69" s="17" t="n">
        <v>125.61327</v>
      </c>
      <c r="E69" s="17" t="n">
        <v>941223</v>
      </c>
      <c r="F69" s="17" t="n">
        <v>0</v>
      </c>
      <c r="G69" s="17" t="n">
        <v>0</v>
      </c>
      <c r="H69" s="17" t="n">
        <v>941348.61327</v>
      </c>
      <c r="I69" s="17" t="n">
        <v>1302794.706251</v>
      </c>
      <c r="J69" s="17" t="n">
        <v>275337</v>
      </c>
      <c r="K69" s="17" t="n">
        <v>0</v>
      </c>
      <c r="L69" s="17" t="n">
        <v>275337</v>
      </c>
      <c r="M69" s="17" t="n">
        <v>1578131.706251</v>
      </c>
      <c r="N69" s="17" t="n">
        <v>308220.859766</v>
      </c>
      <c r="O69" s="17" t="n">
        <v>0</v>
      </c>
      <c r="P69" s="18" t="n">
        <v>-237385.438387789</v>
      </c>
      <c r="R69" s="91"/>
    </row>
    <row r="70" customFormat="false" ht="15" hidden="false" customHeight="true" outlineLevel="0" collapsed="false">
      <c r="A70" s="19"/>
      <c r="B70" s="20" t="s">
        <v>22</v>
      </c>
      <c r="C70" s="17" t="n">
        <v>351532.254268</v>
      </c>
      <c r="D70" s="17" t="n">
        <v>125.61327</v>
      </c>
      <c r="E70" s="17" t="n">
        <v>908395</v>
      </c>
      <c r="F70" s="17" t="n">
        <v>0</v>
      </c>
      <c r="G70" s="17" t="n">
        <v>0</v>
      </c>
      <c r="H70" s="17" t="n">
        <v>908520.61327</v>
      </c>
      <c r="I70" s="17" t="n">
        <v>1260052.867538</v>
      </c>
      <c r="J70" s="17" t="n">
        <v>272571</v>
      </c>
      <c r="K70" s="17" t="n">
        <v>0</v>
      </c>
      <c r="L70" s="17" t="n">
        <v>272571</v>
      </c>
      <c r="M70" s="17" t="n">
        <v>1532623.867538</v>
      </c>
      <c r="N70" s="17" t="n">
        <v>308396.784894</v>
      </c>
      <c r="O70" s="17" t="n">
        <v>0</v>
      </c>
      <c r="P70" s="18" t="n">
        <v>-185100.939757087</v>
      </c>
      <c r="R70" s="91"/>
    </row>
    <row r="71" customFormat="false" ht="15" hidden="false" customHeight="true" outlineLevel="0" collapsed="false">
      <c r="A71" s="19"/>
      <c r="B71" s="20" t="s">
        <v>17</v>
      </c>
      <c r="C71" s="17" t="n">
        <v>353709.280314</v>
      </c>
      <c r="D71" s="17" t="n">
        <v>125.195819</v>
      </c>
      <c r="E71" s="17" t="n">
        <v>891083</v>
      </c>
      <c r="F71" s="17" t="n">
        <v>0</v>
      </c>
      <c r="G71" s="17" t="n">
        <v>0</v>
      </c>
      <c r="H71" s="17" t="n">
        <v>891208.195819</v>
      </c>
      <c r="I71" s="17" t="n">
        <v>1244917.476133</v>
      </c>
      <c r="J71" s="17" t="n">
        <v>279626</v>
      </c>
      <c r="K71" s="17" t="n">
        <v>0</v>
      </c>
      <c r="L71" s="17" t="n">
        <v>279626</v>
      </c>
      <c r="M71" s="17" t="n">
        <v>1524543.476133</v>
      </c>
      <c r="N71" s="17" t="n">
        <v>223229.81898</v>
      </c>
      <c r="O71" s="17" t="n">
        <v>0</v>
      </c>
      <c r="P71" s="18" t="n">
        <v>22693.2875929999</v>
      </c>
      <c r="R71" s="91"/>
    </row>
    <row r="72" customFormat="false" ht="15" hidden="false" customHeight="true" outlineLevel="0" collapsed="false">
      <c r="A72" s="19"/>
      <c r="B72" s="20" t="s">
        <v>23</v>
      </c>
      <c r="C72" s="17" t="n">
        <v>350616.97358</v>
      </c>
      <c r="D72" s="17" t="n">
        <v>125.195819</v>
      </c>
      <c r="E72" s="17" t="n">
        <v>959407</v>
      </c>
      <c r="F72" s="17" t="n">
        <v>0</v>
      </c>
      <c r="G72" s="17" t="n">
        <v>0</v>
      </c>
      <c r="H72" s="17" t="n">
        <v>959532.195819</v>
      </c>
      <c r="I72" s="17" t="n">
        <v>1310149.169399</v>
      </c>
      <c r="J72" s="17" t="n">
        <v>280395</v>
      </c>
      <c r="K72" s="17" t="n">
        <v>0</v>
      </c>
      <c r="L72" s="17" t="n">
        <v>280395</v>
      </c>
      <c r="M72" s="17" t="n">
        <v>1590544.169399</v>
      </c>
      <c r="N72" s="17" t="n">
        <v>396492.231128</v>
      </c>
      <c r="O72" s="17" t="n">
        <v>0</v>
      </c>
      <c r="P72" s="18" t="n">
        <v>-255646.949404</v>
      </c>
      <c r="R72" s="91"/>
    </row>
    <row r="73" customFormat="false" ht="15" hidden="false" customHeight="true" outlineLevel="0" collapsed="false">
      <c r="A73" s="19"/>
      <c r="B73" s="20" t="s">
        <v>24</v>
      </c>
      <c r="C73" s="17" t="n">
        <v>339625.655081</v>
      </c>
      <c r="D73" s="17" t="n">
        <v>125.61327</v>
      </c>
      <c r="E73" s="17" t="n">
        <v>928668</v>
      </c>
      <c r="F73" s="17" t="n">
        <v>0</v>
      </c>
      <c r="G73" s="17" t="n">
        <v>0</v>
      </c>
      <c r="H73" s="17" t="n">
        <v>928793.61327</v>
      </c>
      <c r="I73" s="17" t="n">
        <v>1268419.268351</v>
      </c>
      <c r="J73" s="17" t="n">
        <v>275744</v>
      </c>
      <c r="K73" s="17" t="n">
        <v>0</v>
      </c>
      <c r="L73" s="17" t="n">
        <v>275744</v>
      </c>
      <c r="M73" s="17" t="n">
        <v>1544163.268351</v>
      </c>
      <c r="N73" s="17" t="n">
        <v>227173.1986</v>
      </c>
      <c r="O73" s="17" t="n">
        <v>0</v>
      </c>
      <c r="P73" s="18" t="n">
        <v>-29226.7416798515</v>
      </c>
      <c r="R73" s="91"/>
    </row>
    <row r="74" customFormat="false" ht="15" hidden="false" customHeight="true" outlineLevel="0" collapsed="false">
      <c r="A74" s="19"/>
      <c r="B74" s="20" t="s">
        <v>18</v>
      </c>
      <c r="C74" s="17" t="n">
        <v>337320.328174</v>
      </c>
      <c r="D74" s="17" t="n">
        <v>125.61327</v>
      </c>
      <c r="E74" s="17" t="n">
        <v>879458</v>
      </c>
      <c r="F74" s="17" t="n">
        <v>0</v>
      </c>
      <c r="G74" s="17" t="n">
        <v>0</v>
      </c>
      <c r="H74" s="17" t="n">
        <v>879583.61327</v>
      </c>
      <c r="I74" s="17" t="n">
        <v>1216903.941444</v>
      </c>
      <c r="J74" s="17" t="n">
        <v>275903</v>
      </c>
      <c r="K74" s="17" t="n">
        <v>0</v>
      </c>
      <c r="L74" s="17" t="n">
        <v>275903</v>
      </c>
      <c r="M74" s="17" t="n">
        <v>1492806.941444</v>
      </c>
      <c r="N74" s="17" t="n">
        <v>219846.233115</v>
      </c>
      <c r="O74" s="17" t="n">
        <v>0</v>
      </c>
      <c r="P74" s="18" t="n">
        <v>-102476.144421231</v>
      </c>
      <c r="R74" s="91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38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4" colorId="64" zoomScale="150" zoomScaleNormal="75" zoomScalePageLayoutView="15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4" t="s">
        <v>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9</v>
      </c>
    </row>
    <row r="4" s="64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25" t="s">
        <v>104</v>
      </c>
    </row>
    <row r="5" s="64" customFormat="true" ht="57" hidden="false" customHeight="true" outlineLevel="0" collapsed="false">
      <c r="A5" s="25"/>
      <c r="B5" s="25"/>
      <c r="C5" s="81" t="s">
        <v>105</v>
      </c>
      <c r="D5" s="81" t="s">
        <v>106</v>
      </c>
      <c r="E5" s="81" t="s">
        <v>107</v>
      </c>
      <c r="F5" s="81" t="s">
        <v>108</v>
      </c>
      <c r="G5" s="81" t="s">
        <v>109</v>
      </c>
      <c r="H5" s="81" t="s">
        <v>12</v>
      </c>
      <c r="I5" s="9"/>
      <c r="J5" s="81" t="s">
        <v>110</v>
      </c>
      <c r="K5" s="81" t="s">
        <v>111</v>
      </c>
      <c r="L5" s="81" t="s">
        <v>109</v>
      </c>
      <c r="M5" s="81" t="s">
        <v>12</v>
      </c>
      <c r="N5" s="81" t="s">
        <v>112</v>
      </c>
      <c r="O5" s="126" t="s">
        <v>109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6</v>
      </c>
      <c r="B7" s="16"/>
      <c r="C7" s="17" t="n">
        <v>0</v>
      </c>
      <c r="D7" s="17" t="n">
        <v>17693</v>
      </c>
      <c r="E7" s="17" t="n">
        <v>4120</v>
      </c>
      <c r="F7" s="17" t="n">
        <v>0</v>
      </c>
      <c r="G7" s="17" t="n">
        <v>715</v>
      </c>
      <c r="H7" s="17" t="n">
        <v>715</v>
      </c>
      <c r="I7" s="17" t="n">
        <v>220074</v>
      </c>
      <c r="J7" s="17" t="n">
        <v>0</v>
      </c>
      <c r="K7" s="17" t="n">
        <v>7815</v>
      </c>
      <c r="L7" s="17" t="n">
        <v>26491</v>
      </c>
      <c r="M7" s="17" t="n">
        <v>34306</v>
      </c>
      <c r="N7" s="17" t="n">
        <v>0</v>
      </c>
      <c r="O7" s="17" t="n">
        <v>45581</v>
      </c>
      <c r="P7" s="17" t="n">
        <v>45581</v>
      </c>
      <c r="Q7" s="18" t="n">
        <v>162715</v>
      </c>
      <c r="R7" s="77"/>
    </row>
    <row r="8" customFormat="false" ht="15" hidden="false" customHeight="true" outlineLevel="0" collapsed="false">
      <c r="A8" s="16" t="n">
        <v>2017</v>
      </c>
      <c r="B8" s="16"/>
      <c r="C8" s="17" t="n">
        <v>0</v>
      </c>
      <c r="D8" s="17" t="n">
        <v>16467</v>
      </c>
      <c r="E8" s="17" t="n">
        <v>3836</v>
      </c>
      <c r="F8" s="17" t="n">
        <v>0</v>
      </c>
      <c r="G8" s="17" t="n">
        <v>-314</v>
      </c>
      <c r="H8" s="17" t="n">
        <v>-314</v>
      </c>
      <c r="I8" s="17" t="n">
        <v>183245</v>
      </c>
      <c r="J8" s="17" t="n">
        <v>0</v>
      </c>
      <c r="K8" s="17" t="n">
        <v>50809</v>
      </c>
      <c r="L8" s="17" t="n">
        <v>24375</v>
      </c>
      <c r="M8" s="17" t="n">
        <v>75184</v>
      </c>
      <c r="N8" s="17" t="n">
        <v>0</v>
      </c>
      <c r="O8" s="17" t="n">
        <v>53403</v>
      </c>
      <c r="P8" s="17" t="n">
        <v>53403</v>
      </c>
      <c r="Q8" s="18" t="n">
        <v>74647</v>
      </c>
      <c r="R8" s="77"/>
    </row>
    <row r="9" customFormat="false" ht="15" hidden="false" customHeight="true" outlineLevel="0" collapsed="false">
      <c r="A9" s="16" t="n">
        <v>2018</v>
      </c>
      <c r="B9" s="16"/>
      <c r="C9" s="17" t="n">
        <v>0</v>
      </c>
      <c r="D9" s="17" t="n">
        <v>16823</v>
      </c>
      <c r="E9" s="17" t="n">
        <v>3923</v>
      </c>
      <c r="F9" s="17" t="n">
        <v>0</v>
      </c>
      <c r="G9" s="17" t="n">
        <v>6908</v>
      </c>
      <c r="H9" s="17" t="n">
        <v>27654</v>
      </c>
      <c r="I9" s="17" t="n">
        <v>197033</v>
      </c>
      <c r="J9" s="17" t="n">
        <v>0</v>
      </c>
      <c r="K9" s="17" t="n">
        <v>32342</v>
      </c>
      <c r="L9" s="17" t="n">
        <v>25698</v>
      </c>
      <c r="M9" s="17" t="n">
        <v>58040</v>
      </c>
      <c r="N9" s="17" t="n">
        <v>0</v>
      </c>
      <c r="O9" s="17" t="n">
        <v>68316</v>
      </c>
      <c r="P9" s="17" t="n">
        <v>68316</v>
      </c>
      <c r="Q9" s="18" t="n">
        <v>98331</v>
      </c>
      <c r="R9" s="77"/>
    </row>
    <row r="10" customFormat="false" ht="15" hidden="false" customHeight="true" outlineLevel="0" collapsed="false">
      <c r="A10" s="16" t="n">
        <v>2019</v>
      </c>
      <c r="B10" s="16"/>
      <c r="C10" s="17" t="n">
        <v>0</v>
      </c>
      <c r="D10" s="17" t="n">
        <v>16916</v>
      </c>
      <c r="E10" s="17" t="n">
        <v>4003</v>
      </c>
      <c r="F10" s="17" t="n">
        <v>0</v>
      </c>
      <c r="G10" s="17" t="n">
        <v>-44</v>
      </c>
      <c r="H10" s="17" t="n">
        <v>20875</v>
      </c>
      <c r="I10" s="17" t="n">
        <v>151860</v>
      </c>
      <c r="J10" s="17" t="n">
        <v>23743</v>
      </c>
      <c r="K10" s="17" t="n">
        <v>95559</v>
      </c>
      <c r="L10" s="17" t="n">
        <v>26558</v>
      </c>
      <c r="M10" s="17" t="n">
        <v>145860</v>
      </c>
      <c r="N10" s="17" t="n">
        <v>0</v>
      </c>
      <c r="O10" s="17" t="n">
        <v>103838</v>
      </c>
      <c r="P10" s="17" t="n">
        <v>103838</v>
      </c>
      <c r="Q10" s="18" t="n">
        <v>-76963</v>
      </c>
      <c r="R10" s="77"/>
    </row>
    <row r="11" customFormat="false" ht="15" hidden="false" customHeight="true" outlineLevel="0" collapsed="false">
      <c r="A11" s="16" t="n">
        <v>2020</v>
      </c>
      <c r="B11" s="16"/>
      <c r="C11" s="17" t="n">
        <v>0</v>
      </c>
      <c r="D11" s="17" t="n">
        <v>16128</v>
      </c>
      <c r="E11" s="17" t="n">
        <v>3834</v>
      </c>
      <c r="F11" s="17" t="n">
        <v>0</v>
      </c>
      <c r="G11" s="17" t="n">
        <v>9992</v>
      </c>
      <c r="H11" s="17" t="n">
        <v>29954</v>
      </c>
      <c r="I11" s="17" t="n">
        <v>110173</v>
      </c>
      <c r="J11" s="17" t="n">
        <v>22743</v>
      </c>
      <c r="K11" s="17" t="n">
        <v>244845</v>
      </c>
      <c r="L11" s="17" t="n">
        <v>24752</v>
      </c>
      <c r="M11" s="17" t="n">
        <v>292340</v>
      </c>
      <c r="N11" s="17" t="n">
        <v>0</v>
      </c>
      <c r="O11" s="17" t="n">
        <v>93708</v>
      </c>
      <c r="P11" s="17" t="n">
        <v>93708</v>
      </c>
      <c r="Q11" s="18" t="n">
        <v>-245921</v>
      </c>
      <c r="R11" s="77"/>
    </row>
    <row r="12" customFormat="false" ht="15" hidden="false" customHeight="true" outlineLevel="0" collapsed="false">
      <c r="A12" s="16" t="n">
        <v>2021</v>
      </c>
      <c r="B12" s="16"/>
      <c r="C12" s="17" t="n">
        <v>0</v>
      </c>
      <c r="D12" s="17" t="n">
        <v>16594</v>
      </c>
      <c r="E12" s="17" t="n">
        <v>4008</v>
      </c>
      <c r="F12" s="17" t="n">
        <v>0</v>
      </c>
      <c r="G12" s="17" t="n">
        <v>4647</v>
      </c>
      <c r="H12" s="17" t="n">
        <v>25249</v>
      </c>
      <c r="I12" s="17" t="n">
        <v>187935</v>
      </c>
      <c r="J12" s="17" t="n">
        <v>62127.5044994877</v>
      </c>
      <c r="K12" s="17" t="n">
        <v>38168</v>
      </c>
      <c r="L12" s="17" t="n">
        <v>148005</v>
      </c>
      <c r="M12" s="17" t="n">
        <v>248300.504499488</v>
      </c>
      <c r="N12" s="17" t="n">
        <v>0</v>
      </c>
      <c r="O12" s="17" t="n">
        <v>154651</v>
      </c>
      <c r="P12" s="17" t="n">
        <v>154651</v>
      </c>
      <c r="Q12" s="18" t="n">
        <v>-189767.504499488</v>
      </c>
      <c r="R12" s="77"/>
    </row>
    <row r="13" customFormat="false" ht="15" hidden="false" customHeight="true" outlineLevel="0" collapsed="false">
      <c r="A13" s="16" t="n">
        <v>2022</v>
      </c>
      <c r="B13" s="16"/>
      <c r="C13" s="17" t="n">
        <v>0</v>
      </c>
      <c r="D13" s="17" t="n">
        <v>17092</v>
      </c>
      <c r="E13" s="17" t="n">
        <v>4058</v>
      </c>
      <c r="F13" s="17" t="n">
        <v>771062</v>
      </c>
      <c r="G13" s="17" t="n">
        <v>103687</v>
      </c>
      <c r="H13" s="17" t="n">
        <v>895899</v>
      </c>
      <c r="I13" s="17" t="n">
        <v>186206</v>
      </c>
      <c r="J13" s="17" t="n">
        <v>62903</v>
      </c>
      <c r="K13" s="17" t="n">
        <v>0</v>
      </c>
      <c r="L13" s="17" t="n">
        <v>150400</v>
      </c>
      <c r="M13" s="17" t="n">
        <v>213303</v>
      </c>
      <c r="N13" s="17" t="n">
        <v>0</v>
      </c>
      <c r="O13" s="17" t="n">
        <v>100560</v>
      </c>
      <c r="P13" s="17" t="n">
        <v>100560</v>
      </c>
      <c r="Q13" s="18" t="n">
        <v>768242</v>
      </c>
      <c r="R13" s="77"/>
    </row>
    <row r="14" customFormat="false" ht="15" hidden="false" customHeight="true" outlineLevel="0" collapsed="false">
      <c r="A14" s="16" t="n">
        <v>2023</v>
      </c>
      <c r="B14" s="16"/>
      <c r="C14" s="17" t="n">
        <v>0</v>
      </c>
      <c r="D14" s="17" t="n">
        <v>17674</v>
      </c>
      <c r="E14" s="17" t="n">
        <v>3944</v>
      </c>
      <c r="F14" s="17" t="n">
        <v>662050</v>
      </c>
      <c r="G14" s="17" t="n">
        <v>229663</v>
      </c>
      <c r="H14" s="17" t="n">
        <v>913331</v>
      </c>
      <c r="I14" s="17" t="n">
        <v>281000</v>
      </c>
      <c r="J14" s="17" t="n">
        <v>61126</v>
      </c>
      <c r="K14" s="17" t="n">
        <v>0</v>
      </c>
      <c r="L14" s="17" t="n">
        <v>147302</v>
      </c>
      <c r="M14" s="17" t="n">
        <v>208428</v>
      </c>
      <c r="N14" s="17" t="n">
        <v>0</v>
      </c>
      <c r="O14" s="17" t="n">
        <v>47399</v>
      </c>
      <c r="P14" s="17" t="n">
        <v>47399</v>
      </c>
      <c r="Q14" s="18" t="n">
        <v>938504</v>
      </c>
      <c r="R14" s="77"/>
    </row>
    <row r="15" customFormat="false" ht="15" hidden="false" customHeight="true" outlineLevel="0" collapsed="false">
      <c r="A15" s="16" t="n">
        <v>2024</v>
      </c>
      <c r="B15" s="16"/>
      <c r="C15" s="17" t="n">
        <v>0</v>
      </c>
      <c r="D15" s="17" t="n">
        <v>17822.8919863312</v>
      </c>
      <c r="E15" s="17" t="n">
        <v>4064.34686537788</v>
      </c>
      <c r="F15" s="17" t="n">
        <v>444430.482142</v>
      </c>
      <c r="G15" s="17" t="n">
        <v>213565.69316</v>
      </c>
      <c r="H15" s="17" t="n">
        <v>679883.414153709</v>
      </c>
      <c r="I15" s="17" t="n">
        <v>223706</v>
      </c>
      <c r="J15" s="17" t="n">
        <v>54119.0094850444</v>
      </c>
      <c r="K15" s="17" t="n">
        <v>0</v>
      </c>
      <c r="L15" s="17" t="n">
        <v>151417.943342432</v>
      </c>
      <c r="M15" s="17" t="n">
        <v>205536.952827476</v>
      </c>
      <c r="N15" s="17" t="n">
        <v>0</v>
      </c>
      <c r="O15" s="17" t="n">
        <v>59991</v>
      </c>
      <c r="P15" s="17" t="n">
        <v>59991</v>
      </c>
      <c r="Q15" s="18" t="n">
        <v>638061.46132623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0</v>
      </c>
      <c r="D17" s="17" t="n">
        <v>16855</v>
      </c>
      <c r="E17" s="17" t="n">
        <v>4007</v>
      </c>
      <c r="F17" s="17" t="n">
        <v>747927</v>
      </c>
      <c r="G17" s="17" t="n">
        <v>145556</v>
      </c>
      <c r="H17" s="17" t="n">
        <v>914345</v>
      </c>
      <c r="I17" s="17" t="n">
        <v>175231</v>
      </c>
      <c r="J17" s="17" t="n">
        <v>62103</v>
      </c>
      <c r="K17" s="17" t="n">
        <v>0</v>
      </c>
      <c r="L17" s="17" t="n">
        <v>149303</v>
      </c>
      <c r="M17" s="17" t="n">
        <v>211406</v>
      </c>
      <c r="N17" s="17" t="n">
        <v>0</v>
      </c>
      <c r="O17" s="17" t="n">
        <v>116134</v>
      </c>
      <c r="P17" s="17" t="n">
        <v>116134</v>
      </c>
      <c r="Q17" s="18" t="n">
        <v>762036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813</v>
      </c>
      <c r="E18" s="17" t="n">
        <v>3965</v>
      </c>
      <c r="F18" s="17" t="n">
        <v>729429</v>
      </c>
      <c r="G18" s="17" t="n">
        <v>206057</v>
      </c>
      <c r="H18" s="17" t="n">
        <v>956264</v>
      </c>
      <c r="I18" s="17" t="n">
        <v>184559</v>
      </c>
      <c r="J18" s="17" t="n">
        <v>61455</v>
      </c>
      <c r="K18" s="17" t="n">
        <v>0</v>
      </c>
      <c r="L18" s="17" t="n">
        <v>148958</v>
      </c>
      <c r="M18" s="17" t="n">
        <v>210413</v>
      </c>
      <c r="N18" s="17" t="n">
        <v>0</v>
      </c>
      <c r="O18" s="17" t="n">
        <v>117055</v>
      </c>
      <c r="P18" s="17" t="n">
        <v>117055</v>
      </c>
      <c r="Q18" s="18" t="n">
        <v>813355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9131</v>
      </c>
      <c r="E19" s="17" t="n">
        <v>4020</v>
      </c>
      <c r="F19" s="17" t="n">
        <v>748825</v>
      </c>
      <c r="G19" s="17" t="n">
        <v>256032</v>
      </c>
      <c r="H19" s="17" t="n">
        <v>1028008</v>
      </c>
      <c r="I19" s="17" t="n">
        <v>223620</v>
      </c>
      <c r="J19" s="17" t="n">
        <v>62317</v>
      </c>
      <c r="K19" s="17" t="n">
        <v>0</v>
      </c>
      <c r="L19" s="17" t="n">
        <v>151324</v>
      </c>
      <c r="M19" s="17" t="n">
        <v>213641</v>
      </c>
      <c r="N19" s="17" t="n">
        <v>0</v>
      </c>
      <c r="O19" s="17" t="n">
        <v>90214</v>
      </c>
      <c r="P19" s="17" t="n">
        <v>90214</v>
      </c>
      <c r="Q19" s="18" t="n">
        <v>947773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7674</v>
      </c>
      <c r="E20" s="17" t="n">
        <v>3944</v>
      </c>
      <c r="F20" s="17" t="n">
        <v>662050</v>
      </c>
      <c r="G20" s="17" t="n">
        <v>229663</v>
      </c>
      <c r="H20" s="17" t="n">
        <v>913331</v>
      </c>
      <c r="I20" s="17" t="n">
        <v>281000</v>
      </c>
      <c r="J20" s="17" t="n">
        <v>61126</v>
      </c>
      <c r="K20" s="17" t="n">
        <v>0</v>
      </c>
      <c r="L20" s="17" t="n">
        <v>147302</v>
      </c>
      <c r="M20" s="17" t="n">
        <v>208428</v>
      </c>
      <c r="N20" s="17" t="n">
        <v>0</v>
      </c>
      <c r="O20" s="17" t="n">
        <v>47399</v>
      </c>
      <c r="P20" s="17" t="n">
        <v>47399</v>
      </c>
      <c r="Q20" s="18" t="n">
        <v>938504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0</v>
      </c>
      <c r="D22" s="17" t="n">
        <v>17304</v>
      </c>
      <c r="E22" s="17" t="n">
        <v>3965</v>
      </c>
      <c r="F22" s="17" t="n">
        <v>490896</v>
      </c>
      <c r="G22" s="17" t="n">
        <v>199690</v>
      </c>
      <c r="H22" s="17" t="n">
        <v>711855</v>
      </c>
      <c r="I22" s="17" t="n">
        <v>264663</v>
      </c>
      <c r="J22" s="17" t="n">
        <v>61458</v>
      </c>
      <c r="K22" s="17" t="n">
        <v>0</v>
      </c>
      <c r="L22" s="17" t="n">
        <v>148392</v>
      </c>
      <c r="M22" s="17" t="n">
        <v>209850</v>
      </c>
      <c r="N22" s="17" t="n">
        <v>0</v>
      </c>
      <c r="O22" s="17" t="n">
        <v>56608</v>
      </c>
      <c r="P22" s="17" t="n">
        <v>56608</v>
      </c>
      <c r="Q22" s="18" t="n">
        <v>710060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9426.9678476756</v>
      </c>
      <c r="E23" s="17" t="n">
        <v>3979.80936946385</v>
      </c>
      <c r="F23" s="17" t="n">
        <v>484830.546506</v>
      </c>
      <c r="G23" s="17" t="n">
        <v>216622.144807</v>
      </c>
      <c r="H23" s="17" t="n">
        <v>724859.468530139</v>
      </c>
      <c r="I23" s="17" t="n">
        <v>296906</v>
      </c>
      <c r="J23" s="17" t="n">
        <v>59720.7898287398</v>
      </c>
      <c r="K23" s="17" t="n">
        <v>0</v>
      </c>
      <c r="L23" s="17" t="n">
        <v>151168.702570627</v>
      </c>
      <c r="M23" s="17" t="n">
        <v>210889.492399366</v>
      </c>
      <c r="N23" s="17" t="n">
        <v>0</v>
      </c>
      <c r="O23" s="17" t="n">
        <v>60244</v>
      </c>
      <c r="P23" s="17" t="n">
        <v>60244</v>
      </c>
      <c r="Q23" s="18" t="n">
        <v>750631.976130773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157</v>
      </c>
      <c r="E24" s="17" t="n">
        <v>3924</v>
      </c>
      <c r="F24" s="17" t="n">
        <v>412051.760027</v>
      </c>
      <c r="G24" s="17" t="n">
        <v>208030.314287</v>
      </c>
      <c r="H24" s="17" t="n">
        <v>641163.074314</v>
      </c>
      <c r="I24" s="17" t="n">
        <v>178769</v>
      </c>
      <c r="J24" s="17" t="n">
        <v>58883</v>
      </c>
      <c r="K24" s="17" t="n">
        <v>0</v>
      </c>
      <c r="L24" s="17" t="n">
        <v>146889</v>
      </c>
      <c r="M24" s="17" t="n">
        <v>205772</v>
      </c>
      <c r="N24" s="17" t="n">
        <v>0</v>
      </c>
      <c r="O24" s="17" t="n">
        <v>74966</v>
      </c>
      <c r="P24" s="17" t="n">
        <v>74966</v>
      </c>
      <c r="Q24" s="18" t="n">
        <v>539194.07431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7822.8919863312</v>
      </c>
      <c r="E25" s="17" t="n">
        <v>4064.34686537788</v>
      </c>
      <c r="F25" s="17" t="n">
        <v>444430.482142</v>
      </c>
      <c r="G25" s="17" t="n">
        <v>213565.69316</v>
      </c>
      <c r="H25" s="17" t="n">
        <v>679883.414153709</v>
      </c>
      <c r="I25" s="17" t="n">
        <v>223706</v>
      </c>
      <c r="J25" s="17" t="n">
        <v>54119.0094850444</v>
      </c>
      <c r="K25" s="17" t="n">
        <v>0</v>
      </c>
      <c r="L25" s="17" t="n">
        <v>151417.943342432</v>
      </c>
      <c r="M25" s="17" t="n">
        <v>205536.952827476</v>
      </c>
      <c r="N25" s="17" t="n">
        <v>0</v>
      </c>
      <c r="O25" s="17" t="n">
        <v>59991</v>
      </c>
      <c r="P25" s="17" t="n">
        <v>59991</v>
      </c>
      <c r="Q25" s="18" t="n">
        <v>638061.46132623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5</v>
      </c>
      <c r="B27" s="20" t="s">
        <v>21</v>
      </c>
      <c r="C27" s="17" t="n">
        <v>0</v>
      </c>
      <c r="D27" s="17" t="n">
        <v>25060.2991810364</v>
      </c>
      <c r="E27" s="17" t="n">
        <v>4063.38318937896</v>
      </c>
      <c r="F27" s="17" t="n">
        <v>494346.89723</v>
      </c>
      <c r="G27" s="17" t="n">
        <v>233647.303874</v>
      </c>
      <c r="H27" s="17" t="n">
        <v>757117.883474415</v>
      </c>
      <c r="I27" s="17" t="n">
        <v>163953</v>
      </c>
      <c r="J27" s="17" t="n">
        <v>54106.1776101446</v>
      </c>
      <c r="K27" s="17" t="n">
        <v>0</v>
      </c>
      <c r="L27" s="17" t="n">
        <v>150833.715569204</v>
      </c>
      <c r="M27" s="17" t="n">
        <v>204939.893179349</v>
      </c>
      <c r="N27" s="17" t="n">
        <v>0</v>
      </c>
      <c r="O27" s="17" t="n">
        <v>47750</v>
      </c>
      <c r="P27" s="17" t="n">
        <v>47750</v>
      </c>
      <c r="Q27" s="18" t="n">
        <v>668380.990295067</v>
      </c>
      <c r="R27" s="77"/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23504.580122099</v>
      </c>
      <c r="E28" s="17" t="n">
        <v>4072.46699439106</v>
      </c>
      <c r="F28" s="17" t="n">
        <v>493012.095838</v>
      </c>
      <c r="G28" s="17" t="n">
        <v>253861.003912</v>
      </c>
      <c r="H28" s="17" t="n">
        <v>774450.14686649</v>
      </c>
      <c r="I28" s="17" t="n">
        <v>199528</v>
      </c>
      <c r="J28" s="17" t="n">
        <v>54227.1334600987</v>
      </c>
      <c r="K28" s="17" t="n">
        <v>0</v>
      </c>
      <c r="L28" s="17" t="n">
        <v>150701.547493577</v>
      </c>
      <c r="M28" s="17" t="n">
        <v>204928.680953676</v>
      </c>
      <c r="N28" s="17" t="n">
        <v>0</v>
      </c>
      <c r="O28" s="17" t="n">
        <v>54208</v>
      </c>
      <c r="P28" s="17" t="n">
        <v>54208</v>
      </c>
      <c r="Q28" s="18" t="n">
        <v>714841.465912815</v>
      </c>
      <c r="R28" s="77"/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18207</v>
      </c>
      <c r="E29" s="17" t="n">
        <v>3979</v>
      </c>
      <c r="F29" s="17" t="n">
        <v>555727.901294</v>
      </c>
      <c r="G29" s="17" t="n">
        <v>304317.104762</v>
      </c>
      <c r="H29" s="17" t="n">
        <v>882231.006056</v>
      </c>
      <c r="I29" s="17" t="n">
        <v>207271</v>
      </c>
      <c r="J29" s="17" t="n">
        <v>48227</v>
      </c>
      <c r="K29" s="17" t="n">
        <v>0</v>
      </c>
      <c r="L29" s="17" t="n">
        <v>147793</v>
      </c>
      <c r="M29" s="17" t="n">
        <v>196020</v>
      </c>
      <c r="N29" s="17" t="n">
        <v>0</v>
      </c>
      <c r="O29" s="17" t="n">
        <v>37409</v>
      </c>
      <c r="P29" s="17" t="n">
        <v>37409</v>
      </c>
      <c r="Q29" s="18" t="n">
        <v>856073.006056</v>
      </c>
      <c r="R29" s="77"/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17670</v>
      </c>
      <c r="E30" s="17" t="n">
        <v>3862</v>
      </c>
      <c r="F30" s="17" t="n">
        <v>475082.090592</v>
      </c>
      <c r="G30" s="17" t="n">
        <v>263616.852437</v>
      </c>
      <c r="H30" s="17" t="n">
        <v>760230.943029</v>
      </c>
      <c r="I30" s="17" t="n">
        <v>259286</v>
      </c>
      <c r="J30" s="17" t="n">
        <v>46807</v>
      </c>
      <c r="K30" s="17" t="n">
        <v>0</v>
      </c>
      <c r="L30" s="17" t="n">
        <v>146762</v>
      </c>
      <c r="M30" s="17" t="n">
        <v>193569</v>
      </c>
      <c r="N30" s="17" t="n">
        <v>0</v>
      </c>
      <c r="O30" s="17" t="n">
        <v>31080</v>
      </c>
      <c r="P30" s="17" t="n">
        <v>31080</v>
      </c>
      <c r="Q30" s="18" t="n">
        <v>794867.943029</v>
      </c>
      <c r="R30" s="77"/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16370.1460955894</v>
      </c>
      <c r="E31" s="17" t="n">
        <v>3875.43956838161</v>
      </c>
      <c r="F31" s="17" t="n">
        <v>406993.596342</v>
      </c>
      <c r="G31" s="17" t="n">
        <v>242886.710497</v>
      </c>
      <c r="H31" s="17" t="n">
        <v>670125.892502971</v>
      </c>
      <c r="I31" s="17" t="n">
        <v>289368</v>
      </c>
      <c r="J31" s="17" t="n">
        <v>46968.0808552538</v>
      </c>
      <c r="K31" s="17" t="n">
        <v>0</v>
      </c>
      <c r="L31" s="17" t="n">
        <v>144483.918616822</v>
      </c>
      <c r="M31" s="17" t="n">
        <v>191451.999472076</v>
      </c>
      <c r="N31" s="17" t="n">
        <v>0</v>
      </c>
      <c r="O31" s="17" t="n">
        <v>33909</v>
      </c>
      <c r="P31" s="17" t="n">
        <v>33909</v>
      </c>
      <c r="Q31" s="18" t="n">
        <v>734132.893030895</v>
      </c>
      <c r="R31" s="77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9625.51619557505</v>
      </c>
      <c r="E32" s="17" t="n">
        <v>3797.25217458868</v>
      </c>
      <c r="F32" s="17" t="n">
        <v>403558.31154</v>
      </c>
      <c r="G32" s="17" t="n">
        <v>236528.14596</v>
      </c>
      <c r="H32" s="17" t="n">
        <v>653509.225870164</v>
      </c>
      <c r="I32" s="17" t="n">
        <v>287476</v>
      </c>
      <c r="J32" s="17" t="n">
        <v>39601.644942633</v>
      </c>
      <c r="K32" s="17" t="n">
        <v>0</v>
      </c>
      <c r="L32" s="17" t="n">
        <v>142978.514698394</v>
      </c>
      <c r="M32" s="17" t="n">
        <v>182580.159641027</v>
      </c>
      <c r="N32" s="17" t="n">
        <v>0</v>
      </c>
      <c r="O32" s="17" t="n">
        <v>28747</v>
      </c>
      <c r="P32" s="17" t="n">
        <v>28747</v>
      </c>
      <c r="Q32" s="18" t="n">
        <v>729658.066229137</v>
      </c>
      <c r="R32" s="7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4</v>
      </c>
      <c r="Q3" s="129"/>
      <c r="R3" s="129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25" t="s">
        <v>118</v>
      </c>
    </row>
    <row r="5" customFormat="false" ht="16.15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21</v>
      </c>
      <c r="K5" s="9"/>
      <c r="L5" s="131" t="s">
        <v>119</v>
      </c>
      <c r="M5" s="131"/>
      <c r="N5" s="131"/>
      <c r="O5" s="131"/>
      <c r="P5" s="82" t="s">
        <v>53</v>
      </c>
      <c r="Q5" s="82" t="s">
        <v>122</v>
      </c>
      <c r="R5" s="125"/>
    </row>
    <row r="6" customFormat="false" ht="72" hidden="false" customHeight="true" outlineLevel="0" collapsed="false">
      <c r="A6" s="25"/>
      <c r="B6" s="25"/>
      <c r="C6" s="81" t="s">
        <v>123</v>
      </c>
      <c r="D6" s="81" t="s">
        <v>124</v>
      </c>
      <c r="E6" s="81" t="s">
        <v>125</v>
      </c>
      <c r="F6" s="81" t="s">
        <v>12</v>
      </c>
      <c r="G6" s="81" t="s">
        <v>126</v>
      </c>
      <c r="H6" s="81" t="s">
        <v>127</v>
      </c>
      <c r="I6" s="81" t="s">
        <v>12</v>
      </c>
      <c r="J6" s="82"/>
      <c r="K6" s="82" t="s">
        <v>110</v>
      </c>
      <c r="L6" s="132" t="s">
        <v>128</v>
      </c>
      <c r="M6" s="81" t="s">
        <v>112</v>
      </c>
      <c r="N6" s="126" t="s">
        <v>109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6</v>
      </c>
      <c r="B8" s="16"/>
      <c r="C8" s="17" t="n">
        <v>618091</v>
      </c>
      <c r="D8" s="17" t="n">
        <v>0</v>
      </c>
      <c r="E8" s="17" t="n">
        <v>0</v>
      </c>
      <c r="F8" s="17" t="n">
        <v>618091</v>
      </c>
      <c r="G8" s="17" t="n">
        <v>0</v>
      </c>
      <c r="H8" s="17" t="n">
        <v>176873</v>
      </c>
      <c r="I8" s="17" t="n">
        <v>176873</v>
      </c>
      <c r="J8" s="17" t="n">
        <v>441218</v>
      </c>
      <c r="K8" s="17" t="n">
        <v>0</v>
      </c>
      <c r="L8" s="17" t="n">
        <v>59505</v>
      </c>
      <c r="M8" s="17" t="n">
        <v>0</v>
      </c>
      <c r="N8" s="17" t="n">
        <v>16484</v>
      </c>
      <c r="O8" s="17" t="n">
        <v>75989</v>
      </c>
      <c r="P8" s="17" t="n">
        <v>292944</v>
      </c>
      <c r="Q8" s="17" t="n">
        <v>-216955</v>
      </c>
      <c r="R8" s="18" t="n">
        <v>224263</v>
      </c>
    </row>
    <row r="9" customFormat="false" ht="15" hidden="false" customHeight="true" outlineLevel="0" collapsed="false">
      <c r="A9" s="16" t="n">
        <v>2017</v>
      </c>
      <c r="B9" s="16"/>
      <c r="C9" s="17" t="n">
        <v>8799</v>
      </c>
      <c r="D9" s="17" t="n">
        <v>0</v>
      </c>
      <c r="E9" s="17" t="n">
        <v>600357</v>
      </c>
      <c r="F9" s="17" t="n">
        <v>609156</v>
      </c>
      <c r="G9" s="17" t="n">
        <v>0</v>
      </c>
      <c r="H9" s="17" t="n">
        <v>113585</v>
      </c>
      <c r="I9" s="17" t="n">
        <v>113585</v>
      </c>
      <c r="J9" s="17" t="n">
        <v>495571</v>
      </c>
      <c r="K9" s="17" t="n">
        <v>0</v>
      </c>
      <c r="L9" s="17" t="n">
        <v>54687</v>
      </c>
      <c r="M9" s="17" t="n">
        <v>0</v>
      </c>
      <c r="N9" s="17" t="n">
        <v>26995</v>
      </c>
      <c r="O9" s="17" t="n">
        <v>81682</v>
      </c>
      <c r="P9" s="17" t="n">
        <v>238854</v>
      </c>
      <c r="Q9" s="17" t="n">
        <v>-157172</v>
      </c>
      <c r="R9" s="18" t="n">
        <v>338399</v>
      </c>
    </row>
    <row r="10" customFormat="false" ht="15" hidden="false" customHeight="true" outlineLevel="0" collapsed="false">
      <c r="A10" s="16" t="n">
        <v>2018</v>
      </c>
      <c r="B10" s="16"/>
      <c r="C10" s="17" t="n">
        <v>452</v>
      </c>
      <c r="D10" s="17" t="n">
        <v>0</v>
      </c>
      <c r="E10" s="17" t="n">
        <v>608703</v>
      </c>
      <c r="F10" s="17" t="n">
        <v>609155</v>
      </c>
      <c r="G10" s="17" t="n">
        <v>0</v>
      </c>
      <c r="H10" s="17" t="n">
        <v>156099</v>
      </c>
      <c r="I10" s="17" t="n">
        <v>156099</v>
      </c>
      <c r="J10" s="17" t="n">
        <v>453056</v>
      </c>
      <c r="K10" s="17" t="n">
        <v>0</v>
      </c>
      <c r="L10" s="17" t="n">
        <v>91610</v>
      </c>
      <c r="M10" s="17" t="n">
        <v>0</v>
      </c>
      <c r="N10" s="17" t="n">
        <v>10214</v>
      </c>
      <c r="O10" s="17" t="n">
        <v>101824</v>
      </c>
      <c r="P10" s="17" t="n">
        <v>228499</v>
      </c>
      <c r="Q10" s="17" t="n">
        <v>-126675</v>
      </c>
      <c r="R10" s="18" t="n">
        <v>326381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608979</v>
      </c>
      <c r="F11" s="17" t="n">
        <v>608979</v>
      </c>
      <c r="G11" s="17" t="n">
        <v>0</v>
      </c>
      <c r="H11" s="17" t="n">
        <v>224844</v>
      </c>
      <c r="I11" s="17" t="n">
        <v>224844</v>
      </c>
      <c r="J11" s="17" t="n">
        <v>384135</v>
      </c>
      <c r="K11" s="17" t="n">
        <v>23743</v>
      </c>
      <c r="L11" s="17" t="n">
        <v>384922</v>
      </c>
      <c r="M11" s="17" t="n">
        <v>0</v>
      </c>
      <c r="N11" s="17" t="n">
        <v>18442</v>
      </c>
      <c r="O11" s="17" t="n">
        <v>403364</v>
      </c>
      <c r="P11" s="17" t="n">
        <v>165561</v>
      </c>
      <c r="Q11" s="17" t="n">
        <v>237803</v>
      </c>
      <c r="R11" s="18" t="n">
        <v>645681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608743</v>
      </c>
      <c r="F12" s="17" t="n">
        <v>608743</v>
      </c>
      <c r="G12" s="17" t="n">
        <v>0</v>
      </c>
      <c r="H12" s="17" t="n">
        <v>121019</v>
      </c>
      <c r="I12" s="17" t="n">
        <v>121019</v>
      </c>
      <c r="J12" s="17" t="n">
        <v>487724</v>
      </c>
      <c r="K12" s="17" t="n">
        <v>22743</v>
      </c>
      <c r="L12" s="17" t="n">
        <v>380571</v>
      </c>
      <c r="M12" s="17" t="n">
        <v>0</v>
      </c>
      <c r="N12" s="17" t="n">
        <v>20202</v>
      </c>
      <c r="O12" s="17" t="n">
        <v>400773</v>
      </c>
      <c r="P12" s="17" t="n">
        <v>200109</v>
      </c>
      <c r="Q12" s="17" t="n">
        <v>200664</v>
      </c>
      <c r="R12" s="18" t="n">
        <v>711131</v>
      </c>
    </row>
    <row r="13" customFormat="false" ht="15" hidden="false" customHeight="true" outlineLevel="0" collapsed="false">
      <c r="A13" s="16" t="n">
        <v>2021</v>
      </c>
      <c r="B13" s="16"/>
      <c r="C13" s="17" t="n">
        <v>43198</v>
      </c>
      <c r="D13" s="17" t="n">
        <v>0</v>
      </c>
      <c r="E13" s="17" t="n">
        <v>608703</v>
      </c>
      <c r="F13" s="17" t="n">
        <v>651901</v>
      </c>
      <c r="G13" s="17" t="n">
        <v>0</v>
      </c>
      <c r="H13" s="17" t="n">
        <v>322293</v>
      </c>
      <c r="I13" s="17" t="n">
        <v>322293</v>
      </c>
      <c r="J13" s="17" t="n">
        <v>329608</v>
      </c>
      <c r="K13" s="17" t="n">
        <v>184664.504499488</v>
      </c>
      <c r="L13" s="17" t="n">
        <v>355615</v>
      </c>
      <c r="M13" s="17" t="n">
        <v>0</v>
      </c>
      <c r="N13" s="17" t="n">
        <v>16559</v>
      </c>
      <c r="O13" s="17" t="n">
        <v>372174</v>
      </c>
      <c r="P13" s="17" t="n">
        <v>246320</v>
      </c>
      <c r="Q13" s="17" t="n">
        <v>125854</v>
      </c>
      <c r="R13" s="18" t="n">
        <v>640126.504499488</v>
      </c>
    </row>
    <row r="14" customFormat="false" ht="15" hidden="false" customHeight="true" outlineLevel="0" collapsed="false">
      <c r="A14" s="16" t="n">
        <v>2022</v>
      </c>
      <c r="B14" s="16"/>
      <c r="C14" s="17" t="n">
        <v>44358</v>
      </c>
      <c r="D14" s="17" t="n">
        <v>0</v>
      </c>
      <c r="E14" s="17" t="n">
        <v>608703</v>
      </c>
      <c r="F14" s="17" t="n">
        <v>653061</v>
      </c>
      <c r="G14" s="17" t="n">
        <v>0</v>
      </c>
      <c r="H14" s="17" t="n">
        <v>962200</v>
      </c>
      <c r="I14" s="17" t="n">
        <v>962200</v>
      </c>
      <c r="J14" s="17" t="n">
        <v>-309139</v>
      </c>
      <c r="K14" s="17" t="n">
        <v>186968</v>
      </c>
      <c r="L14" s="17" t="n">
        <v>0</v>
      </c>
      <c r="M14" s="17" t="n">
        <v>0</v>
      </c>
      <c r="N14" s="17" t="n">
        <v>313547</v>
      </c>
      <c r="O14" s="17" t="n">
        <v>313547</v>
      </c>
      <c r="P14" s="17" t="n">
        <v>272863</v>
      </c>
      <c r="Q14" s="17" t="n">
        <v>40684</v>
      </c>
      <c r="R14" s="18" t="n">
        <v>-81487</v>
      </c>
    </row>
    <row r="15" customFormat="false" ht="15" hidden="false" customHeight="true" outlineLevel="0" collapsed="false">
      <c r="A15" s="16" t="n">
        <v>2023</v>
      </c>
      <c r="B15" s="16"/>
      <c r="C15" s="17" t="n">
        <v>45638</v>
      </c>
      <c r="D15" s="17" t="n">
        <v>0</v>
      </c>
      <c r="E15" s="17" t="n">
        <v>608703</v>
      </c>
      <c r="F15" s="17" t="n">
        <v>654341</v>
      </c>
      <c r="G15" s="17" t="n">
        <v>0</v>
      </c>
      <c r="H15" s="17" t="n">
        <v>658004</v>
      </c>
      <c r="I15" s="17" t="n">
        <v>658004</v>
      </c>
      <c r="J15" s="17" t="n">
        <v>-3663</v>
      </c>
      <c r="K15" s="17" t="n">
        <v>181687</v>
      </c>
      <c r="L15" s="17" t="n">
        <v>0</v>
      </c>
      <c r="M15" s="17" t="n">
        <v>0</v>
      </c>
      <c r="N15" s="17" t="n">
        <v>318826</v>
      </c>
      <c r="O15" s="17" t="n">
        <v>318826</v>
      </c>
      <c r="P15" s="17" t="n">
        <v>411966</v>
      </c>
      <c r="Q15" s="17" t="n">
        <v>-93140</v>
      </c>
      <c r="R15" s="18" t="n">
        <v>84884</v>
      </c>
    </row>
    <row r="16" customFormat="false" ht="15" hidden="false" customHeight="true" outlineLevel="0" collapsed="false">
      <c r="A16" s="16" t="n">
        <v>2024</v>
      </c>
      <c r="B16" s="16"/>
      <c r="C16" s="17" t="n">
        <v>36148.80668</v>
      </c>
      <c r="D16" s="17" t="n">
        <v>0</v>
      </c>
      <c r="E16" s="17" t="n">
        <v>608703.085976</v>
      </c>
      <c r="F16" s="17" t="n">
        <v>644851.892656</v>
      </c>
      <c r="G16" s="17" t="n">
        <v>0</v>
      </c>
      <c r="H16" s="17" t="n">
        <v>472363.744301</v>
      </c>
      <c r="I16" s="17" t="n">
        <v>472363.744301</v>
      </c>
      <c r="J16" s="17" t="n">
        <v>172488.148355</v>
      </c>
      <c r="K16" s="17" t="n">
        <v>178372.650983044</v>
      </c>
      <c r="L16" s="17" t="n">
        <v>0</v>
      </c>
      <c r="M16" s="17" t="n">
        <v>0</v>
      </c>
      <c r="N16" s="17" t="n">
        <v>415997</v>
      </c>
      <c r="O16" s="17" t="n">
        <v>415997</v>
      </c>
      <c r="P16" s="17" t="n">
        <v>564304</v>
      </c>
      <c r="Q16" s="17" t="n">
        <v>-148307</v>
      </c>
      <c r="R16" s="18" t="n">
        <v>202553.79933804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23</v>
      </c>
      <c r="B18" s="20" t="s">
        <v>17</v>
      </c>
      <c r="C18" s="17" t="n">
        <v>44534</v>
      </c>
      <c r="D18" s="17" t="n">
        <v>0</v>
      </c>
      <c r="E18" s="17" t="n">
        <v>608703</v>
      </c>
      <c r="F18" s="17" t="n">
        <v>653237</v>
      </c>
      <c r="G18" s="17" t="n">
        <v>0</v>
      </c>
      <c r="H18" s="17" t="n">
        <v>965336</v>
      </c>
      <c r="I18" s="17" t="n">
        <v>965336</v>
      </c>
      <c r="J18" s="17" t="n">
        <v>-312099</v>
      </c>
      <c r="K18" s="17" t="n">
        <v>186011</v>
      </c>
      <c r="L18" s="17" t="n">
        <v>0</v>
      </c>
      <c r="M18" s="17" t="n">
        <v>0</v>
      </c>
      <c r="N18" s="17" t="n">
        <v>66127</v>
      </c>
      <c r="O18" s="17" t="n">
        <v>66127</v>
      </c>
      <c r="P18" s="17" t="n">
        <v>261582</v>
      </c>
      <c r="Q18" s="17" t="n">
        <v>-195455</v>
      </c>
      <c r="R18" s="18" t="n">
        <v>-321543</v>
      </c>
    </row>
    <row r="19" customFormat="false" ht="15" hidden="false" customHeight="true" outlineLevel="0" collapsed="false">
      <c r="A19" s="19"/>
      <c r="B19" s="20" t="s">
        <v>18</v>
      </c>
      <c r="C19" s="17" t="n">
        <v>45992</v>
      </c>
      <c r="D19" s="17" t="n">
        <v>0</v>
      </c>
      <c r="E19" s="17" t="n">
        <v>608703</v>
      </c>
      <c r="F19" s="17" t="n">
        <v>654695</v>
      </c>
      <c r="G19" s="17" t="n">
        <v>0</v>
      </c>
      <c r="H19" s="17" t="n">
        <v>812603</v>
      </c>
      <c r="I19" s="17" t="n">
        <v>812603</v>
      </c>
      <c r="J19" s="17" t="n">
        <v>-157908</v>
      </c>
      <c r="K19" s="17" t="n">
        <v>182664</v>
      </c>
      <c r="L19" s="17" t="n">
        <v>0</v>
      </c>
      <c r="M19" s="17" t="n">
        <v>0</v>
      </c>
      <c r="N19" s="17" t="n">
        <v>76107</v>
      </c>
      <c r="O19" s="17" t="n">
        <v>76107</v>
      </c>
      <c r="P19" s="17" t="n">
        <v>341628</v>
      </c>
      <c r="Q19" s="17" t="n">
        <v>-265521</v>
      </c>
      <c r="R19" s="18" t="n">
        <v>-240765</v>
      </c>
    </row>
    <row r="20" customFormat="false" ht="15" hidden="false" customHeight="true" outlineLevel="0" collapsed="false">
      <c r="A20" s="19"/>
      <c r="B20" s="20" t="s">
        <v>19</v>
      </c>
      <c r="C20" s="17" t="n">
        <v>44810</v>
      </c>
      <c r="D20" s="17" t="n">
        <v>0</v>
      </c>
      <c r="E20" s="17" t="n">
        <v>608703</v>
      </c>
      <c r="F20" s="17" t="n">
        <v>653513</v>
      </c>
      <c r="G20" s="17" t="n">
        <v>0</v>
      </c>
      <c r="H20" s="17" t="n">
        <v>707167</v>
      </c>
      <c r="I20" s="17" t="n">
        <v>707167</v>
      </c>
      <c r="J20" s="17" t="n">
        <v>-53654</v>
      </c>
      <c r="K20" s="17" t="n">
        <v>185227</v>
      </c>
      <c r="L20" s="17" t="n">
        <v>0</v>
      </c>
      <c r="M20" s="17" t="n">
        <v>0</v>
      </c>
      <c r="N20" s="17" t="n">
        <v>40503</v>
      </c>
      <c r="O20" s="17" t="n">
        <v>40503</v>
      </c>
      <c r="P20" s="17" t="n">
        <v>516357</v>
      </c>
      <c r="Q20" s="17" t="n">
        <v>-475854</v>
      </c>
      <c r="R20" s="18" t="n">
        <v>-344281</v>
      </c>
    </row>
    <row r="21" customFormat="false" ht="15" hidden="false" customHeight="true" outlineLevel="0" collapsed="false">
      <c r="A21" s="19"/>
      <c r="B21" s="20" t="s">
        <v>20</v>
      </c>
      <c r="C21" s="17" t="n">
        <v>45638</v>
      </c>
      <c r="D21" s="17" t="n">
        <v>0</v>
      </c>
      <c r="E21" s="17" t="n">
        <v>608703</v>
      </c>
      <c r="F21" s="17" t="n">
        <v>654341</v>
      </c>
      <c r="G21" s="17" t="n">
        <v>0</v>
      </c>
      <c r="H21" s="17" t="n">
        <v>658004</v>
      </c>
      <c r="I21" s="17" t="n">
        <v>658004</v>
      </c>
      <c r="J21" s="17" t="n">
        <v>-3663</v>
      </c>
      <c r="K21" s="17" t="n">
        <v>181687</v>
      </c>
      <c r="L21" s="17" t="n">
        <v>0</v>
      </c>
      <c r="M21" s="17" t="n">
        <v>0</v>
      </c>
      <c r="N21" s="17" t="n">
        <v>318826</v>
      </c>
      <c r="O21" s="17" t="n">
        <v>318826</v>
      </c>
      <c r="P21" s="17" t="n">
        <v>411966</v>
      </c>
      <c r="Q21" s="17" t="n">
        <v>-93140</v>
      </c>
      <c r="R21" s="18" t="n">
        <v>8488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24</v>
      </c>
      <c r="B23" s="20" t="s">
        <v>17</v>
      </c>
      <c r="C23" s="17" t="n">
        <v>46458</v>
      </c>
      <c r="D23" s="17" t="n">
        <v>0</v>
      </c>
      <c r="E23" s="17" t="n">
        <v>611683</v>
      </c>
      <c r="F23" s="17" t="n">
        <v>658141</v>
      </c>
      <c r="G23" s="17" t="n">
        <v>0</v>
      </c>
      <c r="H23" s="17" t="n">
        <v>624448</v>
      </c>
      <c r="I23" s="17" t="n">
        <v>624448</v>
      </c>
      <c r="J23" s="17" t="n">
        <v>33693</v>
      </c>
      <c r="K23" s="17" t="n">
        <v>182885</v>
      </c>
      <c r="L23" s="17" t="n">
        <v>0</v>
      </c>
      <c r="M23" s="17" t="n">
        <v>0</v>
      </c>
      <c r="N23" s="17" t="n">
        <v>330701</v>
      </c>
      <c r="O23" s="17" t="n">
        <v>330701</v>
      </c>
      <c r="P23" s="17" t="n">
        <v>404631</v>
      </c>
      <c r="Q23" s="17" t="n">
        <v>-73930</v>
      </c>
      <c r="R23" s="18" t="n">
        <v>142648</v>
      </c>
    </row>
    <row r="24" customFormat="false" ht="15" hidden="false" customHeight="true" outlineLevel="0" collapsed="false">
      <c r="A24" s="19"/>
      <c r="B24" s="20" t="s">
        <v>18</v>
      </c>
      <c r="C24" s="17" t="n">
        <v>47276.8751970001</v>
      </c>
      <c r="D24" s="17" t="n">
        <v>0</v>
      </c>
      <c r="E24" s="17" t="n">
        <v>608703.085976</v>
      </c>
      <c r="F24" s="17" t="n">
        <v>655979.961173</v>
      </c>
      <c r="G24" s="17" t="n">
        <v>0</v>
      </c>
      <c r="H24" s="17" t="n">
        <v>567399.583066</v>
      </c>
      <c r="I24" s="17" t="n">
        <v>567399.583066</v>
      </c>
      <c r="J24" s="17" t="n">
        <v>88580.3781070001</v>
      </c>
      <c r="K24" s="17" t="n">
        <v>181389.98367474</v>
      </c>
      <c r="L24" s="17" t="n">
        <v>0</v>
      </c>
      <c r="M24" s="17" t="n">
        <v>0</v>
      </c>
      <c r="N24" s="17" t="n">
        <v>346478</v>
      </c>
      <c r="O24" s="17" t="n">
        <v>346478</v>
      </c>
      <c r="P24" s="17" t="n">
        <v>469348</v>
      </c>
      <c r="Q24" s="17" t="n">
        <v>-122870</v>
      </c>
      <c r="R24" s="18" t="n">
        <v>147100.36178174</v>
      </c>
    </row>
    <row r="25" customFormat="false" ht="15" hidden="false" customHeight="true" outlineLevel="0" collapsed="false">
      <c r="A25" s="19"/>
      <c r="B25" s="20" t="s">
        <v>19</v>
      </c>
      <c r="C25" s="17" t="n">
        <v>35504.5861310001</v>
      </c>
      <c r="D25" s="17" t="n">
        <v>0</v>
      </c>
      <c r="E25" s="17" t="n">
        <v>608703.085976</v>
      </c>
      <c r="F25" s="17" t="n">
        <v>644207.672107</v>
      </c>
      <c r="G25" s="17" t="n">
        <v>0</v>
      </c>
      <c r="H25" s="17" t="n">
        <v>478231</v>
      </c>
      <c r="I25" s="17" t="n">
        <v>478231</v>
      </c>
      <c r="J25" s="17" t="n">
        <v>165976.672107</v>
      </c>
      <c r="K25" s="17" t="n">
        <v>178845.010132</v>
      </c>
      <c r="L25" s="17" t="n">
        <v>0</v>
      </c>
      <c r="M25" s="17" t="n">
        <v>0</v>
      </c>
      <c r="N25" s="17" t="n">
        <v>363101</v>
      </c>
      <c r="O25" s="17" t="n">
        <v>363101</v>
      </c>
      <c r="P25" s="17" t="n">
        <v>438012</v>
      </c>
      <c r="Q25" s="17" t="n">
        <v>-74911</v>
      </c>
      <c r="R25" s="18" t="n">
        <v>269910.682239</v>
      </c>
    </row>
    <row r="26" customFormat="false" ht="15" hidden="false" customHeight="true" outlineLevel="0" collapsed="false">
      <c r="A26" s="19"/>
      <c r="B26" s="20" t="s">
        <v>20</v>
      </c>
      <c r="C26" s="17" t="n">
        <v>36148.80668</v>
      </c>
      <c r="D26" s="17" t="n">
        <v>0</v>
      </c>
      <c r="E26" s="17" t="n">
        <v>608703.085976</v>
      </c>
      <c r="F26" s="17" t="n">
        <v>644851.892656</v>
      </c>
      <c r="G26" s="17" t="n">
        <v>0</v>
      </c>
      <c r="H26" s="17" t="n">
        <v>472363.744301</v>
      </c>
      <c r="I26" s="17" t="n">
        <v>472363.744301</v>
      </c>
      <c r="J26" s="17" t="n">
        <v>172488.148355</v>
      </c>
      <c r="K26" s="17" t="n">
        <v>178372.650983044</v>
      </c>
      <c r="L26" s="17" t="n">
        <v>0</v>
      </c>
      <c r="M26" s="17" t="n">
        <v>0</v>
      </c>
      <c r="N26" s="17" t="n">
        <v>415997</v>
      </c>
      <c r="O26" s="17" t="n">
        <v>415997</v>
      </c>
      <c r="P26" s="17" t="n">
        <v>564304</v>
      </c>
      <c r="Q26" s="17" t="n">
        <v>-148307</v>
      </c>
      <c r="R26" s="18" t="n">
        <v>202553.79933804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5</v>
      </c>
      <c r="B28" s="20" t="s">
        <v>21</v>
      </c>
      <c r="C28" s="17" t="n">
        <v>36365.8809939999</v>
      </c>
      <c r="D28" s="17" t="n">
        <v>0</v>
      </c>
      <c r="E28" s="17" t="n">
        <v>610193.08968</v>
      </c>
      <c r="F28" s="17" t="n">
        <v>646558.970674</v>
      </c>
      <c r="G28" s="17" t="n">
        <v>0</v>
      </c>
      <c r="H28" s="17" t="n">
        <v>435765.191318</v>
      </c>
      <c r="I28" s="17" t="n">
        <v>435765.191318</v>
      </c>
      <c r="J28" s="17" t="n">
        <v>210793.779356</v>
      </c>
      <c r="K28" s="17" t="n">
        <v>178330.357978145</v>
      </c>
      <c r="L28" s="17" t="n">
        <v>0</v>
      </c>
      <c r="M28" s="17" t="n">
        <v>0</v>
      </c>
      <c r="N28" s="17" t="n">
        <v>414973</v>
      </c>
      <c r="O28" s="17" t="n">
        <v>414973</v>
      </c>
      <c r="P28" s="17" t="n">
        <v>574511</v>
      </c>
      <c r="Q28" s="17" t="n">
        <v>-159538</v>
      </c>
      <c r="R28" s="18" t="n">
        <v>229586.137334145</v>
      </c>
    </row>
    <row r="29" customFormat="false" ht="15" hidden="false" customHeight="true" outlineLevel="0" collapsed="false">
      <c r="A29" s="19"/>
      <c r="B29" s="20" t="s">
        <v>22</v>
      </c>
      <c r="C29" s="17" t="n">
        <v>36561.9481179999</v>
      </c>
      <c r="D29" s="17" t="n">
        <v>0</v>
      </c>
      <c r="E29" s="17" t="n">
        <v>611683.093384</v>
      </c>
      <c r="F29" s="17" t="n">
        <v>648245.041502</v>
      </c>
      <c r="G29" s="17" t="n">
        <v>0</v>
      </c>
      <c r="H29" s="17" t="n">
        <v>495648.815144</v>
      </c>
      <c r="I29" s="17" t="n">
        <v>495648.815144</v>
      </c>
      <c r="J29" s="17" t="n">
        <v>152596.226358</v>
      </c>
      <c r="K29" s="17" t="n">
        <v>178729.020404099</v>
      </c>
      <c r="L29" s="17" t="n">
        <v>0</v>
      </c>
      <c r="M29" s="17" t="n">
        <v>0</v>
      </c>
      <c r="N29" s="17" t="n">
        <v>427148</v>
      </c>
      <c r="O29" s="17" t="n">
        <v>427148</v>
      </c>
      <c r="P29" s="17" t="n">
        <v>575599</v>
      </c>
      <c r="Q29" s="17" t="n">
        <v>-148451</v>
      </c>
      <c r="R29" s="18" t="n">
        <v>182874.246762099</v>
      </c>
    </row>
    <row r="30" customFormat="false" ht="15" hidden="false" customHeight="true" outlineLevel="0" collapsed="false">
      <c r="A30" s="19"/>
      <c r="B30" s="20" t="s">
        <v>17</v>
      </c>
      <c r="C30" s="17" t="n">
        <v>36779.022433</v>
      </c>
      <c r="D30" s="17" t="n">
        <v>0</v>
      </c>
      <c r="E30" s="17" t="n">
        <v>609394.457732</v>
      </c>
      <c r="F30" s="17" t="n">
        <v>646173.480165</v>
      </c>
      <c r="G30" s="17" t="n">
        <v>0</v>
      </c>
      <c r="H30" s="17" t="n">
        <v>449524</v>
      </c>
      <c r="I30" s="17" t="n">
        <v>449524</v>
      </c>
      <c r="J30" s="17" t="n">
        <v>196649.480165</v>
      </c>
      <c r="K30" s="17" t="n">
        <v>169881.096485</v>
      </c>
      <c r="L30" s="17" t="n">
        <v>0</v>
      </c>
      <c r="M30" s="17" t="n">
        <v>0</v>
      </c>
      <c r="N30" s="17" t="n">
        <v>427548</v>
      </c>
      <c r="O30" s="17" t="n">
        <v>427548</v>
      </c>
      <c r="P30" s="17" t="n">
        <v>586429</v>
      </c>
      <c r="Q30" s="17" t="n">
        <v>-158881</v>
      </c>
      <c r="R30" s="18" t="n">
        <v>207649.57665</v>
      </c>
    </row>
    <row r="31" customFormat="false" ht="15" hidden="false" customHeight="true" outlineLevel="0" collapsed="false">
      <c r="A31" s="19"/>
      <c r="B31" s="20" t="s">
        <v>23</v>
      </c>
      <c r="C31" s="17" t="n">
        <v>36989.09435</v>
      </c>
      <c r="D31" s="17" t="n">
        <v>0</v>
      </c>
      <c r="E31" s="17" t="n">
        <v>607898.851829</v>
      </c>
      <c r="F31" s="17" t="n">
        <v>644887.946179</v>
      </c>
      <c r="G31" s="17" t="n">
        <v>0</v>
      </c>
      <c r="H31" s="17" t="n">
        <v>477257</v>
      </c>
      <c r="I31" s="17" t="n">
        <v>477257</v>
      </c>
      <c r="J31" s="17" t="n">
        <v>167630.946179</v>
      </c>
      <c r="K31" s="17" t="n">
        <v>164879.561915</v>
      </c>
      <c r="L31" s="17" t="n">
        <v>0</v>
      </c>
      <c r="M31" s="17" t="n">
        <v>0</v>
      </c>
      <c r="N31" s="17" t="n">
        <v>433489</v>
      </c>
      <c r="O31" s="17" t="n">
        <v>433489</v>
      </c>
      <c r="P31" s="17" t="n">
        <v>541460</v>
      </c>
      <c r="Q31" s="17" t="n">
        <v>-107971</v>
      </c>
      <c r="R31" s="18" t="n">
        <v>224539.508094</v>
      </c>
    </row>
    <row r="32" customFormat="false" ht="15" hidden="false" customHeight="true" outlineLevel="0" collapsed="false">
      <c r="A32" s="19"/>
      <c r="B32" s="20" t="s">
        <v>24</v>
      </c>
      <c r="C32" s="17" t="n">
        <v>37206.168666</v>
      </c>
      <c r="D32" s="17" t="n">
        <v>0</v>
      </c>
      <c r="E32" s="17" t="n">
        <v>609383.253334</v>
      </c>
      <c r="F32" s="17" t="n">
        <v>646589.422</v>
      </c>
      <c r="G32" s="17" t="n">
        <v>0</v>
      </c>
      <c r="H32" s="17" t="n">
        <v>439372.192438</v>
      </c>
      <c r="I32" s="17" t="n">
        <v>439372.192438</v>
      </c>
      <c r="J32" s="17" t="n">
        <v>207217.229562</v>
      </c>
      <c r="K32" s="17" t="n">
        <v>165446.521484254</v>
      </c>
      <c r="L32" s="17" t="n">
        <v>0</v>
      </c>
      <c r="M32" s="17" t="n">
        <v>0</v>
      </c>
      <c r="N32" s="17" t="n">
        <v>446078</v>
      </c>
      <c r="O32" s="17" t="n">
        <v>446078</v>
      </c>
      <c r="P32" s="17" t="n">
        <v>518777</v>
      </c>
      <c r="Q32" s="17" t="n">
        <v>-72699</v>
      </c>
      <c r="R32" s="18" t="n">
        <v>299964.751046254</v>
      </c>
    </row>
    <row r="33" customFormat="false" ht="15" hidden="false" customHeight="true" outlineLevel="0" collapsed="false">
      <c r="A33" s="19"/>
      <c r="B33" s="20" t="s">
        <v>18</v>
      </c>
      <c r="C33" s="17" t="n">
        <v>37416.240584</v>
      </c>
      <c r="D33" s="17" t="n">
        <v>0</v>
      </c>
      <c r="E33" s="17" t="n">
        <v>604109.008076</v>
      </c>
      <c r="F33" s="17" t="n">
        <v>641525.24866</v>
      </c>
      <c r="G33" s="17" t="n">
        <v>0</v>
      </c>
      <c r="H33" s="17" t="n">
        <v>430460.055539</v>
      </c>
      <c r="I33" s="17" t="n">
        <v>430460.055539</v>
      </c>
      <c r="J33" s="17" t="n">
        <v>211065.193121</v>
      </c>
      <c r="K33" s="17" t="n">
        <v>155689.770787633</v>
      </c>
      <c r="L33" s="17" t="n">
        <v>0</v>
      </c>
      <c r="M33" s="17" t="n">
        <v>0</v>
      </c>
      <c r="N33" s="17" t="n">
        <v>437932</v>
      </c>
      <c r="O33" s="17" t="n">
        <v>437932</v>
      </c>
      <c r="P33" s="17" t="n">
        <v>634912</v>
      </c>
      <c r="Q33" s="17" t="n">
        <v>-196980</v>
      </c>
      <c r="R33" s="18" t="n">
        <v>169774.963908633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36" activeCellId="0" sqref="N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0</v>
      </c>
      <c r="O3" s="129"/>
    </row>
    <row r="4" s="13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37" t="s">
        <v>132</v>
      </c>
      <c r="L4" s="9" t="s">
        <v>133</v>
      </c>
      <c r="M4" s="9"/>
      <c r="N4" s="9"/>
      <c r="O4" s="125" t="s">
        <v>78</v>
      </c>
    </row>
    <row r="5" s="138" customFormat="true" ht="13.9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138</v>
      </c>
      <c r="O5" s="125"/>
    </row>
    <row r="6" s="138" customFormat="true" ht="50.25" hidden="false" customHeight="true" outlineLevel="0" collapsed="false">
      <c r="A6" s="25"/>
      <c r="B6" s="25"/>
      <c r="C6" s="81" t="s">
        <v>139</v>
      </c>
      <c r="D6" s="81" t="s">
        <v>140</v>
      </c>
      <c r="E6" s="81" t="s">
        <v>141</v>
      </c>
      <c r="F6" s="81" t="s">
        <v>12</v>
      </c>
      <c r="G6" s="81" t="s">
        <v>126</v>
      </c>
      <c r="H6" s="81" t="s">
        <v>137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6</v>
      </c>
      <c r="B8" s="16"/>
      <c r="C8" s="17" t="n">
        <f aca="false">+CNE!C8</f>
        <v>618091</v>
      </c>
      <c r="D8" s="17" t="n">
        <f aca="false">+CNE!D8</f>
        <v>0</v>
      </c>
      <c r="E8" s="17" t="n">
        <f aca="false">+CNE!E8</f>
        <v>0</v>
      </c>
      <c r="F8" s="17" t="n">
        <f aca="false">+CNE!F8</f>
        <v>618091</v>
      </c>
      <c r="G8" s="17" t="n">
        <f aca="false">+CNE!G8</f>
        <v>0</v>
      </c>
      <c r="H8" s="17" t="n">
        <v>174133</v>
      </c>
      <c r="I8" s="17" t="n">
        <v>174133</v>
      </c>
      <c r="J8" s="17" t="n">
        <v>443958</v>
      </c>
      <c r="K8" s="17" t="n">
        <v>0</v>
      </c>
      <c r="L8" s="17" t="n">
        <v>70545</v>
      </c>
      <c r="M8" s="17" t="n">
        <v>135569</v>
      </c>
      <c r="N8" s="17" t="n">
        <v>-65024</v>
      </c>
      <c r="O8" s="18" t="n">
        <v>378934</v>
      </c>
    </row>
    <row r="9" customFormat="false" ht="15" hidden="false" customHeight="true" outlineLevel="0" collapsed="false">
      <c r="A9" s="16" t="n">
        <v>2017</v>
      </c>
      <c r="B9" s="16"/>
      <c r="C9" s="17" t="n">
        <f aca="false">+CNE!C9</f>
        <v>8799</v>
      </c>
      <c r="D9" s="17" t="n">
        <f aca="false">+CNE!D9</f>
        <v>0</v>
      </c>
      <c r="E9" s="17" t="n">
        <f aca="false">+CNE!E9</f>
        <v>600357</v>
      </c>
      <c r="F9" s="17" t="n">
        <f aca="false">+CNE!F9</f>
        <v>609156</v>
      </c>
      <c r="G9" s="17" t="n">
        <f aca="false">+CNE!G9</f>
        <v>0</v>
      </c>
      <c r="H9" s="17" t="n">
        <v>104905</v>
      </c>
      <c r="I9" s="17" t="n">
        <v>104905</v>
      </c>
      <c r="J9" s="17" t="n">
        <v>504251</v>
      </c>
      <c r="K9" s="17" t="n">
        <v>0</v>
      </c>
      <c r="L9" s="17" t="n">
        <v>77675</v>
      </c>
      <c r="M9" s="17" t="n">
        <v>153201</v>
      </c>
      <c r="N9" s="17" t="n">
        <v>-75526</v>
      </c>
      <c r="O9" s="18" t="n">
        <v>428725</v>
      </c>
    </row>
    <row r="10" customFormat="false" ht="15" hidden="false" customHeight="true" outlineLevel="0" collapsed="false">
      <c r="A10" s="16" t="n">
        <v>2018</v>
      </c>
      <c r="B10" s="16"/>
      <c r="C10" s="17" t="n">
        <f aca="false">+CNE!C10</f>
        <v>452</v>
      </c>
      <c r="D10" s="17" t="n">
        <f aca="false">+CNE!D10</f>
        <v>0</v>
      </c>
      <c r="E10" s="17" t="n">
        <f aca="false">+CNE!E10</f>
        <v>608703</v>
      </c>
      <c r="F10" s="17" t="n">
        <f aca="false">+CNE!F10</f>
        <v>609155</v>
      </c>
      <c r="G10" s="17" t="n">
        <f aca="false">+CNE!G10</f>
        <v>0</v>
      </c>
      <c r="H10" s="17" t="n">
        <v>143348</v>
      </c>
      <c r="I10" s="17" t="n">
        <v>143348</v>
      </c>
      <c r="J10" s="17" t="n">
        <v>465807</v>
      </c>
      <c r="K10" s="17" t="n">
        <v>0</v>
      </c>
      <c r="L10" s="17" t="n">
        <v>97543</v>
      </c>
      <c r="M10" s="17" t="n">
        <v>197960</v>
      </c>
      <c r="N10" s="17" t="n">
        <v>-100417</v>
      </c>
      <c r="O10" s="18" t="n">
        <v>365390</v>
      </c>
    </row>
    <row r="11" customFormat="false" ht="15" hidden="false" customHeight="true" outlineLevel="0" collapsed="false">
      <c r="A11" s="16" t="n">
        <v>2019</v>
      </c>
      <c r="B11" s="16"/>
      <c r="C11" s="17" t="n">
        <f aca="false">+CNE!C11</f>
        <v>0</v>
      </c>
      <c r="D11" s="17" t="n">
        <f aca="false">+CNE!D11</f>
        <v>0</v>
      </c>
      <c r="E11" s="17" t="n">
        <f aca="false">+CNE!E11</f>
        <v>608979</v>
      </c>
      <c r="F11" s="17" t="n">
        <f aca="false">+CNE!F11</f>
        <v>608979</v>
      </c>
      <c r="G11" s="17" t="n">
        <f aca="false">+CNE!G11</f>
        <v>0</v>
      </c>
      <c r="H11" s="17" t="n">
        <v>202484</v>
      </c>
      <c r="I11" s="17" t="n">
        <v>202484</v>
      </c>
      <c r="J11" s="17" t="n">
        <v>406495</v>
      </c>
      <c r="K11" s="17" t="n">
        <v>23743</v>
      </c>
      <c r="L11" s="17" t="n">
        <v>399706</v>
      </c>
      <c r="M11" s="17" t="n">
        <v>121601</v>
      </c>
      <c r="N11" s="17" t="n">
        <v>278105</v>
      </c>
      <c r="O11" s="18" t="n">
        <v>708343</v>
      </c>
    </row>
    <row r="12" customFormat="false" ht="15" hidden="false" customHeight="true" outlineLevel="0" collapsed="false">
      <c r="A12" s="16" t="n">
        <v>2020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608743</v>
      </c>
      <c r="F12" s="17" t="n">
        <f aca="false">+CNE!F12</f>
        <v>608743</v>
      </c>
      <c r="G12" s="17" t="n">
        <f aca="false">+CNE!G12</f>
        <v>0</v>
      </c>
      <c r="H12" s="17" t="n">
        <v>99089</v>
      </c>
      <c r="I12" s="17" t="n">
        <v>99089</v>
      </c>
      <c r="J12" s="17" t="n">
        <v>509654</v>
      </c>
      <c r="K12" s="17" t="n">
        <v>22743</v>
      </c>
      <c r="L12" s="17" t="n">
        <v>397874</v>
      </c>
      <c r="M12" s="17" t="n">
        <v>160337</v>
      </c>
      <c r="N12" s="17" t="n">
        <v>237537</v>
      </c>
      <c r="O12" s="18" t="n">
        <v>769934</v>
      </c>
    </row>
    <row r="13" customFormat="false" ht="15" hidden="false" customHeight="true" outlineLevel="0" collapsed="false">
      <c r="A13" s="16" t="n">
        <v>2021</v>
      </c>
      <c r="B13" s="16"/>
      <c r="C13" s="17" t="n">
        <f aca="false">+CNE!C13</f>
        <v>43198</v>
      </c>
      <c r="D13" s="17" t="n">
        <f aca="false">+CNE!D13</f>
        <v>0</v>
      </c>
      <c r="E13" s="17" t="n">
        <f aca="false">+CNE!E13</f>
        <v>608703</v>
      </c>
      <c r="F13" s="17" t="n">
        <f aca="false">+CNE!F13</f>
        <v>651901</v>
      </c>
      <c r="G13" s="17" t="n">
        <f aca="false">+CNE!G13</f>
        <v>0</v>
      </c>
      <c r="H13" s="17" t="n">
        <v>300259</v>
      </c>
      <c r="I13" s="17" t="n">
        <v>300259</v>
      </c>
      <c r="J13" s="17" t="n">
        <v>351642</v>
      </c>
      <c r="K13" s="17" t="n">
        <v>184664.504499488</v>
      </c>
      <c r="L13" s="17" t="n">
        <v>369052</v>
      </c>
      <c r="M13" s="17" t="n">
        <v>215864</v>
      </c>
      <c r="N13" s="17" t="n">
        <v>153188</v>
      </c>
      <c r="O13" s="18" t="n">
        <v>689494.504499488</v>
      </c>
    </row>
    <row r="14" customFormat="false" ht="15" hidden="false" customHeight="true" outlineLevel="0" collapsed="false">
      <c r="A14" s="16" t="n">
        <v>2022</v>
      </c>
      <c r="B14" s="16"/>
      <c r="C14" s="17" t="n">
        <f aca="false">+CNE!C14</f>
        <v>44358</v>
      </c>
      <c r="D14" s="17" t="n">
        <f aca="false">+CNE!D14</f>
        <v>0</v>
      </c>
      <c r="E14" s="17" t="n">
        <f aca="false">+CNE!E14</f>
        <v>608703</v>
      </c>
      <c r="F14" s="17" t="n">
        <f aca="false">+CNE!F14</f>
        <v>653061</v>
      </c>
      <c r="G14" s="17" t="n">
        <f aca="false">+CNE!G14</f>
        <v>0</v>
      </c>
      <c r="H14" s="17" t="n">
        <v>940190</v>
      </c>
      <c r="I14" s="17" t="n">
        <v>940190</v>
      </c>
      <c r="J14" s="17" t="n">
        <v>-287129</v>
      </c>
      <c r="K14" s="17" t="n">
        <v>186968</v>
      </c>
      <c r="L14" s="17" t="n">
        <v>311630</v>
      </c>
      <c r="M14" s="17" t="n">
        <v>227360</v>
      </c>
      <c r="N14" s="17" t="n">
        <v>84270</v>
      </c>
      <c r="O14" s="18" t="n">
        <v>-15891</v>
      </c>
    </row>
    <row r="15" customFormat="false" ht="15" hidden="false" customHeight="true" outlineLevel="0" collapsed="false">
      <c r="A15" s="16" t="n">
        <v>2023</v>
      </c>
      <c r="B15" s="16"/>
      <c r="C15" s="17" t="n">
        <f aca="false">+CNE!C15</f>
        <v>4563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4341</v>
      </c>
      <c r="G15" s="17" t="n">
        <f aca="false">+CNE!G15</f>
        <v>0</v>
      </c>
      <c r="H15" s="17" t="n">
        <v>635857</v>
      </c>
      <c r="I15" s="17" t="n">
        <v>635857</v>
      </c>
      <c r="J15" s="17" t="n">
        <v>18484</v>
      </c>
      <c r="K15" s="17" t="n">
        <v>181687</v>
      </c>
      <c r="L15" s="17" t="n">
        <v>316621</v>
      </c>
      <c r="M15" s="17" t="n">
        <v>355977</v>
      </c>
      <c r="N15" s="17" t="n">
        <v>-39356</v>
      </c>
      <c r="O15" s="18" t="n">
        <v>160815</v>
      </c>
    </row>
    <row r="16" customFormat="false" ht="15" hidden="false" customHeight="true" outlineLevel="0" collapsed="false">
      <c r="A16" s="16" t="n">
        <v>2024</v>
      </c>
      <c r="B16" s="16"/>
      <c r="C16" s="17" t="n">
        <f aca="false">+CNE!C16</f>
        <v>36148.80668</v>
      </c>
      <c r="D16" s="17" t="n">
        <f aca="false">+CNE!D16</f>
        <v>0</v>
      </c>
      <c r="E16" s="17" t="n">
        <f aca="false">+CNE!E16</f>
        <v>608703.085976</v>
      </c>
      <c r="F16" s="17" t="n">
        <f aca="false">+CNE!F16</f>
        <v>644851.892656</v>
      </c>
      <c r="G16" s="17" t="n">
        <f aca="false">+CNE!G16</f>
        <v>0</v>
      </c>
      <c r="H16" s="17" t="n">
        <v>450151.522081</v>
      </c>
      <c r="I16" s="17" t="n">
        <v>450151.522081</v>
      </c>
      <c r="J16" s="17" t="n">
        <v>194700.370575</v>
      </c>
      <c r="K16" s="17" t="n">
        <v>178372.650983044</v>
      </c>
      <c r="L16" s="17" t="n">
        <v>412787</v>
      </c>
      <c r="M16" s="17" t="n">
        <v>508197</v>
      </c>
      <c r="N16" s="17" t="n">
        <v>-95410</v>
      </c>
      <c r="O16" s="18" t="n">
        <v>277663.02155804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23</v>
      </c>
      <c r="B18" s="20" t="s">
        <v>17</v>
      </c>
      <c r="C18" s="17" t="n">
        <f aca="false">+CNE!C18</f>
        <v>44534</v>
      </c>
      <c r="D18" s="17" t="n">
        <f aca="false">+CNE!D18</f>
        <v>0</v>
      </c>
      <c r="E18" s="17" t="n">
        <f aca="false">+CNE!E18</f>
        <v>608703</v>
      </c>
      <c r="F18" s="17" t="n">
        <f aca="false">+CNE!F18</f>
        <v>653237</v>
      </c>
      <c r="G18" s="17" t="n">
        <f aca="false">+CNE!G18</f>
        <v>0</v>
      </c>
      <c r="H18" s="17" t="n">
        <v>943251</v>
      </c>
      <c r="I18" s="17" t="n">
        <v>943251</v>
      </c>
      <c r="J18" s="17" t="n">
        <v>-290014</v>
      </c>
      <c r="K18" s="17" t="n">
        <v>186011</v>
      </c>
      <c r="L18" s="17" t="n">
        <v>63988</v>
      </c>
      <c r="M18" s="17" t="n">
        <v>213036</v>
      </c>
      <c r="N18" s="17" t="n">
        <v>-149048</v>
      </c>
      <c r="O18" s="18" t="n">
        <v>-253051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992</v>
      </c>
      <c r="D19" s="17" t="n">
        <f aca="false">+CNE!D19</f>
        <v>0</v>
      </c>
      <c r="E19" s="17" t="n">
        <f aca="false">+CNE!E19</f>
        <v>608703</v>
      </c>
      <c r="F19" s="17" t="n">
        <f aca="false">+CNE!F19</f>
        <v>654695</v>
      </c>
      <c r="G19" s="17" t="n">
        <f aca="false">+CNE!G19</f>
        <v>0</v>
      </c>
      <c r="H19" s="17" t="n">
        <v>790342</v>
      </c>
      <c r="I19" s="17" t="n">
        <v>790342</v>
      </c>
      <c r="J19" s="17" t="n">
        <v>-135647</v>
      </c>
      <c r="K19" s="17" t="n">
        <v>182664</v>
      </c>
      <c r="L19" s="17" t="n">
        <v>73534</v>
      </c>
      <c r="M19" s="17" t="n">
        <v>286929</v>
      </c>
      <c r="N19" s="17" t="n">
        <v>-213395</v>
      </c>
      <c r="O19" s="18" t="n">
        <v>-16637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4810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3513</v>
      </c>
      <c r="G20" s="17" t="n">
        <f aca="false">+CNE!G20</f>
        <v>0</v>
      </c>
      <c r="H20" s="17" t="n">
        <v>684965</v>
      </c>
      <c r="I20" s="17" t="n">
        <v>684965</v>
      </c>
      <c r="J20" s="17" t="n">
        <v>-31452</v>
      </c>
      <c r="K20" s="17" t="n">
        <v>185227</v>
      </c>
      <c r="L20" s="17" t="n">
        <v>38423</v>
      </c>
      <c r="M20" s="17" t="n">
        <v>462693</v>
      </c>
      <c r="N20" s="17" t="n">
        <v>-424270</v>
      </c>
      <c r="O20" s="18" t="n">
        <v>-2704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63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4341</v>
      </c>
      <c r="G21" s="17" t="n">
        <f aca="false">+CNE!G21</f>
        <v>0</v>
      </c>
      <c r="H21" s="17" t="n">
        <v>635857</v>
      </c>
      <c r="I21" s="17" t="n">
        <v>635857</v>
      </c>
      <c r="J21" s="17" t="n">
        <v>18484</v>
      </c>
      <c r="K21" s="17" t="n">
        <v>181687</v>
      </c>
      <c r="L21" s="17" t="n">
        <v>316621</v>
      </c>
      <c r="M21" s="17" t="n">
        <v>355977</v>
      </c>
      <c r="N21" s="17" t="n">
        <v>-39356</v>
      </c>
      <c r="O21" s="18" t="n">
        <v>16081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24</v>
      </c>
      <c r="B23" s="20" t="s">
        <v>17</v>
      </c>
      <c r="C23" s="17" t="n">
        <f aca="false">+CNE!C23</f>
        <v>46458</v>
      </c>
      <c r="D23" s="17" t="n">
        <f aca="false">+CNE!D23</f>
        <v>0</v>
      </c>
      <c r="E23" s="17" t="n">
        <f aca="false">+CNE!E23</f>
        <v>611683</v>
      </c>
      <c r="F23" s="17" t="n">
        <f aca="false">+CNE!F23</f>
        <v>658141</v>
      </c>
      <c r="G23" s="17" t="n">
        <f aca="false">+CNE!G23</f>
        <v>0</v>
      </c>
      <c r="H23" s="17" t="n">
        <v>602081</v>
      </c>
      <c r="I23" s="17" t="n">
        <v>602081</v>
      </c>
      <c r="J23" s="17" t="n">
        <v>56060</v>
      </c>
      <c r="K23" s="17" t="n">
        <v>182885</v>
      </c>
      <c r="L23" s="17" t="n">
        <v>328754</v>
      </c>
      <c r="M23" s="17" t="n">
        <v>348091</v>
      </c>
      <c r="N23" s="17" t="n">
        <v>-19337</v>
      </c>
      <c r="O23" s="18" t="n">
        <v>219608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7276.8751970001</v>
      </c>
      <c r="D24" s="17" t="n">
        <f aca="false">+CNE!D24</f>
        <v>0</v>
      </c>
      <c r="E24" s="17" t="n">
        <f aca="false">+CNE!E24</f>
        <v>608703.085976</v>
      </c>
      <c r="F24" s="17" t="n">
        <f aca="false">+CNE!F24</f>
        <v>655979.961173</v>
      </c>
      <c r="G24" s="17" t="n">
        <f aca="false">+CNE!G24</f>
        <v>0</v>
      </c>
      <c r="H24" s="17" t="n">
        <v>544999.745188</v>
      </c>
      <c r="I24" s="17" t="n">
        <v>544999.745188</v>
      </c>
      <c r="J24" s="17" t="n">
        <v>110980.215985</v>
      </c>
      <c r="K24" s="17" t="n">
        <v>181389.98367474</v>
      </c>
      <c r="L24" s="17" t="n">
        <v>343948</v>
      </c>
      <c r="M24" s="17" t="n">
        <v>373519</v>
      </c>
      <c r="N24" s="17" t="n">
        <v>-29571</v>
      </c>
      <c r="O24" s="18" t="n">
        <v>262799.19965974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35504.5861310001</v>
      </c>
      <c r="D25" s="17" t="n">
        <f aca="false">+CNE!D25</f>
        <v>0</v>
      </c>
      <c r="E25" s="17" t="n">
        <f aca="false">+CNE!E25</f>
        <v>608703.085976</v>
      </c>
      <c r="F25" s="17" t="n">
        <f aca="false">+CNE!F25</f>
        <v>644207.672107</v>
      </c>
      <c r="G25" s="17" t="n">
        <f aca="false">+CNE!G25</f>
        <v>0</v>
      </c>
      <c r="H25" s="17" t="n">
        <v>456170</v>
      </c>
      <c r="I25" s="17" t="n">
        <v>456170</v>
      </c>
      <c r="J25" s="17" t="n">
        <v>188037.672107</v>
      </c>
      <c r="K25" s="17" t="n">
        <v>178845.010132</v>
      </c>
      <c r="L25" s="17" t="n">
        <v>366002</v>
      </c>
      <c r="M25" s="17" t="n">
        <v>615809</v>
      </c>
      <c r="N25" s="17" t="n">
        <v>-249807</v>
      </c>
      <c r="O25" s="18" t="n">
        <v>117075.68223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36148.80668</v>
      </c>
      <c r="D26" s="17" t="n">
        <f aca="false">+CNE!D26</f>
        <v>0</v>
      </c>
      <c r="E26" s="17" t="n">
        <f aca="false">+CNE!E26</f>
        <v>608703.085976</v>
      </c>
      <c r="F26" s="17" t="n">
        <f aca="false">+CNE!F26</f>
        <v>644851.892656</v>
      </c>
      <c r="G26" s="17" t="n">
        <f aca="false">+CNE!G26</f>
        <v>0</v>
      </c>
      <c r="H26" s="17" t="n">
        <v>450151.522081</v>
      </c>
      <c r="I26" s="17" t="n">
        <v>450151.522081</v>
      </c>
      <c r="J26" s="17" t="n">
        <v>194700.370575</v>
      </c>
      <c r="K26" s="17" t="n">
        <v>178372.650983044</v>
      </c>
      <c r="L26" s="17" t="n">
        <v>412787</v>
      </c>
      <c r="M26" s="17" t="n">
        <v>508197</v>
      </c>
      <c r="N26" s="17" t="n">
        <v>-95410</v>
      </c>
      <c r="O26" s="18" t="n">
        <v>277663.02155804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5</v>
      </c>
      <c r="B28" s="20" t="s">
        <v>21</v>
      </c>
      <c r="C28" s="17" t="n">
        <f aca="false">+CNE!C28</f>
        <v>36365.8809939999</v>
      </c>
      <c r="D28" s="17" t="n">
        <f aca="false">+CNE!D28</f>
        <v>0</v>
      </c>
      <c r="E28" s="17" t="n">
        <f aca="false">+CNE!E28</f>
        <v>610193.08968</v>
      </c>
      <c r="F28" s="17" t="n">
        <f aca="false">+CNE!F28</f>
        <v>646558.970674</v>
      </c>
      <c r="G28" s="17" t="n">
        <f aca="false">+CNE!G28</f>
        <v>0</v>
      </c>
      <c r="H28" s="17" t="n">
        <v>413566.389997</v>
      </c>
      <c r="I28" s="17" t="n">
        <v>413566.389997</v>
      </c>
      <c r="J28" s="17" t="n">
        <v>232992.580677</v>
      </c>
      <c r="K28" s="17" t="n">
        <v>178330.357978145</v>
      </c>
      <c r="L28" s="17" t="n">
        <v>412368</v>
      </c>
      <c r="M28" s="17" t="n">
        <v>509115</v>
      </c>
      <c r="N28" s="17" t="n">
        <v>-96747</v>
      </c>
      <c r="O28" s="18" t="n">
        <v>314575.93865514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36561.9481179999</v>
      </c>
      <c r="D29" s="17" t="n">
        <f aca="false">+CNE!D29</f>
        <v>0</v>
      </c>
      <c r="E29" s="17" t="n">
        <f aca="false">+CNE!E29</f>
        <v>611683.093384</v>
      </c>
      <c r="F29" s="17" t="n">
        <f aca="false">+CNE!F29</f>
        <v>648245.041502</v>
      </c>
      <c r="G29" s="17" t="n">
        <f aca="false">+CNE!G29</f>
        <v>0</v>
      </c>
      <c r="H29" s="17" t="n">
        <v>473426.521912</v>
      </c>
      <c r="I29" s="17" t="n">
        <v>473426.521912</v>
      </c>
      <c r="J29" s="17" t="n">
        <v>174818.51959</v>
      </c>
      <c r="K29" s="17" t="n">
        <v>178729.020404099</v>
      </c>
      <c r="L29" s="17" t="n">
        <v>424546</v>
      </c>
      <c r="M29" s="17" t="n">
        <v>518309</v>
      </c>
      <c r="N29" s="17" t="n">
        <v>-93763</v>
      </c>
      <c r="O29" s="18" t="n">
        <v>259784.539994099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36779.022433</v>
      </c>
      <c r="D30" s="17" t="n">
        <f aca="false">+CNE!D30</f>
        <v>0</v>
      </c>
      <c r="E30" s="17" t="n">
        <f aca="false">+CNE!E30</f>
        <v>609394.457732</v>
      </c>
      <c r="F30" s="17" t="n">
        <f aca="false">+CNE!F30</f>
        <v>646173.480165</v>
      </c>
      <c r="G30" s="17" t="n">
        <f aca="false">+CNE!G30</f>
        <v>0</v>
      </c>
      <c r="H30" s="17" t="n">
        <v>427273</v>
      </c>
      <c r="I30" s="17" t="n">
        <v>427273</v>
      </c>
      <c r="J30" s="17" t="n">
        <v>218900.480165</v>
      </c>
      <c r="K30" s="17" t="n">
        <v>169881.096485</v>
      </c>
      <c r="L30" s="17" t="n">
        <v>424835</v>
      </c>
      <c r="M30" s="17" t="n">
        <v>516631</v>
      </c>
      <c r="N30" s="17" t="n">
        <v>-91796</v>
      </c>
      <c r="O30" s="18" t="n">
        <v>296985.5766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36989.09435</v>
      </c>
      <c r="D31" s="17" t="n">
        <f aca="false">+CNE!D31</f>
        <v>0</v>
      </c>
      <c r="E31" s="17" t="n">
        <f aca="false">+CNE!E31</f>
        <v>607898.851829</v>
      </c>
      <c r="F31" s="17" t="n">
        <f aca="false">+CNE!F31</f>
        <v>644887.946179</v>
      </c>
      <c r="G31" s="17" t="n">
        <f aca="false">+CNE!G31</f>
        <v>0</v>
      </c>
      <c r="H31" s="17" t="n">
        <v>454635</v>
      </c>
      <c r="I31" s="17" t="n">
        <v>454635</v>
      </c>
      <c r="J31" s="17" t="n">
        <v>190252.946179</v>
      </c>
      <c r="K31" s="17" t="n">
        <v>164879.561915</v>
      </c>
      <c r="L31" s="17" t="n">
        <v>430736</v>
      </c>
      <c r="M31" s="17" t="n">
        <v>475232</v>
      </c>
      <c r="N31" s="17" t="n">
        <v>-44496</v>
      </c>
      <c r="O31" s="18" t="n">
        <v>310636.508094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37206.168666</v>
      </c>
      <c r="D32" s="17" t="n">
        <f aca="false">+CNE!D32</f>
        <v>0</v>
      </c>
      <c r="E32" s="17" t="n">
        <f aca="false">+CNE!E32</f>
        <v>609383.253334</v>
      </c>
      <c r="F32" s="17" t="n">
        <f aca="false">+CNE!F32</f>
        <v>646589.422</v>
      </c>
      <c r="G32" s="17" t="n">
        <f aca="false">+CNE!G32</f>
        <v>0</v>
      </c>
      <c r="H32" s="17" t="n">
        <v>416759.533942</v>
      </c>
      <c r="I32" s="17" t="n">
        <v>416759.533942</v>
      </c>
      <c r="J32" s="17" t="n">
        <v>229829.888058</v>
      </c>
      <c r="K32" s="17" t="n">
        <v>165446.521484254</v>
      </c>
      <c r="L32" s="17" t="n">
        <v>443372</v>
      </c>
      <c r="M32" s="17" t="n">
        <v>451258</v>
      </c>
      <c r="N32" s="17" t="n">
        <v>-7886</v>
      </c>
      <c r="O32" s="18" t="n">
        <v>387390.409542254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37416.240584</v>
      </c>
      <c r="D33" s="17" t="n">
        <f aca="false">+CNE!D33</f>
        <v>0</v>
      </c>
      <c r="E33" s="17" t="n">
        <f aca="false">+CNE!E33</f>
        <v>604109.008076</v>
      </c>
      <c r="F33" s="17" t="n">
        <f aca="false">+CNE!F33</f>
        <v>641525.24866</v>
      </c>
      <c r="G33" s="17" t="n">
        <f aca="false">+CNE!G33</f>
        <v>0</v>
      </c>
      <c r="H33" s="17" t="n">
        <v>407771.592813</v>
      </c>
      <c r="I33" s="17" t="n">
        <v>407771.592813</v>
      </c>
      <c r="J33" s="17" t="n">
        <v>233753.655847</v>
      </c>
      <c r="K33" s="17" t="n">
        <v>155689.770787633</v>
      </c>
      <c r="L33" s="17" t="n">
        <v>435288</v>
      </c>
      <c r="M33" s="17" t="n">
        <v>563867</v>
      </c>
      <c r="N33" s="17" t="n">
        <v>-128579</v>
      </c>
      <c r="O33" s="18" t="n">
        <v>260864.426634633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8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3</v>
      </c>
      <c r="T3" s="129"/>
      <c r="U3" s="129"/>
      <c r="V3" s="129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41" t="s">
        <v>146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58</v>
      </c>
      <c r="D5" s="82"/>
      <c r="E5" s="82"/>
      <c r="F5" s="82" t="s">
        <v>147</v>
      </c>
      <c r="G5" s="82"/>
      <c r="H5" s="82"/>
      <c r="I5" s="82" t="s">
        <v>148</v>
      </c>
      <c r="J5" s="82" t="s">
        <v>149</v>
      </c>
      <c r="K5" s="82" t="s">
        <v>150</v>
      </c>
      <c r="L5" s="82"/>
      <c r="M5" s="82"/>
      <c r="N5" s="82"/>
      <c r="O5" s="82" t="s">
        <v>48</v>
      </c>
      <c r="P5" s="82" t="s">
        <v>151</v>
      </c>
      <c r="Q5" s="142" t="s">
        <v>12</v>
      </c>
      <c r="R5" s="82" t="s">
        <v>152</v>
      </c>
      <c r="S5" s="82"/>
      <c r="T5" s="82" t="s">
        <v>153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4</v>
      </c>
      <c r="D6" s="81" t="s">
        <v>155</v>
      </c>
      <c r="E6" s="81" t="s">
        <v>12</v>
      </c>
      <c r="F6" s="81" t="s">
        <v>154</v>
      </c>
      <c r="G6" s="81" t="s">
        <v>155</v>
      </c>
      <c r="H6" s="81" t="s">
        <v>12</v>
      </c>
      <c r="I6" s="82"/>
      <c r="J6" s="82"/>
      <c r="K6" s="144" t="s">
        <v>156</v>
      </c>
      <c r="L6" s="144" t="s">
        <v>157</v>
      </c>
      <c r="M6" s="81" t="s">
        <v>158</v>
      </c>
      <c r="N6" s="132" t="s">
        <v>12</v>
      </c>
      <c r="O6" s="82"/>
      <c r="P6" s="82"/>
      <c r="Q6" s="142"/>
      <c r="R6" s="81" t="s">
        <v>159</v>
      </c>
      <c r="S6" s="81" t="s">
        <v>160</v>
      </c>
      <c r="T6" s="81" t="s">
        <v>159</v>
      </c>
      <c r="U6" s="81" t="s">
        <v>160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987393</v>
      </c>
      <c r="E8" s="17" t="n">
        <v>987393</v>
      </c>
      <c r="F8" s="17" t="n">
        <v>0</v>
      </c>
      <c r="G8" s="17" t="n">
        <v>147745</v>
      </c>
      <c r="H8" s="17" t="n">
        <v>147745</v>
      </c>
      <c r="I8" s="17" t="n">
        <v>15154</v>
      </c>
      <c r="J8" s="17" t="n">
        <v>1150292</v>
      </c>
      <c r="K8" s="17" t="n">
        <v>0</v>
      </c>
      <c r="L8" s="17" t="n">
        <v>0</v>
      </c>
      <c r="M8" s="17" t="n">
        <v>629</v>
      </c>
      <c r="N8" s="17" t="n">
        <v>629</v>
      </c>
      <c r="O8" s="17" t="n">
        <v>7594</v>
      </c>
      <c r="P8" s="17" t="n">
        <v>1142069</v>
      </c>
      <c r="Q8" s="17" t="n">
        <v>1150292</v>
      </c>
      <c r="R8" s="17" t="n">
        <v>137500</v>
      </c>
      <c r="S8" s="17" t="n">
        <v>0</v>
      </c>
      <c r="T8" s="17" t="n">
        <v>0</v>
      </c>
      <c r="U8" s="17" t="n">
        <v>0</v>
      </c>
      <c r="V8" s="18" t="n">
        <v>13750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983428</v>
      </c>
      <c r="E9" s="17" t="n">
        <v>983428</v>
      </c>
      <c r="F9" s="17" t="n">
        <v>0</v>
      </c>
      <c r="G9" s="17" t="n">
        <v>157631</v>
      </c>
      <c r="H9" s="17" t="n">
        <v>157631</v>
      </c>
      <c r="I9" s="17" t="n">
        <v>25345</v>
      </c>
      <c r="J9" s="17" t="n">
        <v>1166404</v>
      </c>
      <c r="K9" s="17" t="n">
        <v>0</v>
      </c>
      <c r="L9" s="17" t="n">
        <v>0</v>
      </c>
      <c r="M9" s="17" t="n">
        <v>8811</v>
      </c>
      <c r="N9" s="17" t="n">
        <v>8811</v>
      </c>
      <c r="O9" s="17" t="n">
        <v>7405</v>
      </c>
      <c r="P9" s="17" t="n">
        <v>1150188</v>
      </c>
      <c r="Q9" s="17" t="n">
        <v>1166404</v>
      </c>
      <c r="R9" s="17" t="n">
        <v>90000</v>
      </c>
      <c r="S9" s="17" t="n">
        <v>0</v>
      </c>
      <c r="T9" s="17" t="n">
        <v>0</v>
      </c>
      <c r="U9" s="17" t="n">
        <v>0</v>
      </c>
      <c r="V9" s="18" t="n">
        <v>9000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1027066</v>
      </c>
      <c r="E10" s="17" t="n">
        <v>1027066</v>
      </c>
      <c r="F10" s="17" t="n">
        <v>0</v>
      </c>
      <c r="G10" s="17" t="n">
        <v>140340</v>
      </c>
      <c r="H10" s="17" t="n">
        <v>140340</v>
      </c>
      <c r="I10" s="17" t="n">
        <v>20462</v>
      </c>
      <c r="J10" s="17" t="n">
        <v>1187868</v>
      </c>
      <c r="K10" s="17" t="n">
        <v>0</v>
      </c>
      <c r="L10" s="17" t="n">
        <v>0</v>
      </c>
      <c r="M10" s="17" t="n">
        <v>5025</v>
      </c>
      <c r="N10" s="17" t="n">
        <v>5025</v>
      </c>
      <c r="O10" s="17" t="n">
        <v>7779</v>
      </c>
      <c r="P10" s="17" t="n">
        <v>1175064</v>
      </c>
      <c r="Q10" s="17" t="n">
        <v>1187868</v>
      </c>
      <c r="R10" s="17" t="n">
        <v>174000</v>
      </c>
      <c r="S10" s="17" t="n">
        <v>0</v>
      </c>
      <c r="T10" s="17" t="n">
        <v>0</v>
      </c>
      <c r="U10" s="17" t="n">
        <v>0</v>
      </c>
      <c r="V10" s="18" t="n">
        <v>17400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764514</v>
      </c>
      <c r="E11" s="17" t="n">
        <v>764514</v>
      </c>
      <c r="F11" s="17" t="n">
        <v>0</v>
      </c>
      <c r="G11" s="17" t="n">
        <v>155837</v>
      </c>
      <c r="H11" s="17" t="n">
        <v>155837</v>
      </c>
      <c r="I11" s="17" t="n">
        <v>22566</v>
      </c>
      <c r="J11" s="17" t="n">
        <v>942917</v>
      </c>
      <c r="K11" s="17" t="n">
        <v>0</v>
      </c>
      <c r="L11" s="17" t="n">
        <v>0</v>
      </c>
      <c r="M11" s="17" t="n">
        <v>3954</v>
      </c>
      <c r="N11" s="17" t="n">
        <v>3954</v>
      </c>
      <c r="O11" s="17" t="n">
        <v>10502</v>
      </c>
      <c r="P11" s="17" t="n">
        <v>928461</v>
      </c>
      <c r="Q11" s="17" t="n">
        <v>942917</v>
      </c>
      <c r="R11" s="17" t="n">
        <v>105727</v>
      </c>
      <c r="S11" s="17" t="n">
        <v>0</v>
      </c>
      <c r="T11" s="17" t="n">
        <v>0</v>
      </c>
      <c r="U11" s="17" t="n">
        <v>0</v>
      </c>
      <c r="V11" s="18" t="n">
        <v>105727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747441</v>
      </c>
      <c r="E12" s="17" t="n">
        <v>747441</v>
      </c>
      <c r="F12" s="17" t="n">
        <v>0</v>
      </c>
      <c r="G12" s="17" t="n">
        <v>168791</v>
      </c>
      <c r="H12" s="17" t="n">
        <v>168791</v>
      </c>
      <c r="I12" s="17" t="n">
        <v>26297</v>
      </c>
      <c r="J12" s="17" t="n">
        <v>942529</v>
      </c>
      <c r="K12" s="17" t="n">
        <v>0</v>
      </c>
      <c r="L12" s="17" t="n">
        <v>0</v>
      </c>
      <c r="M12" s="17" t="n">
        <v>21</v>
      </c>
      <c r="N12" s="17" t="n">
        <v>21</v>
      </c>
      <c r="O12" s="17" t="n">
        <v>12557</v>
      </c>
      <c r="P12" s="17" t="n">
        <v>929951</v>
      </c>
      <c r="Q12" s="17" t="n">
        <v>942529</v>
      </c>
      <c r="R12" s="17" t="n">
        <v>181288</v>
      </c>
      <c r="S12" s="17" t="n">
        <v>0</v>
      </c>
      <c r="T12" s="17" t="n">
        <v>0</v>
      </c>
      <c r="U12" s="17" t="n">
        <v>0</v>
      </c>
      <c r="V12" s="18" t="n">
        <v>181288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768303</v>
      </c>
      <c r="E13" s="17" t="n">
        <v>768303</v>
      </c>
      <c r="F13" s="17" t="n">
        <v>0</v>
      </c>
      <c r="G13" s="17" t="n">
        <v>123563</v>
      </c>
      <c r="H13" s="17" t="n">
        <v>123563</v>
      </c>
      <c r="I13" s="17" t="n">
        <v>22107</v>
      </c>
      <c r="J13" s="17" t="n">
        <v>913973</v>
      </c>
      <c r="K13" s="17" t="n">
        <v>0</v>
      </c>
      <c r="L13" s="17" t="n">
        <v>0</v>
      </c>
      <c r="M13" s="17" t="n">
        <v>198</v>
      </c>
      <c r="N13" s="17" t="n">
        <v>198</v>
      </c>
      <c r="O13" s="17" t="n">
        <v>12228</v>
      </c>
      <c r="P13" s="17" t="n">
        <v>901547</v>
      </c>
      <c r="Q13" s="17" t="n">
        <v>913973</v>
      </c>
      <c r="R13" s="17" t="n">
        <v>171000</v>
      </c>
      <c r="S13" s="17" t="n">
        <v>0</v>
      </c>
      <c r="T13" s="17" t="n">
        <v>0</v>
      </c>
      <c r="U13" s="17" t="n">
        <v>0</v>
      </c>
      <c r="V13" s="18" t="n">
        <v>17100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700386</v>
      </c>
      <c r="E14" s="17" t="n">
        <v>700386</v>
      </c>
      <c r="F14" s="17" t="n">
        <v>0</v>
      </c>
      <c r="G14" s="17" t="n">
        <v>175199</v>
      </c>
      <c r="H14" s="17" t="n">
        <v>175199</v>
      </c>
      <c r="I14" s="17" t="n">
        <v>19662</v>
      </c>
      <c r="J14" s="17" t="n">
        <v>895247</v>
      </c>
      <c r="K14" s="17" t="n">
        <v>0</v>
      </c>
      <c r="L14" s="17" t="n">
        <v>0</v>
      </c>
      <c r="M14" s="17" t="n">
        <v>222</v>
      </c>
      <c r="N14" s="17" t="n">
        <v>222</v>
      </c>
      <c r="O14" s="17" t="n">
        <v>15233</v>
      </c>
      <c r="P14" s="17" t="n">
        <v>879792</v>
      </c>
      <c r="Q14" s="17" t="n">
        <v>895247</v>
      </c>
      <c r="R14" s="17" t="n">
        <v>128000</v>
      </c>
      <c r="S14" s="17" t="n">
        <v>0</v>
      </c>
      <c r="T14" s="17" t="n">
        <v>0</v>
      </c>
      <c r="U14" s="17" t="n">
        <v>0</v>
      </c>
      <c r="V14" s="18" t="n">
        <v>12800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445217</v>
      </c>
      <c r="E15" s="17" t="n">
        <v>445217</v>
      </c>
      <c r="F15" s="17" t="n">
        <v>0</v>
      </c>
      <c r="G15" s="17" t="n">
        <v>193572</v>
      </c>
      <c r="H15" s="17" t="n">
        <v>193572</v>
      </c>
      <c r="I15" s="17" t="n">
        <v>24873</v>
      </c>
      <c r="J15" s="17" t="n">
        <v>663662</v>
      </c>
      <c r="K15" s="17" t="n">
        <v>0</v>
      </c>
      <c r="L15" s="17" t="n">
        <v>0</v>
      </c>
      <c r="M15" s="17" t="n">
        <v>20</v>
      </c>
      <c r="N15" s="17" t="n">
        <v>20</v>
      </c>
      <c r="O15" s="17" t="n">
        <v>18877</v>
      </c>
      <c r="P15" s="17" t="n">
        <v>644765</v>
      </c>
      <c r="Q15" s="17" t="n">
        <v>663662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4</v>
      </c>
      <c r="B16" s="16"/>
      <c r="C16" s="17" t="n">
        <v>0</v>
      </c>
      <c r="D16" s="17" t="n">
        <v>505961</v>
      </c>
      <c r="E16" s="17" t="n">
        <v>505961</v>
      </c>
      <c r="F16" s="17" t="n">
        <v>0</v>
      </c>
      <c r="G16" s="17" t="n">
        <v>228718</v>
      </c>
      <c r="H16" s="17" t="n">
        <v>228718</v>
      </c>
      <c r="I16" s="17" t="n">
        <v>33185</v>
      </c>
      <c r="J16" s="17" t="n">
        <v>767864</v>
      </c>
      <c r="K16" s="17" t="n">
        <v>0</v>
      </c>
      <c r="L16" s="17" t="n">
        <v>0</v>
      </c>
      <c r="M16" s="17" t="n">
        <v>21</v>
      </c>
      <c r="N16" s="17" t="n">
        <v>21</v>
      </c>
      <c r="O16" s="17" t="n">
        <v>31547</v>
      </c>
      <c r="P16" s="17" t="n">
        <v>736296</v>
      </c>
      <c r="Q16" s="17" t="n">
        <v>767864</v>
      </c>
      <c r="R16" s="17" t="n">
        <v>45000</v>
      </c>
      <c r="S16" s="17" t="n">
        <v>0</v>
      </c>
      <c r="T16" s="17" t="n">
        <v>0</v>
      </c>
      <c r="U16" s="17" t="n">
        <v>0</v>
      </c>
      <c r="V16" s="18" t="n">
        <v>45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23</v>
      </c>
      <c r="B18" s="20" t="s">
        <v>17</v>
      </c>
      <c r="C18" s="17" t="n">
        <v>0</v>
      </c>
      <c r="D18" s="17" t="n">
        <v>718478</v>
      </c>
      <c r="E18" s="17" t="n">
        <v>718478</v>
      </c>
      <c r="F18" s="17" t="n">
        <v>0</v>
      </c>
      <c r="G18" s="17" t="n">
        <v>164004</v>
      </c>
      <c r="H18" s="17" t="n">
        <v>164004</v>
      </c>
      <c r="I18" s="17" t="n">
        <v>19817</v>
      </c>
      <c r="J18" s="17" t="n">
        <v>902299</v>
      </c>
      <c r="K18" s="17" t="n">
        <v>0</v>
      </c>
      <c r="L18" s="17" t="n">
        <v>0</v>
      </c>
      <c r="M18" s="17" t="n">
        <v>234</v>
      </c>
      <c r="N18" s="17" t="n">
        <v>234</v>
      </c>
      <c r="O18" s="17" t="n">
        <v>16041</v>
      </c>
      <c r="P18" s="17" t="n">
        <v>886024</v>
      </c>
      <c r="Q18" s="17" t="n">
        <v>902299</v>
      </c>
      <c r="R18" s="17" t="n">
        <v>117000</v>
      </c>
      <c r="S18" s="17" t="n">
        <v>0</v>
      </c>
      <c r="T18" s="17" t="n">
        <v>0</v>
      </c>
      <c r="U18" s="17" t="n">
        <v>0</v>
      </c>
      <c r="V18" s="18" t="n">
        <v>117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711664</v>
      </c>
      <c r="E19" s="17" t="n">
        <v>711664</v>
      </c>
      <c r="F19" s="17" t="n">
        <v>0</v>
      </c>
      <c r="G19" s="17" t="n">
        <v>176923</v>
      </c>
      <c r="H19" s="17" t="n">
        <v>176923</v>
      </c>
      <c r="I19" s="17" t="n">
        <v>20645</v>
      </c>
      <c r="J19" s="17" t="n">
        <v>909232</v>
      </c>
      <c r="K19" s="17" t="n">
        <v>0</v>
      </c>
      <c r="L19" s="17" t="n">
        <v>0</v>
      </c>
      <c r="M19" s="17" t="n">
        <v>21</v>
      </c>
      <c r="N19" s="17" t="n">
        <v>21</v>
      </c>
      <c r="O19" s="17" t="n">
        <v>22509</v>
      </c>
      <c r="P19" s="17" t="n">
        <v>886702</v>
      </c>
      <c r="Q19" s="17" t="n">
        <v>909232</v>
      </c>
      <c r="R19" s="17" t="n">
        <v>102000</v>
      </c>
      <c r="S19" s="17" t="n">
        <v>0</v>
      </c>
      <c r="T19" s="17" t="n">
        <v>0</v>
      </c>
      <c r="U19" s="17" t="n">
        <v>0</v>
      </c>
      <c r="V19" s="18" t="n">
        <v>102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86247</v>
      </c>
      <c r="E20" s="17" t="n">
        <v>686247</v>
      </c>
      <c r="F20" s="17" t="n">
        <v>0</v>
      </c>
      <c r="G20" s="17" t="n">
        <v>201328</v>
      </c>
      <c r="H20" s="17" t="n">
        <v>201328</v>
      </c>
      <c r="I20" s="17" t="n">
        <v>19759</v>
      </c>
      <c r="J20" s="17" t="n">
        <v>907334</v>
      </c>
      <c r="K20" s="17" t="n">
        <v>0</v>
      </c>
      <c r="L20" s="17" t="n">
        <v>0</v>
      </c>
      <c r="M20" s="17" t="n">
        <v>33</v>
      </c>
      <c r="N20" s="17" t="n">
        <v>33</v>
      </c>
      <c r="O20" s="17" t="n">
        <v>25046</v>
      </c>
      <c r="P20" s="17" t="n">
        <v>882255</v>
      </c>
      <c r="Q20" s="17" t="n">
        <v>907334</v>
      </c>
      <c r="R20" s="17" t="n">
        <v>102000</v>
      </c>
      <c r="S20" s="17" t="n">
        <v>0</v>
      </c>
      <c r="T20" s="17" t="n">
        <v>0</v>
      </c>
      <c r="U20" s="17" t="n">
        <v>0</v>
      </c>
      <c r="V20" s="18" t="n">
        <v>102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445217</v>
      </c>
      <c r="E21" s="17" t="n">
        <v>445217</v>
      </c>
      <c r="F21" s="17" t="n">
        <v>0</v>
      </c>
      <c r="G21" s="17" t="n">
        <v>193572</v>
      </c>
      <c r="H21" s="17" t="n">
        <v>193572</v>
      </c>
      <c r="I21" s="17" t="n">
        <v>24873</v>
      </c>
      <c r="J21" s="17" t="n">
        <v>663662</v>
      </c>
      <c r="K21" s="17" t="n">
        <v>0</v>
      </c>
      <c r="L21" s="17" t="n">
        <v>0</v>
      </c>
      <c r="M21" s="17" t="n">
        <v>20</v>
      </c>
      <c r="N21" s="17" t="n">
        <v>20</v>
      </c>
      <c r="O21" s="17" t="n">
        <v>18877</v>
      </c>
      <c r="P21" s="17" t="n">
        <v>644765</v>
      </c>
      <c r="Q21" s="17" t="n">
        <v>663662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24</v>
      </c>
      <c r="B23" s="20" t="s">
        <v>17</v>
      </c>
      <c r="C23" s="17" t="n">
        <v>0</v>
      </c>
      <c r="D23" s="17" t="n">
        <v>441994</v>
      </c>
      <c r="E23" s="17" t="n">
        <v>441994</v>
      </c>
      <c r="F23" s="17" t="n">
        <v>0</v>
      </c>
      <c r="G23" s="17" t="n">
        <v>195336</v>
      </c>
      <c r="H23" s="17" t="n">
        <v>195336</v>
      </c>
      <c r="I23" s="17" t="n">
        <v>25437</v>
      </c>
      <c r="J23" s="17" t="n">
        <v>662767</v>
      </c>
      <c r="K23" s="17" t="n">
        <v>0</v>
      </c>
      <c r="L23" s="17" t="n">
        <v>0</v>
      </c>
      <c r="M23" s="17" t="n">
        <v>20</v>
      </c>
      <c r="N23" s="17" t="n">
        <v>20</v>
      </c>
      <c r="O23" s="17" t="n">
        <v>18550</v>
      </c>
      <c r="P23" s="17" t="n">
        <v>644197</v>
      </c>
      <c r="Q23" s="17" t="n">
        <v>66276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471877</v>
      </c>
      <c r="E24" s="17" t="n">
        <v>471877</v>
      </c>
      <c r="F24" s="17" t="n">
        <v>0</v>
      </c>
      <c r="G24" s="17" t="n">
        <v>208713</v>
      </c>
      <c r="H24" s="17" t="n">
        <v>208713</v>
      </c>
      <c r="I24" s="17" t="n">
        <v>35425</v>
      </c>
      <c r="J24" s="17" t="n">
        <v>716015</v>
      </c>
      <c r="K24" s="17" t="n">
        <v>0</v>
      </c>
      <c r="L24" s="17" t="n">
        <v>0</v>
      </c>
      <c r="M24" s="17" t="n">
        <v>20</v>
      </c>
      <c r="N24" s="17" t="n">
        <v>20</v>
      </c>
      <c r="O24" s="17" t="n">
        <v>37305</v>
      </c>
      <c r="P24" s="17" t="n">
        <v>678690</v>
      </c>
      <c r="Q24" s="17" t="n">
        <v>716015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494592</v>
      </c>
      <c r="E25" s="17" t="n">
        <v>494592</v>
      </c>
      <c r="F25" s="17" t="n">
        <v>0</v>
      </c>
      <c r="G25" s="17" t="n">
        <v>220995</v>
      </c>
      <c r="H25" s="17" t="n">
        <v>220995</v>
      </c>
      <c r="I25" s="17" t="n">
        <v>33870</v>
      </c>
      <c r="J25" s="17" t="n">
        <v>749457</v>
      </c>
      <c r="K25" s="17" t="n">
        <v>0</v>
      </c>
      <c r="L25" s="17" t="n">
        <v>0</v>
      </c>
      <c r="M25" s="17" t="n">
        <v>1106</v>
      </c>
      <c r="N25" s="17" t="n">
        <v>1106</v>
      </c>
      <c r="O25" s="17" t="n">
        <v>38166</v>
      </c>
      <c r="P25" s="17" t="n">
        <v>710185</v>
      </c>
      <c r="Q25" s="17" t="n">
        <v>749457</v>
      </c>
      <c r="R25" s="17" t="n">
        <v>9049</v>
      </c>
      <c r="S25" s="17" t="n">
        <v>0</v>
      </c>
      <c r="T25" s="17" t="n">
        <v>0</v>
      </c>
      <c r="U25" s="17" t="n">
        <v>0</v>
      </c>
      <c r="V25" s="18" t="n">
        <v>904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05961</v>
      </c>
      <c r="E26" s="17" t="n">
        <v>505961</v>
      </c>
      <c r="F26" s="17" t="n">
        <v>0</v>
      </c>
      <c r="G26" s="17" t="n">
        <v>228718</v>
      </c>
      <c r="H26" s="17" t="n">
        <v>228718</v>
      </c>
      <c r="I26" s="17" t="n">
        <v>33185</v>
      </c>
      <c r="J26" s="17" t="n">
        <v>767864</v>
      </c>
      <c r="K26" s="17" t="n">
        <v>0</v>
      </c>
      <c r="L26" s="17" t="n">
        <v>0</v>
      </c>
      <c r="M26" s="17" t="n">
        <v>21</v>
      </c>
      <c r="N26" s="17" t="n">
        <v>21</v>
      </c>
      <c r="O26" s="17" t="n">
        <v>31547</v>
      </c>
      <c r="P26" s="17" t="n">
        <v>736296</v>
      </c>
      <c r="Q26" s="17" t="n">
        <v>767864</v>
      </c>
      <c r="R26" s="17" t="n">
        <v>45000</v>
      </c>
      <c r="S26" s="17" t="n">
        <v>0</v>
      </c>
      <c r="T26" s="17" t="n">
        <v>0</v>
      </c>
      <c r="U26" s="17" t="n">
        <v>0</v>
      </c>
      <c r="V26" s="18" t="n">
        <v>45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5</v>
      </c>
      <c r="B28" s="20" t="s">
        <v>21</v>
      </c>
      <c r="C28" s="17" t="n">
        <v>0</v>
      </c>
      <c r="D28" s="17" t="n">
        <v>489210</v>
      </c>
      <c r="E28" s="17" t="n">
        <v>489210</v>
      </c>
      <c r="F28" s="17" t="n">
        <v>0</v>
      </c>
      <c r="G28" s="17" t="n">
        <v>228515</v>
      </c>
      <c r="H28" s="17" t="n">
        <v>228515</v>
      </c>
      <c r="I28" s="17" t="n">
        <v>33275</v>
      </c>
      <c r="J28" s="17" t="n">
        <v>751000</v>
      </c>
      <c r="K28" s="17" t="n">
        <v>0</v>
      </c>
      <c r="L28" s="17" t="n">
        <v>0</v>
      </c>
      <c r="M28" s="17" t="n">
        <v>2348</v>
      </c>
      <c r="N28" s="17" t="n">
        <v>2348</v>
      </c>
      <c r="O28" s="17" t="n">
        <v>31507</v>
      </c>
      <c r="P28" s="17" t="n">
        <v>717145</v>
      </c>
      <c r="Q28" s="17" t="n">
        <v>751000</v>
      </c>
      <c r="R28" s="17" t="n">
        <v>27843</v>
      </c>
      <c r="S28" s="17" t="n">
        <v>0</v>
      </c>
      <c r="T28" s="17" t="n">
        <v>0</v>
      </c>
      <c r="U28" s="17" t="n">
        <v>0</v>
      </c>
      <c r="V28" s="18" t="n">
        <v>27843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491425</v>
      </c>
      <c r="E29" s="17" t="n">
        <v>491425</v>
      </c>
      <c r="F29" s="17" t="n">
        <v>0</v>
      </c>
      <c r="G29" s="17" t="n">
        <v>229461</v>
      </c>
      <c r="H29" s="17" t="n">
        <v>229461</v>
      </c>
      <c r="I29" s="17" t="n">
        <v>37318</v>
      </c>
      <c r="J29" s="17" t="n">
        <v>758204</v>
      </c>
      <c r="K29" s="17" t="n">
        <v>2530</v>
      </c>
      <c r="L29" s="17" t="n">
        <v>0</v>
      </c>
      <c r="M29" s="17" t="n">
        <v>21</v>
      </c>
      <c r="N29" s="17" t="n">
        <v>2551</v>
      </c>
      <c r="O29" s="17" t="n">
        <v>31477</v>
      </c>
      <c r="P29" s="17" t="n">
        <v>724176</v>
      </c>
      <c r="Q29" s="17" t="n">
        <v>758204</v>
      </c>
      <c r="R29" s="17" t="n">
        <v>20000</v>
      </c>
      <c r="S29" s="17" t="n">
        <v>0</v>
      </c>
      <c r="T29" s="17" t="n">
        <v>0</v>
      </c>
      <c r="U29" s="17" t="n">
        <v>0</v>
      </c>
      <c r="V29" s="18" t="n">
        <v>20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447387</v>
      </c>
      <c r="E30" s="17" t="n">
        <v>447387</v>
      </c>
      <c r="F30" s="17" t="n">
        <v>0</v>
      </c>
      <c r="G30" s="17" t="n">
        <v>222214</v>
      </c>
      <c r="H30" s="17" t="n">
        <v>222214</v>
      </c>
      <c r="I30" s="17" t="n">
        <v>37143</v>
      </c>
      <c r="J30" s="17" t="n">
        <v>706744</v>
      </c>
      <c r="K30" s="17" t="n">
        <v>0</v>
      </c>
      <c r="L30" s="17" t="n">
        <v>0</v>
      </c>
      <c r="M30" s="17" t="n">
        <v>21</v>
      </c>
      <c r="N30" s="17" t="n">
        <v>21</v>
      </c>
      <c r="O30" s="17" t="n">
        <v>15880</v>
      </c>
      <c r="P30" s="17" t="n">
        <v>690843</v>
      </c>
      <c r="Q30" s="17" t="n">
        <v>706744</v>
      </c>
      <c r="R30" s="17" t="n">
        <v>15000</v>
      </c>
      <c r="S30" s="17" t="n">
        <v>0</v>
      </c>
      <c r="T30" s="17" t="n">
        <v>0</v>
      </c>
      <c r="U30" s="17" t="n">
        <v>0</v>
      </c>
      <c r="V30" s="18" t="n">
        <v>15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449922</v>
      </c>
      <c r="E31" s="17" t="n">
        <v>449922</v>
      </c>
      <c r="F31" s="17" t="n">
        <v>0</v>
      </c>
      <c r="G31" s="17" t="n">
        <v>224821</v>
      </c>
      <c r="H31" s="17" t="n">
        <v>224821</v>
      </c>
      <c r="I31" s="17" t="n">
        <v>37239</v>
      </c>
      <c r="J31" s="17" t="n">
        <v>711982</v>
      </c>
      <c r="K31" s="17" t="n">
        <v>0</v>
      </c>
      <c r="L31" s="17" t="n">
        <v>0</v>
      </c>
      <c r="M31" s="17" t="n">
        <v>21</v>
      </c>
      <c r="N31" s="17" t="n">
        <v>21</v>
      </c>
      <c r="O31" s="17" t="n">
        <v>15649</v>
      </c>
      <c r="P31" s="17" t="n">
        <v>696312</v>
      </c>
      <c r="Q31" s="17" t="n">
        <v>711982</v>
      </c>
      <c r="R31" s="17" t="n">
        <v>25000</v>
      </c>
      <c r="S31" s="17" t="n">
        <v>0</v>
      </c>
      <c r="T31" s="17" t="n">
        <v>0</v>
      </c>
      <c r="U31" s="17" t="n">
        <v>0</v>
      </c>
      <c r="V31" s="18" t="n">
        <v>25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445348</v>
      </c>
      <c r="E32" s="17" t="n">
        <v>445348</v>
      </c>
      <c r="F32" s="17" t="n">
        <v>0</v>
      </c>
      <c r="G32" s="17" t="n">
        <v>225943</v>
      </c>
      <c r="H32" s="17" t="n">
        <v>225943</v>
      </c>
      <c r="I32" s="17" t="n">
        <v>36721</v>
      </c>
      <c r="J32" s="17" t="n">
        <v>708012</v>
      </c>
      <c r="K32" s="17" t="n">
        <v>0</v>
      </c>
      <c r="L32" s="17" t="n">
        <v>0</v>
      </c>
      <c r="M32" s="17" t="n">
        <v>23</v>
      </c>
      <c r="N32" s="17" t="n">
        <v>23</v>
      </c>
      <c r="O32" s="17" t="n">
        <v>15491</v>
      </c>
      <c r="P32" s="17" t="n">
        <v>692498</v>
      </c>
      <c r="Q32" s="17" t="n">
        <v>708012</v>
      </c>
      <c r="R32" s="17" t="n">
        <v>25000</v>
      </c>
      <c r="S32" s="17" t="n">
        <v>0</v>
      </c>
      <c r="T32" s="17" t="n">
        <v>0</v>
      </c>
      <c r="U32" s="17" t="n">
        <v>0</v>
      </c>
      <c r="V32" s="18" t="n">
        <v>25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447561</v>
      </c>
      <c r="E33" s="17" t="n">
        <v>447561</v>
      </c>
      <c r="F33" s="17" t="n">
        <v>0</v>
      </c>
      <c r="G33" s="17" t="n">
        <v>225972</v>
      </c>
      <c r="H33" s="17" t="n">
        <v>225972</v>
      </c>
      <c r="I33" s="17" t="n">
        <v>37211</v>
      </c>
      <c r="J33" s="17" t="n">
        <v>710744</v>
      </c>
      <c r="K33" s="17" t="n">
        <v>0</v>
      </c>
      <c r="L33" s="17" t="n">
        <v>0</v>
      </c>
      <c r="M33" s="17" t="n">
        <v>22</v>
      </c>
      <c r="N33" s="17" t="n">
        <v>22</v>
      </c>
      <c r="O33" s="17" t="n">
        <v>15286</v>
      </c>
      <c r="P33" s="17" t="n">
        <v>695436</v>
      </c>
      <c r="Q33" s="17" t="n">
        <v>710744</v>
      </c>
      <c r="R33" s="17" t="n">
        <v>25000</v>
      </c>
      <c r="S33" s="17" t="n">
        <v>0</v>
      </c>
      <c r="T33" s="17" t="n">
        <v>0</v>
      </c>
      <c r="U33" s="17" t="n">
        <v>0</v>
      </c>
      <c r="V33" s="18" t="n">
        <v>2500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7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8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9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20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1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2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3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4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5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7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8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9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20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1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3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4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3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4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5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38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5-09-05T13:19:20Z</dcterms:modified>
  <cp:revision>0</cp:revision>
  <dc:subject/>
  <dc:title/>
</cp:coreProperties>
</file>