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6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57711603819388"/>
          <c:w val="0.941133065507912"/>
          <c:h val="0.63602524680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35424"/>
        <c:axId val="57581904"/>
      </c:lineChart>
      <c:catAx>
        <c:axId val="28435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904"/>
        <c:crossesAt val="0"/>
        <c:auto val="1"/>
        <c:lblAlgn val="ctr"/>
        <c:lblOffset val="100"/>
        <c:noMultiLvlLbl val="0"/>
      </c:catAx>
      <c:valAx>
        <c:axId val="5758190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4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115192260392"/>
          <c:y val="0.897960835086584"/>
          <c:w val="0.7201770927277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44863534351698"/>
          <c:w val="0.979054164621175"/>
          <c:h val="0.749656121045392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2433</c:v>
                </c:pt>
                <c:pt idx="1">
                  <c:v>174846</c:v>
                </c:pt>
                <c:pt idx="2">
                  <c:v>164747</c:v>
                </c:pt>
                <c:pt idx="3">
                  <c:v>161608</c:v>
                </c:pt>
                <c:pt idx="4">
                  <c:v>166401</c:v>
                </c:pt>
                <c:pt idx="5">
                  <c:v>179501</c:v>
                </c:pt>
                <c:pt idx="6">
                  <c:v>166401</c:v>
                </c:pt>
                <c:pt idx="7">
                  <c:v>330049</c:v>
                </c:pt>
                <c:pt idx="8">
                  <c:v>343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35827</c:v>
                </c:pt>
                <c:pt idx="1">
                  <c:v>760420</c:v>
                </c:pt>
                <c:pt idx="2">
                  <c:v>762046</c:v>
                </c:pt>
                <c:pt idx="3">
                  <c:v>733173</c:v>
                </c:pt>
                <c:pt idx="4">
                  <c:v>652043</c:v>
                </c:pt>
                <c:pt idx="5">
                  <c:v>546201</c:v>
                </c:pt>
                <c:pt idx="6">
                  <c:v>652043</c:v>
                </c:pt>
                <c:pt idx="7">
                  <c:v>618316</c:v>
                </c:pt>
                <c:pt idx="8">
                  <c:v>8304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48944</c:v>
                </c:pt>
                <c:pt idx="1">
                  <c:v>246347</c:v>
                </c:pt>
                <c:pt idx="2">
                  <c:v>266603</c:v>
                </c:pt>
                <c:pt idx="3">
                  <c:v>267116</c:v>
                </c:pt>
                <c:pt idx="4">
                  <c:v>251991</c:v>
                </c:pt>
                <c:pt idx="5">
                  <c:v>270311</c:v>
                </c:pt>
                <c:pt idx="6">
                  <c:v>251991</c:v>
                </c:pt>
                <c:pt idx="7">
                  <c:v>258209</c:v>
                </c:pt>
                <c:pt idx="8">
                  <c:v>26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3724"/>
        <c:axId val="45168038"/>
      </c:lineChart>
      <c:catAx>
        <c:axId val="448537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8038"/>
        <c:crossesAt val="0"/>
        <c:auto val="1"/>
        <c:lblAlgn val="ctr"/>
        <c:lblOffset val="100"/>
        <c:noMultiLvlLbl val="0"/>
      </c:catAx>
      <c:valAx>
        <c:axId val="45168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7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77330496918"/>
          <c:y val="0.472743068124231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66553518895678"/>
          <c:w val="0.950288222539532"/>
          <c:h val="0.80191596892207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6201699"/>
        <c:axId val="63788170"/>
      </c:areaChart>
      <c:catAx>
        <c:axId val="662016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8170"/>
        <c:crossesAt val="0"/>
        <c:auto val="1"/>
        <c:lblAlgn val="ctr"/>
        <c:lblOffset val="100"/>
        <c:noMultiLvlLbl val="0"/>
      </c:catAx>
      <c:valAx>
        <c:axId val="6378817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169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67833267794"/>
          <c:y val="0.0869342317269665"/>
          <c:w val="0.959653952025167"/>
          <c:h val="0.73194668229090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1739007"/>
        <c:axId val="78806171"/>
      </c:barChart>
      <c:catAx>
        <c:axId val="8173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6171"/>
        <c:crossesAt val="0"/>
        <c:auto val="1"/>
        <c:lblAlgn val="ctr"/>
        <c:lblOffset val="100"/>
        <c:noMultiLvlLbl val="0"/>
      </c:catAx>
      <c:valAx>
        <c:axId val="78806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9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89775855289"/>
          <c:y val="0.436648601142522"/>
          <c:w val="0.113723948092804"/>
          <c:h val="0.21700600556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74975720297831"/>
          <c:w val="1"/>
          <c:h val="0.44504694075752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0572075"/>
        <c:axId val="17007892"/>
        <c:axId val="0"/>
      </c:bar3DChart>
      <c:catAx>
        <c:axId val="2057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7892"/>
        <c:crossesAt val="0"/>
        <c:auto val="1"/>
        <c:lblAlgn val="ctr"/>
        <c:lblOffset val="100"/>
        <c:noMultiLvlLbl val="0"/>
      </c:catAx>
      <c:valAx>
        <c:axId val="1700789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207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94600804135554"/>
          <c:w val="0.959076175040519"/>
          <c:h val="0.7662263067202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881490"/>
        <c:axId val="89607554"/>
      </c:lineChart>
      <c:catAx>
        <c:axId val="3288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7554"/>
        <c:crossesAt val="0"/>
        <c:auto val="1"/>
        <c:lblAlgn val="ctr"/>
        <c:lblOffset val="100"/>
        <c:noMultiLvlLbl val="0"/>
      </c:catAx>
      <c:valAx>
        <c:axId val="8960755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14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43964473153008"/>
          <c:w val="0.902120541736362"/>
          <c:h val="0.710859911182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21509"/>
        <c:axId val="2966228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445302"/>
        <c:axId val="26139828"/>
      </c:lineChart>
      <c:catAx>
        <c:axId val="455215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2280"/>
        <c:crossesAt val="0"/>
        <c:auto val="1"/>
        <c:lblAlgn val="ctr"/>
        <c:lblOffset val="100"/>
        <c:noMultiLvlLbl val="0"/>
      </c:catAx>
      <c:valAx>
        <c:axId val="296622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1509"/>
        <c:crossesAt val="1"/>
        <c:crossBetween val="midCat"/>
      </c:valAx>
      <c:catAx>
        <c:axId val="77445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9828"/>
        <c:auto val="1"/>
        <c:lblAlgn val="ctr"/>
        <c:lblOffset val="100"/>
        <c:noMultiLvlLbl val="0"/>
      </c:catAx>
      <c:valAx>
        <c:axId val="2613982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530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364957610012111"/>
          <c:w val="0.272217126207306"/>
          <c:h val="0.267743237787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9077853363568"/>
          <c:w val="0.973075679172057"/>
          <c:h val="0.712438061644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687907"/>
        <c:axId val="27731402"/>
      </c:lineChart>
      <c:catAx>
        <c:axId val="49687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402"/>
        <c:crossesAt val="0"/>
        <c:auto val="1"/>
        <c:lblAlgn val="ctr"/>
        <c:lblOffset val="100"/>
        <c:noMultiLvlLbl val="0"/>
      </c:catAx>
      <c:valAx>
        <c:axId val="2773140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790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043337645537"/>
          <c:y val="0.490215839422189"/>
          <c:w val="0.282422380336352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24255272287"/>
          <c:y val="0.136131013306039"/>
          <c:w val="0.968008369583173"/>
          <c:h val="0.808833950082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30323"/>
        <c:axId val="26775724"/>
      </c:lineChart>
      <c:catAx>
        <c:axId val="90303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724"/>
        <c:crossesAt val="0"/>
        <c:auto val="1"/>
        <c:lblAlgn val="ctr"/>
        <c:lblOffset val="100"/>
        <c:noMultiLvlLbl val="0"/>
      </c:catAx>
      <c:valAx>
        <c:axId val="26775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066846539288"/>
          <c:y val="0.919061491221164"/>
          <c:w val="0.84499752216287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63903569101571"/>
          <c:w val="0.976746707138598"/>
          <c:h val="0.74603634257583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19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54095</c:v>
                </c:pt>
                <c:pt idx="1">
                  <c:v>162715</c:v>
                </c:pt>
                <c:pt idx="2">
                  <c:v>74647</c:v>
                </c:pt>
                <c:pt idx="3">
                  <c:v>98331</c:v>
                </c:pt>
                <c:pt idx="4">
                  <c:v>-76963</c:v>
                </c:pt>
                <c:pt idx="5">
                  <c:v>-245921</c:v>
                </c:pt>
                <c:pt idx="6">
                  <c:v>-189767.504499488</c:v>
                </c:pt>
                <c:pt idx="7">
                  <c:v>768242</c:v>
                </c:pt>
                <c:pt idx="8">
                  <c:v>93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19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7204</c:v>
                </c:pt>
                <c:pt idx="1">
                  <c:v>1181613</c:v>
                </c:pt>
                <c:pt idx="2">
                  <c:v>1193396</c:v>
                </c:pt>
                <c:pt idx="3">
                  <c:v>1161897</c:v>
                </c:pt>
                <c:pt idx="4">
                  <c:v>1070435</c:v>
                </c:pt>
                <c:pt idx="5">
                  <c:v>996013</c:v>
                </c:pt>
                <c:pt idx="6">
                  <c:v>1070435</c:v>
                </c:pt>
                <c:pt idx="7">
                  <c:v>1206574</c:v>
                </c:pt>
                <c:pt idx="8">
                  <c:v>1439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19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76022</c:v>
                </c:pt>
                <c:pt idx="1">
                  <c:v>224263</c:v>
                </c:pt>
                <c:pt idx="2">
                  <c:v>338399</c:v>
                </c:pt>
                <c:pt idx="3">
                  <c:v>326381</c:v>
                </c:pt>
                <c:pt idx="4">
                  <c:v>645681</c:v>
                </c:pt>
                <c:pt idx="5">
                  <c:v>711131</c:v>
                </c:pt>
                <c:pt idx="6">
                  <c:v>640126.504499488</c:v>
                </c:pt>
                <c:pt idx="7">
                  <c:v>-81487</c:v>
                </c:pt>
                <c:pt idx="8">
                  <c:v>84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19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09174</c:v>
                </c:pt>
                <c:pt idx="1">
                  <c:v>1150292</c:v>
                </c:pt>
                <c:pt idx="2">
                  <c:v>1166404</c:v>
                </c:pt>
                <c:pt idx="3">
                  <c:v>1187868</c:v>
                </c:pt>
                <c:pt idx="4">
                  <c:v>942917</c:v>
                </c:pt>
                <c:pt idx="5">
                  <c:v>942529</c:v>
                </c:pt>
                <c:pt idx="6">
                  <c:v>913973</c:v>
                </c:pt>
                <c:pt idx="7">
                  <c:v>895247</c:v>
                </c:pt>
                <c:pt idx="8">
                  <c:v>663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3855"/>
        <c:axId val="33247677"/>
      </c:lineChart>
      <c:catAx>
        <c:axId val="2192385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47677"/>
        <c:crossesAt val="0"/>
        <c:auto val="1"/>
        <c:lblAlgn val="ctr"/>
        <c:lblOffset val="100"/>
        <c:noMultiLvlLbl val="0"/>
      </c:catAx>
      <c:valAx>
        <c:axId val="33247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3855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68692070031"/>
          <c:y val="0.452327517555926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88230856280649"/>
          <c:w val="0.943671656000423"/>
          <c:h val="0.7170124481327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1114512"/>
        <c:axId val="10048006"/>
      </c:areaChart>
      <c:catAx>
        <c:axId val="611145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8006"/>
        <c:crossesAt val="0"/>
        <c:auto val="1"/>
        <c:lblAlgn val="ctr"/>
        <c:lblOffset val="100"/>
        <c:noMultiLvlLbl val="0"/>
      </c:catAx>
      <c:valAx>
        <c:axId val="1004800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451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5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726122</v>
      </c>
      <c r="D7" s="17" t="n">
        <v>517139</v>
      </c>
      <c r="E7" s="17" t="n">
        <v>0</v>
      </c>
      <c r="F7" s="17" t="n">
        <v>517139</v>
      </c>
      <c r="G7" s="17" t="n">
        <v>90000</v>
      </c>
      <c r="H7" s="17" t="n">
        <v>0</v>
      </c>
      <c r="I7" s="17" t="n">
        <v>0</v>
      </c>
      <c r="J7" s="17" t="n">
        <v>0</v>
      </c>
      <c r="K7" s="17" t="n">
        <v>90000</v>
      </c>
      <c r="L7" s="17" t="n">
        <v>0</v>
      </c>
      <c r="M7" s="17" t="n">
        <v>8351</v>
      </c>
      <c r="N7" s="18" t="n">
        <v>1341612</v>
      </c>
    </row>
    <row r="8" customFormat="false" ht="15" hidden="false" customHeight="true" outlineLevel="0" collapsed="false">
      <c r="A8" s="16" t="n">
        <v>2016</v>
      </c>
      <c r="B8" s="16"/>
      <c r="C8" s="17" t="n">
        <v>22528</v>
      </c>
      <c r="D8" s="17" t="n">
        <v>618091</v>
      </c>
      <c r="E8" s="17" t="n">
        <v>0</v>
      </c>
      <c r="F8" s="17" t="n">
        <v>618091</v>
      </c>
      <c r="G8" s="17" t="n">
        <v>137500</v>
      </c>
      <c r="H8" s="17" t="n">
        <v>0</v>
      </c>
      <c r="I8" s="17" t="n">
        <v>0</v>
      </c>
      <c r="J8" s="17" t="n">
        <v>0</v>
      </c>
      <c r="K8" s="17" t="n">
        <v>137500</v>
      </c>
      <c r="L8" s="17" t="n">
        <v>0</v>
      </c>
      <c r="M8" s="17" t="n">
        <v>7741</v>
      </c>
      <c r="N8" s="18" t="n">
        <v>785860</v>
      </c>
    </row>
    <row r="9" customFormat="false" ht="15" hidden="false" customHeight="true" outlineLevel="0" collapsed="false">
      <c r="A9" s="16" t="n">
        <v>2017</v>
      </c>
      <c r="B9" s="16"/>
      <c r="C9" s="17" t="n">
        <v>19989</v>
      </c>
      <c r="D9" s="17" t="n">
        <v>8799</v>
      </c>
      <c r="E9" s="17" t="n">
        <v>600357</v>
      </c>
      <c r="F9" s="17" t="n">
        <v>609156</v>
      </c>
      <c r="G9" s="17" t="n">
        <v>90000</v>
      </c>
      <c r="H9" s="17" t="n">
        <v>0</v>
      </c>
      <c r="I9" s="17" t="n">
        <v>0</v>
      </c>
      <c r="J9" s="17" t="n">
        <v>0</v>
      </c>
      <c r="K9" s="17" t="n">
        <v>90000</v>
      </c>
      <c r="L9" s="17" t="n">
        <v>0</v>
      </c>
      <c r="M9" s="17" t="n">
        <v>8723</v>
      </c>
      <c r="N9" s="18" t="n">
        <v>727868</v>
      </c>
    </row>
    <row r="10" customFormat="false" ht="15" hidden="false" customHeight="true" outlineLevel="0" collapsed="false">
      <c r="A10" s="16" t="n">
        <v>2018</v>
      </c>
      <c r="B10" s="16"/>
      <c r="C10" s="17" t="n">
        <v>27654</v>
      </c>
      <c r="D10" s="17" t="n">
        <v>452</v>
      </c>
      <c r="E10" s="17" t="n">
        <v>608703</v>
      </c>
      <c r="F10" s="17" t="n">
        <v>609155</v>
      </c>
      <c r="G10" s="17" t="n">
        <v>174000</v>
      </c>
      <c r="H10" s="17" t="n">
        <v>0</v>
      </c>
      <c r="I10" s="17" t="n">
        <v>0</v>
      </c>
      <c r="J10" s="17" t="n">
        <v>0</v>
      </c>
      <c r="K10" s="17" t="n">
        <v>174000</v>
      </c>
      <c r="L10" s="17" t="n">
        <v>0</v>
      </c>
      <c r="M10" s="17" t="n">
        <v>9055</v>
      </c>
      <c r="N10" s="18" t="n">
        <v>819864</v>
      </c>
    </row>
    <row r="11" customFormat="false" ht="15" hidden="false" customHeight="true" outlineLevel="0" collapsed="false">
      <c r="A11" s="16" t="n">
        <v>2019</v>
      </c>
      <c r="B11" s="16"/>
      <c r="C11" s="17" t="n">
        <v>20875</v>
      </c>
      <c r="D11" s="17" t="n">
        <v>23743</v>
      </c>
      <c r="E11" s="17" t="n">
        <v>608979</v>
      </c>
      <c r="F11" s="17" t="n">
        <v>632722</v>
      </c>
      <c r="G11" s="17" t="n">
        <v>105727</v>
      </c>
      <c r="H11" s="17" t="n">
        <v>0</v>
      </c>
      <c r="I11" s="17" t="n">
        <v>0</v>
      </c>
      <c r="J11" s="17" t="n">
        <v>0</v>
      </c>
      <c r="K11" s="17" t="n">
        <v>105727</v>
      </c>
      <c r="L11" s="17" t="n">
        <v>0</v>
      </c>
      <c r="M11" s="17" t="n">
        <v>10647</v>
      </c>
      <c r="N11" s="18" t="n">
        <v>769971</v>
      </c>
    </row>
    <row r="12" customFormat="false" ht="15" hidden="false" customHeight="true" outlineLevel="0" collapsed="false">
      <c r="A12" s="16" t="n">
        <v>2020</v>
      </c>
      <c r="B12" s="16"/>
      <c r="C12" s="17" t="n">
        <v>29954</v>
      </c>
      <c r="D12" s="17" t="n">
        <v>22743</v>
      </c>
      <c r="E12" s="17" t="n">
        <v>608743</v>
      </c>
      <c r="F12" s="17" t="n">
        <v>631486</v>
      </c>
      <c r="G12" s="17" t="n">
        <v>181288</v>
      </c>
      <c r="H12" s="17" t="n">
        <v>0</v>
      </c>
      <c r="I12" s="17" t="n">
        <v>0</v>
      </c>
      <c r="J12" s="17" t="n">
        <v>0</v>
      </c>
      <c r="K12" s="17" t="n">
        <v>181288</v>
      </c>
      <c r="L12" s="17" t="n">
        <v>0</v>
      </c>
      <c r="M12" s="17" t="n">
        <v>8455</v>
      </c>
      <c r="N12" s="18" t="n">
        <v>851183</v>
      </c>
    </row>
    <row r="13" customFormat="false" ht="15" hidden="false" customHeight="true" outlineLevel="0" collapsed="false">
      <c r="A13" s="16" t="n">
        <v>2021</v>
      </c>
      <c r="B13" s="16"/>
      <c r="C13" s="17" t="n">
        <v>25249</v>
      </c>
      <c r="D13" s="17" t="n">
        <v>227862.504499488</v>
      </c>
      <c r="E13" s="17" t="n">
        <v>608703</v>
      </c>
      <c r="F13" s="17" t="n">
        <v>836565.504499488</v>
      </c>
      <c r="G13" s="17" t="n">
        <v>171000</v>
      </c>
      <c r="H13" s="17" t="n">
        <v>0</v>
      </c>
      <c r="I13" s="17" t="n">
        <v>0</v>
      </c>
      <c r="J13" s="17" t="n">
        <v>0</v>
      </c>
      <c r="K13" s="17" t="n">
        <v>171000</v>
      </c>
      <c r="L13" s="17" t="n">
        <v>0</v>
      </c>
      <c r="M13" s="17" t="n">
        <v>5924</v>
      </c>
      <c r="N13" s="18" t="n">
        <v>1038738.50449949</v>
      </c>
    </row>
    <row r="14" customFormat="false" ht="15" hidden="false" customHeight="true" outlineLevel="0" collapsed="false">
      <c r="A14" s="16" t="n">
        <v>2022</v>
      </c>
      <c r="B14" s="16"/>
      <c r="C14" s="17" t="n">
        <v>895899</v>
      </c>
      <c r="D14" s="17" t="n">
        <v>231326</v>
      </c>
      <c r="E14" s="17" t="n">
        <v>608703</v>
      </c>
      <c r="F14" s="17" t="n">
        <v>840029</v>
      </c>
      <c r="G14" s="17" t="n">
        <v>128000</v>
      </c>
      <c r="H14" s="17" t="n">
        <v>0</v>
      </c>
      <c r="I14" s="17" t="n">
        <v>0</v>
      </c>
      <c r="J14" s="17" t="n">
        <v>0</v>
      </c>
      <c r="K14" s="17" t="n">
        <v>128000</v>
      </c>
      <c r="L14" s="17" t="n">
        <v>0</v>
      </c>
      <c r="M14" s="17" t="n">
        <v>6810</v>
      </c>
      <c r="N14" s="18" t="n">
        <v>1870738</v>
      </c>
    </row>
    <row r="15" customFormat="false" ht="15" hidden="false" customHeight="true" outlineLevel="0" collapsed="false">
      <c r="A15" s="16" t="n">
        <v>2023</v>
      </c>
      <c r="B15" s="16"/>
      <c r="C15" s="17" t="n">
        <v>913331</v>
      </c>
      <c r="D15" s="17" t="n">
        <v>227325</v>
      </c>
      <c r="E15" s="17" t="n">
        <v>608703</v>
      </c>
      <c r="F15" s="17" t="n">
        <v>836028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6581</v>
      </c>
      <c r="N15" s="18" t="n">
        <v>175594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327317</v>
      </c>
      <c r="D17" s="17" t="n">
        <v>229840.565295786</v>
      </c>
      <c r="E17" s="17" t="n">
        <v>611683</v>
      </c>
      <c r="F17" s="17" t="n">
        <v>841523.565295786</v>
      </c>
      <c r="G17" s="17" t="n">
        <v>155000</v>
      </c>
      <c r="H17" s="17" t="n">
        <v>0</v>
      </c>
      <c r="I17" s="17" t="n">
        <v>0</v>
      </c>
      <c r="J17" s="17" t="n">
        <v>0</v>
      </c>
      <c r="K17" s="17" t="n">
        <v>155000</v>
      </c>
      <c r="L17" s="17" t="n">
        <v>0</v>
      </c>
      <c r="M17" s="17" t="n">
        <v>11586</v>
      </c>
      <c r="N17" s="18" t="n">
        <v>1335426.56529579</v>
      </c>
    </row>
    <row r="18" customFormat="false" ht="15" hidden="false" customHeight="true" outlineLevel="0" collapsed="false">
      <c r="A18" s="19"/>
      <c r="B18" s="20" t="s">
        <v>18</v>
      </c>
      <c r="C18" s="17" t="n">
        <v>672155</v>
      </c>
      <c r="D18" s="17" t="n">
        <v>232687</v>
      </c>
      <c r="E18" s="17" t="n">
        <v>608703</v>
      </c>
      <c r="F18" s="17" t="n">
        <v>841390</v>
      </c>
      <c r="G18" s="17" t="n">
        <v>121000</v>
      </c>
      <c r="H18" s="17" t="n">
        <v>0</v>
      </c>
      <c r="I18" s="17" t="n">
        <v>0</v>
      </c>
      <c r="J18" s="17" t="n">
        <v>0</v>
      </c>
      <c r="K18" s="17" t="n">
        <v>121000</v>
      </c>
      <c r="L18" s="17" t="n">
        <v>0</v>
      </c>
      <c r="M18" s="17" t="n">
        <v>7084</v>
      </c>
      <c r="N18" s="18" t="n">
        <v>1641629</v>
      </c>
    </row>
    <row r="19" customFormat="false" ht="15" hidden="false" customHeight="true" outlineLevel="0" collapsed="false">
      <c r="A19" s="19"/>
      <c r="B19" s="20" t="s">
        <v>19</v>
      </c>
      <c r="C19" s="17" t="n">
        <v>818076</v>
      </c>
      <c r="D19" s="17" t="n">
        <v>239004</v>
      </c>
      <c r="E19" s="17" t="n">
        <v>608703</v>
      </c>
      <c r="F19" s="17" t="n">
        <v>847707</v>
      </c>
      <c r="G19" s="17" t="n">
        <v>108000</v>
      </c>
      <c r="H19" s="17" t="n">
        <v>0</v>
      </c>
      <c r="I19" s="17" t="n">
        <v>0</v>
      </c>
      <c r="J19" s="17" t="n">
        <v>0</v>
      </c>
      <c r="K19" s="17" t="n">
        <v>108000</v>
      </c>
      <c r="L19" s="17" t="n">
        <v>0</v>
      </c>
      <c r="M19" s="17" t="n">
        <v>7103</v>
      </c>
      <c r="N19" s="18" t="n">
        <v>1780886</v>
      </c>
    </row>
    <row r="20" customFormat="false" ht="15" hidden="false" customHeight="true" outlineLevel="0" collapsed="false">
      <c r="A20" s="19"/>
      <c r="B20" s="20" t="s">
        <v>20</v>
      </c>
      <c r="C20" s="17" t="n">
        <v>895899</v>
      </c>
      <c r="D20" s="17" t="n">
        <v>231326</v>
      </c>
      <c r="E20" s="17" t="n">
        <v>608703</v>
      </c>
      <c r="F20" s="17" t="n">
        <v>840029</v>
      </c>
      <c r="G20" s="17" t="n">
        <v>128000</v>
      </c>
      <c r="H20" s="17" t="n">
        <v>0</v>
      </c>
      <c r="I20" s="17" t="n">
        <v>0</v>
      </c>
      <c r="J20" s="17" t="n">
        <v>0</v>
      </c>
      <c r="K20" s="17" t="n">
        <v>128000</v>
      </c>
      <c r="L20" s="17" t="n">
        <v>0</v>
      </c>
      <c r="M20" s="17" t="n">
        <v>6810</v>
      </c>
      <c r="N20" s="18" t="n">
        <v>187073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3</v>
      </c>
      <c r="B22" s="20" t="s">
        <v>17</v>
      </c>
      <c r="C22" s="17" t="n">
        <v>914345</v>
      </c>
      <c r="D22" s="17" t="n">
        <v>230545</v>
      </c>
      <c r="E22" s="17" t="n">
        <v>608703</v>
      </c>
      <c r="F22" s="17" t="n">
        <v>839248</v>
      </c>
      <c r="G22" s="17" t="n">
        <v>117000</v>
      </c>
      <c r="H22" s="17" t="n">
        <v>0</v>
      </c>
      <c r="I22" s="17" t="n">
        <v>0</v>
      </c>
      <c r="J22" s="17" t="n">
        <v>0</v>
      </c>
      <c r="K22" s="17" t="n">
        <v>117000</v>
      </c>
      <c r="L22" s="17" t="n">
        <v>0</v>
      </c>
      <c r="M22" s="17" t="n">
        <v>11863</v>
      </c>
      <c r="N22" s="18" t="n">
        <v>1882456</v>
      </c>
    </row>
    <row r="23" customFormat="false" ht="15" hidden="false" customHeight="true" outlineLevel="0" collapsed="false">
      <c r="A23" s="19"/>
      <c r="B23" s="20" t="s">
        <v>18</v>
      </c>
      <c r="C23" s="17" t="n">
        <v>956264</v>
      </c>
      <c r="D23" s="17" t="n">
        <v>228656</v>
      </c>
      <c r="E23" s="17" t="n">
        <v>608703</v>
      </c>
      <c r="F23" s="17" t="n">
        <v>837359</v>
      </c>
      <c r="G23" s="17" t="n">
        <v>102000</v>
      </c>
      <c r="H23" s="17" t="n">
        <v>0</v>
      </c>
      <c r="I23" s="17" t="n">
        <v>0</v>
      </c>
      <c r="J23" s="17" t="n">
        <v>0</v>
      </c>
      <c r="K23" s="17" t="n">
        <v>102000</v>
      </c>
      <c r="L23" s="17" t="n">
        <v>0</v>
      </c>
      <c r="M23" s="17" t="n">
        <v>11360</v>
      </c>
      <c r="N23" s="18" t="n">
        <v>1906983</v>
      </c>
    </row>
    <row r="24" customFormat="false" ht="15" hidden="false" customHeight="true" outlineLevel="0" collapsed="false">
      <c r="A24" s="19"/>
      <c r="B24" s="20" t="s">
        <v>19</v>
      </c>
      <c r="C24" s="17" t="n">
        <v>1028008</v>
      </c>
      <c r="D24" s="17" t="n">
        <v>230037</v>
      </c>
      <c r="E24" s="17" t="n">
        <v>608703</v>
      </c>
      <c r="F24" s="17" t="n">
        <v>838740</v>
      </c>
      <c r="G24" s="17" t="n">
        <v>102000</v>
      </c>
      <c r="H24" s="17" t="n">
        <v>0</v>
      </c>
      <c r="I24" s="17" t="n">
        <v>0</v>
      </c>
      <c r="J24" s="17" t="n">
        <v>0</v>
      </c>
      <c r="K24" s="17" t="n">
        <v>102000</v>
      </c>
      <c r="L24" s="17" t="n">
        <v>0</v>
      </c>
      <c r="M24" s="17" t="n">
        <v>6594</v>
      </c>
      <c r="N24" s="18" t="n">
        <v>1975342</v>
      </c>
    </row>
    <row r="25" customFormat="false" ht="15" hidden="false" customHeight="true" outlineLevel="0" collapsed="false">
      <c r="A25" s="19"/>
      <c r="B25" s="20" t="s">
        <v>20</v>
      </c>
      <c r="C25" s="17" t="n">
        <v>913331</v>
      </c>
      <c r="D25" s="17" t="n">
        <v>227325</v>
      </c>
      <c r="E25" s="17" t="n">
        <v>608703</v>
      </c>
      <c r="F25" s="17" t="n">
        <v>836028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6581</v>
      </c>
      <c r="N25" s="18" t="n">
        <v>175594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829312</v>
      </c>
      <c r="D27" s="17" t="n">
        <v>229043</v>
      </c>
      <c r="E27" s="17" t="n">
        <v>610193</v>
      </c>
      <c r="F27" s="17" t="n">
        <v>83923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6401</v>
      </c>
      <c r="N27" s="18" t="n">
        <v>1674949</v>
      </c>
    </row>
    <row r="28" customFormat="false" ht="15" hidden="false" customHeight="true" outlineLevel="0" collapsed="false">
      <c r="A28" s="19"/>
      <c r="B28" s="20" t="s">
        <v>22</v>
      </c>
      <c r="C28" s="17" t="n">
        <v>772301</v>
      </c>
      <c r="D28" s="17" t="n">
        <v>229171</v>
      </c>
      <c r="E28" s="17" t="n">
        <v>611683</v>
      </c>
      <c r="F28" s="17" t="n">
        <v>840854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6383</v>
      </c>
      <c r="N28" s="18" t="n">
        <v>1619538</v>
      </c>
    </row>
    <row r="29" customFormat="false" ht="15" hidden="false" customHeight="true" outlineLevel="0" collapsed="false">
      <c r="A29" s="19"/>
      <c r="B29" s="20" t="s">
        <v>17</v>
      </c>
      <c r="C29" s="17" t="n">
        <v>711855</v>
      </c>
      <c r="D29" s="17" t="n">
        <v>229343</v>
      </c>
      <c r="E29" s="17" t="n">
        <v>611683</v>
      </c>
      <c r="F29" s="17" t="n">
        <v>84102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6391</v>
      </c>
      <c r="N29" s="18" t="n">
        <v>1559272</v>
      </c>
    </row>
    <row r="30" customFormat="false" ht="15" hidden="false" customHeight="true" outlineLevel="0" collapsed="false">
      <c r="A30" s="19"/>
      <c r="B30" s="20" t="s">
        <v>23</v>
      </c>
      <c r="C30" s="17" t="n">
        <v>690370.010741192</v>
      </c>
      <c r="D30" s="17" t="n">
        <v>230222.291960301</v>
      </c>
      <c r="E30" s="17" t="n">
        <v>610193.08968</v>
      </c>
      <c r="F30" s="17" t="n">
        <v>840415.381640301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6365.0619474134</v>
      </c>
      <c r="N30" s="18" t="n">
        <v>1537150.45432891</v>
      </c>
    </row>
    <row r="31" customFormat="false" ht="15" hidden="false" customHeight="true" outlineLevel="0" collapsed="false">
      <c r="A31" s="19"/>
      <c r="B31" s="20" t="s">
        <v>24</v>
      </c>
      <c r="C31" s="17" t="n">
        <v>688892.846440471</v>
      </c>
      <c r="D31" s="17" t="n">
        <v>229006.880587209</v>
      </c>
      <c r="E31" s="17" t="n">
        <v>611683.093384</v>
      </c>
      <c r="F31" s="17" t="n">
        <v>840689.973971209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6276.58004337309</v>
      </c>
      <c r="N31" s="18" t="n">
        <v>1535859.40045505</v>
      </c>
    </row>
    <row r="32" customFormat="false" ht="15" hidden="false" customHeight="true" outlineLevel="0" collapsed="false">
      <c r="A32" s="19"/>
      <c r="B32" s="20" t="s">
        <v>18</v>
      </c>
      <c r="C32" s="17" t="n">
        <v>724859.468530139</v>
      </c>
      <c r="D32" s="17" t="n">
        <v>228666.85887174</v>
      </c>
      <c r="E32" s="17" t="n">
        <v>608703.085976</v>
      </c>
      <c r="F32" s="17" t="n">
        <v>837369.94484774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6310.17733784223</v>
      </c>
      <c r="N32" s="18" t="n">
        <v>1568539.59071572</v>
      </c>
    </row>
    <row r="33" customFormat="false" ht="15" hidden="false" customHeight="true" outlineLevel="0" collapsed="false">
      <c r="A33" s="19"/>
      <c r="B33" s="20" t="s">
        <v>25</v>
      </c>
      <c r="C33" s="17" t="n">
        <v>639101.436353</v>
      </c>
      <c r="D33" s="17" t="n">
        <v>217186.279982</v>
      </c>
      <c r="E33" s="17" t="n">
        <v>610193.08968</v>
      </c>
      <c r="F33" s="17" t="n">
        <v>827379.369662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6215.97179</v>
      </c>
      <c r="N33" s="18" t="n">
        <v>1472696.777805</v>
      </c>
    </row>
    <row r="34" customFormat="false" ht="15" hidden="false" customHeight="true" outlineLevel="0" collapsed="false">
      <c r="A34" s="19"/>
      <c r="B34" s="20" t="s">
        <v>26</v>
      </c>
      <c r="C34" s="17" t="n">
        <v>680326.21784</v>
      </c>
      <c r="D34" s="17" t="n">
        <v>215148.464278</v>
      </c>
      <c r="E34" s="17" t="n">
        <v>611683.093384</v>
      </c>
      <c r="F34" s="17" t="n">
        <v>826831.557662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6186.212931</v>
      </c>
      <c r="N34" s="18" t="n">
        <v>1513343.988433</v>
      </c>
    </row>
    <row r="35" customFormat="false" ht="15" hidden="false" customHeight="true" outlineLevel="0" collapsed="false">
      <c r="A35" s="19"/>
      <c r="B35" s="20" t="s">
        <v>19</v>
      </c>
      <c r="C35" s="17" t="n">
        <v>641163.074314</v>
      </c>
      <c r="D35" s="17" t="n">
        <v>214349.596263</v>
      </c>
      <c r="E35" s="17" t="n">
        <v>608703.085976</v>
      </c>
      <c r="F35" s="17" t="n">
        <v>823052.682239</v>
      </c>
      <c r="G35" s="17" t="n">
        <v>9049</v>
      </c>
      <c r="H35" s="17" t="n">
        <v>0</v>
      </c>
      <c r="I35" s="17" t="n">
        <v>0</v>
      </c>
      <c r="J35" s="17" t="n">
        <v>0</v>
      </c>
      <c r="K35" s="17" t="n">
        <v>9049</v>
      </c>
      <c r="L35" s="17" t="n">
        <v>0</v>
      </c>
      <c r="M35" s="17" t="n">
        <v>6317.398179</v>
      </c>
      <c r="N35" s="18" t="n">
        <v>1479582.154732</v>
      </c>
    </row>
    <row r="36" customFormat="false" ht="15" hidden="false" customHeight="true" outlineLevel="0" collapsed="false">
      <c r="A36" s="19"/>
      <c r="B36" s="20" t="s">
        <v>27</v>
      </c>
      <c r="C36" s="17" t="n">
        <v>570361.517063</v>
      </c>
      <c r="D36" s="17" t="n">
        <v>216371.166944</v>
      </c>
      <c r="E36" s="17" t="n">
        <v>610193.08968</v>
      </c>
      <c r="F36" s="17" t="n">
        <v>826564.256624</v>
      </c>
      <c r="G36" s="17" t="n">
        <v>35000</v>
      </c>
      <c r="H36" s="17" t="n">
        <v>0</v>
      </c>
      <c r="I36" s="17" t="n">
        <v>0</v>
      </c>
      <c r="J36" s="17" t="n">
        <v>0</v>
      </c>
      <c r="K36" s="17" t="n">
        <v>35000</v>
      </c>
      <c r="L36" s="17" t="n">
        <v>0</v>
      </c>
      <c r="M36" s="17" t="n">
        <v>6384.778198</v>
      </c>
      <c r="N36" s="18" t="n">
        <v>1438310.551885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222433</v>
      </c>
      <c r="D43" s="17" t="n">
        <v>756225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6</v>
      </c>
      <c r="J43" s="17" t="n">
        <v>979369</v>
      </c>
      <c r="K43" s="17" t="n">
        <v>323462</v>
      </c>
      <c r="L43" s="17" t="n">
        <v>26234</v>
      </c>
      <c r="M43" s="17" t="n">
        <v>-1911</v>
      </c>
      <c r="N43" s="18" t="n">
        <v>14458</v>
      </c>
    </row>
    <row r="44" customFormat="false" ht="15" hidden="false" customHeight="true" outlineLevel="0" collapsed="false">
      <c r="A44" s="16" t="n">
        <v>2016</v>
      </c>
      <c r="B44" s="16"/>
      <c r="C44" s="17" t="n">
        <v>174846</v>
      </c>
      <c r="D44" s="17" t="n">
        <v>383180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6</v>
      </c>
      <c r="J44" s="17" t="n">
        <v>558737</v>
      </c>
      <c r="K44" s="17" t="n">
        <v>176873</v>
      </c>
      <c r="L44" s="17" t="n">
        <v>34306</v>
      </c>
      <c r="M44" s="17" t="n">
        <v>-1911</v>
      </c>
      <c r="N44" s="18" t="n">
        <v>17855</v>
      </c>
    </row>
    <row r="45" customFormat="false" ht="15" hidden="false" customHeight="true" outlineLevel="0" collapsed="false">
      <c r="A45" s="16" t="n">
        <v>2017</v>
      </c>
      <c r="B45" s="16"/>
      <c r="C45" s="17" t="n">
        <v>164747</v>
      </c>
      <c r="D45" s="17" t="n">
        <v>35083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516288</v>
      </c>
      <c r="K45" s="17" t="n">
        <v>113585</v>
      </c>
      <c r="L45" s="17" t="n">
        <v>75184</v>
      </c>
      <c r="M45" s="17" t="n">
        <v>-1911</v>
      </c>
      <c r="N45" s="18" t="n">
        <v>24722</v>
      </c>
    </row>
    <row r="46" customFormat="false" ht="15" hidden="false" customHeight="true" outlineLevel="0" collapsed="false">
      <c r="A46" s="16" t="n">
        <v>2018</v>
      </c>
      <c r="B46" s="16"/>
      <c r="C46" s="17" t="n">
        <v>161608</v>
      </c>
      <c r="D46" s="17" t="n">
        <v>38620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548519</v>
      </c>
      <c r="K46" s="17" t="n">
        <v>156099</v>
      </c>
      <c r="L46" s="17" t="n">
        <v>58040</v>
      </c>
      <c r="M46" s="17" t="n">
        <v>-1911</v>
      </c>
      <c r="N46" s="18" t="n">
        <v>59117</v>
      </c>
    </row>
    <row r="47" customFormat="false" ht="15" hidden="false" customHeight="true" outlineLevel="0" collapsed="false">
      <c r="A47" s="16" t="n">
        <v>2019</v>
      </c>
      <c r="B47" s="16"/>
      <c r="C47" s="17" t="n">
        <v>166401</v>
      </c>
      <c r="D47" s="17" t="n">
        <v>178183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345295</v>
      </c>
      <c r="K47" s="17" t="n">
        <v>224844</v>
      </c>
      <c r="L47" s="17" t="n">
        <v>145860</v>
      </c>
      <c r="M47" s="17" t="n">
        <v>-2243</v>
      </c>
      <c r="N47" s="18" t="n">
        <v>56215</v>
      </c>
    </row>
    <row r="48" customFormat="false" ht="15" hidden="false" customHeight="true" outlineLevel="0" collapsed="false">
      <c r="A48" s="16" t="n">
        <v>2020</v>
      </c>
      <c r="B48" s="16"/>
      <c r="C48" s="17" t="n">
        <v>179501</v>
      </c>
      <c r="D48" s="17" t="n">
        <v>204652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384864</v>
      </c>
      <c r="K48" s="17" t="n">
        <v>121019</v>
      </c>
      <c r="L48" s="17" t="n">
        <v>292340</v>
      </c>
      <c r="M48" s="17" t="n">
        <v>-2088</v>
      </c>
      <c r="N48" s="18" t="n">
        <v>55048</v>
      </c>
    </row>
    <row r="49" customFormat="false" ht="15" hidden="false" customHeight="true" outlineLevel="0" collapsed="false">
      <c r="A49" s="16" t="n">
        <v>2019</v>
      </c>
      <c r="B49" s="16"/>
      <c r="C49" s="17" t="n">
        <v>166401</v>
      </c>
      <c r="D49" s="17" t="n">
        <v>178183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345295</v>
      </c>
      <c r="K49" s="17" t="n">
        <v>224844</v>
      </c>
      <c r="L49" s="17" t="n">
        <v>145860</v>
      </c>
      <c r="M49" s="17" t="n">
        <v>-2243</v>
      </c>
      <c r="N49" s="18" t="n">
        <v>56215</v>
      </c>
    </row>
    <row r="50" customFormat="false" ht="15" hidden="false" customHeight="true" outlineLevel="0" collapsed="false">
      <c r="A50" s="16" t="n">
        <v>2022</v>
      </c>
      <c r="B50" s="16"/>
      <c r="C50" s="17" t="n">
        <v>330049</v>
      </c>
      <c r="D50" s="17" t="n">
        <v>306112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636872</v>
      </c>
      <c r="K50" s="17" t="n">
        <v>962200</v>
      </c>
      <c r="L50" s="17" t="n">
        <v>213303</v>
      </c>
      <c r="M50" s="17" t="n">
        <v>-2762</v>
      </c>
      <c r="N50" s="18" t="n">
        <v>61125</v>
      </c>
    </row>
    <row r="51" customFormat="false" ht="15" hidden="false" customHeight="true" outlineLevel="0" collapsed="false">
      <c r="A51" s="16" t="n">
        <v>2023</v>
      </c>
      <c r="B51" s="16"/>
      <c r="C51" s="17" t="n">
        <v>343206</v>
      </c>
      <c r="D51" s="17" t="n">
        <v>472619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816536</v>
      </c>
      <c r="K51" s="17" t="n">
        <v>658004</v>
      </c>
      <c r="L51" s="17" t="n">
        <v>208428</v>
      </c>
      <c r="M51" s="17" t="n">
        <v>-2189</v>
      </c>
      <c r="N51" s="18" t="n">
        <v>75161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17" t="n">
        <v>306827</v>
      </c>
      <c r="D53" s="17" t="n">
        <v>320000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627538</v>
      </c>
      <c r="K53" s="17" t="n">
        <v>404104</v>
      </c>
      <c r="L53" s="17" t="n">
        <v>211696.565295786</v>
      </c>
      <c r="M53" s="17" t="n">
        <v>-1092</v>
      </c>
      <c r="N53" s="18" t="n">
        <v>93180</v>
      </c>
    </row>
    <row r="54" customFormat="false" ht="15" hidden="false" customHeight="true" outlineLevel="0" collapsed="false">
      <c r="A54" s="19"/>
      <c r="B54" s="20" t="s">
        <v>18</v>
      </c>
      <c r="C54" s="17" t="n">
        <v>315105</v>
      </c>
      <c r="D54" s="17" t="n">
        <v>369365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685181</v>
      </c>
      <c r="K54" s="17" t="n">
        <v>701616</v>
      </c>
      <c r="L54" s="17" t="n">
        <v>217767</v>
      </c>
      <c r="M54" s="17" t="n">
        <v>-2310</v>
      </c>
      <c r="N54" s="18" t="n">
        <v>39375</v>
      </c>
    </row>
    <row r="55" customFormat="false" ht="15" hidden="false" customHeight="true" outlineLevel="0" collapsed="false">
      <c r="A55" s="19"/>
      <c r="B55" s="20" t="s">
        <v>19</v>
      </c>
      <c r="C55" s="17" t="n">
        <v>316612</v>
      </c>
      <c r="D55" s="17" t="n">
        <v>369055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686378</v>
      </c>
      <c r="K55" s="17" t="n">
        <v>818524</v>
      </c>
      <c r="L55" s="17" t="n">
        <v>223998</v>
      </c>
      <c r="M55" s="17" t="n">
        <v>-1693</v>
      </c>
      <c r="N55" s="18" t="n">
        <v>53679</v>
      </c>
    </row>
    <row r="56" customFormat="false" ht="15" hidden="false" customHeight="true" outlineLevel="0" collapsed="false">
      <c r="A56" s="19"/>
      <c r="B56" s="20" t="s">
        <v>20</v>
      </c>
      <c r="C56" s="17" t="n">
        <v>330049</v>
      </c>
      <c r="D56" s="17" t="n">
        <v>306112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636872</v>
      </c>
      <c r="K56" s="17" t="n">
        <v>962200</v>
      </c>
      <c r="L56" s="17" t="n">
        <v>213303</v>
      </c>
      <c r="M56" s="17" t="n">
        <v>-2762</v>
      </c>
      <c r="N56" s="18" t="n">
        <v>6112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3</v>
      </c>
      <c r="B58" s="20" t="s">
        <v>17</v>
      </c>
      <c r="C58" s="17" t="n">
        <v>304917</v>
      </c>
      <c r="D58" s="17" t="n">
        <v>363412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669040</v>
      </c>
      <c r="K58" s="17" t="n">
        <v>965336</v>
      </c>
      <c r="L58" s="17" t="n">
        <v>211406</v>
      </c>
      <c r="M58" s="17" t="n">
        <v>-2791</v>
      </c>
      <c r="N58" s="18" t="n">
        <v>39465</v>
      </c>
    </row>
    <row r="59" customFormat="false" ht="15" hidden="false" customHeight="true" outlineLevel="0" collapsed="false">
      <c r="A59" s="19"/>
      <c r="B59" s="20" t="s">
        <v>18</v>
      </c>
      <c r="C59" s="17" t="n">
        <v>259196</v>
      </c>
      <c r="D59" s="17" t="n">
        <v>48581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745717</v>
      </c>
      <c r="K59" s="17" t="n">
        <v>812603</v>
      </c>
      <c r="L59" s="17" t="n">
        <v>210413</v>
      </c>
      <c r="M59" s="17" t="n">
        <v>-2262</v>
      </c>
      <c r="N59" s="18" t="n">
        <v>140512</v>
      </c>
    </row>
    <row r="60" customFormat="false" ht="15" hidden="false" customHeight="true" outlineLevel="0" collapsed="false">
      <c r="A60" s="19"/>
      <c r="B60" s="20" t="s">
        <v>19</v>
      </c>
      <c r="C60" s="17" t="n">
        <v>307084</v>
      </c>
      <c r="D60" s="17" t="n">
        <v>448674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756469</v>
      </c>
      <c r="K60" s="17" t="n">
        <v>707167</v>
      </c>
      <c r="L60" s="17" t="n">
        <v>213641</v>
      </c>
      <c r="M60" s="17" t="n">
        <v>-1957</v>
      </c>
      <c r="N60" s="18" t="n">
        <v>300022</v>
      </c>
    </row>
    <row r="61" customFormat="false" ht="15" hidden="false" customHeight="true" outlineLevel="0" collapsed="false">
      <c r="A61" s="19"/>
      <c r="B61" s="20" t="s">
        <v>20</v>
      </c>
      <c r="C61" s="17" t="n">
        <v>343206</v>
      </c>
      <c r="D61" s="17" t="n">
        <v>472619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816536</v>
      </c>
      <c r="K61" s="17" t="n">
        <v>658004</v>
      </c>
      <c r="L61" s="17" t="n">
        <v>208428</v>
      </c>
      <c r="M61" s="17" t="n">
        <v>-2189</v>
      </c>
      <c r="N61" s="18" t="n">
        <v>7516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4</v>
      </c>
      <c r="B63" s="20" t="s">
        <v>21</v>
      </c>
      <c r="C63" s="17" t="n">
        <v>314737</v>
      </c>
      <c r="D63" s="17" t="n">
        <v>415765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731213</v>
      </c>
      <c r="K63" s="17" t="n">
        <v>627805</v>
      </c>
      <c r="L63" s="17" t="n">
        <v>210856</v>
      </c>
      <c r="M63" s="17" t="n">
        <v>-2207</v>
      </c>
      <c r="N63" s="18" t="n">
        <v>107282</v>
      </c>
    </row>
    <row r="64" customFormat="false" ht="15" hidden="false" customHeight="true" outlineLevel="0" collapsed="false">
      <c r="A64" s="19"/>
      <c r="B64" s="20" t="s">
        <v>22</v>
      </c>
      <c r="C64" s="17" t="n">
        <v>310899</v>
      </c>
      <c r="D64" s="17" t="n">
        <v>367284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678894</v>
      </c>
      <c r="K64" s="17" t="n">
        <v>653199</v>
      </c>
      <c r="L64" s="17" t="n">
        <v>209016</v>
      </c>
      <c r="M64" s="17" t="n">
        <v>-2223</v>
      </c>
      <c r="N64" s="18" t="n">
        <v>80652</v>
      </c>
    </row>
    <row r="65" customFormat="false" ht="15" hidden="false" customHeight="true" outlineLevel="0" collapsed="false">
      <c r="A65" s="19"/>
      <c r="B65" s="20" t="s">
        <v>17</v>
      </c>
      <c r="C65" s="17" t="n">
        <v>316445</v>
      </c>
      <c r="D65" s="17" t="n">
        <v>295289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612445</v>
      </c>
      <c r="K65" s="17" t="n">
        <v>624448</v>
      </c>
      <c r="L65" s="17" t="n">
        <v>209850</v>
      </c>
      <c r="M65" s="17" t="n">
        <v>-2223</v>
      </c>
      <c r="N65" s="18" t="n">
        <v>114752.013504</v>
      </c>
    </row>
    <row r="66" customFormat="false" ht="15" hidden="false" customHeight="true" outlineLevel="0" collapsed="false">
      <c r="A66" s="19"/>
      <c r="B66" s="20" t="s">
        <v>23</v>
      </c>
      <c r="C66" s="17" t="n">
        <v>316276.339361</v>
      </c>
      <c r="D66" s="17" t="n">
        <v>293986.021562</v>
      </c>
      <c r="E66" s="17" t="n">
        <v>0</v>
      </c>
      <c r="F66" s="17" t="n">
        <v>0</v>
      </c>
      <c r="G66" s="17" t="n">
        <v>0</v>
      </c>
      <c r="H66" s="17" t="n">
        <v>705.105988</v>
      </c>
      <c r="I66" s="17" t="n">
        <v>6.195819</v>
      </c>
      <c r="J66" s="17" t="n">
        <v>610973.66273</v>
      </c>
      <c r="K66" s="17" t="n">
        <v>576142.747399</v>
      </c>
      <c r="L66" s="17" t="n">
        <v>210183.785870895</v>
      </c>
      <c r="M66" s="17" t="n">
        <v>-2225.060134</v>
      </c>
      <c r="N66" s="18" t="n">
        <v>142075.318463011</v>
      </c>
    </row>
    <row r="67" customFormat="false" ht="15" hidden="false" customHeight="true" outlineLevel="0" collapsed="false">
      <c r="A67" s="19"/>
      <c r="B67" s="20" t="s">
        <v>24</v>
      </c>
      <c r="C67" s="17" t="n">
        <v>318803.473945</v>
      </c>
      <c r="D67" s="17" t="n">
        <v>357983.682793</v>
      </c>
      <c r="E67" s="17" t="n">
        <v>0</v>
      </c>
      <c r="F67" s="17" t="n">
        <v>0</v>
      </c>
      <c r="G67" s="17" t="n">
        <v>0</v>
      </c>
      <c r="H67" s="17" t="n">
        <v>705.105988</v>
      </c>
      <c r="I67" s="17" t="n">
        <v>6.195819</v>
      </c>
      <c r="J67" s="17" t="n">
        <v>677498.458545</v>
      </c>
      <c r="K67" s="17" t="n">
        <v>567857.213631</v>
      </c>
      <c r="L67" s="17" t="n">
        <v>211801.358167507</v>
      </c>
      <c r="M67" s="17" t="n">
        <v>-2403.34424</v>
      </c>
      <c r="N67" s="18" t="n">
        <v>81105.7143515456</v>
      </c>
    </row>
    <row r="68" customFormat="false" ht="15" hidden="false" customHeight="true" outlineLevel="0" collapsed="false">
      <c r="A68" s="19"/>
      <c r="B68" s="20" t="s">
        <v>18</v>
      </c>
      <c r="C68" s="17" t="n">
        <v>317608.791602</v>
      </c>
      <c r="D68" s="17" t="n">
        <v>361363.914533</v>
      </c>
      <c r="E68" s="17" t="n">
        <v>0</v>
      </c>
      <c r="F68" s="17" t="n">
        <v>0</v>
      </c>
      <c r="G68" s="17" t="n">
        <v>0</v>
      </c>
      <c r="H68" s="17" t="n">
        <v>705.105988</v>
      </c>
      <c r="I68" s="17" t="n">
        <v>6.195819</v>
      </c>
      <c r="J68" s="17" t="n">
        <v>679684.007942</v>
      </c>
      <c r="K68" s="17" t="n">
        <v>567399.583066</v>
      </c>
      <c r="L68" s="17" t="n">
        <v>210889.492399366</v>
      </c>
      <c r="M68" s="17" t="n">
        <v>-2241.466866</v>
      </c>
      <c r="N68" s="18" t="n">
        <v>112807.974174355</v>
      </c>
    </row>
    <row r="69" customFormat="false" ht="15" hidden="false" customHeight="true" outlineLevel="0" collapsed="false">
      <c r="A69" s="19"/>
      <c r="B69" s="20" t="s">
        <v>25</v>
      </c>
      <c r="C69" s="17" t="n">
        <v>322135.0166</v>
      </c>
      <c r="D69" s="17" t="n">
        <v>389377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712223.0166</v>
      </c>
      <c r="K69" s="17" t="n">
        <v>465749</v>
      </c>
      <c r="L69" s="17" t="n">
        <v>206423</v>
      </c>
      <c r="M69" s="17" t="n">
        <v>-2274.956912</v>
      </c>
      <c r="N69" s="18" t="n">
        <v>90576.718117</v>
      </c>
    </row>
    <row r="70" customFormat="false" ht="15" hidden="false" customHeight="true" outlineLevel="0" collapsed="false">
      <c r="A70" s="19"/>
      <c r="B70" s="20" t="s">
        <v>26</v>
      </c>
      <c r="C70" s="17" t="n">
        <v>333030.245885</v>
      </c>
      <c r="D70" s="17" t="n">
        <v>397265</v>
      </c>
      <c r="E70" s="17" t="n">
        <v>0</v>
      </c>
      <c r="F70" s="17" t="n">
        <v>0</v>
      </c>
      <c r="G70" s="17" t="n">
        <v>0</v>
      </c>
      <c r="H70" s="17" t="n">
        <v>586</v>
      </c>
      <c r="I70" s="17" t="n">
        <v>125.417451</v>
      </c>
      <c r="J70" s="17" t="n">
        <v>731006.663336</v>
      </c>
      <c r="K70" s="17" t="n">
        <v>484488</v>
      </c>
      <c r="L70" s="17" t="n">
        <v>209437</v>
      </c>
      <c r="M70" s="17" t="n">
        <v>-2493.161302</v>
      </c>
      <c r="N70" s="18" t="n">
        <v>90905.486399</v>
      </c>
    </row>
    <row r="71" customFormat="false" ht="15" hidden="false" customHeight="true" outlineLevel="0" collapsed="false">
      <c r="A71" s="19"/>
      <c r="B71" s="20" t="s">
        <v>19</v>
      </c>
      <c r="C71" s="17" t="n">
        <v>333514.36769</v>
      </c>
      <c r="D71" s="17" t="n">
        <v>418955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753180.36769</v>
      </c>
      <c r="K71" s="17" t="n">
        <v>478231</v>
      </c>
      <c r="L71" s="17" t="n">
        <v>205772</v>
      </c>
      <c r="M71" s="17" t="n">
        <v>-2548.378448</v>
      </c>
      <c r="N71" s="18" t="n">
        <v>44947.16549</v>
      </c>
    </row>
    <row r="72" customFormat="false" ht="15" hidden="false" customHeight="true" outlineLevel="0" collapsed="false">
      <c r="A72" s="19"/>
      <c r="B72" s="20" t="s">
        <v>27</v>
      </c>
      <c r="C72" s="17" t="n">
        <v>337292.505767</v>
      </c>
      <c r="D72" s="17" t="n">
        <v>357136</v>
      </c>
      <c r="E72" s="17" t="n">
        <v>0</v>
      </c>
      <c r="F72" s="17" t="n">
        <v>0</v>
      </c>
      <c r="G72" s="17" t="n">
        <v>0</v>
      </c>
      <c r="H72" s="17" t="n">
        <v>705</v>
      </c>
      <c r="I72" s="17" t="n">
        <v>6</v>
      </c>
      <c r="J72" s="17" t="n">
        <v>695139.505767</v>
      </c>
      <c r="K72" s="17" t="n">
        <v>492461</v>
      </c>
      <c r="L72" s="17" t="n">
        <v>205924</v>
      </c>
      <c r="M72" s="17" t="n">
        <v>-2330.7596</v>
      </c>
      <c r="N72" s="18" t="n">
        <v>47116.805718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2" t="s">
        <v>46</v>
      </c>
      <c r="J7" s="82"/>
      <c r="K7" s="82"/>
      <c r="L7" s="82"/>
      <c r="M7" s="82"/>
      <c r="N7" s="41" t="s">
        <v>80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178</v>
      </c>
      <c r="J8" s="11" t="s">
        <v>51</v>
      </c>
      <c r="K8" s="11" t="s">
        <v>85</v>
      </c>
      <c r="L8" s="41" t="s">
        <v>179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5</v>
      </c>
      <c r="B10" s="16"/>
      <c r="C10" s="154"/>
      <c r="D10" s="94" t="n">
        <v>854095</v>
      </c>
      <c r="E10" s="94" t="n">
        <v>169547</v>
      </c>
      <c r="F10" s="94" t="n">
        <v>-345569</v>
      </c>
      <c r="G10" s="155"/>
      <c r="H10" s="94" t="n">
        <v>-176022</v>
      </c>
      <c r="I10" s="54" t="n">
        <v>974</v>
      </c>
      <c r="J10" s="54" t="n">
        <v>7702</v>
      </c>
      <c r="K10" s="54" t="n">
        <v>1100498</v>
      </c>
      <c r="L10" s="155"/>
      <c r="M10" s="156" t="n">
        <v>1109174</v>
      </c>
      <c r="N10" s="155"/>
      <c r="O10" s="94" t="n">
        <v>933152</v>
      </c>
      <c r="P10" s="154"/>
      <c r="Q10" s="55" t="n">
        <v>1787247</v>
      </c>
    </row>
    <row r="11" customFormat="false" ht="15" hidden="false" customHeight="true" outlineLevel="0" collapsed="false">
      <c r="A11" s="16" t="n">
        <v>2016</v>
      </c>
      <c r="B11" s="16"/>
      <c r="C11" s="154"/>
      <c r="D11" s="94" t="n">
        <v>162715</v>
      </c>
      <c r="E11" s="94" t="n">
        <v>378934</v>
      </c>
      <c r="F11" s="94" t="n">
        <v>-154671</v>
      </c>
      <c r="G11" s="155"/>
      <c r="H11" s="94" t="n">
        <v>224263</v>
      </c>
      <c r="I11" s="94" t="n">
        <v>629</v>
      </c>
      <c r="J11" s="94" t="n">
        <v>7594</v>
      </c>
      <c r="K11" s="94" t="n">
        <v>1142069</v>
      </c>
      <c r="L11" s="155"/>
      <c r="M11" s="156" t="n">
        <v>1150292</v>
      </c>
      <c r="N11" s="155"/>
      <c r="O11" s="94" t="n">
        <v>1374555</v>
      </c>
      <c r="P11" s="154"/>
      <c r="Q11" s="55" t="n">
        <v>1537270</v>
      </c>
    </row>
    <row r="12" customFormat="false" ht="15" hidden="false" customHeight="true" outlineLevel="0" collapsed="false">
      <c r="A12" s="16" t="n">
        <v>2017</v>
      </c>
      <c r="B12" s="16"/>
      <c r="C12" s="154"/>
      <c r="D12" s="94" t="n">
        <v>74647</v>
      </c>
      <c r="E12" s="54" t="n">
        <v>428725</v>
      </c>
      <c r="F12" s="54" t="n">
        <v>-90326</v>
      </c>
      <c r="G12" s="155"/>
      <c r="H12" s="94" t="n">
        <v>338399</v>
      </c>
      <c r="I12" s="54" t="n">
        <v>8811</v>
      </c>
      <c r="J12" s="54" t="n">
        <v>7405</v>
      </c>
      <c r="K12" s="54" t="n">
        <v>1150188</v>
      </c>
      <c r="L12" s="155"/>
      <c r="M12" s="156" t="n">
        <v>1166404</v>
      </c>
      <c r="N12" s="155"/>
      <c r="O12" s="94" t="n">
        <v>1504803</v>
      </c>
      <c r="P12" s="154"/>
      <c r="Q12" s="55" t="n">
        <v>1579450</v>
      </c>
    </row>
    <row r="13" customFormat="false" ht="15" hidden="false" customHeight="true" outlineLevel="0" collapsed="false">
      <c r="A13" s="16" t="n">
        <v>2018</v>
      </c>
      <c r="B13" s="16"/>
      <c r="C13" s="154"/>
      <c r="D13" s="94" t="n">
        <v>98331</v>
      </c>
      <c r="E13" s="54" t="n">
        <v>365390</v>
      </c>
      <c r="F13" s="54" t="n">
        <v>-39009</v>
      </c>
      <c r="G13" s="155"/>
      <c r="H13" s="94" t="n">
        <v>326381</v>
      </c>
      <c r="I13" s="54" t="n">
        <v>5025</v>
      </c>
      <c r="J13" s="54" t="n">
        <v>7779</v>
      </c>
      <c r="K13" s="54" t="n">
        <v>1175064</v>
      </c>
      <c r="L13" s="155"/>
      <c r="M13" s="156" t="n">
        <v>1187868</v>
      </c>
      <c r="N13" s="155"/>
      <c r="O13" s="94" t="n">
        <v>1514249</v>
      </c>
      <c r="P13" s="154"/>
      <c r="Q13" s="55" t="n">
        <v>1612580</v>
      </c>
    </row>
    <row r="14" customFormat="false" ht="15" hidden="false" customHeight="true" outlineLevel="0" collapsed="false">
      <c r="A14" s="16" t="n">
        <v>2019</v>
      </c>
      <c r="B14" s="16"/>
      <c r="C14" s="154"/>
      <c r="D14" s="94" t="n">
        <v>-76963</v>
      </c>
      <c r="E14" s="54" t="n">
        <v>708343</v>
      </c>
      <c r="F14" s="54" t="n">
        <v>-62662</v>
      </c>
      <c r="G14" s="155"/>
      <c r="H14" s="94" t="n">
        <v>645681</v>
      </c>
      <c r="I14" s="54" t="n">
        <v>3954</v>
      </c>
      <c r="J14" s="54" t="n">
        <v>10502</v>
      </c>
      <c r="K14" s="54" t="n">
        <v>928461</v>
      </c>
      <c r="L14" s="155"/>
      <c r="M14" s="156" t="n">
        <v>942917</v>
      </c>
      <c r="N14" s="155"/>
      <c r="O14" s="94" t="n">
        <v>1588598</v>
      </c>
      <c r="P14" s="154"/>
      <c r="Q14" s="55" t="n">
        <v>1511635</v>
      </c>
    </row>
    <row r="15" customFormat="false" ht="15" hidden="false" customHeight="true" outlineLevel="0" collapsed="false">
      <c r="A15" s="16" t="n">
        <v>2020</v>
      </c>
      <c r="B15" s="16"/>
      <c r="C15" s="154"/>
      <c r="D15" s="94" t="n">
        <v>-245921</v>
      </c>
      <c r="E15" s="54" t="n">
        <v>769934</v>
      </c>
      <c r="F15" s="54" t="n">
        <v>-58803</v>
      </c>
      <c r="G15" s="155"/>
      <c r="H15" s="94" t="n">
        <v>711131</v>
      </c>
      <c r="I15" s="54" t="n">
        <v>21</v>
      </c>
      <c r="J15" s="54" t="n">
        <v>12557</v>
      </c>
      <c r="K15" s="54" t="n">
        <v>929951</v>
      </c>
      <c r="L15" s="155"/>
      <c r="M15" s="156" t="n">
        <v>942529</v>
      </c>
      <c r="N15" s="155"/>
      <c r="O15" s="94" t="n">
        <v>1653660</v>
      </c>
      <c r="P15" s="154"/>
      <c r="Q15" s="55" t="n">
        <v>1407739</v>
      </c>
    </row>
    <row r="16" customFormat="false" ht="15" hidden="false" customHeight="true" outlineLevel="0" collapsed="false">
      <c r="A16" s="16" t="n">
        <v>2021</v>
      </c>
      <c r="B16" s="16"/>
      <c r="C16" s="154"/>
      <c r="D16" s="94" t="n">
        <v>-189767.504499488</v>
      </c>
      <c r="E16" s="54" t="n">
        <v>689494.504499488</v>
      </c>
      <c r="F16" s="54" t="n">
        <v>-49368</v>
      </c>
      <c r="G16" s="155"/>
      <c r="H16" s="94" t="n">
        <v>640126.504499488</v>
      </c>
      <c r="I16" s="54" t="n">
        <v>198</v>
      </c>
      <c r="J16" s="54" t="n">
        <v>12228</v>
      </c>
      <c r="K16" s="54" t="n">
        <v>901547</v>
      </c>
      <c r="L16" s="155"/>
      <c r="M16" s="156" t="n">
        <v>913973</v>
      </c>
      <c r="N16" s="155"/>
      <c r="O16" s="94" t="n">
        <v>1554099.50449949</v>
      </c>
      <c r="P16" s="154"/>
      <c r="Q16" s="55" t="n">
        <v>1364332</v>
      </c>
    </row>
    <row r="17" customFormat="false" ht="15" hidden="false" customHeight="true" outlineLevel="0" collapsed="false">
      <c r="A17" s="16" t="n">
        <v>2022</v>
      </c>
      <c r="B17" s="16"/>
      <c r="C17" s="154"/>
      <c r="D17" s="94" t="n">
        <v>768242</v>
      </c>
      <c r="E17" s="54" t="n">
        <v>-15891</v>
      </c>
      <c r="F17" s="54" t="n">
        <v>-65596</v>
      </c>
      <c r="G17" s="155"/>
      <c r="H17" s="94" t="n">
        <v>-81487</v>
      </c>
      <c r="I17" s="54" t="n">
        <v>222</v>
      </c>
      <c r="J17" s="54" t="n">
        <v>15233</v>
      </c>
      <c r="K17" s="54" t="n">
        <v>879792</v>
      </c>
      <c r="L17" s="155"/>
      <c r="M17" s="156" t="n">
        <v>895247</v>
      </c>
      <c r="N17" s="155"/>
      <c r="O17" s="94" t="n">
        <v>813760</v>
      </c>
      <c r="P17" s="154"/>
      <c r="Q17" s="55" t="n">
        <v>1582002</v>
      </c>
    </row>
    <row r="18" customFormat="false" ht="15" hidden="false" customHeight="true" outlineLevel="0" collapsed="false">
      <c r="A18" s="16" t="n">
        <v>2023</v>
      </c>
      <c r="B18" s="16"/>
      <c r="C18" s="154"/>
      <c r="D18" s="94" t="n">
        <v>938504</v>
      </c>
      <c r="E18" s="54" t="n">
        <v>160815</v>
      </c>
      <c r="F18" s="54" t="n">
        <v>-75931</v>
      </c>
      <c r="G18" s="155"/>
      <c r="H18" s="94" t="n">
        <v>84884</v>
      </c>
      <c r="I18" s="54" t="n">
        <v>20</v>
      </c>
      <c r="J18" s="54" t="n">
        <v>18877</v>
      </c>
      <c r="K18" s="54" t="n">
        <v>644765</v>
      </c>
      <c r="L18" s="155"/>
      <c r="M18" s="156" t="n">
        <v>663662</v>
      </c>
      <c r="N18" s="155"/>
      <c r="O18" s="94" t="n">
        <v>748546</v>
      </c>
      <c r="P18" s="154"/>
      <c r="Q18" s="55" t="n">
        <v>168705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22</v>
      </c>
      <c r="B20" s="20" t="s">
        <v>17</v>
      </c>
      <c r="C20" s="154"/>
      <c r="D20" s="94" t="n">
        <v>174472.434704214</v>
      </c>
      <c r="E20" s="54" t="n">
        <v>566027.565295786</v>
      </c>
      <c r="F20" s="54" t="n">
        <v>-78977</v>
      </c>
      <c r="G20" s="155"/>
      <c r="H20" s="94" t="n">
        <v>487050.565295786</v>
      </c>
      <c r="I20" s="54" t="n">
        <v>21</v>
      </c>
      <c r="J20" s="54" t="n">
        <v>11587</v>
      </c>
      <c r="K20" s="54" t="n">
        <v>890348</v>
      </c>
      <c r="L20" s="155"/>
      <c r="M20" s="156" t="n">
        <v>901956</v>
      </c>
      <c r="N20" s="155"/>
      <c r="O20" s="94" t="n">
        <v>1389006.56529579</v>
      </c>
      <c r="P20" s="154"/>
      <c r="Q20" s="55" t="n">
        <v>1563479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475902</v>
      </c>
      <c r="E21" s="54" t="n">
        <v>257409</v>
      </c>
      <c r="F21" s="54" t="n">
        <v>-61306</v>
      </c>
      <c r="G21" s="155"/>
      <c r="H21" s="94" t="n">
        <v>196103</v>
      </c>
      <c r="I21" s="54" t="n">
        <v>20</v>
      </c>
      <c r="J21" s="54" t="n">
        <v>13601</v>
      </c>
      <c r="K21" s="54" t="n">
        <v>867067</v>
      </c>
      <c r="L21" s="155"/>
      <c r="M21" s="156" t="n">
        <v>880688</v>
      </c>
      <c r="N21" s="155"/>
      <c r="O21" s="94" t="n">
        <v>1076791</v>
      </c>
      <c r="P21" s="154"/>
      <c r="Q21" s="55" t="n">
        <v>155269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606484</v>
      </c>
      <c r="E22" s="54" t="n">
        <v>164183</v>
      </c>
      <c r="F22" s="54" t="n">
        <v>-64244</v>
      </c>
      <c r="G22" s="155"/>
      <c r="H22" s="94" t="n">
        <v>99939</v>
      </c>
      <c r="I22" s="54" t="n">
        <v>22</v>
      </c>
      <c r="J22" s="54" t="n">
        <v>16195</v>
      </c>
      <c r="K22" s="54" t="n">
        <v>869928</v>
      </c>
      <c r="L22" s="155"/>
      <c r="M22" s="156" t="n">
        <v>886145</v>
      </c>
      <c r="N22" s="155"/>
      <c r="O22" s="94" t="n">
        <v>986084</v>
      </c>
      <c r="P22" s="154"/>
      <c r="Q22" s="55" t="n">
        <v>159256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68242</v>
      </c>
      <c r="E23" s="54" t="n">
        <v>-15891</v>
      </c>
      <c r="F23" s="54" t="n">
        <v>-65596</v>
      </c>
      <c r="G23" s="155"/>
      <c r="H23" s="94" t="n">
        <v>-81487</v>
      </c>
      <c r="I23" s="54" t="n">
        <v>222</v>
      </c>
      <c r="J23" s="54" t="n">
        <v>15233</v>
      </c>
      <c r="K23" s="54" t="n">
        <v>879792</v>
      </c>
      <c r="L23" s="155"/>
      <c r="M23" s="156" t="n">
        <v>895247</v>
      </c>
      <c r="N23" s="155"/>
      <c r="O23" s="94" t="n">
        <v>813760</v>
      </c>
      <c r="P23" s="154"/>
      <c r="Q23" s="55" t="n">
        <v>1582002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23</v>
      </c>
      <c r="B25" s="20" t="s">
        <v>17</v>
      </c>
      <c r="C25" s="154"/>
      <c r="D25" s="94" t="n">
        <v>762036</v>
      </c>
      <c r="E25" s="54" t="n">
        <v>-253051</v>
      </c>
      <c r="F25" s="54" t="n">
        <v>-68492</v>
      </c>
      <c r="G25" s="155"/>
      <c r="H25" s="94" t="n">
        <v>-321543</v>
      </c>
      <c r="I25" s="54" t="n">
        <v>234</v>
      </c>
      <c r="J25" s="54" t="n">
        <v>16041</v>
      </c>
      <c r="K25" s="54" t="n">
        <v>886024</v>
      </c>
      <c r="L25" s="155"/>
      <c r="M25" s="156" t="n">
        <v>902299</v>
      </c>
      <c r="N25" s="155"/>
      <c r="O25" s="94" t="n">
        <v>580756</v>
      </c>
      <c r="P25" s="154"/>
      <c r="Q25" s="55" t="n">
        <v>1342792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813355</v>
      </c>
      <c r="E26" s="54" t="n">
        <v>-166378</v>
      </c>
      <c r="F26" s="54" t="n">
        <v>-74387</v>
      </c>
      <c r="G26" s="155"/>
      <c r="H26" s="94" t="n">
        <v>-240765</v>
      </c>
      <c r="I26" s="54" t="n">
        <v>21</v>
      </c>
      <c r="J26" s="54" t="n">
        <v>22509</v>
      </c>
      <c r="K26" s="54" t="n">
        <v>886702</v>
      </c>
      <c r="L26" s="155"/>
      <c r="M26" s="156" t="n">
        <v>909232</v>
      </c>
      <c r="N26" s="155"/>
      <c r="O26" s="94" t="n">
        <v>668467</v>
      </c>
      <c r="P26" s="154"/>
      <c r="Q26" s="55" t="n">
        <v>1481822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947773</v>
      </c>
      <c r="E27" s="54" t="n">
        <v>-270495</v>
      </c>
      <c r="F27" s="54" t="n">
        <v>-73786</v>
      </c>
      <c r="G27" s="155"/>
      <c r="H27" s="94" t="n">
        <v>-344281</v>
      </c>
      <c r="I27" s="54" t="n">
        <v>33</v>
      </c>
      <c r="J27" s="54" t="n">
        <v>25046</v>
      </c>
      <c r="K27" s="54" t="n">
        <v>882255</v>
      </c>
      <c r="L27" s="155"/>
      <c r="M27" s="156" t="n">
        <v>907334</v>
      </c>
      <c r="N27" s="155"/>
      <c r="O27" s="94" t="n">
        <v>563053</v>
      </c>
      <c r="P27" s="154"/>
      <c r="Q27" s="55" t="n">
        <v>1510826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38504</v>
      </c>
      <c r="E28" s="54" t="n">
        <v>160815</v>
      </c>
      <c r="F28" s="54" t="n">
        <v>-75931</v>
      </c>
      <c r="G28" s="155"/>
      <c r="H28" s="94" t="n">
        <v>84884</v>
      </c>
      <c r="I28" s="54" t="n">
        <v>20</v>
      </c>
      <c r="J28" s="54" t="n">
        <v>18877</v>
      </c>
      <c r="K28" s="54" t="n">
        <v>644765</v>
      </c>
      <c r="L28" s="155"/>
      <c r="M28" s="156" t="n">
        <v>663662</v>
      </c>
      <c r="N28" s="155"/>
      <c r="O28" s="94" t="n">
        <v>748546</v>
      </c>
      <c r="P28" s="154"/>
      <c r="Q28" s="55" t="n">
        <v>168705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4</v>
      </c>
      <c r="B30" s="20" t="s">
        <v>21</v>
      </c>
      <c r="C30" s="154"/>
      <c r="D30" s="94" t="n">
        <v>826511</v>
      </c>
      <c r="E30" s="54" t="n">
        <v>214236</v>
      </c>
      <c r="F30" s="54" t="n">
        <v>-76735</v>
      </c>
      <c r="G30" s="155"/>
      <c r="H30" s="94" t="n">
        <v>137501</v>
      </c>
      <c r="I30" s="54" t="n">
        <v>20</v>
      </c>
      <c r="J30" s="54" t="n">
        <v>18550</v>
      </c>
      <c r="K30" s="54" t="n">
        <v>644197</v>
      </c>
      <c r="L30" s="155"/>
      <c r="M30" s="156" t="n">
        <v>662767</v>
      </c>
      <c r="N30" s="155"/>
      <c r="O30" s="94" t="n">
        <v>800268</v>
      </c>
      <c r="P30" s="154"/>
      <c r="Q30" s="55" t="n">
        <v>1626779</v>
      </c>
    </row>
    <row r="31" customFormat="false" ht="15" hidden="false" customHeight="true" outlineLevel="0" collapsed="false">
      <c r="A31" s="19"/>
      <c r="B31" s="20" t="s">
        <v>22</v>
      </c>
      <c r="C31" s="154"/>
      <c r="D31" s="94" t="n">
        <v>771340</v>
      </c>
      <c r="E31" s="54" t="n">
        <v>190659</v>
      </c>
      <c r="F31" s="54" t="n">
        <v>-76934</v>
      </c>
      <c r="G31" s="155"/>
      <c r="H31" s="94" t="n">
        <v>113725</v>
      </c>
      <c r="I31" s="54" t="n">
        <v>20</v>
      </c>
      <c r="J31" s="54" t="n">
        <v>18550</v>
      </c>
      <c r="K31" s="54" t="n">
        <v>644197</v>
      </c>
      <c r="L31" s="155"/>
      <c r="M31" s="156" t="n">
        <v>662767</v>
      </c>
      <c r="N31" s="155"/>
      <c r="O31" s="94" t="n">
        <v>776492</v>
      </c>
      <c r="P31" s="154"/>
      <c r="Q31" s="55" t="n">
        <v>1547832</v>
      </c>
    </row>
    <row r="32" customFormat="false" ht="15" hidden="false" customHeight="true" outlineLevel="0" collapsed="false">
      <c r="A32" s="19"/>
      <c r="B32" s="20" t="s">
        <v>17</v>
      </c>
      <c r="C32" s="154"/>
      <c r="D32" s="94" t="n">
        <v>710060</v>
      </c>
      <c r="E32" s="54" t="n">
        <v>219608</v>
      </c>
      <c r="F32" s="54" t="n">
        <v>-76960</v>
      </c>
      <c r="G32" s="155"/>
      <c r="H32" s="94" t="n">
        <v>142648</v>
      </c>
      <c r="I32" s="54" t="n">
        <v>20</v>
      </c>
      <c r="J32" s="54" t="n">
        <v>18550</v>
      </c>
      <c r="K32" s="54" t="n">
        <v>644197</v>
      </c>
      <c r="L32" s="155"/>
      <c r="M32" s="156" t="n">
        <v>662767</v>
      </c>
      <c r="N32" s="155"/>
      <c r="O32" s="94" t="n">
        <v>805415</v>
      </c>
      <c r="P32" s="154"/>
      <c r="Q32" s="55" t="n">
        <v>1515475</v>
      </c>
    </row>
    <row r="33" customFormat="false" ht="15" hidden="false" customHeight="true" outlineLevel="0" collapsed="false">
      <c r="A33" s="19"/>
      <c r="B33" s="20" t="s">
        <v>23</v>
      </c>
      <c r="C33" s="154"/>
      <c r="D33" s="94" t="n">
        <v>627068.224870297</v>
      </c>
      <c r="E33" s="54" t="n">
        <v>272775.379909301</v>
      </c>
      <c r="F33" s="54" t="n">
        <v>-8710.74566799996</v>
      </c>
      <c r="G33" s="155"/>
      <c r="H33" s="94" t="n">
        <v>264064.634241301</v>
      </c>
      <c r="I33" s="54" t="n">
        <v>20</v>
      </c>
      <c r="J33" s="54" t="n">
        <v>17520</v>
      </c>
      <c r="K33" s="54" t="n">
        <v>676844</v>
      </c>
      <c r="L33" s="155"/>
      <c r="M33" s="156" t="n">
        <v>694384</v>
      </c>
      <c r="N33" s="155"/>
      <c r="O33" s="94" t="n">
        <v>958448.634241301</v>
      </c>
      <c r="P33" s="154"/>
      <c r="Q33" s="55" t="n">
        <v>1585516.8591116</v>
      </c>
    </row>
    <row r="34" customFormat="false" ht="15" hidden="false" customHeight="true" outlineLevel="0" collapsed="false">
      <c r="A34" s="19"/>
      <c r="B34" s="20" t="s">
        <v>24</v>
      </c>
      <c r="C34" s="154"/>
      <c r="D34" s="94" t="n">
        <v>624893.488272964</v>
      </c>
      <c r="E34" s="54" t="n">
        <v>200539.111378209</v>
      </c>
      <c r="F34" s="54" t="n">
        <v>45797.648962</v>
      </c>
      <c r="G34" s="155"/>
      <c r="H34" s="94" t="n">
        <v>246336.760340209</v>
      </c>
      <c r="I34" s="54" t="n">
        <v>20</v>
      </c>
      <c r="J34" s="54" t="n">
        <v>36801</v>
      </c>
      <c r="K34" s="54" t="n">
        <v>670042</v>
      </c>
      <c r="L34" s="155"/>
      <c r="M34" s="156" t="n">
        <v>706863</v>
      </c>
      <c r="N34" s="155"/>
      <c r="O34" s="94" t="n">
        <v>953199.760340209</v>
      </c>
      <c r="P34" s="154"/>
      <c r="Q34" s="55" t="n">
        <v>1578093.24861317</v>
      </c>
    </row>
    <row r="35" customFormat="false" ht="15" hidden="false" customHeight="true" outlineLevel="0" collapsed="false">
      <c r="A35" s="19"/>
      <c r="B35" s="20" t="s">
        <v>18</v>
      </c>
      <c r="C35" s="154"/>
      <c r="D35" s="94" t="n">
        <v>750631.976130773</v>
      </c>
      <c r="E35" s="54" t="n">
        <v>262799.19965974</v>
      </c>
      <c r="F35" s="54" t="n">
        <v>-115698.837878</v>
      </c>
      <c r="G35" s="155"/>
      <c r="H35" s="94" t="n">
        <v>147100.36178174</v>
      </c>
      <c r="I35" s="54" t="n">
        <v>20</v>
      </c>
      <c r="J35" s="54" t="n">
        <v>37305</v>
      </c>
      <c r="K35" s="54" t="n">
        <v>678690</v>
      </c>
      <c r="L35" s="155"/>
      <c r="M35" s="156" t="n">
        <v>716015</v>
      </c>
      <c r="N35" s="155"/>
      <c r="O35" s="94" t="n">
        <v>863115.36178174</v>
      </c>
      <c r="P35" s="154"/>
      <c r="Q35" s="55" t="n">
        <v>1613747.33791251</v>
      </c>
    </row>
    <row r="36" customFormat="false" ht="15" hidden="false" customHeight="true" outlineLevel="0" collapsed="false">
      <c r="A36" s="19"/>
      <c r="B36" s="20" t="s">
        <v>25</v>
      </c>
      <c r="C36" s="154"/>
      <c r="D36" s="94" t="n">
        <v>533699.436353</v>
      </c>
      <c r="E36" s="54" t="n">
        <v>166878.369662</v>
      </c>
      <c r="F36" s="54" t="n">
        <v>157776</v>
      </c>
      <c r="G36" s="155"/>
      <c r="H36" s="94" t="n">
        <v>324654.369662</v>
      </c>
      <c r="I36" s="54" t="n">
        <v>22</v>
      </c>
      <c r="J36" s="54" t="n">
        <v>40257</v>
      </c>
      <c r="K36" s="54" t="n">
        <v>693259</v>
      </c>
      <c r="L36" s="155"/>
      <c r="M36" s="156" t="n">
        <v>733538</v>
      </c>
      <c r="N36" s="155"/>
      <c r="O36" s="94" t="n">
        <v>1058192.369662</v>
      </c>
      <c r="P36" s="154"/>
      <c r="Q36" s="55" t="n">
        <v>1591891.806015</v>
      </c>
    </row>
    <row r="37" customFormat="false" ht="15" hidden="false" customHeight="true" outlineLevel="0" collapsed="false">
      <c r="A37" s="19"/>
      <c r="B37" s="20" t="s">
        <v>26</v>
      </c>
      <c r="C37" s="154"/>
      <c r="D37" s="94" t="n">
        <v>560218.21784</v>
      </c>
      <c r="E37" s="54" t="n">
        <v>19632.557662</v>
      </c>
      <c r="F37" s="54" t="n">
        <v>170611</v>
      </c>
      <c r="G37" s="155"/>
      <c r="H37" s="94" t="n">
        <v>190243.557662</v>
      </c>
      <c r="I37" s="54" t="n">
        <v>738</v>
      </c>
      <c r="J37" s="54" t="n">
        <v>40258</v>
      </c>
      <c r="K37" s="54" t="n">
        <v>692191</v>
      </c>
      <c r="L37" s="155"/>
      <c r="M37" s="156" t="n">
        <v>733187</v>
      </c>
      <c r="N37" s="155"/>
      <c r="O37" s="94" t="n">
        <v>923430.557662</v>
      </c>
      <c r="P37" s="154"/>
      <c r="Q37" s="55" t="n">
        <v>1483648.775502</v>
      </c>
    </row>
    <row r="38" customFormat="false" ht="15" hidden="false" customHeight="true" outlineLevel="0" collapsed="false">
      <c r="A38" s="19"/>
      <c r="B38" s="20" t="s">
        <v>19</v>
      </c>
      <c r="C38" s="154"/>
      <c r="D38" s="94" t="n">
        <v>539194.074314</v>
      </c>
      <c r="E38" s="54" t="n">
        <v>117075.682239</v>
      </c>
      <c r="F38" s="54" t="n">
        <v>152835</v>
      </c>
      <c r="G38" s="155"/>
      <c r="H38" s="94" t="n">
        <v>269910.682239</v>
      </c>
      <c r="I38" s="54" t="n">
        <v>1106</v>
      </c>
      <c r="J38" s="54" t="n">
        <v>38166</v>
      </c>
      <c r="K38" s="54" t="n">
        <v>710185</v>
      </c>
      <c r="L38" s="155"/>
      <c r="M38" s="156" t="n">
        <v>749457</v>
      </c>
      <c r="N38" s="155"/>
      <c r="O38" s="94" t="n">
        <v>1019367.682239</v>
      </c>
      <c r="P38" s="154"/>
      <c r="Q38" s="55" t="n">
        <v>1558561.756553</v>
      </c>
    </row>
    <row r="39" customFormat="false" ht="15" hidden="false" customHeight="true" outlineLevel="0" collapsed="false">
      <c r="A39" s="19"/>
      <c r="B39" s="20" t="s">
        <v>27</v>
      </c>
      <c r="C39" s="154"/>
      <c r="D39" s="94" t="n">
        <v>491313.517063</v>
      </c>
      <c r="E39" s="54" t="n">
        <v>109770.256624</v>
      </c>
      <c r="F39" s="54" t="n">
        <v>161049</v>
      </c>
      <c r="G39" s="155"/>
      <c r="H39" s="94" t="n">
        <v>270819.256624</v>
      </c>
      <c r="I39" s="54" t="n">
        <v>21</v>
      </c>
      <c r="J39" s="54" t="n">
        <v>36479</v>
      </c>
      <c r="K39" s="54" t="n">
        <v>725282</v>
      </c>
      <c r="L39" s="155"/>
      <c r="M39" s="156" t="n">
        <v>761782</v>
      </c>
      <c r="N39" s="155"/>
      <c r="O39" s="94" t="n">
        <v>1032601.256624</v>
      </c>
      <c r="P39" s="154"/>
      <c r="Q39" s="55" t="n">
        <v>1523914.773687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0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3</v>
      </c>
      <c r="B44" s="7"/>
      <c r="C44" s="170" t="s">
        <v>181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2</v>
      </c>
      <c r="Q44" s="172" t="s">
        <v>182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3</v>
      </c>
      <c r="D45" s="173"/>
      <c r="E45" s="173"/>
      <c r="F45" s="173"/>
      <c r="G45" s="173"/>
      <c r="H45" s="173"/>
      <c r="I45" s="173"/>
      <c r="J45" s="173"/>
      <c r="K45" s="173" t="s">
        <v>92</v>
      </c>
      <c r="L45" s="173"/>
      <c r="M45" s="173"/>
      <c r="N45" s="173"/>
      <c r="O45" s="174" t="s">
        <v>184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5</v>
      </c>
      <c r="D46" s="175" t="s">
        <v>186</v>
      </c>
      <c r="E46" s="175"/>
      <c r="F46" s="175"/>
      <c r="G46" s="175"/>
      <c r="H46" s="175"/>
      <c r="I46" s="175"/>
      <c r="J46" s="174" t="s">
        <v>187</v>
      </c>
      <c r="K46" s="174" t="s">
        <v>188</v>
      </c>
      <c r="L46" s="174" t="s">
        <v>189</v>
      </c>
      <c r="M46" s="174" t="s">
        <v>190</v>
      </c>
      <c r="N46" s="174" t="s">
        <v>191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2</v>
      </c>
      <c r="E47" s="176" t="s">
        <v>188</v>
      </c>
      <c r="F47" s="176" t="s">
        <v>193</v>
      </c>
      <c r="G47" s="176" t="s">
        <v>194</v>
      </c>
      <c r="H47" s="176" t="s">
        <v>190</v>
      </c>
      <c r="I47" s="177" t="s">
        <v>195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5</v>
      </c>
      <c r="B49" s="16"/>
      <c r="C49" s="94" t="n">
        <v>222433</v>
      </c>
      <c r="D49" s="94" t="n">
        <v>711</v>
      </c>
      <c r="E49" s="94" t="n">
        <v>935116</v>
      </c>
      <c r="F49" s="94" t="n">
        <v>0</v>
      </c>
      <c r="G49" s="94" t="n">
        <v>0</v>
      </c>
      <c r="H49" s="94" t="n">
        <v>0</v>
      </c>
      <c r="I49" s="94" t="n">
        <v>935827</v>
      </c>
      <c r="J49" s="94" t="n">
        <v>1158260</v>
      </c>
      <c r="K49" s="94" t="n">
        <v>248944</v>
      </c>
      <c r="L49" s="94" t="n">
        <v>0</v>
      </c>
      <c r="M49" s="94" t="n">
        <v>0</v>
      </c>
      <c r="N49" s="94" t="n">
        <v>248944</v>
      </c>
      <c r="O49" s="94" t="n">
        <v>1407204</v>
      </c>
      <c r="P49" s="94" t="n">
        <v>349340</v>
      </c>
      <c r="Q49" s="18" t="n">
        <v>30703</v>
      </c>
    </row>
    <row r="50" customFormat="false" ht="15" hidden="false" customHeight="true" outlineLevel="0" collapsed="false">
      <c r="A50" s="16" t="n">
        <v>2016</v>
      </c>
      <c r="B50" s="16"/>
      <c r="C50" s="94" t="n">
        <v>174846</v>
      </c>
      <c r="D50" s="94" t="n">
        <v>711</v>
      </c>
      <c r="E50" s="94" t="n">
        <v>759709</v>
      </c>
      <c r="F50" s="94" t="n">
        <v>0</v>
      </c>
      <c r="G50" s="94" t="n">
        <v>0</v>
      </c>
      <c r="H50" s="94" t="n">
        <v>0</v>
      </c>
      <c r="I50" s="94" t="n">
        <v>760420</v>
      </c>
      <c r="J50" s="94" t="n">
        <v>935266</v>
      </c>
      <c r="K50" s="94" t="n">
        <v>246347</v>
      </c>
      <c r="L50" s="94" t="n">
        <v>0</v>
      </c>
      <c r="M50" s="94" t="n">
        <v>0</v>
      </c>
      <c r="N50" s="94" t="n">
        <v>246347</v>
      </c>
      <c r="O50" s="94" t="n">
        <v>1181613</v>
      </c>
      <c r="P50" s="94" t="n">
        <v>371822</v>
      </c>
      <c r="Q50" s="18" t="n">
        <v>-16165</v>
      </c>
    </row>
    <row r="51" customFormat="false" ht="15" hidden="false" customHeight="true" outlineLevel="0" collapsed="false">
      <c r="A51" s="16" t="n">
        <v>2017</v>
      </c>
      <c r="B51" s="16"/>
      <c r="C51" s="94" t="n">
        <v>164747</v>
      </c>
      <c r="D51" s="94" t="n">
        <v>711</v>
      </c>
      <c r="E51" s="94" t="n">
        <v>761335</v>
      </c>
      <c r="F51" s="94" t="n">
        <v>0</v>
      </c>
      <c r="G51" s="94" t="n">
        <v>0</v>
      </c>
      <c r="H51" s="94" t="n">
        <v>0</v>
      </c>
      <c r="I51" s="94" t="n">
        <v>762046</v>
      </c>
      <c r="J51" s="94" t="n">
        <v>926793</v>
      </c>
      <c r="K51" s="94" t="n">
        <v>266603</v>
      </c>
      <c r="L51" s="94" t="n">
        <v>0</v>
      </c>
      <c r="M51" s="94" t="n">
        <v>0</v>
      </c>
      <c r="N51" s="94" t="n">
        <v>266603</v>
      </c>
      <c r="O51" s="94" t="n">
        <v>1193396</v>
      </c>
      <c r="P51" s="94" t="n">
        <v>401914</v>
      </c>
      <c r="Q51" s="55" t="n">
        <v>-15860</v>
      </c>
    </row>
    <row r="52" customFormat="false" ht="15" hidden="false" customHeight="true" outlineLevel="0" collapsed="false">
      <c r="A52" s="16" t="n">
        <v>2018</v>
      </c>
      <c r="B52" s="16"/>
      <c r="C52" s="94" t="n">
        <v>161608</v>
      </c>
      <c r="D52" s="94" t="n">
        <v>711</v>
      </c>
      <c r="E52" s="94" t="n">
        <v>732462</v>
      </c>
      <c r="F52" s="94" t="n">
        <v>0</v>
      </c>
      <c r="G52" s="94" t="n">
        <v>0</v>
      </c>
      <c r="H52" s="94" t="n">
        <v>0</v>
      </c>
      <c r="I52" s="94" t="n">
        <v>733173</v>
      </c>
      <c r="J52" s="94" t="n">
        <v>894781</v>
      </c>
      <c r="K52" s="94" t="n">
        <v>267116</v>
      </c>
      <c r="L52" s="94" t="n">
        <v>0</v>
      </c>
      <c r="M52" s="94" t="n">
        <v>0</v>
      </c>
      <c r="N52" s="94" t="n">
        <v>267116</v>
      </c>
      <c r="O52" s="94" t="n">
        <v>1161897</v>
      </c>
      <c r="P52" s="94" t="n">
        <v>442274</v>
      </c>
      <c r="Q52" s="55" t="n">
        <v>8409</v>
      </c>
    </row>
    <row r="53" customFormat="false" ht="15" hidden="false" customHeight="true" outlineLevel="0" collapsed="false">
      <c r="A53" s="16" t="n">
        <v>2019</v>
      </c>
      <c r="B53" s="16"/>
      <c r="C53" s="94" t="n">
        <v>166401</v>
      </c>
      <c r="D53" s="94" t="n">
        <v>711</v>
      </c>
      <c r="E53" s="94" t="n">
        <v>651332</v>
      </c>
      <c r="F53" s="94" t="n">
        <v>0</v>
      </c>
      <c r="G53" s="94" t="n">
        <v>0</v>
      </c>
      <c r="H53" s="94" t="n">
        <v>0</v>
      </c>
      <c r="I53" s="94" t="n">
        <v>652043</v>
      </c>
      <c r="J53" s="94" t="n">
        <v>818444</v>
      </c>
      <c r="K53" s="94" t="n">
        <v>251991</v>
      </c>
      <c r="L53" s="94" t="n">
        <v>0</v>
      </c>
      <c r="M53" s="94" t="n">
        <v>0</v>
      </c>
      <c r="N53" s="94" t="n">
        <v>251991</v>
      </c>
      <c r="O53" s="17" t="n">
        <v>1070435</v>
      </c>
      <c r="P53" s="17" t="n">
        <v>449773</v>
      </c>
      <c r="Q53" s="55" t="n">
        <v>-8573</v>
      </c>
    </row>
    <row r="54" customFormat="false" ht="15" hidden="false" customHeight="true" outlineLevel="0" collapsed="false">
      <c r="A54" s="16" t="n">
        <v>2020</v>
      </c>
      <c r="B54" s="16"/>
      <c r="C54" s="94" t="n">
        <v>179501</v>
      </c>
      <c r="D54" s="94" t="n">
        <v>711</v>
      </c>
      <c r="E54" s="94" t="n">
        <v>545490</v>
      </c>
      <c r="F54" s="94" t="n">
        <v>0</v>
      </c>
      <c r="G54" s="94" t="n">
        <v>0</v>
      </c>
      <c r="H54" s="94" t="n">
        <v>0</v>
      </c>
      <c r="I54" s="94" t="n">
        <v>546201</v>
      </c>
      <c r="J54" s="94" t="n">
        <v>725702</v>
      </c>
      <c r="K54" s="94" t="n">
        <v>270311</v>
      </c>
      <c r="L54" s="94" t="n">
        <v>0</v>
      </c>
      <c r="M54" s="94" t="n">
        <v>0</v>
      </c>
      <c r="N54" s="94" t="n">
        <v>270311</v>
      </c>
      <c r="O54" s="17" t="n">
        <v>996013</v>
      </c>
      <c r="P54" s="17" t="n">
        <v>459151</v>
      </c>
      <c r="Q54" s="55" t="n">
        <v>-47425</v>
      </c>
    </row>
    <row r="55" customFormat="false" ht="15" hidden="false" customHeight="true" outlineLevel="0" collapsed="false">
      <c r="A55" s="16" t="n">
        <v>2019</v>
      </c>
      <c r="B55" s="16"/>
      <c r="C55" s="94" t="n">
        <v>166401</v>
      </c>
      <c r="D55" s="94" t="n">
        <v>711</v>
      </c>
      <c r="E55" s="94" t="n">
        <v>651332</v>
      </c>
      <c r="F55" s="94" t="n">
        <v>0</v>
      </c>
      <c r="G55" s="94" t="n">
        <v>0</v>
      </c>
      <c r="H55" s="94" t="n">
        <v>0</v>
      </c>
      <c r="I55" s="94" t="n">
        <v>652043</v>
      </c>
      <c r="J55" s="94" t="n">
        <v>818444</v>
      </c>
      <c r="K55" s="94" t="n">
        <v>251991</v>
      </c>
      <c r="L55" s="94" t="n">
        <v>0</v>
      </c>
      <c r="M55" s="94" t="n">
        <v>0</v>
      </c>
      <c r="N55" s="94" t="n">
        <v>251991</v>
      </c>
      <c r="O55" s="17" t="n">
        <v>1070435</v>
      </c>
      <c r="P55" s="17" t="n">
        <v>449773</v>
      </c>
      <c r="Q55" s="55" t="n">
        <v>-8573</v>
      </c>
    </row>
    <row r="56" customFormat="false" ht="15" hidden="false" customHeight="true" outlineLevel="0" collapsed="false">
      <c r="A56" s="16" t="n">
        <v>2022</v>
      </c>
      <c r="B56" s="16"/>
      <c r="C56" s="94" t="n">
        <v>330049</v>
      </c>
      <c r="D56" s="94" t="n">
        <v>711</v>
      </c>
      <c r="E56" s="94" t="n">
        <v>617605</v>
      </c>
      <c r="F56" s="94" t="n">
        <v>0</v>
      </c>
      <c r="G56" s="94" t="n">
        <v>0</v>
      </c>
      <c r="H56" s="94" t="n">
        <v>0</v>
      </c>
      <c r="I56" s="94" t="n">
        <v>618316</v>
      </c>
      <c r="J56" s="94" t="n">
        <v>948365</v>
      </c>
      <c r="K56" s="94" t="n">
        <v>258209</v>
      </c>
      <c r="L56" s="94" t="n">
        <v>0</v>
      </c>
      <c r="M56" s="94" t="n">
        <v>0</v>
      </c>
      <c r="N56" s="94" t="n">
        <v>258209</v>
      </c>
      <c r="O56" s="17" t="n">
        <v>1206574</v>
      </c>
      <c r="P56" s="17" t="n">
        <v>479387</v>
      </c>
      <c r="Q56" s="55" t="n">
        <v>-103959</v>
      </c>
    </row>
    <row r="57" customFormat="false" ht="15" hidden="false" customHeight="true" outlineLevel="0" collapsed="false">
      <c r="A57" s="16" t="n">
        <v>2023</v>
      </c>
      <c r="B57" s="16"/>
      <c r="C57" s="94" t="n">
        <v>343206</v>
      </c>
      <c r="D57" s="94" t="n">
        <v>711</v>
      </c>
      <c r="E57" s="94" t="n">
        <v>829722</v>
      </c>
      <c r="F57" s="94" t="n">
        <v>0</v>
      </c>
      <c r="G57" s="94" t="n">
        <v>0</v>
      </c>
      <c r="H57" s="94" t="n">
        <v>0</v>
      </c>
      <c r="I57" s="94" t="n">
        <v>830433</v>
      </c>
      <c r="J57" s="94" t="n">
        <v>1173639</v>
      </c>
      <c r="K57" s="94" t="n">
        <v>266223</v>
      </c>
      <c r="L57" s="94" t="n">
        <v>0</v>
      </c>
      <c r="M57" s="94" t="n">
        <v>0</v>
      </c>
      <c r="N57" s="94" t="n">
        <v>266223</v>
      </c>
      <c r="O57" s="17" t="n">
        <v>1439862</v>
      </c>
      <c r="P57" s="17" t="n">
        <v>346559</v>
      </c>
      <c r="Q57" s="55" t="n">
        <v>-99371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22</v>
      </c>
      <c r="B59" s="20" t="s">
        <v>17</v>
      </c>
      <c r="C59" s="94" t="n">
        <v>306827</v>
      </c>
      <c r="D59" s="94" t="n">
        <v>711</v>
      </c>
      <c r="E59" s="94" t="n">
        <v>608285</v>
      </c>
      <c r="F59" s="94" t="n">
        <v>0</v>
      </c>
      <c r="G59" s="94" t="n">
        <v>0</v>
      </c>
      <c r="H59" s="94" t="n">
        <v>0</v>
      </c>
      <c r="I59" s="94" t="n">
        <v>608996</v>
      </c>
      <c r="J59" s="94" t="n">
        <v>915823</v>
      </c>
      <c r="K59" s="94" t="n">
        <v>238916</v>
      </c>
      <c r="L59" s="94" t="n">
        <v>0</v>
      </c>
      <c r="M59" s="94" t="n">
        <v>0</v>
      </c>
      <c r="N59" s="94" t="n">
        <v>238916</v>
      </c>
      <c r="O59" s="17" t="n">
        <v>1154739</v>
      </c>
      <c r="P59" s="17" t="n">
        <v>439319</v>
      </c>
      <c r="Q59" s="55" t="n">
        <v>-30579</v>
      </c>
    </row>
    <row r="60" customFormat="false" ht="15" hidden="false" customHeight="true" outlineLevel="0" collapsed="false">
      <c r="A60" s="19"/>
      <c r="B60" s="20" t="s">
        <v>18</v>
      </c>
      <c r="C60" s="94" t="n">
        <v>315105</v>
      </c>
      <c r="D60" s="94" t="n">
        <v>711</v>
      </c>
      <c r="E60" s="94" t="n">
        <v>635637</v>
      </c>
      <c r="F60" s="94" t="n">
        <v>0</v>
      </c>
      <c r="G60" s="94" t="n">
        <v>0</v>
      </c>
      <c r="H60" s="94" t="n">
        <v>0</v>
      </c>
      <c r="I60" s="94" t="n">
        <v>636348</v>
      </c>
      <c r="J60" s="94" t="n">
        <v>951453</v>
      </c>
      <c r="K60" s="94" t="n">
        <v>246936</v>
      </c>
      <c r="L60" s="94" t="n">
        <v>0</v>
      </c>
      <c r="M60" s="94" t="n">
        <v>0</v>
      </c>
      <c r="N60" s="94" t="n">
        <v>246936</v>
      </c>
      <c r="O60" s="17" t="n">
        <v>1198389</v>
      </c>
      <c r="P60" s="17" t="n">
        <v>447390</v>
      </c>
      <c r="Q60" s="55" t="n">
        <v>-93086</v>
      </c>
    </row>
    <row r="61" customFormat="false" ht="15" hidden="false" customHeight="true" outlineLevel="0" collapsed="false">
      <c r="A61" s="19"/>
      <c r="B61" s="20" t="s">
        <v>19</v>
      </c>
      <c r="C61" s="94" t="n">
        <v>316612</v>
      </c>
      <c r="D61" s="94" t="n">
        <v>711</v>
      </c>
      <c r="E61" s="94" t="n">
        <v>653264</v>
      </c>
      <c r="F61" s="94" t="n">
        <v>0</v>
      </c>
      <c r="G61" s="94" t="n">
        <v>0</v>
      </c>
      <c r="H61" s="94" t="n">
        <v>0</v>
      </c>
      <c r="I61" s="94" t="n">
        <v>653975</v>
      </c>
      <c r="J61" s="94" t="n">
        <v>970587</v>
      </c>
      <c r="K61" s="94" t="n">
        <v>236727</v>
      </c>
      <c r="L61" s="94" t="n">
        <v>0</v>
      </c>
      <c r="M61" s="94" t="n">
        <v>0</v>
      </c>
      <c r="N61" s="94" t="n">
        <v>236727</v>
      </c>
      <c r="O61" s="17" t="n">
        <v>1207314</v>
      </c>
      <c r="P61" s="17" t="n">
        <v>482819</v>
      </c>
      <c r="Q61" s="55" t="n">
        <v>-97565</v>
      </c>
    </row>
    <row r="62" customFormat="false" ht="15" hidden="false" customHeight="true" outlineLevel="0" collapsed="false">
      <c r="A62" s="19"/>
      <c r="B62" s="20" t="s">
        <v>20</v>
      </c>
      <c r="C62" s="94" t="n">
        <v>330049</v>
      </c>
      <c r="D62" s="94" t="n">
        <v>711</v>
      </c>
      <c r="E62" s="94" t="n">
        <v>617605</v>
      </c>
      <c r="F62" s="94" t="n">
        <v>0</v>
      </c>
      <c r="G62" s="94" t="n">
        <v>0</v>
      </c>
      <c r="H62" s="94" t="n">
        <v>0</v>
      </c>
      <c r="I62" s="94" t="n">
        <v>618316</v>
      </c>
      <c r="J62" s="94" t="n">
        <v>948365</v>
      </c>
      <c r="K62" s="94" t="n">
        <v>258209</v>
      </c>
      <c r="L62" s="94" t="n">
        <v>0</v>
      </c>
      <c r="M62" s="94" t="n">
        <v>0</v>
      </c>
      <c r="N62" s="94" t="n">
        <v>258209</v>
      </c>
      <c r="O62" s="17" t="n">
        <v>1206574</v>
      </c>
      <c r="P62" s="17" t="n">
        <v>479387</v>
      </c>
      <c r="Q62" s="55" t="n">
        <v>-103959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23</v>
      </c>
      <c r="B64" s="20" t="s">
        <v>17</v>
      </c>
      <c r="C64" s="94" t="n">
        <v>304917</v>
      </c>
      <c r="D64" s="94" t="n">
        <v>711</v>
      </c>
      <c r="E64" s="94" t="n">
        <v>615010</v>
      </c>
      <c r="F64" s="94" t="n">
        <v>0</v>
      </c>
      <c r="G64" s="94" t="n">
        <v>0</v>
      </c>
      <c r="H64" s="94" t="n">
        <v>0</v>
      </c>
      <c r="I64" s="94" t="n">
        <v>615721</v>
      </c>
      <c r="J64" s="94" t="n">
        <v>920638</v>
      </c>
      <c r="K64" s="94" t="n">
        <v>261099</v>
      </c>
      <c r="L64" s="94" t="n">
        <v>0</v>
      </c>
      <c r="M64" s="94" t="n">
        <v>0</v>
      </c>
      <c r="N64" s="94" t="n">
        <v>261099</v>
      </c>
      <c r="O64" s="17" t="n">
        <v>1181737</v>
      </c>
      <c r="P64" s="17" t="n">
        <v>485944</v>
      </c>
      <c r="Q64" s="55" t="n">
        <v>-324889</v>
      </c>
    </row>
    <row r="65" customFormat="false" ht="15" hidden="false" customHeight="true" outlineLevel="0" collapsed="false">
      <c r="A65" s="19"/>
      <c r="B65" s="20" t="s">
        <v>18</v>
      </c>
      <c r="C65" s="94" t="n">
        <v>259196</v>
      </c>
      <c r="D65" s="94" t="n">
        <v>711</v>
      </c>
      <c r="E65" s="94" t="n">
        <v>731021</v>
      </c>
      <c r="F65" s="94" t="n">
        <v>0</v>
      </c>
      <c r="G65" s="94" t="n">
        <v>0</v>
      </c>
      <c r="H65" s="94" t="n">
        <v>0</v>
      </c>
      <c r="I65" s="94" t="n">
        <v>731732</v>
      </c>
      <c r="J65" s="94" t="n">
        <v>990928</v>
      </c>
      <c r="K65" s="94" t="n">
        <v>265220</v>
      </c>
      <c r="L65" s="94" t="n">
        <v>0</v>
      </c>
      <c r="M65" s="94" t="n">
        <v>0</v>
      </c>
      <c r="N65" s="94" t="n">
        <v>265220</v>
      </c>
      <c r="O65" s="17" t="n">
        <v>1256148</v>
      </c>
      <c r="P65" s="17" t="n">
        <v>479633</v>
      </c>
      <c r="Q65" s="55" t="n">
        <v>-253959</v>
      </c>
    </row>
    <row r="66" customFormat="false" ht="15" hidden="false" customHeight="true" outlineLevel="0" collapsed="false">
      <c r="A66" s="19"/>
      <c r="B66" s="20" t="s">
        <v>19</v>
      </c>
      <c r="C66" s="94" t="n">
        <v>307084</v>
      </c>
      <c r="D66" s="94" t="n">
        <v>711</v>
      </c>
      <c r="E66" s="94" t="n">
        <v>818571</v>
      </c>
      <c r="F66" s="94" t="n">
        <v>0</v>
      </c>
      <c r="G66" s="94" t="n">
        <v>0</v>
      </c>
      <c r="H66" s="94" t="n">
        <v>0</v>
      </c>
      <c r="I66" s="94" t="n">
        <v>819282</v>
      </c>
      <c r="J66" s="94" t="n">
        <v>1126366</v>
      </c>
      <c r="K66" s="94" t="n">
        <v>262066</v>
      </c>
      <c r="L66" s="94" t="n">
        <v>0</v>
      </c>
      <c r="M66" s="94" t="n">
        <v>0</v>
      </c>
      <c r="N66" s="94" t="n">
        <v>262066</v>
      </c>
      <c r="O66" s="17" t="n">
        <v>1388432</v>
      </c>
      <c r="P66" s="17" t="n">
        <v>473399</v>
      </c>
      <c r="Q66" s="55" t="n">
        <v>-351005</v>
      </c>
    </row>
    <row r="67" customFormat="false" ht="15" hidden="false" customHeight="true" outlineLevel="0" collapsed="false">
      <c r="A67" s="19"/>
      <c r="B67" s="20" t="s">
        <v>20</v>
      </c>
      <c r="C67" s="94" t="n">
        <v>343206</v>
      </c>
      <c r="D67" s="94" t="n">
        <v>711</v>
      </c>
      <c r="E67" s="94" t="n">
        <v>829722</v>
      </c>
      <c r="F67" s="94" t="n">
        <v>0</v>
      </c>
      <c r="G67" s="94" t="n">
        <v>0</v>
      </c>
      <c r="H67" s="94" t="n">
        <v>0</v>
      </c>
      <c r="I67" s="94" t="n">
        <v>830433</v>
      </c>
      <c r="J67" s="94" t="n">
        <v>1173639</v>
      </c>
      <c r="K67" s="94" t="n">
        <v>266223</v>
      </c>
      <c r="L67" s="94" t="n">
        <v>0</v>
      </c>
      <c r="M67" s="94" t="n">
        <v>0</v>
      </c>
      <c r="N67" s="94" t="n">
        <v>266223</v>
      </c>
      <c r="O67" s="17" t="n">
        <v>1439862</v>
      </c>
      <c r="P67" s="17" t="n">
        <v>346559</v>
      </c>
      <c r="Q67" s="55" t="n">
        <v>-99371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4</v>
      </c>
      <c r="B69" s="20" t="s">
        <v>21</v>
      </c>
      <c r="C69" s="94" t="n">
        <v>314737</v>
      </c>
      <c r="D69" s="94" t="n">
        <v>711</v>
      </c>
      <c r="E69" s="94" t="n">
        <v>773444</v>
      </c>
      <c r="F69" s="94" t="n">
        <v>0</v>
      </c>
      <c r="G69" s="94" t="n">
        <v>0</v>
      </c>
      <c r="H69" s="94" t="n">
        <v>0</v>
      </c>
      <c r="I69" s="94" t="n">
        <v>774155</v>
      </c>
      <c r="J69" s="94" t="n">
        <v>1088892</v>
      </c>
      <c r="K69" s="94" t="n">
        <v>267438</v>
      </c>
      <c r="L69" s="94" t="n">
        <v>0</v>
      </c>
      <c r="M69" s="94" t="n">
        <v>0</v>
      </c>
      <c r="N69" s="94" t="n">
        <v>267438</v>
      </c>
      <c r="O69" s="17" t="n">
        <v>1356330</v>
      </c>
      <c r="P69" s="17" t="n">
        <v>352332</v>
      </c>
      <c r="Q69" s="55" t="n">
        <v>-81883</v>
      </c>
    </row>
    <row r="70" customFormat="false" ht="15" hidden="false" customHeight="true" outlineLevel="0" collapsed="false">
      <c r="A70" s="19"/>
      <c r="B70" s="20" t="s">
        <v>22</v>
      </c>
      <c r="C70" s="94" t="n">
        <v>310899</v>
      </c>
      <c r="D70" s="94" t="n">
        <v>711</v>
      </c>
      <c r="E70" s="94" t="n">
        <v>773444</v>
      </c>
      <c r="F70" s="94" t="n">
        <v>0</v>
      </c>
      <c r="G70" s="94" t="n">
        <v>0</v>
      </c>
      <c r="H70" s="94" t="n">
        <v>0</v>
      </c>
      <c r="I70" s="94" t="n">
        <v>774155</v>
      </c>
      <c r="J70" s="94" t="n">
        <v>1085054</v>
      </c>
      <c r="K70" s="94" t="n">
        <v>267438</v>
      </c>
      <c r="L70" s="94" t="n">
        <v>0</v>
      </c>
      <c r="M70" s="94" t="n">
        <v>0</v>
      </c>
      <c r="N70" s="94" t="n">
        <v>267438</v>
      </c>
      <c r="O70" s="17" t="n">
        <v>1352492</v>
      </c>
      <c r="P70" s="17" t="n">
        <v>352316</v>
      </c>
      <c r="Q70" s="55" t="n">
        <v>-156976</v>
      </c>
    </row>
    <row r="71" customFormat="false" ht="15" hidden="false" customHeight="true" outlineLevel="0" collapsed="false">
      <c r="A71" s="19"/>
      <c r="B71" s="20" t="s">
        <v>17</v>
      </c>
      <c r="C71" s="94" t="n">
        <v>316445</v>
      </c>
      <c r="D71" s="94" t="n">
        <v>711</v>
      </c>
      <c r="E71" s="94" t="n">
        <v>773444</v>
      </c>
      <c r="F71" s="94" t="n">
        <v>0</v>
      </c>
      <c r="G71" s="94" t="n">
        <v>0</v>
      </c>
      <c r="H71" s="94" t="n">
        <v>0</v>
      </c>
      <c r="I71" s="94" t="n">
        <v>774155</v>
      </c>
      <c r="J71" s="94" t="n">
        <v>1090600</v>
      </c>
      <c r="K71" s="94" t="n">
        <v>267438</v>
      </c>
      <c r="L71" s="94" t="n">
        <v>0</v>
      </c>
      <c r="M71" s="94" t="n">
        <v>0</v>
      </c>
      <c r="N71" s="94" t="n">
        <v>267438</v>
      </c>
      <c r="O71" s="17" t="n">
        <v>1358038</v>
      </c>
      <c r="P71" s="17" t="n">
        <v>352316</v>
      </c>
      <c r="Q71" s="55" t="n">
        <v>-194878.986496</v>
      </c>
    </row>
    <row r="72" customFormat="false" ht="15" hidden="false" customHeight="true" outlineLevel="0" collapsed="false">
      <c r="A72" s="19"/>
      <c r="B72" s="20" t="s">
        <v>23</v>
      </c>
      <c r="C72" s="94" t="n">
        <v>316276.339361</v>
      </c>
      <c r="D72" s="94" t="n">
        <v>711.301807</v>
      </c>
      <c r="E72" s="94" t="n">
        <v>756560</v>
      </c>
      <c r="F72" s="94" t="n">
        <v>0</v>
      </c>
      <c r="G72" s="94" t="n">
        <v>0</v>
      </c>
      <c r="H72" s="94" t="n">
        <v>0</v>
      </c>
      <c r="I72" s="94" t="n">
        <v>757271.301807</v>
      </c>
      <c r="J72" s="94" t="n">
        <v>1073547.641168</v>
      </c>
      <c r="K72" s="94" t="n">
        <v>260172</v>
      </c>
      <c r="L72" s="94" t="n">
        <v>0</v>
      </c>
      <c r="M72" s="94" t="n">
        <v>0</v>
      </c>
      <c r="N72" s="94" t="n">
        <v>260172</v>
      </c>
      <c r="O72" s="17" t="n">
        <v>1333719.641168</v>
      </c>
      <c r="P72" s="17" t="n">
        <v>360120.939866</v>
      </c>
      <c r="Q72" s="55" t="n">
        <v>-108323.743484402</v>
      </c>
    </row>
    <row r="73" customFormat="false" ht="15" hidden="false" customHeight="true" outlineLevel="0" collapsed="false">
      <c r="A73" s="19"/>
      <c r="B73" s="20" t="s">
        <v>24</v>
      </c>
      <c r="C73" s="94" t="n">
        <v>318803.473945</v>
      </c>
      <c r="D73" s="94" t="n">
        <v>711.301807</v>
      </c>
      <c r="E73" s="94" t="n">
        <v>794030</v>
      </c>
      <c r="F73" s="94" t="n">
        <v>0</v>
      </c>
      <c r="G73" s="94" t="n">
        <v>0</v>
      </c>
      <c r="H73" s="94" t="n">
        <v>0</v>
      </c>
      <c r="I73" s="94" t="n">
        <v>794741.301807</v>
      </c>
      <c r="J73" s="94" t="n">
        <v>1113544.775752</v>
      </c>
      <c r="K73" s="94" t="n">
        <v>259374</v>
      </c>
      <c r="L73" s="94" t="n">
        <v>0</v>
      </c>
      <c r="M73" s="94" t="n">
        <v>0</v>
      </c>
      <c r="N73" s="94" t="n">
        <v>259374</v>
      </c>
      <c r="O73" s="17" t="n">
        <v>1372918.775752</v>
      </c>
      <c r="P73" s="17" t="n">
        <v>359700.65576</v>
      </c>
      <c r="Q73" s="55" t="n">
        <v>-154525.865691828</v>
      </c>
    </row>
    <row r="74" customFormat="false" ht="15" hidden="false" customHeight="true" outlineLevel="0" collapsed="false">
      <c r="A74" s="19"/>
      <c r="B74" s="20" t="s">
        <v>18</v>
      </c>
      <c r="C74" s="94" t="n">
        <v>317608.791602</v>
      </c>
      <c r="D74" s="94" t="n">
        <v>711.301807</v>
      </c>
      <c r="E74" s="94" t="n">
        <v>749809</v>
      </c>
      <c r="F74" s="94" t="n">
        <v>0</v>
      </c>
      <c r="G74" s="94" t="n">
        <v>0</v>
      </c>
      <c r="H74" s="94" t="n">
        <v>0</v>
      </c>
      <c r="I74" s="94" t="n">
        <v>750520.301807</v>
      </c>
      <c r="J74" s="94" t="n">
        <v>1068129.093409</v>
      </c>
      <c r="K74" s="94" t="n">
        <v>263767</v>
      </c>
      <c r="L74" s="94" t="n">
        <v>0</v>
      </c>
      <c r="M74" s="94" t="n">
        <v>0</v>
      </c>
      <c r="N74" s="94" t="n">
        <v>263767</v>
      </c>
      <c r="O74" s="17" t="n">
        <v>1331896.093409</v>
      </c>
      <c r="P74" s="17" t="n">
        <v>355537.533134</v>
      </c>
      <c r="Q74" s="55" t="n">
        <v>-73686.2031634872</v>
      </c>
    </row>
    <row r="75" customFormat="false" ht="15" hidden="false" customHeight="true" outlineLevel="0" collapsed="false">
      <c r="A75" s="19"/>
      <c r="B75" s="20" t="s">
        <v>25</v>
      </c>
      <c r="C75" s="94" t="n">
        <v>322135.0166</v>
      </c>
      <c r="D75" s="94" t="n">
        <v>711</v>
      </c>
      <c r="E75" s="94" t="n">
        <v>800212</v>
      </c>
      <c r="F75" s="94" t="n">
        <v>0</v>
      </c>
      <c r="G75" s="94" t="n">
        <v>0</v>
      </c>
      <c r="H75" s="94" t="n">
        <v>0</v>
      </c>
      <c r="I75" s="94" t="n">
        <v>800923</v>
      </c>
      <c r="J75" s="94" t="n">
        <v>1123058.0166</v>
      </c>
      <c r="K75" s="94" t="n">
        <v>276558</v>
      </c>
      <c r="L75" s="94" t="n">
        <v>0</v>
      </c>
      <c r="M75" s="94" t="n">
        <v>0</v>
      </c>
      <c r="N75" s="94" t="n">
        <v>276558</v>
      </c>
      <c r="O75" s="17" t="n">
        <v>1399616.0166</v>
      </c>
      <c r="P75" s="17" t="n">
        <v>358543.043088</v>
      </c>
      <c r="Q75" s="55" t="n">
        <v>-166267.253673</v>
      </c>
    </row>
    <row r="76" customFormat="false" ht="15" hidden="false" customHeight="true" outlineLevel="0" collapsed="false">
      <c r="A76" s="19"/>
      <c r="B76" s="20" t="s">
        <v>26</v>
      </c>
      <c r="C76" s="94" t="n">
        <v>333030.245885</v>
      </c>
      <c r="D76" s="94" t="n">
        <v>711.417451</v>
      </c>
      <c r="E76" s="94" t="n">
        <v>802308</v>
      </c>
      <c r="F76" s="94" t="n">
        <v>0</v>
      </c>
      <c r="G76" s="94" t="n">
        <v>0</v>
      </c>
      <c r="H76" s="94" t="n">
        <v>0</v>
      </c>
      <c r="I76" s="94" t="n">
        <v>803019.417451</v>
      </c>
      <c r="J76" s="94" t="n">
        <v>1136049.663336</v>
      </c>
      <c r="K76" s="94" t="n">
        <v>268396</v>
      </c>
      <c r="L76" s="94" t="n">
        <v>0</v>
      </c>
      <c r="M76" s="94" t="n">
        <v>0</v>
      </c>
      <c r="N76" s="94" t="n">
        <v>268396</v>
      </c>
      <c r="O76" s="17" t="n">
        <v>1404445.663336</v>
      </c>
      <c r="P76" s="17" t="n">
        <v>357447.838698</v>
      </c>
      <c r="Q76" s="55" t="n">
        <v>-278244.726532</v>
      </c>
    </row>
    <row r="77" customFormat="false" ht="15" hidden="false" customHeight="true" outlineLevel="0" collapsed="false">
      <c r="A77" s="19"/>
      <c r="B77" s="20" t="s">
        <v>19</v>
      </c>
      <c r="C77" s="94" t="n">
        <v>333514.36769</v>
      </c>
      <c r="D77" s="94" t="n">
        <v>711</v>
      </c>
      <c r="E77" s="94" t="n">
        <v>820012</v>
      </c>
      <c r="F77" s="94" t="n">
        <v>0</v>
      </c>
      <c r="G77" s="94" t="n">
        <v>0</v>
      </c>
      <c r="H77" s="94" t="n">
        <v>0</v>
      </c>
      <c r="I77" s="94" t="n">
        <v>820723</v>
      </c>
      <c r="J77" s="94" t="n">
        <v>1154237.36769</v>
      </c>
      <c r="K77" s="94" t="n">
        <v>263971</v>
      </c>
      <c r="L77" s="94" t="n">
        <v>0</v>
      </c>
      <c r="M77" s="94" t="n">
        <v>0</v>
      </c>
      <c r="N77" s="94" t="n">
        <v>263971</v>
      </c>
      <c r="O77" s="17" t="n">
        <v>1418208.36769</v>
      </c>
      <c r="P77" s="17" t="n">
        <v>356353.621552</v>
      </c>
      <c r="Q77" s="55" t="n">
        <v>-216000.232689</v>
      </c>
    </row>
    <row r="78" customFormat="false" ht="15" hidden="false" customHeight="true" outlineLevel="0" collapsed="false">
      <c r="A78" s="19"/>
      <c r="B78" s="20" t="s">
        <v>27</v>
      </c>
      <c r="C78" s="94" t="n">
        <v>337292.505767</v>
      </c>
      <c r="D78" s="94" t="n">
        <v>711</v>
      </c>
      <c r="E78" s="94" t="n">
        <v>789473</v>
      </c>
      <c r="F78" s="94" t="n">
        <v>0</v>
      </c>
      <c r="G78" s="94" t="n">
        <v>0</v>
      </c>
      <c r="H78" s="94" t="n">
        <v>0</v>
      </c>
      <c r="I78" s="94" t="n">
        <v>790184</v>
      </c>
      <c r="J78" s="94" t="n">
        <v>1127476.505767</v>
      </c>
      <c r="K78" s="94" t="n">
        <v>274792</v>
      </c>
      <c r="L78" s="94" t="n">
        <v>0</v>
      </c>
      <c r="M78" s="94" t="n">
        <v>0</v>
      </c>
      <c r="N78" s="94" t="n">
        <v>274792</v>
      </c>
      <c r="O78" s="17" t="n">
        <v>1402268.505767</v>
      </c>
      <c r="P78" s="17" t="n">
        <v>359387.2404</v>
      </c>
      <c r="Q78" s="55" t="n">
        <v>-237740.97248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1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9.13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F69" activeCellId="0" sqref="F69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5</v>
      </c>
      <c r="B7" s="48"/>
      <c r="C7" s="17" t="n">
        <v>756225</v>
      </c>
      <c r="D7" s="17" t="n">
        <v>191184</v>
      </c>
      <c r="E7" s="17" t="n">
        <v>19100</v>
      </c>
      <c r="F7" s="17" t="n">
        <v>9423</v>
      </c>
      <c r="G7" s="17" t="n">
        <v>28523</v>
      </c>
      <c r="H7" s="17" t="n">
        <v>0</v>
      </c>
      <c r="I7" s="17" t="n">
        <v>974</v>
      </c>
      <c r="J7" s="17" t="n">
        <v>7702</v>
      </c>
      <c r="K7" s="17" t="n">
        <v>1100498</v>
      </c>
      <c r="L7" s="17" t="n">
        <v>1109174</v>
      </c>
      <c r="M7" s="17" t="n">
        <v>-69931</v>
      </c>
      <c r="N7" s="18" t="n">
        <v>2015175</v>
      </c>
      <c r="O7" s="49"/>
      <c r="P7" s="49"/>
    </row>
    <row r="8" customFormat="false" ht="15" hidden="false" customHeight="true" outlineLevel="0" collapsed="false">
      <c r="A8" s="48" t="n">
        <v>2016</v>
      </c>
      <c r="B8" s="48"/>
      <c r="C8" s="17" t="n">
        <v>383180</v>
      </c>
      <c r="D8" s="17" t="n">
        <v>220074</v>
      </c>
      <c r="E8" s="17" t="n">
        <v>70545</v>
      </c>
      <c r="F8" s="17" t="n">
        <v>5444</v>
      </c>
      <c r="G8" s="17" t="n">
        <v>75989</v>
      </c>
      <c r="H8" s="17" t="n">
        <v>0</v>
      </c>
      <c r="I8" s="17" t="n">
        <v>629</v>
      </c>
      <c r="J8" s="17" t="n">
        <v>7594</v>
      </c>
      <c r="K8" s="17" t="n">
        <v>1142069</v>
      </c>
      <c r="L8" s="17" t="n">
        <v>1150292</v>
      </c>
      <c r="M8" s="17" t="n">
        <v>-13329</v>
      </c>
      <c r="N8" s="18" t="n">
        <v>1816206</v>
      </c>
      <c r="O8" s="49"/>
      <c r="P8" s="49"/>
    </row>
    <row r="9" customFormat="false" ht="15" hidden="false" customHeight="true" outlineLevel="0" collapsed="false">
      <c r="A9" s="48" t="n">
        <v>2017</v>
      </c>
      <c r="B9" s="48"/>
      <c r="C9" s="17" t="n">
        <v>350830</v>
      </c>
      <c r="D9" s="17" t="n">
        <v>183245</v>
      </c>
      <c r="E9" s="17" t="n">
        <v>77675</v>
      </c>
      <c r="F9" s="17" t="n">
        <v>4007</v>
      </c>
      <c r="G9" s="17" t="n">
        <v>81682</v>
      </c>
      <c r="H9" s="17" t="n">
        <v>0</v>
      </c>
      <c r="I9" s="17" t="n">
        <v>8811</v>
      </c>
      <c r="J9" s="17" t="n">
        <v>7405</v>
      </c>
      <c r="K9" s="17" t="n">
        <v>1150188</v>
      </c>
      <c r="L9" s="17" t="n">
        <v>1166404</v>
      </c>
      <c r="M9" s="17" t="n">
        <v>-23916</v>
      </c>
      <c r="N9" s="18" t="n">
        <v>1758245</v>
      </c>
      <c r="O9" s="49"/>
      <c r="P9" s="49"/>
    </row>
    <row r="10" customFormat="false" ht="15" hidden="false" customHeight="true" outlineLevel="0" collapsed="false">
      <c r="A10" s="48" t="n">
        <v>2018</v>
      </c>
      <c r="B10" s="48"/>
      <c r="C10" s="17" t="n">
        <v>386200</v>
      </c>
      <c r="D10" s="17" t="n">
        <v>197033</v>
      </c>
      <c r="E10" s="17" t="n">
        <v>97543</v>
      </c>
      <c r="F10" s="17" t="n">
        <v>4281</v>
      </c>
      <c r="G10" s="17" t="n">
        <v>101824</v>
      </c>
      <c r="H10" s="17" t="n">
        <v>0</v>
      </c>
      <c r="I10" s="17" t="n">
        <v>5025</v>
      </c>
      <c r="J10" s="17" t="n">
        <v>7779</v>
      </c>
      <c r="K10" s="17" t="n">
        <v>1175064</v>
      </c>
      <c r="L10" s="17" t="n">
        <v>1187868</v>
      </c>
      <c r="M10" s="17" t="n">
        <v>-50575</v>
      </c>
      <c r="N10" s="18" t="n">
        <v>1822350</v>
      </c>
      <c r="O10" s="49"/>
      <c r="P10" s="49"/>
    </row>
    <row r="11" customFormat="false" ht="15" hidden="false" customHeight="true" outlineLevel="0" collapsed="false">
      <c r="A11" s="16" t="n">
        <v>2019</v>
      </c>
      <c r="B11" s="16"/>
      <c r="C11" s="17" t="n">
        <v>178183</v>
      </c>
      <c r="D11" s="17" t="n">
        <v>151860</v>
      </c>
      <c r="E11" s="17" t="n">
        <v>399706</v>
      </c>
      <c r="F11" s="17" t="n">
        <v>3658</v>
      </c>
      <c r="G11" s="17" t="n">
        <v>403364</v>
      </c>
      <c r="H11" s="17" t="n">
        <v>0</v>
      </c>
      <c r="I11" s="17" t="n">
        <v>3954</v>
      </c>
      <c r="J11" s="17" t="n">
        <v>10502</v>
      </c>
      <c r="K11" s="17" t="n">
        <v>928461</v>
      </c>
      <c r="L11" s="17" t="n">
        <v>942917</v>
      </c>
      <c r="M11" s="17" t="n">
        <v>-43148</v>
      </c>
      <c r="N11" s="18" t="n">
        <v>1633176</v>
      </c>
      <c r="O11" s="49"/>
      <c r="P11" s="49"/>
    </row>
    <row r="12" customFormat="false" ht="15" hidden="false" customHeight="true" outlineLevel="0" collapsed="false">
      <c r="A12" s="16" t="n">
        <v>2020</v>
      </c>
      <c r="B12" s="16"/>
      <c r="C12" s="17" t="n">
        <v>204653</v>
      </c>
      <c r="D12" s="17" t="n">
        <v>110173</v>
      </c>
      <c r="E12" s="17" t="n">
        <v>397874</v>
      </c>
      <c r="F12" s="17" t="n">
        <v>2899</v>
      </c>
      <c r="G12" s="17" t="n">
        <v>400773</v>
      </c>
      <c r="H12" s="17" t="n">
        <v>0</v>
      </c>
      <c r="I12" s="17" t="n">
        <v>21</v>
      </c>
      <c r="J12" s="17" t="n">
        <v>12557</v>
      </c>
      <c r="K12" s="17" t="n">
        <v>929951</v>
      </c>
      <c r="L12" s="17" t="n">
        <v>942529</v>
      </c>
      <c r="M12" s="17" t="n">
        <v>-11338</v>
      </c>
      <c r="N12" s="18" t="n">
        <v>1646790</v>
      </c>
      <c r="O12" s="49"/>
      <c r="P12" s="49"/>
    </row>
    <row r="13" customFormat="false" ht="15" hidden="false" customHeight="true" outlineLevel="0" collapsed="false">
      <c r="A13" s="16" t="n">
        <v>2021</v>
      </c>
      <c r="B13" s="16"/>
      <c r="C13" s="17" t="n">
        <v>228609</v>
      </c>
      <c r="D13" s="17" t="n">
        <v>187935</v>
      </c>
      <c r="E13" s="17" t="n">
        <v>369052</v>
      </c>
      <c r="F13" s="17" t="n">
        <v>3122</v>
      </c>
      <c r="G13" s="17" t="n">
        <v>372174</v>
      </c>
      <c r="H13" s="17" t="n">
        <v>0</v>
      </c>
      <c r="I13" s="17" t="n">
        <v>198</v>
      </c>
      <c r="J13" s="17" t="n">
        <v>12228</v>
      </c>
      <c r="K13" s="17" t="n">
        <v>901547</v>
      </c>
      <c r="L13" s="17" t="n">
        <v>913973</v>
      </c>
      <c r="M13" s="17" t="n">
        <v>831503</v>
      </c>
      <c r="N13" s="18" t="n">
        <v>2534194</v>
      </c>
      <c r="O13" s="49"/>
      <c r="P13" s="49"/>
    </row>
    <row r="14" customFormat="false" ht="15" hidden="false" customHeight="true" outlineLevel="0" collapsed="false">
      <c r="A14" s="16" t="n">
        <v>2022</v>
      </c>
      <c r="B14" s="16"/>
      <c r="C14" s="17" t="n">
        <v>306112</v>
      </c>
      <c r="D14" s="17" t="n">
        <v>186206</v>
      </c>
      <c r="E14" s="17" t="n">
        <v>311630</v>
      </c>
      <c r="F14" s="17" t="n">
        <v>1917</v>
      </c>
      <c r="G14" s="17" t="n">
        <v>313547</v>
      </c>
      <c r="H14" s="17" t="n">
        <v>0</v>
      </c>
      <c r="I14" s="17" t="n">
        <v>222</v>
      </c>
      <c r="J14" s="17" t="n">
        <v>15233</v>
      </c>
      <c r="K14" s="17" t="n">
        <v>879792</v>
      </c>
      <c r="L14" s="17" t="n">
        <v>895247</v>
      </c>
      <c r="M14" s="17" t="n">
        <v>71017</v>
      </c>
      <c r="N14" s="18" t="n">
        <v>1772129</v>
      </c>
      <c r="O14" s="49"/>
      <c r="P14" s="49"/>
    </row>
    <row r="15" customFormat="false" ht="15" hidden="false" customHeight="true" outlineLevel="0" collapsed="false">
      <c r="A15" s="16" t="n">
        <v>2023</v>
      </c>
      <c r="B15" s="16"/>
      <c r="C15" s="17" t="n">
        <v>472619</v>
      </c>
      <c r="D15" s="17" t="n">
        <v>281000</v>
      </c>
      <c r="E15" s="17" t="n">
        <v>316621</v>
      </c>
      <c r="F15" s="17" t="n">
        <v>2205</v>
      </c>
      <c r="G15" s="17" t="n">
        <v>318826</v>
      </c>
      <c r="H15" s="17" t="n">
        <v>0</v>
      </c>
      <c r="I15" s="17" t="n">
        <v>20</v>
      </c>
      <c r="J15" s="17" t="n">
        <v>18877</v>
      </c>
      <c r="K15" s="17" t="n">
        <v>644765</v>
      </c>
      <c r="L15" s="17" t="n">
        <v>663662</v>
      </c>
      <c r="M15" s="17" t="n">
        <v>120488</v>
      </c>
      <c r="N15" s="18" t="n">
        <v>185659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320000</v>
      </c>
      <c r="D17" s="17" t="n">
        <v>155686</v>
      </c>
      <c r="E17" s="17" t="n">
        <v>334267</v>
      </c>
      <c r="F17" s="17" t="n">
        <v>3036</v>
      </c>
      <c r="G17" s="17" t="n">
        <v>337303</v>
      </c>
      <c r="H17" s="17" t="n">
        <v>0</v>
      </c>
      <c r="I17" s="17" t="n">
        <v>21</v>
      </c>
      <c r="J17" s="17" t="n">
        <v>11587</v>
      </c>
      <c r="K17" s="17" t="n">
        <v>890348</v>
      </c>
      <c r="L17" s="17" t="n">
        <v>901956</v>
      </c>
      <c r="M17" s="17" t="n">
        <v>44789</v>
      </c>
      <c r="N17" s="18" t="n">
        <v>1759734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69365</v>
      </c>
      <c r="D18" s="17" t="n">
        <v>135522</v>
      </c>
      <c r="E18" s="17" t="n">
        <v>356849</v>
      </c>
      <c r="F18" s="17" t="n">
        <v>2217</v>
      </c>
      <c r="G18" s="17" t="n">
        <v>359066</v>
      </c>
      <c r="H18" s="17" t="n">
        <v>0</v>
      </c>
      <c r="I18" s="17" t="n">
        <v>20</v>
      </c>
      <c r="J18" s="17" t="n">
        <v>13601</v>
      </c>
      <c r="K18" s="17" t="n">
        <v>867067</v>
      </c>
      <c r="L18" s="17" t="n">
        <v>880688</v>
      </c>
      <c r="M18" s="17" t="n">
        <v>54119</v>
      </c>
      <c r="N18" s="18" t="n">
        <v>1798760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69055</v>
      </c>
      <c r="D19" s="17" t="n">
        <v>139733</v>
      </c>
      <c r="E19" s="17" t="n">
        <v>346420</v>
      </c>
      <c r="F19" s="17" t="n">
        <v>1874</v>
      </c>
      <c r="G19" s="17" t="n">
        <v>348294</v>
      </c>
      <c r="H19" s="17" t="n">
        <v>0</v>
      </c>
      <c r="I19" s="17" t="n">
        <v>22</v>
      </c>
      <c r="J19" s="17" t="n">
        <v>16195</v>
      </c>
      <c r="K19" s="17" t="n">
        <v>869928</v>
      </c>
      <c r="L19" s="17" t="n">
        <v>886145</v>
      </c>
      <c r="M19" s="17" t="n">
        <v>69333</v>
      </c>
      <c r="N19" s="18" t="n">
        <v>1812560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06112</v>
      </c>
      <c r="D20" s="17" t="n">
        <v>186206</v>
      </c>
      <c r="E20" s="17" t="n">
        <v>311630</v>
      </c>
      <c r="F20" s="17" t="n">
        <v>1917</v>
      </c>
      <c r="G20" s="17" t="n">
        <v>313547</v>
      </c>
      <c r="H20" s="17" t="n">
        <v>0</v>
      </c>
      <c r="I20" s="17" t="n">
        <v>222</v>
      </c>
      <c r="J20" s="17" t="n">
        <v>15233</v>
      </c>
      <c r="K20" s="17" t="n">
        <v>879792</v>
      </c>
      <c r="L20" s="17" t="n">
        <v>895247</v>
      </c>
      <c r="M20" s="17" t="n">
        <v>71017</v>
      </c>
      <c r="N20" s="18" t="n">
        <v>1772129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23</v>
      </c>
      <c r="B22" s="20" t="s">
        <v>17</v>
      </c>
      <c r="C22" s="17" t="n">
        <v>363412</v>
      </c>
      <c r="D22" s="17" t="n">
        <v>175231</v>
      </c>
      <c r="E22" s="17" t="n">
        <v>63988</v>
      </c>
      <c r="F22" s="17" t="n">
        <v>2139</v>
      </c>
      <c r="G22" s="17" t="n">
        <v>66127</v>
      </c>
      <c r="H22" s="17" t="n">
        <v>0</v>
      </c>
      <c r="I22" s="17" t="n">
        <v>234</v>
      </c>
      <c r="J22" s="17" t="n">
        <v>16041</v>
      </c>
      <c r="K22" s="17" t="n">
        <v>886024</v>
      </c>
      <c r="L22" s="17" t="n">
        <v>902299</v>
      </c>
      <c r="M22" s="17" t="n">
        <v>128419</v>
      </c>
      <c r="N22" s="18" t="n">
        <v>1635488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485810</v>
      </c>
      <c r="D23" s="17" t="n">
        <v>184559</v>
      </c>
      <c r="E23" s="17" t="n">
        <v>73534</v>
      </c>
      <c r="F23" s="17" t="n">
        <v>2573</v>
      </c>
      <c r="G23" s="17" t="n">
        <v>76107</v>
      </c>
      <c r="H23" s="17" t="n">
        <v>0</v>
      </c>
      <c r="I23" s="17" t="n">
        <v>21</v>
      </c>
      <c r="J23" s="17" t="n">
        <v>22509</v>
      </c>
      <c r="K23" s="17" t="n">
        <v>886702</v>
      </c>
      <c r="L23" s="17" t="n">
        <v>909232</v>
      </c>
      <c r="M23" s="17" t="n">
        <v>298018</v>
      </c>
      <c r="N23" s="18" t="n">
        <v>1953726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448674</v>
      </c>
      <c r="D24" s="17" t="n">
        <v>223620</v>
      </c>
      <c r="E24" s="17" t="n">
        <v>38423</v>
      </c>
      <c r="F24" s="17" t="n">
        <v>2080</v>
      </c>
      <c r="G24" s="17" t="n">
        <v>40503</v>
      </c>
      <c r="H24" s="17" t="n">
        <v>0</v>
      </c>
      <c r="I24" s="17" t="n">
        <v>33</v>
      </c>
      <c r="J24" s="17" t="n">
        <v>25046</v>
      </c>
      <c r="K24" s="17" t="n">
        <v>882255</v>
      </c>
      <c r="L24" s="17" t="n">
        <v>907334</v>
      </c>
      <c r="M24" s="17" t="n">
        <v>577121</v>
      </c>
      <c r="N24" s="18" t="n">
        <v>2197252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472619</v>
      </c>
      <c r="D25" s="17" t="n">
        <v>281000</v>
      </c>
      <c r="E25" s="17" t="n">
        <v>316621</v>
      </c>
      <c r="F25" s="17" t="n">
        <v>2205</v>
      </c>
      <c r="G25" s="17" t="n">
        <v>318826</v>
      </c>
      <c r="H25" s="17" t="n">
        <v>0</v>
      </c>
      <c r="I25" s="17" t="n">
        <v>20</v>
      </c>
      <c r="J25" s="17" t="n">
        <v>18877</v>
      </c>
      <c r="K25" s="17" t="n">
        <v>644765</v>
      </c>
      <c r="L25" s="17" t="n">
        <v>663662</v>
      </c>
      <c r="M25" s="17" t="n">
        <v>120488</v>
      </c>
      <c r="N25" s="18" t="n">
        <v>185659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415765</v>
      </c>
      <c r="D27" s="17" t="n">
        <v>264663</v>
      </c>
      <c r="E27" s="17" t="n">
        <v>328754</v>
      </c>
      <c r="F27" s="17" t="n">
        <v>1947</v>
      </c>
      <c r="G27" s="17" t="n">
        <v>330701</v>
      </c>
      <c r="H27" s="17" t="n">
        <v>0</v>
      </c>
      <c r="I27" s="17" t="n">
        <v>20</v>
      </c>
      <c r="J27" s="17" t="n">
        <v>18550</v>
      </c>
      <c r="K27" s="17" t="n">
        <v>644197</v>
      </c>
      <c r="L27" s="17" t="n">
        <v>662767</v>
      </c>
      <c r="M27" s="17" t="n">
        <v>129843</v>
      </c>
      <c r="N27" s="18" t="n">
        <v>1803739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367284</v>
      </c>
      <c r="D28" s="17" t="n">
        <v>264663</v>
      </c>
      <c r="E28" s="17" t="n">
        <v>328754</v>
      </c>
      <c r="F28" s="17" t="n">
        <v>1947</v>
      </c>
      <c r="G28" s="17" t="n">
        <v>330701</v>
      </c>
      <c r="H28" s="17" t="n">
        <v>0</v>
      </c>
      <c r="I28" s="17" t="n">
        <v>20</v>
      </c>
      <c r="J28" s="17" t="n">
        <v>18550</v>
      </c>
      <c r="K28" s="17" t="n">
        <v>644197</v>
      </c>
      <c r="L28" s="17" t="n">
        <v>662767</v>
      </c>
      <c r="M28" s="17" t="n">
        <v>178324</v>
      </c>
      <c r="N28" s="18" t="n">
        <v>1803739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295289</v>
      </c>
      <c r="D29" s="17" t="n">
        <v>264663</v>
      </c>
      <c r="E29" s="17" t="n">
        <v>328754</v>
      </c>
      <c r="F29" s="17" t="n">
        <v>1947</v>
      </c>
      <c r="G29" s="17" t="n">
        <v>330701</v>
      </c>
      <c r="H29" s="17" t="n">
        <v>0</v>
      </c>
      <c r="I29" s="17" t="n">
        <v>20</v>
      </c>
      <c r="J29" s="17" t="n">
        <v>18550</v>
      </c>
      <c r="K29" s="17" t="n">
        <v>644197</v>
      </c>
      <c r="L29" s="17" t="n">
        <v>662767</v>
      </c>
      <c r="M29" s="17" t="n">
        <v>250319</v>
      </c>
      <c r="N29" s="18" t="n">
        <v>1803739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293986</v>
      </c>
      <c r="D30" s="17" t="n">
        <v>195507</v>
      </c>
      <c r="E30" s="17" t="n">
        <v>367896</v>
      </c>
      <c r="F30" s="17" t="n">
        <v>-3596</v>
      </c>
      <c r="G30" s="17" t="n">
        <v>364300</v>
      </c>
      <c r="H30" s="17" t="n">
        <v>0</v>
      </c>
      <c r="I30" s="17" t="n">
        <v>20</v>
      </c>
      <c r="J30" s="17" t="n">
        <v>17520</v>
      </c>
      <c r="K30" s="17" t="n">
        <v>676844</v>
      </c>
      <c r="L30" s="17" t="n">
        <v>694384</v>
      </c>
      <c r="M30" s="17" t="n">
        <v>14041804</v>
      </c>
      <c r="N30" s="18" t="n">
        <v>15589981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357984</v>
      </c>
      <c r="D31" s="17" t="n">
        <v>193721</v>
      </c>
      <c r="E31" s="17" t="n">
        <v>337801</v>
      </c>
      <c r="F31" s="17" t="n">
        <v>-3877</v>
      </c>
      <c r="G31" s="17" t="n">
        <v>333924</v>
      </c>
      <c r="H31" s="17" t="n">
        <v>0</v>
      </c>
      <c r="I31" s="17" t="n">
        <v>20</v>
      </c>
      <c r="J31" s="17" t="n">
        <v>36801</v>
      </c>
      <c r="K31" s="17" t="n">
        <v>670042</v>
      </c>
      <c r="L31" s="17" t="n">
        <v>706863</v>
      </c>
      <c r="M31" s="17" t="n">
        <v>178035</v>
      </c>
      <c r="N31" s="18" t="n">
        <v>1770527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361364</v>
      </c>
      <c r="D32" s="17" t="n">
        <v>296906</v>
      </c>
      <c r="E32" s="17" t="n">
        <v>343948</v>
      </c>
      <c r="F32" s="17" t="n">
        <v>2530</v>
      </c>
      <c r="G32" s="17" t="n">
        <v>346478</v>
      </c>
      <c r="H32" s="17" t="n">
        <v>0</v>
      </c>
      <c r="I32" s="17" t="n">
        <v>20</v>
      </c>
      <c r="J32" s="17" t="n">
        <v>37305</v>
      </c>
      <c r="K32" s="17" t="n">
        <v>678690</v>
      </c>
      <c r="L32" s="17" t="n">
        <v>716015</v>
      </c>
      <c r="M32" s="17" t="n">
        <v>125361</v>
      </c>
      <c r="N32" s="18" t="n">
        <v>1846124</v>
      </c>
      <c r="O32" s="49"/>
      <c r="P32" s="49"/>
    </row>
    <row r="33" customFormat="false" ht="15" hidden="false" customHeight="true" outlineLevel="0" collapsed="false">
      <c r="A33" s="19"/>
      <c r="B33" s="20" t="s">
        <v>25</v>
      </c>
      <c r="C33" s="17" t="n">
        <v>389377</v>
      </c>
      <c r="D33" s="17" t="n">
        <v>168923</v>
      </c>
      <c r="E33" s="17" t="n">
        <v>408351</v>
      </c>
      <c r="F33" s="17" t="n">
        <v>-2271</v>
      </c>
      <c r="G33" s="17" t="n">
        <v>406080</v>
      </c>
      <c r="H33" s="17" t="n">
        <v>0</v>
      </c>
      <c r="I33" s="17" t="n">
        <v>22</v>
      </c>
      <c r="J33" s="17" t="n">
        <v>40257</v>
      </c>
      <c r="K33" s="17" t="n">
        <v>693259</v>
      </c>
      <c r="L33" s="17" t="n">
        <v>733538</v>
      </c>
      <c r="M33" s="17" t="n">
        <v>204923</v>
      </c>
      <c r="N33" s="18" t="n">
        <v>1902841</v>
      </c>
      <c r="O33" s="49"/>
      <c r="P33" s="49"/>
    </row>
    <row r="34" customFormat="false" ht="15" hidden="false" customHeight="true" outlineLevel="0" collapsed="false">
      <c r="A34" s="19"/>
      <c r="B34" s="20" t="s">
        <v>26</v>
      </c>
      <c r="C34" s="17" t="n">
        <v>397265</v>
      </c>
      <c r="D34" s="17" t="n">
        <v>154237</v>
      </c>
      <c r="E34" s="17" t="n">
        <v>302868</v>
      </c>
      <c r="F34" s="17" t="n">
        <v>-2911</v>
      </c>
      <c r="G34" s="17" t="n">
        <v>299957</v>
      </c>
      <c r="H34" s="17" t="n">
        <v>0</v>
      </c>
      <c r="I34" s="17" t="n">
        <v>738</v>
      </c>
      <c r="J34" s="17" t="n">
        <v>40258</v>
      </c>
      <c r="K34" s="17" t="n">
        <v>692191</v>
      </c>
      <c r="L34" s="17" t="n">
        <v>733187</v>
      </c>
      <c r="M34" s="17" t="n">
        <v>309585</v>
      </c>
      <c r="N34" s="18" t="n">
        <v>1894231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418955</v>
      </c>
      <c r="D35" s="17" t="n">
        <v>178769</v>
      </c>
      <c r="E35" s="17" t="n">
        <v>366002</v>
      </c>
      <c r="F35" s="17" t="n">
        <v>-2901</v>
      </c>
      <c r="G35" s="17" t="n">
        <v>363101</v>
      </c>
      <c r="H35" s="17" t="n">
        <v>0</v>
      </c>
      <c r="I35" s="17" t="n">
        <v>1106</v>
      </c>
      <c r="J35" s="17" t="n">
        <v>38166</v>
      </c>
      <c r="K35" s="17" t="n">
        <v>710185</v>
      </c>
      <c r="L35" s="17" t="n">
        <v>749457</v>
      </c>
      <c r="M35" s="17" t="n">
        <v>214257</v>
      </c>
      <c r="N35" s="18" t="n">
        <v>1924539</v>
      </c>
      <c r="O35" s="49"/>
      <c r="P35" s="49"/>
    </row>
    <row r="36" customFormat="false" ht="15" hidden="false" customHeight="true" outlineLevel="0" collapsed="false">
      <c r="A36" s="19"/>
      <c r="B36" s="20" t="s">
        <v>27</v>
      </c>
      <c r="C36" s="17" t="n">
        <v>357135</v>
      </c>
      <c r="D36" s="17" t="n">
        <v>189512</v>
      </c>
      <c r="E36" s="17" t="n">
        <v>382342</v>
      </c>
      <c r="F36" s="17" t="n">
        <v>-2862</v>
      </c>
      <c r="G36" s="17" t="n">
        <v>379480</v>
      </c>
      <c r="H36" s="17" t="n">
        <v>0</v>
      </c>
      <c r="I36" s="17" t="n">
        <v>21</v>
      </c>
      <c r="J36" s="17" t="n">
        <v>36479</v>
      </c>
      <c r="K36" s="17" t="n">
        <v>725282</v>
      </c>
      <c r="L36" s="17" t="n">
        <v>761782</v>
      </c>
      <c r="M36" s="17" t="n">
        <v>234115</v>
      </c>
      <c r="N36" s="18" t="n">
        <v>1922024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5</v>
      </c>
      <c r="B43" s="48"/>
      <c r="C43" s="17" t="n">
        <v>935116</v>
      </c>
      <c r="D43" s="17" t="n">
        <v>248944</v>
      </c>
      <c r="E43" s="17" t="n">
        <v>150953</v>
      </c>
      <c r="F43" s="17" t="n">
        <v>247269</v>
      </c>
      <c r="G43" s="17" t="n">
        <v>398222</v>
      </c>
      <c r="H43" s="17" t="n">
        <v>36977</v>
      </c>
      <c r="I43" s="17" t="n">
        <v>0</v>
      </c>
      <c r="J43" s="17" t="n">
        <v>36977</v>
      </c>
      <c r="K43" s="17" t="n">
        <v>90000</v>
      </c>
      <c r="L43" s="17" t="n">
        <v>351251</v>
      </c>
      <c r="M43" s="56"/>
      <c r="N43" s="55" t="n">
        <v>-45335</v>
      </c>
      <c r="O43" s="49"/>
      <c r="P43" s="49"/>
    </row>
    <row r="44" customFormat="false" ht="15" hidden="false" customHeight="true" outlineLevel="0" collapsed="false">
      <c r="A44" s="48" t="n">
        <v>2016</v>
      </c>
      <c r="B44" s="48"/>
      <c r="C44" s="17" t="n">
        <v>759709</v>
      </c>
      <c r="D44" s="17" t="n">
        <v>246347</v>
      </c>
      <c r="E44" s="17" t="n">
        <v>135569</v>
      </c>
      <c r="F44" s="17" t="n">
        <v>157375</v>
      </c>
      <c r="G44" s="17" t="n">
        <v>292944</v>
      </c>
      <c r="H44" s="17" t="n">
        <v>45581</v>
      </c>
      <c r="I44" s="17" t="n">
        <v>0</v>
      </c>
      <c r="J44" s="17" t="n">
        <v>45581</v>
      </c>
      <c r="K44" s="17" t="n">
        <v>137500</v>
      </c>
      <c r="L44" s="17" t="n">
        <v>373733</v>
      </c>
      <c r="M44" s="57"/>
      <c r="N44" s="55" t="n">
        <v>-39608</v>
      </c>
      <c r="O44" s="49"/>
      <c r="P44" s="49"/>
    </row>
    <row r="45" customFormat="false" ht="15" hidden="false" customHeight="true" outlineLevel="0" collapsed="false">
      <c r="A45" s="48" t="n">
        <v>2017</v>
      </c>
      <c r="B45" s="48"/>
      <c r="C45" s="17" t="n">
        <v>761335</v>
      </c>
      <c r="D45" s="17" t="n">
        <v>266603</v>
      </c>
      <c r="E45" s="17" t="n">
        <v>153201</v>
      </c>
      <c r="F45" s="17" t="n">
        <v>85653</v>
      </c>
      <c r="G45" s="17" t="n">
        <v>238854</v>
      </c>
      <c r="H45" s="17" t="n">
        <v>53403</v>
      </c>
      <c r="I45" s="17" t="n">
        <v>0</v>
      </c>
      <c r="J45" s="17" t="n">
        <v>53403</v>
      </c>
      <c r="K45" s="17" t="n">
        <v>90000</v>
      </c>
      <c r="L45" s="17" t="n">
        <v>403825</v>
      </c>
      <c r="M45" s="57"/>
      <c r="N45" s="55" t="n">
        <v>-55775</v>
      </c>
      <c r="O45" s="49"/>
      <c r="P45" s="49"/>
    </row>
    <row r="46" customFormat="false" ht="15" hidden="false" customHeight="true" outlineLevel="0" collapsed="false">
      <c r="A46" s="48" t="n">
        <v>2018</v>
      </c>
      <c r="B46" s="48"/>
      <c r="C46" s="17" t="n">
        <v>732462</v>
      </c>
      <c r="D46" s="17" t="n">
        <v>267116</v>
      </c>
      <c r="E46" s="17" t="n">
        <v>197960</v>
      </c>
      <c r="F46" s="17" t="n">
        <v>30539</v>
      </c>
      <c r="G46" s="17" t="n">
        <v>228499</v>
      </c>
      <c r="H46" s="17" t="n">
        <v>61922</v>
      </c>
      <c r="I46" s="17" t="n">
        <v>6394</v>
      </c>
      <c r="J46" s="17" t="n">
        <v>68316</v>
      </c>
      <c r="K46" s="17" t="n">
        <v>174000</v>
      </c>
      <c r="L46" s="17" t="n">
        <v>444185</v>
      </c>
      <c r="M46" s="57"/>
      <c r="N46" s="55" t="n">
        <v>-92228</v>
      </c>
      <c r="O46" s="49"/>
      <c r="P46" s="49"/>
    </row>
    <row r="47" customFormat="false" ht="15" hidden="false" customHeight="true" outlineLevel="0" collapsed="false">
      <c r="A47" s="16" t="n">
        <v>2019</v>
      </c>
      <c r="B47" s="16"/>
      <c r="C47" s="17" t="n">
        <v>651332</v>
      </c>
      <c r="D47" s="17" t="n">
        <v>251991</v>
      </c>
      <c r="E47" s="17" t="n">
        <v>121601</v>
      </c>
      <c r="F47" s="17" t="n">
        <v>43960</v>
      </c>
      <c r="G47" s="17" t="n">
        <v>165561</v>
      </c>
      <c r="H47" s="17" t="n">
        <v>94028</v>
      </c>
      <c r="I47" s="17" t="n">
        <v>9810</v>
      </c>
      <c r="J47" s="17" t="n">
        <v>103838</v>
      </c>
      <c r="K47" s="17" t="n">
        <v>105727</v>
      </c>
      <c r="L47" s="17" t="n">
        <v>452016</v>
      </c>
      <c r="M47" s="56"/>
      <c r="N47" s="55" t="n">
        <v>-97289</v>
      </c>
      <c r="O47" s="49"/>
      <c r="P47" s="49"/>
    </row>
    <row r="48" customFormat="false" ht="15" hidden="false" customHeight="true" outlineLevel="0" collapsed="false">
      <c r="A48" s="16" t="n">
        <v>2020</v>
      </c>
      <c r="B48" s="16"/>
      <c r="C48" s="17" t="n">
        <v>545490</v>
      </c>
      <c r="D48" s="17" t="n">
        <v>270311</v>
      </c>
      <c r="E48" s="17" t="n">
        <v>160337</v>
      </c>
      <c r="F48" s="17" t="n">
        <v>39772</v>
      </c>
      <c r="G48" s="17" t="n">
        <v>200109</v>
      </c>
      <c r="H48" s="17" t="n">
        <v>90210</v>
      </c>
      <c r="I48" s="17" t="n">
        <v>3498</v>
      </c>
      <c r="J48" s="17" t="n">
        <v>93708</v>
      </c>
      <c r="K48" s="17" t="n">
        <v>181289</v>
      </c>
      <c r="L48" s="17" t="n">
        <v>461239</v>
      </c>
      <c r="M48" s="56"/>
      <c r="N48" s="55" t="n">
        <v>-105356</v>
      </c>
      <c r="O48" s="49"/>
      <c r="P48" s="49"/>
    </row>
    <row r="49" customFormat="false" ht="15" hidden="false" customHeight="true" outlineLevel="0" collapsed="false">
      <c r="A49" s="16" t="n">
        <v>2019</v>
      </c>
      <c r="B49" s="16"/>
      <c r="C49" s="17" t="n">
        <v>651332</v>
      </c>
      <c r="D49" s="17" t="n">
        <v>251991</v>
      </c>
      <c r="E49" s="17" t="n">
        <v>121601</v>
      </c>
      <c r="F49" s="17" t="n">
        <v>43960</v>
      </c>
      <c r="G49" s="17" t="n">
        <v>165561</v>
      </c>
      <c r="H49" s="17" t="n">
        <v>94028</v>
      </c>
      <c r="I49" s="17" t="n">
        <v>9810</v>
      </c>
      <c r="J49" s="17" t="n">
        <v>103838</v>
      </c>
      <c r="K49" s="17" t="n">
        <v>105727</v>
      </c>
      <c r="L49" s="17" t="n">
        <v>452016</v>
      </c>
      <c r="M49" s="56"/>
      <c r="N49" s="55" t="n">
        <v>-97289</v>
      </c>
      <c r="O49" s="49"/>
      <c r="P49" s="49"/>
    </row>
    <row r="50" customFormat="false" ht="15" hidden="false" customHeight="true" outlineLevel="0" collapsed="false">
      <c r="A50" s="16" t="n">
        <v>2022</v>
      </c>
      <c r="B50" s="16"/>
      <c r="C50" s="17" t="n">
        <v>617605</v>
      </c>
      <c r="D50" s="17" t="n">
        <v>258209</v>
      </c>
      <c r="E50" s="17" t="n">
        <v>227360</v>
      </c>
      <c r="F50" s="17" t="n">
        <v>45503</v>
      </c>
      <c r="G50" s="17" t="n">
        <v>272863</v>
      </c>
      <c r="H50" s="17" t="n">
        <v>80811</v>
      </c>
      <c r="I50" s="17" t="n">
        <v>19749</v>
      </c>
      <c r="J50" s="17" t="n">
        <v>100560</v>
      </c>
      <c r="K50" s="17" t="n">
        <v>128000</v>
      </c>
      <c r="L50" s="17" t="n">
        <v>482149</v>
      </c>
      <c r="M50" s="56"/>
      <c r="N50" s="55" t="n">
        <v>-87257</v>
      </c>
      <c r="O50" s="49"/>
      <c r="P50" s="49"/>
    </row>
    <row r="51" customFormat="false" ht="15" hidden="false" customHeight="true" outlineLevel="0" collapsed="false">
      <c r="A51" s="16" t="n">
        <v>2023</v>
      </c>
      <c r="B51" s="16"/>
      <c r="C51" s="17" t="n">
        <v>829722</v>
      </c>
      <c r="D51" s="17" t="n">
        <v>266223</v>
      </c>
      <c r="E51" s="17" t="n">
        <v>355977</v>
      </c>
      <c r="F51" s="17" t="n">
        <v>55989</v>
      </c>
      <c r="G51" s="17" t="n">
        <v>411966</v>
      </c>
      <c r="H51" s="17" t="n">
        <v>46524</v>
      </c>
      <c r="I51" s="17" t="n">
        <v>875</v>
      </c>
      <c r="J51" s="17" t="n">
        <v>47399</v>
      </c>
      <c r="K51" s="17" t="n">
        <v>0</v>
      </c>
      <c r="L51" s="17" t="n">
        <v>348748</v>
      </c>
      <c r="M51" s="56"/>
      <c r="N51" s="55" t="n">
        <v>-47463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22</v>
      </c>
      <c r="B53" s="20" t="s">
        <v>17</v>
      </c>
      <c r="C53" s="17" t="n">
        <v>608285</v>
      </c>
      <c r="D53" s="17" t="n">
        <v>238916</v>
      </c>
      <c r="E53" s="17" t="n">
        <v>227648</v>
      </c>
      <c r="F53" s="17" t="n">
        <v>60024</v>
      </c>
      <c r="G53" s="17" t="n">
        <v>287672</v>
      </c>
      <c r="H53" s="17" t="n">
        <v>87010</v>
      </c>
      <c r="I53" s="17" t="n">
        <v>9824</v>
      </c>
      <c r="J53" s="17" t="n">
        <v>96834</v>
      </c>
      <c r="K53" s="17" t="n">
        <v>155000</v>
      </c>
      <c r="L53" s="17" t="n">
        <v>440411</v>
      </c>
      <c r="M53" s="56"/>
      <c r="N53" s="55" t="n">
        <v>-67384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635637</v>
      </c>
      <c r="D54" s="17" t="n">
        <v>246936</v>
      </c>
      <c r="E54" s="17" t="n">
        <v>261250</v>
      </c>
      <c r="F54" s="17" t="n">
        <v>41487</v>
      </c>
      <c r="G54" s="17" t="n">
        <v>302737</v>
      </c>
      <c r="H54" s="17" t="n">
        <v>97821</v>
      </c>
      <c r="I54" s="17" t="n">
        <v>16187</v>
      </c>
      <c r="J54" s="17" t="n">
        <v>114008</v>
      </c>
      <c r="K54" s="17" t="n">
        <v>121000</v>
      </c>
      <c r="L54" s="17" t="n">
        <v>449700</v>
      </c>
      <c r="M54" s="56"/>
      <c r="N54" s="55" t="n">
        <v>-71258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653264</v>
      </c>
      <c r="D55" s="17" t="n">
        <v>236727</v>
      </c>
      <c r="E55" s="17" t="n">
        <v>233420</v>
      </c>
      <c r="F55" s="17" t="n">
        <v>44118</v>
      </c>
      <c r="G55" s="17" t="n">
        <v>277538</v>
      </c>
      <c r="H55" s="17" t="n">
        <v>110140</v>
      </c>
      <c r="I55" s="17" t="n">
        <v>17187</v>
      </c>
      <c r="J55" s="17" t="n">
        <v>127327</v>
      </c>
      <c r="K55" s="17" t="n">
        <v>108000</v>
      </c>
      <c r="L55" s="17" t="n">
        <v>484512</v>
      </c>
      <c r="M55" s="56"/>
      <c r="N55" s="55" t="n">
        <v>-74808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617605</v>
      </c>
      <c r="D56" s="17" t="n">
        <v>258209</v>
      </c>
      <c r="E56" s="17" t="n">
        <v>227360</v>
      </c>
      <c r="F56" s="17" t="n">
        <v>45503</v>
      </c>
      <c r="G56" s="17" t="n">
        <v>272863</v>
      </c>
      <c r="H56" s="17" t="n">
        <v>80811</v>
      </c>
      <c r="I56" s="17" t="n">
        <v>19749</v>
      </c>
      <c r="J56" s="17" t="n">
        <v>100560</v>
      </c>
      <c r="K56" s="17" t="n">
        <v>128000</v>
      </c>
      <c r="L56" s="17" t="n">
        <v>482149</v>
      </c>
      <c r="M56" s="56"/>
      <c r="N56" s="55" t="n">
        <v>-8725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23</v>
      </c>
      <c r="B58" s="20" t="s">
        <v>17</v>
      </c>
      <c r="C58" s="17" t="n">
        <v>615010</v>
      </c>
      <c r="D58" s="17" t="n">
        <v>261099</v>
      </c>
      <c r="E58" s="17" t="n">
        <v>213036</v>
      </c>
      <c r="F58" s="17" t="n">
        <v>48546</v>
      </c>
      <c r="G58" s="17" t="n">
        <v>261582</v>
      </c>
      <c r="H58" s="17" t="n">
        <v>91385</v>
      </c>
      <c r="I58" s="17" t="n">
        <v>24749</v>
      </c>
      <c r="J58" s="17" t="n">
        <v>116134</v>
      </c>
      <c r="K58" s="17" t="n">
        <v>117000</v>
      </c>
      <c r="L58" s="17" t="n">
        <v>488735</v>
      </c>
      <c r="M58" s="56"/>
      <c r="N58" s="55" t="n">
        <v>-224072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731021</v>
      </c>
      <c r="D59" s="17" t="n">
        <v>265220</v>
      </c>
      <c r="E59" s="17" t="n">
        <v>286929</v>
      </c>
      <c r="F59" s="17" t="n">
        <v>54699</v>
      </c>
      <c r="G59" s="17" t="n">
        <v>341628</v>
      </c>
      <c r="H59" s="17" t="n">
        <v>88743</v>
      </c>
      <c r="I59" s="17" t="n">
        <v>28312</v>
      </c>
      <c r="J59" s="17" t="n">
        <v>117055</v>
      </c>
      <c r="K59" s="17" t="n">
        <v>102000</v>
      </c>
      <c r="L59" s="17" t="n">
        <v>481895</v>
      </c>
      <c r="M59" s="56"/>
      <c r="N59" s="55" t="n">
        <v>-850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818571</v>
      </c>
      <c r="D60" s="17" t="n">
        <v>262066</v>
      </c>
      <c r="E60" s="17" t="n">
        <v>462693</v>
      </c>
      <c r="F60" s="17" t="n">
        <v>53664</v>
      </c>
      <c r="G60" s="17" t="n">
        <v>516357</v>
      </c>
      <c r="H60" s="17" t="n">
        <v>83902</v>
      </c>
      <c r="I60" s="17" t="n">
        <v>6312</v>
      </c>
      <c r="J60" s="17" t="n">
        <v>90214</v>
      </c>
      <c r="K60" s="17" t="n">
        <v>102000</v>
      </c>
      <c r="L60" s="17" t="n">
        <v>475356</v>
      </c>
      <c r="M60" s="56"/>
      <c r="N60" s="55" t="n">
        <v>-67312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829722</v>
      </c>
      <c r="D61" s="17" t="n">
        <v>266223</v>
      </c>
      <c r="E61" s="17" t="n">
        <v>355977</v>
      </c>
      <c r="F61" s="17" t="n">
        <v>55989</v>
      </c>
      <c r="G61" s="17" t="n">
        <v>411966</v>
      </c>
      <c r="H61" s="17" t="n">
        <v>46524</v>
      </c>
      <c r="I61" s="17" t="n">
        <v>875</v>
      </c>
      <c r="J61" s="17" t="n">
        <v>47399</v>
      </c>
      <c r="K61" s="17" t="n">
        <v>0</v>
      </c>
      <c r="L61" s="17" t="n">
        <v>348748</v>
      </c>
      <c r="M61" s="56"/>
      <c r="N61" s="55" t="n">
        <v>-47463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4</v>
      </c>
      <c r="B63" s="20" t="s">
        <v>21</v>
      </c>
      <c r="C63" s="17" t="n">
        <v>773444</v>
      </c>
      <c r="D63" s="17" t="n">
        <v>267438</v>
      </c>
      <c r="E63" s="17" t="n">
        <v>348091</v>
      </c>
      <c r="F63" s="17" t="n">
        <v>56540</v>
      </c>
      <c r="G63" s="17" t="n">
        <v>404631</v>
      </c>
      <c r="H63" s="17" t="n">
        <v>55733</v>
      </c>
      <c r="I63" s="17" t="n">
        <v>875</v>
      </c>
      <c r="J63" s="17" t="n">
        <v>56608</v>
      </c>
      <c r="K63" s="17" t="n">
        <v>0</v>
      </c>
      <c r="L63" s="17" t="n">
        <v>354539</v>
      </c>
      <c r="M63" s="56"/>
      <c r="N63" s="55" t="n">
        <v>-52921</v>
      </c>
      <c r="O63" s="49"/>
      <c r="P63" s="49"/>
    </row>
    <row r="64" customFormat="false" ht="15" hidden="false" customHeight="true" outlineLevel="0" collapsed="false">
      <c r="A64" s="19"/>
      <c r="B64" s="20" t="s">
        <v>22</v>
      </c>
      <c r="C64" s="17" t="n">
        <v>773444</v>
      </c>
      <c r="D64" s="17" t="n">
        <v>267438</v>
      </c>
      <c r="E64" s="17" t="n">
        <v>348091</v>
      </c>
      <c r="F64" s="17" t="n">
        <v>56540</v>
      </c>
      <c r="G64" s="17" t="n">
        <v>404631</v>
      </c>
      <c r="H64" s="17" t="n">
        <v>55733</v>
      </c>
      <c r="I64" s="17" t="n">
        <v>875</v>
      </c>
      <c r="J64" s="17" t="n">
        <v>56608</v>
      </c>
      <c r="K64" s="17" t="n">
        <v>0</v>
      </c>
      <c r="L64" s="17" t="n">
        <v>354539</v>
      </c>
      <c r="M64" s="56"/>
      <c r="N64" s="55" t="n">
        <v>-52921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773444</v>
      </c>
      <c r="D65" s="17" t="n">
        <v>267438</v>
      </c>
      <c r="E65" s="17" t="n">
        <v>348091</v>
      </c>
      <c r="F65" s="17" t="n">
        <v>56540</v>
      </c>
      <c r="G65" s="17" t="n">
        <v>404631</v>
      </c>
      <c r="H65" s="17" t="n">
        <v>55733</v>
      </c>
      <c r="I65" s="17" t="n">
        <v>875</v>
      </c>
      <c r="J65" s="17" t="n">
        <v>56608</v>
      </c>
      <c r="K65" s="17" t="n">
        <v>0</v>
      </c>
      <c r="L65" s="17" t="n">
        <v>354539</v>
      </c>
      <c r="M65" s="56"/>
      <c r="N65" s="55" t="n">
        <v>-52921</v>
      </c>
      <c r="O65" s="49"/>
      <c r="P65" s="49"/>
    </row>
    <row r="66" customFormat="false" ht="15" hidden="false" customHeight="true" outlineLevel="0" collapsed="false">
      <c r="A66" s="19"/>
      <c r="B66" s="20" t="s">
        <v>23</v>
      </c>
      <c r="C66" s="17" t="n">
        <v>756560</v>
      </c>
      <c r="D66" s="17" t="n">
        <v>260172</v>
      </c>
      <c r="E66" s="17" t="n">
        <v>381765</v>
      </c>
      <c r="F66" s="17" t="n">
        <v>-17257</v>
      </c>
      <c r="G66" s="17" t="n">
        <v>364508</v>
      </c>
      <c r="H66" s="17" t="n">
        <v>47732</v>
      </c>
      <c r="I66" s="17" t="n">
        <v>893</v>
      </c>
      <c r="J66" s="17" t="n">
        <v>48625</v>
      </c>
      <c r="K66" s="17" t="n">
        <v>0</v>
      </c>
      <c r="L66" s="17" t="n">
        <v>362346</v>
      </c>
      <c r="M66" s="56"/>
      <c r="N66" s="55" t="n">
        <v>13797770</v>
      </c>
      <c r="O66" s="49"/>
      <c r="P66" s="49"/>
    </row>
    <row r="67" customFormat="false" ht="15" hidden="false" customHeight="true" outlineLevel="0" collapsed="false">
      <c r="A67" s="19"/>
      <c r="B67" s="20" t="s">
        <v>24</v>
      </c>
      <c r="C67" s="17" t="n">
        <v>794030</v>
      </c>
      <c r="D67" s="17" t="n">
        <v>259374</v>
      </c>
      <c r="E67" s="17" t="n">
        <v>432457</v>
      </c>
      <c r="F67" s="17" t="n">
        <v>-72037</v>
      </c>
      <c r="G67" s="17" t="n">
        <v>360420</v>
      </c>
      <c r="H67" s="17" t="n">
        <v>45023</v>
      </c>
      <c r="I67" s="17" t="n">
        <v>896</v>
      </c>
      <c r="J67" s="17" t="n">
        <v>45919</v>
      </c>
      <c r="K67" s="17" t="n">
        <v>0</v>
      </c>
      <c r="L67" s="17" t="n">
        <v>362104</v>
      </c>
      <c r="M67" s="56"/>
      <c r="N67" s="55" t="n">
        <v>-51320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749809</v>
      </c>
      <c r="D68" s="17" t="n">
        <v>263767</v>
      </c>
      <c r="E68" s="17" t="n">
        <v>373519</v>
      </c>
      <c r="F68" s="17" t="n">
        <v>95829</v>
      </c>
      <c r="G68" s="17" t="n">
        <v>469348</v>
      </c>
      <c r="H68" s="17" t="n">
        <v>59804</v>
      </c>
      <c r="I68" s="17" t="n">
        <v>440</v>
      </c>
      <c r="J68" s="17" t="n">
        <v>60244</v>
      </c>
      <c r="K68" s="17" t="n">
        <v>0</v>
      </c>
      <c r="L68" s="17" t="n">
        <v>357779</v>
      </c>
      <c r="M68" s="56"/>
      <c r="N68" s="55" t="n">
        <v>-54823</v>
      </c>
      <c r="O68" s="49"/>
      <c r="P68" s="49"/>
    </row>
    <row r="69" customFormat="false" ht="15" hidden="false" customHeight="true" outlineLevel="0" collapsed="false">
      <c r="A69" s="19"/>
      <c r="B69" s="20" t="s">
        <v>25</v>
      </c>
      <c r="C69" s="17" t="n">
        <v>800212</v>
      </c>
      <c r="D69" s="17" t="n">
        <v>276558</v>
      </c>
      <c r="E69" s="17" t="n">
        <v>625442</v>
      </c>
      <c r="F69" s="17" t="n">
        <v>-182386</v>
      </c>
      <c r="G69" s="17" t="n">
        <v>443056</v>
      </c>
      <c r="H69" s="17" t="n">
        <v>67415</v>
      </c>
      <c r="I69" s="17" t="n">
        <v>487</v>
      </c>
      <c r="J69" s="17" t="n">
        <v>67902</v>
      </c>
      <c r="K69" s="17" t="n">
        <v>0</v>
      </c>
      <c r="L69" s="17" t="n">
        <v>360818</v>
      </c>
      <c r="M69" s="56"/>
      <c r="N69" s="55" t="n">
        <v>-45705</v>
      </c>
      <c r="O69" s="49"/>
      <c r="P69" s="49"/>
    </row>
    <row r="70" customFormat="false" ht="15" hidden="false" customHeight="true" outlineLevel="0" collapsed="false">
      <c r="A70" s="19"/>
      <c r="B70" s="20" t="s">
        <v>26</v>
      </c>
      <c r="C70" s="17" t="n">
        <v>802308</v>
      </c>
      <c r="D70" s="17" t="n">
        <v>268396</v>
      </c>
      <c r="E70" s="17" t="n">
        <v>647649</v>
      </c>
      <c r="F70" s="17" t="n">
        <v>-195592</v>
      </c>
      <c r="G70" s="17" t="n">
        <v>452057</v>
      </c>
      <c r="H70" s="17" t="n">
        <v>64469</v>
      </c>
      <c r="I70" s="17" t="n">
        <v>439</v>
      </c>
      <c r="J70" s="17" t="n">
        <v>64908</v>
      </c>
      <c r="K70" s="17" t="n">
        <v>0</v>
      </c>
      <c r="L70" s="17" t="n">
        <v>359941</v>
      </c>
      <c r="M70" s="56"/>
      <c r="N70" s="55" t="n">
        <v>-5337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820012</v>
      </c>
      <c r="D71" s="17" t="n">
        <v>263971</v>
      </c>
      <c r="E71" s="17" t="n">
        <v>615809</v>
      </c>
      <c r="F71" s="17" t="n">
        <v>-177797</v>
      </c>
      <c r="G71" s="17" t="n">
        <v>438012</v>
      </c>
      <c r="H71" s="17" t="n">
        <v>72527</v>
      </c>
      <c r="I71" s="17" t="n">
        <v>2439</v>
      </c>
      <c r="J71" s="17" t="n">
        <v>74966</v>
      </c>
      <c r="K71" s="17" t="n">
        <v>9049</v>
      </c>
      <c r="L71" s="17" t="n">
        <v>358902</v>
      </c>
      <c r="M71" s="56"/>
      <c r="N71" s="55" t="n">
        <v>-40373</v>
      </c>
      <c r="O71" s="49"/>
      <c r="P71" s="49"/>
    </row>
    <row r="72" customFormat="false" ht="15" hidden="false" customHeight="true" outlineLevel="0" collapsed="false">
      <c r="A72" s="19"/>
      <c r="B72" s="20" t="s">
        <v>27</v>
      </c>
      <c r="C72" s="17" t="n">
        <v>789473</v>
      </c>
      <c r="D72" s="17" t="n">
        <v>274792</v>
      </c>
      <c r="E72" s="17" t="n">
        <v>628805</v>
      </c>
      <c r="F72" s="17" t="n">
        <v>-186041</v>
      </c>
      <c r="G72" s="17" t="n">
        <v>442764</v>
      </c>
      <c r="H72" s="17" t="n">
        <v>62197</v>
      </c>
      <c r="I72" s="17" t="n">
        <v>439</v>
      </c>
      <c r="J72" s="17" t="n">
        <v>62636</v>
      </c>
      <c r="K72" s="17" t="n">
        <v>35000</v>
      </c>
      <c r="L72" s="17" t="n">
        <v>361718</v>
      </c>
      <c r="M72" s="56"/>
      <c r="N72" s="55" t="n">
        <v>-44359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1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3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9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3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4</v>
      </c>
      <c r="B63" s="20" t="s">
        <v>21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4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5</v>
      </c>
      <c r="B10" s="16"/>
      <c r="C10" s="17" t="n">
        <f aca="false">+AEN!$Q7</f>
        <v>854095</v>
      </c>
      <c r="D10" s="17"/>
      <c r="E10" s="17" t="n">
        <f aca="false">+PNG!$O8</f>
        <v>169547</v>
      </c>
      <c r="F10" s="17" t="n">
        <f aca="false">+G10-E10</f>
        <v>-345569</v>
      </c>
      <c r="G10" s="17" t="n">
        <f aca="false">+CNE!$R8</f>
        <v>-176022</v>
      </c>
      <c r="H10" s="17"/>
      <c r="I10" s="17" t="n">
        <f aca="false">+ECO!N8</f>
        <v>974</v>
      </c>
      <c r="J10" s="17" t="n">
        <f aca="false">+ECO!O8</f>
        <v>7702</v>
      </c>
      <c r="K10" s="17" t="n">
        <f aca="false">+ECO!P8</f>
        <v>1100498</v>
      </c>
      <c r="L10" s="17" t="n">
        <f aca="false">+ECO!Q8</f>
        <v>1109174</v>
      </c>
      <c r="M10" s="17" t="n">
        <f aca="false">+L10+G10</f>
        <v>933152</v>
      </c>
      <c r="N10" s="17"/>
      <c r="O10" s="18" t="n">
        <f aca="false">+C10+M10</f>
        <v>1787247</v>
      </c>
      <c r="P10" s="18"/>
      <c r="R10" s="91"/>
    </row>
    <row r="11" customFormat="false" ht="15" hidden="false" customHeight="true" outlineLevel="0" collapsed="false">
      <c r="A11" s="16" t="n">
        <v>2016</v>
      </c>
      <c r="B11" s="16"/>
      <c r="C11" s="17" t="n">
        <f aca="false">+AEN!$Q8</f>
        <v>162715</v>
      </c>
      <c r="D11" s="17"/>
      <c r="E11" s="17" t="n">
        <f aca="false">+PNG!$O9</f>
        <v>378934</v>
      </c>
      <c r="F11" s="17" t="n">
        <f aca="false">+G11-E11</f>
        <v>-154671</v>
      </c>
      <c r="G11" s="17" t="n">
        <f aca="false">+CNE!$R9</f>
        <v>224263</v>
      </c>
      <c r="H11" s="17"/>
      <c r="I11" s="17" t="n">
        <f aca="false">+ECO!N9</f>
        <v>629</v>
      </c>
      <c r="J11" s="17" t="n">
        <f aca="false">+ECO!O9</f>
        <v>7594</v>
      </c>
      <c r="K11" s="17" t="n">
        <f aca="false">+ECO!P9</f>
        <v>1142069</v>
      </c>
      <c r="L11" s="17" t="n">
        <f aca="false">+ECO!Q9</f>
        <v>1150292</v>
      </c>
      <c r="M11" s="17" t="n">
        <f aca="false">+L11+G11</f>
        <v>1374555</v>
      </c>
      <c r="N11" s="17"/>
      <c r="O11" s="18" t="n">
        <f aca="false">+C11+M11</f>
        <v>1537270</v>
      </c>
      <c r="P11" s="18"/>
      <c r="R11" s="91"/>
    </row>
    <row r="12" customFormat="false" ht="15" hidden="false" customHeight="true" outlineLevel="0" collapsed="false">
      <c r="A12" s="16" t="n">
        <v>2017</v>
      </c>
      <c r="B12" s="16"/>
      <c r="C12" s="17" t="n">
        <f aca="false">+AEN!$Q9</f>
        <v>74647</v>
      </c>
      <c r="D12" s="17"/>
      <c r="E12" s="17" t="n">
        <f aca="false">+PNG!$O10</f>
        <v>428725</v>
      </c>
      <c r="F12" s="17" t="n">
        <f aca="false">+G12-E12</f>
        <v>-90326</v>
      </c>
      <c r="G12" s="17" t="n">
        <f aca="false">+CNE!$R10</f>
        <v>338399</v>
      </c>
      <c r="H12" s="17"/>
      <c r="I12" s="17" t="n">
        <f aca="false">+ECO!N10</f>
        <v>8811</v>
      </c>
      <c r="J12" s="17" t="n">
        <f aca="false">+ECO!O10</f>
        <v>7405</v>
      </c>
      <c r="K12" s="17" t="n">
        <f aca="false">+ECO!P10</f>
        <v>1150188</v>
      </c>
      <c r="L12" s="17" t="n">
        <f aca="false">+ECO!Q10</f>
        <v>1166404</v>
      </c>
      <c r="M12" s="17" t="n">
        <f aca="false">+L12+G12</f>
        <v>1504803</v>
      </c>
      <c r="N12" s="17"/>
      <c r="O12" s="18" t="n">
        <f aca="false">+C12+M12</f>
        <v>1579450</v>
      </c>
      <c r="P12" s="18"/>
      <c r="R12" s="91"/>
    </row>
    <row r="13" customFormat="false" ht="15" hidden="false" customHeight="true" outlineLevel="0" collapsed="false">
      <c r="A13" s="16" t="n">
        <v>2018</v>
      </c>
      <c r="B13" s="16"/>
      <c r="C13" s="17" t="n">
        <f aca="false">+AEN!$Q10</f>
        <v>98331</v>
      </c>
      <c r="D13" s="17"/>
      <c r="E13" s="17" t="n">
        <f aca="false">+PNG!$O11</f>
        <v>365390</v>
      </c>
      <c r="F13" s="17" t="n">
        <f aca="false">+G13-E13</f>
        <v>-39009</v>
      </c>
      <c r="G13" s="17" t="n">
        <f aca="false">+CNE!$R11</f>
        <v>326381</v>
      </c>
      <c r="H13" s="17"/>
      <c r="I13" s="17" t="n">
        <f aca="false">+ECO!N11</f>
        <v>5025</v>
      </c>
      <c r="J13" s="17" t="n">
        <f aca="false">+ECO!O11</f>
        <v>7779</v>
      </c>
      <c r="K13" s="17" t="n">
        <f aca="false">+ECO!P11</f>
        <v>1175064</v>
      </c>
      <c r="L13" s="17" t="n">
        <f aca="false">+ECO!Q11</f>
        <v>1187868</v>
      </c>
      <c r="M13" s="17" t="n">
        <f aca="false">+L13+G13</f>
        <v>1514249</v>
      </c>
      <c r="N13" s="17"/>
      <c r="O13" s="18" t="n">
        <f aca="false">+C13+M13</f>
        <v>1612580</v>
      </c>
      <c r="P13" s="18"/>
      <c r="R13" s="91"/>
    </row>
    <row r="14" customFormat="false" ht="15" hidden="false" customHeight="true" outlineLevel="0" collapsed="false">
      <c r="A14" s="16" t="n">
        <v>2019</v>
      </c>
      <c r="B14" s="16"/>
      <c r="C14" s="17" t="n">
        <f aca="false">+AEN!$Q11</f>
        <v>-76963</v>
      </c>
      <c r="D14" s="17"/>
      <c r="E14" s="17" t="n">
        <f aca="false">+PNG!$O12</f>
        <v>708343</v>
      </c>
      <c r="F14" s="17" t="n">
        <f aca="false">+G14-E14</f>
        <v>-62662</v>
      </c>
      <c r="G14" s="17" t="n">
        <f aca="false">+CNE!$R12</f>
        <v>645681</v>
      </c>
      <c r="H14" s="17"/>
      <c r="I14" s="17" t="n">
        <f aca="false">+ECO!N12</f>
        <v>3954</v>
      </c>
      <c r="J14" s="17" t="n">
        <f aca="false">+ECO!O12</f>
        <v>10502</v>
      </c>
      <c r="K14" s="17" t="n">
        <f aca="false">+ECO!P12</f>
        <v>928461</v>
      </c>
      <c r="L14" s="17" t="n">
        <f aca="false">+ECO!Q12</f>
        <v>942917</v>
      </c>
      <c r="M14" s="17" t="n">
        <f aca="false">+L14+G14</f>
        <v>1588598</v>
      </c>
      <c r="N14" s="17"/>
      <c r="O14" s="18" t="n">
        <f aca="false">+C14+M14</f>
        <v>1511635</v>
      </c>
      <c r="P14" s="18"/>
      <c r="R14" s="91"/>
    </row>
    <row r="15" customFormat="false" ht="15" hidden="false" customHeight="true" outlineLevel="0" collapsed="false">
      <c r="A15" s="16" t="n">
        <v>2020</v>
      </c>
      <c r="B15" s="16"/>
      <c r="C15" s="17" t="n">
        <f aca="false">+AEN!$Q12</f>
        <v>-245921</v>
      </c>
      <c r="D15" s="17"/>
      <c r="E15" s="17" t="n">
        <f aca="false">+PNG!$O13</f>
        <v>769934</v>
      </c>
      <c r="F15" s="17" t="n">
        <f aca="false">+G15-E15</f>
        <v>-58803</v>
      </c>
      <c r="G15" s="17" t="n">
        <f aca="false">+CNE!$R13</f>
        <v>711131</v>
      </c>
      <c r="H15" s="17"/>
      <c r="I15" s="17" t="n">
        <f aca="false">+ECO!N13</f>
        <v>21</v>
      </c>
      <c r="J15" s="17" t="n">
        <f aca="false">+ECO!O13</f>
        <v>12557</v>
      </c>
      <c r="K15" s="17" t="n">
        <f aca="false">+ECO!P13</f>
        <v>929951</v>
      </c>
      <c r="L15" s="17" t="n">
        <f aca="false">+ECO!Q13</f>
        <v>942529</v>
      </c>
      <c r="M15" s="17" t="n">
        <f aca="false">+L15+G15</f>
        <v>1653660</v>
      </c>
      <c r="N15" s="17"/>
      <c r="O15" s="18" t="n">
        <f aca="false">+C15+M15</f>
        <v>1407739</v>
      </c>
      <c r="P15" s="18"/>
      <c r="R15" s="91"/>
    </row>
    <row r="16" customFormat="false" ht="15" hidden="false" customHeight="true" outlineLevel="0" collapsed="false">
      <c r="A16" s="16" t="n">
        <v>2021</v>
      </c>
      <c r="B16" s="16"/>
      <c r="C16" s="17" t="n">
        <f aca="false">+AEN!$Q13</f>
        <v>-189767.504499488</v>
      </c>
      <c r="D16" s="17"/>
      <c r="E16" s="17" t="n">
        <f aca="false">+PNG!$O14</f>
        <v>689494.504499488</v>
      </c>
      <c r="F16" s="17" t="n">
        <f aca="false">+G16-E16</f>
        <v>-49368</v>
      </c>
      <c r="G16" s="17" t="n">
        <f aca="false">+CNE!$R14</f>
        <v>640126.504499488</v>
      </c>
      <c r="H16" s="17"/>
      <c r="I16" s="17" t="n">
        <f aca="false">+ECO!N14</f>
        <v>198</v>
      </c>
      <c r="J16" s="17" t="n">
        <f aca="false">+ECO!O14</f>
        <v>12228</v>
      </c>
      <c r="K16" s="17" t="n">
        <f aca="false">+ECO!P14</f>
        <v>901547</v>
      </c>
      <c r="L16" s="17" t="n">
        <f aca="false">+ECO!Q14</f>
        <v>913973</v>
      </c>
      <c r="M16" s="17" t="n">
        <f aca="false">+L16+G16</f>
        <v>1554099.50449949</v>
      </c>
      <c r="N16" s="17"/>
      <c r="O16" s="18" t="n">
        <f aca="false">+C16+M16</f>
        <v>1364332</v>
      </c>
      <c r="P16" s="18"/>
      <c r="R16" s="91"/>
    </row>
    <row r="17" customFormat="false" ht="15" hidden="false" customHeight="true" outlineLevel="0" collapsed="false">
      <c r="A17" s="16" t="n">
        <v>2022</v>
      </c>
      <c r="B17" s="16"/>
      <c r="C17" s="17" t="n">
        <f aca="false">+AEN!$Q14</f>
        <v>768242</v>
      </c>
      <c r="D17" s="17"/>
      <c r="E17" s="17" t="n">
        <f aca="false">+PNG!$O15</f>
        <v>-15891</v>
      </c>
      <c r="F17" s="17" t="n">
        <f aca="false">+G17-E17</f>
        <v>-65596</v>
      </c>
      <c r="G17" s="17" t="n">
        <f aca="false">+CNE!$R15</f>
        <v>-81487</v>
      </c>
      <c r="H17" s="17"/>
      <c r="I17" s="17" t="n">
        <f aca="false">+ECO!N15</f>
        <v>222</v>
      </c>
      <c r="J17" s="17" t="n">
        <f aca="false">+ECO!O15</f>
        <v>15233</v>
      </c>
      <c r="K17" s="17" t="n">
        <f aca="false">+ECO!P15</f>
        <v>879792</v>
      </c>
      <c r="L17" s="17" t="n">
        <f aca="false">+ECO!Q15</f>
        <v>895247</v>
      </c>
      <c r="M17" s="17" t="n">
        <f aca="false">+L17+G17</f>
        <v>813760</v>
      </c>
      <c r="N17" s="17"/>
      <c r="O17" s="18" t="n">
        <f aca="false">+C17+M17</f>
        <v>1582002</v>
      </c>
      <c r="P17" s="18"/>
      <c r="R17" s="91"/>
    </row>
    <row r="18" customFormat="false" ht="15" hidden="false" customHeight="true" outlineLevel="0" collapsed="false">
      <c r="A18" s="16" t="n">
        <v>2023</v>
      </c>
      <c r="B18" s="16"/>
      <c r="C18" s="17" t="n">
        <f aca="false">+AEN!$Q15</f>
        <v>938504</v>
      </c>
      <c r="D18" s="17"/>
      <c r="E18" s="17" t="n">
        <f aca="false">+PNG!$O16</f>
        <v>160815</v>
      </c>
      <c r="F18" s="17" t="n">
        <f aca="false">+G18-E18</f>
        <v>-75931</v>
      </c>
      <c r="G18" s="17" t="n">
        <f aca="false">+CNE!$R16</f>
        <v>84884</v>
      </c>
      <c r="H18" s="17"/>
      <c r="I18" s="17" t="n">
        <f aca="false">+ECO!N16</f>
        <v>20</v>
      </c>
      <c r="J18" s="17" t="n">
        <f aca="false">+ECO!O16</f>
        <v>18877</v>
      </c>
      <c r="K18" s="17" t="n">
        <f aca="false">+ECO!P16</f>
        <v>644765</v>
      </c>
      <c r="L18" s="17" t="n">
        <f aca="false">+ECO!Q16</f>
        <v>663662</v>
      </c>
      <c r="M18" s="17" t="n">
        <f aca="false">+L18+G18</f>
        <v>748546</v>
      </c>
      <c r="N18" s="17"/>
      <c r="O18" s="18" t="n">
        <f aca="false">+C18+M18</f>
        <v>168705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22</v>
      </c>
      <c r="B20" s="20" t="s">
        <v>17</v>
      </c>
      <c r="C20" s="17" t="n">
        <f aca="false">+AEN!$Q17</f>
        <v>174472.434704214</v>
      </c>
      <c r="D20" s="17"/>
      <c r="E20" s="17" t="n">
        <f aca="false">+PNG!$O18</f>
        <v>566027.565295786</v>
      </c>
      <c r="F20" s="17" t="n">
        <f aca="false">+G20-E20</f>
        <v>-78977</v>
      </c>
      <c r="G20" s="17" t="n">
        <f aca="false">+CNE!$R18</f>
        <v>487050.565295786</v>
      </c>
      <c r="H20" s="17"/>
      <c r="I20" s="17" t="n">
        <f aca="false">+ECO!N18</f>
        <v>21</v>
      </c>
      <c r="J20" s="17" t="n">
        <f aca="false">+ECO!O18</f>
        <v>11587</v>
      </c>
      <c r="K20" s="17" t="n">
        <f aca="false">+ECO!P18</f>
        <v>890348</v>
      </c>
      <c r="L20" s="17" t="n">
        <f aca="false">+ECO!Q18</f>
        <v>901956</v>
      </c>
      <c r="M20" s="17" t="n">
        <f aca="false">+L20+G20</f>
        <v>1389006.56529579</v>
      </c>
      <c r="N20" s="17"/>
      <c r="O20" s="18" t="n">
        <f aca="false">+C20+M20</f>
        <v>1563479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475902</v>
      </c>
      <c r="D21" s="17"/>
      <c r="E21" s="17" t="n">
        <f aca="false">+PNG!$O19</f>
        <v>257409</v>
      </c>
      <c r="F21" s="17" t="n">
        <f aca="false">+G21-E21</f>
        <v>-61306</v>
      </c>
      <c r="G21" s="17" t="n">
        <f aca="false">+CNE!$R19</f>
        <v>196103</v>
      </c>
      <c r="H21" s="17"/>
      <c r="I21" s="17" t="n">
        <f aca="false">+ECO!N19</f>
        <v>20</v>
      </c>
      <c r="J21" s="17" t="n">
        <f aca="false">+ECO!O19</f>
        <v>13601</v>
      </c>
      <c r="K21" s="17" t="n">
        <f aca="false">+ECO!P19</f>
        <v>867067</v>
      </c>
      <c r="L21" s="17" t="n">
        <f aca="false">+ECO!Q19</f>
        <v>880688</v>
      </c>
      <c r="M21" s="17" t="n">
        <f aca="false">+L21+G21</f>
        <v>1076791</v>
      </c>
      <c r="N21" s="17"/>
      <c r="O21" s="18" t="n">
        <f aca="false">+C21+M21</f>
        <v>155269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606484</v>
      </c>
      <c r="D22" s="17"/>
      <c r="E22" s="17" t="n">
        <f aca="false">+PNG!$O20</f>
        <v>164183</v>
      </c>
      <c r="F22" s="17" t="n">
        <f aca="false">+G22-E22</f>
        <v>-64244</v>
      </c>
      <c r="G22" s="17" t="n">
        <f aca="false">+CNE!$R20</f>
        <v>99939</v>
      </c>
      <c r="H22" s="17"/>
      <c r="I22" s="17" t="n">
        <f aca="false">+ECO!N20</f>
        <v>22</v>
      </c>
      <c r="J22" s="17" t="n">
        <f aca="false">+ECO!O20</f>
        <v>16195</v>
      </c>
      <c r="K22" s="17" t="n">
        <f aca="false">+ECO!P20</f>
        <v>869928</v>
      </c>
      <c r="L22" s="17" t="n">
        <f aca="false">+ECO!Q20</f>
        <v>886145</v>
      </c>
      <c r="M22" s="17" t="n">
        <f aca="false">+L22+G22</f>
        <v>986084</v>
      </c>
      <c r="N22" s="17"/>
      <c r="O22" s="18" t="n">
        <f aca="false">+C22+M22</f>
        <v>159256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68242</v>
      </c>
      <c r="D23" s="17"/>
      <c r="E23" s="17" t="n">
        <f aca="false">+PNG!$O21</f>
        <v>-15891</v>
      </c>
      <c r="F23" s="17" t="n">
        <f aca="false">+G23-E23</f>
        <v>-65596</v>
      </c>
      <c r="G23" s="17" t="n">
        <f aca="false">+CNE!$R21</f>
        <v>-81487</v>
      </c>
      <c r="H23" s="17"/>
      <c r="I23" s="17" t="n">
        <f aca="false">+ECO!N21</f>
        <v>222</v>
      </c>
      <c r="J23" s="17" t="n">
        <f aca="false">+ECO!O21</f>
        <v>15233</v>
      </c>
      <c r="K23" s="17" t="n">
        <f aca="false">+ECO!P21</f>
        <v>879792</v>
      </c>
      <c r="L23" s="17" t="n">
        <f aca="false">+ECO!Q21</f>
        <v>895247</v>
      </c>
      <c r="M23" s="17" t="n">
        <f aca="false">+L23+G23</f>
        <v>813760</v>
      </c>
      <c r="N23" s="17"/>
      <c r="O23" s="18" t="n">
        <f aca="false">+C23+M23</f>
        <v>1582002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23</v>
      </c>
      <c r="B25" s="20" t="s">
        <v>17</v>
      </c>
      <c r="C25" s="17" t="n">
        <f aca="false">+AEN!$Q22</f>
        <v>762036</v>
      </c>
      <c r="D25" s="17"/>
      <c r="E25" s="17" t="n">
        <f aca="false">+PNG!$O23</f>
        <v>-253051</v>
      </c>
      <c r="F25" s="17" t="n">
        <f aca="false">+G25-E25</f>
        <v>-68492</v>
      </c>
      <c r="G25" s="17" t="n">
        <f aca="false">+CNE!$R23</f>
        <v>-321543</v>
      </c>
      <c r="H25" s="17"/>
      <c r="I25" s="17" t="n">
        <f aca="false">+ECO!N23</f>
        <v>234</v>
      </c>
      <c r="J25" s="17" t="n">
        <f aca="false">+ECO!O23</f>
        <v>16041</v>
      </c>
      <c r="K25" s="17" t="n">
        <f aca="false">+ECO!P23</f>
        <v>886024</v>
      </c>
      <c r="L25" s="17" t="n">
        <f aca="false">+ECO!Q23</f>
        <v>902299</v>
      </c>
      <c r="M25" s="17" t="n">
        <f aca="false">+L25+G25</f>
        <v>580756</v>
      </c>
      <c r="N25" s="17"/>
      <c r="O25" s="18" t="n">
        <f aca="false">+C25+M25</f>
        <v>1342792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813355</v>
      </c>
      <c r="D26" s="17"/>
      <c r="E26" s="17" t="n">
        <f aca="false">+PNG!$O24</f>
        <v>-166378</v>
      </c>
      <c r="F26" s="17" t="n">
        <f aca="false">+G26-E26</f>
        <v>-74387</v>
      </c>
      <c r="G26" s="17" t="n">
        <f aca="false">+CNE!$R24</f>
        <v>-240765</v>
      </c>
      <c r="H26" s="17"/>
      <c r="I26" s="17" t="n">
        <f aca="false">+ECO!N24</f>
        <v>21</v>
      </c>
      <c r="J26" s="17" t="n">
        <f aca="false">+ECO!O24</f>
        <v>22509</v>
      </c>
      <c r="K26" s="17" t="n">
        <f aca="false">+ECO!P24</f>
        <v>886702</v>
      </c>
      <c r="L26" s="17" t="n">
        <f aca="false">+ECO!Q24</f>
        <v>909232</v>
      </c>
      <c r="M26" s="17" t="n">
        <f aca="false">+L26+G26</f>
        <v>668467</v>
      </c>
      <c r="N26" s="17"/>
      <c r="O26" s="18" t="n">
        <f aca="false">+C26+M26</f>
        <v>1481822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947773</v>
      </c>
      <c r="D27" s="17"/>
      <c r="E27" s="17" t="n">
        <f aca="false">+PNG!$O25</f>
        <v>-270495</v>
      </c>
      <c r="F27" s="17" t="n">
        <f aca="false">+G27-E27</f>
        <v>-73786</v>
      </c>
      <c r="G27" s="17" t="n">
        <f aca="false">+CNE!$R25</f>
        <v>-344281</v>
      </c>
      <c r="H27" s="17"/>
      <c r="I27" s="17" t="n">
        <f aca="false">+ECO!N25</f>
        <v>33</v>
      </c>
      <c r="J27" s="17" t="n">
        <f aca="false">+ECO!O25</f>
        <v>25046</v>
      </c>
      <c r="K27" s="17" t="n">
        <f aca="false">+ECO!P25</f>
        <v>882255</v>
      </c>
      <c r="L27" s="17" t="n">
        <f aca="false">+ECO!Q25</f>
        <v>907334</v>
      </c>
      <c r="M27" s="17" t="n">
        <f aca="false">+L27+G27</f>
        <v>563053</v>
      </c>
      <c r="N27" s="17"/>
      <c r="O27" s="18" t="n">
        <f aca="false">+C27+M27</f>
        <v>1510826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38504</v>
      </c>
      <c r="D28" s="17"/>
      <c r="E28" s="17" t="n">
        <f aca="false">+PNG!$O26</f>
        <v>160815</v>
      </c>
      <c r="F28" s="17" t="n">
        <f aca="false">+G28-E28</f>
        <v>-75931</v>
      </c>
      <c r="G28" s="17" t="n">
        <f aca="false">+CNE!$R26</f>
        <v>84884</v>
      </c>
      <c r="H28" s="17"/>
      <c r="I28" s="17" t="n">
        <f aca="false">+ECO!N26</f>
        <v>20</v>
      </c>
      <c r="J28" s="17" t="n">
        <f aca="false">+ECO!O26</f>
        <v>18877</v>
      </c>
      <c r="K28" s="17" t="n">
        <f aca="false">+ECO!P26</f>
        <v>644765</v>
      </c>
      <c r="L28" s="17" t="n">
        <f aca="false">+ECO!Q26</f>
        <v>663662</v>
      </c>
      <c r="M28" s="17" t="n">
        <f aca="false">+L28+G28</f>
        <v>748546</v>
      </c>
      <c r="N28" s="17"/>
      <c r="O28" s="18" t="n">
        <f aca="false">+C28+M28</f>
        <v>168705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4</v>
      </c>
      <c r="B30" s="20" t="s">
        <v>21</v>
      </c>
      <c r="C30" s="17" t="n">
        <f aca="false">+AEN!$Q27</f>
        <v>826511</v>
      </c>
      <c r="D30" s="17"/>
      <c r="E30" s="17" t="n">
        <f aca="false">+PNG!$O28</f>
        <v>214236</v>
      </c>
      <c r="F30" s="17" t="n">
        <f aca="false">+G30-E30</f>
        <v>-76735</v>
      </c>
      <c r="G30" s="17" t="n">
        <f aca="false">+CNE!$R28</f>
        <v>137501</v>
      </c>
      <c r="H30" s="17"/>
      <c r="I30" s="17" t="n">
        <f aca="false">+ECO!N28</f>
        <v>20</v>
      </c>
      <c r="J30" s="17" t="n">
        <f aca="false">+ECO!O28</f>
        <v>18550</v>
      </c>
      <c r="K30" s="17" t="n">
        <f aca="false">+ECO!P28</f>
        <v>644197</v>
      </c>
      <c r="L30" s="17" t="n">
        <f aca="false">+ECO!Q28</f>
        <v>662767</v>
      </c>
      <c r="M30" s="17" t="n">
        <f aca="false">+L30+G30</f>
        <v>800268</v>
      </c>
      <c r="N30" s="17"/>
      <c r="O30" s="18" t="n">
        <f aca="false">+C30+M30</f>
        <v>1626779</v>
      </c>
      <c r="P30" s="18"/>
      <c r="R30" s="91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771340</v>
      </c>
      <c r="D31" s="17"/>
      <c r="E31" s="17" t="n">
        <f aca="false">+PNG!$O29</f>
        <v>190659</v>
      </c>
      <c r="F31" s="17" t="n">
        <f aca="false">+G31-E31</f>
        <v>-76934</v>
      </c>
      <c r="G31" s="17" t="n">
        <f aca="false">+CNE!$R29</f>
        <v>113725</v>
      </c>
      <c r="H31" s="17"/>
      <c r="I31" s="17" t="n">
        <f aca="false">+ECO!N29</f>
        <v>20</v>
      </c>
      <c r="J31" s="17" t="n">
        <f aca="false">+ECO!O29</f>
        <v>18550</v>
      </c>
      <c r="K31" s="17" t="n">
        <f aca="false">+ECO!P29</f>
        <v>644197</v>
      </c>
      <c r="L31" s="17" t="n">
        <f aca="false">+ECO!Q29</f>
        <v>662767</v>
      </c>
      <c r="M31" s="17" t="n">
        <f aca="false">+L31+G31</f>
        <v>776492</v>
      </c>
      <c r="N31" s="17"/>
      <c r="O31" s="18" t="n">
        <f aca="false">+C31+M31</f>
        <v>1547832</v>
      </c>
      <c r="P31" s="18"/>
      <c r="R31" s="91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10060</v>
      </c>
      <c r="D32" s="17"/>
      <c r="E32" s="17" t="n">
        <f aca="false">+PNG!$O30</f>
        <v>219608</v>
      </c>
      <c r="F32" s="17" t="n">
        <f aca="false">+G32-E32</f>
        <v>-76960</v>
      </c>
      <c r="G32" s="17" t="n">
        <f aca="false">+CNE!$R30</f>
        <v>142648</v>
      </c>
      <c r="H32" s="17"/>
      <c r="I32" s="17" t="n">
        <f aca="false">+ECO!N30</f>
        <v>20</v>
      </c>
      <c r="J32" s="17" t="n">
        <f aca="false">+ECO!O30</f>
        <v>18550</v>
      </c>
      <c r="K32" s="17" t="n">
        <f aca="false">+ECO!P30</f>
        <v>644197</v>
      </c>
      <c r="L32" s="17" t="n">
        <f aca="false">+ECO!Q30</f>
        <v>662767</v>
      </c>
      <c r="M32" s="17" t="n">
        <f aca="false">+L32+G32</f>
        <v>805415</v>
      </c>
      <c r="N32" s="17"/>
      <c r="O32" s="18" t="n">
        <f aca="false">+C32+M32</f>
        <v>1515475</v>
      </c>
      <c r="P32" s="18"/>
      <c r="R32" s="91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27068.224870297</v>
      </c>
      <c r="D33" s="17"/>
      <c r="E33" s="17" t="n">
        <f aca="false">+PNG!$O31</f>
        <v>272775.379909301</v>
      </c>
      <c r="F33" s="17" t="n">
        <f aca="false">+G33-E33</f>
        <v>-8710.74566799996</v>
      </c>
      <c r="G33" s="17" t="n">
        <f aca="false">+CNE!$R31</f>
        <v>264064.634241301</v>
      </c>
      <c r="H33" s="17"/>
      <c r="I33" s="17" t="n">
        <f aca="false">+ECO!N31</f>
        <v>20</v>
      </c>
      <c r="J33" s="17" t="n">
        <f aca="false">+ECO!O31</f>
        <v>17520</v>
      </c>
      <c r="K33" s="17" t="n">
        <f aca="false">+ECO!P31</f>
        <v>676844</v>
      </c>
      <c r="L33" s="17" t="n">
        <f aca="false">+ECO!Q31</f>
        <v>694384</v>
      </c>
      <c r="M33" s="17" t="n">
        <f aca="false">+L33+G33</f>
        <v>958448.634241301</v>
      </c>
      <c r="N33" s="17"/>
      <c r="O33" s="18" t="n">
        <f aca="false">+C33+M33</f>
        <v>1585516.8591116</v>
      </c>
      <c r="P33" s="18"/>
      <c r="R33" s="91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624893.488272964</v>
      </c>
      <c r="D34" s="17"/>
      <c r="E34" s="17" t="n">
        <f aca="false">+PNG!$O32</f>
        <v>200539.111378209</v>
      </c>
      <c r="F34" s="17" t="n">
        <f aca="false">+G34-E34</f>
        <v>45797.648962</v>
      </c>
      <c r="G34" s="17" t="n">
        <f aca="false">+CNE!$R32</f>
        <v>246336.760340209</v>
      </c>
      <c r="H34" s="17"/>
      <c r="I34" s="17" t="n">
        <f aca="false">+ECO!N32</f>
        <v>20</v>
      </c>
      <c r="J34" s="17" t="n">
        <f aca="false">+ECO!O32</f>
        <v>36801</v>
      </c>
      <c r="K34" s="17" t="n">
        <f aca="false">+ECO!P32</f>
        <v>670042</v>
      </c>
      <c r="L34" s="17" t="n">
        <f aca="false">+ECO!Q32</f>
        <v>706863</v>
      </c>
      <c r="M34" s="17" t="n">
        <f aca="false">+L34+G34</f>
        <v>953199.760340209</v>
      </c>
      <c r="N34" s="17"/>
      <c r="O34" s="18" t="n">
        <f aca="false">+C34+M34</f>
        <v>1578093.24861317</v>
      </c>
      <c r="P34" s="18"/>
      <c r="R34" s="91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750631.976130773</v>
      </c>
      <c r="D35" s="17"/>
      <c r="E35" s="17" t="n">
        <f aca="false">+PNG!$O33</f>
        <v>262799.19965974</v>
      </c>
      <c r="F35" s="17" t="n">
        <f aca="false">+G35-E35</f>
        <v>-115698.837878</v>
      </c>
      <c r="G35" s="17" t="n">
        <f aca="false">+CNE!$R33</f>
        <v>147100.36178174</v>
      </c>
      <c r="H35" s="17"/>
      <c r="I35" s="17" t="n">
        <f aca="false">+ECO!N33</f>
        <v>20</v>
      </c>
      <c r="J35" s="17" t="n">
        <f aca="false">+ECO!O33</f>
        <v>37305</v>
      </c>
      <c r="K35" s="17" t="n">
        <f aca="false">+ECO!P33</f>
        <v>678690</v>
      </c>
      <c r="L35" s="17" t="n">
        <f aca="false">+ECO!Q33</f>
        <v>716015</v>
      </c>
      <c r="M35" s="17" t="n">
        <f aca="false">+L35+G35</f>
        <v>863115.36178174</v>
      </c>
      <c r="N35" s="17"/>
      <c r="O35" s="18" t="n">
        <f aca="false">+C35+M35</f>
        <v>1613747.33791251</v>
      </c>
      <c r="P35" s="18"/>
      <c r="R35" s="91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533699.436353</v>
      </c>
      <c r="D36" s="17"/>
      <c r="E36" s="17" t="n">
        <f aca="false">+PNG!$O34</f>
        <v>166878.369662</v>
      </c>
      <c r="F36" s="17" t="n">
        <f aca="false">+G36-E36</f>
        <v>157776</v>
      </c>
      <c r="G36" s="17" t="n">
        <f aca="false">+CNE!$R34</f>
        <v>324654.369662</v>
      </c>
      <c r="H36" s="17"/>
      <c r="I36" s="17" t="n">
        <f aca="false">+ECO!N34</f>
        <v>22</v>
      </c>
      <c r="J36" s="17" t="n">
        <f aca="false">+ECO!O34</f>
        <v>40257</v>
      </c>
      <c r="K36" s="17" t="n">
        <f aca="false">+ECO!P34</f>
        <v>693259</v>
      </c>
      <c r="L36" s="17" t="n">
        <f aca="false">+ECO!Q34</f>
        <v>733538</v>
      </c>
      <c r="M36" s="17" t="n">
        <f aca="false">+L36+G36</f>
        <v>1058192.369662</v>
      </c>
      <c r="N36" s="17"/>
      <c r="O36" s="18" t="n">
        <f aca="false">+C36+M36</f>
        <v>1591891.806015</v>
      </c>
      <c r="P36" s="18"/>
      <c r="R36" s="91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560218.21784</v>
      </c>
      <c r="D37" s="17"/>
      <c r="E37" s="17" t="n">
        <f aca="false">+PNG!$O35</f>
        <v>19632.557662</v>
      </c>
      <c r="F37" s="17" t="n">
        <f aca="false">+G37-E37</f>
        <v>170611</v>
      </c>
      <c r="G37" s="17" t="n">
        <f aca="false">+CNE!$R35</f>
        <v>190243.557662</v>
      </c>
      <c r="H37" s="17"/>
      <c r="I37" s="17" t="n">
        <f aca="false">+ECO!N35</f>
        <v>738</v>
      </c>
      <c r="J37" s="17" t="n">
        <f aca="false">+ECO!O35</f>
        <v>40258</v>
      </c>
      <c r="K37" s="17" t="n">
        <f aca="false">+ECO!P35</f>
        <v>692191</v>
      </c>
      <c r="L37" s="17" t="n">
        <f aca="false">+ECO!Q35</f>
        <v>733187</v>
      </c>
      <c r="M37" s="17" t="n">
        <f aca="false">+L37+G37</f>
        <v>923430.557662</v>
      </c>
      <c r="N37" s="17"/>
      <c r="O37" s="18" t="n">
        <f aca="false">+C37+M37</f>
        <v>1483648.775502</v>
      </c>
      <c r="P37" s="18"/>
      <c r="R37" s="91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539194.074314</v>
      </c>
      <c r="D38" s="17"/>
      <c r="E38" s="17" t="n">
        <f aca="false">+PNG!$O36</f>
        <v>117075.682239</v>
      </c>
      <c r="F38" s="17" t="n">
        <f aca="false">+G38-E38</f>
        <v>152835</v>
      </c>
      <c r="G38" s="17" t="n">
        <f aca="false">+CNE!$R36</f>
        <v>269910.682239</v>
      </c>
      <c r="H38" s="17"/>
      <c r="I38" s="17" t="n">
        <f aca="false">+ECO!N36</f>
        <v>1106</v>
      </c>
      <c r="J38" s="17" t="n">
        <f aca="false">+ECO!O36</f>
        <v>38166</v>
      </c>
      <c r="K38" s="17" t="n">
        <f aca="false">+ECO!P36</f>
        <v>710185</v>
      </c>
      <c r="L38" s="17" t="n">
        <f aca="false">+ECO!Q36</f>
        <v>749457</v>
      </c>
      <c r="M38" s="17" t="n">
        <f aca="false">+L38+G38</f>
        <v>1019367.682239</v>
      </c>
      <c r="N38" s="17"/>
      <c r="O38" s="18" t="n">
        <f aca="false">+C38+M38</f>
        <v>1558561.756553</v>
      </c>
      <c r="P38" s="18"/>
      <c r="R38" s="91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491313.517063</v>
      </c>
      <c r="D39" s="17"/>
      <c r="E39" s="17" t="n">
        <f aca="false">+PNG!$O37</f>
        <v>109770.256624</v>
      </c>
      <c r="F39" s="17" t="n">
        <f aca="false">+G39-E39</f>
        <v>161049</v>
      </c>
      <c r="G39" s="17" t="n">
        <f aca="false">+CNE!$R37</f>
        <v>270819.256624</v>
      </c>
      <c r="H39" s="17"/>
      <c r="I39" s="17" t="n">
        <f aca="false">+ECO!N37</f>
        <v>21</v>
      </c>
      <c r="J39" s="17" t="n">
        <f aca="false">+ECO!O37</f>
        <v>36479</v>
      </c>
      <c r="K39" s="17" t="n">
        <f aca="false">+ECO!P37</f>
        <v>725282</v>
      </c>
      <c r="L39" s="17" t="n">
        <f aca="false">+ECO!Q37</f>
        <v>761782</v>
      </c>
      <c r="M39" s="17" t="n">
        <f aca="false">+L39+G39</f>
        <v>1032601.256624</v>
      </c>
      <c r="N39" s="17"/>
      <c r="O39" s="18" t="n">
        <f aca="false">+C39+M39</f>
        <v>1523914.773687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3</v>
      </c>
      <c r="B44" s="106"/>
      <c r="C44" s="107" t="s">
        <v>8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8</v>
      </c>
      <c r="O44" s="108" t="s">
        <v>89</v>
      </c>
      <c r="P44" s="109" t="s">
        <v>90</v>
      </c>
      <c r="R44" s="110"/>
    </row>
    <row r="45" s="64" customFormat="true" ht="13.9" hidden="false" customHeight="true" outlineLevel="0" collapsed="false">
      <c r="A45" s="106"/>
      <c r="B45" s="106"/>
      <c r="C45" s="111" t="s">
        <v>91</v>
      </c>
      <c r="D45" s="111"/>
      <c r="E45" s="111"/>
      <c r="F45" s="111"/>
      <c r="G45" s="111"/>
      <c r="H45" s="111"/>
      <c r="I45" s="111"/>
      <c r="J45" s="111" t="s">
        <v>92</v>
      </c>
      <c r="K45" s="111"/>
      <c r="L45" s="111"/>
      <c r="M45" s="112" t="s">
        <v>93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4</v>
      </c>
      <c r="D46" s="114" t="s">
        <v>95</v>
      </c>
      <c r="E46" s="114"/>
      <c r="F46" s="114"/>
      <c r="G46" s="114"/>
      <c r="H46" s="114"/>
      <c r="I46" s="115" t="s">
        <v>96</v>
      </c>
      <c r="J46" s="113" t="s">
        <v>13</v>
      </c>
      <c r="K46" s="113" t="s">
        <v>14</v>
      </c>
      <c r="L46" s="113" t="s">
        <v>97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8</v>
      </c>
      <c r="E47" s="116" t="s">
        <v>13</v>
      </c>
      <c r="F47" s="116" t="s">
        <v>99</v>
      </c>
      <c r="G47" s="113" t="s">
        <v>14</v>
      </c>
      <c r="H47" s="113" t="s">
        <v>100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5</v>
      </c>
      <c r="B49" s="16"/>
      <c r="C49" s="17" t="n">
        <v>222433</v>
      </c>
      <c r="D49" s="17" t="n">
        <v>711</v>
      </c>
      <c r="E49" s="17" t="n">
        <v>935116</v>
      </c>
      <c r="F49" s="17" t="n">
        <v>0</v>
      </c>
      <c r="G49" s="17" t="n">
        <v>0</v>
      </c>
      <c r="H49" s="17" t="n">
        <v>935827</v>
      </c>
      <c r="I49" s="17" t="n">
        <v>1158260</v>
      </c>
      <c r="J49" s="17" t="n">
        <v>248944</v>
      </c>
      <c r="K49" s="17" t="n">
        <v>0</v>
      </c>
      <c r="L49" s="17" t="n">
        <v>248944</v>
      </c>
      <c r="M49" s="17" t="n">
        <v>1407204</v>
      </c>
      <c r="N49" s="17" t="n">
        <v>349340</v>
      </c>
      <c r="O49" s="17" t="n">
        <v>0</v>
      </c>
      <c r="P49" s="18" t="n">
        <v>30703</v>
      </c>
      <c r="R49" s="91"/>
    </row>
    <row r="50" customFormat="false" ht="15" hidden="false" customHeight="true" outlineLevel="0" collapsed="false">
      <c r="A50" s="16" t="n">
        <v>2016</v>
      </c>
      <c r="B50" s="16"/>
      <c r="C50" s="17" t="n">
        <v>174846</v>
      </c>
      <c r="D50" s="17" t="n">
        <v>711</v>
      </c>
      <c r="E50" s="17" t="n">
        <v>759709</v>
      </c>
      <c r="F50" s="17" t="n">
        <v>0</v>
      </c>
      <c r="G50" s="17" t="n">
        <v>0</v>
      </c>
      <c r="H50" s="17" t="n">
        <v>760420</v>
      </c>
      <c r="I50" s="17" t="n">
        <v>935266</v>
      </c>
      <c r="J50" s="17" t="n">
        <v>246347</v>
      </c>
      <c r="K50" s="17" t="n">
        <v>0</v>
      </c>
      <c r="L50" s="17" t="n">
        <v>246347</v>
      </c>
      <c r="M50" s="17" t="n">
        <v>1181613</v>
      </c>
      <c r="N50" s="17" t="n">
        <v>371822</v>
      </c>
      <c r="O50" s="17" t="n">
        <v>0</v>
      </c>
      <c r="P50" s="18" t="n">
        <v>-16165</v>
      </c>
      <c r="R50" s="91"/>
    </row>
    <row r="51" customFormat="false" ht="15" hidden="false" customHeight="true" outlineLevel="0" collapsed="false">
      <c r="A51" s="16" t="n">
        <v>2017</v>
      </c>
      <c r="B51" s="16"/>
      <c r="C51" s="17" t="n">
        <v>164747</v>
      </c>
      <c r="D51" s="17" t="n">
        <v>711</v>
      </c>
      <c r="E51" s="17" t="n">
        <v>761335</v>
      </c>
      <c r="F51" s="17" t="n">
        <v>0</v>
      </c>
      <c r="G51" s="17" t="n">
        <v>0</v>
      </c>
      <c r="H51" s="17" t="n">
        <v>762046</v>
      </c>
      <c r="I51" s="17" t="n">
        <v>926793</v>
      </c>
      <c r="J51" s="17" t="n">
        <v>266603</v>
      </c>
      <c r="K51" s="17" t="n">
        <v>0</v>
      </c>
      <c r="L51" s="17" t="n">
        <v>266603</v>
      </c>
      <c r="M51" s="17" t="n">
        <v>1193396</v>
      </c>
      <c r="N51" s="17" t="n">
        <v>401914</v>
      </c>
      <c r="O51" s="17" t="n">
        <v>0</v>
      </c>
      <c r="P51" s="18" t="n">
        <v>-15860</v>
      </c>
      <c r="R51" s="91"/>
    </row>
    <row r="52" customFormat="false" ht="15" hidden="false" customHeight="true" outlineLevel="0" collapsed="false">
      <c r="A52" s="16" t="n">
        <v>2018</v>
      </c>
      <c r="B52" s="16"/>
      <c r="C52" s="17" t="n">
        <v>161608</v>
      </c>
      <c r="D52" s="17" t="n">
        <v>711</v>
      </c>
      <c r="E52" s="17" t="n">
        <v>732462</v>
      </c>
      <c r="F52" s="17" t="n">
        <v>0</v>
      </c>
      <c r="G52" s="17" t="n">
        <v>0</v>
      </c>
      <c r="H52" s="17" t="n">
        <v>733173</v>
      </c>
      <c r="I52" s="17" t="n">
        <v>894781</v>
      </c>
      <c r="J52" s="17" t="n">
        <v>267116</v>
      </c>
      <c r="K52" s="17" t="n">
        <v>0</v>
      </c>
      <c r="L52" s="17" t="n">
        <v>267116</v>
      </c>
      <c r="M52" s="17" t="n">
        <v>1161897</v>
      </c>
      <c r="N52" s="17" t="n">
        <v>442274</v>
      </c>
      <c r="O52" s="17" t="n">
        <v>0</v>
      </c>
      <c r="P52" s="18" t="n">
        <v>8409</v>
      </c>
      <c r="R52" s="91"/>
    </row>
    <row r="53" customFormat="false" ht="15" hidden="false" customHeight="true" outlineLevel="0" collapsed="false">
      <c r="A53" s="16" t="n">
        <v>2019</v>
      </c>
      <c r="B53" s="16"/>
      <c r="C53" s="17" t="n">
        <v>166401</v>
      </c>
      <c r="D53" s="17" t="n">
        <v>711</v>
      </c>
      <c r="E53" s="17" t="n">
        <v>651332</v>
      </c>
      <c r="F53" s="17" t="n">
        <v>0</v>
      </c>
      <c r="G53" s="17" t="n">
        <v>0</v>
      </c>
      <c r="H53" s="17" t="n">
        <v>652043</v>
      </c>
      <c r="I53" s="17" t="n">
        <v>818444</v>
      </c>
      <c r="J53" s="17" t="n">
        <v>251991</v>
      </c>
      <c r="K53" s="17" t="n">
        <v>0</v>
      </c>
      <c r="L53" s="17" t="n">
        <v>251991</v>
      </c>
      <c r="M53" s="17" t="n">
        <v>1070435</v>
      </c>
      <c r="N53" s="17" t="n">
        <v>449773</v>
      </c>
      <c r="O53" s="17" t="n">
        <v>0</v>
      </c>
      <c r="P53" s="18" t="n">
        <v>-8573</v>
      </c>
      <c r="R53" s="91"/>
    </row>
    <row r="54" customFormat="false" ht="15" hidden="false" customHeight="true" outlineLevel="0" collapsed="false">
      <c r="A54" s="16" t="n">
        <v>2020</v>
      </c>
      <c r="B54" s="16"/>
      <c r="C54" s="17" t="n">
        <v>179501</v>
      </c>
      <c r="D54" s="17" t="n">
        <v>711</v>
      </c>
      <c r="E54" s="17" t="n">
        <v>545490</v>
      </c>
      <c r="F54" s="17" t="n">
        <v>0</v>
      </c>
      <c r="G54" s="17" t="n">
        <v>0</v>
      </c>
      <c r="H54" s="17" t="n">
        <v>546201</v>
      </c>
      <c r="I54" s="17" t="n">
        <v>725702</v>
      </c>
      <c r="J54" s="17" t="n">
        <v>270311</v>
      </c>
      <c r="K54" s="17" t="n">
        <v>0</v>
      </c>
      <c r="L54" s="17" t="n">
        <v>270311</v>
      </c>
      <c r="M54" s="17" t="n">
        <v>996013</v>
      </c>
      <c r="N54" s="17" t="n">
        <v>459151</v>
      </c>
      <c r="O54" s="17" t="n">
        <v>0</v>
      </c>
      <c r="P54" s="18" t="n">
        <v>-47425</v>
      </c>
      <c r="R54" s="91"/>
    </row>
    <row r="55" customFormat="false" ht="15" hidden="false" customHeight="true" outlineLevel="0" collapsed="false">
      <c r="A55" s="16" t="n">
        <v>2019</v>
      </c>
      <c r="B55" s="16"/>
      <c r="C55" s="17" t="n">
        <v>166401</v>
      </c>
      <c r="D55" s="17" t="n">
        <v>711</v>
      </c>
      <c r="E55" s="17" t="n">
        <v>651332</v>
      </c>
      <c r="F55" s="17" t="n">
        <v>0</v>
      </c>
      <c r="G55" s="17" t="n">
        <v>0</v>
      </c>
      <c r="H55" s="17" t="n">
        <v>652043</v>
      </c>
      <c r="I55" s="17" t="n">
        <v>818444</v>
      </c>
      <c r="J55" s="17" t="n">
        <v>251991</v>
      </c>
      <c r="K55" s="17" t="n">
        <v>0</v>
      </c>
      <c r="L55" s="17" t="n">
        <v>251991</v>
      </c>
      <c r="M55" s="17" t="n">
        <v>1070435</v>
      </c>
      <c r="N55" s="17" t="n">
        <v>449773</v>
      </c>
      <c r="O55" s="17" t="n">
        <v>0</v>
      </c>
      <c r="P55" s="18" t="n">
        <v>-8573</v>
      </c>
      <c r="R55" s="91"/>
    </row>
    <row r="56" customFormat="false" ht="15" hidden="false" customHeight="true" outlineLevel="0" collapsed="false">
      <c r="A56" s="16" t="n">
        <v>2022</v>
      </c>
      <c r="B56" s="16"/>
      <c r="C56" s="17" t="n">
        <v>330049</v>
      </c>
      <c r="D56" s="17" t="n">
        <v>711</v>
      </c>
      <c r="E56" s="17" t="n">
        <v>617605</v>
      </c>
      <c r="F56" s="17" t="n">
        <v>0</v>
      </c>
      <c r="G56" s="17" t="n">
        <v>0</v>
      </c>
      <c r="H56" s="17" t="n">
        <v>618316</v>
      </c>
      <c r="I56" s="17" t="n">
        <v>948365</v>
      </c>
      <c r="J56" s="17" t="n">
        <v>258209</v>
      </c>
      <c r="K56" s="17" t="n">
        <v>0</v>
      </c>
      <c r="L56" s="17" t="n">
        <v>258209</v>
      </c>
      <c r="M56" s="17" t="n">
        <v>1206574</v>
      </c>
      <c r="N56" s="17" t="n">
        <v>479387</v>
      </c>
      <c r="O56" s="17" t="n">
        <v>0</v>
      </c>
      <c r="P56" s="18" t="n">
        <v>-103959</v>
      </c>
      <c r="R56" s="91"/>
    </row>
    <row r="57" customFormat="false" ht="15" hidden="false" customHeight="true" outlineLevel="0" collapsed="false">
      <c r="A57" s="16" t="n">
        <v>2023</v>
      </c>
      <c r="B57" s="16"/>
      <c r="C57" s="17" t="n">
        <v>343206</v>
      </c>
      <c r="D57" s="17" t="n">
        <v>711</v>
      </c>
      <c r="E57" s="17" t="n">
        <v>829722</v>
      </c>
      <c r="F57" s="17" t="n">
        <v>0</v>
      </c>
      <c r="G57" s="17" t="n">
        <v>0</v>
      </c>
      <c r="H57" s="17" t="n">
        <v>830433</v>
      </c>
      <c r="I57" s="17" t="n">
        <v>1173639</v>
      </c>
      <c r="J57" s="17" t="n">
        <v>266223</v>
      </c>
      <c r="K57" s="17" t="n">
        <v>0</v>
      </c>
      <c r="L57" s="17" t="n">
        <v>266223</v>
      </c>
      <c r="M57" s="17" t="n">
        <v>1439862</v>
      </c>
      <c r="N57" s="17" t="n">
        <v>346559</v>
      </c>
      <c r="O57" s="17" t="n">
        <v>0</v>
      </c>
      <c r="P57" s="18" t="n">
        <v>-99371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22</v>
      </c>
      <c r="B59" s="20" t="s">
        <v>17</v>
      </c>
      <c r="C59" s="17" t="n">
        <v>306827</v>
      </c>
      <c r="D59" s="17" t="n">
        <v>711</v>
      </c>
      <c r="E59" s="17" t="n">
        <v>608285</v>
      </c>
      <c r="F59" s="17" t="n">
        <v>0</v>
      </c>
      <c r="G59" s="17" t="n">
        <v>0</v>
      </c>
      <c r="H59" s="17" t="n">
        <v>608996</v>
      </c>
      <c r="I59" s="17" t="n">
        <v>915823</v>
      </c>
      <c r="J59" s="17" t="n">
        <v>238916</v>
      </c>
      <c r="K59" s="17" t="n">
        <v>0</v>
      </c>
      <c r="L59" s="17" t="n">
        <v>238916</v>
      </c>
      <c r="M59" s="17" t="n">
        <v>1154739</v>
      </c>
      <c r="N59" s="17" t="n">
        <v>439319</v>
      </c>
      <c r="O59" s="17" t="n">
        <v>0</v>
      </c>
      <c r="P59" s="18" t="n">
        <v>-30579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315105</v>
      </c>
      <c r="D60" s="17" t="n">
        <v>711</v>
      </c>
      <c r="E60" s="17" t="n">
        <v>635637</v>
      </c>
      <c r="F60" s="17" t="n">
        <v>0</v>
      </c>
      <c r="G60" s="17" t="n">
        <v>0</v>
      </c>
      <c r="H60" s="17" t="n">
        <v>636348</v>
      </c>
      <c r="I60" s="17" t="n">
        <v>951453</v>
      </c>
      <c r="J60" s="17" t="n">
        <v>246936</v>
      </c>
      <c r="K60" s="17" t="n">
        <v>0</v>
      </c>
      <c r="L60" s="17" t="n">
        <v>246936</v>
      </c>
      <c r="M60" s="17" t="n">
        <v>1198389</v>
      </c>
      <c r="N60" s="17" t="n">
        <v>447390</v>
      </c>
      <c r="O60" s="17" t="n">
        <v>0</v>
      </c>
      <c r="P60" s="18" t="n">
        <v>-93086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316612</v>
      </c>
      <c r="D61" s="17" t="n">
        <v>711</v>
      </c>
      <c r="E61" s="17" t="n">
        <v>653264</v>
      </c>
      <c r="F61" s="17" t="n">
        <v>0</v>
      </c>
      <c r="G61" s="17" t="n">
        <v>0</v>
      </c>
      <c r="H61" s="17" t="n">
        <v>653975</v>
      </c>
      <c r="I61" s="17" t="n">
        <v>970587</v>
      </c>
      <c r="J61" s="17" t="n">
        <v>236727</v>
      </c>
      <c r="K61" s="17" t="n">
        <v>0</v>
      </c>
      <c r="L61" s="17" t="n">
        <v>236727</v>
      </c>
      <c r="M61" s="17" t="n">
        <v>1207314</v>
      </c>
      <c r="N61" s="17" t="n">
        <v>482819</v>
      </c>
      <c r="O61" s="17" t="n">
        <v>0</v>
      </c>
      <c r="P61" s="18" t="n">
        <v>-97565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330049</v>
      </c>
      <c r="D62" s="17" t="n">
        <v>711</v>
      </c>
      <c r="E62" s="17" t="n">
        <v>617605</v>
      </c>
      <c r="F62" s="17" t="n">
        <v>0</v>
      </c>
      <c r="G62" s="17" t="n">
        <v>0</v>
      </c>
      <c r="H62" s="17" t="n">
        <v>618316</v>
      </c>
      <c r="I62" s="17" t="n">
        <v>948365</v>
      </c>
      <c r="J62" s="17" t="n">
        <v>258209</v>
      </c>
      <c r="K62" s="17" t="n">
        <v>0</v>
      </c>
      <c r="L62" s="17" t="n">
        <v>258209</v>
      </c>
      <c r="M62" s="17" t="n">
        <v>1206574</v>
      </c>
      <c r="N62" s="17" t="n">
        <v>479387</v>
      </c>
      <c r="O62" s="17" t="n">
        <v>0</v>
      </c>
      <c r="P62" s="18" t="n">
        <v>-10395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23</v>
      </c>
      <c r="B64" s="20" t="s">
        <v>17</v>
      </c>
      <c r="C64" s="17" t="n">
        <v>304917</v>
      </c>
      <c r="D64" s="17" t="n">
        <v>711</v>
      </c>
      <c r="E64" s="17" t="n">
        <v>615010</v>
      </c>
      <c r="F64" s="17" t="n">
        <v>0</v>
      </c>
      <c r="G64" s="17" t="n">
        <v>0</v>
      </c>
      <c r="H64" s="17" t="n">
        <v>615721</v>
      </c>
      <c r="I64" s="17" t="n">
        <v>920638</v>
      </c>
      <c r="J64" s="17" t="n">
        <v>261099</v>
      </c>
      <c r="K64" s="17" t="n">
        <v>0</v>
      </c>
      <c r="L64" s="17" t="n">
        <v>261099</v>
      </c>
      <c r="M64" s="17" t="n">
        <v>1181737</v>
      </c>
      <c r="N64" s="17" t="n">
        <v>485944</v>
      </c>
      <c r="O64" s="17" t="n">
        <v>0</v>
      </c>
      <c r="P64" s="18" t="n">
        <v>-324889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259196</v>
      </c>
      <c r="D65" s="17" t="n">
        <v>711</v>
      </c>
      <c r="E65" s="17" t="n">
        <v>731021</v>
      </c>
      <c r="F65" s="17" t="n">
        <v>0</v>
      </c>
      <c r="G65" s="17" t="n">
        <v>0</v>
      </c>
      <c r="H65" s="17" t="n">
        <v>731732</v>
      </c>
      <c r="I65" s="17" t="n">
        <v>990928</v>
      </c>
      <c r="J65" s="17" t="n">
        <v>265220</v>
      </c>
      <c r="K65" s="17" t="n">
        <v>0</v>
      </c>
      <c r="L65" s="17" t="n">
        <v>265220</v>
      </c>
      <c r="M65" s="17" t="n">
        <v>1256148</v>
      </c>
      <c r="N65" s="17" t="n">
        <v>479633</v>
      </c>
      <c r="O65" s="17" t="n">
        <v>0</v>
      </c>
      <c r="P65" s="18" t="n">
        <v>-253959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307084</v>
      </c>
      <c r="D66" s="17" t="n">
        <v>711</v>
      </c>
      <c r="E66" s="17" t="n">
        <v>818571</v>
      </c>
      <c r="F66" s="17" t="n">
        <v>0</v>
      </c>
      <c r="G66" s="17" t="n">
        <v>0</v>
      </c>
      <c r="H66" s="17" t="n">
        <v>819282</v>
      </c>
      <c r="I66" s="17" t="n">
        <v>1126366</v>
      </c>
      <c r="J66" s="17" t="n">
        <v>262066</v>
      </c>
      <c r="K66" s="17" t="n">
        <v>0</v>
      </c>
      <c r="L66" s="17" t="n">
        <v>262066</v>
      </c>
      <c r="M66" s="17" t="n">
        <v>1388432</v>
      </c>
      <c r="N66" s="17" t="n">
        <v>473399</v>
      </c>
      <c r="O66" s="17" t="n">
        <v>0</v>
      </c>
      <c r="P66" s="18" t="n">
        <v>-351005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343206</v>
      </c>
      <c r="D67" s="17" t="n">
        <v>711</v>
      </c>
      <c r="E67" s="17" t="n">
        <v>829722</v>
      </c>
      <c r="F67" s="17" t="n">
        <v>0</v>
      </c>
      <c r="G67" s="17" t="n">
        <v>0</v>
      </c>
      <c r="H67" s="17" t="n">
        <v>830433</v>
      </c>
      <c r="I67" s="17" t="n">
        <v>1173639</v>
      </c>
      <c r="J67" s="17" t="n">
        <v>266223</v>
      </c>
      <c r="K67" s="17" t="n">
        <v>0</v>
      </c>
      <c r="L67" s="17" t="n">
        <v>266223</v>
      </c>
      <c r="M67" s="17" t="n">
        <v>1439862</v>
      </c>
      <c r="N67" s="17" t="n">
        <v>346559</v>
      </c>
      <c r="O67" s="17" t="n">
        <v>0</v>
      </c>
      <c r="P67" s="18" t="n">
        <v>-99371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4</v>
      </c>
      <c r="B69" s="20" t="s">
        <v>21</v>
      </c>
      <c r="C69" s="17" t="n">
        <v>314737</v>
      </c>
      <c r="D69" s="17" t="n">
        <v>711</v>
      </c>
      <c r="E69" s="17" t="n">
        <v>773444</v>
      </c>
      <c r="F69" s="17" t="n">
        <v>0</v>
      </c>
      <c r="G69" s="17" t="n">
        <v>0</v>
      </c>
      <c r="H69" s="17" t="n">
        <v>774155</v>
      </c>
      <c r="I69" s="17" t="n">
        <v>1088892</v>
      </c>
      <c r="J69" s="17" t="n">
        <v>267438</v>
      </c>
      <c r="K69" s="17" t="n">
        <v>0</v>
      </c>
      <c r="L69" s="17" t="n">
        <v>267438</v>
      </c>
      <c r="M69" s="17" t="n">
        <v>1356330</v>
      </c>
      <c r="N69" s="17" t="n">
        <v>352332</v>
      </c>
      <c r="O69" s="17" t="n">
        <v>0</v>
      </c>
      <c r="P69" s="18" t="n">
        <v>-81883</v>
      </c>
      <c r="R69" s="91"/>
    </row>
    <row r="70" customFormat="false" ht="15" hidden="false" customHeight="true" outlineLevel="0" collapsed="false">
      <c r="A70" s="19"/>
      <c r="B70" s="20" t="s">
        <v>22</v>
      </c>
      <c r="C70" s="17" t="n">
        <v>310899</v>
      </c>
      <c r="D70" s="17" t="n">
        <v>711</v>
      </c>
      <c r="E70" s="17" t="n">
        <v>773444</v>
      </c>
      <c r="F70" s="17" t="n">
        <v>0</v>
      </c>
      <c r="G70" s="17" t="n">
        <v>0</v>
      </c>
      <c r="H70" s="17" t="n">
        <v>774155</v>
      </c>
      <c r="I70" s="17" t="n">
        <v>1085054</v>
      </c>
      <c r="J70" s="17" t="n">
        <v>267438</v>
      </c>
      <c r="K70" s="17" t="n">
        <v>0</v>
      </c>
      <c r="L70" s="17" t="n">
        <v>267438</v>
      </c>
      <c r="M70" s="17" t="n">
        <v>1352492</v>
      </c>
      <c r="N70" s="17" t="n">
        <v>352316</v>
      </c>
      <c r="O70" s="17" t="n">
        <v>0</v>
      </c>
      <c r="P70" s="18" t="n">
        <v>-156976</v>
      </c>
      <c r="R70" s="91"/>
    </row>
    <row r="71" customFormat="false" ht="15" hidden="false" customHeight="true" outlineLevel="0" collapsed="false">
      <c r="A71" s="19"/>
      <c r="B71" s="20" t="s">
        <v>17</v>
      </c>
      <c r="C71" s="17" t="n">
        <v>316445</v>
      </c>
      <c r="D71" s="17" t="n">
        <v>711</v>
      </c>
      <c r="E71" s="17" t="n">
        <v>773444</v>
      </c>
      <c r="F71" s="17" t="n">
        <v>0</v>
      </c>
      <c r="G71" s="17" t="n">
        <v>0</v>
      </c>
      <c r="H71" s="17" t="n">
        <v>774155</v>
      </c>
      <c r="I71" s="17" t="n">
        <v>1090600</v>
      </c>
      <c r="J71" s="17" t="n">
        <v>267438</v>
      </c>
      <c r="K71" s="17" t="n">
        <v>0</v>
      </c>
      <c r="L71" s="17" t="n">
        <v>267438</v>
      </c>
      <c r="M71" s="17" t="n">
        <v>1358038</v>
      </c>
      <c r="N71" s="17" t="n">
        <v>352316</v>
      </c>
      <c r="O71" s="17" t="n">
        <v>0</v>
      </c>
      <c r="P71" s="18" t="n">
        <v>-194878.986496</v>
      </c>
      <c r="R71" s="91"/>
    </row>
    <row r="72" customFormat="false" ht="15" hidden="false" customHeight="true" outlineLevel="0" collapsed="false">
      <c r="A72" s="19"/>
      <c r="B72" s="20" t="s">
        <v>23</v>
      </c>
      <c r="C72" s="17" t="n">
        <v>316276.339361</v>
      </c>
      <c r="D72" s="17" t="n">
        <v>711.301807</v>
      </c>
      <c r="E72" s="17" t="n">
        <v>756560</v>
      </c>
      <c r="F72" s="17" t="n">
        <v>0</v>
      </c>
      <c r="G72" s="17" t="n">
        <v>0</v>
      </c>
      <c r="H72" s="17" t="n">
        <v>757271.301807</v>
      </c>
      <c r="I72" s="17" t="n">
        <v>1073547.641168</v>
      </c>
      <c r="J72" s="17" t="n">
        <v>260172</v>
      </c>
      <c r="K72" s="17" t="n">
        <v>0</v>
      </c>
      <c r="L72" s="17" t="n">
        <v>260172</v>
      </c>
      <c r="M72" s="17" t="n">
        <v>1333719.641168</v>
      </c>
      <c r="N72" s="17" t="n">
        <v>360120.939866</v>
      </c>
      <c r="O72" s="17" t="n">
        <v>0</v>
      </c>
      <c r="P72" s="18" t="n">
        <v>-108323.743484402</v>
      </c>
      <c r="R72" s="91"/>
    </row>
    <row r="73" customFormat="false" ht="15" hidden="false" customHeight="true" outlineLevel="0" collapsed="false">
      <c r="A73" s="19"/>
      <c r="B73" s="20" t="s">
        <v>24</v>
      </c>
      <c r="C73" s="17" t="n">
        <v>318803.473945</v>
      </c>
      <c r="D73" s="17" t="n">
        <v>711.301807</v>
      </c>
      <c r="E73" s="17" t="n">
        <v>794030</v>
      </c>
      <c r="F73" s="17" t="n">
        <v>0</v>
      </c>
      <c r="G73" s="17" t="n">
        <v>0</v>
      </c>
      <c r="H73" s="17" t="n">
        <v>794741.301807</v>
      </c>
      <c r="I73" s="17" t="n">
        <v>1113544.775752</v>
      </c>
      <c r="J73" s="17" t="n">
        <v>259374</v>
      </c>
      <c r="K73" s="17" t="n">
        <v>0</v>
      </c>
      <c r="L73" s="17" t="n">
        <v>259374</v>
      </c>
      <c r="M73" s="17" t="n">
        <v>1372918.775752</v>
      </c>
      <c r="N73" s="17" t="n">
        <v>359700.65576</v>
      </c>
      <c r="O73" s="17" t="n">
        <v>0</v>
      </c>
      <c r="P73" s="18" t="n">
        <v>-154525.865691828</v>
      </c>
      <c r="R73" s="91"/>
    </row>
    <row r="74" customFormat="false" ht="15" hidden="false" customHeight="true" outlineLevel="0" collapsed="false">
      <c r="A74" s="19"/>
      <c r="B74" s="20" t="s">
        <v>18</v>
      </c>
      <c r="C74" s="17" t="n">
        <v>317608.791602</v>
      </c>
      <c r="D74" s="17" t="n">
        <v>711.301807</v>
      </c>
      <c r="E74" s="17" t="n">
        <v>749809</v>
      </c>
      <c r="F74" s="17" t="n">
        <v>0</v>
      </c>
      <c r="G74" s="17" t="n">
        <v>0</v>
      </c>
      <c r="H74" s="17" t="n">
        <v>750520.301807</v>
      </c>
      <c r="I74" s="17" t="n">
        <v>1068129.093409</v>
      </c>
      <c r="J74" s="17" t="n">
        <v>263767</v>
      </c>
      <c r="K74" s="17" t="n">
        <v>0</v>
      </c>
      <c r="L74" s="17" t="n">
        <v>263767</v>
      </c>
      <c r="M74" s="17" t="n">
        <v>1331896.093409</v>
      </c>
      <c r="N74" s="17" t="n">
        <v>355537.533134</v>
      </c>
      <c r="O74" s="17" t="n">
        <v>0</v>
      </c>
      <c r="P74" s="18" t="n">
        <v>-73686.2031634872</v>
      </c>
      <c r="R74" s="91"/>
    </row>
    <row r="75" customFormat="false" ht="15" hidden="false" customHeight="true" outlineLevel="0" collapsed="false">
      <c r="A75" s="19"/>
      <c r="B75" s="20" t="s">
        <v>25</v>
      </c>
      <c r="C75" s="17" t="n">
        <v>322135.0166</v>
      </c>
      <c r="D75" s="17" t="n">
        <v>711</v>
      </c>
      <c r="E75" s="17" t="n">
        <v>800212</v>
      </c>
      <c r="F75" s="17" t="n">
        <v>0</v>
      </c>
      <c r="G75" s="17" t="n">
        <v>0</v>
      </c>
      <c r="H75" s="17" t="n">
        <v>800923</v>
      </c>
      <c r="I75" s="17" t="n">
        <v>1123058.0166</v>
      </c>
      <c r="J75" s="17" t="n">
        <v>276558</v>
      </c>
      <c r="K75" s="17" t="n">
        <v>0</v>
      </c>
      <c r="L75" s="17" t="n">
        <v>276558</v>
      </c>
      <c r="M75" s="17" t="n">
        <v>1399616.0166</v>
      </c>
      <c r="N75" s="17" t="n">
        <v>358543.043088</v>
      </c>
      <c r="O75" s="17" t="n">
        <v>0</v>
      </c>
      <c r="P75" s="18" t="n">
        <v>-166267.253673</v>
      </c>
      <c r="R75" s="91"/>
    </row>
    <row r="76" customFormat="false" ht="15" hidden="false" customHeight="true" outlineLevel="0" collapsed="false">
      <c r="A76" s="19"/>
      <c r="B76" s="20" t="s">
        <v>26</v>
      </c>
      <c r="C76" s="17" t="n">
        <v>333030.245885</v>
      </c>
      <c r="D76" s="17" t="n">
        <v>711.417451</v>
      </c>
      <c r="E76" s="17" t="n">
        <v>802308</v>
      </c>
      <c r="F76" s="17" t="n">
        <v>0</v>
      </c>
      <c r="G76" s="17" t="n">
        <v>0</v>
      </c>
      <c r="H76" s="17" t="n">
        <v>803019.417451</v>
      </c>
      <c r="I76" s="17" t="n">
        <v>1136049.663336</v>
      </c>
      <c r="J76" s="17" t="n">
        <v>268396</v>
      </c>
      <c r="K76" s="17" t="n">
        <v>0</v>
      </c>
      <c r="L76" s="17" t="n">
        <v>268396</v>
      </c>
      <c r="M76" s="17" t="n">
        <v>1404445.663336</v>
      </c>
      <c r="N76" s="17" t="n">
        <v>357447.838698</v>
      </c>
      <c r="O76" s="17" t="n">
        <v>0</v>
      </c>
      <c r="P76" s="18" t="n">
        <v>-278244.726532</v>
      </c>
      <c r="R76" s="91"/>
    </row>
    <row r="77" customFormat="false" ht="15" hidden="false" customHeight="true" outlineLevel="0" collapsed="false">
      <c r="A77" s="19"/>
      <c r="B77" s="20" t="s">
        <v>19</v>
      </c>
      <c r="C77" s="17" t="n">
        <v>333514.36769</v>
      </c>
      <c r="D77" s="17" t="n">
        <v>711</v>
      </c>
      <c r="E77" s="17" t="n">
        <v>820012</v>
      </c>
      <c r="F77" s="17" t="n">
        <v>0</v>
      </c>
      <c r="G77" s="17" t="n">
        <v>0</v>
      </c>
      <c r="H77" s="17" t="n">
        <v>820723</v>
      </c>
      <c r="I77" s="17" t="n">
        <v>1154237.36769</v>
      </c>
      <c r="J77" s="17" t="n">
        <v>263971</v>
      </c>
      <c r="K77" s="17" t="n">
        <v>0</v>
      </c>
      <c r="L77" s="17" t="n">
        <v>263971</v>
      </c>
      <c r="M77" s="17" t="n">
        <v>1418208.36769</v>
      </c>
      <c r="N77" s="17" t="n">
        <v>356353.621552</v>
      </c>
      <c r="O77" s="17" t="n">
        <v>0</v>
      </c>
      <c r="P77" s="18" t="n">
        <v>-216000.232689</v>
      </c>
      <c r="R77" s="91"/>
    </row>
    <row r="78" customFormat="false" ht="15" hidden="false" customHeight="true" outlineLevel="0" collapsed="false">
      <c r="A78" s="19"/>
      <c r="B78" s="20" t="s">
        <v>27</v>
      </c>
      <c r="C78" s="17" t="n">
        <v>337292.505767</v>
      </c>
      <c r="D78" s="17" t="n">
        <v>711</v>
      </c>
      <c r="E78" s="17" t="n">
        <v>789473</v>
      </c>
      <c r="F78" s="17" t="n">
        <v>0</v>
      </c>
      <c r="G78" s="17" t="n">
        <v>0</v>
      </c>
      <c r="H78" s="17" t="n">
        <v>790184</v>
      </c>
      <c r="I78" s="17" t="n">
        <v>1127476.505767</v>
      </c>
      <c r="J78" s="17" t="n">
        <v>274792</v>
      </c>
      <c r="K78" s="17" t="n">
        <v>0</v>
      </c>
      <c r="L78" s="17" t="n">
        <v>274792</v>
      </c>
      <c r="M78" s="17" t="n">
        <v>1402268.505767</v>
      </c>
      <c r="N78" s="17" t="n">
        <v>359387.2404</v>
      </c>
      <c r="O78" s="17" t="n">
        <v>0</v>
      </c>
      <c r="P78" s="18" t="n">
        <v>-237740.97248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1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4" colorId="64" zoomScale="150" zoomScaleNormal="75" zoomScalePageLayoutView="15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4" t="s">
        <v>1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2</v>
      </c>
    </row>
    <row r="4" s="64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25" t="s">
        <v>107</v>
      </c>
    </row>
    <row r="5" s="64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6" t="s">
        <v>112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17660</v>
      </c>
      <c r="E7" s="17" t="n">
        <v>4112</v>
      </c>
      <c r="F7" s="17" t="n">
        <v>355875</v>
      </c>
      <c r="G7" s="17" t="n">
        <v>348475</v>
      </c>
      <c r="H7" s="17" t="n">
        <v>704350</v>
      </c>
      <c r="I7" s="17" t="n">
        <v>191184</v>
      </c>
      <c r="J7" s="17" t="n">
        <v>0</v>
      </c>
      <c r="K7" s="17" t="n">
        <v>0</v>
      </c>
      <c r="L7" s="17" t="n">
        <v>26234</v>
      </c>
      <c r="M7" s="17" t="n">
        <v>26234</v>
      </c>
      <c r="N7" s="17" t="n">
        <v>0</v>
      </c>
      <c r="O7" s="17" t="n">
        <v>36977</v>
      </c>
      <c r="P7" s="17" t="n">
        <v>36977</v>
      </c>
      <c r="Q7" s="18" t="n">
        <v>854095</v>
      </c>
      <c r="R7" s="77"/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17693</v>
      </c>
      <c r="E8" s="17" t="n">
        <v>4120</v>
      </c>
      <c r="F8" s="17" t="n">
        <v>0</v>
      </c>
      <c r="G8" s="17" t="n">
        <v>715</v>
      </c>
      <c r="H8" s="17" t="n">
        <v>715</v>
      </c>
      <c r="I8" s="17" t="n">
        <v>220074</v>
      </c>
      <c r="J8" s="17" t="n">
        <v>0</v>
      </c>
      <c r="K8" s="17" t="n">
        <v>7815</v>
      </c>
      <c r="L8" s="17" t="n">
        <v>26491</v>
      </c>
      <c r="M8" s="17" t="n">
        <v>34306</v>
      </c>
      <c r="N8" s="17" t="n">
        <v>0</v>
      </c>
      <c r="O8" s="17" t="n">
        <v>45581</v>
      </c>
      <c r="P8" s="17" t="n">
        <v>45581</v>
      </c>
      <c r="Q8" s="18" t="n">
        <v>162715</v>
      </c>
      <c r="R8" s="77"/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16467</v>
      </c>
      <c r="E9" s="17" t="n">
        <v>3836</v>
      </c>
      <c r="F9" s="17" t="n">
        <v>0</v>
      </c>
      <c r="G9" s="17" t="n">
        <v>-314</v>
      </c>
      <c r="H9" s="17" t="n">
        <v>19989</v>
      </c>
      <c r="I9" s="17" t="n">
        <v>183245</v>
      </c>
      <c r="J9" s="17" t="n">
        <v>0</v>
      </c>
      <c r="K9" s="17" t="n">
        <v>50809</v>
      </c>
      <c r="L9" s="17" t="n">
        <v>24375</v>
      </c>
      <c r="M9" s="17" t="n">
        <v>75184</v>
      </c>
      <c r="N9" s="17" t="n">
        <v>0</v>
      </c>
      <c r="O9" s="17" t="n">
        <v>53403</v>
      </c>
      <c r="P9" s="17" t="n">
        <v>53403</v>
      </c>
      <c r="Q9" s="18" t="n">
        <v>74647</v>
      </c>
      <c r="R9" s="77"/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16823</v>
      </c>
      <c r="E10" s="17" t="n">
        <v>3923</v>
      </c>
      <c r="F10" s="17" t="n">
        <v>0</v>
      </c>
      <c r="G10" s="17" t="n">
        <v>6908</v>
      </c>
      <c r="H10" s="17" t="n">
        <v>27654</v>
      </c>
      <c r="I10" s="17" t="n">
        <v>197033</v>
      </c>
      <c r="J10" s="17" t="n">
        <v>0</v>
      </c>
      <c r="K10" s="17" t="n">
        <v>32342</v>
      </c>
      <c r="L10" s="17" t="n">
        <v>25698</v>
      </c>
      <c r="M10" s="17" t="n">
        <v>58040</v>
      </c>
      <c r="N10" s="17" t="n">
        <v>0</v>
      </c>
      <c r="O10" s="17" t="n">
        <v>68316</v>
      </c>
      <c r="P10" s="17" t="n">
        <v>68316</v>
      </c>
      <c r="Q10" s="18" t="n">
        <v>98331</v>
      </c>
      <c r="R10" s="77"/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16916</v>
      </c>
      <c r="E11" s="17" t="n">
        <v>4003</v>
      </c>
      <c r="F11" s="17" t="n">
        <v>0</v>
      </c>
      <c r="G11" s="17" t="n">
        <v>-44</v>
      </c>
      <c r="H11" s="17" t="n">
        <v>20875</v>
      </c>
      <c r="I11" s="17" t="n">
        <v>151860</v>
      </c>
      <c r="J11" s="17" t="n">
        <v>23743</v>
      </c>
      <c r="K11" s="17" t="n">
        <v>95559</v>
      </c>
      <c r="L11" s="17" t="n">
        <v>26558</v>
      </c>
      <c r="M11" s="17" t="n">
        <v>145860</v>
      </c>
      <c r="N11" s="17" t="n">
        <v>0</v>
      </c>
      <c r="O11" s="17" t="n">
        <v>103838</v>
      </c>
      <c r="P11" s="17" t="n">
        <v>103838</v>
      </c>
      <c r="Q11" s="18" t="n">
        <v>-76963</v>
      </c>
      <c r="R11" s="77"/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16128</v>
      </c>
      <c r="E12" s="17" t="n">
        <v>3834</v>
      </c>
      <c r="F12" s="17" t="n">
        <v>0</v>
      </c>
      <c r="G12" s="17" t="n">
        <v>9992</v>
      </c>
      <c r="H12" s="17" t="n">
        <v>29954</v>
      </c>
      <c r="I12" s="17" t="n">
        <v>110173</v>
      </c>
      <c r="J12" s="17" t="n">
        <v>22743</v>
      </c>
      <c r="K12" s="17" t="n">
        <v>244845</v>
      </c>
      <c r="L12" s="17" t="n">
        <v>24752</v>
      </c>
      <c r="M12" s="17" t="n">
        <v>292340</v>
      </c>
      <c r="N12" s="17" t="n">
        <v>0</v>
      </c>
      <c r="O12" s="17" t="n">
        <v>93708</v>
      </c>
      <c r="P12" s="17" t="n">
        <v>93708</v>
      </c>
      <c r="Q12" s="18" t="n">
        <v>-245921</v>
      </c>
      <c r="R12" s="77"/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16594</v>
      </c>
      <c r="E13" s="17" t="n">
        <v>4008</v>
      </c>
      <c r="F13" s="17" t="n">
        <v>0</v>
      </c>
      <c r="G13" s="17" t="n">
        <v>4647</v>
      </c>
      <c r="H13" s="17" t="n">
        <v>25249</v>
      </c>
      <c r="I13" s="17" t="n">
        <v>187935</v>
      </c>
      <c r="J13" s="17" t="n">
        <v>62127.5044994877</v>
      </c>
      <c r="K13" s="17" t="n">
        <v>38168</v>
      </c>
      <c r="L13" s="17" t="n">
        <v>148005</v>
      </c>
      <c r="M13" s="17" t="n">
        <v>248300.504499488</v>
      </c>
      <c r="N13" s="17" t="n">
        <v>0</v>
      </c>
      <c r="O13" s="17" t="n">
        <v>154651</v>
      </c>
      <c r="P13" s="17" t="n">
        <v>154651</v>
      </c>
      <c r="Q13" s="18" t="n">
        <v>-189767.504499488</v>
      </c>
      <c r="R13" s="77"/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17092</v>
      </c>
      <c r="E14" s="17" t="n">
        <v>4058</v>
      </c>
      <c r="F14" s="17" t="n">
        <v>771062</v>
      </c>
      <c r="G14" s="17" t="n">
        <v>103687</v>
      </c>
      <c r="H14" s="17" t="n">
        <v>895899</v>
      </c>
      <c r="I14" s="17" t="n">
        <v>186206</v>
      </c>
      <c r="J14" s="17" t="n">
        <v>62903</v>
      </c>
      <c r="K14" s="17" t="n">
        <v>0</v>
      </c>
      <c r="L14" s="17" t="n">
        <v>150400</v>
      </c>
      <c r="M14" s="17" t="n">
        <v>213303</v>
      </c>
      <c r="N14" s="17" t="n">
        <v>0</v>
      </c>
      <c r="O14" s="17" t="n">
        <v>100560</v>
      </c>
      <c r="P14" s="17" t="n">
        <v>100560</v>
      </c>
      <c r="Q14" s="18" t="n">
        <v>768242</v>
      </c>
      <c r="R14" s="77"/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17674</v>
      </c>
      <c r="E15" s="17" t="n">
        <v>3944</v>
      </c>
      <c r="F15" s="17" t="n">
        <v>662050</v>
      </c>
      <c r="G15" s="17" t="n">
        <v>229663</v>
      </c>
      <c r="H15" s="17" t="n">
        <v>913331</v>
      </c>
      <c r="I15" s="17" t="n">
        <v>281000</v>
      </c>
      <c r="J15" s="17" t="n">
        <v>61126</v>
      </c>
      <c r="K15" s="17" t="n">
        <v>0</v>
      </c>
      <c r="L15" s="17" t="n">
        <v>147302</v>
      </c>
      <c r="M15" s="17" t="n">
        <v>208428</v>
      </c>
      <c r="N15" s="17" t="n">
        <v>0</v>
      </c>
      <c r="O15" s="17" t="n">
        <v>47399</v>
      </c>
      <c r="P15" s="17" t="n">
        <v>47399</v>
      </c>
      <c r="Q15" s="18" t="n">
        <v>938504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0</v>
      </c>
      <c r="D17" s="17" t="n">
        <v>16805</v>
      </c>
      <c r="E17" s="17" t="n">
        <v>4033</v>
      </c>
      <c r="F17" s="17" t="n">
        <v>284751</v>
      </c>
      <c r="G17" s="17" t="n">
        <v>21728</v>
      </c>
      <c r="H17" s="17" t="n">
        <v>327317</v>
      </c>
      <c r="I17" s="17" t="n">
        <v>155686</v>
      </c>
      <c r="J17" s="17" t="n">
        <v>62519.5652957861</v>
      </c>
      <c r="K17" s="17" t="n">
        <v>0</v>
      </c>
      <c r="L17" s="17" t="n">
        <v>149177</v>
      </c>
      <c r="M17" s="17" t="n">
        <v>211696.565295786</v>
      </c>
      <c r="N17" s="17" t="n">
        <v>0</v>
      </c>
      <c r="O17" s="17" t="n">
        <v>96834</v>
      </c>
      <c r="P17" s="17" t="n">
        <v>96834</v>
      </c>
      <c r="Q17" s="18" t="n">
        <v>174472.434704214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7301</v>
      </c>
      <c r="E18" s="17" t="n">
        <v>4140</v>
      </c>
      <c r="F18" s="17" t="n">
        <v>626390</v>
      </c>
      <c r="G18" s="17" t="n">
        <v>24324</v>
      </c>
      <c r="H18" s="17" t="n">
        <v>672155</v>
      </c>
      <c r="I18" s="17" t="n">
        <v>135522</v>
      </c>
      <c r="J18" s="17" t="n">
        <v>64178</v>
      </c>
      <c r="K18" s="17" t="n">
        <v>0</v>
      </c>
      <c r="L18" s="17" t="n">
        <v>153589</v>
      </c>
      <c r="M18" s="17" t="n">
        <v>217767</v>
      </c>
      <c r="N18" s="17" t="n">
        <v>0</v>
      </c>
      <c r="O18" s="17" t="n">
        <v>114008</v>
      </c>
      <c r="P18" s="17" t="n">
        <v>114008</v>
      </c>
      <c r="Q18" s="18" t="n">
        <v>475902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7765</v>
      </c>
      <c r="E19" s="17" t="n">
        <v>4253</v>
      </c>
      <c r="F19" s="17" t="n">
        <v>770555</v>
      </c>
      <c r="G19" s="17" t="n">
        <v>25503</v>
      </c>
      <c r="H19" s="17" t="n">
        <v>818076</v>
      </c>
      <c r="I19" s="17" t="n">
        <v>139733</v>
      </c>
      <c r="J19" s="17" t="n">
        <v>65917</v>
      </c>
      <c r="K19" s="17" t="n">
        <v>0</v>
      </c>
      <c r="L19" s="17" t="n">
        <v>158081</v>
      </c>
      <c r="M19" s="17" t="n">
        <v>223998</v>
      </c>
      <c r="N19" s="17" t="n">
        <v>0</v>
      </c>
      <c r="O19" s="17" t="n">
        <v>127327</v>
      </c>
      <c r="P19" s="17" t="n">
        <v>127327</v>
      </c>
      <c r="Q19" s="18" t="n">
        <v>60648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7092</v>
      </c>
      <c r="E20" s="17" t="n">
        <v>4058</v>
      </c>
      <c r="F20" s="17" t="n">
        <v>771062</v>
      </c>
      <c r="G20" s="17" t="n">
        <v>103687</v>
      </c>
      <c r="H20" s="17" t="n">
        <v>895899</v>
      </c>
      <c r="I20" s="17" t="n">
        <v>186206</v>
      </c>
      <c r="J20" s="17" t="n">
        <v>62903</v>
      </c>
      <c r="K20" s="17" t="n">
        <v>0</v>
      </c>
      <c r="L20" s="17" t="n">
        <v>150400</v>
      </c>
      <c r="M20" s="17" t="n">
        <v>213303</v>
      </c>
      <c r="N20" s="17" t="n">
        <v>0</v>
      </c>
      <c r="O20" s="17" t="n">
        <v>100560</v>
      </c>
      <c r="P20" s="17" t="n">
        <v>100560</v>
      </c>
      <c r="Q20" s="18" t="n">
        <v>768242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23</v>
      </c>
      <c r="B22" s="20" t="s">
        <v>17</v>
      </c>
      <c r="C22" s="17" t="n">
        <v>0</v>
      </c>
      <c r="D22" s="17" t="n">
        <v>16855</v>
      </c>
      <c r="E22" s="17" t="n">
        <v>4007</v>
      </c>
      <c r="F22" s="17" t="n">
        <v>747927</v>
      </c>
      <c r="G22" s="17" t="n">
        <v>145556</v>
      </c>
      <c r="H22" s="17" t="n">
        <v>914345</v>
      </c>
      <c r="I22" s="17" t="n">
        <v>175231</v>
      </c>
      <c r="J22" s="17" t="n">
        <v>62103</v>
      </c>
      <c r="K22" s="17" t="n">
        <v>0</v>
      </c>
      <c r="L22" s="17" t="n">
        <v>149303</v>
      </c>
      <c r="M22" s="17" t="n">
        <v>211406</v>
      </c>
      <c r="N22" s="17" t="n">
        <v>0</v>
      </c>
      <c r="O22" s="17" t="n">
        <v>116134</v>
      </c>
      <c r="P22" s="17" t="n">
        <v>116134</v>
      </c>
      <c r="Q22" s="18" t="n">
        <v>762036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6813</v>
      </c>
      <c r="E23" s="17" t="n">
        <v>3965</v>
      </c>
      <c r="F23" s="17" t="n">
        <v>729429</v>
      </c>
      <c r="G23" s="17" t="n">
        <v>206057</v>
      </c>
      <c r="H23" s="17" t="n">
        <v>956264</v>
      </c>
      <c r="I23" s="17" t="n">
        <v>184559</v>
      </c>
      <c r="J23" s="17" t="n">
        <v>61455</v>
      </c>
      <c r="K23" s="17" t="n">
        <v>0</v>
      </c>
      <c r="L23" s="17" t="n">
        <v>148958</v>
      </c>
      <c r="M23" s="17" t="n">
        <v>210413</v>
      </c>
      <c r="N23" s="17" t="n">
        <v>0</v>
      </c>
      <c r="O23" s="17" t="n">
        <v>117055</v>
      </c>
      <c r="P23" s="17" t="n">
        <v>117055</v>
      </c>
      <c r="Q23" s="18" t="n">
        <v>813355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9131</v>
      </c>
      <c r="E24" s="17" t="n">
        <v>4020</v>
      </c>
      <c r="F24" s="17" t="n">
        <v>748825</v>
      </c>
      <c r="G24" s="17" t="n">
        <v>256032</v>
      </c>
      <c r="H24" s="17" t="n">
        <v>1028008</v>
      </c>
      <c r="I24" s="17" t="n">
        <v>223620</v>
      </c>
      <c r="J24" s="17" t="n">
        <v>62317</v>
      </c>
      <c r="K24" s="17" t="n">
        <v>0</v>
      </c>
      <c r="L24" s="17" t="n">
        <v>151324</v>
      </c>
      <c r="M24" s="17" t="n">
        <v>213641</v>
      </c>
      <c r="N24" s="17" t="n">
        <v>0</v>
      </c>
      <c r="O24" s="17" t="n">
        <v>90214</v>
      </c>
      <c r="P24" s="17" t="n">
        <v>90214</v>
      </c>
      <c r="Q24" s="18" t="n">
        <v>947773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7674</v>
      </c>
      <c r="E25" s="17" t="n">
        <v>3944</v>
      </c>
      <c r="F25" s="17" t="n">
        <v>662050</v>
      </c>
      <c r="G25" s="17" t="n">
        <v>229663</v>
      </c>
      <c r="H25" s="17" t="n">
        <v>913331</v>
      </c>
      <c r="I25" s="17" t="n">
        <v>281000</v>
      </c>
      <c r="J25" s="17" t="n">
        <v>61126</v>
      </c>
      <c r="K25" s="17" t="n">
        <v>0</v>
      </c>
      <c r="L25" s="17" t="n">
        <v>147302</v>
      </c>
      <c r="M25" s="17" t="n">
        <v>208428</v>
      </c>
      <c r="N25" s="17" t="n">
        <v>0</v>
      </c>
      <c r="O25" s="17" t="n">
        <v>47399</v>
      </c>
      <c r="P25" s="17" t="n">
        <v>47399</v>
      </c>
      <c r="Q25" s="18" t="n">
        <v>938504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0</v>
      </c>
      <c r="D27" s="17" t="n">
        <v>17814</v>
      </c>
      <c r="E27" s="17" t="n">
        <v>3975</v>
      </c>
      <c r="F27" s="17" t="n">
        <v>604013</v>
      </c>
      <c r="G27" s="17" t="n">
        <v>203510</v>
      </c>
      <c r="H27" s="17" t="n">
        <v>829312</v>
      </c>
      <c r="I27" s="17" t="n">
        <v>264663</v>
      </c>
      <c r="J27" s="17" t="n">
        <v>61610</v>
      </c>
      <c r="K27" s="17" t="n">
        <v>0</v>
      </c>
      <c r="L27" s="17" t="n">
        <v>149246</v>
      </c>
      <c r="M27" s="17" t="n">
        <v>210856</v>
      </c>
      <c r="N27" s="17" t="n">
        <v>0</v>
      </c>
      <c r="O27" s="17" t="n">
        <v>56608</v>
      </c>
      <c r="P27" s="17" t="n">
        <v>56608</v>
      </c>
      <c r="Q27" s="18" t="n">
        <v>826511</v>
      </c>
      <c r="R27" s="77"/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17334</v>
      </c>
      <c r="E28" s="17" t="n">
        <v>3972</v>
      </c>
      <c r="F28" s="17" t="n">
        <v>558384</v>
      </c>
      <c r="G28" s="17" t="n">
        <v>192611</v>
      </c>
      <c r="H28" s="17" t="n">
        <v>772301</v>
      </c>
      <c r="I28" s="17" t="n">
        <v>264663</v>
      </c>
      <c r="J28" s="17" t="n">
        <v>61565</v>
      </c>
      <c r="K28" s="17" t="n">
        <v>0</v>
      </c>
      <c r="L28" s="17" t="n">
        <v>147451</v>
      </c>
      <c r="M28" s="17" t="n">
        <v>209016</v>
      </c>
      <c r="N28" s="17" t="n">
        <v>0</v>
      </c>
      <c r="O28" s="17" t="n">
        <v>56608</v>
      </c>
      <c r="P28" s="17" t="n">
        <v>56608</v>
      </c>
      <c r="Q28" s="18" t="n">
        <v>771340</v>
      </c>
      <c r="R28" s="77"/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17304</v>
      </c>
      <c r="E29" s="17" t="n">
        <v>3965</v>
      </c>
      <c r="F29" s="17" t="n">
        <v>490896</v>
      </c>
      <c r="G29" s="17" t="n">
        <v>199690</v>
      </c>
      <c r="H29" s="17" t="n">
        <v>711855</v>
      </c>
      <c r="I29" s="17" t="n">
        <v>264663</v>
      </c>
      <c r="J29" s="17" t="n">
        <v>61458</v>
      </c>
      <c r="K29" s="17" t="n">
        <v>0</v>
      </c>
      <c r="L29" s="17" t="n">
        <v>148392</v>
      </c>
      <c r="M29" s="17" t="n">
        <v>209850</v>
      </c>
      <c r="N29" s="17" t="n">
        <v>0</v>
      </c>
      <c r="O29" s="17" t="n">
        <v>56608</v>
      </c>
      <c r="P29" s="17" t="n">
        <v>56608</v>
      </c>
      <c r="Q29" s="18" t="n">
        <v>710060</v>
      </c>
      <c r="R29" s="77"/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21413.1790544903</v>
      </c>
      <c r="E30" s="17" t="n">
        <v>3982.7945507012</v>
      </c>
      <c r="F30" s="17" t="n">
        <v>474850.55797</v>
      </c>
      <c r="G30" s="17" t="n">
        <v>190123.479166</v>
      </c>
      <c r="H30" s="17" t="n">
        <v>690370.010741192</v>
      </c>
      <c r="I30" s="17" t="n">
        <v>195507</v>
      </c>
      <c r="J30" s="17" t="n">
        <v>61734.1402763005</v>
      </c>
      <c r="K30" s="17" t="n">
        <v>0</v>
      </c>
      <c r="L30" s="17" t="n">
        <v>148449.645594594</v>
      </c>
      <c r="M30" s="17" t="n">
        <v>210183.785870895</v>
      </c>
      <c r="N30" s="17" t="n">
        <v>0</v>
      </c>
      <c r="O30" s="17" t="n">
        <v>48625</v>
      </c>
      <c r="P30" s="17" t="n">
        <v>48625</v>
      </c>
      <c r="Q30" s="18" t="n">
        <v>627068.224870297</v>
      </c>
      <c r="R30" s="77"/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19235.6598370835</v>
      </c>
      <c r="E31" s="17" t="n">
        <v>3950.35601438794</v>
      </c>
      <c r="F31" s="17" t="n">
        <v>458951.723402</v>
      </c>
      <c r="G31" s="17" t="n">
        <v>206755.107187</v>
      </c>
      <c r="H31" s="17" t="n">
        <v>688892.846440471</v>
      </c>
      <c r="I31" s="17" t="n">
        <v>193721</v>
      </c>
      <c r="J31" s="17" t="n">
        <v>61231.3362462085</v>
      </c>
      <c r="K31" s="17" t="n">
        <v>0</v>
      </c>
      <c r="L31" s="17" t="n">
        <v>150570.021921299</v>
      </c>
      <c r="M31" s="17" t="n">
        <v>211801.358167507</v>
      </c>
      <c r="N31" s="17" t="n">
        <v>0</v>
      </c>
      <c r="O31" s="17" t="n">
        <v>45919</v>
      </c>
      <c r="P31" s="17" t="n">
        <v>45919</v>
      </c>
      <c r="Q31" s="18" t="n">
        <v>624893.488272964</v>
      </c>
      <c r="R31" s="77"/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19426.9678476756</v>
      </c>
      <c r="E32" s="17" t="n">
        <v>3979.80936946385</v>
      </c>
      <c r="F32" s="17" t="n">
        <v>484830.546506</v>
      </c>
      <c r="G32" s="17" t="n">
        <v>216622.144807</v>
      </c>
      <c r="H32" s="17" t="n">
        <v>724859.468530139</v>
      </c>
      <c r="I32" s="17" t="n">
        <v>296906</v>
      </c>
      <c r="J32" s="17" t="n">
        <v>59720.7898287398</v>
      </c>
      <c r="K32" s="17" t="n">
        <v>0</v>
      </c>
      <c r="L32" s="17" t="n">
        <v>151168.702570627</v>
      </c>
      <c r="M32" s="17" t="n">
        <v>210889.492399366</v>
      </c>
      <c r="N32" s="17" t="n">
        <v>0</v>
      </c>
      <c r="O32" s="17" t="n">
        <v>60244</v>
      </c>
      <c r="P32" s="17" t="n">
        <v>60244</v>
      </c>
      <c r="Q32" s="18" t="n">
        <v>750631.976130773</v>
      </c>
      <c r="R32" s="77"/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19397</v>
      </c>
      <c r="E33" s="17" t="n">
        <v>3974</v>
      </c>
      <c r="F33" s="17" t="n">
        <v>404015.887263</v>
      </c>
      <c r="G33" s="17" t="n">
        <v>211714.54909</v>
      </c>
      <c r="H33" s="17" t="n">
        <v>639101.436353</v>
      </c>
      <c r="I33" s="17" t="n">
        <v>168923</v>
      </c>
      <c r="J33" s="17" t="n">
        <v>59630</v>
      </c>
      <c r="K33" s="17" t="n">
        <v>0</v>
      </c>
      <c r="L33" s="17" t="n">
        <v>146793</v>
      </c>
      <c r="M33" s="17" t="n">
        <v>206423</v>
      </c>
      <c r="N33" s="17" t="n">
        <v>0</v>
      </c>
      <c r="O33" s="17" t="n">
        <v>67902</v>
      </c>
      <c r="P33" s="17" t="n">
        <v>67902</v>
      </c>
      <c r="Q33" s="18" t="n">
        <v>533699.436353</v>
      </c>
      <c r="R33" s="77"/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17201</v>
      </c>
      <c r="E34" s="17" t="n">
        <v>3934</v>
      </c>
      <c r="F34" s="17" t="n">
        <v>442754.794493</v>
      </c>
      <c r="G34" s="17" t="n">
        <v>216436.423347</v>
      </c>
      <c r="H34" s="17" t="n">
        <v>680326.21784</v>
      </c>
      <c r="I34" s="17" t="n">
        <v>154237</v>
      </c>
      <c r="J34" s="17" t="n">
        <v>59034</v>
      </c>
      <c r="K34" s="17" t="n">
        <v>0</v>
      </c>
      <c r="L34" s="17" t="n">
        <v>150403</v>
      </c>
      <c r="M34" s="17" t="n">
        <v>209437</v>
      </c>
      <c r="N34" s="17" t="n">
        <v>0</v>
      </c>
      <c r="O34" s="17" t="n">
        <v>64908</v>
      </c>
      <c r="P34" s="17" t="n">
        <v>64908</v>
      </c>
      <c r="Q34" s="18" t="n">
        <v>560218.21784</v>
      </c>
      <c r="R34" s="77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7157</v>
      </c>
      <c r="E35" s="17" t="n">
        <v>3924</v>
      </c>
      <c r="F35" s="17" t="n">
        <v>412051.760027</v>
      </c>
      <c r="G35" s="17" t="n">
        <v>208030.314287</v>
      </c>
      <c r="H35" s="17" t="n">
        <v>641163.074314</v>
      </c>
      <c r="I35" s="17" t="n">
        <v>178769</v>
      </c>
      <c r="J35" s="17" t="n">
        <v>58883</v>
      </c>
      <c r="K35" s="17" t="n">
        <v>0</v>
      </c>
      <c r="L35" s="17" t="n">
        <v>146889</v>
      </c>
      <c r="M35" s="17" t="n">
        <v>205772</v>
      </c>
      <c r="N35" s="17" t="n">
        <v>0</v>
      </c>
      <c r="O35" s="17" t="n">
        <v>74966</v>
      </c>
      <c r="P35" s="17" t="n">
        <v>74966</v>
      </c>
      <c r="Q35" s="18" t="n">
        <v>539194.074314</v>
      </c>
      <c r="R35" s="77"/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25919</v>
      </c>
      <c r="E36" s="17" t="n">
        <v>3964</v>
      </c>
      <c r="F36" s="17" t="n">
        <v>348356.625354</v>
      </c>
      <c r="G36" s="17" t="n">
        <v>192121.891709</v>
      </c>
      <c r="H36" s="17" t="n">
        <v>570361.517063</v>
      </c>
      <c r="I36" s="17" t="n">
        <v>189512</v>
      </c>
      <c r="J36" s="17" t="n">
        <v>59477</v>
      </c>
      <c r="K36" s="17" t="n">
        <v>0</v>
      </c>
      <c r="L36" s="17" t="n">
        <v>146447</v>
      </c>
      <c r="M36" s="17" t="n">
        <v>205924</v>
      </c>
      <c r="N36" s="17" t="n">
        <v>0</v>
      </c>
      <c r="O36" s="17" t="n">
        <v>62636</v>
      </c>
      <c r="P36" s="17" t="n">
        <v>62636</v>
      </c>
      <c r="Q36" s="18" t="n">
        <v>491313.517063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7</v>
      </c>
      <c r="Q3" s="129"/>
      <c r="R3" s="129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25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31" t="s">
        <v>122</v>
      </c>
      <c r="M5" s="131"/>
      <c r="N5" s="131"/>
      <c r="O5" s="131"/>
      <c r="P5" s="82" t="s">
        <v>56</v>
      </c>
      <c r="Q5" s="82" t="s">
        <v>125</v>
      </c>
      <c r="R5" s="125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32" t="s">
        <v>131</v>
      </c>
      <c r="M6" s="81" t="s">
        <v>115</v>
      </c>
      <c r="N6" s="126" t="s">
        <v>112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5</v>
      </c>
      <c r="B8" s="16"/>
      <c r="C8" s="17" t="n">
        <v>517139</v>
      </c>
      <c r="D8" s="17" t="n">
        <v>0</v>
      </c>
      <c r="E8" s="17" t="n">
        <v>0</v>
      </c>
      <c r="F8" s="17" t="n">
        <v>517139</v>
      </c>
      <c r="G8" s="17" t="n">
        <v>0</v>
      </c>
      <c r="H8" s="17" t="n">
        <v>323462</v>
      </c>
      <c r="I8" s="17" t="n">
        <v>323462</v>
      </c>
      <c r="J8" s="17" t="n">
        <v>193677</v>
      </c>
      <c r="K8" s="17" t="n">
        <v>0</v>
      </c>
      <c r="L8" s="17" t="n">
        <v>19000</v>
      </c>
      <c r="M8" s="17" t="n">
        <v>0</v>
      </c>
      <c r="N8" s="17" t="n">
        <v>9523</v>
      </c>
      <c r="O8" s="17" t="n">
        <v>28523</v>
      </c>
      <c r="P8" s="17" t="n">
        <v>398222</v>
      </c>
      <c r="Q8" s="17" t="n">
        <v>-369699</v>
      </c>
      <c r="R8" s="18" t="n">
        <v>-176022</v>
      </c>
    </row>
    <row r="9" customFormat="false" ht="15" hidden="false" customHeight="true" outlineLevel="0" collapsed="false">
      <c r="A9" s="16" t="n">
        <v>2016</v>
      </c>
      <c r="B9" s="16"/>
      <c r="C9" s="17" t="n">
        <v>618091</v>
      </c>
      <c r="D9" s="17" t="n">
        <v>0</v>
      </c>
      <c r="E9" s="17" t="n">
        <v>0</v>
      </c>
      <c r="F9" s="17" t="n">
        <v>618091</v>
      </c>
      <c r="G9" s="17" t="n">
        <v>0</v>
      </c>
      <c r="H9" s="17" t="n">
        <v>176873</v>
      </c>
      <c r="I9" s="17" t="n">
        <v>176873</v>
      </c>
      <c r="J9" s="17" t="n">
        <v>441218</v>
      </c>
      <c r="K9" s="17" t="n">
        <v>0</v>
      </c>
      <c r="L9" s="17" t="n">
        <v>59505</v>
      </c>
      <c r="M9" s="17" t="n">
        <v>0</v>
      </c>
      <c r="N9" s="17" t="n">
        <v>16484</v>
      </c>
      <c r="O9" s="17" t="n">
        <v>75989</v>
      </c>
      <c r="P9" s="17" t="n">
        <v>292944</v>
      </c>
      <c r="Q9" s="17" t="n">
        <v>-216955</v>
      </c>
      <c r="R9" s="18" t="n">
        <v>224263</v>
      </c>
    </row>
    <row r="10" customFormat="false" ht="15" hidden="false" customHeight="true" outlineLevel="0" collapsed="false">
      <c r="A10" s="16" t="n">
        <v>2017</v>
      </c>
      <c r="B10" s="16"/>
      <c r="C10" s="17" t="n">
        <v>8799</v>
      </c>
      <c r="D10" s="17" t="n">
        <v>0</v>
      </c>
      <c r="E10" s="17" t="n">
        <v>600357</v>
      </c>
      <c r="F10" s="17" t="n">
        <v>609156</v>
      </c>
      <c r="G10" s="17" t="n">
        <v>0</v>
      </c>
      <c r="H10" s="17" t="n">
        <v>113585</v>
      </c>
      <c r="I10" s="17" t="n">
        <v>113585</v>
      </c>
      <c r="J10" s="17" t="n">
        <v>495571</v>
      </c>
      <c r="K10" s="17" t="n">
        <v>0</v>
      </c>
      <c r="L10" s="17" t="n">
        <v>54687</v>
      </c>
      <c r="M10" s="17" t="n">
        <v>0</v>
      </c>
      <c r="N10" s="17" t="n">
        <v>26995</v>
      </c>
      <c r="O10" s="17" t="n">
        <v>81682</v>
      </c>
      <c r="P10" s="17" t="n">
        <v>238854</v>
      </c>
      <c r="Q10" s="17" t="n">
        <v>-157172</v>
      </c>
      <c r="R10" s="18" t="n">
        <v>338399</v>
      </c>
    </row>
    <row r="11" customFormat="false" ht="15" hidden="false" customHeight="true" outlineLevel="0" collapsed="false">
      <c r="A11" s="16" t="n">
        <v>2018</v>
      </c>
      <c r="B11" s="16"/>
      <c r="C11" s="17" t="n">
        <v>452</v>
      </c>
      <c r="D11" s="17" t="n">
        <v>0</v>
      </c>
      <c r="E11" s="17" t="n">
        <v>608703</v>
      </c>
      <c r="F11" s="17" t="n">
        <v>609155</v>
      </c>
      <c r="G11" s="17" t="n">
        <v>0</v>
      </c>
      <c r="H11" s="17" t="n">
        <v>156099</v>
      </c>
      <c r="I11" s="17" t="n">
        <v>156099</v>
      </c>
      <c r="J11" s="17" t="n">
        <v>453056</v>
      </c>
      <c r="K11" s="17" t="n">
        <v>0</v>
      </c>
      <c r="L11" s="17" t="n">
        <v>91610</v>
      </c>
      <c r="M11" s="17" t="n">
        <v>0</v>
      </c>
      <c r="N11" s="17" t="n">
        <v>10214</v>
      </c>
      <c r="O11" s="17" t="n">
        <v>101824</v>
      </c>
      <c r="P11" s="17" t="n">
        <v>228499</v>
      </c>
      <c r="Q11" s="17" t="n">
        <v>-126675</v>
      </c>
      <c r="R11" s="18" t="n">
        <v>326381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608979</v>
      </c>
      <c r="F12" s="17" t="n">
        <v>608979</v>
      </c>
      <c r="G12" s="17" t="n">
        <v>0</v>
      </c>
      <c r="H12" s="17" t="n">
        <v>224844</v>
      </c>
      <c r="I12" s="17" t="n">
        <v>224844</v>
      </c>
      <c r="J12" s="17" t="n">
        <v>384135</v>
      </c>
      <c r="K12" s="17" t="n">
        <v>23743</v>
      </c>
      <c r="L12" s="17" t="n">
        <v>384922</v>
      </c>
      <c r="M12" s="17" t="n">
        <v>0</v>
      </c>
      <c r="N12" s="17" t="n">
        <v>18442</v>
      </c>
      <c r="O12" s="17" t="n">
        <v>403364</v>
      </c>
      <c r="P12" s="17" t="n">
        <v>165561</v>
      </c>
      <c r="Q12" s="17" t="n">
        <v>237803</v>
      </c>
      <c r="R12" s="18" t="n">
        <v>645681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608743</v>
      </c>
      <c r="F13" s="17" t="n">
        <v>608743</v>
      </c>
      <c r="G13" s="17" t="n">
        <v>0</v>
      </c>
      <c r="H13" s="17" t="n">
        <v>121019</v>
      </c>
      <c r="I13" s="17" t="n">
        <v>121019</v>
      </c>
      <c r="J13" s="17" t="n">
        <v>487724</v>
      </c>
      <c r="K13" s="17" t="n">
        <v>22743</v>
      </c>
      <c r="L13" s="17" t="n">
        <v>380571</v>
      </c>
      <c r="M13" s="17" t="n">
        <v>0</v>
      </c>
      <c r="N13" s="17" t="n">
        <v>20202</v>
      </c>
      <c r="O13" s="17" t="n">
        <v>400773</v>
      </c>
      <c r="P13" s="17" t="n">
        <v>200109</v>
      </c>
      <c r="Q13" s="17" t="n">
        <v>200664</v>
      </c>
      <c r="R13" s="18" t="n">
        <v>711131</v>
      </c>
    </row>
    <row r="14" customFormat="false" ht="15" hidden="false" customHeight="true" outlineLevel="0" collapsed="false">
      <c r="A14" s="16" t="n">
        <v>2021</v>
      </c>
      <c r="B14" s="16"/>
      <c r="C14" s="17" t="n">
        <v>43198</v>
      </c>
      <c r="D14" s="17" t="n">
        <v>0</v>
      </c>
      <c r="E14" s="17" t="n">
        <v>608703</v>
      </c>
      <c r="F14" s="17" t="n">
        <v>651901</v>
      </c>
      <c r="G14" s="17" t="n">
        <v>0</v>
      </c>
      <c r="H14" s="17" t="n">
        <v>322293</v>
      </c>
      <c r="I14" s="17" t="n">
        <v>322293</v>
      </c>
      <c r="J14" s="17" t="n">
        <v>329608</v>
      </c>
      <c r="K14" s="17" t="n">
        <v>184664.504499488</v>
      </c>
      <c r="L14" s="17" t="n">
        <v>355615</v>
      </c>
      <c r="M14" s="17" t="n">
        <v>0</v>
      </c>
      <c r="N14" s="17" t="n">
        <v>16559</v>
      </c>
      <c r="O14" s="17" t="n">
        <v>372174</v>
      </c>
      <c r="P14" s="17" t="n">
        <v>246320</v>
      </c>
      <c r="Q14" s="17" t="n">
        <v>125854</v>
      </c>
      <c r="R14" s="18" t="n">
        <v>640126.504499488</v>
      </c>
    </row>
    <row r="15" customFormat="false" ht="15" hidden="false" customHeight="true" outlineLevel="0" collapsed="false">
      <c r="A15" s="16" t="n">
        <v>2022</v>
      </c>
      <c r="B15" s="16"/>
      <c r="C15" s="17" t="n">
        <v>44358</v>
      </c>
      <c r="D15" s="17" t="n">
        <v>0</v>
      </c>
      <c r="E15" s="17" t="n">
        <v>608703</v>
      </c>
      <c r="F15" s="17" t="n">
        <v>653061</v>
      </c>
      <c r="G15" s="17" t="n">
        <v>0</v>
      </c>
      <c r="H15" s="17" t="n">
        <v>962200</v>
      </c>
      <c r="I15" s="17" t="n">
        <v>962200</v>
      </c>
      <c r="J15" s="17" t="n">
        <v>-309139</v>
      </c>
      <c r="K15" s="17" t="n">
        <v>186968</v>
      </c>
      <c r="L15" s="17" t="n">
        <v>0</v>
      </c>
      <c r="M15" s="17" t="n">
        <v>0</v>
      </c>
      <c r="N15" s="17" t="n">
        <v>313547</v>
      </c>
      <c r="O15" s="17" t="n">
        <v>313547</v>
      </c>
      <c r="P15" s="17" t="n">
        <v>272863</v>
      </c>
      <c r="Q15" s="17" t="n">
        <v>40684</v>
      </c>
      <c r="R15" s="18" t="n">
        <v>-81487</v>
      </c>
    </row>
    <row r="16" customFormat="false" ht="15" hidden="false" customHeight="true" outlineLevel="0" collapsed="false">
      <c r="A16" s="16" t="n">
        <v>2023</v>
      </c>
      <c r="B16" s="16"/>
      <c r="C16" s="17" t="n">
        <v>45638</v>
      </c>
      <c r="D16" s="17" t="n">
        <v>0</v>
      </c>
      <c r="E16" s="17" t="n">
        <v>608703</v>
      </c>
      <c r="F16" s="17" t="n">
        <v>654341</v>
      </c>
      <c r="G16" s="17" t="n">
        <v>0</v>
      </c>
      <c r="H16" s="17" t="n">
        <v>658004</v>
      </c>
      <c r="I16" s="17" t="n">
        <v>658004</v>
      </c>
      <c r="J16" s="17" t="n">
        <v>-3663</v>
      </c>
      <c r="K16" s="17" t="n">
        <v>181687</v>
      </c>
      <c r="L16" s="17" t="n">
        <v>0</v>
      </c>
      <c r="M16" s="17" t="n">
        <v>0</v>
      </c>
      <c r="N16" s="17" t="n">
        <v>318826</v>
      </c>
      <c r="O16" s="17" t="n">
        <v>318826</v>
      </c>
      <c r="P16" s="17" t="n">
        <v>411966</v>
      </c>
      <c r="Q16" s="17" t="n">
        <v>-93140</v>
      </c>
      <c r="R16" s="18" t="n">
        <v>8488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22</v>
      </c>
      <c r="B18" s="20" t="s">
        <v>17</v>
      </c>
      <c r="C18" s="17" t="n">
        <v>44011</v>
      </c>
      <c r="D18" s="17" t="n">
        <v>0</v>
      </c>
      <c r="E18" s="17" t="n">
        <v>611683</v>
      </c>
      <c r="F18" s="17" t="n">
        <v>655694</v>
      </c>
      <c r="G18" s="17" t="n">
        <v>0</v>
      </c>
      <c r="H18" s="17" t="n">
        <v>404104</v>
      </c>
      <c r="I18" s="17" t="n">
        <v>404104</v>
      </c>
      <c r="J18" s="17" t="n">
        <v>251590</v>
      </c>
      <c r="K18" s="17" t="n">
        <v>185829.565295786</v>
      </c>
      <c r="L18" s="17" t="n">
        <v>0</v>
      </c>
      <c r="M18" s="17" t="n">
        <v>0</v>
      </c>
      <c r="N18" s="17" t="n">
        <v>337303</v>
      </c>
      <c r="O18" s="17" t="n">
        <v>337303</v>
      </c>
      <c r="P18" s="17" t="n">
        <v>287672</v>
      </c>
      <c r="Q18" s="17" t="n">
        <v>49631</v>
      </c>
      <c r="R18" s="18" t="n">
        <v>487050.565295786</v>
      </c>
    </row>
    <row r="19" customFormat="false" ht="15" hidden="false" customHeight="true" outlineLevel="0" collapsed="false">
      <c r="A19" s="19"/>
      <c r="B19" s="20" t="s">
        <v>18</v>
      </c>
      <c r="C19" s="17" t="n">
        <v>41929</v>
      </c>
      <c r="D19" s="17" t="n">
        <v>0</v>
      </c>
      <c r="E19" s="17" t="n">
        <v>608703</v>
      </c>
      <c r="F19" s="17" t="n">
        <v>650632</v>
      </c>
      <c r="G19" s="17" t="n">
        <v>0</v>
      </c>
      <c r="H19" s="17" t="n">
        <v>701616</v>
      </c>
      <c r="I19" s="17" t="n">
        <v>701616</v>
      </c>
      <c r="J19" s="17" t="n">
        <v>-50984</v>
      </c>
      <c r="K19" s="17" t="n">
        <v>190758</v>
      </c>
      <c r="L19" s="17" t="n">
        <v>0</v>
      </c>
      <c r="M19" s="17" t="n">
        <v>0</v>
      </c>
      <c r="N19" s="17" t="n">
        <v>359066</v>
      </c>
      <c r="O19" s="17" t="n">
        <v>359066</v>
      </c>
      <c r="P19" s="17" t="n">
        <v>302737</v>
      </c>
      <c r="Q19" s="17" t="n">
        <v>56329</v>
      </c>
      <c r="R19" s="18" t="n">
        <v>196103</v>
      </c>
    </row>
    <row r="20" customFormat="false" ht="15" hidden="false" customHeight="true" outlineLevel="0" collapsed="false">
      <c r="A20" s="19"/>
      <c r="B20" s="20" t="s">
        <v>19</v>
      </c>
      <c r="C20" s="17" t="n">
        <v>43076</v>
      </c>
      <c r="D20" s="17" t="n">
        <v>0</v>
      </c>
      <c r="E20" s="17" t="n">
        <v>608703</v>
      </c>
      <c r="F20" s="17" t="n">
        <v>651779</v>
      </c>
      <c r="G20" s="17" t="n">
        <v>0</v>
      </c>
      <c r="H20" s="17" t="n">
        <v>818524</v>
      </c>
      <c r="I20" s="17" t="n">
        <v>818524</v>
      </c>
      <c r="J20" s="17" t="n">
        <v>-166745</v>
      </c>
      <c r="K20" s="17" t="n">
        <v>195928</v>
      </c>
      <c r="L20" s="17" t="n">
        <v>0</v>
      </c>
      <c r="M20" s="17" t="n">
        <v>0</v>
      </c>
      <c r="N20" s="17" t="n">
        <v>348294</v>
      </c>
      <c r="O20" s="17" t="n">
        <v>348294</v>
      </c>
      <c r="P20" s="17" t="n">
        <v>277538</v>
      </c>
      <c r="Q20" s="17" t="n">
        <v>70756</v>
      </c>
      <c r="R20" s="18" t="n">
        <v>99939</v>
      </c>
    </row>
    <row r="21" customFormat="false" ht="15" hidden="false" customHeight="true" outlineLevel="0" collapsed="false">
      <c r="A21" s="19"/>
      <c r="B21" s="20" t="s">
        <v>20</v>
      </c>
      <c r="C21" s="17" t="n">
        <v>44358</v>
      </c>
      <c r="D21" s="17" t="n">
        <v>0</v>
      </c>
      <c r="E21" s="17" t="n">
        <v>608703</v>
      </c>
      <c r="F21" s="17" t="n">
        <v>653061</v>
      </c>
      <c r="G21" s="17" t="n">
        <v>0</v>
      </c>
      <c r="H21" s="17" t="n">
        <v>962200</v>
      </c>
      <c r="I21" s="17" t="n">
        <v>962200</v>
      </c>
      <c r="J21" s="17" t="n">
        <v>-309139</v>
      </c>
      <c r="K21" s="17" t="n">
        <v>186968</v>
      </c>
      <c r="L21" s="17" t="n">
        <v>0</v>
      </c>
      <c r="M21" s="17" t="n">
        <v>0</v>
      </c>
      <c r="N21" s="17" t="n">
        <v>313547</v>
      </c>
      <c r="O21" s="17" t="n">
        <v>313547</v>
      </c>
      <c r="P21" s="17" t="n">
        <v>272863</v>
      </c>
      <c r="Q21" s="17" t="n">
        <v>40684</v>
      </c>
      <c r="R21" s="18" t="n">
        <v>-8148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23</v>
      </c>
      <c r="B23" s="20" t="s">
        <v>17</v>
      </c>
      <c r="C23" s="17" t="n">
        <v>44534</v>
      </c>
      <c r="D23" s="17" t="n">
        <v>0</v>
      </c>
      <c r="E23" s="17" t="n">
        <v>608703</v>
      </c>
      <c r="F23" s="17" t="n">
        <v>653237</v>
      </c>
      <c r="G23" s="17" t="n">
        <v>0</v>
      </c>
      <c r="H23" s="17" t="n">
        <v>965336</v>
      </c>
      <c r="I23" s="17" t="n">
        <v>965336</v>
      </c>
      <c r="J23" s="17" t="n">
        <v>-312099</v>
      </c>
      <c r="K23" s="17" t="n">
        <v>186011</v>
      </c>
      <c r="L23" s="17" t="n">
        <v>0</v>
      </c>
      <c r="M23" s="17" t="n">
        <v>0</v>
      </c>
      <c r="N23" s="17" t="n">
        <v>66127</v>
      </c>
      <c r="O23" s="17" t="n">
        <v>66127</v>
      </c>
      <c r="P23" s="17" t="n">
        <v>261582</v>
      </c>
      <c r="Q23" s="17" t="n">
        <v>-195455</v>
      </c>
      <c r="R23" s="18" t="n">
        <v>-321543</v>
      </c>
    </row>
    <row r="24" customFormat="false" ht="15" hidden="false" customHeight="true" outlineLevel="0" collapsed="false">
      <c r="A24" s="19"/>
      <c r="B24" s="20" t="s">
        <v>18</v>
      </c>
      <c r="C24" s="17" t="n">
        <v>45992</v>
      </c>
      <c r="D24" s="17" t="n">
        <v>0</v>
      </c>
      <c r="E24" s="17" t="n">
        <v>608703</v>
      </c>
      <c r="F24" s="17" t="n">
        <v>654695</v>
      </c>
      <c r="G24" s="17" t="n">
        <v>0</v>
      </c>
      <c r="H24" s="17" t="n">
        <v>812603</v>
      </c>
      <c r="I24" s="17" t="n">
        <v>812603</v>
      </c>
      <c r="J24" s="17" t="n">
        <v>-157908</v>
      </c>
      <c r="K24" s="17" t="n">
        <v>182664</v>
      </c>
      <c r="L24" s="17" t="n">
        <v>0</v>
      </c>
      <c r="M24" s="17" t="n">
        <v>0</v>
      </c>
      <c r="N24" s="17" t="n">
        <v>76107</v>
      </c>
      <c r="O24" s="17" t="n">
        <v>76107</v>
      </c>
      <c r="P24" s="17" t="n">
        <v>341628</v>
      </c>
      <c r="Q24" s="17" t="n">
        <v>-265521</v>
      </c>
      <c r="R24" s="18" t="n">
        <v>-240765</v>
      </c>
    </row>
    <row r="25" customFormat="false" ht="15" hidden="false" customHeight="true" outlineLevel="0" collapsed="false">
      <c r="A25" s="19"/>
      <c r="B25" s="20" t="s">
        <v>19</v>
      </c>
      <c r="C25" s="17" t="n">
        <v>44810</v>
      </c>
      <c r="D25" s="17" t="n">
        <v>0</v>
      </c>
      <c r="E25" s="17" t="n">
        <v>608703</v>
      </c>
      <c r="F25" s="17" t="n">
        <v>653513</v>
      </c>
      <c r="G25" s="17" t="n">
        <v>0</v>
      </c>
      <c r="H25" s="17" t="n">
        <v>707167</v>
      </c>
      <c r="I25" s="17" t="n">
        <v>707167</v>
      </c>
      <c r="J25" s="17" t="n">
        <v>-53654</v>
      </c>
      <c r="K25" s="17" t="n">
        <v>185227</v>
      </c>
      <c r="L25" s="17" t="n">
        <v>0</v>
      </c>
      <c r="M25" s="17" t="n">
        <v>0</v>
      </c>
      <c r="N25" s="17" t="n">
        <v>40503</v>
      </c>
      <c r="O25" s="17" t="n">
        <v>40503</v>
      </c>
      <c r="P25" s="17" t="n">
        <v>516357</v>
      </c>
      <c r="Q25" s="17" t="n">
        <v>-475854</v>
      </c>
      <c r="R25" s="18" t="n">
        <v>-344281</v>
      </c>
    </row>
    <row r="26" customFormat="false" ht="15" hidden="false" customHeight="true" outlineLevel="0" collapsed="false">
      <c r="A26" s="19"/>
      <c r="B26" s="20" t="s">
        <v>20</v>
      </c>
      <c r="C26" s="17" t="n">
        <v>45638</v>
      </c>
      <c r="D26" s="17" t="n">
        <v>0</v>
      </c>
      <c r="E26" s="17" t="n">
        <v>608703</v>
      </c>
      <c r="F26" s="17" t="n">
        <v>654341</v>
      </c>
      <c r="G26" s="17" t="n">
        <v>0</v>
      </c>
      <c r="H26" s="17" t="n">
        <v>658004</v>
      </c>
      <c r="I26" s="17" t="n">
        <v>658004</v>
      </c>
      <c r="J26" s="17" t="n">
        <v>-3663</v>
      </c>
      <c r="K26" s="17" t="n">
        <v>181687</v>
      </c>
      <c r="L26" s="17" t="n">
        <v>0</v>
      </c>
      <c r="M26" s="17" t="n">
        <v>0</v>
      </c>
      <c r="N26" s="17" t="n">
        <v>318826</v>
      </c>
      <c r="O26" s="17" t="n">
        <v>318826</v>
      </c>
      <c r="P26" s="17" t="n">
        <v>411966</v>
      </c>
      <c r="Q26" s="17" t="n">
        <v>-93140</v>
      </c>
      <c r="R26" s="18" t="n">
        <v>8488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4</v>
      </c>
      <c r="B28" s="20" t="s">
        <v>21</v>
      </c>
      <c r="C28" s="17" t="n">
        <v>45917</v>
      </c>
      <c r="D28" s="17" t="n">
        <v>0</v>
      </c>
      <c r="E28" s="17" t="n">
        <v>610193</v>
      </c>
      <c r="F28" s="17" t="n">
        <v>656110</v>
      </c>
      <c r="G28" s="17" t="n">
        <v>0</v>
      </c>
      <c r="H28" s="17" t="n">
        <v>627805</v>
      </c>
      <c r="I28" s="17" t="n">
        <v>627805</v>
      </c>
      <c r="J28" s="17" t="n">
        <v>28305</v>
      </c>
      <c r="K28" s="17" t="n">
        <v>183126</v>
      </c>
      <c r="L28" s="17" t="n">
        <v>0</v>
      </c>
      <c r="M28" s="17" t="n">
        <v>0</v>
      </c>
      <c r="N28" s="17" t="n">
        <v>330701</v>
      </c>
      <c r="O28" s="17" t="n">
        <v>330701</v>
      </c>
      <c r="P28" s="17" t="n">
        <v>404631</v>
      </c>
      <c r="Q28" s="17" t="n">
        <v>-73930</v>
      </c>
      <c r="R28" s="18" t="n">
        <v>137501</v>
      </c>
    </row>
    <row r="29" customFormat="false" ht="15" hidden="false" customHeight="true" outlineLevel="0" collapsed="false">
      <c r="A29" s="19"/>
      <c r="B29" s="20" t="s">
        <v>22</v>
      </c>
      <c r="C29" s="17" t="n">
        <v>46179</v>
      </c>
      <c r="D29" s="17" t="n">
        <v>0</v>
      </c>
      <c r="E29" s="17" t="n">
        <v>611683</v>
      </c>
      <c r="F29" s="17" t="n">
        <v>657862</v>
      </c>
      <c r="G29" s="17" t="n">
        <v>0</v>
      </c>
      <c r="H29" s="17" t="n">
        <v>653199</v>
      </c>
      <c r="I29" s="17" t="n">
        <v>653199</v>
      </c>
      <c r="J29" s="17" t="n">
        <v>4663</v>
      </c>
      <c r="K29" s="17" t="n">
        <v>182992</v>
      </c>
      <c r="L29" s="17" t="n">
        <v>0</v>
      </c>
      <c r="M29" s="17" t="n">
        <v>0</v>
      </c>
      <c r="N29" s="17" t="n">
        <v>330701</v>
      </c>
      <c r="O29" s="17" t="n">
        <v>330701</v>
      </c>
      <c r="P29" s="17" t="n">
        <v>404631</v>
      </c>
      <c r="Q29" s="17" t="n">
        <v>-73930</v>
      </c>
      <c r="R29" s="18" t="n">
        <v>113725</v>
      </c>
    </row>
    <row r="30" customFormat="false" ht="15" hidden="false" customHeight="true" outlineLevel="0" collapsed="false">
      <c r="A30" s="19"/>
      <c r="B30" s="20" t="s">
        <v>17</v>
      </c>
      <c r="C30" s="17" t="n">
        <v>46458</v>
      </c>
      <c r="D30" s="17" t="n">
        <v>0</v>
      </c>
      <c r="E30" s="17" t="n">
        <v>611683</v>
      </c>
      <c r="F30" s="17" t="n">
        <v>658141</v>
      </c>
      <c r="G30" s="17" t="n">
        <v>0</v>
      </c>
      <c r="H30" s="17" t="n">
        <v>624448</v>
      </c>
      <c r="I30" s="17" t="n">
        <v>624448</v>
      </c>
      <c r="J30" s="17" t="n">
        <v>33693</v>
      </c>
      <c r="K30" s="17" t="n">
        <v>182885</v>
      </c>
      <c r="L30" s="17" t="n">
        <v>0</v>
      </c>
      <c r="M30" s="17" t="n">
        <v>0</v>
      </c>
      <c r="N30" s="17" t="n">
        <v>330701</v>
      </c>
      <c r="O30" s="17" t="n">
        <v>330701</v>
      </c>
      <c r="P30" s="17" t="n">
        <v>404631</v>
      </c>
      <c r="Q30" s="17" t="n">
        <v>-73930</v>
      </c>
      <c r="R30" s="18" t="n">
        <v>142648</v>
      </c>
    </row>
    <row r="31" customFormat="false" ht="15" hidden="false" customHeight="true" outlineLevel="0" collapsed="false">
      <c r="A31" s="19"/>
      <c r="B31" s="20" t="s">
        <v>23</v>
      </c>
      <c r="C31" s="17" t="n">
        <v>46727.696031</v>
      </c>
      <c r="D31" s="17" t="n">
        <v>0</v>
      </c>
      <c r="E31" s="17" t="n">
        <v>610193.08968</v>
      </c>
      <c r="F31" s="17" t="n">
        <v>656920.785711</v>
      </c>
      <c r="G31" s="17" t="n">
        <v>0</v>
      </c>
      <c r="H31" s="17" t="n">
        <v>576142.747399</v>
      </c>
      <c r="I31" s="17" t="n">
        <v>576142.747399</v>
      </c>
      <c r="J31" s="17" t="n">
        <v>80778.038312</v>
      </c>
      <c r="K31" s="17" t="n">
        <v>183494.595929301</v>
      </c>
      <c r="L31" s="17" t="n">
        <v>0</v>
      </c>
      <c r="M31" s="17" t="n">
        <v>0</v>
      </c>
      <c r="N31" s="17" t="n">
        <v>364300</v>
      </c>
      <c r="O31" s="17" t="n">
        <v>364300</v>
      </c>
      <c r="P31" s="17" t="n">
        <v>364508</v>
      </c>
      <c r="Q31" s="17" t="n">
        <v>-208</v>
      </c>
      <c r="R31" s="18" t="n">
        <v>264064.634241301</v>
      </c>
    </row>
    <row r="32" customFormat="false" ht="15" hidden="false" customHeight="true" outlineLevel="0" collapsed="false">
      <c r="A32" s="19"/>
      <c r="B32" s="20" t="s">
        <v>24</v>
      </c>
      <c r="C32" s="17" t="n">
        <v>47006.7870830001</v>
      </c>
      <c r="D32" s="17" t="n">
        <v>0</v>
      </c>
      <c r="E32" s="17" t="n">
        <v>611683.093384</v>
      </c>
      <c r="F32" s="17" t="n">
        <v>658689.880467</v>
      </c>
      <c r="G32" s="17" t="n">
        <v>0</v>
      </c>
      <c r="H32" s="17" t="n">
        <v>567857.213631</v>
      </c>
      <c r="I32" s="17" t="n">
        <v>567857.213631</v>
      </c>
      <c r="J32" s="17" t="n">
        <v>90832.6668360002</v>
      </c>
      <c r="K32" s="17" t="n">
        <v>182000.093504209</v>
      </c>
      <c r="L32" s="17" t="n">
        <v>0</v>
      </c>
      <c r="M32" s="17" t="n">
        <v>0</v>
      </c>
      <c r="N32" s="17" t="n">
        <v>333924</v>
      </c>
      <c r="O32" s="17" t="n">
        <v>333924</v>
      </c>
      <c r="P32" s="17" t="n">
        <v>360420</v>
      </c>
      <c r="Q32" s="17" t="n">
        <v>-26496</v>
      </c>
      <c r="R32" s="18" t="n">
        <v>246336.760340209</v>
      </c>
    </row>
    <row r="33" customFormat="false" ht="15" hidden="false" customHeight="true" outlineLevel="0" collapsed="false">
      <c r="A33" s="19"/>
      <c r="B33" s="20" t="s">
        <v>18</v>
      </c>
      <c r="C33" s="17" t="n">
        <v>47276.8751970001</v>
      </c>
      <c r="D33" s="17" t="n">
        <v>0</v>
      </c>
      <c r="E33" s="17" t="n">
        <v>608703.085976</v>
      </c>
      <c r="F33" s="17" t="n">
        <v>655979.961173</v>
      </c>
      <c r="G33" s="17" t="n">
        <v>0</v>
      </c>
      <c r="H33" s="17" t="n">
        <v>567399.583066</v>
      </c>
      <c r="I33" s="17" t="n">
        <v>567399.583066</v>
      </c>
      <c r="J33" s="17" t="n">
        <v>88580.3781070001</v>
      </c>
      <c r="K33" s="17" t="n">
        <v>181389.98367474</v>
      </c>
      <c r="L33" s="17" t="n">
        <v>0</v>
      </c>
      <c r="M33" s="17" t="n">
        <v>0</v>
      </c>
      <c r="N33" s="17" t="n">
        <v>346478</v>
      </c>
      <c r="O33" s="17" t="n">
        <v>346478</v>
      </c>
      <c r="P33" s="17" t="n">
        <v>469348</v>
      </c>
      <c r="Q33" s="17" t="n">
        <v>-122870</v>
      </c>
      <c r="R33" s="18" t="n">
        <v>147100.36178174</v>
      </c>
    </row>
    <row r="34" customFormat="false" ht="15" hidden="false" customHeight="true" outlineLevel="0" collapsed="false">
      <c r="A34" s="19"/>
      <c r="B34" s="20" t="s">
        <v>25</v>
      </c>
      <c r="C34" s="17" t="n">
        <v>36073.373211</v>
      </c>
      <c r="D34" s="17" t="n">
        <v>0</v>
      </c>
      <c r="E34" s="17" t="n">
        <v>610193.08968</v>
      </c>
      <c r="F34" s="17" t="n">
        <v>646266.462891</v>
      </c>
      <c r="G34" s="17" t="n">
        <v>0</v>
      </c>
      <c r="H34" s="17" t="n">
        <v>465749</v>
      </c>
      <c r="I34" s="17" t="n">
        <v>465749</v>
      </c>
      <c r="J34" s="17" t="n">
        <v>180517.462891</v>
      </c>
      <c r="K34" s="17" t="n">
        <v>181112.906771</v>
      </c>
      <c r="L34" s="17" t="n">
        <v>0</v>
      </c>
      <c r="M34" s="17" t="n">
        <v>0</v>
      </c>
      <c r="N34" s="17" t="n">
        <v>406080</v>
      </c>
      <c r="O34" s="17" t="n">
        <v>406080</v>
      </c>
      <c r="P34" s="17" t="n">
        <v>443056</v>
      </c>
      <c r="Q34" s="17" t="n">
        <v>-36976</v>
      </c>
      <c r="R34" s="18" t="n">
        <v>324654.369662</v>
      </c>
    </row>
    <row r="35" customFormat="false" ht="15" hidden="false" customHeight="true" outlineLevel="0" collapsed="false">
      <c r="A35" s="19"/>
      <c r="B35" s="20" t="s">
        <v>26</v>
      </c>
      <c r="C35" s="17" t="n">
        <v>35845.3109289999</v>
      </c>
      <c r="D35" s="17" t="n">
        <v>0</v>
      </c>
      <c r="E35" s="17" t="n">
        <v>611683.093384</v>
      </c>
      <c r="F35" s="17" t="n">
        <v>647528.404313</v>
      </c>
      <c r="G35" s="17" t="n">
        <v>0</v>
      </c>
      <c r="H35" s="17" t="n">
        <v>484488</v>
      </c>
      <c r="I35" s="17" t="n">
        <v>484488</v>
      </c>
      <c r="J35" s="17" t="n">
        <v>163040.404313</v>
      </c>
      <c r="K35" s="17" t="n">
        <v>179303.153349</v>
      </c>
      <c r="L35" s="17" t="n">
        <v>0</v>
      </c>
      <c r="M35" s="17" t="n">
        <v>0</v>
      </c>
      <c r="N35" s="17" t="n">
        <v>299957</v>
      </c>
      <c r="O35" s="17" t="n">
        <v>299957</v>
      </c>
      <c r="P35" s="17" t="n">
        <v>452057</v>
      </c>
      <c r="Q35" s="17" t="n">
        <v>-152100</v>
      </c>
      <c r="R35" s="18" t="n">
        <v>190243.557662</v>
      </c>
    </row>
    <row r="36" customFormat="false" ht="15" hidden="false" customHeight="true" outlineLevel="0" collapsed="false">
      <c r="A36" s="19"/>
      <c r="B36" s="20" t="s">
        <v>19</v>
      </c>
      <c r="C36" s="17" t="n">
        <v>35504.5861310001</v>
      </c>
      <c r="D36" s="17" t="n">
        <v>0</v>
      </c>
      <c r="E36" s="17" t="n">
        <v>608703.085976</v>
      </c>
      <c r="F36" s="17" t="n">
        <v>644207.672107</v>
      </c>
      <c r="G36" s="17" t="n">
        <v>0</v>
      </c>
      <c r="H36" s="17" t="n">
        <v>478231</v>
      </c>
      <c r="I36" s="17" t="n">
        <v>478231</v>
      </c>
      <c r="J36" s="17" t="n">
        <v>165976.672107</v>
      </c>
      <c r="K36" s="17" t="n">
        <v>178845.010132</v>
      </c>
      <c r="L36" s="17" t="n">
        <v>0</v>
      </c>
      <c r="M36" s="17" t="n">
        <v>0</v>
      </c>
      <c r="N36" s="17" t="n">
        <v>363101</v>
      </c>
      <c r="O36" s="17" t="n">
        <v>363101</v>
      </c>
      <c r="P36" s="17" t="n">
        <v>438012</v>
      </c>
      <c r="Q36" s="17" t="n">
        <v>-74911</v>
      </c>
      <c r="R36" s="18" t="n">
        <v>269910.682239</v>
      </c>
    </row>
    <row r="37" customFormat="false" ht="15" hidden="false" customHeight="true" outlineLevel="0" collapsed="false">
      <c r="A37" s="19"/>
      <c r="B37" s="20" t="s">
        <v>27</v>
      </c>
      <c r="C37" s="17" t="n">
        <v>35721.6604459999</v>
      </c>
      <c r="D37" s="17" t="n">
        <v>0</v>
      </c>
      <c r="E37" s="17" t="n">
        <v>610193.08968</v>
      </c>
      <c r="F37" s="17" t="n">
        <v>645914.750126</v>
      </c>
      <c r="G37" s="17" t="n">
        <v>0</v>
      </c>
      <c r="H37" s="17" t="n">
        <v>492461</v>
      </c>
      <c r="I37" s="17" t="n">
        <v>492461</v>
      </c>
      <c r="J37" s="17" t="n">
        <v>153453.750126</v>
      </c>
      <c r="K37" s="17" t="n">
        <v>180649.506498</v>
      </c>
      <c r="L37" s="17" t="n">
        <v>0</v>
      </c>
      <c r="M37" s="17" t="n">
        <v>0</v>
      </c>
      <c r="N37" s="17" t="n">
        <v>379480</v>
      </c>
      <c r="O37" s="17" t="n">
        <v>379480</v>
      </c>
      <c r="P37" s="17" t="n">
        <v>442764</v>
      </c>
      <c r="Q37" s="17" t="n">
        <v>-63284</v>
      </c>
      <c r="R37" s="18" t="n">
        <v>270819.256624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36" activeCellId="0" sqref="N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3</v>
      </c>
      <c r="O3" s="129"/>
    </row>
    <row r="4" s="138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7" t="s">
        <v>135</v>
      </c>
      <c r="L4" s="9" t="s">
        <v>136</v>
      </c>
      <c r="M4" s="9"/>
      <c r="N4" s="9"/>
      <c r="O4" s="125" t="s">
        <v>81</v>
      </c>
    </row>
    <row r="5" s="138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5"/>
    </row>
    <row r="6" s="138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5</v>
      </c>
      <c r="B8" s="16"/>
      <c r="C8" s="17" t="n">
        <f aca="false">+CNE!C8</f>
        <v>517139</v>
      </c>
      <c r="D8" s="17" t="n">
        <f aca="false">+CNE!D8</f>
        <v>0</v>
      </c>
      <c r="E8" s="17" t="n">
        <f aca="false">+CNE!E8</f>
        <v>0</v>
      </c>
      <c r="F8" s="17" t="n">
        <f aca="false">+CNE!F8</f>
        <v>517139</v>
      </c>
      <c r="G8" s="17" t="n">
        <f aca="false">+CNE!G8</f>
        <v>0</v>
      </c>
      <c r="H8" s="17" t="n">
        <v>215739</v>
      </c>
      <c r="I8" s="17" t="n">
        <v>215739</v>
      </c>
      <c r="J8" s="17" t="n">
        <v>301400</v>
      </c>
      <c r="K8" s="17" t="n">
        <v>0</v>
      </c>
      <c r="L8" s="17" t="n">
        <v>19100</v>
      </c>
      <c r="M8" s="17" t="n">
        <v>150953</v>
      </c>
      <c r="N8" s="17" t="n">
        <v>-131853</v>
      </c>
      <c r="O8" s="18" t="n">
        <v>169547</v>
      </c>
    </row>
    <row r="9" customFormat="false" ht="15" hidden="false" customHeight="true" outlineLevel="0" collapsed="false">
      <c r="A9" s="16" t="n">
        <v>2016</v>
      </c>
      <c r="B9" s="16"/>
      <c r="C9" s="17" t="n">
        <f aca="false">+CNE!C9</f>
        <v>618091</v>
      </c>
      <c r="D9" s="17" t="n">
        <f aca="false">+CNE!D9</f>
        <v>0</v>
      </c>
      <c r="E9" s="17" t="n">
        <f aca="false">+CNE!E9</f>
        <v>0</v>
      </c>
      <c r="F9" s="17" t="n">
        <f aca="false">+CNE!F9</f>
        <v>618091</v>
      </c>
      <c r="G9" s="17" t="n">
        <f aca="false">+CNE!G9</f>
        <v>0</v>
      </c>
      <c r="H9" s="17" t="n">
        <v>174133</v>
      </c>
      <c r="I9" s="17" t="n">
        <v>174133</v>
      </c>
      <c r="J9" s="17" t="n">
        <v>443958</v>
      </c>
      <c r="K9" s="17" t="n">
        <v>0</v>
      </c>
      <c r="L9" s="17" t="n">
        <v>70545</v>
      </c>
      <c r="M9" s="17" t="n">
        <v>135569</v>
      </c>
      <c r="N9" s="17" t="n">
        <v>-65024</v>
      </c>
      <c r="O9" s="18" t="n">
        <v>378934</v>
      </c>
    </row>
    <row r="10" customFormat="false" ht="15" hidden="false" customHeight="true" outlineLevel="0" collapsed="false">
      <c r="A10" s="16" t="n">
        <v>2017</v>
      </c>
      <c r="B10" s="16"/>
      <c r="C10" s="17" t="n">
        <f aca="false">+CNE!C10</f>
        <v>8799</v>
      </c>
      <c r="D10" s="17" t="n">
        <f aca="false">+CNE!D10</f>
        <v>0</v>
      </c>
      <c r="E10" s="17" t="n">
        <f aca="false">+CNE!E10</f>
        <v>600357</v>
      </c>
      <c r="F10" s="17" t="n">
        <f aca="false">+CNE!F10</f>
        <v>609156</v>
      </c>
      <c r="G10" s="17" t="n">
        <f aca="false">+CNE!G10</f>
        <v>0</v>
      </c>
      <c r="H10" s="17" t="n">
        <v>104905</v>
      </c>
      <c r="I10" s="17" t="n">
        <v>104905</v>
      </c>
      <c r="J10" s="17" t="n">
        <v>504251</v>
      </c>
      <c r="K10" s="17" t="n">
        <v>0</v>
      </c>
      <c r="L10" s="17" t="n">
        <v>77675</v>
      </c>
      <c r="M10" s="17" t="n">
        <v>153201</v>
      </c>
      <c r="N10" s="17" t="n">
        <v>-75526</v>
      </c>
      <c r="O10" s="18" t="n">
        <v>428725</v>
      </c>
    </row>
    <row r="11" customFormat="false" ht="15" hidden="false" customHeight="true" outlineLevel="0" collapsed="false">
      <c r="A11" s="16" t="n">
        <v>2018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608703</v>
      </c>
      <c r="F11" s="17" t="n">
        <f aca="false">+CNE!F11</f>
        <v>609155</v>
      </c>
      <c r="G11" s="17" t="n">
        <f aca="false">+CNE!G11</f>
        <v>0</v>
      </c>
      <c r="H11" s="17" t="n">
        <v>143348</v>
      </c>
      <c r="I11" s="17" t="n">
        <v>143348</v>
      </c>
      <c r="J11" s="17" t="n">
        <v>465807</v>
      </c>
      <c r="K11" s="17" t="n">
        <v>0</v>
      </c>
      <c r="L11" s="17" t="n">
        <v>97543</v>
      </c>
      <c r="M11" s="17" t="n">
        <v>197960</v>
      </c>
      <c r="N11" s="17" t="n">
        <v>-100417</v>
      </c>
      <c r="O11" s="18" t="n">
        <v>365390</v>
      </c>
    </row>
    <row r="12" customFormat="false" ht="15" hidden="false" customHeight="true" outlineLevel="0" collapsed="false">
      <c r="A12" s="16" t="n">
        <v>2019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608979</v>
      </c>
      <c r="F12" s="17" t="n">
        <f aca="false">+CNE!F12</f>
        <v>608979</v>
      </c>
      <c r="G12" s="17" t="n">
        <f aca="false">+CNE!G12</f>
        <v>0</v>
      </c>
      <c r="H12" s="17" t="n">
        <v>202484</v>
      </c>
      <c r="I12" s="17" t="n">
        <v>202484</v>
      </c>
      <c r="J12" s="17" t="n">
        <v>406495</v>
      </c>
      <c r="K12" s="17" t="n">
        <v>23743</v>
      </c>
      <c r="L12" s="17" t="n">
        <v>399706</v>
      </c>
      <c r="M12" s="17" t="n">
        <v>121601</v>
      </c>
      <c r="N12" s="17" t="n">
        <v>278105</v>
      </c>
      <c r="O12" s="18" t="n">
        <v>708343</v>
      </c>
    </row>
    <row r="13" customFormat="false" ht="15" hidden="false" customHeight="true" outlineLevel="0" collapsed="false">
      <c r="A13" s="16" t="n">
        <v>2020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608743</v>
      </c>
      <c r="F13" s="17" t="n">
        <f aca="false">+CNE!F13</f>
        <v>608743</v>
      </c>
      <c r="G13" s="17" t="n">
        <f aca="false">+CNE!G13</f>
        <v>0</v>
      </c>
      <c r="H13" s="17" t="n">
        <v>99089</v>
      </c>
      <c r="I13" s="17" t="n">
        <v>99089</v>
      </c>
      <c r="J13" s="17" t="n">
        <v>509654</v>
      </c>
      <c r="K13" s="17" t="n">
        <v>22743</v>
      </c>
      <c r="L13" s="17" t="n">
        <v>397874</v>
      </c>
      <c r="M13" s="17" t="n">
        <v>160337</v>
      </c>
      <c r="N13" s="17" t="n">
        <v>237537</v>
      </c>
      <c r="O13" s="18" t="n">
        <v>769934</v>
      </c>
    </row>
    <row r="14" customFormat="false" ht="15" hidden="false" customHeight="true" outlineLevel="0" collapsed="false">
      <c r="A14" s="16" t="n">
        <v>2021</v>
      </c>
      <c r="B14" s="16"/>
      <c r="C14" s="17" t="n">
        <f aca="false">+CNE!C14</f>
        <v>43198</v>
      </c>
      <c r="D14" s="17" t="n">
        <f aca="false">+CNE!D14</f>
        <v>0</v>
      </c>
      <c r="E14" s="17" t="n">
        <f aca="false">+CNE!E14</f>
        <v>608703</v>
      </c>
      <c r="F14" s="17" t="n">
        <f aca="false">+CNE!F14</f>
        <v>651901</v>
      </c>
      <c r="G14" s="17" t="n">
        <f aca="false">+CNE!G14</f>
        <v>0</v>
      </c>
      <c r="H14" s="17" t="n">
        <v>300259</v>
      </c>
      <c r="I14" s="17" t="n">
        <v>300259</v>
      </c>
      <c r="J14" s="17" t="n">
        <v>351642</v>
      </c>
      <c r="K14" s="17" t="n">
        <v>184664.504499488</v>
      </c>
      <c r="L14" s="17" t="n">
        <v>369052</v>
      </c>
      <c r="M14" s="17" t="n">
        <v>215864</v>
      </c>
      <c r="N14" s="17" t="n">
        <v>153188</v>
      </c>
      <c r="O14" s="18" t="n">
        <v>689494.504499488</v>
      </c>
    </row>
    <row r="15" customFormat="false" ht="15" hidden="false" customHeight="true" outlineLevel="0" collapsed="false">
      <c r="A15" s="16" t="n">
        <v>2022</v>
      </c>
      <c r="B15" s="16"/>
      <c r="C15" s="17" t="n">
        <f aca="false">+CNE!C15</f>
        <v>4435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3061</v>
      </c>
      <c r="G15" s="17" t="n">
        <f aca="false">+CNE!G15</f>
        <v>0</v>
      </c>
      <c r="H15" s="17" t="n">
        <v>940190</v>
      </c>
      <c r="I15" s="17" t="n">
        <v>940190</v>
      </c>
      <c r="J15" s="17" t="n">
        <v>-287129</v>
      </c>
      <c r="K15" s="17" t="n">
        <v>186968</v>
      </c>
      <c r="L15" s="17" t="n">
        <v>311630</v>
      </c>
      <c r="M15" s="17" t="n">
        <v>227360</v>
      </c>
      <c r="N15" s="17" t="n">
        <v>84270</v>
      </c>
      <c r="O15" s="18" t="n">
        <v>-15891</v>
      </c>
    </row>
    <row r="16" customFormat="false" ht="15" hidden="false" customHeight="true" outlineLevel="0" collapsed="false">
      <c r="A16" s="16" t="n">
        <v>2023</v>
      </c>
      <c r="B16" s="16"/>
      <c r="C16" s="17" t="n">
        <f aca="false">+CNE!C16</f>
        <v>4563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4341</v>
      </c>
      <c r="G16" s="17" t="n">
        <f aca="false">+CNE!G16</f>
        <v>0</v>
      </c>
      <c r="H16" s="17" t="n">
        <v>635857</v>
      </c>
      <c r="I16" s="17" t="n">
        <v>635857</v>
      </c>
      <c r="J16" s="17" t="n">
        <v>18484</v>
      </c>
      <c r="K16" s="17" t="n">
        <v>181687</v>
      </c>
      <c r="L16" s="17" t="n">
        <v>316621</v>
      </c>
      <c r="M16" s="17" t="n">
        <v>355977</v>
      </c>
      <c r="N16" s="17" t="n">
        <v>-39356</v>
      </c>
      <c r="O16" s="18" t="n">
        <v>16081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22</v>
      </c>
      <c r="B18" s="20" t="s">
        <v>17</v>
      </c>
      <c r="C18" s="17" t="n">
        <f aca="false">+CNE!C18</f>
        <v>44011</v>
      </c>
      <c r="D18" s="17" t="n">
        <f aca="false">+CNE!D18</f>
        <v>0</v>
      </c>
      <c r="E18" s="17" t="n">
        <f aca="false">+CNE!E18</f>
        <v>611683</v>
      </c>
      <c r="F18" s="17" t="n">
        <f aca="false">+CNE!F18</f>
        <v>655694</v>
      </c>
      <c r="G18" s="17" t="n">
        <f aca="false">+CNE!G18</f>
        <v>0</v>
      </c>
      <c r="H18" s="17" t="n">
        <v>382115</v>
      </c>
      <c r="I18" s="17" t="n">
        <v>382115</v>
      </c>
      <c r="J18" s="17" t="n">
        <v>273579</v>
      </c>
      <c r="K18" s="17" t="n">
        <v>185829.565295786</v>
      </c>
      <c r="L18" s="17" t="n">
        <v>334267</v>
      </c>
      <c r="M18" s="17" t="n">
        <v>227648</v>
      </c>
      <c r="N18" s="17" t="n">
        <v>106619</v>
      </c>
      <c r="O18" s="18" t="n">
        <v>566027.565295786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1929</v>
      </c>
      <c r="D19" s="17" t="n">
        <f aca="false">+CNE!D19</f>
        <v>0</v>
      </c>
      <c r="E19" s="17" t="n">
        <f aca="false">+CNE!E19</f>
        <v>608703</v>
      </c>
      <c r="F19" s="17" t="n">
        <f aca="false">+CNE!F19</f>
        <v>650632</v>
      </c>
      <c r="G19" s="17" t="n">
        <f aca="false">+CNE!G19</f>
        <v>0</v>
      </c>
      <c r="H19" s="17" t="n">
        <v>679580</v>
      </c>
      <c r="I19" s="17" t="n">
        <v>679580</v>
      </c>
      <c r="J19" s="17" t="n">
        <v>-28948</v>
      </c>
      <c r="K19" s="17" t="n">
        <v>190758</v>
      </c>
      <c r="L19" s="17" t="n">
        <v>356849</v>
      </c>
      <c r="M19" s="17" t="n">
        <v>261250</v>
      </c>
      <c r="N19" s="17" t="n">
        <v>95599</v>
      </c>
      <c r="O19" s="18" t="n">
        <v>257409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076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1779</v>
      </c>
      <c r="G20" s="17" t="n">
        <f aca="false">+CNE!G20</f>
        <v>0</v>
      </c>
      <c r="H20" s="17" t="n">
        <v>796524</v>
      </c>
      <c r="I20" s="17" t="n">
        <v>796524</v>
      </c>
      <c r="J20" s="17" t="n">
        <v>-144745</v>
      </c>
      <c r="K20" s="17" t="n">
        <v>195928</v>
      </c>
      <c r="L20" s="17" t="n">
        <v>346420</v>
      </c>
      <c r="M20" s="17" t="n">
        <v>233420</v>
      </c>
      <c r="N20" s="17" t="n">
        <v>113000</v>
      </c>
      <c r="O20" s="18" t="n">
        <v>164183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435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3061</v>
      </c>
      <c r="G21" s="17" t="n">
        <f aca="false">+CNE!G21</f>
        <v>0</v>
      </c>
      <c r="H21" s="17" t="n">
        <v>940190</v>
      </c>
      <c r="I21" s="17" t="n">
        <v>940190</v>
      </c>
      <c r="J21" s="17" t="n">
        <v>-287129</v>
      </c>
      <c r="K21" s="17" t="n">
        <v>186968</v>
      </c>
      <c r="L21" s="17" t="n">
        <v>311630</v>
      </c>
      <c r="M21" s="17" t="n">
        <v>227360</v>
      </c>
      <c r="N21" s="17" t="n">
        <v>84270</v>
      </c>
      <c r="O21" s="18" t="n">
        <v>-1589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23</v>
      </c>
      <c r="B23" s="20" t="s">
        <v>17</v>
      </c>
      <c r="C23" s="17" t="n">
        <f aca="false">+CNE!C23</f>
        <v>44534</v>
      </c>
      <c r="D23" s="17" t="n">
        <f aca="false">+CNE!D23</f>
        <v>0</v>
      </c>
      <c r="E23" s="17" t="n">
        <f aca="false">+CNE!E23</f>
        <v>608703</v>
      </c>
      <c r="F23" s="17" t="n">
        <f aca="false">+CNE!F23</f>
        <v>653237</v>
      </c>
      <c r="G23" s="17" t="n">
        <f aca="false">+CNE!G23</f>
        <v>0</v>
      </c>
      <c r="H23" s="17" t="n">
        <v>943251</v>
      </c>
      <c r="I23" s="17" t="n">
        <v>943251</v>
      </c>
      <c r="J23" s="17" t="n">
        <v>-290014</v>
      </c>
      <c r="K23" s="17" t="n">
        <v>186011</v>
      </c>
      <c r="L23" s="17" t="n">
        <v>63988</v>
      </c>
      <c r="M23" s="17" t="n">
        <v>213036</v>
      </c>
      <c r="N23" s="17" t="n">
        <v>-149048</v>
      </c>
      <c r="O23" s="18" t="n">
        <v>-25305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992</v>
      </c>
      <c r="D24" s="17" t="n">
        <f aca="false">+CNE!D24</f>
        <v>0</v>
      </c>
      <c r="E24" s="17" t="n">
        <f aca="false">+CNE!E24</f>
        <v>608703</v>
      </c>
      <c r="F24" s="17" t="n">
        <f aca="false">+CNE!F24</f>
        <v>654695</v>
      </c>
      <c r="G24" s="17" t="n">
        <f aca="false">+CNE!G24</f>
        <v>0</v>
      </c>
      <c r="H24" s="17" t="n">
        <v>790342</v>
      </c>
      <c r="I24" s="17" t="n">
        <v>790342</v>
      </c>
      <c r="J24" s="17" t="n">
        <v>-135647</v>
      </c>
      <c r="K24" s="17" t="n">
        <v>182664</v>
      </c>
      <c r="L24" s="17" t="n">
        <v>73534</v>
      </c>
      <c r="M24" s="17" t="n">
        <v>286929</v>
      </c>
      <c r="N24" s="17" t="n">
        <v>-213395</v>
      </c>
      <c r="O24" s="18" t="n">
        <v>-16637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4810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3513</v>
      </c>
      <c r="G25" s="17" t="n">
        <f aca="false">+CNE!G25</f>
        <v>0</v>
      </c>
      <c r="H25" s="17" t="n">
        <v>684965</v>
      </c>
      <c r="I25" s="17" t="n">
        <v>684965</v>
      </c>
      <c r="J25" s="17" t="n">
        <v>-31452</v>
      </c>
      <c r="K25" s="17" t="n">
        <v>185227</v>
      </c>
      <c r="L25" s="17" t="n">
        <v>38423</v>
      </c>
      <c r="M25" s="17" t="n">
        <v>462693</v>
      </c>
      <c r="N25" s="17" t="n">
        <v>-424270</v>
      </c>
      <c r="O25" s="18" t="n">
        <v>-2704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63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4341</v>
      </c>
      <c r="G26" s="17" t="n">
        <f aca="false">+CNE!G26</f>
        <v>0</v>
      </c>
      <c r="H26" s="17" t="n">
        <v>635857</v>
      </c>
      <c r="I26" s="17" t="n">
        <v>635857</v>
      </c>
      <c r="J26" s="17" t="n">
        <v>18484</v>
      </c>
      <c r="K26" s="17" t="n">
        <v>181687</v>
      </c>
      <c r="L26" s="17" t="n">
        <v>316621</v>
      </c>
      <c r="M26" s="17" t="n">
        <v>355977</v>
      </c>
      <c r="N26" s="17" t="n">
        <v>-39356</v>
      </c>
      <c r="O26" s="18" t="n">
        <v>16081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4</v>
      </c>
      <c r="B28" s="20" t="s">
        <v>21</v>
      </c>
      <c r="C28" s="17" t="n">
        <f aca="false">+CNE!C28</f>
        <v>45917</v>
      </c>
      <c r="D28" s="17" t="n">
        <f aca="false">+CNE!D28</f>
        <v>0</v>
      </c>
      <c r="E28" s="17" t="n">
        <f aca="false">+CNE!E28</f>
        <v>610193</v>
      </c>
      <c r="F28" s="17" t="n">
        <f aca="false">+CNE!F28</f>
        <v>656110</v>
      </c>
      <c r="G28" s="17" t="n">
        <f aca="false">+CNE!G28</f>
        <v>0</v>
      </c>
      <c r="H28" s="17" t="n">
        <v>605663</v>
      </c>
      <c r="I28" s="17" t="n">
        <v>605663</v>
      </c>
      <c r="J28" s="17" t="n">
        <v>50447</v>
      </c>
      <c r="K28" s="17" t="n">
        <v>183126</v>
      </c>
      <c r="L28" s="17" t="n">
        <v>328754</v>
      </c>
      <c r="M28" s="17" t="n">
        <v>348091</v>
      </c>
      <c r="N28" s="17" t="n">
        <v>-19337</v>
      </c>
      <c r="O28" s="18" t="n">
        <v>214236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46179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7862</v>
      </c>
      <c r="G29" s="17" t="n">
        <f aca="false">+CNE!G29</f>
        <v>0</v>
      </c>
      <c r="H29" s="17" t="n">
        <v>630858</v>
      </c>
      <c r="I29" s="17" t="n">
        <v>630858</v>
      </c>
      <c r="J29" s="17" t="n">
        <v>27004</v>
      </c>
      <c r="K29" s="17" t="n">
        <v>182992</v>
      </c>
      <c r="L29" s="17" t="n">
        <v>328754</v>
      </c>
      <c r="M29" s="17" t="n">
        <v>348091</v>
      </c>
      <c r="N29" s="17" t="n">
        <v>-19337</v>
      </c>
      <c r="O29" s="18" t="n">
        <v>190659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6458</v>
      </c>
      <c r="D30" s="17" t="n">
        <f aca="false">+CNE!D30</f>
        <v>0</v>
      </c>
      <c r="E30" s="17" t="n">
        <f aca="false">+CNE!E30</f>
        <v>611683</v>
      </c>
      <c r="F30" s="17" t="n">
        <f aca="false">+CNE!F30</f>
        <v>658141</v>
      </c>
      <c r="G30" s="17" t="n">
        <f aca="false">+CNE!G30</f>
        <v>0</v>
      </c>
      <c r="H30" s="17" t="n">
        <v>602081</v>
      </c>
      <c r="I30" s="17" t="n">
        <v>602081</v>
      </c>
      <c r="J30" s="17" t="n">
        <v>56060</v>
      </c>
      <c r="K30" s="17" t="n">
        <v>182885</v>
      </c>
      <c r="L30" s="17" t="n">
        <v>328754</v>
      </c>
      <c r="M30" s="17" t="n">
        <v>348091</v>
      </c>
      <c r="N30" s="17" t="n">
        <v>-19337</v>
      </c>
      <c r="O30" s="18" t="n">
        <v>219608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46727.696031</v>
      </c>
      <c r="D31" s="17" t="n">
        <f aca="false">+CNE!D31</f>
        <v>0</v>
      </c>
      <c r="E31" s="17" t="n">
        <f aca="false">+CNE!E31</f>
        <v>610193.08968</v>
      </c>
      <c r="F31" s="17" t="n">
        <f aca="false">+CNE!F31</f>
        <v>656920.785711</v>
      </c>
      <c r="G31" s="17" t="n">
        <f aca="false">+CNE!G31</f>
        <v>0</v>
      </c>
      <c r="H31" s="17" t="n">
        <v>553771.001731</v>
      </c>
      <c r="I31" s="17" t="n">
        <v>553771.001731</v>
      </c>
      <c r="J31" s="17" t="n">
        <v>103149.78398</v>
      </c>
      <c r="K31" s="17" t="n">
        <v>183494.595929301</v>
      </c>
      <c r="L31" s="17" t="n">
        <v>367896</v>
      </c>
      <c r="M31" s="17" t="n">
        <v>381765</v>
      </c>
      <c r="N31" s="17" t="n">
        <v>-13869</v>
      </c>
      <c r="O31" s="18" t="n">
        <v>272775.379909301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47006.7870830001</v>
      </c>
      <c r="D32" s="17" t="n">
        <f aca="false">+CNE!D32</f>
        <v>0</v>
      </c>
      <c r="E32" s="17" t="n">
        <f aca="false">+CNE!E32</f>
        <v>611683.093384</v>
      </c>
      <c r="F32" s="17" t="n">
        <f aca="false">+CNE!F32</f>
        <v>658689.880467</v>
      </c>
      <c r="G32" s="17" t="n">
        <f aca="false">+CNE!G32</f>
        <v>0</v>
      </c>
      <c r="H32" s="17" t="n">
        <v>545494.862593</v>
      </c>
      <c r="I32" s="17" t="n">
        <v>545494.862593</v>
      </c>
      <c r="J32" s="17" t="n">
        <v>113195.017874</v>
      </c>
      <c r="K32" s="17" t="n">
        <v>182000.093504209</v>
      </c>
      <c r="L32" s="17" t="n">
        <v>337801</v>
      </c>
      <c r="M32" s="17" t="n">
        <v>432457</v>
      </c>
      <c r="N32" s="17" t="n">
        <v>-94656</v>
      </c>
      <c r="O32" s="18" t="n">
        <v>200539.111378209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47276.8751970001</v>
      </c>
      <c r="D33" s="17" t="n">
        <f aca="false">+CNE!D33</f>
        <v>0</v>
      </c>
      <c r="E33" s="17" t="n">
        <f aca="false">+CNE!E33</f>
        <v>608703.085976</v>
      </c>
      <c r="F33" s="17" t="n">
        <f aca="false">+CNE!F33</f>
        <v>655979.961173</v>
      </c>
      <c r="G33" s="17" t="n">
        <f aca="false">+CNE!G33</f>
        <v>0</v>
      </c>
      <c r="H33" s="17" t="n">
        <v>544999.745188</v>
      </c>
      <c r="I33" s="17" t="n">
        <v>544999.745188</v>
      </c>
      <c r="J33" s="17" t="n">
        <v>110980.215985</v>
      </c>
      <c r="K33" s="17" t="n">
        <v>181389.98367474</v>
      </c>
      <c r="L33" s="17" t="n">
        <v>343948</v>
      </c>
      <c r="M33" s="17" t="n">
        <v>373519</v>
      </c>
      <c r="N33" s="17" t="n">
        <v>-29571</v>
      </c>
      <c r="O33" s="18" t="n">
        <v>262799.19965974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36073.373211</v>
      </c>
      <c r="D34" s="17" t="n">
        <f aca="false">+CNE!D34</f>
        <v>0</v>
      </c>
      <c r="E34" s="17" t="n">
        <f aca="false">+CNE!E34</f>
        <v>610193.08968</v>
      </c>
      <c r="F34" s="17" t="n">
        <f aca="false">+CNE!F34</f>
        <v>646266.462891</v>
      </c>
      <c r="G34" s="17" t="n">
        <f aca="false">+CNE!G34</f>
        <v>0</v>
      </c>
      <c r="H34" s="17" t="n">
        <v>443410</v>
      </c>
      <c r="I34" s="17" t="n">
        <v>443410</v>
      </c>
      <c r="J34" s="17" t="n">
        <v>202856.462891</v>
      </c>
      <c r="K34" s="17" t="n">
        <v>181112.906771</v>
      </c>
      <c r="L34" s="17" t="n">
        <v>408351</v>
      </c>
      <c r="M34" s="17" t="n">
        <v>625442</v>
      </c>
      <c r="N34" s="17" t="n">
        <v>-217091</v>
      </c>
      <c r="O34" s="18" t="n">
        <v>166878.369662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35845.3109289999</v>
      </c>
      <c r="D35" s="17" t="n">
        <f aca="false">+CNE!D35</f>
        <v>0</v>
      </c>
      <c r="E35" s="17" t="n">
        <f aca="false">+CNE!E35</f>
        <v>611683.093384</v>
      </c>
      <c r="F35" s="17" t="n">
        <f aca="false">+CNE!F35</f>
        <v>647528.404313</v>
      </c>
      <c r="G35" s="17" t="n">
        <f aca="false">+CNE!G35</f>
        <v>0</v>
      </c>
      <c r="H35" s="17" t="n">
        <v>462418</v>
      </c>
      <c r="I35" s="17" t="n">
        <v>462418</v>
      </c>
      <c r="J35" s="17" t="n">
        <v>185110.404313</v>
      </c>
      <c r="K35" s="17" t="n">
        <v>179303.153349</v>
      </c>
      <c r="L35" s="17" t="n">
        <v>302868</v>
      </c>
      <c r="M35" s="17" t="n">
        <v>647649</v>
      </c>
      <c r="N35" s="17" t="n">
        <v>-344781</v>
      </c>
      <c r="O35" s="18" t="n">
        <v>19632.557662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35504.5861310001</v>
      </c>
      <c r="D36" s="17" t="n">
        <f aca="false">+CNE!D36</f>
        <v>0</v>
      </c>
      <c r="E36" s="17" t="n">
        <f aca="false">+CNE!E36</f>
        <v>608703.085976</v>
      </c>
      <c r="F36" s="17" t="n">
        <f aca="false">+CNE!F36</f>
        <v>644207.672107</v>
      </c>
      <c r="G36" s="17" t="n">
        <f aca="false">+CNE!G36</f>
        <v>0</v>
      </c>
      <c r="H36" s="17" t="n">
        <v>456170</v>
      </c>
      <c r="I36" s="17" t="n">
        <v>456170</v>
      </c>
      <c r="J36" s="17" t="n">
        <v>188037.672107</v>
      </c>
      <c r="K36" s="17" t="n">
        <v>178845.010132</v>
      </c>
      <c r="L36" s="17" t="n">
        <v>366002</v>
      </c>
      <c r="M36" s="17" t="n">
        <v>615809</v>
      </c>
      <c r="N36" s="17" t="n">
        <v>-249807</v>
      </c>
      <c r="O36" s="18" t="n">
        <v>117075.682239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35721.6604459999</v>
      </c>
      <c r="D37" s="17" t="n">
        <f aca="false">+CNE!D37</f>
        <v>0</v>
      </c>
      <c r="E37" s="17" t="n">
        <f aca="false">+CNE!E37</f>
        <v>610193.08968</v>
      </c>
      <c r="F37" s="17" t="n">
        <f aca="false">+CNE!F37</f>
        <v>645914.750126</v>
      </c>
      <c r="G37" s="17" t="n">
        <f aca="false">+CNE!G37</f>
        <v>0</v>
      </c>
      <c r="H37" s="17" t="n">
        <v>470331</v>
      </c>
      <c r="I37" s="17" t="n">
        <v>470331</v>
      </c>
      <c r="J37" s="17" t="n">
        <v>175583.750126</v>
      </c>
      <c r="K37" s="17" t="n">
        <v>180649.506498</v>
      </c>
      <c r="L37" s="17" t="n">
        <v>382342</v>
      </c>
      <c r="M37" s="17" t="n">
        <v>628805</v>
      </c>
      <c r="N37" s="17" t="n">
        <v>-246463</v>
      </c>
      <c r="O37" s="18" t="n">
        <v>109770.256624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1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4" t="s">
        <v>1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6</v>
      </c>
      <c r="T3" s="129"/>
      <c r="U3" s="129"/>
      <c r="V3" s="129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41" t="s">
        <v>149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42" t="s">
        <v>12</v>
      </c>
      <c r="R5" s="82" t="s">
        <v>155</v>
      </c>
      <c r="S5" s="82"/>
      <c r="T5" s="82" t="s">
        <v>156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44" t="s">
        <v>159</v>
      </c>
      <c r="L6" s="144" t="s">
        <v>160</v>
      </c>
      <c r="M6" s="81" t="s">
        <v>161</v>
      </c>
      <c r="N6" s="132" t="s">
        <v>12</v>
      </c>
      <c r="O6" s="82"/>
      <c r="P6" s="82"/>
      <c r="Q6" s="142"/>
      <c r="R6" s="81" t="s">
        <v>162</v>
      </c>
      <c r="S6" s="81" t="s">
        <v>163</v>
      </c>
      <c r="T6" s="81" t="s">
        <v>162</v>
      </c>
      <c r="U6" s="81" t="s">
        <v>163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956994</v>
      </c>
      <c r="E8" s="17" t="n">
        <v>956994</v>
      </c>
      <c r="F8" s="17" t="n">
        <v>0</v>
      </c>
      <c r="G8" s="17" t="n">
        <v>137954</v>
      </c>
      <c r="H8" s="17" t="n">
        <v>137954</v>
      </c>
      <c r="I8" s="17" t="n">
        <v>14226</v>
      </c>
      <c r="J8" s="17" t="n">
        <v>1109174</v>
      </c>
      <c r="K8" s="17" t="n">
        <v>0</v>
      </c>
      <c r="L8" s="17" t="n">
        <v>0</v>
      </c>
      <c r="M8" s="17" t="n">
        <v>974</v>
      </c>
      <c r="N8" s="17" t="n">
        <v>974</v>
      </c>
      <c r="O8" s="17" t="n">
        <v>7702</v>
      </c>
      <c r="P8" s="17" t="n">
        <v>1100498</v>
      </c>
      <c r="Q8" s="17" t="n">
        <v>1109174</v>
      </c>
      <c r="R8" s="17" t="n">
        <v>90000</v>
      </c>
      <c r="S8" s="17" t="n">
        <v>0</v>
      </c>
      <c r="T8" s="17" t="n">
        <v>0</v>
      </c>
      <c r="U8" s="17" t="n">
        <v>0</v>
      </c>
      <c r="V8" s="18" t="n">
        <v>9000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987393</v>
      </c>
      <c r="E9" s="17" t="n">
        <v>987393</v>
      </c>
      <c r="F9" s="17" t="n">
        <v>0</v>
      </c>
      <c r="G9" s="17" t="n">
        <v>147745</v>
      </c>
      <c r="H9" s="17" t="n">
        <v>147745</v>
      </c>
      <c r="I9" s="17" t="n">
        <v>15154</v>
      </c>
      <c r="J9" s="17" t="n">
        <v>1150292</v>
      </c>
      <c r="K9" s="17" t="n">
        <v>0</v>
      </c>
      <c r="L9" s="17" t="n">
        <v>0</v>
      </c>
      <c r="M9" s="17" t="n">
        <v>629</v>
      </c>
      <c r="N9" s="17" t="n">
        <v>629</v>
      </c>
      <c r="O9" s="17" t="n">
        <v>7594</v>
      </c>
      <c r="P9" s="17" t="n">
        <v>1142069</v>
      </c>
      <c r="Q9" s="17" t="n">
        <v>1150292</v>
      </c>
      <c r="R9" s="17" t="n">
        <v>137500</v>
      </c>
      <c r="S9" s="17" t="n">
        <v>0</v>
      </c>
      <c r="T9" s="17" t="n">
        <v>0</v>
      </c>
      <c r="U9" s="17" t="n">
        <v>0</v>
      </c>
      <c r="V9" s="18" t="n">
        <v>13750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983428</v>
      </c>
      <c r="E10" s="17" t="n">
        <v>983428</v>
      </c>
      <c r="F10" s="17" t="n">
        <v>0</v>
      </c>
      <c r="G10" s="17" t="n">
        <v>157631</v>
      </c>
      <c r="H10" s="17" t="n">
        <v>157631</v>
      </c>
      <c r="I10" s="17" t="n">
        <v>25345</v>
      </c>
      <c r="J10" s="17" t="n">
        <v>1166404</v>
      </c>
      <c r="K10" s="17" t="n">
        <v>0</v>
      </c>
      <c r="L10" s="17" t="n">
        <v>0</v>
      </c>
      <c r="M10" s="17" t="n">
        <v>8811</v>
      </c>
      <c r="N10" s="17" t="n">
        <v>8811</v>
      </c>
      <c r="O10" s="17" t="n">
        <v>7405</v>
      </c>
      <c r="P10" s="17" t="n">
        <v>1150188</v>
      </c>
      <c r="Q10" s="17" t="n">
        <v>1166404</v>
      </c>
      <c r="R10" s="17" t="n">
        <v>90000</v>
      </c>
      <c r="S10" s="17" t="n">
        <v>0</v>
      </c>
      <c r="T10" s="17" t="n">
        <v>0</v>
      </c>
      <c r="U10" s="17" t="n">
        <v>0</v>
      </c>
      <c r="V10" s="18" t="n">
        <v>9000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1027066</v>
      </c>
      <c r="E11" s="17" t="n">
        <v>1027066</v>
      </c>
      <c r="F11" s="17" t="n">
        <v>0</v>
      </c>
      <c r="G11" s="17" t="n">
        <v>140340</v>
      </c>
      <c r="H11" s="17" t="n">
        <v>140340</v>
      </c>
      <c r="I11" s="17" t="n">
        <v>20462</v>
      </c>
      <c r="J11" s="17" t="n">
        <v>1187868</v>
      </c>
      <c r="K11" s="17" t="n">
        <v>0</v>
      </c>
      <c r="L11" s="17" t="n">
        <v>0</v>
      </c>
      <c r="M11" s="17" t="n">
        <v>5025</v>
      </c>
      <c r="N11" s="17" t="n">
        <v>5025</v>
      </c>
      <c r="O11" s="17" t="n">
        <v>7779</v>
      </c>
      <c r="P11" s="17" t="n">
        <v>1175064</v>
      </c>
      <c r="Q11" s="17" t="n">
        <v>1187868</v>
      </c>
      <c r="R11" s="17" t="n">
        <v>174000</v>
      </c>
      <c r="S11" s="17" t="n">
        <v>0</v>
      </c>
      <c r="T11" s="17" t="n">
        <v>0</v>
      </c>
      <c r="U11" s="17" t="n">
        <v>0</v>
      </c>
      <c r="V11" s="18" t="n">
        <v>17400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764514</v>
      </c>
      <c r="E12" s="17" t="n">
        <v>764514</v>
      </c>
      <c r="F12" s="17" t="n">
        <v>0</v>
      </c>
      <c r="G12" s="17" t="n">
        <v>155837</v>
      </c>
      <c r="H12" s="17" t="n">
        <v>155837</v>
      </c>
      <c r="I12" s="17" t="n">
        <v>22566</v>
      </c>
      <c r="J12" s="17" t="n">
        <v>942917</v>
      </c>
      <c r="K12" s="17" t="n">
        <v>0</v>
      </c>
      <c r="L12" s="17" t="n">
        <v>0</v>
      </c>
      <c r="M12" s="17" t="n">
        <v>3954</v>
      </c>
      <c r="N12" s="17" t="n">
        <v>3954</v>
      </c>
      <c r="O12" s="17" t="n">
        <v>10502</v>
      </c>
      <c r="P12" s="17" t="n">
        <v>928461</v>
      </c>
      <c r="Q12" s="17" t="n">
        <v>942917</v>
      </c>
      <c r="R12" s="17" t="n">
        <v>105727</v>
      </c>
      <c r="S12" s="17" t="n">
        <v>0</v>
      </c>
      <c r="T12" s="17" t="n">
        <v>0</v>
      </c>
      <c r="U12" s="17" t="n">
        <v>0</v>
      </c>
      <c r="V12" s="18" t="n">
        <v>105727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747441</v>
      </c>
      <c r="E13" s="17" t="n">
        <v>747441</v>
      </c>
      <c r="F13" s="17" t="n">
        <v>0</v>
      </c>
      <c r="G13" s="17" t="n">
        <v>168791</v>
      </c>
      <c r="H13" s="17" t="n">
        <v>168791</v>
      </c>
      <c r="I13" s="17" t="n">
        <v>26297</v>
      </c>
      <c r="J13" s="17" t="n">
        <v>942529</v>
      </c>
      <c r="K13" s="17" t="n">
        <v>0</v>
      </c>
      <c r="L13" s="17" t="n">
        <v>0</v>
      </c>
      <c r="M13" s="17" t="n">
        <v>21</v>
      </c>
      <c r="N13" s="17" t="n">
        <v>21</v>
      </c>
      <c r="O13" s="17" t="n">
        <v>12557</v>
      </c>
      <c r="P13" s="17" t="n">
        <v>929951</v>
      </c>
      <c r="Q13" s="17" t="n">
        <v>942529</v>
      </c>
      <c r="R13" s="17" t="n">
        <v>181288</v>
      </c>
      <c r="S13" s="17" t="n">
        <v>0</v>
      </c>
      <c r="T13" s="17" t="n">
        <v>0</v>
      </c>
      <c r="U13" s="17" t="n">
        <v>0</v>
      </c>
      <c r="V13" s="18" t="n">
        <v>181288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768303</v>
      </c>
      <c r="E14" s="17" t="n">
        <v>768303</v>
      </c>
      <c r="F14" s="17" t="n">
        <v>0</v>
      </c>
      <c r="G14" s="17" t="n">
        <v>123563</v>
      </c>
      <c r="H14" s="17" t="n">
        <v>123563</v>
      </c>
      <c r="I14" s="17" t="n">
        <v>22107</v>
      </c>
      <c r="J14" s="17" t="n">
        <v>913973</v>
      </c>
      <c r="K14" s="17" t="n">
        <v>0</v>
      </c>
      <c r="L14" s="17" t="n">
        <v>0</v>
      </c>
      <c r="M14" s="17" t="n">
        <v>198</v>
      </c>
      <c r="N14" s="17" t="n">
        <v>198</v>
      </c>
      <c r="O14" s="17" t="n">
        <v>12228</v>
      </c>
      <c r="P14" s="17" t="n">
        <v>901547</v>
      </c>
      <c r="Q14" s="17" t="n">
        <v>913973</v>
      </c>
      <c r="R14" s="17" t="n">
        <v>171000</v>
      </c>
      <c r="S14" s="17" t="n">
        <v>0</v>
      </c>
      <c r="T14" s="17" t="n">
        <v>0</v>
      </c>
      <c r="U14" s="17" t="n">
        <v>0</v>
      </c>
      <c r="V14" s="18" t="n">
        <v>17100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700386</v>
      </c>
      <c r="E15" s="17" t="n">
        <v>700386</v>
      </c>
      <c r="F15" s="17" t="n">
        <v>0</v>
      </c>
      <c r="G15" s="17" t="n">
        <v>175199</v>
      </c>
      <c r="H15" s="17" t="n">
        <v>175199</v>
      </c>
      <c r="I15" s="17" t="n">
        <v>19662</v>
      </c>
      <c r="J15" s="17" t="n">
        <v>895247</v>
      </c>
      <c r="K15" s="17" t="n">
        <v>0</v>
      </c>
      <c r="L15" s="17" t="n">
        <v>0</v>
      </c>
      <c r="M15" s="17" t="n">
        <v>222</v>
      </c>
      <c r="N15" s="17" t="n">
        <v>222</v>
      </c>
      <c r="O15" s="17" t="n">
        <v>15233</v>
      </c>
      <c r="P15" s="17" t="n">
        <v>879792</v>
      </c>
      <c r="Q15" s="17" t="n">
        <v>895247</v>
      </c>
      <c r="R15" s="17" t="n">
        <v>128000</v>
      </c>
      <c r="S15" s="17" t="n">
        <v>0</v>
      </c>
      <c r="T15" s="17" t="n">
        <v>0</v>
      </c>
      <c r="U15" s="17" t="n">
        <v>0</v>
      </c>
      <c r="V15" s="18" t="n">
        <v>128000</v>
      </c>
    </row>
    <row r="16" customFormat="false" ht="15" hidden="false" customHeight="true" outlineLevel="0" collapsed="false">
      <c r="A16" s="16" t="n">
        <v>2023</v>
      </c>
      <c r="B16" s="16"/>
      <c r="C16" s="17" t="n">
        <v>0</v>
      </c>
      <c r="D16" s="17" t="n">
        <v>445217</v>
      </c>
      <c r="E16" s="17" t="n">
        <v>445217</v>
      </c>
      <c r="F16" s="17" t="n">
        <v>0</v>
      </c>
      <c r="G16" s="17" t="n">
        <v>193572</v>
      </c>
      <c r="H16" s="17" t="n">
        <v>193572</v>
      </c>
      <c r="I16" s="17" t="n">
        <v>24873</v>
      </c>
      <c r="J16" s="17" t="n">
        <v>663662</v>
      </c>
      <c r="K16" s="17" t="n">
        <v>0</v>
      </c>
      <c r="L16" s="17" t="n">
        <v>0</v>
      </c>
      <c r="M16" s="17" t="n">
        <v>20</v>
      </c>
      <c r="N16" s="17" t="n">
        <v>20</v>
      </c>
      <c r="O16" s="17" t="n">
        <v>18877</v>
      </c>
      <c r="P16" s="17" t="n">
        <v>644765</v>
      </c>
      <c r="Q16" s="17" t="n">
        <v>663662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22</v>
      </c>
      <c r="B18" s="20" t="s">
        <v>17</v>
      </c>
      <c r="C18" s="17" t="n">
        <v>0</v>
      </c>
      <c r="D18" s="17" t="n">
        <v>710436</v>
      </c>
      <c r="E18" s="17" t="n">
        <v>710436</v>
      </c>
      <c r="F18" s="17" t="n">
        <v>0</v>
      </c>
      <c r="G18" s="17" t="n">
        <v>169119</v>
      </c>
      <c r="H18" s="17" t="n">
        <v>169119</v>
      </c>
      <c r="I18" s="17" t="n">
        <v>22401</v>
      </c>
      <c r="J18" s="17" t="n">
        <v>901956</v>
      </c>
      <c r="K18" s="17" t="n">
        <v>0</v>
      </c>
      <c r="L18" s="17" t="n">
        <v>0</v>
      </c>
      <c r="M18" s="17" t="n">
        <v>21</v>
      </c>
      <c r="N18" s="17" t="n">
        <v>21</v>
      </c>
      <c r="O18" s="17" t="n">
        <v>11587</v>
      </c>
      <c r="P18" s="17" t="n">
        <v>890348</v>
      </c>
      <c r="Q18" s="17" t="n">
        <v>901956</v>
      </c>
      <c r="R18" s="17" t="n">
        <v>155000</v>
      </c>
      <c r="S18" s="17" t="n">
        <v>0</v>
      </c>
      <c r="T18" s="17" t="n">
        <v>0</v>
      </c>
      <c r="U18" s="17" t="n">
        <v>0</v>
      </c>
      <c r="V18" s="18" t="n">
        <v>1550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88287</v>
      </c>
      <c r="E19" s="17" t="n">
        <v>688287</v>
      </c>
      <c r="F19" s="17" t="n">
        <v>0</v>
      </c>
      <c r="G19" s="17" t="n">
        <v>173333</v>
      </c>
      <c r="H19" s="17" t="n">
        <v>173333</v>
      </c>
      <c r="I19" s="17" t="n">
        <v>19068</v>
      </c>
      <c r="J19" s="17" t="n">
        <v>880688</v>
      </c>
      <c r="K19" s="17" t="n">
        <v>0</v>
      </c>
      <c r="L19" s="17" t="n">
        <v>0</v>
      </c>
      <c r="M19" s="17" t="n">
        <v>20</v>
      </c>
      <c r="N19" s="17" t="n">
        <v>20</v>
      </c>
      <c r="O19" s="17" t="n">
        <v>13601</v>
      </c>
      <c r="P19" s="17" t="n">
        <v>867067</v>
      </c>
      <c r="Q19" s="17" t="n">
        <v>880688</v>
      </c>
      <c r="R19" s="17" t="n">
        <v>121000</v>
      </c>
      <c r="S19" s="17" t="n">
        <v>0</v>
      </c>
      <c r="T19" s="17" t="n">
        <v>0</v>
      </c>
      <c r="U19" s="17" t="n">
        <v>0</v>
      </c>
      <c r="V19" s="18" t="n">
        <v>121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93337</v>
      </c>
      <c r="E20" s="17" t="n">
        <v>693337</v>
      </c>
      <c r="F20" s="17" t="n">
        <v>0</v>
      </c>
      <c r="G20" s="17" t="n">
        <v>173525</v>
      </c>
      <c r="H20" s="17" t="n">
        <v>173525</v>
      </c>
      <c r="I20" s="17" t="n">
        <v>19283</v>
      </c>
      <c r="J20" s="17" t="n">
        <v>886145</v>
      </c>
      <c r="K20" s="17" t="n">
        <v>0</v>
      </c>
      <c r="L20" s="17" t="n">
        <v>0</v>
      </c>
      <c r="M20" s="17" t="n">
        <v>22</v>
      </c>
      <c r="N20" s="17" t="n">
        <v>22</v>
      </c>
      <c r="O20" s="17" t="n">
        <v>16195</v>
      </c>
      <c r="P20" s="17" t="n">
        <v>869928</v>
      </c>
      <c r="Q20" s="17" t="n">
        <v>886145</v>
      </c>
      <c r="R20" s="17" t="n">
        <v>108000</v>
      </c>
      <c r="S20" s="17" t="n">
        <v>0</v>
      </c>
      <c r="T20" s="17" t="n">
        <v>0</v>
      </c>
      <c r="U20" s="17" t="n">
        <v>0</v>
      </c>
      <c r="V20" s="18" t="n">
        <v>108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700386</v>
      </c>
      <c r="E21" s="17" t="n">
        <v>700386</v>
      </c>
      <c r="F21" s="17" t="n">
        <v>0</v>
      </c>
      <c r="G21" s="17" t="n">
        <v>175199</v>
      </c>
      <c r="H21" s="17" t="n">
        <v>175199</v>
      </c>
      <c r="I21" s="17" t="n">
        <v>19662</v>
      </c>
      <c r="J21" s="17" t="n">
        <v>895247</v>
      </c>
      <c r="K21" s="17" t="n">
        <v>0</v>
      </c>
      <c r="L21" s="17" t="n">
        <v>0</v>
      </c>
      <c r="M21" s="17" t="n">
        <v>222</v>
      </c>
      <c r="N21" s="17" t="n">
        <v>222</v>
      </c>
      <c r="O21" s="17" t="n">
        <v>15233</v>
      </c>
      <c r="P21" s="17" t="n">
        <v>879792</v>
      </c>
      <c r="Q21" s="17" t="n">
        <v>895247</v>
      </c>
      <c r="R21" s="17" t="n">
        <v>128000</v>
      </c>
      <c r="S21" s="17" t="n">
        <v>0</v>
      </c>
      <c r="T21" s="17" t="n">
        <v>0</v>
      </c>
      <c r="U21" s="17" t="n">
        <v>0</v>
      </c>
      <c r="V21" s="18" t="n">
        <v>128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23</v>
      </c>
      <c r="B23" s="20" t="s">
        <v>17</v>
      </c>
      <c r="C23" s="17" t="n">
        <v>0</v>
      </c>
      <c r="D23" s="17" t="n">
        <v>718478</v>
      </c>
      <c r="E23" s="17" t="n">
        <v>718478</v>
      </c>
      <c r="F23" s="17" t="n">
        <v>0</v>
      </c>
      <c r="G23" s="17" t="n">
        <v>164004</v>
      </c>
      <c r="H23" s="17" t="n">
        <v>164004</v>
      </c>
      <c r="I23" s="17" t="n">
        <v>19817</v>
      </c>
      <c r="J23" s="17" t="n">
        <v>902299</v>
      </c>
      <c r="K23" s="17" t="n">
        <v>0</v>
      </c>
      <c r="L23" s="17" t="n">
        <v>0</v>
      </c>
      <c r="M23" s="17" t="n">
        <v>234</v>
      </c>
      <c r="N23" s="17" t="n">
        <v>234</v>
      </c>
      <c r="O23" s="17" t="n">
        <v>16041</v>
      </c>
      <c r="P23" s="17" t="n">
        <v>886024</v>
      </c>
      <c r="Q23" s="17" t="n">
        <v>902299</v>
      </c>
      <c r="R23" s="17" t="n">
        <v>117000</v>
      </c>
      <c r="S23" s="17" t="n">
        <v>0</v>
      </c>
      <c r="T23" s="17" t="n">
        <v>0</v>
      </c>
      <c r="U23" s="17" t="n">
        <v>0</v>
      </c>
      <c r="V23" s="18" t="n">
        <v>117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711664</v>
      </c>
      <c r="E24" s="17" t="n">
        <v>711664</v>
      </c>
      <c r="F24" s="17" t="n">
        <v>0</v>
      </c>
      <c r="G24" s="17" t="n">
        <v>176923</v>
      </c>
      <c r="H24" s="17" t="n">
        <v>176923</v>
      </c>
      <c r="I24" s="17" t="n">
        <v>20645</v>
      </c>
      <c r="J24" s="17" t="n">
        <v>909232</v>
      </c>
      <c r="K24" s="17" t="n">
        <v>0</v>
      </c>
      <c r="L24" s="17" t="n">
        <v>0</v>
      </c>
      <c r="M24" s="17" t="n">
        <v>21</v>
      </c>
      <c r="N24" s="17" t="n">
        <v>21</v>
      </c>
      <c r="O24" s="17" t="n">
        <v>22509</v>
      </c>
      <c r="P24" s="17" t="n">
        <v>886702</v>
      </c>
      <c r="Q24" s="17" t="n">
        <v>909232</v>
      </c>
      <c r="R24" s="17" t="n">
        <v>102000</v>
      </c>
      <c r="S24" s="17" t="n">
        <v>0</v>
      </c>
      <c r="T24" s="17" t="n">
        <v>0</v>
      </c>
      <c r="U24" s="17" t="n">
        <v>0</v>
      </c>
      <c r="V24" s="18" t="n">
        <v>102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86247</v>
      </c>
      <c r="E25" s="17" t="n">
        <v>686247</v>
      </c>
      <c r="F25" s="17" t="n">
        <v>0</v>
      </c>
      <c r="G25" s="17" t="n">
        <v>201328</v>
      </c>
      <c r="H25" s="17" t="n">
        <v>201328</v>
      </c>
      <c r="I25" s="17" t="n">
        <v>19759</v>
      </c>
      <c r="J25" s="17" t="n">
        <v>907334</v>
      </c>
      <c r="K25" s="17" t="n">
        <v>0</v>
      </c>
      <c r="L25" s="17" t="n">
        <v>0</v>
      </c>
      <c r="M25" s="17" t="n">
        <v>33</v>
      </c>
      <c r="N25" s="17" t="n">
        <v>33</v>
      </c>
      <c r="O25" s="17" t="n">
        <v>25046</v>
      </c>
      <c r="P25" s="17" t="n">
        <v>882255</v>
      </c>
      <c r="Q25" s="17" t="n">
        <v>907334</v>
      </c>
      <c r="R25" s="17" t="n">
        <v>102000</v>
      </c>
      <c r="S25" s="17" t="n">
        <v>0</v>
      </c>
      <c r="T25" s="17" t="n">
        <v>0</v>
      </c>
      <c r="U25" s="17" t="n">
        <v>0</v>
      </c>
      <c r="V25" s="18" t="n">
        <v>102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445217</v>
      </c>
      <c r="E26" s="17" t="n">
        <v>445217</v>
      </c>
      <c r="F26" s="17" t="n">
        <v>0</v>
      </c>
      <c r="G26" s="17" t="n">
        <v>193572</v>
      </c>
      <c r="H26" s="17" t="n">
        <v>193572</v>
      </c>
      <c r="I26" s="17" t="n">
        <v>24873</v>
      </c>
      <c r="J26" s="17" t="n">
        <v>663662</v>
      </c>
      <c r="K26" s="17" t="n">
        <v>0</v>
      </c>
      <c r="L26" s="17" t="n">
        <v>0</v>
      </c>
      <c r="M26" s="17" t="n">
        <v>20</v>
      </c>
      <c r="N26" s="17" t="n">
        <v>20</v>
      </c>
      <c r="O26" s="17" t="n">
        <v>18877</v>
      </c>
      <c r="P26" s="17" t="n">
        <v>644765</v>
      </c>
      <c r="Q26" s="17" t="n">
        <v>663662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4</v>
      </c>
      <c r="B28" s="20" t="s">
        <v>21</v>
      </c>
      <c r="C28" s="17" t="n">
        <v>0</v>
      </c>
      <c r="D28" s="17" t="n">
        <v>441994</v>
      </c>
      <c r="E28" s="17" t="n">
        <v>441994</v>
      </c>
      <c r="F28" s="17" t="n">
        <v>0</v>
      </c>
      <c r="G28" s="17" t="n">
        <v>195336</v>
      </c>
      <c r="H28" s="17" t="n">
        <v>195336</v>
      </c>
      <c r="I28" s="17" t="n">
        <v>25437</v>
      </c>
      <c r="J28" s="17" t="n">
        <v>662767</v>
      </c>
      <c r="K28" s="17" t="n">
        <v>0</v>
      </c>
      <c r="L28" s="17" t="n">
        <v>0</v>
      </c>
      <c r="M28" s="17" t="n">
        <v>20</v>
      </c>
      <c r="N28" s="17" t="n">
        <v>20</v>
      </c>
      <c r="O28" s="17" t="n">
        <v>18550</v>
      </c>
      <c r="P28" s="17" t="n">
        <v>644197</v>
      </c>
      <c r="Q28" s="17" t="n">
        <v>662767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441994</v>
      </c>
      <c r="E29" s="17" t="n">
        <v>441994</v>
      </c>
      <c r="F29" s="17" t="n">
        <v>0</v>
      </c>
      <c r="G29" s="17" t="n">
        <v>195336</v>
      </c>
      <c r="H29" s="17" t="n">
        <v>195336</v>
      </c>
      <c r="I29" s="17" t="n">
        <v>25437</v>
      </c>
      <c r="J29" s="17" t="n">
        <v>662767</v>
      </c>
      <c r="K29" s="17" t="n">
        <v>0</v>
      </c>
      <c r="L29" s="17" t="n">
        <v>0</v>
      </c>
      <c r="M29" s="17" t="n">
        <v>20</v>
      </c>
      <c r="N29" s="17" t="n">
        <v>20</v>
      </c>
      <c r="O29" s="17" t="n">
        <v>18550</v>
      </c>
      <c r="P29" s="17" t="n">
        <v>644197</v>
      </c>
      <c r="Q29" s="17" t="n">
        <v>662767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441994</v>
      </c>
      <c r="E30" s="17" t="n">
        <v>441994</v>
      </c>
      <c r="F30" s="17" t="n">
        <v>0</v>
      </c>
      <c r="G30" s="17" t="n">
        <v>195336</v>
      </c>
      <c r="H30" s="17" t="n">
        <v>195336</v>
      </c>
      <c r="I30" s="17" t="n">
        <v>25437</v>
      </c>
      <c r="J30" s="17" t="n">
        <v>662767</v>
      </c>
      <c r="K30" s="17" t="n">
        <v>0</v>
      </c>
      <c r="L30" s="17" t="n">
        <v>0</v>
      </c>
      <c r="M30" s="17" t="n">
        <v>20</v>
      </c>
      <c r="N30" s="17" t="n">
        <v>20</v>
      </c>
      <c r="O30" s="17" t="n">
        <v>18550</v>
      </c>
      <c r="P30" s="17" t="n">
        <v>644197</v>
      </c>
      <c r="Q30" s="17" t="n">
        <v>66276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454739</v>
      </c>
      <c r="E31" s="17" t="n">
        <v>454739</v>
      </c>
      <c r="F31" s="17" t="n">
        <v>0</v>
      </c>
      <c r="G31" s="17" t="n">
        <v>204553</v>
      </c>
      <c r="H31" s="17" t="n">
        <v>204553</v>
      </c>
      <c r="I31" s="17" t="n">
        <v>35092</v>
      </c>
      <c r="J31" s="17" t="n">
        <v>694384</v>
      </c>
      <c r="K31" s="17" t="n">
        <v>0</v>
      </c>
      <c r="L31" s="17" t="n">
        <v>0</v>
      </c>
      <c r="M31" s="17" t="n">
        <v>20</v>
      </c>
      <c r="N31" s="17" t="n">
        <v>20</v>
      </c>
      <c r="O31" s="17" t="n">
        <v>17520</v>
      </c>
      <c r="P31" s="17" t="n">
        <v>676844</v>
      </c>
      <c r="Q31" s="17" t="n">
        <v>694384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464964</v>
      </c>
      <c r="E32" s="17" t="n">
        <v>464964</v>
      </c>
      <c r="F32" s="17" t="n">
        <v>0</v>
      </c>
      <c r="G32" s="17" t="n">
        <v>207574</v>
      </c>
      <c r="H32" s="17" t="n">
        <v>207574</v>
      </c>
      <c r="I32" s="17" t="n">
        <v>34325</v>
      </c>
      <c r="J32" s="17" t="n">
        <v>706863</v>
      </c>
      <c r="K32" s="17" t="n">
        <v>0</v>
      </c>
      <c r="L32" s="17" t="n">
        <v>0</v>
      </c>
      <c r="M32" s="17" t="n">
        <v>20</v>
      </c>
      <c r="N32" s="17" t="n">
        <v>20</v>
      </c>
      <c r="O32" s="17" t="n">
        <v>36801</v>
      </c>
      <c r="P32" s="17" t="n">
        <v>670042</v>
      </c>
      <c r="Q32" s="17" t="n">
        <v>706863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471877</v>
      </c>
      <c r="E33" s="17" t="n">
        <v>471877</v>
      </c>
      <c r="F33" s="17" t="n">
        <v>0</v>
      </c>
      <c r="G33" s="17" t="n">
        <v>208713</v>
      </c>
      <c r="H33" s="17" t="n">
        <v>208713</v>
      </c>
      <c r="I33" s="17" t="n">
        <v>35425</v>
      </c>
      <c r="J33" s="17" t="n">
        <v>716015</v>
      </c>
      <c r="K33" s="17" t="n">
        <v>0</v>
      </c>
      <c r="L33" s="17" t="n">
        <v>0</v>
      </c>
      <c r="M33" s="17" t="n">
        <v>20</v>
      </c>
      <c r="N33" s="17" t="n">
        <v>20</v>
      </c>
      <c r="O33" s="17" t="n">
        <v>37305</v>
      </c>
      <c r="P33" s="17" t="n">
        <v>678690</v>
      </c>
      <c r="Q33" s="17" t="n">
        <v>716015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484024</v>
      </c>
      <c r="E34" s="17" t="n">
        <v>484024</v>
      </c>
      <c r="F34" s="17" t="n">
        <v>0</v>
      </c>
      <c r="G34" s="17" t="n">
        <v>215322</v>
      </c>
      <c r="H34" s="17" t="n">
        <v>215322</v>
      </c>
      <c r="I34" s="17" t="n">
        <v>34192</v>
      </c>
      <c r="J34" s="17" t="n">
        <v>733538</v>
      </c>
      <c r="K34" s="17" t="n">
        <v>0</v>
      </c>
      <c r="L34" s="17" t="n">
        <v>0</v>
      </c>
      <c r="M34" s="17" t="n">
        <v>22</v>
      </c>
      <c r="N34" s="17" t="n">
        <v>22</v>
      </c>
      <c r="O34" s="17" t="n">
        <v>40257</v>
      </c>
      <c r="P34" s="17" t="n">
        <v>693259</v>
      </c>
      <c r="Q34" s="17" t="n">
        <v>733538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476918</v>
      </c>
      <c r="E35" s="17" t="n">
        <v>476918</v>
      </c>
      <c r="F35" s="17" t="n">
        <v>0</v>
      </c>
      <c r="G35" s="17" t="n">
        <v>222205</v>
      </c>
      <c r="H35" s="17" t="n">
        <v>222205</v>
      </c>
      <c r="I35" s="17" t="n">
        <v>34064</v>
      </c>
      <c r="J35" s="17" t="n">
        <v>733187</v>
      </c>
      <c r="K35" s="17" t="n">
        <v>718</v>
      </c>
      <c r="L35" s="17" t="n">
        <v>0</v>
      </c>
      <c r="M35" s="17" t="n">
        <v>20</v>
      </c>
      <c r="N35" s="17" t="n">
        <v>738</v>
      </c>
      <c r="O35" s="17" t="n">
        <v>40258</v>
      </c>
      <c r="P35" s="17" t="n">
        <v>692191</v>
      </c>
      <c r="Q35" s="17" t="n">
        <v>733187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494592</v>
      </c>
      <c r="E36" s="17" t="n">
        <v>494592</v>
      </c>
      <c r="F36" s="17" t="n">
        <v>0</v>
      </c>
      <c r="G36" s="17" t="n">
        <v>220995</v>
      </c>
      <c r="H36" s="17" t="n">
        <v>220995</v>
      </c>
      <c r="I36" s="17" t="n">
        <v>33870</v>
      </c>
      <c r="J36" s="17" t="n">
        <v>749457</v>
      </c>
      <c r="K36" s="17" t="n">
        <v>0</v>
      </c>
      <c r="L36" s="17" t="n">
        <v>0</v>
      </c>
      <c r="M36" s="17" t="n">
        <v>1106</v>
      </c>
      <c r="N36" s="17" t="n">
        <v>1106</v>
      </c>
      <c r="O36" s="17" t="n">
        <v>38166</v>
      </c>
      <c r="P36" s="17" t="n">
        <v>710185</v>
      </c>
      <c r="Q36" s="17" t="n">
        <v>749457</v>
      </c>
      <c r="R36" s="17" t="n">
        <v>9049</v>
      </c>
      <c r="S36" s="17" t="n">
        <v>0</v>
      </c>
      <c r="T36" s="17" t="n">
        <v>0</v>
      </c>
      <c r="U36" s="17" t="n">
        <v>0</v>
      </c>
      <c r="V36" s="18" t="n">
        <v>9049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500479</v>
      </c>
      <c r="E37" s="17" t="n">
        <v>500479</v>
      </c>
      <c r="F37" s="17" t="n">
        <v>0</v>
      </c>
      <c r="G37" s="17" t="n">
        <v>227059</v>
      </c>
      <c r="H37" s="17" t="n">
        <v>227059</v>
      </c>
      <c r="I37" s="17" t="n">
        <v>34244</v>
      </c>
      <c r="J37" s="17" t="n">
        <v>761782</v>
      </c>
      <c r="K37" s="17" t="n">
        <v>0</v>
      </c>
      <c r="L37" s="17" t="n">
        <v>0</v>
      </c>
      <c r="M37" s="17" t="n">
        <v>21</v>
      </c>
      <c r="N37" s="17" t="n">
        <v>21</v>
      </c>
      <c r="O37" s="17" t="n">
        <v>36479</v>
      </c>
      <c r="P37" s="17" t="n">
        <v>725282</v>
      </c>
      <c r="Q37" s="17" t="n">
        <v>761782</v>
      </c>
      <c r="R37" s="17" t="n">
        <v>35000</v>
      </c>
      <c r="S37" s="17" t="n">
        <v>0</v>
      </c>
      <c r="T37" s="17" t="n">
        <v>0</v>
      </c>
      <c r="U37" s="17" t="n">
        <v>0</v>
      </c>
      <c r="V37" s="18" t="n">
        <v>3500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3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9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3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4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1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4-12-13T12:25:07Z</dcterms:modified>
  <cp:revision>0</cp:revision>
  <dc:subject/>
  <dc:title/>
</cp:coreProperties>
</file>