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7.1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2926"/>
        <c:axId val="4810027"/>
      </c:lineChart>
      <c:catAx>
        <c:axId val="994329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027"/>
        <c:crossesAt val="0"/>
        <c:auto val="1"/>
        <c:lblAlgn val="ctr"/>
        <c:lblOffset val="100"/>
        <c:noMultiLvlLbl val="0"/>
      </c:catAx>
      <c:valAx>
        <c:axId val="481002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92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38832006067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68213</c:v>
                </c:pt>
                <c:pt idx="1">
                  <c:v>80934</c:v>
                </c:pt>
                <c:pt idx="2">
                  <c:v>90080</c:v>
                </c:pt>
                <c:pt idx="3">
                  <c:v>127353</c:v>
                </c:pt>
                <c:pt idx="4">
                  <c:v>168613</c:v>
                </c:pt>
                <c:pt idx="5">
                  <c:v>225075</c:v>
                </c:pt>
                <c:pt idx="6">
                  <c:v>251107</c:v>
                </c:pt>
                <c:pt idx="7">
                  <c:v>272112</c:v>
                </c:pt>
                <c:pt idx="8">
                  <c:v>280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92799.75</c:v>
                </c:pt>
                <c:pt idx="1">
                  <c:v>291234.75</c:v>
                </c:pt>
                <c:pt idx="2">
                  <c:v>433033</c:v>
                </c:pt>
                <c:pt idx="3">
                  <c:v>483794</c:v>
                </c:pt>
                <c:pt idx="4">
                  <c:v>758837</c:v>
                </c:pt>
                <c:pt idx="5">
                  <c:v>756218</c:v>
                </c:pt>
                <c:pt idx="6">
                  <c:v>1252088</c:v>
                </c:pt>
                <c:pt idx="7">
                  <c:v>1338177</c:v>
                </c:pt>
                <c:pt idx="8">
                  <c:v>1072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7512</c:v>
                </c:pt>
                <c:pt idx="1">
                  <c:v>77748</c:v>
                </c:pt>
                <c:pt idx="2">
                  <c:v>62270</c:v>
                </c:pt>
                <c:pt idx="3">
                  <c:v>84103</c:v>
                </c:pt>
                <c:pt idx="4">
                  <c:v>107651</c:v>
                </c:pt>
                <c:pt idx="5">
                  <c:v>117021</c:v>
                </c:pt>
                <c:pt idx="6">
                  <c:v>205676</c:v>
                </c:pt>
                <c:pt idx="7">
                  <c:v>216642</c:v>
                </c:pt>
                <c:pt idx="8">
                  <c:v>225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2446"/>
        <c:axId val="7676103"/>
      </c:lineChart>
      <c:catAx>
        <c:axId val="4540244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03"/>
        <c:crossesAt val="0"/>
        <c:auto val="1"/>
        <c:lblAlgn val="ctr"/>
        <c:lblOffset val="100"/>
        <c:noMultiLvlLbl val="0"/>
      </c:catAx>
      <c:valAx>
        <c:axId val="7676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24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70534698521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80411796"/>
        <c:axId val="98213955"/>
      </c:areaChart>
      <c:catAx>
        <c:axId val="804117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3955"/>
        <c:crossesAt val="0"/>
        <c:auto val="1"/>
        <c:lblAlgn val="ctr"/>
        <c:lblOffset val="100"/>
        <c:noMultiLvlLbl val="0"/>
      </c:catAx>
      <c:valAx>
        <c:axId val="9821395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9640663"/>
        <c:axId val="51900395"/>
      </c:barChart>
      <c:catAx>
        <c:axId val="9964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0395"/>
        <c:crossesAt val="0"/>
        <c:auto val="1"/>
        <c:lblAlgn val="ctr"/>
        <c:lblOffset val="100"/>
        <c:noMultiLvlLbl val="0"/>
      </c:catAx>
      <c:valAx>
        <c:axId val="51900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17223198594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6826428"/>
        <c:axId val="42954299"/>
        <c:axId val="0"/>
      </c:bar3DChart>
      <c:catAx>
        <c:axId val="3682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299"/>
        <c:crossesAt val="0"/>
        <c:auto val="1"/>
        <c:lblAlgn val="ctr"/>
        <c:lblOffset val="100"/>
        <c:noMultiLvlLbl val="0"/>
      </c:catAx>
      <c:valAx>
        <c:axId val="4295429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642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371051120046"/>
          <c:w val="0.964841422233993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0615"/>
        <c:axId val="50366286"/>
      </c:lineChart>
      <c:catAx>
        <c:axId val="89010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286"/>
        <c:crossesAt val="0"/>
        <c:auto val="1"/>
        <c:lblAlgn val="ctr"/>
        <c:lblOffset val="100"/>
        <c:noMultiLvlLbl val="0"/>
      </c:catAx>
      <c:valAx>
        <c:axId val="5036628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6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9310"/>
        <c:axId val="60277859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9098"/>
        <c:axId val="59642312"/>
      </c:lineChart>
      <c:catAx>
        <c:axId val="787993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7859"/>
        <c:crossesAt val="0"/>
        <c:auto val="1"/>
        <c:lblAlgn val="ctr"/>
        <c:lblOffset val="100"/>
        <c:noMultiLvlLbl val="0"/>
      </c:catAx>
      <c:valAx>
        <c:axId val="602778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9310"/>
        <c:crossesAt val="1"/>
        <c:crossBetween val="midCat"/>
      </c:valAx>
      <c:catAx>
        <c:axId val="64299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312"/>
        <c:auto val="1"/>
        <c:lblAlgn val="ctr"/>
        <c:lblOffset val="100"/>
        <c:noMultiLvlLbl val="0"/>
      </c:catAx>
      <c:valAx>
        <c:axId val="5964231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909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7168349377788"/>
          <c:y val="0.879531691562374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71917"/>
        <c:axId val="32520092"/>
      </c:lineChart>
      <c:catAx>
        <c:axId val="97271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0092"/>
        <c:crossesAt val="0"/>
        <c:auto val="1"/>
        <c:lblAlgn val="ctr"/>
        <c:lblOffset val="100"/>
        <c:noMultiLvlLbl val="0"/>
      </c:catAx>
      <c:valAx>
        <c:axId val="3252009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191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2768119593516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0474"/>
        <c:axId val="97756506"/>
      </c:lineChart>
      <c:catAx>
        <c:axId val="4351047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6506"/>
        <c:crossesAt val="0"/>
        <c:auto val="1"/>
        <c:lblAlgn val="ctr"/>
        <c:lblOffset val="100"/>
        <c:noMultiLvlLbl val="0"/>
      </c:catAx>
      <c:valAx>
        <c:axId val="97756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0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614443435454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77990</c:v>
                </c:pt>
                <c:pt idx="1">
                  <c:v>1804294</c:v>
                </c:pt>
                <c:pt idx="2">
                  <c:v>2241686</c:v>
                </c:pt>
                <c:pt idx="3">
                  <c:v>1561361</c:v>
                </c:pt>
                <c:pt idx="4">
                  <c:v>1156706</c:v>
                </c:pt>
                <c:pt idx="5">
                  <c:v>1588307</c:v>
                </c:pt>
                <c:pt idx="6">
                  <c:v>2273412</c:v>
                </c:pt>
                <c:pt idx="7">
                  <c:v>2382216</c:v>
                </c:pt>
                <c:pt idx="8">
                  <c:v>1629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18524.75</c:v>
                </c:pt>
                <c:pt idx="1">
                  <c:v>449916.75</c:v>
                </c:pt>
                <c:pt idx="2">
                  <c:v>585383</c:v>
                </c:pt>
                <c:pt idx="3">
                  <c:v>695250</c:v>
                </c:pt>
                <c:pt idx="4">
                  <c:v>1035101</c:v>
                </c:pt>
                <c:pt idx="5">
                  <c:v>1098314</c:v>
                </c:pt>
                <c:pt idx="6">
                  <c:v>1708871</c:v>
                </c:pt>
                <c:pt idx="7">
                  <c:v>1826931</c:v>
                </c:pt>
                <c:pt idx="8">
                  <c:v>15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354038</c:v>
                </c:pt>
                <c:pt idx="1">
                  <c:v>-1524068</c:v>
                </c:pt>
                <c:pt idx="2">
                  <c:v>-2071317</c:v>
                </c:pt>
                <c:pt idx="3">
                  <c:v>-1124659</c:v>
                </c:pt>
                <c:pt idx="4">
                  <c:v>-496949</c:v>
                </c:pt>
                <c:pt idx="5">
                  <c:v>-1022210</c:v>
                </c:pt>
                <c:pt idx="6">
                  <c:v>-935186</c:v>
                </c:pt>
                <c:pt idx="7">
                  <c:v>-1103958</c:v>
                </c:pt>
                <c:pt idx="8">
                  <c:v>-618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6</c:v>
                </c:pt>
                <c:pt idx="1">
                  <c:v>2,007</c:v>
                </c:pt>
                <c:pt idx="2">
                  <c:v>2,008</c:v>
                </c:pt>
                <c:pt idx="3">
                  <c:v>2,009</c:v>
                </c:pt>
                <c:pt idx="4">
                  <c:v>2,010</c:v>
                </c:pt>
                <c:pt idx="5">
                  <c:v>2,011</c:v>
                </c:pt>
                <c:pt idx="6">
                  <c:v>2,012</c:v>
                </c:pt>
                <c:pt idx="7">
                  <c:v>2,013</c:v>
                </c:pt>
                <c:pt idx="8">
                  <c:v>2,01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29452</c:v>
                </c:pt>
                <c:pt idx="1">
                  <c:v>183694</c:v>
                </c:pt>
                <c:pt idx="2">
                  <c:v>384338</c:v>
                </c:pt>
                <c:pt idx="3">
                  <c:v>426100</c:v>
                </c:pt>
                <c:pt idx="4">
                  <c:v>581299</c:v>
                </c:pt>
                <c:pt idx="5">
                  <c:v>732964</c:v>
                </c:pt>
                <c:pt idx="6">
                  <c:v>620714</c:v>
                </c:pt>
                <c:pt idx="7">
                  <c:v>829113</c:v>
                </c:pt>
                <c:pt idx="8">
                  <c:v>9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653"/>
        <c:axId val="36877932"/>
      </c:lineChart>
      <c:catAx>
        <c:axId val="698765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7932"/>
        <c:crossesAt val="0"/>
        <c:auto val="1"/>
        <c:lblAlgn val="ctr"/>
        <c:lblOffset val="100"/>
        <c:noMultiLvlLbl val="0"/>
      </c:catAx>
      <c:valAx>
        <c:axId val="36877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653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86686153411"/>
          <c:y val="0.903134728154637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95471867"/>
        <c:axId val="29847109"/>
      </c:areaChart>
      <c:catAx>
        <c:axId val="954718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7109"/>
        <c:crossesAt val="0"/>
        <c:auto val="1"/>
        <c:lblAlgn val="ctr"/>
        <c:lblOffset val="100"/>
        <c:noMultiLvlLbl val="0"/>
      </c:catAx>
      <c:valAx>
        <c:axId val="2984710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186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5/5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5/5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5/5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5/5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5/5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1"/>
    </sheetNames>
    <sheetDataSet>
      <sheetData sheetId="0">
        <row r="29">
          <cell r="B29">
            <v>2011</v>
          </cell>
          <cell r="C29">
            <v>1548158</v>
          </cell>
          <cell r="D29">
            <v>140</v>
          </cell>
          <cell r="E29">
            <v>0</v>
          </cell>
          <cell r="F29">
            <v>1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842</v>
          </cell>
          <cell r="N29">
            <v>1551140</v>
          </cell>
        </row>
        <row r="56">
          <cell r="B56">
            <v>2011</v>
          </cell>
          <cell r="C56">
            <v>225075</v>
          </cell>
          <cell r="D56">
            <v>46966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4</v>
          </cell>
          <cell r="J56">
            <v>695447</v>
          </cell>
          <cell r="K56">
            <v>809007</v>
          </cell>
          <cell r="L56">
            <v>24492</v>
          </cell>
          <cell r="M56">
            <v>-1911</v>
          </cell>
          <cell r="N56">
            <v>24105</v>
          </cell>
        </row>
        <row r="83">
          <cell r="B83">
            <v>2011</v>
          </cell>
          <cell r="C83">
            <v>469663</v>
          </cell>
          <cell r="D83">
            <v>129471</v>
          </cell>
          <cell r="E83">
            <v>4700</v>
          </cell>
          <cell r="F83">
            <v>1021</v>
          </cell>
          <cell r="G83">
            <v>5721</v>
          </cell>
          <cell r="H83">
            <v>0</v>
          </cell>
          <cell r="I83">
            <v>3529</v>
          </cell>
          <cell r="J83">
            <v>26514</v>
          </cell>
          <cell r="K83">
            <v>702921</v>
          </cell>
          <cell r="L83">
            <v>732964</v>
          </cell>
          <cell r="M83">
            <v>44582</v>
          </cell>
          <cell r="N83">
            <v>1382401</v>
          </cell>
        </row>
        <row r="109">
          <cell r="C109">
            <v>755509</v>
          </cell>
          <cell r="D109">
            <v>117021</v>
          </cell>
          <cell r="E109">
            <v>156430</v>
          </cell>
          <cell r="F109">
            <v>62634</v>
          </cell>
          <cell r="G109">
            <v>219064</v>
          </cell>
          <cell r="H109">
            <v>63805</v>
          </cell>
          <cell r="I109">
            <v>1025</v>
          </cell>
          <cell r="J109">
            <v>64830</v>
          </cell>
          <cell r="K109">
            <v>0</v>
          </cell>
          <cell r="L109">
            <v>189966</v>
          </cell>
          <cell r="M109">
            <v>360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5075</v>
          </cell>
          <cell r="D224">
            <v>709</v>
          </cell>
          <cell r="E224">
            <v>755509</v>
          </cell>
          <cell r="F224">
            <v>0</v>
          </cell>
          <cell r="G224">
            <v>0</v>
          </cell>
          <cell r="H224">
            <v>756218</v>
          </cell>
          <cell r="I224">
            <v>981293</v>
          </cell>
          <cell r="J224">
            <v>117021</v>
          </cell>
          <cell r="K224">
            <v>0</v>
          </cell>
          <cell r="L224">
            <v>117021</v>
          </cell>
          <cell r="M224">
            <v>1098314</v>
          </cell>
          <cell r="N224">
            <v>188055</v>
          </cell>
        </row>
        <row r="224">
          <cell r="P224">
            <v>12692</v>
          </cell>
        </row>
        <row r="249">
          <cell r="C249">
            <v>0</v>
          </cell>
          <cell r="D249">
            <v>16350</v>
          </cell>
          <cell r="E249">
            <v>3833</v>
          </cell>
          <cell r="F249">
            <v>1212889</v>
          </cell>
          <cell r="G249">
            <v>315086</v>
          </cell>
        </row>
        <row r="249">
          <cell r="I249">
            <v>1548158</v>
          </cell>
          <cell r="J249">
            <v>129471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64830</v>
          </cell>
          <cell r="R249">
            <v>64830</v>
          </cell>
          <cell r="S249">
            <v>1588307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0</v>
          </cell>
          <cell r="H276">
            <v>809007</v>
          </cell>
          <cell r="I276">
            <v>809007</v>
          </cell>
          <cell r="J276">
            <v>-808867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721</v>
          </cell>
          <cell r="Q276">
            <v>5721</v>
          </cell>
          <cell r="R276">
            <v>219064</v>
          </cell>
          <cell r="S276">
            <v>-213343</v>
          </cell>
          <cell r="T276">
            <v>-1022210</v>
          </cell>
        </row>
        <row r="304">
          <cell r="H304">
            <v>785013</v>
          </cell>
          <cell r="I304">
            <v>785013</v>
          </cell>
          <cell r="J304">
            <v>-784873</v>
          </cell>
          <cell r="K304">
            <v>0</v>
          </cell>
        </row>
        <row r="304">
          <cell r="N304">
            <v>4700</v>
          </cell>
          <cell r="O304">
            <v>156430</v>
          </cell>
          <cell r="P304">
            <v>-151730</v>
          </cell>
          <cell r="Q304">
            <v>-936603</v>
          </cell>
        </row>
        <row r="330">
          <cell r="C330">
            <v>0</v>
          </cell>
          <cell r="D330">
            <v>615970</v>
          </cell>
          <cell r="E330">
            <v>615970</v>
          </cell>
          <cell r="F330">
            <v>0</v>
          </cell>
          <cell r="G330">
            <v>104850</v>
          </cell>
          <cell r="H330">
            <v>104850</v>
          </cell>
          <cell r="I330">
            <v>12144</v>
          </cell>
          <cell r="J330">
            <v>732964</v>
          </cell>
          <cell r="K330">
            <v>0</v>
          </cell>
          <cell r="L330">
            <v>0</v>
          </cell>
          <cell r="M330">
            <v>3529</v>
          </cell>
          <cell r="N330">
            <v>3529</v>
          </cell>
          <cell r="O330">
            <v>26514</v>
          </cell>
          <cell r="P330">
            <v>702921</v>
          </cell>
          <cell r="Q330">
            <v>73296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88307</v>
          </cell>
          <cell r="D415">
            <v>-936603</v>
          </cell>
          <cell r="E415">
            <v>-85607</v>
          </cell>
          <cell r="F415">
            <v>-1022210</v>
          </cell>
          <cell r="G415">
            <v>3529</v>
          </cell>
          <cell r="H415">
            <v>26514</v>
          </cell>
          <cell r="I415">
            <v>702921</v>
          </cell>
          <cell r="J415">
            <v>732964</v>
          </cell>
          <cell r="K415">
            <v>-289246</v>
          </cell>
          <cell r="L415">
            <v>1299061</v>
          </cell>
        </row>
        <row r="445">
          <cell r="C445">
            <v>225075</v>
          </cell>
          <cell r="D445">
            <v>709</v>
          </cell>
          <cell r="E445">
            <v>755509</v>
          </cell>
          <cell r="F445">
            <v>0</v>
          </cell>
          <cell r="G445">
            <v>0</v>
          </cell>
          <cell r="H445">
            <v>0</v>
          </cell>
          <cell r="I445">
            <v>756218</v>
          </cell>
          <cell r="J445">
            <v>981293</v>
          </cell>
          <cell r="K445">
            <v>117021</v>
          </cell>
          <cell r="L445">
            <v>0</v>
          </cell>
          <cell r="M445">
            <v>0</v>
          </cell>
          <cell r="N445">
            <v>117021</v>
          </cell>
          <cell r="O445">
            <v>1098314</v>
          </cell>
          <cell r="P445">
            <v>188055</v>
          </cell>
          <cell r="Q445">
            <v>12692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2"/>
    </sheetNames>
    <sheetDataSet>
      <sheetData sheetId="0">
        <row r="29">
          <cell r="B29">
            <v>2012</v>
          </cell>
          <cell r="C29">
            <v>2186032</v>
          </cell>
          <cell r="D29">
            <v>278</v>
          </cell>
          <cell r="E29">
            <v>0</v>
          </cell>
          <cell r="F29">
            <v>2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373</v>
          </cell>
          <cell r="N29">
            <v>2189683</v>
          </cell>
        </row>
        <row r="56">
          <cell r="B56">
            <v>2012</v>
          </cell>
          <cell r="C56">
            <v>251107</v>
          </cell>
          <cell r="D56">
            <v>1179263</v>
          </cell>
          <cell r="E56">
            <v>0</v>
          </cell>
          <cell r="F56">
            <v>0</v>
          </cell>
          <cell r="G56">
            <v>0</v>
          </cell>
          <cell r="H56">
            <v>5518</v>
          </cell>
          <cell r="I56">
            <v>5</v>
          </cell>
          <cell r="J56">
            <v>1435893</v>
          </cell>
          <cell r="K56">
            <v>710429</v>
          </cell>
          <cell r="L56">
            <v>33964</v>
          </cell>
          <cell r="M56">
            <v>-1911</v>
          </cell>
          <cell r="N56">
            <v>11308</v>
          </cell>
        </row>
        <row r="83">
          <cell r="B83">
            <v>2012</v>
          </cell>
          <cell r="C83">
            <v>1179263</v>
          </cell>
          <cell r="D83">
            <v>187588</v>
          </cell>
          <cell r="E83">
            <v>2814</v>
          </cell>
          <cell r="F83">
            <v>2424</v>
          </cell>
          <cell r="G83">
            <v>5238</v>
          </cell>
          <cell r="H83">
            <v>0</v>
          </cell>
          <cell r="I83">
            <v>3152</v>
          </cell>
          <cell r="J83">
            <v>10278</v>
          </cell>
          <cell r="K83">
            <v>607284</v>
          </cell>
          <cell r="L83">
            <v>620714</v>
          </cell>
          <cell r="M83">
            <v>10370</v>
          </cell>
          <cell r="N83">
            <v>2003173</v>
          </cell>
        </row>
        <row r="109">
          <cell r="C109">
            <v>1246565</v>
          </cell>
          <cell r="D109">
            <v>205676</v>
          </cell>
          <cell r="E109">
            <v>226184</v>
          </cell>
          <cell r="F109">
            <v>4089</v>
          </cell>
          <cell r="G109">
            <v>230273</v>
          </cell>
          <cell r="H109">
            <v>57634</v>
          </cell>
          <cell r="I109">
            <v>8610</v>
          </cell>
          <cell r="J109">
            <v>66244</v>
          </cell>
          <cell r="K109">
            <v>0</v>
          </cell>
          <cell r="L109">
            <v>225195</v>
          </cell>
          <cell r="M109">
            <v>2922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51107</v>
          </cell>
          <cell r="D224">
            <v>5523</v>
          </cell>
          <cell r="E224">
            <v>1246565</v>
          </cell>
          <cell r="F224">
            <v>0</v>
          </cell>
          <cell r="G224">
            <v>0</v>
          </cell>
          <cell r="H224">
            <v>1252088</v>
          </cell>
          <cell r="I224">
            <v>1503195</v>
          </cell>
          <cell r="J224">
            <v>205676</v>
          </cell>
          <cell r="K224">
            <v>0</v>
          </cell>
          <cell r="L224">
            <v>205676</v>
          </cell>
          <cell r="M224">
            <v>1708871</v>
          </cell>
          <cell r="N224">
            <v>223284</v>
          </cell>
        </row>
        <row r="224">
          <cell r="P224">
            <v>26785</v>
          </cell>
        </row>
        <row r="249">
          <cell r="C249">
            <v>0</v>
          </cell>
          <cell r="D249">
            <v>16180</v>
          </cell>
          <cell r="E249">
            <v>3766</v>
          </cell>
          <cell r="F249">
            <v>1722122</v>
          </cell>
          <cell r="G249">
            <v>443964</v>
          </cell>
        </row>
        <row r="249">
          <cell r="I249">
            <v>2186032</v>
          </cell>
          <cell r="J249">
            <v>187588</v>
          </cell>
          <cell r="K249">
            <v>0</v>
          </cell>
        </row>
        <row r="249">
          <cell r="M249">
            <v>0</v>
          </cell>
          <cell r="N249">
            <v>33964</v>
          </cell>
          <cell r="O249">
            <v>33964</v>
          </cell>
          <cell r="P249">
            <v>0</v>
          </cell>
          <cell r="Q249">
            <v>66244</v>
          </cell>
          <cell r="R249">
            <v>66244</v>
          </cell>
          <cell r="S249">
            <v>227341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0</v>
          </cell>
          <cell r="H276">
            <v>710429</v>
          </cell>
          <cell r="I276">
            <v>710429</v>
          </cell>
          <cell r="J276">
            <v>-71015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238</v>
          </cell>
          <cell r="Q276">
            <v>5238</v>
          </cell>
          <cell r="R276">
            <v>230273</v>
          </cell>
          <cell r="S276">
            <v>-225035</v>
          </cell>
          <cell r="T276">
            <v>-935186</v>
          </cell>
        </row>
        <row r="304">
          <cell r="H304">
            <v>670287</v>
          </cell>
          <cell r="I304">
            <v>670287</v>
          </cell>
          <cell r="J304">
            <v>-670009</v>
          </cell>
          <cell r="K304">
            <v>0</v>
          </cell>
        </row>
        <row r="304">
          <cell r="N304">
            <v>2814</v>
          </cell>
          <cell r="O304">
            <v>226184</v>
          </cell>
          <cell r="P304">
            <v>-223370</v>
          </cell>
          <cell r="Q304">
            <v>-893379</v>
          </cell>
        </row>
        <row r="330">
          <cell r="C330">
            <v>45</v>
          </cell>
          <cell r="D330">
            <v>502910</v>
          </cell>
          <cell r="E330">
            <v>502955</v>
          </cell>
          <cell r="F330">
            <v>0</v>
          </cell>
          <cell r="G330">
            <v>99982</v>
          </cell>
          <cell r="H330">
            <v>99982</v>
          </cell>
          <cell r="I330">
            <v>17777</v>
          </cell>
          <cell r="J330">
            <v>620714</v>
          </cell>
          <cell r="K330">
            <v>0</v>
          </cell>
          <cell r="L330">
            <v>0</v>
          </cell>
          <cell r="M330">
            <v>3152</v>
          </cell>
          <cell r="N330">
            <v>3152</v>
          </cell>
          <cell r="O330">
            <v>10278</v>
          </cell>
          <cell r="P330">
            <v>607284</v>
          </cell>
          <cell r="Q330">
            <v>62071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273412</v>
          </cell>
          <cell r="D415">
            <v>-893379</v>
          </cell>
          <cell r="E415">
            <v>-41807</v>
          </cell>
          <cell r="F415">
            <v>-935186</v>
          </cell>
          <cell r="G415">
            <v>3152</v>
          </cell>
          <cell r="H415">
            <v>10278</v>
          </cell>
          <cell r="I415">
            <v>607284</v>
          </cell>
          <cell r="J415">
            <v>620714</v>
          </cell>
          <cell r="K415">
            <v>-314472</v>
          </cell>
          <cell r="L415">
            <v>1958940</v>
          </cell>
        </row>
        <row r="445">
          <cell r="C445">
            <v>251107</v>
          </cell>
          <cell r="D445">
            <v>5523</v>
          </cell>
          <cell r="E445">
            <v>1246565</v>
          </cell>
          <cell r="F445">
            <v>0</v>
          </cell>
          <cell r="G445">
            <v>0</v>
          </cell>
          <cell r="H445">
            <v>0</v>
          </cell>
          <cell r="I445">
            <v>1252088</v>
          </cell>
          <cell r="J445">
            <v>1503195</v>
          </cell>
          <cell r="K445">
            <v>205676</v>
          </cell>
          <cell r="L445">
            <v>0</v>
          </cell>
          <cell r="M445">
            <v>0</v>
          </cell>
          <cell r="N445">
            <v>205676</v>
          </cell>
          <cell r="O445">
            <v>1708871</v>
          </cell>
          <cell r="P445">
            <v>223284</v>
          </cell>
          <cell r="Q445">
            <v>2678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18">
          <cell r="B18">
            <v>2013</v>
          </cell>
        </row>
        <row r="20">
          <cell r="A20" t="str">
            <v>MAR</v>
          </cell>
        </row>
        <row r="20">
          <cell r="C20">
            <v>1717029</v>
          </cell>
          <cell r="D20">
            <v>463</v>
          </cell>
          <cell r="E20">
            <v>0</v>
          </cell>
          <cell r="F20">
            <v>463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16</v>
          </cell>
          <cell r="N20">
            <v>1720908</v>
          </cell>
        </row>
        <row r="23">
          <cell r="A23" t="str">
            <v>JUIN</v>
          </cell>
        </row>
        <row r="23">
          <cell r="C23">
            <v>2538814</v>
          </cell>
          <cell r="D23">
            <v>472</v>
          </cell>
          <cell r="E23">
            <v>0</v>
          </cell>
          <cell r="F23">
            <v>47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370</v>
          </cell>
          <cell r="N23">
            <v>2541656</v>
          </cell>
        </row>
        <row r="26">
          <cell r="A26" t="str">
            <v>SEPT</v>
          </cell>
        </row>
        <row r="26">
          <cell r="C26">
            <v>2133122</v>
          </cell>
          <cell r="D26">
            <v>185</v>
          </cell>
          <cell r="E26">
            <v>0</v>
          </cell>
          <cell r="F26">
            <v>185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3679</v>
          </cell>
          <cell r="N26">
            <v>2136986</v>
          </cell>
        </row>
        <row r="29">
          <cell r="A29" t="str">
            <v>DEC</v>
          </cell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47">
          <cell r="A47" t="str">
            <v>MAR</v>
          </cell>
          <cell r="B47">
            <v>2013</v>
          </cell>
          <cell r="C47">
            <v>237343</v>
          </cell>
          <cell r="D47">
            <v>714295</v>
          </cell>
          <cell r="E47">
            <v>0</v>
          </cell>
          <cell r="F47">
            <v>0</v>
          </cell>
          <cell r="G47">
            <v>0</v>
          </cell>
          <cell r="H47">
            <v>5215</v>
          </cell>
          <cell r="I47">
            <v>6</v>
          </cell>
          <cell r="J47">
            <v>956859</v>
          </cell>
          <cell r="K47">
            <v>725994</v>
          </cell>
          <cell r="L47">
            <v>34047</v>
          </cell>
          <cell r="M47">
            <v>-1911</v>
          </cell>
          <cell r="N47">
            <v>5919</v>
          </cell>
        </row>
        <row r="50">
          <cell r="A50" t="str">
            <v>JUIN</v>
          </cell>
        </row>
        <row r="50">
          <cell r="C50">
            <v>242701</v>
          </cell>
          <cell r="D50">
            <v>1046491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1289903</v>
          </cell>
          <cell r="K50">
            <v>1218296</v>
          </cell>
          <cell r="L50">
            <v>34627</v>
          </cell>
          <cell r="M50">
            <v>-1911</v>
          </cell>
          <cell r="N50">
            <v>741</v>
          </cell>
        </row>
        <row r="53">
          <cell r="A53" t="str">
            <v>SEPT</v>
          </cell>
        </row>
        <row r="53">
          <cell r="C53">
            <v>249913</v>
          </cell>
          <cell r="D53">
            <v>768003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1018627</v>
          </cell>
          <cell r="K53">
            <v>1088131</v>
          </cell>
          <cell r="L53">
            <v>31839</v>
          </cell>
          <cell r="M53">
            <v>-1911</v>
          </cell>
          <cell r="N53">
            <v>300</v>
          </cell>
        </row>
        <row r="56">
          <cell r="A56" t="str">
            <v>DEC</v>
          </cell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74">
          <cell r="C74">
            <v>714295</v>
          </cell>
          <cell r="D74">
            <v>200890</v>
          </cell>
          <cell r="E74">
            <v>1220</v>
          </cell>
          <cell r="F74">
            <v>2559</v>
          </cell>
          <cell r="G74">
            <v>3779</v>
          </cell>
          <cell r="H74">
            <v>0</v>
          </cell>
          <cell r="I74">
            <v>3724</v>
          </cell>
          <cell r="J74">
            <v>13643</v>
          </cell>
          <cell r="K74">
            <v>817436</v>
          </cell>
          <cell r="L74">
            <v>834803</v>
          </cell>
          <cell r="M74">
            <v>-6272</v>
          </cell>
          <cell r="N74">
            <v>1747495</v>
          </cell>
        </row>
        <row r="77">
          <cell r="C77">
            <v>1046491</v>
          </cell>
          <cell r="D77">
            <v>121989</v>
          </cell>
          <cell r="E77">
            <v>3278</v>
          </cell>
          <cell r="F77">
            <v>2473</v>
          </cell>
          <cell r="G77">
            <v>5751</v>
          </cell>
          <cell r="H77">
            <v>0</v>
          </cell>
          <cell r="I77">
            <v>2387</v>
          </cell>
          <cell r="J77">
            <v>12172</v>
          </cell>
          <cell r="K77">
            <v>719208</v>
          </cell>
          <cell r="L77">
            <v>733767</v>
          </cell>
          <cell r="M77">
            <v>26887</v>
          </cell>
          <cell r="N77">
            <v>1934885</v>
          </cell>
        </row>
        <row r="80">
          <cell r="C80">
            <v>768003</v>
          </cell>
          <cell r="D80">
            <v>263497</v>
          </cell>
          <cell r="E80">
            <v>3289</v>
          </cell>
          <cell r="F80">
            <v>1489</v>
          </cell>
          <cell r="G80">
            <v>4778</v>
          </cell>
          <cell r="H80">
            <v>0</v>
          </cell>
          <cell r="I80">
            <v>2742</v>
          </cell>
          <cell r="J80">
            <v>121557</v>
          </cell>
          <cell r="K80">
            <v>713229</v>
          </cell>
          <cell r="L80">
            <v>837528</v>
          </cell>
          <cell r="M80">
            <v>-13545</v>
          </cell>
          <cell r="N80">
            <v>1860261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0">
          <cell r="C100">
            <v>1046847</v>
          </cell>
          <cell r="D100">
            <v>194033</v>
          </cell>
          <cell r="E100">
            <v>175996</v>
          </cell>
          <cell r="F100">
            <v>41080</v>
          </cell>
          <cell r="G100">
            <v>217076</v>
          </cell>
          <cell r="H100">
            <v>32894</v>
          </cell>
          <cell r="I100">
            <v>8632</v>
          </cell>
          <cell r="J100">
            <v>41526</v>
          </cell>
          <cell r="K100">
            <v>0</v>
          </cell>
          <cell r="L100">
            <v>244235</v>
          </cell>
          <cell r="M100">
            <v>3778</v>
          </cell>
        </row>
        <row r="103">
          <cell r="C103">
            <v>1156829</v>
          </cell>
          <cell r="D103">
            <v>183627</v>
          </cell>
          <cell r="E103">
            <v>260909</v>
          </cell>
          <cell r="F103">
            <v>31466</v>
          </cell>
          <cell r="G103">
            <v>292375</v>
          </cell>
          <cell r="H103">
            <v>38704</v>
          </cell>
          <cell r="I103">
            <v>3100</v>
          </cell>
          <cell r="J103">
            <v>41804</v>
          </cell>
          <cell r="K103">
            <v>0</v>
          </cell>
          <cell r="L103">
            <v>252181</v>
          </cell>
          <cell r="M103">
            <v>8069</v>
          </cell>
        </row>
        <row r="106">
          <cell r="C106">
            <v>1099791</v>
          </cell>
          <cell r="D106">
            <v>182506</v>
          </cell>
          <cell r="E106">
            <v>229067</v>
          </cell>
          <cell r="F106">
            <v>42179</v>
          </cell>
          <cell r="G106">
            <v>271246</v>
          </cell>
          <cell r="H106">
            <v>43744</v>
          </cell>
          <cell r="I106">
            <v>3152</v>
          </cell>
          <cell r="J106">
            <v>46896</v>
          </cell>
          <cell r="K106">
            <v>0</v>
          </cell>
          <cell r="L106">
            <v>275716</v>
          </cell>
          <cell r="M106">
            <v>-15894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37343</v>
          </cell>
          <cell r="D215">
            <v>5221</v>
          </cell>
          <cell r="E215">
            <v>1046847</v>
          </cell>
          <cell r="F215">
            <v>0</v>
          </cell>
          <cell r="G215">
            <v>0</v>
          </cell>
          <cell r="H215">
            <v>1052068</v>
          </cell>
          <cell r="I215">
            <v>1289411</v>
          </cell>
          <cell r="J215">
            <v>194033</v>
          </cell>
          <cell r="K215">
            <v>0</v>
          </cell>
          <cell r="L215">
            <v>194033</v>
          </cell>
          <cell r="M215">
            <v>1483444</v>
          </cell>
          <cell r="N215">
            <v>242324</v>
          </cell>
        </row>
        <row r="215">
          <cell r="P215">
            <v>12553</v>
          </cell>
        </row>
        <row r="218">
          <cell r="C218">
            <v>242701</v>
          </cell>
          <cell r="D218">
            <v>711</v>
          </cell>
          <cell r="E218">
            <v>1156829</v>
          </cell>
          <cell r="F218">
            <v>0</v>
          </cell>
          <cell r="G218">
            <v>0</v>
          </cell>
          <cell r="H218">
            <v>1157540</v>
          </cell>
          <cell r="I218">
            <v>1400241</v>
          </cell>
          <cell r="J218">
            <v>183627</v>
          </cell>
          <cell r="K218">
            <v>0</v>
          </cell>
          <cell r="L218">
            <v>183627</v>
          </cell>
          <cell r="M218">
            <v>1583868</v>
          </cell>
          <cell r="N218">
            <v>250270</v>
          </cell>
        </row>
        <row r="218">
          <cell r="P218">
            <v>-20447</v>
          </cell>
        </row>
        <row r="221">
          <cell r="C221">
            <v>249913</v>
          </cell>
          <cell r="D221">
            <v>711</v>
          </cell>
          <cell r="E221">
            <v>1099791</v>
          </cell>
          <cell r="F221">
            <v>0</v>
          </cell>
          <cell r="G221">
            <v>0</v>
          </cell>
          <cell r="H221">
            <v>1100502</v>
          </cell>
          <cell r="I221">
            <v>1350415</v>
          </cell>
          <cell r="J221">
            <v>182506</v>
          </cell>
          <cell r="K221">
            <v>0</v>
          </cell>
          <cell r="L221">
            <v>182506</v>
          </cell>
          <cell r="M221">
            <v>1532921</v>
          </cell>
          <cell r="N221">
            <v>273805</v>
          </cell>
        </row>
        <row r="221">
          <cell r="P221">
            <v>-5728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0">
          <cell r="C240">
            <v>0</v>
          </cell>
          <cell r="D240">
            <v>16236</v>
          </cell>
          <cell r="E240">
            <v>3779</v>
          </cell>
          <cell r="F240">
            <v>1234196</v>
          </cell>
          <cell r="G240">
            <v>462818</v>
          </cell>
        </row>
        <row r="240">
          <cell r="I240">
            <v>1717029</v>
          </cell>
          <cell r="J240">
            <v>200890</v>
          </cell>
          <cell r="K240">
            <v>0</v>
          </cell>
        </row>
        <row r="240">
          <cell r="M240">
            <v>0</v>
          </cell>
          <cell r="N240">
            <v>34047</v>
          </cell>
          <cell r="O240">
            <v>34047</v>
          </cell>
          <cell r="P240">
            <v>0</v>
          </cell>
          <cell r="Q240">
            <v>41526</v>
          </cell>
          <cell r="R240">
            <v>41526</v>
          </cell>
          <cell r="S240">
            <v>1842346</v>
          </cell>
        </row>
        <row r="243">
          <cell r="C243">
            <v>0</v>
          </cell>
          <cell r="D243">
            <v>16629</v>
          </cell>
          <cell r="E243">
            <v>3871</v>
          </cell>
          <cell r="F243">
            <v>1641964</v>
          </cell>
          <cell r="G243">
            <v>876350</v>
          </cell>
        </row>
        <row r="243">
          <cell r="I243">
            <v>2538814</v>
          </cell>
          <cell r="J243">
            <v>121989</v>
          </cell>
          <cell r="K243">
            <v>0</v>
          </cell>
        </row>
        <row r="243">
          <cell r="M243">
            <v>0</v>
          </cell>
          <cell r="N243">
            <v>34627</v>
          </cell>
          <cell r="O243">
            <v>34627</v>
          </cell>
          <cell r="P243">
            <v>0</v>
          </cell>
          <cell r="Q243">
            <v>41804</v>
          </cell>
          <cell r="R243">
            <v>41804</v>
          </cell>
          <cell r="S243">
            <v>2584372</v>
          </cell>
        </row>
        <row r="246">
          <cell r="C246">
            <v>0</v>
          </cell>
          <cell r="D246">
            <v>15764</v>
          </cell>
          <cell r="E246">
            <v>3670</v>
          </cell>
          <cell r="F246">
            <v>1150648</v>
          </cell>
          <cell r="G246">
            <v>963040</v>
          </cell>
        </row>
        <row r="246">
          <cell r="I246">
            <v>2133122</v>
          </cell>
          <cell r="J246">
            <v>263497</v>
          </cell>
          <cell r="K246">
            <v>0</v>
          </cell>
        </row>
        <row r="246">
          <cell r="M246">
            <v>0</v>
          </cell>
          <cell r="N246">
            <v>31839</v>
          </cell>
          <cell r="O246">
            <v>31839</v>
          </cell>
          <cell r="P246">
            <v>0</v>
          </cell>
          <cell r="Q246">
            <v>46896</v>
          </cell>
          <cell r="R246">
            <v>46896</v>
          </cell>
          <cell r="S246">
            <v>2317884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</row>
        <row r="249">
          <cell r="I249">
            <v>2172046</v>
          </cell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67">
          <cell r="C267">
            <v>463</v>
          </cell>
          <cell r="D267">
            <v>0</v>
          </cell>
          <cell r="E267">
            <v>0</v>
          </cell>
          <cell r="F267">
            <v>463</v>
          </cell>
          <cell r="G267">
            <v>0</v>
          </cell>
          <cell r="H267">
            <v>725994</v>
          </cell>
          <cell r="I267">
            <v>725994</v>
          </cell>
          <cell r="J267">
            <v>-725531</v>
          </cell>
          <cell r="K267">
            <v>0</v>
          </cell>
        </row>
        <row r="267">
          <cell r="N267">
            <v>0</v>
          </cell>
          <cell r="O267">
            <v>0</v>
          </cell>
          <cell r="P267">
            <v>3779</v>
          </cell>
          <cell r="Q267">
            <v>3779</v>
          </cell>
          <cell r="R267">
            <v>217076</v>
          </cell>
          <cell r="S267">
            <v>-213297</v>
          </cell>
          <cell r="T267">
            <v>-938828</v>
          </cell>
        </row>
        <row r="270">
          <cell r="C270">
            <v>472</v>
          </cell>
          <cell r="D270">
            <v>0</v>
          </cell>
          <cell r="E270">
            <v>0</v>
          </cell>
          <cell r="F270">
            <v>472</v>
          </cell>
          <cell r="G270">
            <v>0</v>
          </cell>
          <cell r="H270">
            <v>1218296</v>
          </cell>
          <cell r="I270">
            <v>1218296</v>
          </cell>
          <cell r="J270">
            <v>-1217824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5751</v>
          </cell>
          <cell r="Q270">
            <v>5751</v>
          </cell>
          <cell r="R270">
            <v>292375</v>
          </cell>
          <cell r="S270">
            <v>-286624</v>
          </cell>
          <cell r="T270">
            <v>-1504448</v>
          </cell>
        </row>
        <row r="273">
          <cell r="C273">
            <v>185</v>
          </cell>
          <cell r="D273">
            <v>0</v>
          </cell>
          <cell r="E273">
            <v>0</v>
          </cell>
          <cell r="F273">
            <v>185</v>
          </cell>
          <cell r="G273">
            <v>0</v>
          </cell>
          <cell r="H273">
            <v>1088131</v>
          </cell>
          <cell r="I273">
            <v>1088131</v>
          </cell>
          <cell r="J273">
            <v>-1087946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4778</v>
          </cell>
          <cell r="Q273">
            <v>4778</v>
          </cell>
          <cell r="R273">
            <v>271246</v>
          </cell>
          <cell r="S273">
            <v>-266468</v>
          </cell>
          <cell r="T273">
            <v>-1354414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  <cell r="K276">
            <v>0</v>
          </cell>
        </row>
        <row r="276"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295">
          <cell r="H295">
            <v>656960</v>
          </cell>
          <cell r="I295">
            <v>656960</v>
          </cell>
          <cell r="J295">
            <v>-656497</v>
          </cell>
          <cell r="K295">
            <v>0</v>
          </cell>
        </row>
        <row r="295">
          <cell r="N295">
            <v>1220</v>
          </cell>
          <cell r="O295">
            <v>175996</v>
          </cell>
          <cell r="P295">
            <v>-174776</v>
          </cell>
          <cell r="Q295">
            <v>-831273</v>
          </cell>
        </row>
        <row r="298">
          <cell r="H298">
            <v>1141778</v>
          </cell>
          <cell r="I298">
            <v>1141778</v>
          </cell>
          <cell r="J298">
            <v>-1141306</v>
          </cell>
          <cell r="K298">
            <v>0</v>
          </cell>
        </row>
        <row r="298">
          <cell r="N298">
            <v>3278</v>
          </cell>
          <cell r="O298">
            <v>260909</v>
          </cell>
          <cell r="P298">
            <v>-257631</v>
          </cell>
          <cell r="Q298">
            <v>-1398937</v>
          </cell>
        </row>
        <row r="301">
          <cell r="H301">
            <v>999084</v>
          </cell>
          <cell r="I301">
            <v>999084</v>
          </cell>
          <cell r="J301">
            <v>-998899</v>
          </cell>
          <cell r="K301">
            <v>0</v>
          </cell>
        </row>
        <row r="301">
          <cell r="N301">
            <v>3289</v>
          </cell>
          <cell r="O301">
            <v>229067</v>
          </cell>
          <cell r="P301">
            <v>-225778</v>
          </cell>
          <cell r="Q301">
            <v>-1224677</v>
          </cell>
        </row>
        <row r="304">
          <cell r="H304">
            <v>795877</v>
          </cell>
          <cell r="I304">
            <v>795877</v>
          </cell>
          <cell r="J304">
            <v>-795680</v>
          </cell>
          <cell r="K304">
            <v>0</v>
          </cell>
        </row>
        <row r="304"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21">
          <cell r="C321">
            <v>0</v>
          </cell>
          <cell r="D321">
            <v>706853</v>
          </cell>
          <cell r="E321">
            <v>706853</v>
          </cell>
          <cell r="F321">
            <v>0</v>
          </cell>
          <cell r="G321">
            <v>109143</v>
          </cell>
          <cell r="H321">
            <v>109143</v>
          </cell>
          <cell r="I321">
            <v>18807</v>
          </cell>
          <cell r="J321">
            <v>834803</v>
          </cell>
          <cell r="K321">
            <v>0</v>
          </cell>
          <cell r="L321">
            <v>0</v>
          </cell>
          <cell r="M321">
            <v>3724</v>
          </cell>
          <cell r="N321">
            <v>3724</v>
          </cell>
          <cell r="O321">
            <v>13643</v>
          </cell>
          <cell r="P321">
            <v>817436</v>
          </cell>
          <cell r="Q321">
            <v>83480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603905</v>
          </cell>
          <cell r="E324">
            <v>603905</v>
          </cell>
          <cell r="F324">
            <v>0</v>
          </cell>
          <cell r="G324">
            <v>111184</v>
          </cell>
          <cell r="H324">
            <v>111184</v>
          </cell>
          <cell r="I324">
            <v>18678</v>
          </cell>
          <cell r="J324">
            <v>733767</v>
          </cell>
          <cell r="K324">
            <v>0</v>
          </cell>
          <cell r="L324">
            <v>0</v>
          </cell>
          <cell r="M324">
            <v>2387</v>
          </cell>
          <cell r="N324">
            <v>2387</v>
          </cell>
          <cell r="O324">
            <v>12172</v>
          </cell>
          <cell r="P324">
            <v>719208</v>
          </cell>
          <cell r="Q324">
            <v>73376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707097</v>
          </cell>
          <cell r="E327">
            <v>707097</v>
          </cell>
          <cell r="F327">
            <v>0</v>
          </cell>
          <cell r="G327">
            <v>109149</v>
          </cell>
          <cell r="H327">
            <v>109149</v>
          </cell>
          <cell r="I327">
            <v>21282</v>
          </cell>
          <cell r="J327">
            <v>837528</v>
          </cell>
          <cell r="K327">
            <v>0</v>
          </cell>
          <cell r="L327">
            <v>0</v>
          </cell>
          <cell r="M327">
            <v>2742</v>
          </cell>
          <cell r="N327">
            <v>2742</v>
          </cell>
          <cell r="O327">
            <v>121557</v>
          </cell>
          <cell r="P327">
            <v>713229</v>
          </cell>
          <cell r="Q327">
            <v>83752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346</v>
          </cell>
          <cell r="D406">
            <v>-831273</v>
          </cell>
          <cell r="E406">
            <v>-107555</v>
          </cell>
          <cell r="F406">
            <v>-938828</v>
          </cell>
          <cell r="G406">
            <v>3724</v>
          </cell>
          <cell r="H406">
            <v>13643</v>
          </cell>
          <cell r="I406">
            <v>817436</v>
          </cell>
          <cell r="J406">
            <v>834803</v>
          </cell>
          <cell r="K406">
            <v>-104025</v>
          </cell>
          <cell r="L406">
            <v>1738321</v>
          </cell>
        </row>
        <row r="409">
          <cell r="C409">
            <v>2584372</v>
          </cell>
          <cell r="D409">
            <v>-1398937</v>
          </cell>
          <cell r="E409">
            <v>-105511</v>
          </cell>
          <cell r="F409">
            <v>-1504448</v>
          </cell>
          <cell r="G409">
            <v>2387</v>
          </cell>
          <cell r="H409">
            <v>12172</v>
          </cell>
          <cell r="I409">
            <v>719208</v>
          </cell>
          <cell r="J409">
            <v>733767</v>
          </cell>
          <cell r="K409">
            <v>-770681</v>
          </cell>
          <cell r="L409">
            <v>1813691</v>
          </cell>
        </row>
        <row r="412">
          <cell r="C412">
            <v>2317884</v>
          </cell>
          <cell r="D412">
            <v>-1224677</v>
          </cell>
          <cell r="E412">
            <v>-129737</v>
          </cell>
          <cell r="F412">
            <v>-1354414</v>
          </cell>
          <cell r="G412">
            <v>2742</v>
          </cell>
          <cell r="H412">
            <v>121557</v>
          </cell>
          <cell r="I412">
            <v>713229</v>
          </cell>
          <cell r="J412">
            <v>837528</v>
          </cell>
          <cell r="K412">
            <v>-516886</v>
          </cell>
          <cell r="L412">
            <v>1800998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36">
          <cell r="C436">
            <v>237343</v>
          </cell>
          <cell r="D436">
            <v>5221</v>
          </cell>
          <cell r="E436">
            <v>1046847</v>
          </cell>
          <cell r="F436">
            <v>0</v>
          </cell>
          <cell r="G436">
            <v>0</v>
          </cell>
          <cell r="H436">
            <v>0</v>
          </cell>
          <cell r="I436">
            <v>1052068</v>
          </cell>
          <cell r="J436">
            <v>1289411</v>
          </cell>
          <cell r="K436">
            <v>194033</v>
          </cell>
          <cell r="L436">
            <v>0</v>
          </cell>
          <cell r="M436">
            <v>0</v>
          </cell>
          <cell r="N436">
            <v>194033</v>
          </cell>
          <cell r="O436">
            <v>1483444</v>
          </cell>
          <cell r="P436">
            <v>242324</v>
          </cell>
          <cell r="Q436">
            <v>12553</v>
          </cell>
        </row>
        <row r="439">
          <cell r="C439">
            <v>242701</v>
          </cell>
          <cell r="D439">
            <v>711</v>
          </cell>
          <cell r="E439">
            <v>1156829</v>
          </cell>
          <cell r="F439">
            <v>0</v>
          </cell>
          <cell r="G439">
            <v>0</v>
          </cell>
          <cell r="H439">
            <v>0</v>
          </cell>
          <cell r="I439">
            <v>1157540</v>
          </cell>
          <cell r="J439">
            <v>1400241</v>
          </cell>
          <cell r="K439">
            <v>183627</v>
          </cell>
          <cell r="L439">
            <v>0</v>
          </cell>
          <cell r="M439">
            <v>0</v>
          </cell>
          <cell r="N439">
            <v>183627</v>
          </cell>
          <cell r="O439">
            <v>1583868</v>
          </cell>
          <cell r="P439">
            <v>250270</v>
          </cell>
          <cell r="Q439">
            <v>-20447</v>
          </cell>
        </row>
        <row r="442">
          <cell r="C442">
            <v>249913</v>
          </cell>
          <cell r="D442">
            <v>711</v>
          </cell>
          <cell r="E442">
            <v>1099791</v>
          </cell>
          <cell r="F442">
            <v>0</v>
          </cell>
          <cell r="G442">
            <v>0</v>
          </cell>
          <cell r="H442">
            <v>0</v>
          </cell>
          <cell r="I442">
            <v>1100502</v>
          </cell>
          <cell r="J442">
            <v>1350415</v>
          </cell>
          <cell r="K442">
            <v>182506</v>
          </cell>
          <cell r="L442">
            <v>0</v>
          </cell>
          <cell r="M442">
            <v>0</v>
          </cell>
          <cell r="N442">
            <v>182506</v>
          </cell>
          <cell r="O442">
            <v>1532921</v>
          </cell>
          <cell r="P442">
            <v>273805</v>
          </cell>
          <cell r="Q442">
            <v>-5728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1791988</v>
          </cell>
          <cell r="D20">
            <v>197</v>
          </cell>
          <cell r="E20">
            <v>0</v>
          </cell>
          <cell r="F20">
            <v>197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216</v>
          </cell>
          <cell r="N20">
            <v>1798401</v>
          </cell>
        </row>
        <row r="23">
          <cell r="A23" t="str">
            <v>JUN</v>
          </cell>
        </row>
        <row r="23">
          <cell r="C23">
            <v>1936959</v>
          </cell>
          <cell r="D23">
            <v>210</v>
          </cell>
          <cell r="E23">
            <v>0</v>
          </cell>
          <cell r="F23">
            <v>21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6280</v>
          </cell>
          <cell r="N23">
            <v>1943449</v>
          </cell>
        </row>
        <row r="26">
          <cell r="A26" t="str">
            <v>SEPT</v>
          </cell>
        </row>
        <row r="26">
          <cell r="C26">
            <v>1880044</v>
          </cell>
          <cell r="D26">
            <v>369573</v>
          </cell>
          <cell r="E26">
            <v>0</v>
          </cell>
          <cell r="F26">
            <v>369573</v>
          </cell>
          <cell r="G26">
            <v>30000</v>
          </cell>
          <cell r="H26">
            <v>0</v>
          </cell>
          <cell r="I26">
            <v>0</v>
          </cell>
          <cell r="J26">
            <v>0</v>
          </cell>
          <cell r="K26">
            <v>30000</v>
          </cell>
          <cell r="L26">
            <v>0</v>
          </cell>
          <cell r="M26">
            <v>7621</v>
          </cell>
          <cell r="N26">
            <v>2287238</v>
          </cell>
        </row>
        <row r="29">
          <cell r="A29" t="str">
            <v>DEC</v>
          </cell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47">
          <cell r="A47" t="str">
            <v>MARS</v>
          </cell>
        </row>
        <row r="47">
          <cell r="C47">
            <v>263459</v>
          </cell>
          <cell r="D47">
            <v>699306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963476</v>
          </cell>
          <cell r="K47">
            <v>799579</v>
          </cell>
          <cell r="L47">
            <v>34755</v>
          </cell>
          <cell r="M47">
            <v>-1911</v>
          </cell>
          <cell r="N47">
            <v>2502</v>
          </cell>
        </row>
        <row r="50">
          <cell r="A50" t="str">
            <v>JUN</v>
          </cell>
        </row>
        <row r="50">
          <cell r="C50">
            <v>257566</v>
          </cell>
          <cell r="D50">
            <v>873762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1132039</v>
          </cell>
          <cell r="K50">
            <v>778236</v>
          </cell>
          <cell r="L50">
            <v>31682</v>
          </cell>
          <cell r="M50">
            <v>-1911</v>
          </cell>
          <cell r="N50">
            <v>3403</v>
          </cell>
        </row>
        <row r="53">
          <cell r="A53" t="str">
            <v>SEPT</v>
          </cell>
        </row>
        <row r="53">
          <cell r="C53">
            <v>254428</v>
          </cell>
          <cell r="D53">
            <v>1050994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1306133</v>
          </cell>
          <cell r="K53">
            <v>949179</v>
          </cell>
          <cell r="L53">
            <v>29147</v>
          </cell>
          <cell r="M53">
            <v>-1911</v>
          </cell>
          <cell r="N53">
            <v>4690</v>
          </cell>
        </row>
        <row r="56">
          <cell r="A56" t="str">
            <v>DEC</v>
          </cell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74">
          <cell r="C74">
            <v>699306</v>
          </cell>
          <cell r="D74">
            <v>233095</v>
          </cell>
          <cell r="E74">
            <v>4599</v>
          </cell>
          <cell r="F74">
            <v>1848</v>
          </cell>
          <cell r="G74">
            <v>6447</v>
          </cell>
          <cell r="H74">
            <v>0</v>
          </cell>
          <cell r="I74">
            <v>2576</v>
          </cell>
          <cell r="J74">
            <v>12581</v>
          </cell>
          <cell r="K74">
            <v>929949</v>
          </cell>
          <cell r="L74">
            <v>945106</v>
          </cell>
          <cell r="M74">
            <v>-11312</v>
          </cell>
          <cell r="N74">
            <v>1872642</v>
          </cell>
        </row>
        <row r="77">
          <cell r="C77">
            <v>873762</v>
          </cell>
          <cell r="D77">
            <v>194392</v>
          </cell>
          <cell r="E77">
            <v>3666</v>
          </cell>
          <cell r="F77">
            <v>2172</v>
          </cell>
          <cell r="G77">
            <v>5838</v>
          </cell>
          <cell r="H77">
            <v>0</v>
          </cell>
          <cell r="I77">
            <v>2467</v>
          </cell>
          <cell r="J77">
            <v>11457</v>
          </cell>
          <cell r="K77">
            <v>969311</v>
          </cell>
          <cell r="L77">
            <v>983235</v>
          </cell>
          <cell r="M77">
            <v>-10630</v>
          </cell>
          <cell r="N77">
            <v>2046597</v>
          </cell>
        </row>
        <row r="80">
          <cell r="C80">
            <v>1050994</v>
          </cell>
          <cell r="D80">
            <v>198332</v>
          </cell>
          <cell r="E80">
            <v>6615</v>
          </cell>
          <cell r="F80">
            <v>1407</v>
          </cell>
          <cell r="G80">
            <v>8022</v>
          </cell>
          <cell r="H80">
            <v>0</v>
          </cell>
          <cell r="I80">
            <v>1396</v>
          </cell>
          <cell r="J80">
            <v>8983</v>
          </cell>
          <cell r="K80">
            <v>1020688</v>
          </cell>
          <cell r="L80">
            <v>1031067</v>
          </cell>
          <cell r="M80">
            <v>-35754</v>
          </cell>
          <cell r="N80">
            <v>2252661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0">
          <cell r="C100">
            <v>1098837</v>
          </cell>
          <cell r="D100">
            <v>208732</v>
          </cell>
          <cell r="E100">
            <v>181026</v>
          </cell>
          <cell r="F100">
            <v>60197</v>
          </cell>
          <cell r="G100">
            <v>241223</v>
          </cell>
          <cell r="H100">
            <v>45135</v>
          </cell>
          <cell r="I100">
            <v>3050</v>
          </cell>
          <cell r="J100">
            <v>48185</v>
          </cell>
          <cell r="K100">
            <v>0</v>
          </cell>
          <cell r="L100">
            <v>297579</v>
          </cell>
          <cell r="M100">
            <v>-21914</v>
          </cell>
        </row>
        <row r="103">
          <cell r="C103">
            <v>1238729</v>
          </cell>
          <cell r="D103">
            <v>205660</v>
          </cell>
          <cell r="E103">
            <v>203597</v>
          </cell>
          <cell r="F103">
            <v>41407</v>
          </cell>
          <cell r="G103">
            <v>245004</v>
          </cell>
          <cell r="H103">
            <v>64843</v>
          </cell>
          <cell r="I103">
            <v>6650</v>
          </cell>
          <cell r="J103">
            <v>71493</v>
          </cell>
          <cell r="K103">
            <v>0</v>
          </cell>
          <cell r="L103">
            <v>298016</v>
          </cell>
          <cell r="M103">
            <v>-12305</v>
          </cell>
        </row>
        <row r="106">
          <cell r="C106">
            <v>1127448</v>
          </cell>
          <cell r="D106">
            <v>219067</v>
          </cell>
          <cell r="E106">
            <v>472384</v>
          </cell>
          <cell r="F106">
            <v>73143</v>
          </cell>
          <cell r="G106">
            <v>545527</v>
          </cell>
          <cell r="H106">
            <v>38717</v>
          </cell>
          <cell r="I106">
            <v>50</v>
          </cell>
          <cell r="J106">
            <v>38767</v>
          </cell>
          <cell r="K106">
            <v>30000</v>
          </cell>
          <cell r="L106">
            <v>311325</v>
          </cell>
          <cell r="M106">
            <v>-19473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63459</v>
          </cell>
          <cell r="D215">
            <v>711</v>
          </cell>
          <cell r="E215">
            <v>1098837</v>
          </cell>
          <cell r="F215">
            <v>0</v>
          </cell>
          <cell r="G215">
            <v>0</v>
          </cell>
          <cell r="H215">
            <v>1099548</v>
          </cell>
          <cell r="I215">
            <v>1363007</v>
          </cell>
          <cell r="J215">
            <v>208732</v>
          </cell>
          <cell r="K215">
            <v>0</v>
          </cell>
          <cell r="L215">
            <v>208732</v>
          </cell>
          <cell r="M215">
            <v>1571739</v>
          </cell>
          <cell r="N215">
            <v>295668</v>
          </cell>
        </row>
        <row r="215">
          <cell r="P215">
            <v>-14316</v>
          </cell>
        </row>
        <row r="218">
          <cell r="C218">
            <v>257566</v>
          </cell>
          <cell r="D218">
            <v>711</v>
          </cell>
          <cell r="E218">
            <v>1238729</v>
          </cell>
          <cell r="F218">
            <v>0</v>
          </cell>
          <cell r="G218">
            <v>0</v>
          </cell>
          <cell r="H218">
            <v>1239440</v>
          </cell>
          <cell r="I218">
            <v>1497006</v>
          </cell>
          <cell r="J218">
            <v>205660</v>
          </cell>
          <cell r="K218">
            <v>0</v>
          </cell>
          <cell r="L218">
            <v>205660</v>
          </cell>
          <cell r="M218">
            <v>1702666</v>
          </cell>
          <cell r="N218">
            <v>296105</v>
          </cell>
        </row>
        <row r="218">
          <cell r="P218">
            <v>-4552</v>
          </cell>
        </row>
        <row r="221">
          <cell r="C221">
            <v>254428</v>
          </cell>
          <cell r="D221">
            <v>711</v>
          </cell>
          <cell r="E221">
            <v>1127448</v>
          </cell>
          <cell r="F221">
            <v>0</v>
          </cell>
          <cell r="G221">
            <v>0</v>
          </cell>
          <cell r="H221">
            <v>1128159</v>
          </cell>
          <cell r="I221">
            <v>1382587</v>
          </cell>
          <cell r="J221">
            <v>219067</v>
          </cell>
          <cell r="K221">
            <v>0</v>
          </cell>
          <cell r="L221">
            <v>219067</v>
          </cell>
          <cell r="M221">
            <v>1601654</v>
          </cell>
          <cell r="N221">
            <v>309414</v>
          </cell>
        </row>
        <row r="221">
          <cell r="P221">
            <v>1335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0">
          <cell r="C240">
            <v>0</v>
          </cell>
          <cell r="D240">
            <v>15556</v>
          </cell>
          <cell r="E240">
            <v>3621</v>
          </cell>
          <cell r="F240">
            <v>794010</v>
          </cell>
          <cell r="G240">
            <v>978801</v>
          </cell>
        </row>
        <row r="240">
          <cell r="I240">
            <v>1791988</v>
          </cell>
          <cell r="J240">
            <v>233095</v>
          </cell>
          <cell r="K240">
            <v>0</v>
          </cell>
        </row>
        <row r="240">
          <cell r="M240">
            <v>0</v>
          </cell>
          <cell r="N240">
            <v>34755</v>
          </cell>
          <cell r="O240">
            <v>34755</v>
          </cell>
          <cell r="P240">
            <v>0</v>
          </cell>
          <cell r="Q240">
            <v>48185</v>
          </cell>
          <cell r="R240">
            <v>48185</v>
          </cell>
          <cell r="S240">
            <v>1942143</v>
          </cell>
        </row>
        <row r="243">
          <cell r="C243">
            <v>0</v>
          </cell>
          <cell r="D243">
            <v>15706</v>
          </cell>
          <cell r="E243">
            <v>3657</v>
          </cell>
          <cell r="F243">
            <v>894510</v>
          </cell>
          <cell r="G243">
            <v>1023086</v>
          </cell>
        </row>
        <row r="243">
          <cell r="I243">
            <v>1936959</v>
          </cell>
          <cell r="J243">
            <v>194392</v>
          </cell>
          <cell r="K243">
            <v>0</v>
          </cell>
        </row>
        <row r="243">
          <cell r="M243">
            <v>0</v>
          </cell>
          <cell r="N243">
            <v>31682</v>
          </cell>
          <cell r="O243">
            <v>31682</v>
          </cell>
          <cell r="P243">
            <v>0</v>
          </cell>
          <cell r="Q243">
            <v>71493</v>
          </cell>
          <cell r="R243">
            <v>71493</v>
          </cell>
          <cell r="S243">
            <v>2028176</v>
          </cell>
        </row>
        <row r="246">
          <cell r="C246">
            <v>0</v>
          </cell>
          <cell r="D246">
            <v>16350</v>
          </cell>
          <cell r="E246">
            <v>3806</v>
          </cell>
          <cell r="F246">
            <v>830354</v>
          </cell>
          <cell r="G246">
            <v>1029534</v>
          </cell>
        </row>
        <row r="246">
          <cell r="I246">
            <v>1880044</v>
          </cell>
          <cell r="J246">
            <v>198332</v>
          </cell>
          <cell r="K246">
            <v>0</v>
          </cell>
        </row>
        <row r="246">
          <cell r="M246">
            <v>0</v>
          </cell>
          <cell r="N246">
            <v>29147</v>
          </cell>
          <cell r="O246">
            <v>29147</v>
          </cell>
          <cell r="P246">
            <v>0</v>
          </cell>
          <cell r="Q246">
            <v>38767</v>
          </cell>
          <cell r="R246">
            <v>38767</v>
          </cell>
          <cell r="S246">
            <v>2010462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</row>
        <row r="249">
          <cell r="I249">
            <v>1570517</v>
          </cell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67">
          <cell r="C267">
            <v>197</v>
          </cell>
          <cell r="D267">
            <v>0</v>
          </cell>
          <cell r="E267">
            <v>0</v>
          </cell>
          <cell r="F267">
            <v>197</v>
          </cell>
          <cell r="G267">
            <v>0</v>
          </cell>
          <cell r="H267">
            <v>799579</v>
          </cell>
          <cell r="I267">
            <v>799579</v>
          </cell>
          <cell r="J267">
            <v>-799382</v>
          </cell>
          <cell r="K267">
            <v>0</v>
          </cell>
        </row>
        <row r="267">
          <cell r="N267">
            <v>989</v>
          </cell>
          <cell r="O267">
            <v>0</v>
          </cell>
          <cell r="P267">
            <v>5458</v>
          </cell>
          <cell r="Q267">
            <v>6447</v>
          </cell>
          <cell r="R267">
            <v>241223</v>
          </cell>
          <cell r="S267">
            <v>-234776</v>
          </cell>
          <cell r="T267">
            <v>-1034158</v>
          </cell>
        </row>
        <row r="270">
          <cell r="C270">
            <v>210</v>
          </cell>
          <cell r="D270">
            <v>0</v>
          </cell>
          <cell r="E270">
            <v>0</v>
          </cell>
          <cell r="F270">
            <v>210</v>
          </cell>
          <cell r="G270">
            <v>0</v>
          </cell>
          <cell r="H270">
            <v>778236</v>
          </cell>
          <cell r="I270">
            <v>778236</v>
          </cell>
          <cell r="J270">
            <v>-778026</v>
          </cell>
          <cell r="K270">
            <v>0</v>
          </cell>
        </row>
        <row r="270">
          <cell r="N270">
            <v>2656</v>
          </cell>
          <cell r="O270">
            <v>0</v>
          </cell>
          <cell r="P270">
            <v>3182</v>
          </cell>
          <cell r="Q270">
            <v>5838</v>
          </cell>
          <cell r="R270">
            <v>245004</v>
          </cell>
          <cell r="S270">
            <v>-239166</v>
          </cell>
          <cell r="T270">
            <v>-1017192</v>
          </cell>
        </row>
        <row r="273">
          <cell r="C273">
            <v>369573</v>
          </cell>
          <cell r="D273">
            <v>0</v>
          </cell>
          <cell r="E273">
            <v>0</v>
          </cell>
          <cell r="F273">
            <v>369573</v>
          </cell>
          <cell r="G273">
            <v>0</v>
          </cell>
          <cell r="H273">
            <v>949179</v>
          </cell>
          <cell r="I273">
            <v>949179</v>
          </cell>
          <cell r="J273">
            <v>-579606</v>
          </cell>
          <cell r="K273">
            <v>0</v>
          </cell>
        </row>
        <row r="273">
          <cell r="N273">
            <v>2789</v>
          </cell>
          <cell r="O273">
            <v>0</v>
          </cell>
          <cell r="P273">
            <v>5233</v>
          </cell>
          <cell r="Q273">
            <v>8022</v>
          </cell>
          <cell r="R273">
            <v>545527</v>
          </cell>
          <cell r="S273">
            <v>-537505</v>
          </cell>
          <cell r="T273">
            <v>-1117111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  <cell r="K276">
            <v>0</v>
          </cell>
        </row>
        <row r="276"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295">
          <cell r="H295">
            <v>710490</v>
          </cell>
          <cell r="I295">
            <v>710490</v>
          </cell>
          <cell r="J295">
            <v>-710293</v>
          </cell>
          <cell r="K295">
            <v>0</v>
          </cell>
        </row>
        <row r="295">
          <cell r="N295">
            <v>4599</v>
          </cell>
          <cell r="O295">
            <v>181026</v>
          </cell>
          <cell r="P295">
            <v>-176427</v>
          </cell>
          <cell r="Q295">
            <v>-886720</v>
          </cell>
        </row>
        <row r="298">
          <cell r="H298">
            <v>675959</v>
          </cell>
          <cell r="I298">
            <v>675959</v>
          </cell>
          <cell r="J298">
            <v>-675749</v>
          </cell>
          <cell r="K298">
            <v>0</v>
          </cell>
        </row>
        <row r="298">
          <cell r="N298">
            <v>3666</v>
          </cell>
          <cell r="O298">
            <v>203597</v>
          </cell>
          <cell r="P298">
            <v>-199931</v>
          </cell>
          <cell r="Q298">
            <v>-875680</v>
          </cell>
        </row>
        <row r="301">
          <cell r="H301">
            <v>846940</v>
          </cell>
          <cell r="I301">
            <v>846940</v>
          </cell>
          <cell r="J301">
            <v>-477367</v>
          </cell>
          <cell r="K301">
            <v>0</v>
          </cell>
        </row>
        <row r="301">
          <cell r="N301">
            <v>6615</v>
          </cell>
          <cell r="O301">
            <v>472384</v>
          </cell>
          <cell r="P301">
            <v>-465769</v>
          </cell>
          <cell r="Q301">
            <v>-943136</v>
          </cell>
        </row>
        <row r="304">
          <cell r="H304">
            <v>387829</v>
          </cell>
          <cell r="I304">
            <v>387829</v>
          </cell>
          <cell r="J304">
            <v>-18250</v>
          </cell>
          <cell r="K304">
            <v>0</v>
          </cell>
        </row>
        <row r="304"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21">
          <cell r="C321">
            <v>0</v>
          </cell>
          <cell r="D321">
            <v>773915</v>
          </cell>
          <cell r="E321">
            <v>773915</v>
          </cell>
          <cell r="F321">
            <v>0</v>
          </cell>
          <cell r="G321">
            <v>146908</v>
          </cell>
          <cell r="H321">
            <v>146908</v>
          </cell>
          <cell r="I321">
            <v>24283</v>
          </cell>
          <cell r="J321">
            <v>945106</v>
          </cell>
          <cell r="K321">
            <v>0</v>
          </cell>
          <cell r="L321">
            <v>0</v>
          </cell>
          <cell r="M321">
            <v>2576</v>
          </cell>
          <cell r="N321">
            <v>2576</v>
          </cell>
          <cell r="O321">
            <v>12581</v>
          </cell>
          <cell r="P321">
            <v>929949</v>
          </cell>
          <cell r="Q321">
            <v>94510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817761</v>
          </cell>
          <cell r="E324">
            <v>817761</v>
          </cell>
          <cell r="F324">
            <v>0</v>
          </cell>
          <cell r="G324">
            <v>142164</v>
          </cell>
          <cell r="H324">
            <v>142164</v>
          </cell>
          <cell r="I324">
            <v>23310</v>
          </cell>
          <cell r="J324">
            <v>983235</v>
          </cell>
          <cell r="K324">
            <v>0</v>
          </cell>
          <cell r="L324">
            <v>0</v>
          </cell>
          <cell r="M324">
            <v>2467</v>
          </cell>
          <cell r="N324">
            <v>2467</v>
          </cell>
          <cell r="O324">
            <v>11457</v>
          </cell>
          <cell r="P324">
            <v>969311</v>
          </cell>
          <cell r="Q324">
            <v>983235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873205</v>
          </cell>
          <cell r="E327">
            <v>873205</v>
          </cell>
          <cell r="F327">
            <v>0</v>
          </cell>
          <cell r="G327">
            <v>139377</v>
          </cell>
          <cell r="H327">
            <v>139377</v>
          </cell>
          <cell r="I327">
            <v>18485</v>
          </cell>
          <cell r="J327">
            <v>1031067</v>
          </cell>
          <cell r="K327">
            <v>0</v>
          </cell>
          <cell r="L327">
            <v>0</v>
          </cell>
          <cell r="M327">
            <v>1396</v>
          </cell>
          <cell r="N327">
            <v>1396</v>
          </cell>
          <cell r="O327">
            <v>8983</v>
          </cell>
          <cell r="P327">
            <v>1020688</v>
          </cell>
          <cell r="Q327">
            <v>1031067</v>
          </cell>
          <cell r="R327">
            <v>30000</v>
          </cell>
          <cell r="S327">
            <v>0</v>
          </cell>
          <cell r="T327">
            <v>0</v>
          </cell>
          <cell r="U327">
            <v>0</v>
          </cell>
          <cell r="V327">
            <v>30000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942143</v>
          </cell>
          <cell r="D406">
            <v>-886720</v>
          </cell>
          <cell r="E406">
            <v>-147438</v>
          </cell>
          <cell r="F406">
            <v>-1034158</v>
          </cell>
          <cell r="G406">
            <v>2576</v>
          </cell>
          <cell r="H406">
            <v>12581</v>
          </cell>
          <cell r="I406">
            <v>929949</v>
          </cell>
          <cell r="J406">
            <v>945106</v>
          </cell>
          <cell r="K406">
            <v>-89052</v>
          </cell>
          <cell r="L406">
            <v>1853091</v>
          </cell>
        </row>
        <row r="409">
          <cell r="C409">
            <v>2028176</v>
          </cell>
          <cell r="D409">
            <v>-875680</v>
          </cell>
          <cell r="E409">
            <v>-141512</v>
          </cell>
          <cell r="F409">
            <v>-1017192</v>
          </cell>
          <cell r="G409">
            <v>2467</v>
          </cell>
          <cell r="H409">
            <v>11457</v>
          </cell>
          <cell r="I409">
            <v>969311</v>
          </cell>
          <cell r="J409">
            <v>983235</v>
          </cell>
          <cell r="K409">
            <v>-33957</v>
          </cell>
          <cell r="L409">
            <v>1994219</v>
          </cell>
        </row>
        <row r="412">
          <cell r="C412">
            <v>2010462</v>
          </cell>
          <cell r="D412">
            <v>-943136</v>
          </cell>
          <cell r="E412">
            <v>-173975</v>
          </cell>
          <cell r="F412">
            <v>-1117111</v>
          </cell>
          <cell r="G412">
            <v>1396</v>
          </cell>
          <cell r="H412">
            <v>8983</v>
          </cell>
          <cell r="I412">
            <v>1020688</v>
          </cell>
          <cell r="J412">
            <v>1031067</v>
          </cell>
          <cell r="K412">
            <v>-86044</v>
          </cell>
          <cell r="L412">
            <v>1924418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36">
          <cell r="C436">
            <v>263459</v>
          </cell>
          <cell r="D436">
            <v>711</v>
          </cell>
          <cell r="E436">
            <v>1098837</v>
          </cell>
          <cell r="F436">
            <v>0</v>
          </cell>
          <cell r="G436">
            <v>0</v>
          </cell>
          <cell r="H436">
            <v>0</v>
          </cell>
          <cell r="I436">
            <v>1099548</v>
          </cell>
          <cell r="J436">
            <v>1363007</v>
          </cell>
          <cell r="K436">
            <v>208732</v>
          </cell>
          <cell r="L436">
            <v>0</v>
          </cell>
          <cell r="M436">
            <v>0</v>
          </cell>
          <cell r="N436">
            <v>208732</v>
          </cell>
          <cell r="O436">
            <v>1571739</v>
          </cell>
          <cell r="P436">
            <v>295668</v>
          </cell>
          <cell r="Q436">
            <v>-14316</v>
          </cell>
        </row>
        <row r="439">
          <cell r="C439">
            <v>257566</v>
          </cell>
          <cell r="D439">
            <v>711</v>
          </cell>
          <cell r="E439">
            <v>1238729</v>
          </cell>
          <cell r="F439">
            <v>0</v>
          </cell>
          <cell r="G439">
            <v>0</v>
          </cell>
          <cell r="H439">
            <v>0</v>
          </cell>
          <cell r="I439">
            <v>1239440</v>
          </cell>
          <cell r="J439">
            <v>1497006</v>
          </cell>
          <cell r="K439">
            <v>205660</v>
          </cell>
          <cell r="L439">
            <v>0</v>
          </cell>
          <cell r="M439">
            <v>0</v>
          </cell>
          <cell r="N439">
            <v>205660</v>
          </cell>
          <cell r="O439">
            <v>1702666</v>
          </cell>
          <cell r="P439">
            <v>296105</v>
          </cell>
          <cell r="Q439">
            <v>-4552</v>
          </cell>
        </row>
        <row r="442">
          <cell r="C442">
            <v>254428</v>
          </cell>
          <cell r="D442">
            <v>711</v>
          </cell>
          <cell r="E442">
            <v>1127448</v>
          </cell>
          <cell r="F442">
            <v>0</v>
          </cell>
          <cell r="G442">
            <v>0</v>
          </cell>
          <cell r="H442">
            <v>0</v>
          </cell>
          <cell r="I442">
            <v>1128159</v>
          </cell>
          <cell r="J442">
            <v>1382587</v>
          </cell>
          <cell r="K442">
            <v>219067</v>
          </cell>
          <cell r="L442">
            <v>0</v>
          </cell>
          <cell r="M442">
            <v>0</v>
          </cell>
          <cell r="N442">
            <v>219067</v>
          </cell>
          <cell r="O442">
            <v>1601654</v>
          </cell>
          <cell r="P442">
            <v>309414</v>
          </cell>
          <cell r="Q442">
            <v>13350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15</v>
          </cell>
          <cell r="C18">
            <v>1493757</v>
          </cell>
          <cell r="D18">
            <v>370522</v>
          </cell>
          <cell r="E18">
            <v>0</v>
          </cell>
          <cell r="F18">
            <v>370522</v>
          </cell>
          <cell r="G18">
            <v>60000</v>
          </cell>
          <cell r="H18">
            <v>0</v>
          </cell>
          <cell r="I18">
            <v>0</v>
          </cell>
          <cell r="J18">
            <v>0</v>
          </cell>
          <cell r="K18">
            <v>60000</v>
          </cell>
          <cell r="L18">
            <v>0</v>
          </cell>
          <cell r="M18">
            <v>7473</v>
          </cell>
          <cell r="N18">
            <v>1931752</v>
          </cell>
        </row>
        <row r="19">
          <cell r="A19" t="str">
            <v>FEV</v>
          </cell>
        </row>
        <row r="19">
          <cell r="C19">
            <v>1363454</v>
          </cell>
          <cell r="D19">
            <v>371375</v>
          </cell>
          <cell r="E19">
            <v>0</v>
          </cell>
          <cell r="F19">
            <v>371375</v>
          </cell>
          <cell r="G19">
            <v>100000</v>
          </cell>
          <cell r="H19">
            <v>0</v>
          </cell>
          <cell r="I19">
            <v>0</v>
          </cell>
          <cell r="J19">
            <v>0</v>
          </cell>
          <cell r="K19">
            <v>100000</v>
          </cell>
          <cell r="L19">
            <v>0</v>
          </cell>
          <cell r="M19">
            <v>7482</v>
          </cell>
          <cell r="N19">
            <v>1842311</v>
          </cell>
        </row>
        <row r="20">
          <cell r="A20" t="str">
            <v>MARS</v>
          </cell>
        </row>
        <row r="20">
          <cell r="C20">
            <v>1238773</v>
          </cell>
          <cell r="D20">
            <v>418342</v>
          </cell>
          <cell r="E20">
            <v>0</v>
          </cell>
          <cell r="F20">
            <v>418342</v>
          </cell>
          <cell r="G20">
            <v>60000</v>
          </cell>
          <cell r="H20">
            <v>0</v>
          </cell>
          <cell r="I20">
            <v>0</v>
          </cell>
          <cell r="J20">
            <v>0</v>
          </cell>
          <cell r="K20">
            <v>60000</v>
          </cell>
          <cell r="L20">
            <v>0</v>
          </cell>
          <cell r="M20">
            <v>7598</v>
          </cell>
          <cell r="N20">
            <v>1724713</v>
          </cell>
        </row>
        <row r="21">
          <cell r="A21" t="str">
            <v>AVR</v>
          </cell>
        </row>
        <row r="21">
          <cell r="C21">
            <v>1126012</v>
          </cell>
          <cell r="D21">
            <v>419385</v>
          </cell>
          <cell r="E21">
            <v>0</v>
          </cell>
          <cell r="F21">
            <v>419385</v>
          </cell>
          <cell r="G21">
            <v>90000</v>
          </cell>
          <cell r="H21">
            <v>0</v>
          </cell>
          <cell r="I21">
            <v>0</v>
          </cell>
          <cell r="J21">
            <v>0</v>
          </cell>
          <cell r="K21">
            <v>90000</v>
          </cell>
          <cell r="L21">
            <v>0</v>
          </cell>
          <cell r="M21">
            <v>96810</v>
          </cell>
          <cell r="N21">
            <v>1732207</v>
          </cell>
        </row>
        <row r="22">
          <cell r="A22" t="str">
            <v>MAI</v>
          </cell>
        </row>
        <row r="22">
          <cell r="C22">
            <v>1043475</v>
          </cell>
          <cell r="D22">
            <v>420426</v>
          </cell>
          <cell r="E22">
            <v>0</v>
          </cell>
          <cell r="F22">
            <v>420426</v>
          </cell>
          <cell r="G22">
            <v>90000</v>
          </cell>
          <cell r="H22">
            <v>0</v>
          </cell>
          <cell r="I22">
            <v>0</v>
          </cell>
          <cell r="J22">
            <v>0</v>
          </cell>
          <cell r="K22">
            <v>90000</v>
          </cell>
          <cell r="L22">
            <v>0</v>
          </cell>
          <cell r="M22">
            <v>7846</v>
          </cell>
          <cell r="N22">
            <v>1561747</v>
          </cell>
        </row>
        <row r="23">
          <cell r="A23" t="str">
            <v>JUN</v>
          </cell>
        </row>
        <row r="23">
          <cell r="C23">
            <v>1111258</v>
          </cell>
          <cell r="D23">
            <v>421684</v>
          </cell>
          <cell r="E23">
            <v>0</v>
          </cell>
          <cell r="F23">
            <v>421684</v>
          </cell>
          <cell r="G23">
            <v>90000</v>
          </cell>
          <cell r="H23">
            <v>0</v>
          </cell>
          <cell r="I23">
            <v>0</v>
          </cell>
          <cell r="J23">
            <v>0</v>
          </cell>
          <cell r="K23">
            <v>90000</v>
          </cell>
          <cell r="L23">
            <v>0</v>
          </cell>
          <cell r="M23">
            <v>7312</v>
          </cell>
          <cell r="N23">
            <v>1630254</v>
          </cell>
        </row>
        <row r="24">
          <cell r="A24" t="str">
            <v>JUIL</v>
          </cell>
        </row>
        <row r="24">
          <cell r="C24">
            <v>1159235</v>
          </cell>
          <cell r="D24">
            <v>417865</v>
          </cell>
          <cell r="E24">
            <v>0</v>
          </cell>
          <cell r="F24">
            <v>417865</v>
          </cell>
          <cell r="G24">
            <v>120000</v>
          </cell>
          <cell r="H24">
            <v>0</v>
          </cell>
          <cell r="I24">
            <v>0</v>
          </cell>
          <cell r="J24">
            <v>0</v>
          </cell>
          <cell r="K24">
            <v>120000</v>
          </cell>
          <cell r="L24">
            <v>0</v>
          </cell>
          <cell r="M24">
            <v>7767</v>
          </cell>
          <cell r="N24">
            <v>1704867</v>
          </cell>
        </row>
        <row r="25">
          <cell r="A25" t="str">
            <v>AOU</v>
          </cell>
        </row>
        <row r="25">
          <cell r="C25">
            <v>1045107</v>
          </cell>
          <cell r="D25">
            <v>519937</v>
          </cell>
          <cell r="E25">
            <v>0</v>
          </cell>
          <cell r="F25">
            <v>519937</v>
          </cell>
          <cell r="G25">
            <v>120000</v>
          </cell>
          <cell r="H25">
            <v>0</v>
          </cell>
          <cell r="I25">
            <v>0</v>
          </cell>
          <cell r="J25">
            <v>0</v>
          </cell>
          <cell r="K25">
            <v>120000</v>
          </cell>
          <cell r="L25">
            <v>0</v>
          </cell>
          <cell r="M25">
            <v>7706</v>
          </cell>
          <cell r="N25">
            <v>1692750</v>
          </cell>
        </row>
        <row r="26">
          <cell r="A26" t="str">
            <v>SEPT</v>
          </cell>
        </row>
        <row r="26">
          <cell r="C26">
            <v>1003225</v>
          </cell>
          <cell r="D26">
            <v>518222</v>
          </cell>
          <cell r="E26">
            <v>0</v>
          </cell>
          <cell r="F26">
            <v>518222</v>
          </cell>
          <cell r="G26">
            <v>40000</v>
          </cell>
          <cell r="H26">
            <v>0</v>
          </cell>
          <cell r="I26">
            <v>0</v>
          </cell>
          <cell r="J26">
            <v>0</v>
          </cell>
          <cell r="K26">
            <v>40000</v>
          </cell>
          <cell r="L26">
            <v>0</v>
          </cell>
          <cell r="M26">
            <v>7652</v>
          </cell>
          <cell r="N26">
            <v>1569099</v>
          </cell>
        </row>
        <row r="27">
          <cell r="A27" t="str">
            <v>OCT</v>
          </cell>
        </row>
        <row r="27">
          <cell r="C27">
            <v>867633</v>
          </cell>
          <cell r="D27">
            <v>519350</v>
          </cell>
          <cell r="E27">
            <v>0</v>
          </cell>
          <cell r="F27">
            <v>519350</v>
          </cell>
          <cell r="G27">
            <v>50000</v>
          </cell>
          <cell r="H27">
            <v>0</v>
          </cell>
          <cell r="I27">
            <v>0</v>
          </cell>
          <cell r="J27">
            <v>0</v>
          </cell>
          <cell r="K27">
            <v>50000</v>
          </cell>
          <cell r="L27">
            <v>0</v>
          </cell>
          <cell r="M27">
            <v>7698</v>
          </cell>
          <cell r="N27">
            <v>1444681</v>
          </cell>
        </row>
        <row r="28">
          <cell r="A28" t="str">
            <v>NOV</v>
          </cell>
        </row>
        <row r="28">
          <cell r="C28">
            <v>763243</v>
          </cell>
          <cell r="D28">
            <v>520390</v>
          </cell>
          <cell r="E28">
            <v>0</v>
          </cell>
          <cell r="F28">
            <v>520390</v>
          </cell>
          <cell r="G28">
            <v>70000</v>
          </cell>
          <cell r="H28">
            <v>0</v>
          </cell>
          <cell r="I28">
            <v>0</v>
          </cell>
          <cell r="J28">
            <v>0</v>
          </cell>
          <cell r="K28">
            <v>70000</v>
          </cell>
          <cell r="L28">
            <v>0</v>
          </cell>
          <cell r="M28">
            <v>7938</v>
          </cell>
          <cell r="N28">
            <v>1361571</v>
          </cell>
        </row>
        <row r="29">
          <cell r="A29" t="str">
            <v>DEC</v>
          </cell>
        </row>
        <row r="29"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45">
          <cell r="C45">
            <v>264613</v>
          </cell>
          <cell r="D45">
            <v>1065779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1331103</v>
          </cell>
          <cell r="K45">
            <v>571094</v>
          </cell>
          <cell r="L45">
            <v>25596</v>
          </cell>
          <cell r="M45">
            <v>-1911</v>
          </cell>
          <cell r="N45">
            <v>5870</v>
          </cell>
        </row>
        <row r="46">
          <cell r="C46">
            <v>269823</v>
          </cell>
          <cell r="D46">
            <v>972353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1242887</v>
          </cell>
          <cell r="K46">
            <v>568836</v>
          </cell>
          <cell r="L46">
            <v>26730</v>
          </cell>
          <cell r="M46">
            <v>-1911</v>
          </cell>
          <cell r="N46">
            <v>5769</v>
          </cell>
        </row>
        <row r="47">
          <cell r="C47">
            <v>274794</v>
          </cell>
          <cell r="D47">
            <v>989992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1265497</v>
          </cell>
          <cell r="K47">
            <v>429219</v>
          </cell>
          <cell r="L47">
            <v>27002</v>
          </cell>
          <cell r="M47">
            <v>-1911</v>
          </cell>
          <cell r="N47">
            <v>4906</v>
          </cell>
        </row>
        <row r="48">
          <cell r="C48">
            <v>268947</v>
          </cell>
          <cell r="D48">
            <v>960499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1230157</v>
          </cell>
          <cell r="K48">
            <v>470530</v>
          </cell>
          <cell r="L48">
            <v>26106</v>
          </cell>
          <cell r="M48">
            <v>-1911</v>
          </cell>
          <cell r="N48">
            <v>7325</v>
          </cell>
        </row>
        <row r="49">
          <cell r="C49">
            <v>260934</v>
          </cell>
          <cell r="D49">
            <v>908452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1170097</v>
          </cell>
          <cell r="K49">
            <v>358604</v>
          </cell>
          <cell r="L49">
            <v>26294</v>
          </cell>
          <cell r="M49">
            <v>-1911</v>
          </cell>
          <cell r="N49">
            <v>8663</v>
          </cell>
        </row>
        <row r="50">
          <cell r="C50">
            <v>249240</v>
          </cell>
          <cell r="D50">
            <v>805526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1055477</v>
          </cell>
          <cell r="K50">
            <v>543605</v>
          </cell>
          <cell r="L50">
            <v>25911</v>
          </cell>
          <cell r="M50">
            <v>-1911</v>
          </cell>
          <cell r="N50">
            <v>7172</v>
          </cell>
        </row>
        <row r="51">
          <cell r="C51">
            <v>244985</v>
          </cell>
          <cell r="D51">
            <v>820619</v>
          </cell>
          <cell r="E51">
            <v>0</v>
          </cell>
          <cell r="F51">
            <v>0</v>
          </cell>
          <cell r="G51">
            <v>0</v>
          </cell>
          <cell r="H51">
            <v>705</v>
          </cell>
          <cell r="I51">
            <v>6</v>
          </cell>
          <cell r="J51">
            <v>1066315</v>
          </cell>
          <cell r="K51">
            <v>603495</v>
          </cell>
          <cell r="L51">
            <v>26215</v>
          </cell>
          <cell r="M51">
            <v>-1911</v>
          </cell>
          <cell r="N51">
            <v>10753</v>
          </cell>
        </row>
        <row r="52">
          <cell r="C52">
            <v>223165</v>
          </cell>
          <cell r="D52">
            <v>771475</v>
          </cell>
          <cell r="E52">
            <v>0</v>
          </cell>
          <cell r="F52">
            <v>0</v>
          </cell>
          <cell r="G52">
            <v>0</v>
          </cell>
          <cell r="H52">
            <v>705</v>
          </cell>
          <cell r="I52">
            <v>6</v>
          </cell>
          <cell r="J52">
            <v>995351</v>
          </cell>
          <cell r="K52">
            <v>660154</v>
          </cell>
          <cell r="L52">
            <v>25710</v>
          </cell>
          <cell r="M52">
            <v>-1911</v>
          </cell>
          <cell r="N52">
            <v>13446</v>
          </cell>
        </row>
        <row r="53">
          <cell r="C53">
            <v>223777</v>
          </cell>
          <cell r="D53">
            <v>949248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1173736</v>
          </cell>
          <cell r="K53">
            <v>359627</v>
          </cell>
          <cell r="L53">
            <v>25735</v>
          </cell>
          <cell r="M53">
            <v>-1911</v>
          </cell>
          <cell r="N53">
            <v>11912</v>
          </cell>
        </row>
        <row r="54">
          <cell r="C54">
            <v>219207</v>
          </cell>
          <cell r="D54">
            <v>898955</v>
          </cell>
          <cell r="E54">
            <v>0</v>
          </cell>
          <cell r="F54">
            <v>0</v>
          </cell>
          <cell r="G54">
            <v>0</v>
          </cell>
          <cell r="H54">
            <v>705</v>
          </cell>
          <cell r="I54">
            <v>6</v>
          </cell>
          <cell r="J54">
            <v>1118873</v>
          </cell>
          <cell r="K54">
            <v>287324</v>
          </cell>
          <cell r="L54">
            <v>28614</v>
          </cell>
          <cell r="M54">
            <v>-1911</v>
          </cell>
          <cell r="N54">
            <v>11781</v>
          </cell>
        </row>
        <row r="55">
          <cell r="C55">
            <v>212412</v>
          </cell>
          <cell r="D55">
            <v>827748</v>
          </cell>
          <cell r="E55">
            <v>0</v>
          </cell>
          <cell r="F55">
            <v>0</v>
          </cell>
          <cell r="G55">
            <v>0</v>
          </cell>
          <cell r="H55">
            <v>705</v>
          </cell>
          <cell r="I55">
            <v>6</v>
          </cell>
          <cell r="J55">
            <v>1040871</v>
          </cell>
          <cell r="K55">
            <v>281082</v>
          </cell>
          <cell r="L55">
            <v>27962</v>
          </cell>
          <cell r="M55">
            <v>-1911</v>
          </cell>
          <cell r="N55">
            <v>13567</v>
          </cell>
        </row>
        <row r="56"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72">
          <cell r="C72">
            <v>1065779</v>
          </cell>
          <cell r="D72">
            <v>169367</v>
          </cell>
          <cell r="E72">
            <v>7916</v>
          </cell>
          <cell r="F72">
            <v>1780</v>
          </cell>
          <cell r="G72">
            <v>9696</v>
          </cell>
          <cell r="H72">
            <v>0</v>
          </cell>
          <cell r="I72">
            <v>1316</v>
          </cell>
          <cell r="J72">
            <v>8583</v>
          </cell>
          <cell r="K72">
            <v>973158</v>
          </cell>
          <cell r="L72">
            <v>983057</v>
          </cell>
          <cell r="M72">
            <v>11914</v>
          </cell>
          <cell r="N72">
            <v>2239813</v>
          </cell>
        </row>
        <row r="73">
          <cell r="C73">
            <v>972353</v>
          </cell>
          <cell r="D73">
            <v>196902</v>
          </cell>
          <cell r="E73">
            <v>7895</v>
          </cell>
          <cell r="F73">
            <v>1478</v>
          </cell>
          <cell r="G73">
            <v>9373</v>
          </cell>
          <cell r="H73">
            <v>0</v>
          </cell>
          <cell r="I73">
            <v>2071</v>
          </cell>
          <cell r="J73">
            <v>12005</v>
          </cell>
          <cell r="K73">
            <v>1013353</v>
          </cell>
          <cell r="L73">
            <v>1027429</v>
          </cell>
          <cell r="M73">
            <v>-21070</v>
          </cell>
          <cell r="N73">
            <v>2184987</v>
          </cell>
        </row>
        <row r="74">
          <cell r="C74">
            <v>989992</v>
          </cell>
          <cell r="D74">
            <v>204234</v>
          </cell>
          <cell r="E74">
            <v>15685</v>
          </cell>
          <cell r="F74">
            <v>4722</v>
          </cell>
          <cell r="G74">
            <v>20407</v>
          </cell>
          <cell r="H74">
            <v>0</v>
          </cell>
          <cell r="I74">
            <v>1234</v>
          </cell>
          <cell r="J74">
            <v>11830</v>
          </cell>
          <cell r="K74">
            <v>987039</v>
          </cell>
          <cell r="L74">
            <v>1000103</v>
          </cell>
          <cell r="M74">
            <v>-35313</v>
          </cell>
          <cell r="N74">
            <v>2179423</v>
          </cell>
        </row>
        <row r="75">
          <cell r="C75">
            <v>960499</v>
          </cell>
          <cell r="D75">
            <v>211380</v>
          </cell>
          <cell r="E75">
            <v>14318</v>
          </cell>
          <cell r="F75">
            <v>4532</v>
          </cell>
          <cell r="G75">
            <v>18850</v>
          </cell>
          <cell r="H75">
            <v>0</v>
          </cell>
          <cell r="I75">
            <v>1206</v>
          </cell>
          <cell r="J75">
            <v>11680</v>
          </cell>
          <cell r="K75">
            <v>980193</v>
          </cell>
          <cell r="L75">
            <v>993079</v>
          </cell>
          <cell r="M75">
            <v>-75607</v>
          </cell>
          <cell r="N75">
            <v>2108201</v>
          </cell>
        </row>
        <row r="76">
          <cell r="C76">
            <v>908452</v>
          </cell>
          <cell r="D76">
            <v>254864</v>
          </cell>
          <cell r="E76">
            <v>17824</v>
          </cell>
          <cell r="F76">
            <v>4297</v>
          </cell>
          <cell r="G76">
            <v>22121</v>
          </cell>
          <cell r="H76">
            <v>0</v>
          </cell>
          <cell r="I76">
            <v>1206</v>
          </cell>
          <cell r="J76">
            <v>8085</v>
          </cell>
          <cell r="K76">
            <v>985317</v>
          </cell>
          <cell r="L76">
            <v>994608</v>
          </cell>
          <cell r="M76">
            <v>-1559</v>
          </cell>
          <cell r="N76">
            <v>2178486</v>
          </cell>
        </row>
        <row r="77">
          <cell r="C77">
            <v>805526</v>
          </cell>
          <cell r="D77">
            <v>278039</v>
          </cell>
          <cell r="E77">
            <v>13620</v>
          </cell>
          <cell r="F77">
            <v>3646</v>
          </cell>
          <cell r="G77">
            <v>17266</v>
          </cell>
          <cell r="H77">
            <v>0</v>
          </cell>
          <cell r="I77">
            <v>1149</v>
          </cell>
          <cell r="J77">
            <v>7989</v>
          </cell>
          <cell r="K77">
            <v>1012644</v>
          </cell>
          <cell r="L77">
            <v>1021782</v>
          </cell>
          <cell r="M77">
            <v>-40259</v>
          </cell>
          <cell r="N77">
            <v>2082354</v>
          </cell>
        </row>
        <row r="78">
          <cell r="C78">
            <v>820619</v>
          </cell>
          <cell r="D78">
            <v>260494</v>
          </cell>
          <cell r="E78">
            <v>15842</v>
          </cell>
          <cell r="F78">
            <v>5366</v>
          </cell>
          <cell r="G78">
            <v>21208</v>
          </cell>
          <cell r="H78">
            <v>0</v>
          </cell>
          <cell r="I78">
            <v>1121</v>
          </cell>
          <cell r="J78">
            <v>8710</v>
          </cell>
          <cell r="K78">
            <v>1041587</v>
          </cell>
          <cell r="L78">
            <v>1051418</v>
          </cell>
          <cell r="M78">
            <v>-24107</v>
          </cell>
          <cell r="N78">
            <v>2129632</v>
          </cell>
        </row>
        <row r="79">
          <cell r="C79">
            <v>771475</v>
          </cell>
          <cell r="D79">
            <v>237544</v>
          </cell>
          <cell r="E79">
            <v>15780</v>
          </cell>
          <cell r="F79">
            <v>6945</v>
          </cell>
          <cell r="G79">
            <v>22725</v>
          </cell>
          <cell r="H79">
            <v>0</v>
          </cell>
          <cell r="I79">
            <v>1092</v>
          </cell>
          <cell r="J79">
            <v>9147</v>
          </cell>
          <cell r="K79">
            <v>1092282</v>
          </cell>
          <cell r="L79">
            <v>1102521</v>
          </cell>
          <cell r="M79">
            <v>-24665</v>
          </cell>
          <cell r="N79">
            <v>2109600</v>
          </cell>
        </row>
        <row r="80">
          <cell r="C80">
            <v>949248</v>
          </cell>
          <cell r="D80">
            <v>227377</v>
          </cell>
          <cell r="E80">
            <v>15437</v>
          </cell>
          <cell r="F80">
            <v>4672</v>
          </cell>
          <cell r="G80">
            <v>20109</v>
          </cell>
          <cell r="H80">
            <v>0</v>
          </cell>
          <cell r="I80">
            <v>1063</v>
          </cell>
          <cell r="J80">
            <v>7701</v>
          </cell>
          <cell r="K80">
            <v>1035847</v>
          </cell>
          <cell r="L80">
            <v>1044611</v>
          </cell>
          <cell r="M80">
            <v>-42713</v>
          </cell>
          <cell r="N80">
            <v>2198632</v>
          </cell>
        </row>
        <row r="81">
          <cell r="C81">
            <v>898955</v>
          </cell>
          <cell r="D81">
            <v>209363</v>
          </cell>
          <cell r="E81">
            <v>14030</v>
          </cell>
          <cell r="F81">
            <v>4419</v>
          </cell>
          <cell r="G81">
            <v>18449</v>
          </cell>
          <cell r="H81">
            <v>0</v>
          </cell>
          <cell r="I81">
            <v>1062</v>
          </cell>
          <cell r="J81">
            <v>7921</v>
          </cell>
          <cell r="K81">
            <v>1049452</v>
          </cell>
          <cell r="L81">
            <v>1058435</v>
          </cell>
          <cell r="M81">
            <v>-29788</v>
          </cell>
          <cell r="N81">
            <v>2155414</v>
          </cell>
        </row>
        <row r="82">
          <cell r="C82">
            <v>827748</v>
          </cell>
          <cell r="D82">
            <v>198608</v>
          </cell>
          <cell r="E82">
            <v>14347</v>
          </cell>
          <cell r="F82">
            <v>4608</v>
          </cell>
          <cell r="G82">
            <v>18955</v>
          </cell>
          <cell r="H82">
            <v>0</v>
          </cell>
          <cell r="I82">
            <v>1004</v>
          </cell>
          <cell r="J82">
            <v>7626</v>
          </cell>
          <cell r="K82">
            <v>1060119</v>
          </cell>
          <cell r="L82">
            <v>1068749</v>
          </cell>
          <cell r="M82">
            <v>-40078</v>
          </cell>
          <cell r="N82">
            <v>2073982</v>
          </cell>
        </row>
        <row r="83"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98">
          <cell r="C98">
            <v>1108168</v>
          </cell>
          <cell r="D98">
            <v>221962</v>
          </cell>
          <cell r="E98">
            <v>445226</v>
          </cell>
          <cell r="F98">
            <v>63893</v>
          </cell>
          <cell r="G98">
            <v>509119</v>
          </cell>
          <cell r="H98">
            <v>47216</v>
          </cell>
          <cell r="I98">
            <v>0</v>
          </cell>
          <cell r="J98">
            <v>47216</v>
          </cell>
          <cell r="K98">
            <v>60000</v>
          </cell>
          <cell r="L98">
            <v>336006</v>
          </cell>
          <cell r="M98">
            <v>-42658</v>
          </cell>
        </row>
        <row r="99">
          <cell r="C99">
            <v>1001914</v>
          </cell>
          <cell r="D99">
            <v>226424</v>
          </cell>
          <cell r="E99">
            <v>246764</v>
          </cell>
          <cell r="F99">
            <v>257018</v>
          </cell>
          <cell r="G99">
            <v>503782</v>
          </cell>
          <cell r="H99">
            <v>45463</v>
          </cell>
          <cell r="I99">
            <v>10000</v>
          </cell>
          <cell r="J99">
            <v>55463</v>
          </cell>
          <cell r="K99">
            <v>100000</v>
          </cell>
          <cell r="L99">
            <v>337096</v>
          </cell>
          <cell r="M99">
            <v>-39692</v>
          </cell>
        </row>
        <row r="100">
          <cell r="C100">
            <v>1050146</v>
          </cell>
          <cell r="D100">
            <v>236868</v>
          </cell>
          <cell r="E100">
            <v>388703</v>
          </cell>
          <cell r="F100">
            <v>88950</v>
          </cell>
          <cell r="G100">
            <v>477653</v>
          </cell>
          <cell r="H100">
            <v>45542</v>
          </cell>
          <cell r="I100">
            <v>10000</v>
          </cell>
          <cell r="J100">
            <v>55542</v>
          </cell>
          <cell r="K100">
            <v>60000</v>
          </cell>
          <cell r="L100">
            <v>339003</v>
          </cell>
          <cell r="M100">
            <v>-39789</v>
          </cell>
        </row>
        <row r="101">
          <cell r="C101">
            <v>972271</v>
          </cell>
          <cell r="D101">
            <v>246208</v>
          </cell>
          <cell r="E101">
            <v>383329</v>
          </cell>
          <cell r="F101">
            <v>61427</v>
          </cell>
          <cell r="G101">
            <v>444756</v>
          </cell>
          <cell r="H101">
            <v>45110</v>
          </cell>
          <cell r="I101">
            <v>10000</v>
          </cell>
          <cell r="J101">
            <v>55110</v>
          </cell>
          <cell r="K101">
            <v>90000</v>
          </cell>
          <cell r="L101">
            <v>343349</v>
          </cell>
          <cell r="M101">
            <v>-43493</v>
          </cell>
        </row>
        <row r="102">
          <cell r="C102">
            <v>1013916</v>
          </cell>
          <cell r="D102">
            <v>253156</v>
          </cell>
          <cell r="E102">
            <v>169191</v>
          </cell>
          <cell r="F102">
            <v>285549</v>
          </cell>
          <cell r="G102">
            <v>454740</v>
          </cell>
          <cell r="H102">
            <v>69180</v>
          </cell>
          <cell r="I102">
            <v>0</v>
          </cell>
          <cell r="J102">
            <v>69180</v>
          </cell>
          <cell r="K102">
            <v>90000</v>
          </cell>
          <cell r="L102">
            <v>343040</v>
          </cell>
          <cell r="M102">
            <v>-45546</v>
          </cell>
        </row>
        <row r="103">
          <cell r="C103">
            <v>874642</v>
          </cell>
          <cell r="D103">
            <v>236551</v>
          </cell>
          <cell r="E103">
            <v>187621</v>
          </cell>
          <cell r="F103">
            <v>282739</v>
          </cell>
          <cell r="G103">
            <v>470360</v>
          </cell>
          <cell r="H103">
            <v>56766</v>
          </cell>
          <cell r="I103">
            <v>0</v>
          </cell>
          <cell r="J103">
            <v>56766</v>
          </cell>
          <cell r="K103">
            <v>90000</v>
          </cell>
          <cell r="L103">
            <v>343862</v>
          </cell>
          <cell r="M103">
            <v>10173</v>
          </cell>
        </row>
        <row r="104">
          <cell r="C104">
            <v>889708</v>
          </cell>
          <cell r="D104">
            <v>255311</v>
          </cell>
          <cell r="E104">
            <v>263081</v>
          </cell>
          <cell r="F104">
            <v>263968</v>
          </cell>
          <cell r="G104">
            <v>527049</v>
          </cell>
          <cell r="H104">
            <v>41477</v>
          </cell>
          <cell r="I104">
            <v>0</v>
          </cell>
          <cell r="J104">
            <v>41477</v>
          </cell>
          <cell r="K104">
            <v>120000</v>
          </cell>
          <cell r="L104">
            <v>346089</v>
          </cell>
          <cell r="M104">
            <v>-50002</v>
          </cell>
        </row>
        <row r="105">
          <cell r="C105">
            <v>855062</v>
          </cell>
          <cell r="D105">
            <v>237979</v>
          </cell>
          <cell r="E105">
            <v>288719</v>
          </cell>
          <cell r="F105">
            <v>270838</v>
          </cell>
          <cell r="G105">
            <v>559557</v>
          </cell>
          <cell r="H105">
            <v>37199</v>
          </cell>
          <cell r="I105">
            <v>0</v>
          </cell>
          <cell r="J105">
            <v>37199</v>
          </cell>
          <cell r="K105">
            <v>120000</v>
          </cell>
          <cell r="L105">
            <v>346247</v>
          </cell>
          <cell r="M105">
            <v>-46444</v>
          </cell>
        </row>
        <row r="106">
          <cell r="C106">
            <v>1111579</v>
          </cell>
          <cell r="D106">
            <v>246310</v>
          </cell>
          <cell r="E106">
            <v>181589</v>
          </cell>
          <cell r="F106">
            <v>267691</v>
          </cell>
          <cell r="G106">
            <v>449280</v>
          </cell>
          <cell r="H106">
            <v>42683</v>
          </cell>
          <cell r="I106">
            <v>0</v>
          </cell>
          <cell r="J106">
            <v>42683</v>
          </cell>
          <cell r="K106">
            <v>40000</v>
          </cell>
          <cell r="L106">
            <v>347576</v>
          </cell>
          <cell r="M106">
            <v>-38796</v>
          </cell>
        </row>
        <row r="107">
          <cell r="C107">
            <v>1104167</v>
          </cell>
          <cell r="D107">
            <v>257563</v>
          </cell>
          <cell r="E107">
            <v>138778</v>
          </cell>
          <cell r="F107">
            <v>256130</v>
          </cell>
          <cell r="G107">
            <v>394908</v>
          </cell>
          <cell r="H107">
            <v>37858</v>
          </cell>
          <cell r="I107">
            <v>0</v>
          </cell>
          <cell r="J107">
            <v>37858</v>
          </cell>
          <cell r="K107">
            <v>50000</v>
          </cell>
          <cell r="L107">
            <v>348889</v>
          </cell>
          <cell r="M107">
            <v>-37971</v>
          </cell>
        </row>
        <row r="108">
          <cell r="C108">
            <v>1016597</v>
          </cell>
          <cell r="D108">
            <v>239963</v>
          </cell>
          <cell r="E108">
            <v>129475</v>
          </cell>
          <cell r="F108">
            <v>260401</v>
          </cell>
          <cell r="G108">
            <v>389876</v>
          </cell>
          <cell r="H108">
            <v>45162</v>
          </cell>
          <cell r="I108">
            <v>0</v>
          </cell>
          <cell r="J108">
            <v>45162</v>
          </cell>
          <cell r="K108">
            <v>70000</v>
          </cell>
          <cell r="L108">
            <v>350768</v>
          </cell>
          <cell r="M108">
            <v>-38384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64613</v>
          </cell>
          <cell r="D213">
            <v>711</v>
          </cell>
          <cell r="E213">
            <v>1108168</v>
          </cell>
          <cell r="F213">
            <v>0</v>
          </cell>
          <cell r="G213">
            <v>0</v>
          </cell>
          <cell r="H213">
            <v>1108879</v>
          </cell>
          <cell r="I213">
            <v>1373492</v>
          </cell>
          <cell r="J213">
            <v>221962</v>
          </cell>
          <cell r="K213">
            <v>0</v>
          </cell>
          <cell r="L213">
            <v>221962</v>
          </cell>
          <cell r="M213">
            <v>1595454</v>
          </cell>
          <cell r="N213">
            <v>334095</v>
          </cell>
        </row>
        <row r="213">
          <cell r="P213">
            <v>-56175</v>
          </cell>
        </row>
        <row r="214">
          <cell r="C214">
            <v>269823</v>
          </cell>
          <cell r="D214">
            <v>711</v>
          </cell>
          <cell r="E214">
            <v>1001914</v>
          </cell>
          <cell r="F214">
            <v>0</v>
          </cell>
          <cell r="G214">
            <v>0</v>
          </cell>
          <cell r="H214">
            <v>1002625</v>
          </cell>
          <cell r="I214">
            <v>1272448</v>
          </cell>
          <cell r="J214">
            <v>226424</v>
          </cell>
          <cell r="K214">
            <v>0</v>
          </cell>
          <cell r="L214">
            <v>226424</v>
          </cell>
          <cell r="M214">
            <v>1498872</v>
          </cell>
          <cell r="N214">
            <v>335185</v>
          </cell>
        </row>
        <row r="214">
          <cell r="P214">
            <v>-20335</v>
          </cell>
        </row>
        <row r="215">
          <cell r="C215">
            <v>274794</v>
          </cell>
          <cell r="D215">
            <v>711</v>
          </cell>
          <cell r="E215">
            <v>1050146</v>
          </cell>
          <cell r="F215">
            <v>0</v>
          </cell>
          <cell r="G215">
            <v>0</v>
          </cell>
          <cell r="H215">
            <v>1050857</v>
          </cell>
          <cell r="I215">
            <v>1325651</v>
          </cell>
          <cell r="J215">
            <v>236868</v>
          </cell>
          <cell r="K215">
            <v>0</v>
          </cell>
          <cell r="L215">
            <v>236868</v>
          </cell>
          <cell r="M215">
            <v>1562519</v>
          </cell>
          <cell r="N215">
            <v>337092</v>
          </cell>
        </row>
        <row r="215">
          <cell r="P215">
            <v>-7168</v>
          </cell>
        </row>
        <row r="216">
          <cell r="C216">
            <v>268947</v>
          </cell>
          <cell r="D216">
            <v>711</v>
          </cell>
          <cell r="E216">
            <v>972271</v>
          </cell>
          <cell r="F216">
            <v>0</v>
          </cell>
          <cell r="G216">
            <v>0</v>
          </cell>
          <cell r="H216">
            <v>972982</v>
          </cell>
          <cell r="I216">
            <v>1241929</v>
          </cell>
          <cell r="J216">
            <v>246208</v>
          </cell>
          <cell r="K216">
            <v>0</v>
          </cell>
          <cell r="L216">
            <v>246208</v>
          </cell>
          <cell r="M216">
            <v>1488137</v>
          </cell>
          <cell r="N216">
            <v>341438</v>
          </cell>
        </row>
        <row r="216">
          <cell r="P216">
            <v>-57371</v>
          </cell>
        </row>
        <row r="217">
          <cell r="C217">
            <v>260934</v>
          </cell>
          <cell r="D217">
            <v>711</v>
          </cell>
          <cell r="E217">
            <v>1013916</v>
          </cell>
          <cell r="F217">
            <v>0</v>
          </cell>
          <cell r="G217">
            <v>0</v>
          </cell>
          <cell r="H217">
            <v>1014627</v>
          </cell>
          <cell r="I217">
            <v>1275561</v>
          </cell>
          <cell r="J217">
            <v>253156</v>
          </cell>
          <cell r="K217">
            <v>0</v>
          </cell>
          <cell r="L217">
            <v>253156</v>
          </cell>
          <cell r="M217">
            <v>1528717</v>
          </cell>
          <cell r="N217">
            <v>341129</v>
          </cell>
        </row>
        <row r="217">
          <cell r="P217">
            <v>-43170</v>
          </cell>
        </row>
        <row r="218">
          <cell r="C218">
            <v>249240</v>
          </cell>
          <cell r="D218">
            <v>711</v>
          </cell>
          <cell r="E218">
            <v>874642</v>
          </cell>
          <cell r="F218">
            <v>0</v>
          </cell>
          <cell r="G218">
            <v>0</v>
          </cell>
          <cell r="H218">
            <v>875353</v>
          </cell>
          <cell r="I218">
            <v>1124593</v>
          </cell>
          <cell r="J218">
            <v>236551</v>
          </cell>
          <cell r="K218">
            <v>0</v>
          </cell>
          <cell r="L218">
            <v>236551</v>
          </cell>
          <cell r="M218">
            <v>1361144</v>
          </cell>
          <cell r="N218">
            <v>341951</v>
          </cell>
        </row>
        <row r="218">
          <cell r="P218">
            <v>50292</v>
          </cell>
        </row>
        <row r="219">
          <cell r="C219">
            <v>244985</v>
          </cell>
          <cell r="D219">
            <v>711</v>
          </cell>
          <cell r="E219">
            <v>889708</v>
          </cell>
          <cell r="F219">
            <v>0</v>
          </cell>
          <cell r="G219">
            <v>0</v>
          </cell>
          <cell r="H219">
            <v>890419</v>
          </cell>
          <cell r="I219">
            <v>1135404</v>
          </cell>
          <cell r="J219">
            <v>255311</v>
          </cell>
          <cell r="K219">
            <v>0</v>
          </cell>
          <cell r="L219">
            <v>255311</v>
          </cell>
          <cell r="M219">
            <v>1390715</v>
          </cell>
          <cell r="N219">
            <v>344178</v>
          </cell>
        </row>
        <row r="219">
          <cell r="P219">
            <v>-22909</v>
          </cell>
        </row>
        <row r="220">
          <cell r="C220">
            <v>223165</v>
          </cell>
          <cell r="D220">
            <v>711</v>
          </cell>
          <cell r="E220">
            <v>855062</v>
          </cell>
          <cell r="F220">
            <v>0</v>
          </cell>
          <cell r="G220">
            <v>0</v>
          </cell>
          <cell r="H220">
            <v>855773</v>
          </cell>
          <cell r="I220">
            <v>1078938</v>
          </cell>
          <cell r="J220">
            <v>237979</v>
          </cell>
          <cell r="K220">
            <v>0</v>
          </cell>
          <cell r="L220">
            <v>237979</v>
          </cell>
          <cell r="M220">
            <v>1316917</v>
          </cell>
          <cell r="N220">
            <v>344336</v>
          </cell>
        </row>
        <row r="220">
          <cell r="P220">
            <v>-16039</v>
          </cell>
        </row>
        <row r="221">
          <cell r="C221">
            <v>223777</v>
          </cell>
          <cell r="D221">
            <v>711</v>
          </cell>
          <cell r="E221">
            <v>1111579</v>
          </cell>
          <cell r="F221">
            <v>0</v>
          </cell>
          <cell r="G221">
            <v>0</v>
          </cell>
          <cell r="H221">
            <v>1112290</v>
          </cell>
          <cell r="I221">
            <v>1336067</v>
          </cell>
          <cell r="J221">
            <v>246310</v>
          </cell>
          <cell r="K221">
            <v>0</v>
          </cell>
          <cell r="L221">
            <v>246310</v>
          </cell>
          <cell r="M221">
            <v>1582377</v>
          </cell>
          <cell r="N221">
            <v>345665</v>
          </cell>
        </row>
        <row r="221">
          <cell r="P221">
            <v>8177</v>
          </cell>
        </row>
        <row r="222">
          <cell r="C222">
            <v>219207</v>
          </cell>
          <cell r="D222">
            <v>711</v>
          </cell>
          <cell r="E222">
            <v>1104167</v>
          </cell>
          <cell r="F222">
            <v>0</v>
          </cell>
          <cell r="G222">
            <v>0</v>
          </cell>
          <cell r="H222">
            <v>1104878</v>
          </cell>
          <cell r="I222">
            <v>1324085</v>
          </cell>
          <cell r="J222">
            <v>257563</v>
          </cell>
          <cell r="K222">
            <v>0</v>
          </cell>
          <cell r="L222">
            <v>257563</v>
          </cell>
          <cell r="M222">
            <v>1581648</v>
          </cell>
          <cell r="N222">
            <v>346978</v>
          </cell>
        </row>
        <row r="222">
          <cell r="P222">
            <v>-4100</v>
          </cell>
        </row>
        <row r="223">
          <cell r="C223">
            <v>212412</v>
          </cell>
          <cell r="D223">
            <v>711</v>
          </cell>
          <cell r="E223">
            <v>1016597</v>
          </cell>
          <cell r="F223">
            <v>0</v>
          </cell>
          <cell r="G223">
            <v>0</v>
          </cell>
          <cell r="H223">
            <v>1017308</v>
          </cell>
          <cell r="I223">
            <v>1229720</v>
          </cell>
          <cell r="J223">
            <v>239963</v>
          </cell>
          <cell r="K223">
            <v>0</v>
          </cell>
          <cell r="L223">
            <v>239963</v>
          </cell>
          <cell r="M223">
            <v>1469683</v>
          </cell>
          <cell r="N223">
            <v>348857</v>
          </cell>
        </row>
        <row r="223">
          <cell r="P223">
            <v>7323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38">
          <cell r="C238">
            <v>0</v>
          </cell>
          <cell r="D238">
            <v>17304</v>
          </cell>
          <cell r="E238">
            <v>4029</v>
          </cell>
          <cell r="F238">
            <v>639398</v>
          </cell>
          <cell r="G238">
            <v>833026</v>
          </cell>
        </row>
        <row r="238">
          <cell r="I238">
            <v>1493757</v>
          </cell>
          <cell r="J238">
            <v>169367</v>
          </cell>
          <cell r="K238">
            <v>0</v>
          </cell>
        </row>
        <row r="238">
          <cell r="M238">
            <v>0</v>
          </cell>
          <cell r="N238">
            <v>25596</v>
          </cell>
          <cell r="O238">
            <v>25596</v>
          </cell>
          <cell r="P238">
            <v>0</v>
          </cell>
          <cell r="Q238">
            <v>47216</v>
          </cell>
          <cell r="R238">
            <v>47216</v>
          </cell>
          <cell r="S238">
            <v>1590312</v>
          </cell>
        </row>
        <row r="239">
          <cell r="C239">
            <v>0</v>
          </cell>
          <cell r="D239">
            <v>17374</v>
          </cell>
          <cell r="E239">
            <v>4045</v>
          </cell>
          <cell r="F239">
            <v>542547</v>
          </cell>
          <cell r="G239">
            <v>799488</v>
          </cell>
        </row>
        <row r="239">
          <cell r="I239">
            <v>1363454</v>
          </cell>
          <cell r="J239">
            <v>196902</v>
          </cell>
          <cell r="K239">
            <v>0</v>
          </cell>
        </row>
        <row r="239">
          <cell r="M239">
            <v>0</v>
          </cell>
          <cell r="N239">
            <v>26730</v>
          </cell>
          <cell r="O239">
            <v>26730</v>
          </cell>
          <cell r="P239">
            <v>0</v>
          </cell>
          <cell r="Q239">
            <v>55463</v>
          </cell>
          <cell r="R239">
            <v>55463</v>
          </cell>
          <cell r="S239">
            <v>1478163</v>
          </cell>
        </row>
        <row r="240">
          <cell r="C240">
            <v>0</v>
          </cell>
          <cell r="D240">
            <v>17791</v>
          </cell>
          <cell r="E240">
            <v>4142</v>
          </cell>
          <cell r="F240">
            <v>407193</v>
          </cell>
          <cell r="G240">
            <v>809647</v>
          </cell>
        </row>
        <row r="240">
          <cell r="I240">
            <v>1238773</v>
          </cell>
          <cell r="J240">
            <v>204234</v>
          </cell>
          <cell r="K240">
            <v>0</v>
          </cell>
        </row>
        <row r="240">
          <cell r="M240">
            <v>0</v>
          </cell>
          <cell r="N240">
            <v>27002</v>
          </cell>
          <cell r="O240">
            <v>27002</v>
          </cell>
          <cell r="P240">
            <v>0</v>
          </cell>
          <cell r="Q240">
            <v>55542</v>
          </cell>
          <cell r="R240">
            <v>55542</v>
          </cell>
          <cell r="S240">
            <v>1360463</v>
          </cell>
        </row>
        <row r="241">
          <cell r="C241">
            <v>0</v>
          </cell>
          <cell r="D241">
            <v>17401</v>
          </cell>
          <cell r="E241">
            <v>4051</v>
          </cell>
          <cell r="F241">
            <v>342679</v>
          </cell>
          <cell r="G241">
            <v>761881</v>
          </cell>
        </row>
        <row r="241">
          <cell r="I241">
            <v>1126012</v>
          </cell>
          <cell r="J241">
            <v>211380</v>
          </cell>
          <cell r="K241">
            <v>0</v>
          </cell>
        </row>
        <row r="241">
          <cell r="M241">
            <v>0</v>
          </cell>
          <cell r="N241">
            <v>26106</v>
          </cell>
          <cell r="O241">
            <v>26106</v>
          </cell>
          <cell r="P241">
            <v>0</v>
          </cell>
          <cell r="Q241">
            <v>55110</v>
          </cell>
          <cell r="R241">
            <v>55110</v>
          </cell>
          <cell r="S241">
            <v>1256176</v>
          </cell>
        </row>
        <row r="242">
          <cell r="C242">
            <v>0</v>
          </cell>
          <cell r="D242">
            <v>17588</v>
          </cell>
          <cell r="E242">
            <v>4095</v>
          </cell>
          <cell r="F242">
            <v>405011</v>
          </cell>
          <cell r="G242">
            <v>616781</v>
          </cell>
        </row>
        <row r="242">
          <cell r="I242">
            <v>1043475</v>
          </cell>
          <cell r="J242">
            <v>254864</v>
          </cell>
          <cell r="K242">
            <v>0</v>
          </cell>
        </row>
        <row r="242">
          <cell r="M242">
            <v>0</v>
          </cell>
          <cell r="N242">
            <v>26294</v>
          </cell>
          <cell r="O242">
            <v>26294</v>
          </cell>
          <cell r="P242">
            <v>0</v>
          </cell>
          <cell r="Q242">
            <v>69180</v>
          </cell>
          <cell r="R242">
            <v>69180</v>
          </cell>
          <cell r="S242">
            <v>1202865</v>
          </cell>
        </row>
        <row r="243">
          <cell r="C243">
            <v>0</v>
          </cell>
          <cell r="D243">
            <v>17440</v>
          </cell>
          <cell r="E243">
            <v>4061</v>
          </cell>
          <cell r="F243">
            <v>452975</v>
          </cell>
          <cell r="G243">
            <v>636782</v>
          </cell>
        </row>
        <row r="243">
          <cell r="I243">
            <v>1111258</v>
          </cell>
          <cell r="J243">
            <v>278039</v>
          </cell>
          <cell r="K243">
            <v>0</v>
          </cell>
        </row>
        <row r="243">
          <cell r="M243">
            <v>0</v>
          </cell>
          <cell r="N243">
            <v>25911</v>
          </cell>
          <cell r="O243">
            <v>25911</v>
          </cell>
          <cell r="P243">
            <v>0</v>
          </cell>
          <cell r="Q243">
            <v>56766</v>
          </cell>
          <cell r="R243">
            <v>56766</v>
          </cell>
          <cell r="S243">
            <v>1306620</v>
          </cell>
        </row>
        <row r="244">
          <cell r="C244">
            <v>0</v>
          </cell>
          <cell r="D244">
            <v>17646</v>
          </cell>
          <cell r="E244">
            <v>4108</v>
          </cell>
          <cell r="F244">
            <v>463681</v>
          </cell>
          <cell r="G244">
            <v>673800</v>
          </cell>
        </row>
        <row r="244">
          <cell r="I244">
            <v>1159235</v>
          </cell>
          <cell r="J244">
            <v>260494</v>
          </cell>
          <cell r="K244">
            <v>0</v>
          </cell>
        </row>
        <row r="244">
          <cell r="M244">
            <v>0</v>
          </cell>
          <cell r="N244">
            <v>26215</v>
          </cell>
          <cell r="O244">
            <v>26215</v>
          </cell>
          <cell r="P244">
            <v>0</v>
          </cell>
          <cell r="Q244">
            <v>41477</v>
          </cell>
          <cell r="R244">
            <v>41477</v>
          </cell>
          <cell r="S244">
            <v>1352037</v>
          </cell>
        </row>
        <row r="245">
          <cell r="C245">
            <v>0</v>
          </cell>
          <cell r="D245">
            <v>17368</v>
          </cell>
          <cell r="E245">
            <v>4044</v>
          </cell>
          <cell r="F245">
            <v>386054</v>
          </cell>
          <cell r="G245">
            <v>637641</v>
          </cell>
        </row>
        <row r="245">
          <cell r="I245">
            <v>1045107</v>
          </cell>
          <cell r="J245">
            <v>237544</v>
          </cell>
          <cell r="K245">
            <v>0</v>
          </cell>
        </row>
        <row r="245">
          <cell r="M245">
            <v>0</v>
          </cell>
          <cell r="N245">
            <v>25710</v>
          </cell>
          <cell r="O245">
            <v>25710</v>
          </cell>
          <cell r="P245">
            <v>0</v>
          </cell>
          <cell r="Q245">
            <v>37199</v>
          </cell>
          <cell r="R245">
            <v>37199</v>
          </cell>
          <cell r="S245">
            <v>1219742</v>
          </cell>
        </row>
        <row r="246">
          <cell r="C246">
            <v>0</v>
          </cell>
          <cell r="D246">
            <v>17386</v>
          </cell>
          <cell r="E246">
            <v>4048</v>
          </cell>
          <cell r="F246">
            <v>400541</v>
          </cell>
          <cell r="G246">
            <v>581250</v>
          </cell>
        </row>
        <row r="246">
          <cell r="I246">
            <v>1003225</v>
          </cell>
          <cell r="J246">
            <v>227377</v>
          </cell>
          <cell r="K246">
            <v>0</v>
          </cell>
        </row>
        <row r="246">
          <cell r="M246">
            <v>0</v>
          </cell>
          <cell r="N246">
            <v>25735</v>
          </cell>
          <cell r="O246">
            <v>25735</v>
          </cell>
          <cell r="P246">
            <v>0</v>
          </cell>
          <cell r="Q246">
            <v>42683</v>
          </cell>
          <cell r="R246">
            <v>42683</v>
          </cell>
          <cell r="S246">
            <v>1162184</v>
          </cell>
        </row>
        <row r="247">
          <cell r="C247">
            <v>0</v>
          </cell>
          <cell r="D247">
            <v>17593</v>
          </cell>
          <cell r="E247">
            <v>4096</v>
          </cell>
          <cell r="F247">
            <v>313354</v>
          </cell>
          <cell r="G247">
            <v>532590</v>
          </cell>
        </row>
        <row r="247">
          <cell r="I247">
            <v>867633</v>
          </cell>
          <cell r="J247">
            <v>209363</v>
          </cell>
          <cell r="K247">
            <v>0</v>
          </cell>
        </row>
        <row r="247">
          <cell r="M247">
            <v>0</v>
          </cell>
          <cell r="N247">
            <v>28614</v>
          </cell>
          <cell r="O247">
            <v>28614</v>
          </cell>
          <cell r="P247">
            <v>0</v>
          </cell>
          <cell r="Q247">
            <v>37858</v>
          </cell>
          <cell r="R247">
            <v>37858</v>
          </cell>
          <cell r="S247">
            <v>1010524</v>
          </cell>
        </row>
        <row r="248">
          <cell r="C248">
            <v>0</v>
          </cell>
          <cell r="D248">
            <v>17997</v>
          </cell>
          <cell r="E248">
            <v>4190</v>
          </cell>
          <cell r="F248">
            <v>376213</v>
          </cell>
          <cell r="G248">
            <v>364843</v>
          </cell>
        </row>
        <row r="248">
          <cell r="I248">
            <v>763243</v>
          </cell>
          <cell r="J248">
            <v>198608</v>
          </cell>
          <cell r="K248">
            <v>0</v>
          </cell>
        </row>
        <row r="248">
          <cell r="M248">
            <v>0</v>
          </cell>
          <cell r="N248">
            <v>27962</v>
          </cell>
          <cell r="O248">
            <v>27962</v>
          </cell>
          <cell r="P248">
            <v>0</v>
          </cell>
          <cell r="Q248">
            <v>45162</v>
          </cell>
          <cell r="R248">
            <v>45162</v>
          </cell>
          <cell r="S248">
            <v>888727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65">
          <cell r="C265">
            <v>370522</v>
          </cell>
          <cell r="D265">
            <v>0</v>
          </cell>
          <cell r="E265">
            <v>0</v>
          </cell>
          <cell r="F265">
            <v>370522</v>
          </cell>
          <cell r="G265">
            <v>0</v>
          </cell>
          <cell r="H265">
            <v>571094</v>
          </cell>
          <cell r="I265">
            <v>571094</v>
          </cell>
          <cell r="J265">
            <v>-200572</v>
          </cell>
          <cell r="K265">
            <v>0</v>
          </cell>
        </row>
        <row r="265">
          <cell r="N265">
            <v>4000</v>
          </cell>
          <cell r="O265">
            <v>0</v>
          </cell>
          <cell r="P265">
            <v>5696</v>
          </cell>
          <cell r="Q265">
            <v>9696</v>
          </cell>
          <cell r="R265">
            <v>509119</v>
          </cell>
          <cell r="S265">
            <v>-499423</v>
          </cell>
          <cell r="T265">
            <v>-699995</v>
          </cell>
        </row>
        <row r="266">
          <cell r="C266">
            <v>371375</v>
          </cell>
          <cell r="D266">
            <v>0</v>
          </cell>
          <cell r="E266">
            <v>0</v>
          </cell>
          <cell r="F266">
            <v>371375</v>
          </cell>
          <cell r="G266">
            <v>0</v>
          </cell>
          <cell r="H266">
            <v>568836</v>
          </cell>
          <cell r="I266">
            <v>568836</v>
          </cell>
          <cell r="J266">
            <v>-197461</v>
          </cell>
          <cell r="K266">
            <v>0</v>
          </cell>
        </row>
        <row r="266">
          <cell r="N266">
            <v>4000</v>
          </cell>
          <cell r="O266">
            <v>0</v>
          </cell>
          <cell r="P266">
            <v>5373</v>
          </cell>
          <cell r="Q266">
            <v>9373</v>
          </cell>
          <cell r="R266">
            <v>503782</v>
          </cell>
          <cell r="S266">
            <v>-494409</v>
          </cell>
          <cell r="T266">
            <v>-691870</v>
          </cell>
        </row>
        <row r="267">
          <cell r="C267">
            <v>418342</v>
          </cell>
          <cell r="D267">
            <v>0</v>
          </cell>
          <cell r="E267">
            <v>0</v>
          </cell>
          <cell r="F267">
            <v>418342</v>
          </cell>
          <cell r="G267">
            <v>0</v>
          </cell>
          <cell r="H267">
            <v>429219</v>
          </cell>
          <cell r="I267">
            <v>429219</v>
          </cell>
          <cell r="J267">
            <v>-10877</v>
          </cell>
          <cell r="K267">
            <v>0</v>
          </cell>
        </row>
        <row r="267">
          <cell r="N267">
            <v>6375</v>
          </cell>
          <cell r="O267">
            <v>0</v>
          </cell>
          <cell r="P267">
            <v>14032</v>
          </cell>
          <cell r="Q267">
            <v>20407</v>
          </cell>
          <cell r="R267">
            <v>477653</v>
          </cell>
          <cell r="S267">
            <v>-457246</v>
          </cell>
          <cell r="T267">
            <v>-468123</v>
          </cell>
        </row>
        <row r="268">
          <cell r="C268">
            <v>419385</v>
          </cell>
          <cell r="D268">
            <v>0</v>
          </cell>
          <cell r="E268">
            <v>0</v>
          </cell>
          <cell r="F268">
            <v>419385</v>
          </cell>
          <cell r="G268">
            <v>0</v>
          </cell>
          <cell r="H268">
            <v>470530</v>
          </cell>
          <cell r="I268">
            <v>470530</v>
          </cell>
          <cell r="J268">
            <v>-51145</v>
          </cell>
          <cell r="K268">
            <v>0</v>
          </cell>
        </row>
        <row r="268">
          <cell r="N268">
            <v>8375</v>
          </cell>
          <cell r="O268">
            <v>0</v>
          </cell>
          <cell r="P268">
            <v>10475</v>
          </cell>
          <cell r="Q268">
            <v>18850</v>
          </cell>
          <cell r="R268">
            <v>444756</v>
          </cell>
          <cell r="S268">
            <v>-425906</v>
          </cell>
          <cell r="T268">
            <v>-477051</v>
          </cell>
        </row>
        <row r="269">
          <cell r="C269">
            <v>420426</v>
          </cell>
          <cell r="D269">
            <v>0</v>
          </cell>
          <cell r="E269">
            <v>0</v>
          </cell>
          <cell r="F269">
            <v>420426</v>
          </cell>
          <cell r="G269">
            <v>0</v>
          </cell>
          <cell r="H269">
            <v>358604</v>
          </cell>
          <cell r="I269">
            <v>358604</v>
          </cell>
          <cell r="J269">
            <v>61822</v>
          </cell>
          <cell r="K269">
            <v>0</v>
          </cell>
        </row>
        <row r="269">
          <cell r="N269">
            <v>8375</v>
          </cell>
          <cell r="O269">
            <v>0</v>
          </cell>
          <cell r="P269">
            <v>13746</v>
          </cell>
          <cell r="Q269">
            <v>22121</v>
          </cell>
          <cell r="R269">
            <v>454740</v>
          </cell>
          <cell r="S269">
            <v>-432619</v>
          </cell>
          <cell r="T269">
            <v>-370797</v>
          </cell>
        </row>
        <row r="270">
          <cell r="C270">
            <v>421684</v>
          </cell>
          <cell r="D270">
            <v>0</v>
          </cell>
          <cell r="E270">
            <v>0</v>
          </cell>
          <cell r="F270">
            <v>421684</v>
          </cell>
          <cell r="G270">
            <v>0</v>
          </cell>
          <cell r="H270">
            <v>543605</v>
          </cell>
          <cell r="I270">
            <v>543605</v>
          </cell>
          <cell r="J270">
            <v>-121921</v>
          </cell>
          <cell r="K270">
            <v>0</v>
          </cell>
        </row>
        <row r="270">
          <cell r="N270">
            <v>7375</v>
          </cell>
          <cell r="O270">
            <v>0</v>
          </cell>
          <cell r="P270">
            <v>9891</v>
          </cell>
          <cell r="Q270">
            <v>17266</v>
          </cell>
          <cell r="R270">
            <v>470360</v>
          </cell>
          <cell r="S270">
            <v>-453094</v>
          </cell>
          <cell r="T270">
            <v>-575015</v>
          </cell>
        </row>
        <row r="271">
          <cell r="C271">
            <v>417865</v>
          </cell>
          <cell r="D271">
            <v>0</v>
          </cell>
          <cell r="E271">
            <v>0</v>
          </cell>
          <cell r="F271">
            <v>417865</v>
          </cell>
          <cell r="G271">
            <v>0</v>
          </cell>
          <cell r="H271">
            <v>603495</v>
          </cell>
          <cell r="I271">
            <v>603495</v>
          </cell>
          <cell r="J271">
            <v>-185630</v>
          </cell>
          <cell r="K271">
            <v>0</v>
          </cell>
        </row>
        <row r="271">
          <cell r="N271">
            <v>11375</v>
          </cell>
          <cell r="O271">
            <v>0</v>
          </cell>
          <cell r="P271">
            <v>9833</v>
          </cell>
          <cell r="Q271">
            <v>21208</v>
          </cell>
          <cell r="R271">
            <v>527049</v>
          </cell>
          <cell r="S271">
            <v>-505841</v>
          </cell>
          <cell r="T271">
            <v>-691471</v>
          </cell>
        </row>
        <row r="272">
          <cell r="C272">
            <v>519937</v>
          </cell>
          <cell r="D272">
            <v>0</v>
          </cell>
          <cell r="E272">
            <v>0</v>
          </cell>
          <cell r="F272">
            <v>519937</v>
          </cell>
          <cell r="G272">
            <v>0</v>
          </cell>
          <cell r="H272">
            <v>660154</v>
          </cell>
          <cell r="I272">
            <v>660154</v>
          </cell>
          <cell r="J272">
            <v>-140217</v>
          </cell>
          <cell r="K272">
            <v>0</v>
          </cell>
        </row>
        <row r="272">
          <cell r="N272">
            <v>11375</v>
          </cell>
          <cell r="O272">
            <v>0</v>
          </cell>
          <cell r="P272">
            <v>11350</v>
          </cell>
          <cell r="Q272">
            <v>22725</v>
          </cell>
          <cell r="R272">
            <v>559557</v>
          </cell>
          <cell r="S272">
            <v>-536832</v>
          </cell>
          <cell r="T272">
            <v>-677049</v>
          </cell>
        </row>
        <row r="273">
          <cell r="C273">
            <v>518222</v>
          </cell>
          <cell r="D273">
            <v>0</v>
          </cell>
          <cell r="E273">
            <v>0</v>
          </cell>
          <cell r="F273">
            <v>518222</v>
          </cell>
          <cell r="G273">
            <v>0</v>
          </cell>
          <cell r="H273">
            <v>359627</v>
          </cell>
          <cell r="I273">
            <v>359627</v>
          </cell>
          <cell r="J273">
            <v>158595</v>
          </cell>
          <cell r="K273">
            <v>0</v>
          </cell>
        </row>
        <row r="273">
          <cell r="N273">
            <v>11000</v>
          </cell>
          <cell r="O273">
            <v>0</v>
          </cell>
          <cell r="P273">
            <v>9109</v>
          </cell>
          <cell r="Q273">
            <v>20109</v>
          </cell>
          <cell r="R273">
            <v>449280</v>
          </cell>
          <cell r="S273">
            <v>-429171</v>
          </cell>
          <cell r="T273">
            <v>-270576</v>
          </cell>
        </row>
        <row r="274">
          <cell r="C274">
            <v>519350</v>
          </cell>
          <cell r="D274">
            <v>0</v>
          </cell>
          <cell r="E274">
            <v>0</v>
          </cell>
          <cell r="F274">
            <v>519350</v>
          </cell>
          <cell r="G274">
            <v>0</v>
          </cell>
          <cell r="H274">
            <v>287324</v>
          </cell>
          <cell r="I274">
            <v>287324</v>
          </cell>
          <cell r="J274">
            <v>232026</v>
          </cell>
          <cell r="K274">
            <v>0</v>
          </cell>
        </row>
        <row r="274">
          <cell r="N274">
            <v>9000</v>
          </cell>
          <cell r="O274">
            <v>0</v>
          </cell>
          <cell r="P274">
            <v>9449</v>
          </cell>
          <cell r="Q274">
            <v>18449</v>
          </cell>
          <cell r="R274">
            <v>394908</v>
          </cell>
          <cell r="S274">
            <v>-376459</v>
          </cell>
          <cell r="T274">
            <v>-144433</v>
          </cell>
        </row>
        <row r="275">
          <cell r="C275">
            <v>520390</v>
          </cell>
          <cell r="D275">
            <v>0</v>
          </cell>
          <cell r="E275">
            <v>0</v>
          </cell>
          <cell r="F275">
            <v>520390</v>
          </cell>
          <cell r="G275">
            <v>0</v>
          </cell>
          <cell r="H275">
            <v>281082</v>
          </cell>
          <cell r="I275">
            <v>281082</v>
          </cell>
          <cell r="J275">
            <v>239308</v>
          </cell>
          <cell r="K275">
            <v>0</v>
          </cell>
        </row>
        <row r="275">
          <cell r="N275">
            <v>9000</v>
          </cell>
          <cell r="O275">
            <v>0</v>
          </cell>
          <cell r="P275">
            <v>9955</v>
          </cell>
          <cell r="Q275">
            <v>18955</v>
          </cell>
          <cell r="R275">
            <v>389876</v>
          </cell>
          <cell r="S275">
            <v>-370921</v>
          </cell>
          <cell r="T275">
            <v>-131613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  <cell r="K276">
            <v>0</v>
          </cell>
        </row>
        <row r="276"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293">
          <cell r="H293">
            <v>468913</v>
          </cell>
          <cell r="I293">
            <v>468913</v>
          </cell>
          <cell r="J293">
            <v>-98391</v>
          </cell>
          <cell r="K293">
            <v>0</v>
          </cell>
        </row>
        <row r="293">
          <cell r="N293">
            <v>7916</v>
          </cell>
          <cell r="O293">
            <v>445226</v>
          </cell>
          <cell r="P293">
            <v>-437310</v>
          </cell>
          <cell r="Q293">
            <v>-535701</v>
          </cell>
        </row>
        <row r="294">
          <cell r="H294">
            <v>466659</v>
          </cell>
          <cell r="I294">
            <v>466659</v>
          </cell>
          <cell r="J294">
            <v>-95284</v>
          </cell>
          <cell r="K294">
            <v>0</v>
          </cell>
        </row>
        <row r="294">
          <cell r="N294">
            <v>7895</v>
          </cell>
          <cell r="O294">
            <v>246764</v>
          </cell>
          <cell r="P294">
            <v>-238869</v>
          </cell>
          <cell r="Q294">
            <v>-334153</v>
          </cell>
        </row>
        <row r="295">
          <cell r="H295">
            <v>327073</v>
          </cell>
          <cell r="I295">
            <v>327073</v>
          </cell>
          <cell r="J295">
            <v>91269</v>
          </cell>
          <cell r="K295">
            <v>0</v>
          </cell>
        </row>
        <row r="295">
          <cell r="N295">
            <v>15685</v>
          </cell>
          <cell r="O295">
            <v>388703</v>
          </cell>
          <cell r="P295">
            <v>-373018</v>
          </cell>
          <cell r="Q295">
            <v>-281749</v>
          </cell>
        </row>
        <row r="296">
          <cell r="H296">
            <v>368386</v>
          </cell>
          <cell r="I296">
            <v>368386</v>
          </cell>
          <cell r="J296">
            <v>50999</v>
          </cell>
          <cell r="K296">
            <v>0</v>
          </cell>
        </row>
        <row r="296">
          <cell r="N296">
            <v>14318</v>
          </cell>
          <cell r="O296">
            <v>383329</v>
          </cell>
          <cell r="P296">
            <v>-369011</v>
          </cell>
          <cell r="Q296">
            <v>-318012</v>
          </cell>
        </row>
        <row r="297">
          <cell r="H297">
            <v>256475</v>
          </cell>
          <cell r="I297">
            <v>256475</v>
          </cell>
          <cell r="J297">
            <v>163951</v>
          </cell>
          <cell r="K297">
            <v>0</v>
          </cell>
        </row>
        <row r="297">
          <cell r="N297">
            <v>17824</v>
          </cell>
          <cell r="O297">
            <v>169191</v>
          </cell>
          <cell r="P297">
            <v>-151367</v>
          </cell>
          <cell r="Q297">
            <v>12584</v>
          </cell>
        </row>
        <row r="298">
          <cell r="H298">
            <v>441478</v>
          </cell>
          <cell r="I298">
            <v>441478</v>
          </cell>
          <cell r="J298">
            <v>-19794</v>
          </cell>
          <cell r="K298">
            <v>0</v>
          </cell>
        </row>
        <row r="298">
          <cell r="N298">
            <v>13620</v>
          </cell>
          <cell r="O298">
            <v>187621</v>
          </cell>
          <cell r="P298">
            <v>-174001</v>
          </cell>
          <cell r="Q298">
            <v>-193795</v>
          </cell>
        </row>
        <row r="299">
          <cell r="H299">
            <v>501227</v>
          </cell>
          <cell r="I299">
            <v>501227</v>
          </cell>
          <cell r="J299">
            <v>-83362</v>
          </cell>
          <cell r="K299">
            <v>0</v>
          </cell>
        </row>
        <row r="299">
          <cell r="N299">
            <v>15842</v>
          </cell>
          <cell r="O299">
            <v>263081</v>
          </cell>
          <cell r="P299">
            <v>-247239</v>
          </cell>
          <cell r="Q299">
            <v>-330601</v>
          </cell>
        </row>
        <row r="300">
          <cell r="H300">
            <v>557889</v>
          </cell>
          <cell r="I300">
            <v>557889</v>
          </cell>
          <cell r="J300">
            <v>-37952</v>
          </cell>
          <cell r="K300">
            <v>0</v>
          </cell>
        </row>
        <row r="300">
          <cell r="N300">
            <v>15780</v>
          </cell>
          <cell r="O300">
            <v>288719</v>
          </cell>
          <cell r="P300">
            <v>-272939</v>
          </cell>
          <cell r="Q300">
            <v>-310891</v>
          </cell>
        </row>
        <row r="301">
          <cell r="H301">
            <v>253856</v>
          </cell>
          <cell r="I301">
            <v>253856</v>
          </cell>
          <cell r="J301">
            <v>264366</v>
          </cell>
          <cell r="K301">
            <v>0</v>
          </cell>
        </row>
        <row r="301">
          <cell r="N301">
            <v>15437</v>
          </cell>
          <cell r="O301">
            <v>181589</v>
          </cell>
          <cell r="P301">
            <v>-166152</v>
          </cell>
          <cell r="Q301">
            <v>98214</v>
          </cell>
        </row>
        <row r="302">
          <cell r="H302">
            <v>179555</v>
          </cell>
          <cell r="I302">
            <v>179555</v>
          </cell>
          <cell r="J302">
            <v>339795</v>
          </cell>
          <cell r="K302">
            <v>0</v>
          </cell>
        </row>
        <row r="302">
          <cell r="N302">
            <v>14030</v>
          </cell>
          <cell r="O302">
            <v>138778</v>
          </cell>
          <cell r="P302">
            <v>-124748</v>
          </cell>
          <cell r="Q302">
            <v>215047</v>
          </cell>
        </row>
        <row r="303">
          <cell r="H303">
            <v>173340</v>
          </cell>
          <cell r="I303">
            <v>173340</v>
          </cell>
          <cell r="J303">
            <v>347050</v>
          </cell>
          <cell r="K303">
            <v>0</v>
          </cell>
        </row>
        <row r="303">
          <cell r="N303">
            <v>14347</v>
          </cell>
          <cell r="O303">
            <v>129475</v>
          </cell>
          <cell r="P303">
            <v>-115128</v>
          </cell>
          <cell r="Q303">
            <v>2319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  <cell r="K304">
            <v>0</v>
          </cell>
        </row>
        <row r="304"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19">
          <cell r="C319">
            <v>0</v>
          </cell>
          <cell r="D319">
            <v>835017</v>
          </cell>
          <cell r="E319">
            <v>835017</v>
          </cell>
          <cell r="F319">
            <v>0</v>
          </cell>
          <cell r="G319">
            <v>130108</v>
          </cell>
          <cell r="H319">
            <v>130108</v>
          </cell>
          <cell r="I319">
            <v>17932</v>
          </cell>
          <cell r="J319">
            <v>983057</v>
          </cell>
          <cell r="K319">
            <v>0</v>
          </cell>
          <cell r="L319">
            <v>0</v>
          </cell>
          <cell r="M319">
            <v>1316</v>
          </cell>
          <cell r="N319">
            <v>1316</v>
          </cell>
          <cell r="O319">
            <v>8583</v>
          </cell>
          <cell r="P319">
            <v>973158</v>
          </cell>
          <cell r="Q319">
            <v>983057</v>
          </cell>
          <cell r="R319">
            <v>60000</v>
          </cell>
          <cell r="S319">
            <v>0</v>
          </cell>
          <cell r="T319">
            <v>0</v>
          </cell>
          <cell r="U319">
            <v>0</v>
          </cell>
          <cell r="V319">
            <v>60000</v>
          </cell>
        </row>
        <row r="320">
          <cell r="C320">
            <v>0</v>
          </cell>
          <cell r="D320">
            <v>878291</v>
          </cell>
          <cell r="E320">
            <v>878291</v>
          </cell>
          <cell r="F320">
            <v>0</v>
          </cell>
          <cell r="G320">
            <v>131228</v>
          </cell>
          <cell r="H320">
            <v>131228</v>
          </cell>
          <cell r="I320">
            <v>17910</v>
          </cell>
          <cell r="J320">
            <v>1027429</v>
          </cell>
          <cell r="K320">
            <v>0</v>
          </cell>
          <cell r="L320">
            <v>0</v>
          </cell>
          <cell r="M320">
            <v>2071</v>
          </cell>
          <cell r="N320">
            <v>2071</v>
          </cell>
          <cell r="O320">
            <v>12005</v>
          </cell>
          <cell r="P320">
            <v>1013353</v>
          </cell>
          <cell r="Q320">
            <v>1027429</v>
          </cell>
          <cell r="R320">
            <v>100000</v>
          </cell>
          <cell r="S320">
            <v>0</v>
          </cell>
          <cell r="T320">
            <v>0</v>
          </cell>
          <cell r="U320">
            <v>0</v>
          </cell>
          <cell r="V320">
            <v>100000</v>
          </cell>
        </row>
        <row r="321">
          <cell r="C321">
            <v>0</v>
          </cell>
          <cell r="D321">
            <v>853885</v>
          </cell>
          <cell r="E321">
            <v>853885</v>
          </cell>
          <cell r="F321">
            <v>0</v>
          </cell>
          <cell r="G321">
            <v>127049</v>
          </cell>
          <cell r="H321">
            <v>127049</v>
          </cell>
          <cell r="I321">
            <v>19169</v>
          </cell>
          <cell r="J321">
            <v>1000103</v>
          </cell>
          <cell r="K321">
            <v>0</v>
          </cell>
          <cell r="L321">
            <v>0</v>
          </cell>
          <cell r="M321">
            <v>1234</v>
          </cell>
          <cell r="N321">
            <v>1234</v>
          </cell>
          <cell r="O321">
            <v>11830</v>
          </cell>
          <cell r="P321">
            <v>987039</v>
          </cell>
          <cell r="Q321">
            <v>1000103</v>
          </cell>
          <cell r="R321">
            <v>60000</v>
          </cell>
          <cell r="S321">
            <v>0</v>
          </cell>
          <cell r="T321">
            <v>0</v>
          </cell>
          <cell r="U321">
            <v>0</v>
          </cell>
          <cell r="V321">
            <v>60000</v>
          </cell>
        </row>
        <row r="322">
          <cell r="C322">
            <v>0</v>
          </cell>
          <cell r="D322">
            <v>845851</v>
          </cell>
          <cell r="E322">
            <v>845851</v>
          </cell>
          <cell r="F322">
            <v>0</v>
          </cell>
          <cell r="G322">
            <v>128080</v>
          </cell>
          <cell r="H322">
            <v>128080</v>
          </cell>
          <cell r="I322">
            <v>19148</v>
          </cell>
          <cell r="J322">
            <v>993079</v>
          </cell>
          <cell r="K322">
            <v>0</v>
          </cell>
          <cell r="L322">
            <v>0</v>
          </cell>
          <cell r="M322">
            <v>1206</v>
          </cell>
          <cell r="N322">
            <v>1206</v>
          </cell>
          <cell r="O322">
            <v>11680</v>
          </cell>
          <cell r="P322">
            <v>980193</v>
          </cell>
          <cell r="Q322">
            <v>993079</v>
          </cell>
          <cell r="R322">
            <v>90000</v>
          </cell>
          <cell r="S322">
            <v>0</v>
          </cell>
          <cell r="T322">
            <v>0</v>
          </cell>
          <cell r="U322">
            <v>0</v>
          </cell>
          <cell r="V322">
            <v>90000</v>
          </cell>
        </row>
        <row r="323">
          <cell r="C323">
            <v>0</v>
          </cell>
          <cell r="D323">
            <v>852302</v>
          </cell>
          <cell r="E323">
            <v>852302</v>
          </cell>
          <cell r="F323">
            <v>0</v>
          </cell>
          <cell r="G323">
            <v>127652</v>
          </cell>
          <cell r="H323">
            <v>127652</v>
          </cell>
          <cell r="I323">
            <v>14654</v>
          </cell>
          <cell r="J323">
            <v>994608</v>
          </cell>
          <cell r="K323">
            <v>0</v>
          </cell>
          <cell r="L323">
            <v>0</v>
          </cell>
          <cell r="M323">
            <v>1206</v>
          </cell>
          <cell r="N323">
            <v>1206</v>
          </cell>
          <cell r="O323">
            <v>8085</v>
          </cell>
          <cell r="P323">
            <v>985317</v>
          </cell>
          <cell r="Q323">
            <v>994608</v>
          </cell>
          <cell r="R323">
            <v>90000</v>
          </cell>
          <cell r="S323">
            <v>0</v>
          </cell>
          <cell r="T323">
            <v>0</v>
          </cell>
          <cell r="U323">
            <v>0</v>
          </cell>
          <cell r="V323">
            <v>90000</v>
          </cell>
        </row>
        <row r="324">
          <cell r="C324">
            <v>0</v>
          </cell>
          <cell r="D324">
            <v>884214</v>
          </cell>
          <cell r="E324">
            <v>884214</v>
          </cell>
          <cell r="F324">
            <v>0</v>
          </cell>
          <cell r="G324">
            <v>123317</v>
          </cell>
          <cell r="H324">
            <v>123317</v>
          </cell>
          <cell r="I324">
            <v>14251</v>
          </cell>
          <cell r="J324">
            <v>1021782</v>
          </cell>
          <cell r="K324">
            <v>0</v>
          </cell>
          <cell r="L324">
            <v>0</v>
          </cell>
          <cell r="M324">
            <v>1149</v>
          </cell>
          <cell r="N324">
            <v>1149</v>
          </cell>
          <cell r="O324">
            <v>7989</v>
          </cell>
          <cell r="P324">
            <v>1012644</v>
          </cell>
          <cell r="Q324">
            <v>1021782</v>
          </cell>
          <cell r="R324">
            <v>90000</v>
          </cell>
          <cell r="S324">
            <v>0</v>
          </cell>
          <cell r="T324">
            <v>0</v>
          </cell>
          <cell r="U324">
            <v>0</v>
          </cell>
          <cell r="V324">
            <v>90000</v>
          </cell>
        </row>
        <row r="325">
          <cell r="C325">
            <v>0</v>
          </cell>
          <cell r="D325">
            <v>903416</v>
          </cell>
          <cell r="E325">
            <v>903416</v>
          </cell>
          <cell r="F325">
            <v>0</v>
          </cell>
          <cell r="G325">
            <v>131831</v>
          </cell>
          <cell r="H325">
            <v>131831</v>
          </cell>
          <cell r="I325">
            <v>16171</v>
          </cell>
          <cell r="J325">
            <v>1051418</v>
          </cell>
          <cell r="K325">
            <v>0</v>
          </cell>
          <cell r="L325">
            <v>0</v>
          </cell>
          <cell r="M325">
            <v>1121</v>
          </cell>
          <cell r="N325">
            <v>1121</v>
          </cell>
          <cell r="O325">
            <v>8710</v>
          </cell>
          <cell r="P325">
            <v>1041587</v>
          </cell>
          <cell r="Q325">
            <v>1051418</v>
          </cell>
          <cell r="R325">
            <v>120000</v>
          </cell>
          <cell r="S325">
            <v>0</v>
          </cell>
          <cell r="T325">
            <v>0</v>
          </cell>
          <cell r="U325">
            <v>0</v>
          </cell>
          <cell r="V325">
            <v>120000</v>
          </cell>
        </row>
        <row r="326">
          <cell r="C326">
            <v>0</v>
          </cell>
          <cell r="D326">
            <v>960671</v>
          </cell>
          <cell r="E326">
            <v>960671</v>
          </cell>
          <cell r="F326">
            <v>0</v>
          </cell>
          <cell r="G326">
            <v>125171</v>
          </cell>
          <cell r="H326">
            <v>125171</v>
          </cell>
          <cell r="I326">
            <v>16679</v>
          </cell>
          <cell r="J326">
            <v>1102521</v>
          </cell>
          <cell r="K326">
            <v>0</v>
          </cell>
          <cell r="L326">
            <v>0</v>
          </cell>
          <cell r="M326">
            <v>1092</v>
          </cell>
          <cell r="N326">
            <v>1092</v>
          </cell>
          <cell r="O326">
            <v>9147</v>
          </cell>
          <cell r="P326">
            <v>1092282</v>
          </cell>
          <cell r="Q326">
            <v>1102521</v>
          </cell>
          <cell r="R326">
            <v>120000</v>
          </cell>
          <cell r="S326">
            <v>0</v>
          </cell>
          <cell r="T326">
            <v>0</v>
          </cell>
          <cell r="U326">
            <v>0</v>
          </cell>
          <cell r="V326">
            <v>120000</v>
          </cell>
        </row>
        <row r="327">
          <cell r="C327">
            <v>0</v>
          </cell>
          <cell r="D327">
            <v>901106</v>
          </cell>
          <cell r="E327">
            <v>901106</v>
          </cell>
          <cell r="F327">
            <v>0</v>
          </cell>
          <cell r="G327">
            <v>126170</v>
          </cell>
          <cell r="H327">
            <v>126170</v>
          </cell>
          <cell r="I327">
            <v>17335</v>
          </cell>
          <cell r="J327">
            <v>1044611</v>
          </cell>
          <cell r="K327">
            <v>0</v>
          </cell>
          <cell r="L327">
            <v>0</v>
          </cell>
          <cell r="M327">
            <v>1063</v>
          </cell>
          <cell r="N327">
            <v>1063</v>
          </cell>
          <cell r="O327">
            <v>7701</v>
          </cell>
          <cell r="P327">
            <v>1035847</v>
          </cell>
          <cell r="Q327">
            <v>1044611</v>
          </cell>
          <cell r="R327">
            <v>40000</v>
          </cell>
          <cell r="S327">
            <v>0</v>
          </cell>
          <cell r="T327">
            <v>0</v>
          </cell>
          <cell r="U327">
            <v>0</v>
          </cell>
          <cell r="V327">
            <v>40000</v>
          </cell>
        </row>
        <row r="328">
          <cell r="C328">
            <v>0</v>
          </cell>
          <cell r="D328">
            <v>916806</v>
          </cell>
          <cell r="E328">
            <v>916806</v>
          </cell>
          <cell r="F328">
            <v>0</v>
          </cell>
          <cell r="G328">
            <v>125216</v>
          </cell>
          <cell r="H328">
            <v>125216</v>
          </cell>
          <cell r="I328">
            <v>16413</v>
          </cell>
          <cell r="J328">
            <v>1058435</v>
          </cell>
          <cell r="K328">
            <v>0</v>
          </cell>
          <cell r="L328">
            <v>0</v>
          </cell>
          <cell r="M328">
            <v>1062</v>
          </cell>
          <cell r="N328">
            <v>1062</v>
          </cell>
          <cell r="O328">
            <v>7921</v>
          </cell>
          <cell r="P328">
            <v>1049452</v>
          </cell>
          <cell r="Q328">
            <v>1058435</v>
          </cell>
          <cell r="R328">
            <v>50000</v>
          </cell>
          <cell r="S328">
            <v>0</v>
          </cell>
          <cell r="T328">
            <v>0</v>
          </cell>
          <cell r="U328">
            <v>0</v>
          </cell>
          <cell r="V328">
            <v>50000</v>
          </cell>
        </row>
        <row r="329">
          <cell r="C329">
            <v>0</v>
          </cell>
          <cell r="D329">
            <v>922918</v>
          </cell>
          <cell r="E329">
            <v>922918</v>
          </cell>
          <cell r="F329">
            <v>0</v>
          </cell>
          <cell r="G329">
            <v>131592</v>
          </cell>
          <cell r="H329">
            <v>131592</v>
          </cell>
          <cell r="I329">
            <v>14239</v>
          </cell>
          <cell r="J329">
            <v>1068749</v>
          </cell>
          <cell r="K329">
            <v>0</v>
          </cell>
          <cell r="L329">
            <v>0</v>
          </cell>
          <cell r="M329">
            <v>1004</v>
          </cell>
          <cell r="N329">
            <v>1004</v>
          </cell>
          <cell r="O329">
            <v>7626</v>
          </cell>
          <cell r="P329">
            <v>1060119</v>
          </cell>
          <cell r="Q329">
            <v>1068749</v>
          </cell>
          <cell r="R329">
            <v>70000</v>
          </cell>
          <cell r="S329">
            <v>0</v>
          </cell>
          <cell r="T329">
            <v>0</v>
          </cell>
          <cell r="U329">
            <v>0</v>
          </cell>
          <cell r="V329">
            <v>70000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590312</v>
          </cell>
          <cell r="D404">
            <v>-535701</v>
          </cell>
          <cell r="E404">
            <v>-164294</v>
          </cell>
          <cell r="F404">
            <v>-699995</v>
          </cell>
          <cell r="G404">
            <v>1316</v>
          </cell>
          <cell r="H404">
            <v>8583</v>
          </cell>
          <cell r="I404">
            <v>973158</v>
          </cell>
          <cell r="J404">
            <v>983057</v>
          </cell>
          <cell r="K404">
            <v>283062</v>
          </cell>
          <cell r="L404">
            <v>1873374</v>
          </cell>
        </row>
        <row r="405">
          <cell r="C405">
            <v>1478163</v>
          </cell>
          <cell r="D405">
            <v>-334153</v>
          </cell>
          <cell r="E405">
            <v>-357717</v>
          </cell>
          <cell r="F405">
            <v>-691870</v>
          </cell>
          <cell r="G405">
            <v>2071</v>
          </cell>
          <cell r="H405">
            <v>12005</v>
          </cell>
          <cell r="I405">
            <v>1013353</v>
          </cell>
          <cell r="J405">
            <v>1027429</v>
          </cell>
          <cell r="K405">
            <v>335559</v>
          </cell>
          <cell r="L405">
            <v>1813722</v>
          </cell>
        </row>
        <row r="406">
          <cell r="C406">
            <v>1360463</v>
          </cell>
          <cell r="D406">
            <v>-281749</v>
          </cell>
          <cell r="E406">
            <v>-186374</v>
          </cell>
          <cell r="F406">
            <v>-468123</v>
          </cell>
          <cell r="G406">
            <v>1234</v>
          </cell>
          <cell r="H406">
            <v>11830</v>
          </cell>
          <cell r="I406">
            <v>987039</v>
          </cell>
          <cell r="J406">
            <v>1000103</v>
          </cell>
          <cell r="K406">
            <v>531980</v>
          </cell>
          <cell r="L406">
            <v>1892443</v>
          </cell>
        </row>
        <row r="407">
          <cell r="C407">
            <v>1256176</v>
          </cell>
          <cell r="D407">
            <v>-318012</v>
          </cell>
          <cell r="E407">
            <v>-159039</v>
          </cell>
          <cell r="F407">
            <v>-477051</v>
          </cell>
          <cell r="G407">
            <v>1206</v>
          </cell>
          <cell r="H407">
            <v>11680</v>
          </cell>
          <cell r="I407">
            <v>980193</v>
          </cell>
          <cell r="J407">
            <v>993079</v>
          </cell>
          <cell r="K407">
            <v>516028</v>
          </cell>
          <cell r="L407">
            <v>1772204</v>
          </cell>
        </row>
        <row r="408">
          <cell r="C408">
            <v>1202865</v>
          </cell>
          <cell r="D408">
            <v>12584</v>
          </cell>
          <cell r="E408">
            <v>-383381</v>
          </cell>
          <cell r="F408">
            <v>-370797</v>
          </cell>
          <cell r="G408">
            <v>1206</v>
          </cell>
          <cell r="H408">
            <v>8085</v>
          </cell>
          <cell r="I408">
            <v>985317</v>
          </cell>
          <cell r="J408">
            <v>994608</v>
          </cell>
          <cell r="K408">
            <v>623811</v>
          </cell>
          <cell r="L408">
            <v>1826676</v>
          </cell>
        </row>
        <row r="409">
          <cell r="C409">
            <v>1306620</v>
          </cell>
          <cell r="D409">
            <v>-193795</v>
          </cell>
          <cell r="E409">
            <v>-381220</v>
          </cell>
          <cell r="F409">
            <v>-575015</v>
          </cell>
          <cell r="G409">
            <v>1149</v>
          </cell>
          <cell r="H409">
            <v>7989</v>
          </cell>
          <cell r="I409">
            <v>1012644</v>
          </cell>
          <cell r="J409">
            <v>1021782</v>
          </cell>
          <cell r="K409">
            <v>446767</v>
          </cell>
          <cell r="L409">
            <v>1753387</v>
          </cell>
        </row>
        <row r="410">
          <cell r="C410">
            <v>1352037</v>
          </cell>
          <cell r="D410">
            <v>-330601</v>
          </cell>
          <cell r="E410">
            <v>-360870</v>
          </cell>
          <cell r="F410">
            <v>-691471</v>
          </cell>
          <cell r="G410">
            <v>1121</v>
          </cell>
          <cell r="H410">
            <v>8710</v>
          </cell>
          <cell r="I410">
            <v>1041587</v>
          </cell>
          <cell r="J410">
            <v>1051418</v>
          </cell>
          <cell r="K410">
            <v>359947</v>
          </cell>
          <cell r="L410">
            <v>1711984</v>
          </cell>
        </row>
        <row r="411">
          <cell r="C411">
            <v>1219742</v>
          </cell>
          <cell r="D411">
            <v>-310891</v>
          </cell>
          <cell r="E411">
            <v>-366158</v>
          </cell>
          <cell r="F411">
            <v>-677049</v>
          </cell>
          <cell r="G411">
            <v>1092</v>
          </cell>
          <cell r="H411">
            <v>9147</v>
          </cell>
          <cell r="I411">
            <v>1092282</v>
          </cell>
          <cell r="J411">
            <v>1102521</v>
          </cell>
          <cell r="K411">
            <v>425472</v>
          </cell>
          <cell r="L411">
            <v>1645214</v>
          </cell>
        </row>
        <row r="412">
          <cell r="C412">
            <v>1162184</v>
          </cell>
          <cell r="D412">
            <v>98214</v>
          </cell>
          <cell r="E412">
            <v>-368790</v>
          </cell>
          <cell r="F412">
            <v>-270576</v>
          </cell>
          <cell r="G412">
            <v>1063</v>
          </cell>
          <cell r="H412">
            <v>7701</v>
          </cell>
          <cell r="I412">
            <v>1035847</v>
          </cell>
          <cell r="J412">
            <v>1044611</v>
          </cell>
          <cell r="K412">
            <v>774035</v>
          </cell>
          <cell r="L412">
            <v>1936219</v>
          </cell>
        </row>
        <row r="413">
          <cell r="C413">
            <v>1010524</v>
          </cell>
          <cell r="D413">
            <v>215047</v>
          </cell>
          <cell r="E413">
            <v>-359480</v>
          </cell>
          <cell r="F413">
            <v>-144433</v>
          </cell>
          <cell r="G413">
            <v>1062</v>
          </cell>
          <cell r="H413">
            <v>7921</v>
          </cell>
          <cell r="I413">
            <v>1049452</v>
          </cell>
          <cell r="J413">
            <v>1058435</v>
          </cell>
          <cell r="K413">
            <v>914002</v>
          </cell>
          <cell r="L413">
            <v>1924526</v>
          </cell>
        </row>
        <row r="414">
          <cell r="C414">
            <v>888727</v>
          </cell>
          <cell r="D414">
            <v>231922</v>
          </cell>
          <cell r="E414">
            <v>-363535</v>
          </cell>
          <cell r="F414">
            <v>-131613</v>
          </cell>
          <cell r="G414">
            <v>1004</v>
          </cell>
          <cell r="H414">
            <v>7626</v>
          </cell>
          <cell r="I414">
            <v>1060119</v>
          </cell>
          <cell r="J414">
            <v>1068749</v>
          </cell>
          <cell r="K414">
            <v>937136</v>
          </cell>
          <cell r="L414">
            <v>1825863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34">
          <cell r="C434">
            <v>264613</v>
          </cell>
          <cell r="D434">
            <v>711</v>
          </cell>
          <cell r="E434">
            <v>1108168</v>
          </cell>
          <cell r="F434">
            <v>0</v>
          </cell>
          <cell r="G434">
            <v>0</v>
          </cell>
          <cell r="H434">
            <v>0</v>
          </cell>
          <cell r="I434">
            <v>1108879</v>
          </cell>
          <cell r="J434">
            <v>1373492</v>
          </cell>
          <cell r="K434">
            <v>221962</v>
          </cell>
          <cell r="L434">
            <v>0</v>
          </cell>
          <cell r="M434">
            <v>0</v>
          </cell>
          <cell r="N434">
            <v>221962</v>
          </cell>
          <cell r="O434">
            <v>1595454</v>
          </cell>
          <cell r="P434">
            <v>334095</v>
          </cell>
          <cell r="Q434">
            <v>-56175</v>
          </cell>
        </row>
        <row r="435">
          <cell r="C435">
            <v>269823</v>
          </cell>
          <cell r="D435">
            <v>711</v>
          </cell>
          <cell r="E435">
            <v>1001914</v>
          </cell>
          <cell r="F435">
            <v>0</v>
          </cell>
          <cell r="G435">
            <v>0</v>
          </cell>
          <cell r="H435">
            <v>0</v>
          </cell>
          <cell r="I435">
            <v>1002625</v>
          </cell>
          <cell r="J435">
            <v>1272448</v>
          </cell>
          <cell r="K435">
            <v>226424</v>
          </cell>
          <cell r="L435">
            <v>0</v>
          </cell>
          <cell r="M435">
            <v>0</v>
          </cell>
          <cell r="N435">
            <v>226424</v>
          </cell>
          <cell r="O435">
            <v>1498872</v>
          </cell>
          <cell r="P435">
            <v>335185</v>
          </cell>
          <cell r="Q435">
            <v>-20335</v>
          </cell>
        </row>
        <row r="436">
          <cell r="C436">
            <v>274794</v>
          </cell>
          <cell r="D436">
            <v>711</v>
          </cell>
          <cell r="E436">
            <v>1050146</v>
          </cell>
          <cell r="F436">
            <v>0</v>
          </cell>
          <cell r="G436">
            <v>0</v>
          </cell>
          <cell r="H436">
            <v>0</v>
          </cell>
          <cell r="I436">
            <v>1050857</v>
          </cell>
          <cell r="J436">
            <v>1325651</v>
          </cell>
          <cell r="K436">
            <v>236868</v>
          </cell>
          <cell r="L436">
            <v>0</v>
          </cell>
          <cell r="M436">
            <v>0</v>
          </cell>
          <cell r="N436">
            <v>236868</v>
          </cell>
          <cell r="O436">
            <v>1562519</v>
          </cell>
          <cell r="P436">
            <v>337092</v>
          </cell>
          <cell r="Q436">
            <v>-7168</v>
          </cell>
        </row>
        <row r="437">
          <cell r="C437">
            <v>268947</v>
          </cell>
          <cell r="D437">
            <v>711</v>
          </cell>
          <cell r="E437">
            <v>972271</v>
          </cell>
          <cell r="F437">
            <v>0</v>
          </cell>
          <cell r="G437">
            <v>0</v>
          </cell>
          <cell r="H437">
            <v>0</v>
          </cell>
          <cell r="I437">
            <v>972982</v>
          </cell>
          <cell r="J437">
            <v>1241929</v>
          </cell>
          <cell r="K437">
            <v>246208</v>
          </cell>
          <cell r="L437">
            <v>0</v>
          </cell>
          <cell r="M437">
            <v>0</v>
          </cell>
          <cell r="N437">
            <v>246208</v>
          </cell>
          <cell r="O437">
            <v>1488137</v>
          </cell>
          <cell r="P437">
            <v>341438</v>
          </cell>
          <cell r="Q437">
            <v>-57371</v>
          </cell>
        </row>
        <row r="438">
          <cell r="C438">
            <v>260934</v>
          </cell>
          <cell r="D438">
            <v>711</v>
          </cell>
          <cell r="E438">
            <v>1013916</v>
          </cell>
          <cell r="F438">
            <v>0</v>
          </cell>
          <cell r="G438">
            <v>0</v>
          </cell>
          <cell r="H438">
            <v>0</v>
          </cell>
          <cell r="I438">
            <v>1014627</v>
          </cell>
          <cell r="J438">
            <v>1275561</v>
          </cell>
          <cell r="K438">
            <v>253156</v>
          </cell>
          <cell r="L438">
            <v>0</v>
          </cell>
          <cell r="M438">
            <v>0</v>
          </cell>
          <cell r="N438">
            <v>253156</v>
          </cell>
          <cell r="O438">
            <v>1528717</v>
          </cell>
          <cell r="P438">
            <v>341129</v>
          </cell>
          <cell r="Q438">
            <v>-43170</v>
          </cell>
        </row>
        <row r="439">
          <cell r="C439">
            <v>249240</v>
          </cell>
          <cell r="D439">
            <v>711</v>
          </cell>
          <cell r="E439">
            <v>874642</v>
          </cell>
          <cell r="F439">
            <v>0</v>
          </cell>
          <cell r="G439">
            <v>0</v>
          </cell>
          <cell r="H439">
            <v>0</v>
          </cell>
          <cell r="I439">
            <v>875353</v>
          </cell>
          <cell r="J439">
            <v>1124593</v>
          </cell>
          <cell r="K439">
            <v>236551</v>
          </cell>
          <cell r="L439">
            <v>0</v>
          </cell>
          <cell r="M439">
            <v>0</v>
          </cell>
          <cell r="N439">
            <v>236551</v>
          </cell>
          <cell r="O439">
            <v>1361144</v>
          </cell>
          <cell r="P439">
            <v>341951</v>
          </cell>
          <cell r="Q439">
            <v>50292</v>
          </cell>
        </row>
        <row r="440">
          <cell r="C440">
            <v>244985</v>
          </cell>
          <cell r="D440">
            <v>711</v>
          </cell>
          <cell r="E440">
            <v>889708</v>
          </cell>
          <cell r="F440">
            <v>0</v>
          </cell>
          <cell r="G440">
            <v>0</v>
          </cell>
          <cell r="H440">
            <v>0</v>
          </cell>
          <cell r="I440">
            <v>890419</v>
          </cell>
          <cell r="J440">
            <v>1135404</v>
          </cell>
          <cell r="K440">
            <v>255311</v>
          </cell>
          <cell r="L440">
            <v>0</v>
          </cell>
          <cell r="M440">
            <v>0</v>
          </cell>
          <cell r="N440">
            <v>255311</v>
          </cell>
          <cell r="O440">
            <v>1390715</v>
          </cell>
          <cell r="P440">
            <v>344178</v>
          </cell>
          <cell r="Q440">
            <v>-22909</v>
          </cell>
        </row>
        <row r="441">
          <cell r="C441">
            <v>223165</v>
          </cell>
          <cell r="D441">
            <v>711</v>
          </cell>
          <cell r="E441">
            <v>855062</v>
          </cell>
          <cell r="F441">
            <v>0</v>
          </cell>
          <cell r="G441">
            <v>0</v>
          </cell>
          <cell r="H441">
            <v>0</v>
          </cell>
          <cell r="I441">
            <v>855773</v>
          </cell>
          <cell r="J441">
            <v>1078938</v>
          </cell>
          <cell r="K441">
            <v>237979</v>
          </cell>
          <cell r="L441">
            <v>0</v>
          </cell>
          <cell r="M441">
            <v>0</v>
          </cell>
          <cell r="N441">
            <v>237979</v>
          </cell>
          <cell r="O441">
            <v>1316917</v>
          </cell>
          <cell r="P441">
            <v>344336</v>
          </cell>
          <cell r="Q441">
            <v>-16039</v>
          </cell>
        </row>
        <row r="442">
          <cell r="C442">
            <v>223777</v>
          </cell>
          <cell r="D442">
            <v>711</v>
          </cell>
          <cell r="E442">
            <v>1111579</v>
          </cell>
          <cell r="F442">
            <v>0</v>
          </cell>
          <cell r="G442">
            <v>0</v>
          </cell>
          <cell r="H442">
            <v>0</v>
          </cell>
          <cell r="I442">
            <v>1112290</v>
          </cell>
          <cell r="J442">
            <v>1336067</v>
          </cell>
          <cell r="K442">
            <v>246310</v>
          </cell>
          <cell r="L442">
            <v>0</v>
          </cell>
          <cell r="M442">
            <v>0</v>
          </cell>
          <cell r="N442">
            <v>246310</v>
          </cell>
          <cell r="O442">
            <v>1582377</v>
          </cell>
          <cell r="P442">
            <v>345665</v>
          </cell>
          <cell r="Q442">
            <v>8177</v>
          </cell>
        </row>
        <row r="443">
          <cell r="C443">
            <v>219207</v>
          </cell>
          <cell r="D443">
            <v>711</v>
          </cell>
          <cell r="E443">
            <v>1104167</v>
          </cell>
          <cell r="F443">
            <v>0</v>
          </cell>
          <cell r="G443">
            <v>0</v>
          </cell>
          <cell r="H443">
            <v>0</v>
          </cell>
          <cell r="I443">
            <v>1104878</v>
          </cell>
          <cell r="J443">
            <v>1324085</v>
          </cell>
          <cell r="K443">
            <v>257563</v>
          </cell>
          <cell r="L443">
            <v>0</v>
          </cell>
          <cell r="M443">
            <v>0</v>
          </cell>
          <cell r="N443">
            <v>257563</v>
          </cell>
          <cell r="O443">
            <v>1581648</v>
          </cell>
          <cell r="P443">
            <v>346978</v>
          </cell>
          <cell r="Q443">
            <v>-4100</v>
          </cell>
        </row>
        <row r="444">
          <cell r="C444">
            <v>212412</v>
          </cell>
          <cell r="D444">
            <v>711</v>
          </cell>
          <cell r="E444">
            <v>1016597</v>
          </cell>
          <cell r="F444">
            <v>0</v>
          </cell>
          <cell r="G444">
            <v>0</v>
          </cell>
          <cell r="H444">
            <v>0</v>
          </cell>
          <cell r="I444">
            <v>1017308</v>
          </cell>
          <cell r="J444">
            <v>1229720</v>
          </cell>
          <cell r="K444">
            <v>239963</v>
          </cell>
          <cell r="L444">
            <v>0</v>
          </cell>
          <cell r="M444">
            <v>0</v>
          </cell>
          <cell r="N444">
            <v>239963</v>
          </cell>
          <cell r="O444">
            <v>1469683</v>
          </cell>
          <cell r="P444">
            <v>348857</v>
          </cell>
          <cell r="Q444">
            <v>7323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5BUL2006"/>
      <sheetName val="BULLETIN ANNUEL"/>
    </sheetNames>
    <sheetDataSet>
      <sheetData sheetId="0">
        <row r="29">
          <cell r="B29">
            <v>2006</v>
          </cell>
          <cell r="C29">
            <v>152744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595</v>
          </cell>
          <cell r="N29">
            <v>1532043</v>
          </cell>
        </row>
        <row r="56">
          <cell r="B56">
            <v>2006</v>
          </cell>
          <cell r="C56">
            <v>68213</v>
          </cell>
          <cell r="D56">
            <v>213366</v>
          </cell>
          <cell r="E56">
            <v>0</v>
          </cell>
          <cell r="F56">
            <v>0</v>
          </cell>
          <cell r="G56">
            <v>0</v>
          </cell>
          <cell r="H56">
            <v>704.75</v>
          </cell>
          <cell r="I56">
            <v>0</v>
          </cell>
          <cell r="J56">
            <v>282283.75</v>
          </cell>
          <cell r="K56">
            <v>1243007</v>
          </cell>
          <cell r="L56">
            <v>366</v>
          </cell>
          <cell r="M56">
            <v>1104</v>
          </cell>
          <cell r="N56">
            <v>5282.25</v>
          </cell>
        </row>
        <row r="83">
          <cell r="B83">
            <v>2006</v>
          </cell>
          <cell r="C83">
            <v>213366</v>
          </cell>
          <cell r="D83">
            <v>67991</v>
          </cell>
          <cell r="E83">
            <v>3009</v>
          </cell>
          <cell r="F83">
            <v>716</v>
          </cell>
          <cell r="G83">
            <v>3725</v>
          </cell>
          <cell r="H83">
            <v>0</v>
          </cell>
          <cell r="I83">
            <v>0</v>
          </cell>
          <cell r="J83">
            <v>4948</v>
          </cell>
          <cell r="K83">
            <v>124504</v>
          </cell>
          <cell r="L83">
            <v>129452</v>
          </cell>
          <cell r="M83">
            <v>14237</v>
          </cell>
          <cell r="N83">
            <v>428771</v>
          </cell>
        </row>
        <row r="109">
          <cell r="C109">
            <v>192095</v>
          </cell>
          <cell r="D109">
            <v>57512</v>
          </cell>
          <cell r="E109">
            <v>54938</v>
          </cell>
          <cell r="F109">
            <v>59818</v>
          </cell>
          <cell r="G109">
            <v>114756</v>
          </cell>
          <cell r="H109">
            <v>17083</v>
          </cell>
          <cell r="I109">
            <v>0</v>
          </cell>
          <cell r="J109">
            <v>17083</v>
          </cell>
          <cell r="K109">
            <v>0</v>
          </cell>
          <cell r="L109">
            <v>47774</v>
          </cell>
          <cell r="M109">
            <v>-44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8213</v>
          </cell>
          <cell r="D224">
            <v>704.75</v>
          </cell>
          <cell r="E224">
            <v>192095</v>
          </cell>
          <cell r="F224">
            <v>0</v>
          </cell>
          <cell r="G224">
            <v>0</v>
          </cell>
          <cell r="H224">
            <v>192799.75</v>
          </cell>
          <cell r="I224">
            <v>261012.75</v>
          </cell>
          <cell r="J224">
            <v>57512</v>
          </cell>
          <cell r="K224">
            <v>0</v>
          </cell>
          <cell r="L224">
            <v>57512</v>
          </cell>
          <cell r="M224">
            <v>318524.75</v>
          </cell>
          <cell r="N224">
            <v>48878</v>
          </cell>
          <cell r="O224">
            <v>4355</v>
          </cell>
          <cell r="P224">
            <v>-18353.75</v>
          </cell>
        </row>
        <row r="249">
          <cell r="C249">
            <v>0</v>
          </cell>
          <cell r="D249">
            <v>330</v>
          </cell>
          <cell r="E249">
            <v>0</v>
          </cell>
          <cell r="F249">
            <v>1526264</v>
          </cell>
          <cell r="G249">
            <v>854</v>
          </cell>
          <cell r="H249">
            <v>1527118</v>
          </cell>
        </row>
        <row r="249">
          <cell r="J249">
            <v>67991</v>
          </cell>
          <cell r="K249">
            <v>0</v>
          </cell>
        </row>
        <row r="249">
          <cell r="M249">
            <v>0</v>
          </cell>
          <cell r="N249">
            <v>366</v>
          </cell>
          <cell r="O249">
            <v>366</v>
          </cell>
          <cell r="P249">
            <v>0</v>
          </cell>
          <cell r="Q249">
            <v>17083</v>
          </cell>
          <cell r="R249">
            <v>17083</v>
          </cell>
          <cell r="S249">
            <v>157799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1243007</v>
          </cell>
          <cell r="I276">
            <v>1243007</v>
          </cell>
          <cell r="J276">
            <v>-1243007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3725</v>
          </cell>
          <cell r="Q276">
            <v>3725</v>
          </cell>
          <cell r="R276">
            <v>114756</v>
          </cell>
          <cell r="S276">
            <v>-111031</v>
          </cell>
          <cell r="T276">
            <v>-1354038</v>
          </cell>
        </row>
        <row r="304">
          <cell r="H304">
            <v>1242943</v>
          </cell>
          <cell r="I304">
            <v>1242943</v>
          </cell>
          <cell r="J304">
            <v>-1242943</v>
          </cell>
          <cell r="K304">
            <v>0</v>
          </cell>
        </row>
        <row r="304">
          <cell r="N304">
            <v>3009</v>
          </cell>
          <cell r="O304">
            <v>54938</v>
          </cell>
          <cell r="P304">
            <v>-51929</v>
          </cell>
          <cell r="Q304">
            <v>-1294872</v>
          </cell>
        </row>
        <row r="330">
          <cell r="C330">
            <v>12</v>
          </cell>
          <cell r="D330">
            <v>108534</v>
          </cell>
          <cell r="E330">
            <v>108546</v>
          </cell>
          <cell r="F330">
            <v>0</v>
          </cell>
          <cell r="G330">
            <v>20843</v>
          </cell>
          <cell r="H330">
            <v>20843</v>
          </cell>
          <cell r="I330">
            <v>63</v>
          </cell>
          <cell r="J330">
            <v>129452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4948</v>
          </cell>
          <cell r="P330">
            <v>124504</v>
          </cell>
          <cell r="Q330">
            <v>12945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77990</v>
          </cell>
          <cell r="D415">
            <v>-1294872</v>
          </cell>
          <cell r="E415">
            <v>-59166</v>
          </cell>
          <cell r="F415">
            <v>-1354038</v>
          </cell>
          <cell r="G415">
            <v>0</v>
          </cell>
          <cell r="H415">
            <v>4948</v>
          </cell>
          <cell r="I415">
            <v>124504</v>
          </cell>
          <cell r="J415">
            <v>129452</v>
          </cell>
          <cell r="K415">
            <v>-1224586</v>
          </cell>
          <cell r="L415">
            <v>353404</v>
          </cell>
        </row>
        <row r="445">
          <cell r="C445">
            <v>68213</v>
          </cell>
          <cell r="D445">
            <v>704.75</v>
          </cell>
          <cell r="E445">
            <v>192095</v>
          </cell>
          <cell r="F445">
            <v>0</v>
          </cell>
          <cell r="G445">
            <v>0</v>
          </cell>
          <cell r="H445">
            <v>0</v>
          </cell>
          <cell r="I445">
            <v>192799.75</v>
          </cell>
          <cell r="J445">
            <v>261012.75</v>
          </cell>
          <cell r="K445">
            <v>57512</v>
          </cell>
          <cell r="L445">
            <v>0</v>
          </cell>
          <cell r="M445">
            <v>0</v>
          </cell>
          <cell r="N445">
            <v>57512</v>
          </cell>
          <cell r="O445">
            <v>318524.75</v>
          </cell>
          <cell r="P445">
            <v>48878</v>
          </cell>
          <cell r="Q445">
            <v>-13998.7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5BUL2007"/>
      <sheetName val="BULLETIN ANNUEL"/>
    </sheetNames>
    <sheetDataSet>
      <sheetData sheetId="0">
        <row r="29">
          <cell r="B29">
            <v>2007</v>
          </cell>
          <cell r="C29">
            <v>171371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4470</v>
          </cell>
          <cell r="N29">
            <v>1758182</v>
          </cell>
        </row>
        <row r="56">
          <cell r="B56">
            <v>2007</v>
          </cell>
          <cell r="C56">
            <v>80934</v>
          </cell>
          <cell r="D56">
            <v>279819</v>
          </cell>
          <cell r="E56">
            <v>0</v>
          </cell>
          <cell r="F56">
            <v>0</v>
          </cell>
          <cell r="G56">
            <v>0</v>
          </cell>
          <cell r="H56">
            <v>704.75</v>
          </cell>
          <cell r="I56">
            <v>85</v>
          </cell>
          <cell r="J56">
            <v>361542.75</v>
          </cell>
          <cell r="K56">
            <v>1401574</v>
          </cell>
          <cell r="L56">
            <v>522</v>
          </cell>
          <cell r="M56">
            <v>-1911</v>
          </cell>
          <cell r="N56">
            <v>-3545.75</v>
          </cell>
        </row>
        <row r="83">
          <cell r="B83">
            <v>2007</v>
          </cell>
          <cell r="C83">
            <v>279819</v>
          </cell>
          <cell r="D83">
            <v>134844</v>
          </cell>
          <cell r="E83">
            <v>958</v>
          </cell>
          <cell r="F83">
            <v>782</v>
          </cell>
          <cell r="G83">
            <v>1740</v>
          </cell>
          <cell r="H83">
            <v>0</v>
          </cell>
          <cell r="I83">
            <v>0</v>
          </cell>
          <cell r="J83">
            <v>8748</v>
          </cell>
          <cell r="K83">
            <v>174946</v>
          </cell>
          <cell r="L83">
            <v>183694</v>
          </cell>
          <cell r="M83">
            <v>-337</v>
          </cell>
          <cell r="N83">
            <v>599760</v>
          </cell>
        </row>
        <row r="109">
          <cell r="C109">
            <v>290445</v>
          </cell>
          <cell r="D109">
            <v>77748</v>
          </cell>
          <cell r="E109">
            <v>66364</v>
          </cell>
          <cell r="F109">
            <v>57870</v>
          </cell>
          <cell r="G109">
            <v>124234</v>
          </cell>
          <cell r="H109">
            <v>43740</v>
          </cell>
          <cell r="I109">
            <v>0</v>
          </cell>
          <cell r="J109">
            <v>43740</v>
          </cell>
          <cell r="K109">
            <v>0</v>
          </cell>
          <cell r="L109">
            <v>57432</v>
          </cell>
          <cell r="M109">
            <v>616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80934</v>
          </cell>
          <cell r="D224">
            <v>789.75</v>
          </cell>
          <cell r="E224">
            <v>290445</v>
          </cell>
          <cell r="F224">
            <v>0</v>
          </cell>
          <cell r="G224">
            <v>0</v>
          </cell>
          <cell r="H224">
            <v>291234.75</v>
          </cell>
          <cell r="I224">
            <v>372168.75</v>
          </cell>
          <cell r="J224">
            <v>77748</v>
          </cell>
          <cell r="K224">
            <v>0</v>
          </cell>
          <cell r="L224">
            <v>77748</v>
          </cell>
          <cell r="M224">
            <v>449916.75</v>
          </cell>
          <cell r="N224">
            <v>55521</v>
          </cell>
          <cell r="O224">
            <v>4092</v>
          </cell>
          <cell r="P224">
            <v>-45609.75</v>
          </cell>
        </row>
        <row r="249">
          <cell r="C249">
            <v>0</v>
          </cell>
          <cell r="D249">
            <v>310</v>
          </cell>
          <cell r="E249">
            <v>0</v>
          </cell>
          <cell r="F249">
            <v>1711399</v>
          </cell>
          <cell r="G249">
            <v>2003</v>
          </cell>
          <cell r="H249">
            <v>1713402</v>
          </cell>
        </row>
        <row r="249">
          <cell r="J249">
            <v>134844</v>
          </cell>
          <cell r="K249">
            <v>0</v>
          </cell>
        </row>
        <row r="249">
          <cell r="M249">
            <v>0</v>
          </cell>
          <cell r="N249">
            <v>522</v>
          </cell>
          <cell r="O249">
            <v>522</v>
          </cell>
          <cell r="P249">
            <v>0</v>
          </cell>
          <cell r="Q249">
            <v>43740</v>
          </cell>
          <cell r="R249">
            <v>43740</v>
          </cell>
          <cell r="S249">
            <v>1804294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1401574</v>
          </cell>
          <cell r="I276">
            <v>1401574</v>
          </cell>
          <cell r="J276">
            <v>-1401574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1740</v>
          </cell>
          <cell r="Q276">
            <v>1740</v>
          </cell>
          <cell r="R276">
            <v>124234</v>
          </cell>
          <cell r="S276">
            <v>-122494</v>
          </cell>
          <cell r="T276">
            <v>-1524068</v>
          </cell>
        </row>
        <row r="304">
          <cell r="H304">
            <v>1401553</v>
          </cell>
          <cell r="I304">
            <v>1401553</v>
          </cell>
          <cell r="J304">
            <v>-1401553</v>
          </cell>
          <cell r="K304">
            <v>0</v>
          </cell>
        </row>
        <row r="304">
          <cell r="N304">
            <v>958</v>
          </cell>
          <cell r="O304">
            <v>66364</v>
          </cell>
          <cell r="P304">
            <v>-65406</v>
          </cell>
          <cell r="Q304">
            <v>-1466959</v>
          </cell>
        </row>
        <row r="330">
          <cell r="C330">
            <v>1</v>
          </cell>
          <cell r="D330">
            <v>160437</v>
          </cell>
          <cell r="E330">
            <v>160438</v>
          </cell>
          <cell r="F330">
            <v>0</v>
          </cell>
          <cell r="G330">
            <v>23195</v>
          </cell>
          <cell r="H330">
            <v>23195</v>
          </cell>
          <cell r="I330">
            <v>61</v>
          </cell>
          <cell r="J330">
            <v>183694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8748</v>
          </cell>
          <cell r="P330">
            <v>174946</v>
          </cell>
          <cell r="Q330">
            <v>18369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804294</v>
          </cell>
          <cell r="D415">
            <v>-1466959</v>
          </cell>
          <cell r="E415">
            <v>-57109</v>
          </cell>
          <cell r="F415">
            <v>-1524068</v>
          </cell>
          <cell r="G415">
            <v>0</v>
          </cell>
          <cell r="H415">
            <v>8748</v>
          </cell>
          <cell r="I415">
            <v>174946</v>
          </cell>
          <cell r="J415">
            <v>183694</v>
          </cell>
          <cell r="K415">
            <v>-1340374</v>
          </cell>
          <cell r="L415">
            <v>463920</v>
          </cell>
        </row>
        <row r="445">
          <cell r="C445">
            <v>80934</v>
          </cell>
          <cell r="D445">
            <v>789.75</v>
          </cell>
          <cell r="E445">
            <v>290445</v>
          </cell>
          <cell r="F445">
            <v>0</v>
          </cell>
          <cell r="G445">
            <v>0</v>
          </cell>
          <cell r="H445">
            <v>0</v>
          </cell>
          <cell r="I445">
            <v>291234.75</v>
          </cell>
          <cell r="J445">
            <v>372168.75</v>
          </cell>
          <cell r="K445">
            <v>77748</v>
          </cell>
          <cell r="L445">
            <v>0</v>
          </cell>
          <cell r="M445">
            <v>0</v>
          </cell>
          <cell r="N445">
            <v>77748</v>
          </cell>
          <cell r="O445">
            <v>449916.75</v>
          </cell>
          <cell r="P445">
            <v>55521</v>
          </cell>
          <cell r="Q445">
            <v>-41517.7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5BUL2008"/>
      <sheetName val="BULLETIN ANNUEL"/>
    </sheetNames>
    <sheetDataSet>
      <sheetData sheetId="0">
        <row r="29">
          <cell r="B29">
            <v>2008</v>
          </cell>
          <cell r="C29">
            <v>208845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704</v>
          </cell>
          <cell r="N29">
            <v>2091157</v>
          </cell>
        </row>
        <row r="56">
          <cell r="B56">
            <v>2008</v>
          </cell>
          <cell r="C56">
            <v>90080</v>
          </cell>
          <cell r="D56">
            <v>23284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4</v>
          </cell>
          <cell r="J56">
            <v>323634</v>
          </cell>
          <cell r="K56">
            <v>1807589</v>
          </cell>
          <cell r="L56">
            <v>2146</v>
          </cell>
          <cell r="M56">
            <v>-1911</v>
          </cell>
          <cell r="N56">
            <v>-40301</v>
          </cell>
        </row>
        <row r="83">
          <cell r="B83">
            <v>2008</v>
          </cell>
          <cell r="C83">
            <v>232845</v>
          </cell>
          <cell r="D83">
            <v>193286</v>
          </cell>
          <cell r="E83">
            <v>777</v>
          </cell>
          <cell r="F83">
            <v>1718</v>
          </cell>
          <cell r="G83">
            <v>2495</v>
          </cell>
          <cell r="H83">
            <v>0</v>
          </cell>
          <cell r="I83">
            <v>0</v>
          </cell>
          <cell r="J83">
            <v>22160</v>
          </cell>
          <cell r="K83">
            <v>362178</v>
          </cell>
          <cell r="L83">
            <v>384338</v>
          </cell>
          <cell r="M83">
            <v>78597</v>
          </cell>
          <cell r="N83">
            <v>891561</v>
          </cell>
        </row>
        <row r="109">
          <cell r="C109">
            <v>432324</v>
          </cell>
          <cell r="D109">
            <v>62270</v>
          </cell>
          <cell r="E109">
            <v>202271</v>
          </cell>
          <cell r="F109">
            <v>63952</v>
          </cell>
          <cell r="G109">
            <v>266223</v>
          </cell>
          <cell r="H109">
            <v>31907</v>
          </cell>
          <cell r="I109">
            <v>6000</v>
          </cell>
          <cell r="J109">
            <v>37907</v>
          </cell>
          <cell r="K109">
            <v>0</v>
          </cell>
          <cell r="L109">
            <v>86892</v>
          </cell>
          <cell r="M109">
            <v>594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90080</v>
          </cell>
          <cell r="D224">
            <v>709</v>
          </cell>
          <cell r="E224">
            <v>432324</v>
          </cell>
          <cell r="F224">
            <v>0</v>
          </cell>
          <cell r="G224">
            <v>0</v>
          </cell>
          <cell r="H224">
            <v>433033</v>
          </cell>
          <cell r="I224">
            <v>523113</v>
          </cell>
          <cell r="J224">
            <v>62270</v>
          </cell>
          <cell r="K224">
            <v>0</v>
          </cell>
          <cell r="L224">
            <v>62270</v>
          </cell>
          <cell r="M224">
            <v>585383</v>
          </cell>
          <cell r="N224">
            <v>84981</v>
          </cell>
          <cell r="O224">
            <v>4219</v>
          </cell>
          <cell r="P224">
            <v>-119876</v>
          </cell>
        </row>
        <row r="249">
          <cell r="C249">
            <v>0</v>
          </cell>
          <cell r="D249">
            <v>334</v>
          </cell>
          <cell r="E249">
            <v>0</v>
          </cell>
          <cell r="F249">
            <v>2059088</v>
          </cell>
          <cell r="G249">
            <v>29031</v>
          </cell>
        </row>
        <row r="249">
          <cell r="I249">
            <v>2088453</v>
          </cell>
          <cell r="J249">
            <v>193286</v>
          </cell>
          <cell r="K249">
            <v>0</v>
          </cell>
        </row>
        <row r="249">
          <cell r="M249">
            <v>0</v>
          </cell>
          <cell r="N249">
            <v>2146</v>
          </cell>
          <cell r="O249">
            <v>2146</v>
          </cell>
          <cell r="P249">
            <v>0</v>
          </cell>
          <cell r="Q249">
            <v>37907</v>
          </cell>
          <cell r="R249">
            <v>37907</v>
          </cell>
          <cell r="S249">
            <v>2241686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1807589</v>
          </cell>
          <cell r="I276">
            <v>1807589</v>
          </cell>
          <cell r="J276">
            <v>-1807589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2495</v>
          </cell>
          <cell r="Q276">
            <v>2495</v>
          </cell>
          <cell r="R276">
            <v>266223</v>
          </cell>
          <cell r="S276">
            <v>-263728</v>
          </cell>
          <cell r="T276">
            <v>-2071317</v>
          </cell>
        </row>
        <row r="304">
          <cell r="H304">
            <v>1807550</v>
          </cell>
          <cell r="I304">
            <v>1807550</v>
          </cell>
          <cell r="J304">
            <v>-1807550</v>
          </cell>
          <cell r="K304">
            <v>0</v>
          </cell>
        </row>
        <row r="304">
          <cell r="N304">
            <v>777</v>
          </cell>
          <cell r="O304">
            <v>202271</v>
          </cell>
          <cell r="P304">
            <v>-201494</v>
          </cell>
          <cell r="Q304">
            <v>-2009044</v>
          </cell>
        </row>
        <row r="330">
          <cell r="C330">
            <v>0</v>
          </cell>
          <cell r="D330">
            <v>358912</v>
          </cell>
          <cell r="E330">
            <v>358912</v>
          </cell>
          <cell r="F330">
            <v>0</v>
          </cell>
          <cell r="G330">
            <v>25367</v>
          </cell>
          <cell r="H330">
            <v>25367</v>
          </cell>
          <cell r="I330">
            <v>59</v>
          </cell>
          <cell r="J330">
            <v>384338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2160</v>
          </cell>
          <cell r="P330">
            <v>362178</v>
          </cell>
          <cell r="Q330">
            <v>38433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241686</v>
          </cell>
          <cell r="D415">
            <v>-2009044</v>
          </cell>
          <cell r="E415">
            <v>-62273</v>
          </cell>
          <cell r="F415">
            <v>-2071317</v>
          </cell>
          <cell r="G415">
            <v>0</v>
          </cell>
          <cell r="H415">
            <v>22160</v>
          </cell>
          <cell r="I415">
            <v>362178</v>
          </cell>
          <cell r="J415">
            <v>384338</v>
          </cell>
          <cell r="K415">
            <v>-1686979</v>
          </cell>
          <cell r="L415">
            <v>554707</v>
          </cell>
        </row>
        <row r="445">
          <cell r="C445">
            <v>90080</v>
          </cell>
          <cell r="D445">
            <v>709</v>
          </cell>
          <cell r="E445">
            <v>432324</v>
          </cell>
          <cell r="F445">
            <v>0</v>
          </cell>
          <cell r="G445">
            <v>0</v>
          </cell>
          <cell r="H445">
            <v>0</v>
          </cell>
          <cell r="I445">
            <v>433033</v>
          </cell>
          <cell r="J445">
            <v>523113</v>
          </cell>
          <cell r="K445">
            <v>62270</v>
          </cell>
          <cell r="L445">
            <v>0</v>
          </cell>
          <cell r="M445">
            <v>0</v>
          </cell>
          <cell r="N445">
            <v>62270</v>
          </cell>
          <cell r="O445">
            <v>585383</v>
          </cell>
          <cell r="P445">
            <v>84981</v>
          </cell>
          <cell r="Q445">
            <v>-11565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5BUL2009"/>
      <sheetName val="BULLETIN ANNUEL"/>
    </sheetNames>
    <sheetDataSet>
      <sheetData sheetId="0">
        <row r="29">
          <cell r="B29">
            <v>2009</v>
          </cell>
          <cell r="C29">
            <v>1480835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146</v>
          </cell>
          <cell r="N29">
            <v>1484981</v>
          </cell>
        </row>
        <row r="56">
          <cell r="B56">
            <v>2009</v>
          </cell>
          <cell r="C56">
            <v>127353</v>
          </cell>
          <cell r="D56">
            <v>37321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2</v>
          </cell>
          <cell r="J56">
            <v>501275</v>
          </cell>
          <cell r="K56">
            <v>974738</v>
          </cell>
          <cell r="L56">
            <v>25686</v>
          </cell>
          <cell r="M56">
            <v>-1911</v>
          </cell>
          <cell r="N56">
            <v>-14807</v>
          </cell>
        </row>
        <row r="83">
          <cell r="B83">
            <v>2009</v>
          </cell>
          <cell r="C83">
            <v>373215</v>
          </cell>
          <cell r="D83">
            <v>164313</v>
          </cell>
          <cell r="E83">
            <v>692</v>
          </cell>
          <cell r="F83">
            <v>1248</v>
          </cell>
          <cell r="G83">
            <v>1940</v>
          </cell>
          <cell r="H83">
            <v>0</v>
          </cell>
          <cell r="I83">
            <v>2562</v>
          </cell>
          <cell r="J83">
            <v>21635</v>
          </cell>
          <cell r="K83">
            <v>401903</v>
          </cell>
          <cell r="L83">
            <v>426100</v>
          </cell>
          <cell r="M83">
            <v>-64052</v>
          </cell>
          <cell r="N83">
            <v>901516</v>
          </cell>
        </row>
        <row r="109">
          <cell r="C109">
            <v>483087</v>
          </cell>
          <cell r="D109">
            <v>84103</v>
          </cell>
          <cell r="E109">
            <v>80357</v>
          </cell>
          <cell r="F109">
            <v>71504</v>
          </cell>
          <cell r="G109">
            <v>151861</v>
          </cell>
          <cell r="H109">
            <v>58101</v>
          </cell>
          <cell r="I109">
            <v>0</v>
          </cell>
          <cell r="J109">
            <v>58101</v>
          </cell>
          <cell r="K109">
            <v>0</v>
          </cell>
          <cell r="L109">
            <v>122474</v>
          </cell>
          <cell r="M109">
            <v>189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27353</v>
          </cell>
          <cell r="D224">
            <v>707</v>
          </cell>
          <cell r="E224">
            <v>483087</v>
          </cell>
          <cell r="F224">
            <v>0</v>
          </cell>
          <cell r="G224">
            <v>0</v>
          </cell>
          <cell r="H224">
            <v>483794</v>
          </cell>
          <cell r="I224">
            <v>611147</v>
          </cell>
          <cell r="J224">
            <v>84103</v>
          </cell>
          <cell r="K224">
            <v>0</v>
          </cell>
          <cell r="L224">
            <v>84103</v>
          </cell>
          <cell r="M224">
            <v>695250</v>
          </cell>
          <cell r="N224">
            <v>120563</v>
          </cell>
          <cell r="O224">
            <v>0</v>
          </cell>
          <cell r="P224">
            <v>46989</v>
          </cell>
        </row>
        <row r="249">
          <cell r="C249">
            <v>0</v>
          </cell>
          <cell r="D249">
            <v>18515</v>
          </cell>
          <cell r="E249">
            <v>54</v>
          </cell>
          <cell r="F249">
            <v>1305751</v>
          </cell>
          <cell r="G249">
            <v>156515</v>
          </cell>
        </row>
        <row r="249">
          <cell r="I249">
            <v>1480835</v>
          </cell>
          <cell r="J249">
            <v>164313</v>
          </cell>
          <cell r="K249">
            <v>0</v>
          </cell>
        </row>
        <row r="249">
          <cell r="M249">
            <v>0</v>
          </cell>
          <cell r="N249">
            <v>25686</v>
          </cell>
          <cell r="O249">
            <v>25686</v>
          </cell>
          <cell r="P249">
            <v>0</v>
          </cell>
          <cell r="Q249">
            <v>58101</v>
          </cell>
          <cell r="R249">
            <v>58101</v>
          </cell>
          <cell r="S249">
            <v>1561361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974738</v>
          </cell>
          <cell r="I276">
            <v>974738</v>
          </cell>
          <cell r="J276">
            <v>-974738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1940</v>
          </cell>
          <cell r="Q276">
            <v>1940</v>
          </cell>
          <cell r="R276">
            <v>151861</v>
          </cell>
          <cell r="S276">
            <v>-149921</v>
          </cell>
          <cell r="T276">
            <v>-1124659</v>
          </cell>
        </row>
        <row r="304">
          <cell r="H304">
            <v>971438</v>
          </cell>
          <cell r="I304">
            <v>971438</v>
          </cell>
          <cell r="J304">
            <v>-971438</v>
          </cell>
          <cell r="K304">
            <v>0</v>
          </cell>
        </row>
        <row r="304">
          <cell r="N304">
            <v>692</v>
          </cell>
          <cell r="O304">
            <v>80357</v>
          </cell>
          <cell r="P304">
            <v>-79665</v>
          </cell>
          <cell r="Q304">
            <v>-1051103</v>
          </cell>
        </row>
        <row r="330">
          <cell r="C330">
            <v>0</v>
          </cell>
          <cell r="D330">
            <v>374650</v>
          </cell>
          <cell r="E330">
            <v>374650</v>
          </cell>
          <cell r="F330">
            <v>0</v>
          </cell>
          <cell r="G330">
            <v>49459</v>
          </cell>
          <cell r="H330">
            <v>49459</v>
          </cell>
          <cell r="I330">
            <v>1991</v>
          </cell>
          <cell r="J330">
            <v>426100</v>
          </cell>
          <cell r="K330">
            <v>0</v>
          </cell>
          <cell r="L330">
            <v>0</v>
          </cell>
          <cell r="M330">
            <v>2562</v>
          </cell>
          <cell r="N330">
            <v>2562</v>
          </cell>
          <cell r="O330">
            <v>21635</v>
          </cell>
          <cell r="P330">
            <v>401903</v>
          </cell>
          <cell r="Q330">
            <v>42610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61361</v>
          </cell>
          <cell r="D415">
            <v>-1051103</v>
          </cell>
          <cell r="E415">
            <v>-73556</v>
          </cell>
          <cell r="F415">
            <v>-1124659</v>
          </cell>
          <cell r="G415">
            <v>2562</v>
          </cell>
          <cell r="H415">
            <v>21635</v>
          </cell>
          <cell r="I415">
            <v>401903</v>
          </cell>
          <cell r="J415">
            <v>426100</v>
          </cell>
          <cell r="K415">
            <v>-698559</v>
          </cell>
          <cell r="L415">
            <v>862802</v>
          </cell>
        </row>
        <row r="445">
          <cell r="C445">
            <v>127353</v>
          </cell>
          <cell r="D445">
            <v>707</v>
          </cell>
          <cell r="E445">
            <v>483087</v>
          </cell>
          <cell r="F445">
            <v>0</v>
          </cell>
          <cell r="G445">
            <v>0</v>
          </cell>
          <cell r="H445">
            <v>0</v>
          </cell>
          <cell r="I445">
            <v>483794</v>
          </cell>
          <cell r="J445">
            <v>611147</v>
          </cell>
          <cell r="K445">
            <v>84103</v>
          </cell>
          <cell r="L445">
            <v>0</v>
          </cell>
          <cell r="M445">
            <v>0</v>
          </cell>
          <cell r="N445">
            <v>84103</v>
          </cell>
          <cell r="O445">
            <v>695250</v>
          </cell>
          <cell r="P445">
            <v>120563</v>
          </cell>
          <cell r="Q445">
            <v>4698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0"/>
      <sheetName val="BULLETIN"/>
    </sheetNames>
    <sheetDataSet>
      <sheetData sheetId="0">
        <row r="29">
          <cell r="B29">
            <v>2010</v>
          </cell>
          <cell r="C29">
            <v>115556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4</v>
          </cell>
          <cell r="N29">
            <v>1163382</v>
          </cell>
        </row>
        <row r="56">
          <cell r="B56">
            <v>2010</v>
          </cell>
          <cell r="C56">
            <v>168613</v>
          </cell>
          <cell r="D56">
            <v>42823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2</v>
          </cell>
          <cell r="J56">
            <v>597552</v>
          </cell>
          <cell r="K56">
            <v>340021</v>
          </cell>
          <cell r="L56">
            <v>27420</v>
          </cell>
          <cell r="M56">
            <v>-1911</v>
          </cell>
          <cell r="N56">
            <v>200300</v>
          </cell>
        </row>
        <row r="83">
          <cell r="B83">
            <v>2010</v>
          </cell>
          <cell r="C83">
            <v>428232</v>
          </cell>
          <cell r="D83">
            <v>96036</v>
          </cell>
          <cell r="E83">
            <v>934</v>
          </cell>
          <cell r="F83">
            <v>1742</v>
          </cell>
          <cell r="G83">
            <v>2676</v>
          </cell>
          <cell r="H83">
            <v>0</v>
          </cell>
          <cell r="I83">
            <v>19831</v>
          </cell>
          <cell r="J83">
            <v>23959</v>
          </cell>
          <cell r="K83">
            <v>537509</v>
          </cell>
          <cell r="L83">
            <v>581299</v>
          </cell>
          <cell r="M83">
            <v>155518</v>
          </cell>
          <cell r="N83">
            <v>1263761</v>
          </cell>
        </row>
        <row r="109">
          <cell r="C109">
            <v>758130</v>
          </cell>
          <cell r="D109">
            <v>107651</v>
          </cell>
          <cell r="E109">
            <v>77062</v>
          </cell>
          <cell r="F109">
            <v>82542</v>
          </cell>
          <cell r="G109">
            <v>159604</v>
          </cell>
          <cell r="H109">
            <v>66209</v>
          </cell>
          <cell r="I109">
            <v>1269</v>
          </cell>
          <cell r="J109">
            <v>67478</v>
          </cell>
          <cell r="K109">
            <v>0</v>
          </cell>
          <cell r="L109">
            <v>155295</v>
          </cell>
          <cell r="M109">
            <v>1560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8613</v>
          </cell>
          <cell r="D224">
            <v>707</v>
          </cell>
          <cell r="E224">
            <v>758130</v>
          </cell>
          <cell r="F224">
            <v>0</v>
          </cell>
          <cell r="G224">
            <v>0</v>
          </cell>
          <cell r="H224">
            <v>758837</v>
          </cell>
          <cell r="I224">
            <v>927450</v>
          </cell>
          <cell r="J224">
            <v>107651</v>
          </cell>
          <cell r="K224">
            <v>0</v>
          </cell>
          <cell r="L224">
            <v>107651</v>
          </cell>
          <cell r="M224">
            <v>1035101</v>
          </cell>
          <cell r="N224">
            <v>153384</v>
          </cell>
        </row>
        <row r="224">
          <cell r="P224">
            <v>52571</v>
          </cell>
        </row>
        <row r="249">
          <cell r="C249">
            <v>3535</v>
          </cell>
          <cell r="D249">
            <v>19731</v>
          </cell>
          <cell r="E249">
            <v>57</v>
          </cell>
          <cell r="F249">
            <v>841311</v>
          </cell>
          <cell r="G249">
            <v>290934</v>
          </cell>
        </row>
        <row r="249">
          <cell r="I249">
            <v>1155568</v>
          </cell>
          <cell r="J249">
            <v>96036</v>
          </cell>
          <cell r="K249">
            <v>0</v>
          </cell>
        </row>
        <row r="249">
          <cell r="M249">
            <v>0</v>
          </cell>
          <cell r="N249">
            <v>27420</v>
          </cell>
          <cell r="O249">
            <v>27420</v>
          </cell>
          <cell r="P249">
            <v>0</v>
          </cell>
          <cell r="Q249">
            <v>67478</v>
          </cell>
          <cell r="R249">
            <v>67478</v>
          </cell>
          <cell r="S249">
            <v>1156706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340021</v>
          </cell>
          <cell r="I276">
            <v>340021</v>
          </cell>
          <cell r="J276">
            <v>-34002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2676</v>
          </cell>
          <cell r="Q276">
            <v>2676</v>
          </cell>
          <cell r="R276">
            <v>159604</v>
          </cell>
          <cell r="S276">
            <v>-156928</v>
          </cell>
          <cell r="T276">
            <v>-496949</v>
          </cell>
        </row>
        <row r="304">
          <cell r="H304">
            <v>335535</v>
          </cell>
          <cell r="I304">
            <v>335535</v>
          </cell>
          <cell r="J304">
            <v>-335535</v>
          </cell>
          <cell r="K304">
            <v>0</v>
          </cell>
        </row>
        <row r="304">
          <cell r="N304">
            <v>934</v>
          </cell>
          <cell r="O304">
            <v>77062</v>
          </cell>
          <cell r="P304">
            <v>-76128</v>
          </cell>
          <cell r="Q304">
            <v>-411663</v>
          </cell>
        </row>
        <row r="330">
          <cell r="C330">
            <v>1732</v>
          </cell>
          <cell r="D330">
            <v>488220</v>
          </cell>
          <cell r="E330">
            <v>489952</v>
          </cell>
          <cell r="F330">
            <v>0</v>
          </cell>
          <cell r="G330">
            <v>88032</v>
          </cell>
          <cell r="H330">
            <v>88032</v>
          </cell>
          <cell r="I330">
            <v>3315</v>
          </cell>
          <cell r="J330">
            <v>581299</v>
          </cell>
          <cell r="K330">
            <v>0</v>
          </cell>
          <cell r="L330">
            <v>0</v>
          </cell>
          <cell r="M330">
            <v>19831</v>
          </cell>
          <cell r="N330">
            <v>19831</v>
          </cell>
          <cell r="O330">
            <v>23959</v>
          </cell>
          <cell r="P330">
            <v>537509</v>
          </cell>
          <cell r="Q330">
            <v>5812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56706</v>
          </cell>
          <cell r="D415">
            <v>-411663</v>
          </cell>
          <cell r="E415">
            <v>-85286</v>
          </cell>
          <cell r="F415">
            <v>-496949</v>
          </cell>
          <cell r="G415">
            <v>19831</v>
          </cell>
          <cell r="H415">
            <v>23959</v>
          </cell>
          <cell r="I415">
            <v>537509</v>
          </cell>
          <cell r="J415">
            <v>581299</v>
          </cell>
          <cell r="K415">
            <v>84350</v>
          </cell>
          <cell r="L415">
            <v>1241056</v>
          </cell>
        </row>
        <row r="445">
          <cell r="C445">
            <v>168613</v>
          </cell>
          <cell r="D445">
            <v>707</v>
          </cell>
          <cell r="E445">
            <v>758130</v>
          </cell>
          <cell r="F445">
            <v>0</v>
          </cell>
          <cell r="G445">
            <v>0</v>
          </cell>
          <cell r="H445">
            <v>0</v>
          </cell>
          <cell r="I445">
            <v>758837</v>
          </cell>
          <cell r="J445">
            <v>927450</v>
          </cell>
          <cell r="K445">
            <v>107651</v>
          </cell>
          <cell r="L445">
            <v>0</v>
          </cell>
          <cell r="M445">
            <v>0</v>
          </cell>
          <cell r="N445">
            <v>107651</v>
          </cell>
          <cell r="O445">
            <v>1035101</v>
          </cell>
          <cell r="P445">
            <v>153384</v>
          </cell>
          <cell r="Q445">
            <v>52571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75" zoomScalePageLayoutView="12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5]BULLETIN!B$29</f>
        <v>2006</v>
      </c>
      <c r="B7" s="16"/>
      <c r="C7" s="17" t="n">
        <f aca="false">+[5]BULLETIN!C$29</f>
        <v>1527448</v>
      </c>
      <c r="D7" s="17" t="n">
        <f aca="false">+[5]BULLETIN!D$29</f>
        <v>0</v>
      </c>
      <c r="E7" s="17" t="n">
        <f aca="false">+[5]BULLETIN!E$29</f>
        <v>0</v>
      </c>
      <c r="F7" s="17" t="n">
        <f aca="false">+[5]BULLETIN!F$29</f>
        <v>0</v>
      </c>
      <c r="G7" s="17" t="n">
        <f aca="false">+[5]BULLETIN!G$29</f>
        <v>0</v>
      </c>
      <c r="H7" s="17" t="n">
        <f aca="false">+[5]BULLETIN!H$29</f>
        <v>0</v>
      </c>
      <c r="I7" s="17" t="n">
        <f aca="false">+[5]BULLETIN!I$29</f>
        <v>0</v>
      </c>
      <c r="J7" s="17" t="n">
        <f aca="false">+[5]BULLETIN!J$29</f>
        <v>0</v>
      </c>
      <c r="K7" s="17" t="n">
        <f aca="false">+[5]BULLETIN!K$29</f>
        <v>0</v>
      </c>
      <c r="L7" s="17" t="n">
        <f aca="false">+[5]BULLETIN!L$29</f>
        <v>0</v>
      </c>
      <c r="M7" s="17" t="n">
        <f aca="false">+[5]BULLETIN!M$29</f>
        <v>4595</v>
      </c>
      <c r="N7" s="18" t="n">
        <f aca="false">+[5]BULLETIN!N$29</f>
        <v>1532043</v>
      </c>
    </row>
    <row r="8" customFormat="false" ht="15" hidden="false" customHeight="true" outlineLevel="0" collapsed="false">
      <c r="A8" s="16" t="n">
        <f aca="false">+[6]BULLETIN!B$29</f>
        <v>2007</v>
      </c>
      <c r="B8" s="16"/>
      <c r="C8" s="17" t="n">
        <f aca="false">+[6]BULLETIN!C$29</f>
        <v>1713712</v>
      </c>
      <c r="D8" s="17" t="n">
        <f aca="false">+[6]BULLETIN!D$29</f>
        <v>0</v>
      </c>
      <c r="E8" s="17" t="n">
        <f aca="false">+[6]BULLETIN!E$29</f>
        <v>0</v>
      </c>
      <c r="F8" s="17" t="n">
        <f aca="false">+[6]BULLETIN!F$29</f>
        <v>0</v>
      </c>
      <c r="G8" s="17" t="n">
        <f aca="false">+[6]BULLETIN!G$29</f>
        <v>0</v>
      </c>
      <c r="H8" s="17" t="n">
        <f aca="false">+[6]BULLETIN!H$29</f>
        <v>0</v>
      </c>
      <c r="I8" s="17" t="n">
        <f aca="false">+[6]BULLETIN!I$29</f>
        <v>0</v>
      </c>
      <c r="J8" s="17" t="n">
        <f aca="false">+[6]BULLETIN!J$29</f>
        <v>0</v>
      </c>
      <c r="K8" s="17" t="n">
        <f aca="false">+[6]BULLETIN!K$29</f>
        <v>0</v>
      </c>
      <c r="L8" s="17" t="n">
        <f aca="false">+[6]BULLETIN!L$29</f>
        <v>0</v>
      </c>
      <c r="M8" s="17" t="n">
        <f aca="false">+[6]BULLETIN!M$29</f>
        <v>44470</v>
      </c>
      <c r="N8" s="18" t="n">
        <f aca="false">+[6]BULLETIN!N$29</f>
        <v>1758182</v>
      </c>
    </row>
    <row r="9" customFormat="false" ht="15" hidden="false" customHeight="true" outlineLevel="0" collapsed="false">
      <c r="A9" s="16" t="n">
        <f aca="false">+[7]BULLETIN!B$29</f>
        <v>2008</v>
      </c>
      <c r="B9" s="16"/>
      <c r="C9" s="17" t="n">
        <f aca="false">+[7]BULLETIN!C$29</f>
        <v>2088453</v>
      </c>
      <c r="D9" s="17" t="n">
        <f aca="false">+[7]BULLETIN!D$29</f>
        <v>0</v>
      </c>
      <c r="E9" s="17" t="n">
        <f aca="false">+[7]BULLETIN!E$29</f>
        <v>0</v>
      </c>
      <c r="F9" s="17" t="n">
        <f aca="false">+[7]BULLETIN!F$29</f>
        <v>0</v>
      </c>
      <c r="G9" s="17" t="n">
        <f aca="false">+[7]BULLETIN!G$29</f>
        <v>0</v>
      </c>
      <c r="H9" s="17" t="n">
        <f aca="false">+[7]BULLETIN!H$29</f>
        <v>0</v>
      </c>
      <c r="I9" s="17" t="n">
        <f aca="false">+[7]BULLETIN!I$29</f>
        <v>0</v>
      </c>
      <c r="J9" s="17" t="n">
        <f aca="false">+[7]BULLETIN!J$29</f>
        <v>0</v>
      </c>
      <c r="K9" s="17" t="n">
        <f aca="false">+[7]BULLETIN!K$29</f>
        <v>0</v>
      </c>
      <c r="L9" s="17" t="n">
        <f aca="false">+[7]BULLETIN!L$29</f>
        <v>0</v>
      </c>
      <c r="M9" s="17" t="n">
        <f aca="false">+[7]BULLETIN!M$29</f>
        <v>2704</v>
      </c>
      <c r="N9" s="18" t="n">
        <f aca="false">+[7]BULLETIN!N$29</f>
        <v>2091157</v>
      </c>
    </row>
    <row r="10" customFormat="false" ht="15" hidden="false" customHeight="true" outlineLevel="0" collapsed="false">
      <c r="A10" s="16" t="n">
        <f aca="false">+[8]BULLETIN!B$29</f>
        <v>2009</v>
      </c>
      <c r="B10" s="16"/>
      <c r="C10" s="17" t="n">
        <f aca="false">+[8]BULLETIN!C$29</f>
        <v>1480835</v>
      </c>
      <c r="D10" s="17" t="n">
        <f aca="false">+[8]BULLETIN!D$29</f>
        <v>0</v>
      </c>
      <c r="E10" s="17" t="n">
        <f aca="false">+[8]BULLETIN!E$29</f>
        <v>0</v>
      </c>
      <c r="F10" s="17" t="n">
        <f aca="false">+[8]BULLETIN!F$29</f>
        <v>0</v>
      </c>
      <c r="G10" s="17" t="n">
        <f aca="false">+[8]BULLETIN!G$29</f>
        <v>0</v>
      </c>
      <c r="H10" s="17" t="n">
        <f aca="false">+[8]BULLETIN!H$29</f>
        <v>0</v>
      </c>
      <c r="I10" s="17" t="n">
        <f aca="false">+[8]BULLETIN!I$29</f>
        <v>0</v>
      </c>
      <c r="J10" s="17" t="n">
        <f aca="false">+[8]BULLETIN!J$29</f>
        <v>0</v>
      </c>
      <c r="K10" s="17" t="n">
        <f aca="false">+[8]BULLETIN!K$29</f>
        <v>0</v>
      </c>
      <c r="L10" s="17" t="n">
        <f aca="false">+[8]BULLETIN!L$29</f>
        <v>0</v>
      </c>
      <c r="M10" s="17" t="n">
        <f aca="false">+[8]BULLETIN!M$29</f>
        <v>4146</v>
      </c>
      <c r="N10" s="18" t="n">
        <f aca="false">+[8]BULLETIN!N$29</f>
        <v>1484981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1155568</v>
      </c>
      <c r="D11" s="17" t="n">
        <f aca="false">+'[9]BULLETIN ANNUEL'!D$29</f>
        <v>0</v>
      </c>
      <c r="E11" s="17" t="n">
        <f aca="false">+'[9]BULLETIN ANNUEL'!E$29</f>
        <v>0</v>
      </c>
      <c r="F11" s="17" t="n">
        <f aca="false">+'[9]BULLETIN ANNUEL'!F$29</f>
        <v>0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7814</v>
      </c>
      <c r="N11" s="18" t="n">
        <f aca="false">+'[9]BULLETIN ANNUEL'!N$29</f>
        <v>1163382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1548158</v>
      </c>
      <c r="D12" s="17" t="n">
        <f aca="false">+'[10]BULLETIN ANNUEL'!D$29</f>
        <v>140</v>
      </c>
      <c r="E12" s="17" t="n">
        <f aca="false">+'[10]BULLETIN ANNUEL'!E$29</f>
        <v>0</v>
      </c>
      <c r="F12" s="17" t="n">
        <f aca="false">+'[10]BULLETIN ANNUEL'!F$29</f>
        <v>140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2842</v>
      </c>
      <c r="N12" s="18" t="n">
        <f aca="false">+'[10]BULLETIN ANNUEL'!N$29</f>
        <v>1551140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2186032</v>
      </c>
      <c r="D13" s="17" t="n">
        <f aca="false">+'[11]BULLETIN ANNUEL'!D$29</f>
        <v>278</v>
      </c>
      <c r="E13" s="17" t="n">
        <f aca="false">+'[11]BULLETIN ANNUEL'!E$29</f>
        <v>0</v>
      </c>
      <c r="F13" s="17" t="n">
        <f aca="false">+'[11]BULLETIN ANNUEL'!F$29</f>
        <v>278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3373</v>
      </c>
      <c r="N13" s="18" t="n">
        <f aca="false">+'[11]BULLETIN ANNUEL'!N$29</f>
        <v>2189683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2172046</v>
      </c>
      <c r="D14" s="17" t="n">
        <f aca="false">+'[12]BULLETIN ANNUEL'!D$29</f>
        <v>197</v>
      </c>
      <c r="E14" s="17" t="n">
        <f aca="false">+'[12]BULLETIN ANNUEL'!E$29</f>
        <v>0</v>
      </c>
      <c r="F14" s="17" t="n">
        <f aca="false">+'[12]BULLETIN ANNUEL'!F$29</f>
        <v>197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6444</v>
      </c>
      <c r="N14" s="18" t="n">
        <f aca="false">+'[12]BULLETIN ANNUEL'!N$29</f>
        <v>2178687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1570517</v>
      </c>
      <c r="D15" s="17" t="n">
        <f aca="false">+'[13]BULLETIN ANNUEL'!D$29</f>
        <v>369579</v>
      </c>
      <c r="E15" s="17" t="n">
        <f aca="false">+'[13]BULLETIN ANNUEL'!E$29</f>
        <v>0</v>
      </c>
      <c r="F15" s="17" t="n">
        <f aca="false">+'[13]BULLETIN ANNUEL'!F$29</f>
        <v>369579</v>
      </c>
      <c r="G15" s="17" t="n">
        <f aca="false">+'[13]BULLETIN ANNUEL'!G$29</f>
        <v>30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0000</v>
      </c>
      <c r="L15" s="17" t="n">
        <f aca="false">+'[13]BULLETIN ANNUEL'!L$29</f>
        <v>0</v>
      </c>
      <c r="M15" s="17" t="n">
        <f aca="false">+'[13]BULLETIN ANNUEL'!M$29</f>
        <v>7572</v>
      </c>
      <c r="N15" s="18" t="n">
        <f aca="false">+'[13]BULLETIN ANNUEL'!N$29</f>
        <v>197766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</v>
      </c>
      <c r="C17" s="17" t="n">
        <f aca="false">+'[12]BULLETIN ANNUEL'!C$20</f>
        <v>1717029</v>
      </c>
      <c r="D17" s="17" t="n">
        <f aca="false">+'[12]BULLETIN ANNUEL'!D$20</f>
        <v>463</v>
      </c>
      <c r="E17" s="17" t="n">
        <f aca="false">+'[12]BULLETIN ANNUEL'!E$20</f>
        <v>0</v>
      </c>
      <c r="F17" s="17" t="n">
        <f aca="false">+'[12]BULLETIN ANNUEL'!F$20</f>
        <v>463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416</v>
      </c>
      <c r="N17" s="18" t="n">
        <f aca="false">+'[12]BULLETIN ANNUEL'!N$20</f>
        <v>1720908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538814</v>
      </c>
      <c r="D18" s="17" t="n">
        <f aca="false">+'[12]BULLETIN ANNUEL'!D$23</f>
        <v>472</v>
      </c>
      <c r="E18" s="17" t="n">
        <f aca="false">+'[12]BULLETIN ANNUEL'!E$23</f>
        <v>0</v>
      </c>
      <c r="F18" s="17" t="n">
        <f aca="false">+'[12]BULLETIN ANNUEL'!F$23</f>
        <v>472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2370</v>
      </c>
      <c r="N18" s="18" t="n">
        <f aca="false">+'[12]BULLETIN ANNUEL'!N$23</f>
        <v>2541656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33122</v>
      </c>
      <c r="D19" s="17" t="n">
        <f aca="false">+'[12]BULLETIN ANNUEL'!D$26</f>
        <v>185</v>
      </c>
      <c r="E19" s="17" t="n">
        <f aca="false">+'[12]BULLETIN ANNUEL'!E$26</f>
        <v>0</v>
      </c>
      <c r="F19" s="17" t="n">
        <f aca="false">+'[12]BULLETIN ANNUEL'!F$26</f>
        <v>185</v>
      </c>
      <c r="G19" s="17" t="n">
        <f aca="false">+'[12]BULLETIN ANNUEL'!G$26</f>
        <v>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0</v>
      </c>
      <c r="L19" s="17" t="n">
        <f aca="false">+'[12]BULLETIN ANNUEL'!L$26</f>
        <v>0</v>
      </c>
      <c r="M19" s="17" t="n">
        <f aca="false">+'[12]BULLETIN ANNUEL'!M$26</f>
        <v>3679</v>
      </c>
      <c r="N19" s="18" t="n">
        <f aca="false">+'[12]BULLETIN ANNUEL'!N$26</f>
        <v>2136986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72046</v>
      </c>
      <c r="D20" s="17" t="n">
        <f aca="false">+'[12]BULLETIN ANNUEL'!D$29</f>
        <v>197</v>
      </c>
      <c r="E20" s="17" t="n">
        <f aca="false">+'[12]BULLETIN ANNUEL'!E$29</f>
        <v>0</v>
      </c>
      <c r="F20" s="17" t="n">
        <f aca="false">+'[12]BULLETIN ANNUEL'!F$29</f>
        <v>197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6444</v>
      </c>
      <c r="N20" s="18" t="n">
        <f aca="false">+'[12]BULLETIN ANNUEL'!N$29</f>
        <v>217868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1791988</v>
      </c>
      <c r="D22" s="17" t="n">
        <f aca="false">+'[13]BULLETIN ANNUEL'!D$20</f>
        <v>197</v>
      </c>
      <c r="E22" s="17" t="n">
        <f aca="false">+'[13]BULLETIN ANNUEL'!E$20</f>
        <v>0</v>
      </c>
      <c r="F22" s="17" t="n">
        <f aca="false">+'[13]BULLETIN ANNUEL'!F$20</f>
        <v>197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6216</v>
      </c>
      <c r="N22" s="18" t="n">
        <f aca="false">+'[13]BULLETIN ANNUEL'!N$20</f>
        <v>1798401</v>
      </c>
    </row>
    <row r="23" customFormat="false" ht="15" hidden="false" customHeight="true" outlineLevel="0" collapsed="false">
      <c r="A23" s="19"/>
      <c r="B23" s="20" t="str">
        <f aca="false">+'[13]BULLETIN ANNUEL'!A$23</f>
        <v>JUN</v>
      </c>
      <c r="C23" s="17" t="n">
        <f aca="false">+'[13]BULLETIN ANNUEL'!C$23</f>
        <v>1936959</v>
      </c>
      <c r="D23" s="17" t="n">
        <f aca="false">+'[13]BULLETIN ANNUEL'!D$23</f>
        <v>210</v>
      </c>
      <c r="E23" s="17" t="n">
        <f aca="false">+'[13]BULLETIN ANNUEL'!E$23</f>
        <v>0</v>
      </c>
      <c r="F23" s="17" t="n">
        <f aca="false">+'[13]BULLETIN ANNUEL'!F$23</f>
        <v>210</v>
      </c>
      <c r="G23" s="17" t="n">
        <f aca="false">+'[13]BULLETIN ANNUEL'!G$23</f>
        <v>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0</v>
      </c>
      <c r="L23" s="17" t="n">
        <f aca="false">+'[13]BULLETIN ANNUEL'!L$23</f>
        <v>0</v>
      </c>
      <c r="M23" s="17" t="n">
        <f aca="false">+'[13]BULLETIN ANNUEL'!M$23</f>
        <v>6280</v>
      </c>
      <c r="N23" s="18" t="n">
        <f aca="false">+'[13]BULLETIN ANNUEL'!N$23</f>
        <v>194344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880044</v>
      </c>
      <c r="D24" s="17" t="n">
        <f aca="false">+'[13]BULLETIN ANNUEL'!D$26</f>
        <v>369573</v>
      </c>
      <c r="E24" s="17" t="n">
        <f aca="false">+'[13]BULLETIN ANNUEL'!E$26</f>
        <v>0</v>
      </c>
      <c r="F24" s="17" t="n">
        <f aca="false">+'[13]BULLETIN ANNUEL'!F$26</f>
        <v>369573</v>
      </c>
      <c r="G24" s="17" t="n">
        <f aca="false">+'[13]BULLETIN ANNUEL'!G$26</f>
        <v>30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30000</v>
      </c>
      <c r="L24" s="17" t="n">
        <f aca="false">+'[13]BULLETIN ANNUEL'!L$26</f>
        <v>0</v>
      </c>
      <c r="M24" s="17" t="n">
        <f aca="false">+'[13]BULLETIN ANNUEL'!M$26</f>
        <v>7621</v>
      </c>
      <c r="N24" s="18" t="n">
        <f aca="false">+'[13]BULLETIN ANNUEL'!N$26</f>
        <v>2287238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570517</v>
      </c>
      <c r="D25" s="17" t="n">
        <f aca="false">+'[13]BULLETIN ANNUEL'!D$29</f>
        <v>369579</v>
      </c>
      <c r="E25" s="17" t="n">
        <f aca="false">+'[13]BULLETIN ANNUEL'!E$29</f>
        <v>0</v>
      </c>
      <c r="F25" s="17" t="n">
        <f aca="false">+'[13]BULLETIN ANNUEL'!F$29</f>
        <v>369579</v>
      </c>
      <c r="G25" s="17" t="n">
        <f aca="false">+'[13]BULLETIN ANNUEL'!G$29</f>
        <v>30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0000</v>
      </c>
      <c r="L25" s="17" t="n">
        <f aca="false">+'[13]BULLETIN ANNUEL'!L$29</f>
        <v>0</v>
      </c>
      <c r="M25" s="17" t="n">
        <f aca="false">+'[13]BULLETIN ANNUEL'!M$29</f>
        <v>7572</v>
      </c>
      <c r="N25" s="18" t="n">
        <f aca="false">+'[13]BULLETIN ANNUEL'!N$29</f>
        <v>197766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8</f>
        <v>1493757</v>
      </c>
      <c r="D27" s="17" t="n">
        <f aca="false">+'[4]BULLETIN ANNUEL'!D$18</f>
        <v>370522</v>
      </c>
      <c r="E27" s="17" t="n">
        <f aca="false">+'[4]BULLETIN ANNUEL'!E$18</f>
        <v>0</v>
      </c>
      <c r="F27" s="17" t="n">
        <f aca="false">+'[4]BULLETIN ANNUEL'!F$18</f>
        <v>370522</v>
      </c>
      <c r="G27" s="17" t="n">
        <f aca="false">+'[4]BULLETIN ANNUEL'!G$18</f>
        <v>60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60000</v>
      </c>
      <c r="L27" s="17" t="n">
        <f aca="false">+'[4]BULLETIN ANNUEL'!L$18</f>
        <v>0</v>
      </c>
      <c r="M27" s="17" t="n">
        <f aca="false">+'[4]BULLETIN ANNUEL'!M$18</f>
        <v>7473</v>
      </c>
      <c r="N27" s="18" t="n">
        <f aca="false">+'[4]BULLETIN ANNUEL'!N$18</f>
        <v>193175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363454</v>
      </c>
      <c r="D28" s="17" t="n">
        <f aca="false">+'[4]BULLETIN ANNUEL'!D$19</f>
        <v>371375</v>
      </c>
      <c r="E28" s="17" t="n">
        <f aca="false">+'[4]BULLETIN ANNUEL'!E$19</f>
        <v>0</v>
      </c>
      <c r="F28" s="17" t="n">
        <f aca="false">+'[4]BULLETIN ANNUEL'!F$19</f>
        <v>371375</v>
      </c>
      <c r="G28" s="17" t="n">
        <f aca="false">+'[4]BULLETIN ANNUEL'!G$19</f>
        <v>100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00000</v>
      </c>
      <c r="L28" s="17" t="n">
        <f aca="false">+'[4]BULLETIN ANNUEL'!L$19</f>
        <v>0</v>
      </c>
      <c r="M28" s="17" t="n">
        <f aca="false">+'[4]BULLETIN ANNUEL'!M$19</f>
        <v>7482</v>
      </c>
      <c r="N28" s="18" t="n">
        <f aca="false">+'[4]BULLETIN ANNUEL'!N$19</f>
        <v>1842311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238773</v>
      </c>
      <c r="D29" s="17" t="n">
        <f aca="false">+'[4]BULLETIN ANNUEL'!D$20</f>
        <v>418342</v>
      </c>
      <c r="E29" s="17" t="n">
        <f aca="false">+'[4]BULLETIN ANNUEL'!E$20</f>
        <v>0</v>
      </c>
      <c r="F29" s="17" t="n">
        <f aca="false">+'[4]BULLETIN ANNUEL'!F$20</f>
        <v>418342</v>
      </c>
      <c r="G29" s="17" t="n">
        <f aca="false">+'[4]BULLETIN ANNUEL'!G$20</f>
        <v>60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60000</v>
      </c>
      <c r="L29" s="17" t="n">
        <f aca="false">+'[4]BULLETIN ANNUEL'!L$20</f>
        <v>0</v>
      </c>
      <c r="M29" s="17" t="n">
        <f aca="false">+'[4]BULLETIN ANNUEL'!M$20</f>
        <v>7598</v>
      </c>
      <c r="N29" s="18" t="n">
        <f aca="false">+'[4]BULLETIN ANNUEL'!N$20</f>
        <v>1724713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1126012</v>
      </c>
      <c r="D30" s="17" t="n">
        <f aca="false">+'[4]BULLETIN ANNUEL'!D$21</f>
        <v>419385</v>
      </c>
      <c r="E30" s="17" t="n">
        <f aca="false">+'[4]BULLETIN ANNUEL'!E$21</f>
        <v>0</v>
      </c>
      <c r="F30" s="17" t="n">
        <f aca="false">+'[4]BULLETIN ANNUEL'!F$21</f>
        <v>419385</v>
      </c>
      <c r="G30" s="17" t="n">
        <f aca="false">+'[4]BULLETIN ANNUEL'!G$21</f>
        <v>90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90000</v>
      </c>
      <c r="L30" s="17" t="n">
        <f aca="false">+'[4]BULLETIN ANNUEL'!L$21</f>
        <v>0</v>
      </c>
      <c r="M30" s="17" t="n">
        <f aca="false">+'[4]BULLETIN ANNUEL'!M$21</f>
        <v>96810</v>
      </c>
      <c r="N30" s="18" t="n">
        <f aca="false">+'[4]BULLETIN ANNUEL'!N$21</f>
        <v>1732207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043475</v>
      </c>
      <c r="D31" s="17" t="n">
        <f aca="false">+'[4]BULLETIN ANNUEL'!D$22</f>
        <v>420426</v>
      </c>
      <c r="E31" s="17" t="n">
        <f aca="false">+'[4]BULLETIN ANNUEL'!E$22</f>
        <v>0</v>
      </c>
      <c r="F31" s="17" t="n">
        <f aca="false">+'[4]BULLETIN ANNUEL'!F$22</f>
        <v>420426</v>
      </c>
      <c r="G31" s="17" t="n">
        <f aca="false">+'[4]BULLETIN ANNUEL'!G$22</f>
        <v>90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90000</v>
      </c>
      <c r="L31" s="17" t="n">
        <f aca="false">+'[4]BULLETIN ANNUEL'!L$22</f>
        <v>0</v>
      </c>
      <c r="M31" s="17" t="n">
        <f aca="false">+'[4]BULLETIN ANNUEL'!M$22</f>
        <v>7846</v>
      </c>
      <c r="N31" s="18" t="n">
        <f aca="false">+'[4]BULLETIN ANNUEL'!N$22</f>
        <v>1561747</v>
      </c>
    </row>
    <row r="32" customFormat="false" ht="15" hidden="false" customHeight="true" outlineLevel="0" collapsed="false">
      <c r="A32" s="19"/>
      <c r="B32" s="20" t="str">
        <f aca="false">+'[4]BULLETIN ANNUEL'!A$23</f>
        <v>JUN</v>
      </c>
      <c r="C32" s="17" t="n">
        <f aca="false">+'[4]BULLETIN ANNUEL'!C$23</f>
        <v>1111258</v>
      </c>
      <c r="D32" s="17" t="n">
        <f aca="false">+'[4]BULLETIN ANNUEL'!D$23</f>
        <v>421684</v>
      </c>
      <c r="E32" s="17" t="n">
        <f aca="false">+'[4]BULLETIN ANNUEL'!E$23</f>
        <v>0</v>
      </c>
      <c r="F32" s="17" t="n">
        <f aca="false">+'[4]BULLETIN ANNUEL'!F$23</f>
        <v>421684</v>
      </c>
      <c r="G32" s="17" t="n">
        <f aca="false">+'[4]BULLETIN ANNUEL'!G$23</f>
        <v>90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90000</v>
      </c>
      <c r="L32" s="17" t="n">
        <f aca="false">+'[4]BULLETIN ANNUEL'!L$23</f>
        <v>0</v>
      </c>
      <c r="M32" s="17" t="n">
        <f aca="false">+'[4]BULLETIN ANNUEL'!M$23</f>
        <v>7312</v>
      </c>
      <c r="N32" s="18" t="n">
        <f aca="false">+'[4]BULLETIN ANNUEL'!N$23</f>
        <v>1630254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159235</v>
      </c>
      <c r="D33" s="17" t="n">
        <f aca="false">+'[4]BULLETIN ANNUEL'!D$24</f>
        <v>417865</v>
      </c>
      <c r="E33" s="17" t="n">
        <f aca="false">+'[4]BULLETIN ANNUEL'!E$24</f>
        <v>0</v>
      </c>
      <c r="F33" s="17" t="n">
        <f aca="false">+'[4]BULLETIN ANNUEL'!F$24</f>
        <v>417865</v>
      </c>
      <c r="G33" s="17" t="n">
        <f aca="false">+'[4]BULLETIN ANNUEL'!G$24</f>
        <v>1200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20000</v>
      </c>
      <c r="L33" s="17" t="n">
        <f aca="false">+'[4]BULLETIN ANNUEL'!L$24</f>
        <v>0</v>
      </c>
      <c r="M33" s="17" t="n">
        <f aca="false">+'[4]BULLETIN ANNUEL'!M$24</f>
        <v>7767</v>
      </c>
      <c r="N33" s="18" t="n">
        <f aca="false">+'[4]BULLETIN ANNUEL'!N$24</f>
        <v>1704867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5</f>
        <v>1045107</v>
      </c>
      <c r="D34" s="17" t="n">
        <f aca="false">+'[4]BULLETIN ANNUEL'!D$25</f>
        <v>519937</v>
      </c>
      <c r="E34" s="17" t="n">
        <f aca="false">+'[4]BULLETIN ANNUEL'!E$25</f>
        <v>0</v>
      </c>
      <c r="F34" s="17" t="n">
        <f aca="false">+'[4]BULLETIN ANNUEL'!F$25</f>
        <v>519937</v>
      </c>
      <c r="G34" s="17" t="n">
        <f aca="false">+'[4]BULLETIN ANNUEL'!G$25</f>
        <v>1200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20000</v>
      </c>
      <c r="L34" s="17" t="n">
        <f aca="false">+'[4]BULLETIN ANNUEL'!L$25</f>
        <v>0</v>
      </c>
      <c r="M34" s="17" t="n">
        <f aca="false">+'[4]BULLETIN ANNUEL'!M$25</f>
        <v>7706</v>
      </c>
      <c r="N34" s="18" t="n">
        <f aca="false">+'[4]BULLETIN ANNUEL'!N$25</f>
        <v>169275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003225</v>
      </c>
      <c r="D35" s="17" t="n">
        <f aca="false">+'[4]BULLETIN ANNUEL'!D$26</f>
        <v>518222</v>
      </c>
      <c r="E35" s="17" t="n">
        <f aca="false">+'[4]BULLETIN ANNUEL'!E$26</f>
        <v>0</v>
      </c>
      <c r="F35" s="17" t="n">
        <f aca="false">+'[4]BULLETIN ANNUEL'!F$26</f>
        <v>518222</v>
      </c>
      <c r="G35" s="17" t="n">
        <f aca="false">+'[4]BULLETIN ANNUEL'!G$26</f>
        <v>40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40000</v>
      </c>
      <c r="L35" s="17" t="n">
        <f aca="false">+'[4]BULLETIN ANNUEL'!L$26</f>
        <v>0</v>
      </c>
      <c r="M35" s="17" t="n">
        <f aca="false">+'[4]BULLETIN ANNUEL'!M$26</f>
        <v>7652</v>
      </c>
      <c r="N35" s="18" t="n">
        <f aca="false">+'[4]BULLETIN ANNUEL'!N$26</f>
        <v>1569099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7</f>
        <v>867633</v>
      </c>
      <c r="D36" s="17" t="n">
        <f aca="false">+'[4]BULLETIN ANNUEL'!D$27</f>
        <v>519350</v>
      </c>
      <c r="E36" s="17" t="n">
        <f aca="false">+'[4]BULLETIN ANNUEL'!E$27</f>
        <v>0</v>
      </c>
      <c r="F36" s="17" t="n">
        <f aca="false">+'[4]BULLETIN ANNUEL'!F$27</f>
        <v>519350</v>
      </c>
      <c r="G36" s="17" t="n">
        <f aca="false">+'[4]BULLETIN ANNUEL'!G$27</f>
        <v>5000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50000</v>
      </c>
      <c r="L36" s="17" t="n">
        <f aca="false">+'[4]BULLETIN ANNUEL'!L$27</f>
        <v>0</v>
      </c>
      <c r="M36" s="17" t="n">
        <f aca="false">+'[4]BULLETIN ANNUEL'!M$27</f>
        <v>7698</v>
      </c>
      <c r="N36" s="18" t="n">
        <f aca="false">+'[4]BULLETIN ANNUEL'!N$27</f>
        <v>1444681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763243</v>
      </c>
      <c r="D37" s="17" t="n">
        <f aca="false">+'[4]BULLETIN ANNUEL'!D$28</f>
        <v>520390</v>
      </c>
      <c r="E37" s="17" t="n">
        <f aca="false">+'[4]BULLETIN ANNUEL'!E$28</f>
        <v>0</v>
      </c>
      <c r="F37" s="17" t="n">
        <f aca="false">+'[4]BULLETIN ANNUEL'!F$28</f>
        <v>520390</v>
      </c>
      <c r="G37" s="17" t="n">
        <f aca="false">+'[4]BULLETIN ANNUEL'!G$28</f>
        <v>7000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70000</v>
      </c>
      <c r="L37" s="17" t="n">
        <f aca="false">+'[4]BULLETIN ANNUEL'!L$28</f>
        <v>0</v>
      </c>
      <c r="M37" s="17" t="n">
        <f aca="false">+'[4]BULLETIN ANNUEL'!M$28</f>
        <v>7938</v>
      </c>
      <c r="N37" s="18" t="n">
        <f aca="false">+'[4]BULLETIN ANNUEL'!N$28</f>
        <v>1361571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726122</v>
      </c>
      <c r="D38" s="17" t="n">
        <f aca="false">+'[4]BULLETIN ANNUEL'!D$29</f>
        <v>517139</v>
      </c>
      <c r="E38" s="17" t="n">
        <f aca="false">+'[4]BULLETIN ANNUEL'!E$29</f>
        <v>0</v>
      </c>
      <c r="F38" s="17" t="n">
        <f aca="false">+'[4]BULLETIN ANNUEL'!F$29</f>
        <v>517139</v>
      </c>
      <c r="G38" s="17" t="n">
        <f aca="false">+'[4]BULLETIN ANNUEL'!G$29</f>
        <v>9000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90000</v>
      </c>
      <c r="L38" s="17" t="n">
        <f aca="false">+'[4]BULLETIN ANNUEL'!L$29</f>
        <v>0</v>
      </c>
      <c r="M38" s="17" t="n">
        <f aca="false">+'[4]BULLETIN ANNUEL'!M$29</f>
        <v>8351</v>
      </c>
      <c r="N38" s="18" t="n">
        <f aca="false">+'[4]BULLETIN ANNUEL'!N$29</f>
        <v>1341612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56</f>
        <v>2006</v>
      </c>
      <c r="B43" s="16"/>
      <c r="C43" s="17" t="n">
        <f aca="false">+[5]BULLETIN!C$56</f>
        <v>68213</v>
      </c>
      <c r="D43" s="17" t="n">
        <f aca="false">+[5]BULLETIN!D$56</f>
        <v>213366</v>
      </c>
      <c r="E43" s="17" t="n">
        <f aca="false">+[5]BULLETIN!E$56</f>
        <v>0</v>
      </c>
      <c r="F43" s="17" t="n">
        <f aca="false">+[5]BULLETIN!F$56</f>
        <v>0</v>
      </c>
      <c r="G43" s="17" t="n">
        <f aca="false">+[5]BULLETIN!G$56</f>
        <v>0</v>
      </c>
      <c r="H43" s="17" t="n">
        <f aca="false">+[5]BULLETIN!H$56</f>
        <v>704.75</v>
      </c>
      <c r="I43" s="17" t="n">
        <f aca="false">+[5]BULLETIN!I$56</f>
        <v>0</v>
      </c>
      <c r="J43" s="17" t="n">
        <f aca="false">+[5]BULLETIN!J$56</f>
        <v>282283.75</v>
      </c>
      <c r="K43" s="17" t="n">
        <f aca="false">+[5]BULLETIN!K$56</f>
        <v>1243007</v>
      </c>
      <c r="L43" s="17" t="n">
        <f aca="false">+[5]BULLETIN!L$56</f>
        <v>366</v>
      </c>
      <c r="M43" s="17" t="n">
        <f aca="false">+[5]BULLETIN!M$56</f>
        <v>1104</v>
      </c>
      <c r="N43" s="18" t="n">
        <f aca="false">+[5]BULLETIN!N$56</f>
        <v>5282.25</v>
      </c>
    </row>
    <row r="44" customFormat="false" ht="15" hidden="false" customHeight="true" outlineLevel="0" collapsed="false">
      <c r="A44" s="16" t="n">
        <f aca="false">+[6]BULLETIN!B$56</f>
        <v>2007</v>
      </c>
      <c r="B44" s="16"/>
      <c r="C44" s="17" t="n">
        <f aca="false">+[6]BULLETIN!C$56</f>
        <v>80934</v>
      </c>
      <c r="D44" s="17" t="n">
        <f aca="false">+[6]BULLETIN!D$56</f>
        <v>279819</v>
      </c>
      <c r="E44" s="17" t="n">
        <f aca="false">+[6]BULLETIN!E$56</f>
        <v>0</v>
      </c>
      <c r="F44" s="17" t="n">
        <f aca="false">+[6]BULLETIN!F$56</f>
        <v>0</v>
      </c>
      <c r="G44" s="17" t="n">
        <f aca="false">+[6]BULLETIN!G$56</f>
        <v>0</v>
      </c>
      <c r="H44" s="17" t="n">
        <f aca="false">+[6]BULLETIN!H$56</f>
        <v>704.75</v>
      </c>
      <c r="I44" s="17" t="n">
        <f aca="false">+[6]BULLETIN!I$56</f>
        <v>85</v>
      </c>
      <c r="J44" s="17" t="n">
        <f aca="false">+[6]BULLETIN!J$56</f>
        <v>361542.75</v>
      </c>
      <c r="K44" s="17" t="n">
        <f aca="false">+[6]BULLETIN!K$56</f>
        <v>1401574</v>
      </c>
      <c r="L44" s="17" t="n">
        <f aca="false">+[6]BULLETIN!L$56</f>
        <v>522</v>
      </c>
      <c r="M44" s="17" t="n">
        <f aca="false">+[6]BULLETIN!M$56</f>
        <v>-1911</v>
      </c>
      <c r="N44" s="18" t="n">
        <f aca="false">+[6]BULLETIN!N$56</f>
        <v>-3545.75</v>
      </c>
    </row>
    <row r="45" customFormat="false" ht="15" hidden="false" customHeight="true" outlineLevel="0" collapsed="false">
      <c r="A45" s="16" t="n">
        <f aca="false">+[7]BULLETIN!B$56</f>
        <v>2008</v>
      </c>
      <c r="B45" s="16"/>
      <c r="C45" s="17" t="n">
        <f aca="false">+[7]BULLETIN!C$56</f>
        <v>90080</v>
      </c>
      <c r="D45" s="17" t="n">
        <f aca="false">+[7]BULLETIN!D$56</f>
        <v>232845</v>
      </c>
      <c r="E45" s="17" t="n">
        <f aca="false">+[7]BULLETIN!E$56</f>
        <v>0</v>
      </c>
      <c r="F45" s="17" t="n">
        <f aca="false">+[7]BULLETIN!F$56</f>
        <v>0</v>
      </c>
      <c r="G45" s="17" t="n">
        <f aca="false">+[7]BULLETIN!G$56</f>
        <v>0</v>
      </c>
      <c r="H45" s="17" t="n">
        <f aca="false">+[7]BULLETIN!H$56</f>
        <v>705</v>
      </c>
      <c r="I45" s="17" t="n">
        <f aca="false">+[7]BULLETIN!I$56</f>
        <v>4</v>
      </c>
      <c r="J45" s="17" t="n">
        <f aca="false">+[7]BULLETIN!J$56</f>
        <v>323634</v>
      </c>
      <c r="K45" s="17" t="n">
        <f aca="false">+[7]BULLETIN!K$56</f>
        <v>1807589</v>
      </c>
      <c r="L45" s="17" t="n">
        <f aca="false">+[7]BULLETIN!L$56</f>
        <v>2146</v>
      </c>
      <c r="M45" s="17" t="n">
        <f aca="false">+[7]BULLETIN!M$56</f>
        <v>-1911</v>
      </c>
      <c r="N45" s="18" t="n">
        <f aca="false">+[7]BULLETIN!N$56</f>
        <v>-40301</v>
      </c>
    </row>
    <row r="46" customFormat="false" ht="15" hidden="false" customHeight="true" outlineLevel="0" collapsed="false">
      <c r="A46" s="16" t="n">
        <f aca="false">+[8]BULLETIN!B$56</f>
        <v>2009</v>
      </c>
      <c r="B46" s="16"/>
      <c r="C46" s="17" t="n">
        <f aca="false">+[8]BULLETIN!C$56</f>
        <v>127353</v>
      </c>
      <c r="D46" s="17" t="n">
        <f aca="false">+[8]BULLETIN!D$56</f>
        <v>373215</v>
      </c>
      <c r="E46" s="17" t="n">
        <f aca="false">+[8]BULLETIN!E$56</f>
        <v>0</v>
      </c>
      <c r="F46" s="17" t="n">
        <f aca="false">+[8]BULLETIN!F$56</f>
        <v>0</v>
      </c>
      <c r="G46" s="17" t="n">
        <f aca="false">+[8]BULLETIN!G$56</f>
        <v>0</v>
      </c>
      <c r="H46" s="17" t="n">
        <f aca="false">+[8]BULLETIN!H$56</f>
        <v>705</v>
      </c>
      <c r="I46" s="17" t="n">
        <f aca="false">+[8]BULLETIN!I$56</f>
        <v>2</v>
      </c>
      <c r="J46" s="17" t="n">
        <f aca="false">+[8]BULLETIN!J$56</f>
        <v>501275</v>
      </c>
      <c r="K46" s="17" t="n">
        <f aca="false">+[8]BULLETIN!K$56</f>
        <v>974738</v>
      </c>
      <c r="L46" s="17" t="n">
        <f aca="false">+[8]BULLETIN!L$56</f>
        <v>25686</v>
      </c>
      <c r="M46" s="17" t="n">
        <f aca="false">+[8]BULLETIN!M$56</f>
        <v>-1911</v>
      </c>
      <c r="N46" s="18" t="n">
        <f aca="false">+[8]BULLETIN!N$56</f>
        <v>-14807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168613</v>
      </c>
      <c r="D47" s="17" t="n">
        <f aca="false">+'[9]BULLETIN ANNUEL'!D$56</f>
        <v>428232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2</v>
      </c>
      <c r="J47" s="17" t="n">
        <f aca="false">+'[9]BULLETIN ANNUEL'!J$56</f>
        <v>597552</v>
      </c>
      <c r="K47" s="17" t="n">
        <f aca="false">+'[9]BULLETIN ANNUEL'!K$56</f>
        <v>340021</v>
      </c>
      <c r="L47" s="17" t="n">
        <f aca="false">+'[9]BULLETIN ANNUEL'!L$56</f>
        <v>27420</v>
      </c>
      <c r="M47" s="17" t="n">
        <f aca="false">+'[9]BULLETIN ANNUEL'!M$56</f>
        <v>-1911</v>
      </c>
      <c r="N47" s="18" t="n">
        <f aca="false">+'[9]BULLETIN ANNUEL'!N$56</f>
        <v>200300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225075</v>
      </c>
      <c r="D48" s="17" t="n">
        <f aca="false">+'[10]BULLETIN ANNUEL'!D$56</f>
        <v>46966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4</v>
      </c>
      <c r="J48" s="17" t="n">
        <f aca="false">+'[10]BULLETIN ANNUEL'!J$56</f>
        <v>695447</v>
      </c>
      <c r="K48" s="17" t="n">
        <f aca="false">+'[10]BULLETIN ANNUEL'!K$56</f>
        <v>809007</v>
      </c>
      <c r="L48" s="17" t="n">
        <f aca="false">+'[10]BULLETIN ANNUEL'!L$56</f>
        <v>24492</v>
      </c>
      <c r="M48" s="17" t="n">
        <f aca="false">+'[10]BULLETIN ANNUEL'!M$56</f>
        <v>-1911</v>
      </c>
      <c r="N48" s="18" t="n">
        <f aca="false">+'[10]BULLETIN ANNUEL'!N$56</f>
        <v>24105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251107</v>
      </c>
      <c r="D49" s="17" t="n">
        <f aca="false">+'[11]BULLETIN ANNUEL'!D$56</f>
        <v>1179263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5518</v>
      </c>
      <c r="I49" s="17" t="n">
        <f aca="false">+'[11]BULLETIN ANNUEL'!I$56</f>
        <v>5</v>
      </c>
      <c r="J49" s="17" t="n">
        <f aca="false">+'[11]BULLETIN ANNUEL'!J$56</f>
        <v>1435893</v>
      </c>
      <c r="K49" s="17" t="n">
        <f aca="false">+'[11]BULLETIN ANNUEL'!K$56</f>
        <v>710429</v>
      </c>
      <c r="L49" s="17" t="n">
        <f aca="false">+'[11]BULLETIN ANNUEL'!L$56</f>
        <v>33964</v>
      </c>
      <c r="M49" s="17" t="n">
        <f aca="false">+'[11]BULLETIN ANNUEL'!M$56</f>
        <v>-1911</v>
      </c>
      <c r="N49" s="18" t="n">
        <f aca="false">+'[11]BULLETIN ANNUEL'!N$56</f>
        <v>11308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272112</v>
      </c>
      <c r="D50" s="17" t="n">
        <f aca="false">+'[12]BULLETIN ANNUEL'!D$56</f>
        <v>98157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1254393</v>
      </c>
      <c r="K50" s="17" t="n">
        <f aca="false">+'[12]BULLETIN ANNUEL'!K$56</f>
        <v>885012</v>
      </c>
      <c r="L50" s="17" t="n">
        <f aca="false">+'[12]BULLETIN ANNUEL'!L$56</f>
        <v>39509</v>
      </c>
      <c r="M50" s="17" t="n">
        <f aca="false">+'[12]BULLETIN ANNUEL'!M$56</f>
        <v>-1911</v>
      </c>
      <c r="N50" s="18" t="n">
        <f aca="false">+'[12]BULLETIN ANNUEL'!N$56</f>
        <v>1684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280402</v>
      </c>
      <c r="D51" s="17" t="n">
        <f aca="false">+'[13]BULLETIN ANNUEL'!D$56</f>
        <v>1175746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1456859</v>
      </c>
      <c r="K51" s="17" t="n">
        <f aca="false">+'[13]BULLETIN ANNUEL'!K$56</f>
        <v>490016</v>
      </c>
      <c r="L51" s="17" t="n">
        <f aca="false">+'[13]BULLETIN ANNUEL'!L$56</f>
        <v>24492</v>
      </c>
      <c r="M51" s="17" t="n">
        <f aca="false">+'[13]BULLETIN ANNUEL'!M$56</f>
        <v>-1911</v>
      </c>
      <c r="N51" s="18" t="n">
        <f aca="false">+'[13]BULLETIN ANNUEL'!N$56</f>
        <v>821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</v>
      </c>
      <c r="C53" s="17" t="n">
        <f aca="false">+'[12]BULLETIN ANNUEL'!C$47</f>
        <v>237343</v>
      </c>
      <c r="D53" s="17" t="n">
        <f aca="false">+'[12]BULLETIN ANNUEL'!D$47</f>
        <v>714295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5215</v>
      </c>
      <c r="I53" s="17" t="n">
        <f aca="false">+'[12]BULLETIN ANNUEL'!I$47</f>
        <v>6</v>
      </c>
      <c r="J53" s="17" t="n">
        <f aca="false">+'[12]BULLETIN ANNUEL'!J$47</f>
        <v>956859</v>
      </c>
      <c r="K53" s="17" t="n">
        <f aca="false">+'[12]BULLETIN ANNUEL'!K$47</f>
        <v>725994</v>
      </c>
      <c r="L53" s="17" t="n">
        <f aca="false">+'[12]BULLETIN ANNUEL'!L$47</f>
        <v>34047</v>
      </c>
      <c r="M53" s="17" t="n">
        <f aca="false">+'[12]BULLETIN ANNUEL'!M$47</f>
        <v>-1911</v>
      </c>
      <c r="N53" s="18" t="n">
        <f aca="false">+'[12]BULLETIN ANNUEL'!N$47</f>
        <v>5919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242701</v>
      </c>
      <c r="D54" s="17" t="n">
        <f aca="false">+'[12]BULLETIN ANNUEL'!D$50</f>
        <v>1046491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1289903</v>
      </c>
      <c r="K54" s="17" t="n">
        <f aca="false">+'[12]BULLETIN ANNUEL'!K$50</f>
        <v>1218296</v>
      </c>
      <c r="L54" s="17" t="n">
        <f aca="false">+'[12]BULLETIN ANNUEL'!L$50</f>
        <v>34627</v>
      </c>
      <c r="M54" s="17" t="n">
        <f aca="false">+'[12]BULLETIN ANNUEL'!M$50</f>
        <v>-1911</v>
      </c>
      <c r="N54" s="18" t="n">
        <f aca="false">+'[12]BULLETIN ANNUEL'!N$50</f>
        <v>741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249913</v>
      </c>
      <c r="D55" s="17" t="n">
        <f aca="false">+'[12]BULLETIN ANNUEL'!D$53</f>
        <v>768003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1018627</v>
      </c>
      <c r="K55" s="17" t="n">
        <f aca="false">+'[12]BULLETIN ANNUEL'!K$53</f>
        <v>1088131</v>
      </c>
      <c r="L55" s="17" t="n">
        <f aca="false">+'[12]BULLETIN ANNUEL'!L$53</f>
        <v>31839</v>
      </c>
      <c r="M55" s="17" t="n">
        <f aca="false">+'[12]BULLETIN ANNUEL'!M$53</f>
        <v>-1911</v>
      </c>
      <c r="N55" s="18" t="n">
        <f aca="false">+'[12]BULLETIN ANNUEL'!N$53</f>
        <v>300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272112</v>
      </c>
      <c r="D56" s="17" t="n">
        <f aca="false">+'[12]BULLETIN ANNUEL'!D$56</f>
        <v>98157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1254393</v>
      </c>
      <c r="K56" s="17" t="n">
        <f aca="false">+'[12]BULLETIN ANNUEL'!K$56</f>
        <v>885012</v>
      </c>
      <c r="L56" s="17" t="n">
        <f aca="false">+'[12]BULLETIN ANNUEL'!L$56</f>
        <v>39509</v>
      </c>
      <c r="M56" s="17" t="n">
        <f aca="false">+'[12]BULLETIN ANNUEL'!M$56</f>
        <v>-1911</v>
      </c>
      <c r="N56" s="18" t="n">
        <f aca="false">+'[12]BULLETIN ANNUEL'!N$56</f>
        <v>168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263459</v>
      </c>
      <c r="D58" s="17" t="n">
        <f aca="false">+'[13]BULLETIN ANNUEL'!D$47</f>
        <v>699306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963476</v>
      </c>
      <c r="K58" s="17" t="n">
        <f aca="false">+'[13]BULLETIN ANNUEL'!K$47</f>
        <v>799579</v>
      </c>
      <c r="L58" s="17" t="n">
        <f aca="false">+'[13]BULLETIN ANNUEL'!L$47</f>
        <v>34755</v>
      </c>
      <c r="M58" s="17" t="n">
        <f aca="false">+'[13]BULLETIN ANNUEL'!M$47</f>
        <v>-1911</v>
      </c>
      <c r="N58" s="18" t="n">
        <f aca="false">+'[13]BULLETIN ANNUEL'!N$47</f>
        <v>2502</v>
      </c>
    </row>
    <row r="59" customFormat="false" ht="15" hidden="false" customHeight="true" outlineLevel="0" collapsed="false">
      <c r="A59" s="19"/>
      <c r="B59" s="20" t="str">
        <f aca="false">+'[13]BULLETIN ANNUEL'!A$50</f>
        <v>JUN</v>
      </c>
      <c r="C59" s="17" t="n">
        <f aca="false">+'[13]BULLETIN ANNUEL'!C$50</f>
        <v>257566</v>
      </c>
      <c r="D59" s="17" t="n">
        <f aca="false">+'[13]BULLETIN ANNUEL'!D$50</f>
        <v>873762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1132039</v>
      </c>
      <c r="K59" s="17" t="n">
        <f aca="false">+'[13]BULLETIN ANNUEL'!K$50</f>
        <v>778236</v>
      </c>
      <c r="L59" s="17" t="n">
        <f aca="false">+'[13]BULLETIN ANNUEL'!L$50</f>
        <v>31682</v>
      </c>
      <c r="M59" s="17" t="n">
        <f aca="false">+'[13]BULLETIN ANNUEL'!M$50</f>
        <v>-1911</v>
      </c>
      <c r="N59" s="18" t="n">
        <f aca="false">+'[13]BULLETIN ANNUEL'!N$50</f>
        <v>3403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254428</v>
      </c>
      <c r="D60" s="17" t="n">
        <f aca="false">+'[13]BULLETIN ANNUEL'!D$53</f>
        <v>1050994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1306133</v>
      </c>
      <c r="K60" s="17" t="n">
        <f aca="false">+'[13]BULLETIN ANNUEL'!K$53</f>
        <v>949179</v>
      </c>
      <c r="L60" s="17" t="n">
        <f aca="false">+'[13]BULLETIN ANNUEL'!L$53</f>
        <v>29147</v>
      </c>
      <c r="M60" s="17" t="n">
        <f aca="false">+'[13]BULLETIN ANNUEL'!M$53</f>
        <v>-1911</v>
      </c>
      <c r="N60" s="18" t="n">
        <f aca="false">+'[13]BULLETIN ANNUEL'!N$53</f>
        <v>4690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280402</v>
      </c>
      <c r="D61" s="17" t="n">
        <f aca="false">+'[13]BULLETIN ANNUEL'!D$56</f>
        <v>1175746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1456859</v>
      </c>
      <c r="K61" s="17" t="n">
        <f aca="false">+'[13]BULLETIN ANNUEL'!K$56</f>
        <v>490016</v>
      </c>
      <c r="L61" s="17" t="n">
        <f aca="false">+'[13]BULLETIN ANNUEL'!L$56</f>
        <v>24492</v>
      </c>
      <c r="M61" s="17" t="n">
        <f aca="false">+'[13]BULLETIN ANNUEL'!M$56</f>
        <v>-1911</v>
      </c>
      <c r="N61" s="18" t="n">
        <f aca="false">+'[13]BULLETIN ANNUEL'!N$56</f>
        <v>821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45</f>
        <v>264613</v>
      </c>
      <c r="D63" s="17" t="n">
        <f aca="false">+'[4]BULLETIN ANNUEL'!D$45</f>
        <v>1065779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1331103</v>
      </c>
      <c r="K63" s="17" t="n">
        <f aca="false">+'[4]BULLETIN ANNUEL'!K$45</f>
        <v>571094</v>
      </c>
      <c r="L63" s="17" t="n">
        <f aca="false">+'[4]BULLETIN ANNUEL'!L$45</f>
        <v>25596</v>
      </c>
      <c r="M63" s="17" t="n">
        <f aca="false">+'[4]BULLETIN ANNUEL'!M$45</f>
        <v>-1911</v>
      </c>
      <c r="N63" s="18" t="n">
        <f aca="false">+'[4]BULLETIN ANNUEL'!N$45</f>
        <v>587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269823</v>
      </c>
      <c r="D64" s="17" t="n">
        <f aca="false">+'[4]BULLETIN ANNUEL'!D$46</f>
        <v>972353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1242887</v>
      </c>
      <c r="K64" s="17" t="n">
        <f aca="false">+'[4]BULLETIN ANNUEL'!K$46</f>
        <v>568836</v>
      </c>
      <c r="L64" s="17" t="n">
        <f aca="false">+'[4]BULLETIN ANNUEL'!L$46</f>
        <v>26730</v>
      </c>
      <c r="M64" s="17" t="n">
        <f aca="false">+'[4]BULLETIN ANNUEL'!M$46</f>
        <v>-1911</v>
      </c>
      <c r="N64" s="18" t="n">
        <f aca="false">+'[4]BULLETIN ANNUEL'!N$46</f>
        <v>5769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274794</v>
      </c>
      <c r="D65" s="17" t="n">
        <f aca="false">+'[4]BULLETIN ANNUEL'!D$47</f>
        <v>98999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1265497</v>
      </c>
      <c r="K65" s="17" t="n">
        <f aca="false">+'[4]BULLETIN ANNUEL'!K$47</f>
        <v>429219</v>
      </c>
      <c r="L65" s="17" t="n">
        <f aca="false">+'[4]BULLETIN ANNUEL'!L$47</f>
        <v>27002</v>
      </c>
      <c r="M65" s="17" t="n">
        <f aca="false">+'[4]BULLETIN ANNUEL'!M$47</f>
        <v>-1911</v>
      </c>
      <c r="N65" s="18" t="n">
        <f aca="false">+'[4]BULLETIN ANNUEL'!N$47</f>
        <v>4906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268947</v>
      </c>
      <c r="D66" s="17" t="n">
        <f aca="false">+'[4]BULLETIN ANNUEL'!D$48</f>
        <v>960499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1230157</v>
      </c>
      <c r="K66" s="17" t="n">
        <f aca="false">+'[4]BULLETIN ANNUEL'!K$48</f>
        <v>470530</v>
      </c>
      <c r="L66" s="17" t="n">
        <f aca="false">+'[4]BULLETIN ANNUEL'!L$48</f>
        <v>26106</v>
      </c>
      <c r="M66" s="17" t="n">
        <f aca="false">+'[4]BULLETIN ANNUEL'!M$48</f>
        <v>-1911</v>
      </c>
      <c r="N66" s="18" t="n">
        <f aca="false">+'[4]BULLETIN ANNUEL'!N$48</f>
        <v>732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260934</v>
      </c>
      <c r="D67" s="17" t="n">
        <f aca="false">+'[4]BULLETIN ANNUEL'!D$49</f>
        <v>908452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1170097</v>
      </c>
      <c r="K67" s="17" t="n">
        <f aca="false">+'[4]BULLETIN ANNUEL'!K$49</f>
        <v>358604</v>
      </c>
      <c r="L67" s="17" t="n">
        <f aca="false">+'[4]BULLETIN ANNUEL'!L$49</f>
        <v>26294</v>
      </c>
      <c r="M67" s="17" t="n">
        <f aca="false">+'[4]BULLETIN ANNUEL'!M$49</f>
        <v>-1911</v>
      </c>
      <c r="N67" s="18" t="n">
        <f aca="false">+'[4]BULLETIN ANNUEL'!N$49</f>
        <v>8663</v>
      </c>
    </row>
    <row r="68" customFormat="false" ht="15" hidden="false" customHeight="true" outlineLevel="0" collapsed="false">
      <c r="A68" s="19"/>
      <c r="B68" s="20" t="str">
        <f aca="false">+'[4]BULLETIN ANNUEL'!A$23</f>
        <v>JUN</v>
      </c>
      <c r="C68" s="17" t="n">
        <f aca="false">+'[4]BULLETIN ANNUEL'!C$50</f>
        <v>249240</v>
      </c>
      <c r="D68" s="17" t="n">
        <f aca="false">+'[4]BULLETIN ANNUEL'!D$50</f>
        <v>805526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1055477</v>
      </c>
      <c r="K68" s="17" t="n">
        <f aca="false">+'[4]BULLETIN ANNUEL'!K$50</f>
        <v>543605</v>
      </c>
      <c r="L68" s="17" t="n">
        <f aca="false">+'[4]BULLETIN ANNUEL'!L$50</f>
        <v>25911</v>
      </c>
      <c r="M68" s="17" t="n">
        <f aca="false">+'[4]BULLETIN ANNUEL'!M$50</f>
        <v>-1911</v>
      </c>
      <c r="N68" s="18" t="n">
        <f aca="false">+'[4]BULLETIN ANNUEL'!N$50</f>
        <v>7172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244985</v>
      </c>
      <c r="D69" s="17" t="n">
        <f aca="false">+'[4]BULLETIN ANNUEL'!D$51</f>
        <v>820619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705</v>
      </c>
      <c r="I69" s="17" t="n">
        <f aca="false">+'[4]BULLETIN ANNUEL'!I$51</f>
        <v>6</v>
      </c>
      <c r="J69" s="17" t="n">
        <f aca="false">+'[4]BULLETIN ANNUEL'!J$51</f>
        <v>1066315</v>
      </c>
      <c r="K69" s="17" t="n">
        <f aca="false">+'[4]BULLETIN ANNUEL'!K$51</f>
        <v>603495</v>
      </c>
      <c r="L69" s="17" t="n">
        <f aca="false">+'[4]BULLETIN ANNUEL'!L$51</f>
        <v>26215</v>
      </c>
      <c r="M69" s="17" t="n">
        <f aca="false">+'[4]BULLETIN ANNUEL'!M$51</f>
        <v>-1911</v>
      </c>
      <c r="N69" s="18" t="n">
        <f aca="false">+'[4]BULLETIN ANNUEL'!N$51</f>
        <v>10753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52</f>
        <v>223165</v>
      </c>
      <c r="D70" s="17" t="n">
        <f aca="false">+'[4]BULLETIN ANNUEL'!D$52</f>
        <v>771475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705</v>
      </c>
      <c r="I70" s="17" t="n">
        <f aca="false">+'[4]BULLETIN ANNUEL'!I$52</f>
        <v>6</v>
      </c>
      <c r="J70" s="17" t="n">
        <f aca="false">+'[4]BULLETIN ANNUEL'!J$52</f>
        <v>995351</v>
      </c>
      <c r="K70" s="17" t="n">
        <f aca="false">+'[4]BULLETIN ANNUEL'!K$52</f>
        <v>660154</v>
      </c>
      <c r="L70" s="17" t="n">
        <f aca="false">+'[4]BULLETIN ANNUEL'!L$52</f>
        <v>25710</v>
      </c>
      <c r="M70" s="17" t="n">
        <f aca="false">+'[4]BULLETIN ANNUEL'!M$52</f>
        <v>-1911</v>
      </c>
      <c r="N70" s="18" t="n">
        <f aca="false">+'[4]BULLETIN ANNUEL'!N$52</f>
        <v>1344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223777</v>
      </c>
      <c r="D71" s="17" t="n">
        <f aca="false">+'[4]BULLETIN ANNUEL'!D$53</f>
        <v>949248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705</v>
      </c>
      <c r="I71" s="17" t="n">
        <f aca="false">+'[4]BULLETIN ANNUEL'!I$53</f>
        <v>6</v>
      </c>
      <c r="J71" s="17" t="n">
        <f aca="false">+'[4]BULLETIN ANNUEL'!J$53</f>
        <v>1173736</v>
      </c>
      <c r="K71" s="17" t="n">
        <f aca="false">+'[4]BULLETIN ANNUEL'!K$53</f>
        <v>359627</v>
      </c>
      <c r="L71" s="17" t="n">
        <f aca="false">+'[4]BULLETIN ANNUEL'!L$53</f>
        <v>25735</v>
      </c>
      <c r="M71" s="17" t="n">
        <f aca="false">+'[4]BULLETIN ANNUEL'!M$53</f>
        <v>-1911</v>
      </c>
      <c r="N71" s="18" t="n">
        <f aca="false">+'[4]BULLETIN ANNUEL'!N$53</f>
        <v>11912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54</f>
        <v>219207</v>
      </c>
      <c r="D72" s="17" t="n">
        <f aca="false">+'[4]BULLETIN ANNUEL'!D$54</f>
        <v>898955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705</v>
      </c>
      <c r="I72" s="17" t="n">
        <f aca="false">+'[4]BULLETIN ANNUEL'!I$54</f>
        <v>6</v>
      </c>
      <c r="J72" s="17" t="n">
        <f aca="false">+'[4]BULLETIN ANNUEL'!J$54</f>
        <v>1118873</v>
      </c>
      <c r="K72" s="17" t="n">
        <f aca="false">+'[4]BULLETIN ANNUEL'!K$54</f>
        <v>287324</v>
      </c>
      <c r="L72" s="17" t="n">
        <f aca="false">+'[4]BULLETIN ANNUEL'!L$54</f>
        <v>28614</v>
      </c>
      <c r="M72" s="17" t="n">
        <f aca="false">+'[4]BULLETIN ANNUEL'!M$54</f>
        <v>-1911</v>
      </c>
      <c r="N72" s="18" t="n">
        <f aca="false">+'[4]BULLETIN ANNUEL'!N$54</f>
        <v>11781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212412</v>
      </c>
      <c r="D73" s="17" t="n">
        <f aca="false">+'[4]BULLETIN ANNUEL'!D$55</f>
        <v>827748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705</v>
      </c>
      <c r="I73" s="17" t="n">
        <f aca="false">+'[4]BULLETIN ANNUEL'!I$55</f>
        <v>6</v>
      </c>
      <c r="J73" s="17" t="n">
        <f aca="false">+'[4]BULLETIN ANNUEL'!J$55</f>
        <v>1040871</v>
      </c>
      <c r="K73" s="17" t="n">
        <f aca="false">+'[4]BULLETIN ANNUEL'!K$55</f>
        <v>281082</v>
      </c>
      <c r="L73" s="17" t="n">
        <f aca="false">+'[4]BULLETIN ANNUEL'!L$55</f>
        <v>27962</v>
      </c>
      <c r="M73" s="17" t="n">
        <f aca="false">+'[4]BULLETIN ANNUEL'!M$55</f>
        <v>-1911</v>
      </c>
      <c r="N73" s="18" t="n">
        <f aca="false">+'[4]BULLETIN ANNUEL'!N$55</f>
        <v>13567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222433</v>
      </c>
      <c r="D74" s="17" t="n">
        <f aca="false">+'[4]BULLETIN ANNUEL'!D$56</f>
        <v>756225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705</v>
      </c>
      <c r="I74" s="17" t="n">
        <f aca="false">+'[4]BULLETIN ANNUEL'!I$56</f>
        <v>6</v>
      </c>
      <c r="J74" s="17" t="n">
        <f aca="false">+'[4]BULLETIN ANNUEL'!J$56</f>
        <v>979369</v>
      </c>
      <c r="K74" s="17" t="n">
        <f aca="false">+'[4]BULLETIN ANNUEL'!K$56</f>
        <v>323462</v>
      </c>
      <c r="L74" s="17" t="n">
        <f aca="false">+'[4]BULLETIN ANNUEL'!L$56</f>
        <v>26234</v>
      </c>
      <c r="M74" s="17" t="n">
        <f aca="false">+'[4]BULLETIN ANNUEL'!M$56</f>
        <v>-1911</v>
      </c>
      <c r="N74" s="18" t="n">
        <f aca="false">+'[4]BULLETIN ANNUEL'!N$56</f>
        <v>14458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0" activeCellId="0" sqref="A10: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[5]BULLETIN!$B$83</f>
        <v>2006</v>
      </c>
      <c r="B10" s="16"/>
      <c r="C10" s="145"/>
      <c r="D10" s="92" t="n">
        <f aca="false">+[5]BULLETIN!C$415</f>
        <v>1577990</v>
      </c>
      <c r="E10" s="92" t="n">
        <f aca="false">+[5]BULLETIN!D$415</f>
        <v>-1294872</v>
      </c>
      <c r="F10" s="92" t="n">
        <f aca="false">+[5]BULLETIN!E$415</f>
        <v>-59166</v>
      </c>
      <c r="G10" s="142"/>
      <c r="H10" s="92" t="n">
        <f aca="false">+[5]BULLETIN!F$415</f>
        <v>-1354038</v>
      </c>
      <c r="I10" s="54" t="n">
        <f aca="false">+[5]BULLETIN!G$415</f>
        <v>0</v>
      </c>
      <c r="J10" s="54" t="n">
        <f aca="false">+[5]BULLETIN!H$415</f>
        <v>4948</v>
      </c>
      <c r="K10" s="54" t="n">
        <f aca="false">+[5]BULLETIN!I$415</f>
        <v>124504</v>
      </c>
      <c r="L10" s="142"/>
      <c r="M10" s="146" t="n">
        <f aca="false">+[5]BULLETIN!J$415</f>
        <v>129452</v>
      </c>
      <c r="N10" s="142"/>
      <c r="O10" s="92" t="n">
        <f aca="false">+[5]BULLETIN!K$415</f>
        <v>-1224586</v>
      </c>
      <c r="P10" s="145"/>
      <c r="Q10" s="55" t="n">
        <f aca="false">+[5]BULLETIN!L$415</f>
        <v>353404</v>
      </c>
    </row>
    <row r="11" customFormat="false" ht="15" hidden="false" customHeight="true" outlineLevel="0" collapsed="false">
      <c r="A11" s="16" t="n">
        <f aca="false">+[6]BULLETIN!$B$83</f>
        <v>2007</v>
      </c>
      <c r="B11" s="16"/>
      <c r="C11" s="145"/>
      <c r="D11" s="92" t="n">
        <f aca="false">+[6]BULLETIN!C$415</f>
        <v>1804294</v>
      </c>
      <c r="E11" s="92" t="n">
        <f aca="false">+[6]BULLETIN!D$415</f>
        <v>-1466959</v>
      </c>
      <c r="F11" s="92" t="n">
        <f aca="false">+[6]BULLETIN!E$415</f>
        <v>-57109</v>
      </c>
      <c r="G11" s="142"/>
      <c r="H11" s="92" t="n">
        <f aca="false">+[6]BULLETIN!F$415</f>
        <v>-1524068</v>
      </c>
      <c r="I11" s="92" t="n">
        <f aca="false">+[6]BULLETIN!G$415</f>
        <v>0</v>
      </c>
      <c r="J11" s="92" t="n">
        <f aca="false">+[6]BULLETIN!H$415</f>
        <v>8748</v>
      </c>
      <c r="K11" s="92" t="n">
        <f aca="false">+[6]BULLETIN!I$415</f>
        <v>174946</v>
      </c>
      <c r="L11" s="142"/>
      <c r="M11" s="146" t="n">
        <f aca="false">+[6]BULLETIN!J$415</f>
        <v>183694</v>
      </c>
      <c r="N11" s="142"/>
      <c r="O11" s="92" t="n">
        <f aca="false">+[6]BULLETIN!K$415</f>
        <v>-1340374</v>
      </c>
      <c r="P11" s="145"/>
      <c r="Q11" s="55" t="n">
        <f aca="false">+[6]BULLETIN!L$415</f>
        <v>463920</v>
      </c>
    </row>
    <row r="12" customFormat="false" ht="15" hidden="false" customHeight="true" outlineLevel="0" collapsed="false">
      <c r="A12" s="16" t="n">
        <f aca="false">+[7]BULLETIN!$B$83</f>
        <v>2008</v>
      </c>
      <c r="B12" s="16"/>
      <c r="C12" s="145"/>
      <c r="D12" s="92" t="n">
        <f aca="false">+[7]BULLETIN!C$415</f>
        <v>2241686</v>
      </c>
      <c r="E12" s="54" t="n">
        <f aca="false">+[7]BULLETIN!D$415</f>
        <v>-2009044</v>
      </c>
      <c r="F12" s="54" t="n">
        <f aca="false">+[7]BULLETIN!E$415</f>
        <v>-62273</v>
      </c>
      <c r="G12" s="142"/>
      <c r="H12" s="92" t="n">
        <f aca="false">+[7]BULLETIN!F$415</f>
        <v>-2071317</v>
      </c>
      <c r="I12" s="54" t="n">
        <f aca="false">+[7]BULLETIN!G$415</f>
        <v>0</v>
      </c>
      <c r="J12" s="54" t="n">
        <f aca="false">+[7]BULLETIN!H$415</f>
        <v>22160</v>
      </c>
      <c r="K12" s="54" t="n">
        <f aca="false">+[7]BULLETIN!I$415</f>
        <v>362178</v>
      </c>
      <c r="L12" s="142"/>
      <c r="M12" s="146" t="n">
        <f aca="false">+[7]BULLETIN!J$415</f>
        <v>384338</v>
      </c>
      <c r="N12" s="142"/>
      <c r="O12" s="92" t="n">
        <f aca="false">+[7]BULLETIN!K$415</f>
        <v>-1686979</v>
      </c>
      <c r="P12" s="145"/>
      <c r="Q12" s="55" t="n">
        <f aca="false">+[7]BULLETIN!L$415</f>
        <v>554707</v>
      </c>
    </row>
    <row r="13" customFormat="false" ht="15" hidden="false" customHeight="true" outlineLevel="0" collapsed="false">
      <c r="A13" s="16" t="n">
        <f aca="false">+[8]BULLETIN!$B$83</f>
        <v>2009</v>
      </c>
      <c r="B13" s="16"/>
      <c r="C13" s="145"/>
      <c r="D13" s="92" t="n">
        <f aca="false">+[8]BULLETIN!C$415</f>
        <v>1561361</v>
      </c>
      <c r="E13" s="54" t="n">
        <f aca="false">+[8]BULLETIN!D$415</f>
        <v>-1051103</v>
      </c>
      <c r="F13" s="54" t="n">
        <f aca="false">+[8]BULLETIN!E$415</f>
        <v>-73556</v>
      </c>
      <c r="G13" s="142"/>
      <c r="H13" s="92" t="n">
        <f aca="false">+[8]BULLETIN!F$415</f>
        <v>-1124659</v>
      </c>
      <c r="I13" s="54" t="n">
        <f aca="false">+[8]BULLETIN!G$415</f>
        <v>2562</v>
      </c>
      <c r="J13" s="54" t="n">
        <f aca="false">+[8]BULLETIN!H$415</f>
        <v>21635</v>
      </c>
      <c r="K13" s="54" t="n">
        <f aca="false">+[8]BULLETIN!I$415</f>
        <v>401903</v>
      </c>
      <c r="L13" s="142"/>
      <c r="M13" s="146" t="n">
        <f aca="false">+[8]BULLETIN!J$415</f>
        <v>426100</v>
      </c>
      <c r="N13" s="142"/>
      <c r="O13" s="92" t="n">
        <f aca="false">+[8]BULLETIN!K$415</f>
        <v>-698559</v>
      </c>
      <c r="P13" s="145"/>
      <c r="Q13" s="55" t="n">
        <f aca="false">+[8]BULLETIN!L$415</f>
        <v>862802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5"/>
      <c r="D14" s="92" t="n">
        <f aca="false">+'[9]BULLETIN ANNUEL'!C$415</f>
        <v>1156706</v>
      </c>
      <c r="E14" s="54" t="n">
        <f aca="false">+'[9]BULLETIN ANNUEL'!D$415</f>
        <v>-411663</v>
      </c>
      <c r="F14" s="54" t="n">
        <f aca="false">+'[9]BULLETIN ANNUEL'!E$415</f>
        <v>-85286</v>
      </c>
      <c r="G14" s="142"/>
      <c r="H14" s="92" t="n">
        <f aca="false">+'[9]BULLETIN ANNUEL'!F$415</f>
        <v>-496949</v>
      </c>
      <c r="I14" s="54" t="n">
        <f aca="false">+'[9]BULLETIN ANNUEL'!G$415</f>
        <v>19831</v>
      </c>
      <c r="J14" s="54" t="n">
        <f aca="false">+'[9]BULLETIN ANNUEL'!H$415</f>
        <v>23959</v>
      </c>
      <c r="K14" s="54" t="n">
        <f aca="false">+'[9]BULLETIN ANNUEL'!I$415</f>
        <v>537509</v>
      </c>
      <c r="L14" s="142"/>
      <c r="M14" s="146" t="n">
        <f aca="false">+'[9]BULLETIN ANNUEL'!J$415</f>
        <v>581299</v>
      </c>
      <c r="N14" s="142"/>
      <c r="O14" s="92" t="n">
        <f aca="false">+'[9]BULLETIN ANNUEL'!K$415</f>
        <v>84350</v>
      </c>
      <c r="P14" s="145"/>
      <c r="Q14" s="55" t="n">
        <f aca="false">+'[9]BULLETIN ANNUEL'!L$415</f>
        <v>1241056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5"/>
      <c r="D15" s="92" t="n">
        <f aca="false">+'[10]BULLETIN ANNUEL'!C$415</f>
        <v>1588307</v>
      </c>
      <c r="E15" s="54" t="n">
        <f aca="false">+'[10]BULLETIN ANNUEL'!D$415</f>
        <v>-936603</v>
      </c>
      <c r="F15" s="54" t="n">
        <f aca="false">+'[10]BULLETIN ANNUEL'!E$415</f>
        <v>-85607</v>
      </c>
      <c r="G15" s="142"/>
      <c r="H15" s="92" t="n">
        <f aca="false">+'[10]BULLETIN ANNUEL'!F$415</f>
        <v>-1022210</v>
      </c>
      <c r="I15" s="54" t="n">
        <f aca="false">+'[10]BULLETIN ANNUEL'!G$415</f>
        <v>3529</v>
      </c>
      <c r="J15" s="54" t="n">
        <f aca="false">+'[10]BULLETIN ANNUEL'!H$415</f>
        <v>26514</v>
      </c>
      <c r="K15" s="54" t="n">
        <f aca="false">+'[10]BULLETIN ANNUEL'!I$415</f>
        <v>702921</v>
      </c>
      <c r="L15" s="142"/>
      <c r="M15" s="146" t="n">
        <f aca="false">+'[10]BULLETIN ANNUEL'!J$415</f>
        <v>732964</v>
      </c>
      <c r="N15" s="142"/>
      <c r="O15" s="92" t="n">
        <f aca="false">+'[10]BULLETIN ANNUEL'!K$415</f>
        <v>-289246</v>
      </c>
      <c r="P15" s="145"/>
      <c r="Q15" s="55" t="n">
        <f aca="false">+'[10]BULLETIN ANNUEL'!L$415</f>
        <v>1299061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5"/>
      <c r="D16" s="92" t="n">
        <f aca="false">+'[11]BULLETIN ANNUEL'!C$415</f>
        <v>2273412</v>
      </c>
      <c r="E16" s="54" t="n">
        <f aca="false">+'[11]BULLETIN ANNUEL'!D$415</f>
        <v>-893379</v>
      </c>
      <c r="F16" s="54" t="n">
        <f aca="false">+'[11]BULLETIN ANNUEL'!E$415</f>
        <v>-41807</v>
      </c>
      <c r="G16" s="142"/>
      <c r="H16" s="92" t="n">
        <f aca="false">+'[11]BULLETIN ANNUEL'!F$415</f>
        <v>-935186</v>
      </c>
      <c r="I16" s="54" t="n">
        <f aca="false">+'[11]BULLETIN ANNUEL'!G$415</f>
        <v>3152</v>
      </c>
      <c r="J16" s="54" t="n">
        <f aca="false">+'[11]BULLETIN ANNUEL'!H$415</f>
        <v>10278</v>
      </c>
      <c r="K16" s="54" t="n">
        <f aca="false">+'[11]BULLETIN ANNUEL'!I$415</f>
        <v>607284</v>
      </c>
      <c r="L16" s="142"/>
      <c r="M16" s="146" t="n">
        <f aca="false">+'[11]BULLETIN ANNUEL'!J$415</f>
        <v>620714</v>
      </c>
      <c r="N16" s="142"/>
      <c r="O16" s="92" t="n">
        <f aca="false">+'[11]BULLETIN ANNUEL'!K$415</f>
        <v>-314472</v>
      </c>
      <c r="P16" s="145"/>
      <c r="Q16" s="55" t="n">
        <f aca="false">+'[11]BULLETIN ANNUEL'!L$415</f>
        <v>1958940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5"/>
      <c r="D17" s="92" t="n">
        <f aca="false">+'[12]BULLETIN ANNUEL'!C$415</f>
        <v>2382216</v>
      </c>
      <c r="E17" s="54" t="n">
        <f aca="false">+'[12]BULLETIN ANNUEL'!D$415</f>
        <v>-973465</v>
      </c>
      <c r="F17" s="54" t="n">
        <f aca="false">+'[12]BULLETIN ANNUEL'!E$415</f>
        <v>-130493</v>
      </c>
      <c r="G17" s="142"/>
      <c r="H17" s="92" t="n">
        <f aca="false">+'[12]BULLETIN ANNUEL'!F$415</f>
        <v>-1103958</v>
      </c>
      <c r="I17" s="54" t="n">
        <f aca="false">+'[12]BULLETIN ANNUEL'!G$415</f>
        <v>2603</v>
      </c>
      <c r="J17" s="54" t="n">
        <f aca="false">+'[12]BULLETIN ANNUEL'!H$415</f>
        <v>13288</v>
      </c>
      <c r="K17" s="54" t="n">
        <f aca="false">+'[12]BULLETIN ANNUEL'!I$415</f>
        <v>813222</v>
      </c>
      <c r="L17" s="142"/>
      <c r="M17" s="146" t="n">
        <f aca="false">+'[12]BULLETIN ANNUEL'!J$415</f>
        <v>829113</v>
      </c>
      <c r="N17" s="142"/>
      <c r="O17" s="92" t="n">
        <f aca="false">+'[12]BULLETIN ANNUEL'!K$415</f>
        <v>-274845</v>
      </c>
      <c r="P17" s="145"/>
      <c r="Q17" s="55" t="n">
        <f aca="false">+'[12]BULLETIN ANNUEL'!L$415</f>
        <v>2107371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5"/>
      <c r="D18" s="92" t="n">
        <f aca="false">+'[13]BULLETIN ANNUEL'!C$415</f>
        <v>1629105</v>
      </c>
      <c r="E18" s="54" t="n">
        <f aca="false">+'[13]BULLETIN ANNUEL'!D$415</f>
        <v>-463039</v>
      </c>
      <c r="F18" s="54" t="n">
        <f aca="false">+'[13]BULLETIN ANNUEL'!E$415</f>
        <v>-155866</v>
      </c>
      <c r="G18" s="142"/>
      <c r="H18" s="92" t="n">
        <f aca="false">+'[13]BULLETIN ANNUEL'!F$415</f>
        <v>-618905</v>
      </c>
      <c r="I18" s="54" t="n">
        <f aca="false">+'[13]BULLETIN ANNUEL'!G$415</f>
        <v>1316</v>
      </c>
      <c r="J18" s="54" t="n">
        <f aca="false">+'[13]BULLETIN ANNUEL'!H$415</f>
        <v>8654</v>
      </c>
      <c r="K18" s="54" t="n">
        <f aca="false">+'[13]BULLETIN ANNUEL'!I$415</f>
        <v>962932</v>
      </c>
      <c r="L18" s="142"/>
      <c r="M18" s="146" t="n">
        <f aca="false">+'[13]BULLETIN ANNUEL'!J$415</f>
        <v>972902</v>
      </c>
      <c r="N18" s="142"/>
      <c r="O18" s="92" t="n">
        <f aca="false">+'[13]BULLETIN ANNUEL'!K$415</f>
        <v>353997</v>
      </c>
      <c r="P18" s="145"/>
      <c r="Q18" s="55" t="n">
        <f aca="false">+'[13]BULLETIN ANNUEL'!L$415</f>
        <v>1983102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</v>
      </c>
      <c r="C20" s="145"/>
      <c r="D20" s="92" t="n">
        <f aca="false">+'[12]BULLETIN ANNUEL'!C$406</f>
        <v>1842346</v>
      </c>
      <c r="E20" s="54" t="n">
        <f aca="false">+'[12]BULLETIN ANNUEL'!D$406</f>
        <v>-831273</v>
      </c>
      <c r="F20" s="54" t="n">
        <f aca="false">+'[12]BULLETIN ANNUEL'!E$406</f>
        <v>-107555</v>
      </c>
      <c r="G20" s="142"/>
      <c r="H20" s="92" t="n">
        <f aca="false">+'[12]BULLETIN ANNUEL'!F$406</f>
        <v>-938828</v>
      </c>
      <c r="I20" s="54" t="n">
        <f aca="false">+'[12]BULLETIN ANNUEL'!G$406</f>
        <v>3724</v>
      </c>
      <c r="J20" s="54" t="n">
        <f aca="false">+'[12]BULLETIN ANNUEL'!H$406</f>
        <v>13643</v>
      </c>
      <c r="K20" s="54" t="n">
        <f aca="false">+'[12]BULLETIN ANNUEL'!I$406</f>
        <v>817436</v>
      </c>
      <c r="L20" s="142"/>
      <c r="M20" s="146" t="n">
        <f aca="false">+'[12]BULLETIN ANNUEL'!J$406</f>
        <v>834803</v>
      </c>
      <c r="N20" s="142"/>
      <c r="O20" s="92" t="n">
        <f aca="false">+'[12]BULLETIN ANNUEL'!K$406</f>
        <v>-104025</v>
      </c>
      <c r="P20" s="145"/>
      <c r="Q20" s="55" t="n">
        <f aca="false">+'[12]BULLETIN ANNUEL'!L$406</f>
        <v>1738321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2584372</v>
      </c>
      <c r="E21" s="54" t="n">
        <f aca="false">+'[12]BULLETIN ANNUEL'!D$409</f>
        <v>-1398937</v>
      </c>
      <c r="F21" s="54" t="n">
        <f aca="false">+'[12]BULLETIN ANNUEL'!E$409</f>
        <v>-105511</v>
      </c>
      <c r="G21" s="142"/>
      <c r="H21" s="92" t="n">
        <f aca="false">+'[12]BULLETIN ANNUEL'!F$409</f>
        <v>-1504448</v>
      </c>
      <c r="I21" s="54" t="n">
        <f aca="false">+'[12]BULLETIN ANNUEL'!G$409</f>
        <v>2387</v>
      </c>
      <c r="J21" s="54" t="n">
        <f aca="false">+'[12]BULLETIN ANNUEL'!H$409</f>
        <v>12172</v>
      </c>
      <c r="K21" s="54" t="n">
        <f aca="false">+'[12]BULLETIN ANNUEL'!I$409</f>
        <v>719208</v>
      </c>
      <c r="L21" s="142"/>
      <c r="M21" s="146" t="n">
        <f aca="false">+'[12]BULLETIN ANNUEL'!J$409</f>
        <v>733767</v>
      </c>
      <c r="N21" s="142"/>
      <c r="O21" s="92" t="n">
        <f aca="false">+'[12]BULLETIN ANNUEL'!K$409</f>
        <v>-770681</v>
      </c>
      <c r="P21" s="145"/>
      <c r="Q21" s="55" t="n">
        <f aca="false">+'[12]BULLETIN ANNUEL'!L$409</f>
        <v>181369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2317884</v>
      </c>
      <c r="E22" s="54" t="n">
        <f aca="false">+'[12]BULLETIN ANNUEL'!D$412</f>
        <v>-1224677</v>
      </c>
      <c r="F22" s="54" t="n">
        <f aca="false">+'[12]BULLETIN ANNUEL'!E$412</f>
        <v>-129737</v>
      </c>
      <c r="G22" s="142"/>
      <c r="H22" s="92" t="n">
        <f aca="false">+'[12]BULLETIN ANNUEL'!F$412</f>
        <v>-1354414</v>
      </c>
      <c r="I22" s="54" t="n">
        <f aca="false">+'[12]BULLETIN ANNUEL'!G$412</f>
        <v>2742</v>
      </c>
      <c r="J22" s="54" t="n">
        <f aca="false">+'[12]BULLETIN ANNUEL'!H$412</f>
        <v>121557</v>
      </c>
      <c r="K22" s="54" t="n">
        <f aca="false">+'[12]BULLETIN ANNUEL'!I$412</f>
        <v>713229</v>
      </c>
      <c r="L22" s="142"/>
      <c r="M22" s="146" t="n">
        <f aca="false">+'[12]BULLETIN ANNUEL'!J$412</f>
        <v>837528</v>
      </c>
      <c r="N22" s="142"/>
      <c r="O22" s="92" t="n">
        <f aca="false">+'[12]BULLETIN ANNUEL'!K$412</f>
        <v>-516886</v>
      </c>
      <c r="P22" s="145"/>
      <c r="Q22" s="55" t="n">
        <f aca="false">+'[12]BULLETIN ANNUEL'!L$412</f>
        <v>1800998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2382216</v>
      </c>
      <c r="E23" s="54" t="n">
        <f aca="false">+'[12]BULLETIN ANNUEL'!D$415</f>
        <v>-973465</v>
      </c>
      <c r="F23" s="54" t="n">
        <f aca="false">+'[12]BULLETIN ANNUEL'!E$415</f>
        <v>-130493</v>
      </c>
      <c r="G23" s="142"/>
      <c r="H23" s="92" t="n">
        <f aca="false">+'[12]BULLETIN ANNUEL'!F$415</f>
        <v>-1103958</v>
      </c>
      <c r="I23" s="54" t="n">
        <f aca="false">+'[12]BULLETIN ANNUEL'!G$415</f>
        <v>2603</v>
      </c>
      <c r="J23" s="54" t="n">
        <f aca="false">+'[12]BULLETIN ANNUEL'!H$415</f>
        <v>13288</v>
      </c>
      <c r="K23" s="54" t="n">
        <f aca="false">+'[12]BULLETIN ANNUEL'!I$415</f>
        <v>813222</v>
      </c>
      <c r="L23" s="142"/>
      <c r="M23" s="146" t="n">
        <f aca="false">+'[12]BULLETIN ANNUEL'!J$415</f>
        <v>829113</v>
      </c>
      <c r="N23" s="142"/>
      <c r="O23" s="92" t="n">
        <f aca="false">+'[12]BULLETIN ANNUEL'!K$415</f>
        <v>-274845</v>
      </c>
      <c r="P23" s="145"/>
      <c r="Q23" s="55" t="n">
        <f aca="false">+'[12]BULLETIN ANNUEL'!L$415</f>
        <v>2107371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5"/>
      <c r="D25" s="92" t="n">
        <f aca="false">+'[13]BULLETIN ANNUEL'!C$406</f>
        <v>1942143</v>
      </c>
      <c r="E25" s="54" t="n">
        <f aca="false">+'[13]BULLETIN ANNUEL'!D$406</f>
        <v>-886720</v>
      </c>
      <c r="F25" s="54" t="n">
        <f aca="false">+'[13]BULLETIN ANNUEL'!E$406</f>
        <v>-147438</v>
      </c>
      <c r="G25" s="142"/>
      <c r="H25" s="92" t="n">
        <f aca="false">+'[13]BULLETIN ANNUEL'!F$406</f>
        <v>-1034158</v>
      </c>
      <c r="I25" s="54" t="n">
        <f aca="false">+'[13]BULLETIN ANNUEL'!G$406</f>
        <v>2576</v>
      </c>
      <c r="J25" s="54" t="n">
        <f aca="false">+'[13]BULLETIN ANNUEL'!H$406</f>
        <v>12581</v>
      </c>
      <c r="K25" s="54" t="n">
        <f aca="false">+'[13]BULLETIN ANNUEL'!I$406</f>
        <v>929949</v>
      </c>
      <c r="L25" s="142"/>
      <c r="M25" s="146" t="n">
        <f aca="false">+'[13]BULLETIN ANNUEL'!J$406</f>
        <v>945106</v>
      </c>
      <c r="N25" s="142"/>
      <c r="O25" s="92" t="n">
        <f aca="false">+'[13]BULLETIN ANNUEL'!K$406</f>
        <v>-89052</v>
      </c>
      <c r="P25" s="145"/>
      <c r="Q25" s="55" t="n">
        <f aca="false">+'[13]BULLETIN ANNUEL'!L$406</f>
        <v>1853091</v>
      </c>
    </row>
    <row r="26" customFormat="false" ht="15" hidden="false" customHeight="true" outlineLevel="0" collapsed="false">
      <c r="A26" s="19"/>
      <c r="B26" s="20" t="str">
        <f aca="false">+'[13]BULLETIN ANNUEL'!A$23</f>
        <v>JUN</v>
      </c>
      <c r="C26" s="145"/>
      <c r="D26" s="92" t="n">
        <f aca="false">+'[13]BULLETIN ANNUEL'!C$409</f>
        <v>2028176</v>
      </c>
      <c r="E26" s="54" t="n">
        <f aca="false">+'[13]BULLETIN ANNUEL'!D$409</f>
        <v>-875680</v>
      </c>
      <c r="F26" s="54" t="n">
        <f aca="false">+'[13]BULLETIN ANNUEL'!E$409</f>
        <v>-141512</v>
      </c>
      <c r="G26" s="142"/>
      <c r="H26" s="92" t="n">
        <f aca="false">+'[13]BULLETIN ANNUEL'!F$409</f>
        <v>-1017192</v>
      </c>
      <c r="I26" s="54" t="n">
        <f aca="false">+'[13]BULLETIN ANNUEL'!G$409</f>
        <v>2467</v>
      </c>
      <c r="J26" s="54" t="n">
        <f aca="false">+'[13]BULLETIN ANNUEL'!H$409</f>
        <v>11457</v>
      </c>
      <c r="K26" s="54" t="n">
        <f aca="false">+'[13]BULLETIN ANNUEL'!I$409</f>
        <v>969311</v>
      </c>
      <c r="L26" s="142"/>
      <c r="M26" s="146" t="n">
        <f aca="false">+'[13]BULLETIN ANNUEL'!J$409</f>
        <v>983235</v>
      </c>
      <c r="N26" s="142"/>
      <c r="O26" s="92" t="n">
        <f aca="false">+'[13]BULLETIN ANNUEL'!K$409</f>
        <v>-33957</v>
      </c>
      <c r="P26" s="145"/>
      <c r="Q26" s="55" t="n">
        <f aca="false">+'[13]BULLETIN ANNUEL'!L$409</f>
        <v>1994219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2010462</v>
      </c>
      <c r="E27" s="54" t="n">
        <f aca="false">+'[13]BULLETIN ANNUEL'!D$412</f>
        <v>-943136</v>
      </c>
      <c r="F27" s="54" t="n">
        <f aca="false">+'[13]BULLETIN ANNUEL'!E$412</f>
        <v>-173975</v>
      </c>
      <c r="G27" s="142"/>
      <c r="H27" s="92" t="n">
        <f aca="false">+'[13]BULLETIN ANNUEL'!F$412</f>
        <v>-1117111</v>
      </c>
      <c r="I27" s="54" t="n">
        <f aca="false">+'[13]BULLETIN ANNUEL'!G$412</f>
        <v>1396</v>
      </c>
      <c r="J27" s="54" t="n">
        <f aca="false">+'[13]BULLETIN ANNUEL'!H$412</f>
        <v>8983</v>
      </c>
      <c r="K27" s="54" t="n">
        <f aca="false">+'[13]BULLETIN ANNUEL'!I$412</f>
        <v>1020688</v>
      </c>
      <c r="L27" s="142"/>
      <c r="M27" s="146" t="n">
        <f aca="false">+'[13]BULLETIN ANNUEL'!J$412</f>
        <v>1031067</v>
      </c>
      <c r="N27" s="142"/>
      <c r="O27" s="92" t="n">
        <f aca="false">+'[13]BULLETIN ANNUEL'!K$412</f>
        <v>-86044</v>
      </c>
      <c r="P27" s="145"/>
      <c r="Q27" s="55" t="n">
        <f aca="false">+'[13]BULLETIN ANNUEL'!L$412</f>
        <v>1924418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1629105</v>
      </c>
      <c r="E28" s="54" t="n">
        <f aca="false">+'[13]BULLETIN ANNUEL'!D$415</f>
        <v>-463039</v>
      </c>
      <c r="F28" s="54" t="n">
        <f aca="false">+'[13]BULLETIN ANNUEL'!E$415</f>
        <v>-155866</v>
      </c>
      <c r="G28" s="142"/>
      <c r="H28" s="92" t="n">
        <f aca="false">+'[13]BULLETIN ANNUEL'!F$415</f>
        <v>-618905</v>
      </c>
      <c r="I28" s="54" t="n">
        <f aca="false">+'[13]BULLETIN ANNUEL'!G$415</f>
        <v>1316</v>
      </c>
      <c r="J28" s="54" t="n">
        <f aca="false">+'[13]BULLETIN ANNUEL'!H$415</f>
        <v>8654</v>
      </c>
      <c r="K28" s="54" t="n">
        <f aca="false">+'[13]BULLETIN ANNUEL'!I$415</f>
        <v>962932</v>
      </c>
      <c r="L28" s="142"/>
      <c r="M28" s="146" t="n">
        <f aca="false">+'[13]BULLETIN ANNUEL'!J$415</f>
        <v>972902</v>
      </c>
      <c r="N28" s="142"/>
      <c r="O28" s="92" t="n">
        <f aca="false">+'[13]BULLETIN ANNUEL'!K$415</f>
        <v>353997</v>
      </c>
      <c r="P28" s="145"/>
      <c r="Q28" s="55" t="n">
        <f aca="false">+'[13]BULLETIN ANNUEL'!L$415</f>
        <v>1983102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45"/>
      <c r="D30" s="92" t="n">
        <f aca="false">+'[4]BULLETIN ANNUEL'!C$404</f>
        <v>1590312</v>
      </c>
      <c r="E30" s="54" t="n">
        <f aca="false">+'[4]BULLETIN ANNUEL'!D$404</f>
        <v>-535701</v>
      </c>
      <c r="F30" s="54" t="n">
        <f aca="false">+'[4]BULLETIN ANNUEL'!E$404</f>
        <v>-164294</v>
      </c>
      <c r="G30" s="142"/>
      <c r="H30" s="92" t="n">
        <f aca="false">+'[4]BULLETIN ANNUEL'!F$404</f>
        <v>-699995</v>
      </c>
      <c r="I30" s="54" t="n">
        <f aca="false">+'[4]BULLETIN ANNUEL'!G$404</f>
        <v>1316</v>
      </c>
      <c r="J30" s="54" t="n">
        <f aca="false">+'[4]BULLETIN ANNUEL'!H$404</f>
        <v>8583</v>
      </c>
      <c r="K30" s="54" t="n">
        <f aca="false">+'[4]BULLETIN ANNUEL'!I$404</f>
        <v>973158</v>
      </c>
      <c r="L30" s="142"/>
      <c r="M30" s="146" t="n">
        <f aca="false">+'[4]BULLETIN ANNUEL'!J$404</f>
        <v>983057</v>
      </c>
      <c r="N30" s="142"/>
      <c r="O30" s="92" t="n">
        <f aca="false">+'[4]BULLETIN ANNUEL'!K$404</f>
        <v>283062</v>
      </c>
      <c r="P30" s="145"/>
      <c r="Q30" s="55" t="n">
        <f aca="false">+'[4]BULLETIN ANNUEL'!L$404</f>
        <v>187337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1478163</v>
      </c>
      <c r="E31" s="54" t="n">
        <f aca="false">+'[4]BULLETIN ANNUEL'!D$405</f>
        <v>-334153</v>
      </c>
      <c r="F31" s="54" t="n">
        <f aca="false">+'[4]BULLETIN ANNUEL'!E$405</f>
        <v>-357717</v>
      </c>
      <c r="G31" s="142"/>
      <c r="H31" s="92" t="n">
        <f aca="false">+'[4]BULLETIN ANNUEL'!F$405</f>
        <v>-691870</v>
      </c>
      <c r="I31" s="54" t="n">
        <f aca="false">+'[4]BULLETIN ANNUEL'!G$405</f>
        <v>2071</v>
      </c>
      <c r="J31" s="54" t="n">
        <f aca="false">+'[4]BULLETIN ANNUEL'!H$405</f>
        <v>12005</v>
      </c>
      <c r="K31" s="54" t="n">
        <f aca="false">+'[4]BULLETIN ANNUEL'!I$405</f>
        <v>1013353</v>
      </c>
      <c r="L31" s="142"/>
      <c r="M31" s="146" t="n">
        <f aca="false">+'[4]BULLETIN ANNUEL'!J$405</f>
        <v>1027429</v>
      </c>
      <c r="N31" s="142"/>
      <c r="O31" s="92" t="n">
        <f aca="false">+'[4]BULLETIN ANNUEL'!K$405</f>
        <v>335559</v>
      </c>
      <c r="P31" s="145"/>
      <c r="Q31" s="55" t="n">
        <f aca="false">+'[4]BULLETIN ANNUEL'!L$405</f>
        <v>1813722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1360463</v>
      </c>
      <c r="E32" s="54" t="n">
        <f aca="false">+'[4]BULLETIN ANNUEL'!D$406</f>
        <v>-281749</v>
      </c>
      <c r="F32" s="54" t="n">
        <f aca="false">+'[4]BULLETIN ANNUEL'!E$406</f>
        <v>-186374</v>
      </c>
      <c r="G32" s="142"/>
      <c r="H32" s="92" t="n">
        <f aca="false">+'[4]BULLETIN ANNUEL'!F$406</f>
        <v>-468123</v>
      </c>
      <c r="I32" s="54" t="n">
        <f aca="false">+'[4]BULLETIN ANNUEL'!G$406</f>
        <v>1234</v>
      </c>
      <c r="J32" s="54" t="n">
        <f aca="false">+'[4]BULLETIN ANNUEL'!H$406</f>
        <v>11830</v>
      </c>
      <c r="K32" s="54" t="n">
        <f aca="false">+'[4]BULLETIN ANNUEL'!I$406</f>
        <v>987039</v>
      </c>
      <c r="L32" s="142"/>
      <c r="M32" s="146" t="n">
        <f aca="false">+'[4]BULLETIN ANNUEL'!J$406</f>
        <v>1000103</v>
      </c>
      <c r="N32" s="142"/>
      <c r="O32" s="92" t="n">
        <f aca="false">+'[4]BULLETIN ANNUEL'!K$406</f>
        <v>531980</v>
      </c>
      <c r="P32" s="145"/>
      <c r="Q32" s="55" t="n">
        <f aca="false">+'[4]BULLETIN ANNUEL'!L$406</f>
        <v>1892443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1256176</v>
      </c>
      <c r="E33" s="54" t="n">
        <f aca="false">+'[4]BULLETIN ANNUEL'!D$407</f>
        <v>-318012</v>
      </c>
      <c r="F33" s="54" t="n">
        <f aca="false">+'[4]BULLETIN ANNUEL'!E$407</f>
        <v>-159039</v>
      </c>
      <c r="G33" s="142"/>
      <c r="H33" s="92" t="n">
        <f aca="false">+'[4]BULLETIN ANNUEL'!F$407</f>
        <v>-477051</v>
      </c>
      <c r="I33" s="54" t="n">
        <f aca="false">+'[4]BULLETIN ANNUEL'!G$407</f>
        <v>1206</v>
      </c>
      <c r="J33" s="54" t="n">
        <f aca="false">+'[4]BULLETIN ANNUEL'!H$407</f>
        <v>11680</v>
      </c>
      <c r="K33" s="54" t="n">
        <f aca="false">+'[4]BULLETIN ANNUEL'!I$407</f>
        <v>980193</v>
      </c>
      <c r="L33" s="142"/>
      <c r="M33" s="146" t="n">
        <f aca="false">+'[4]BULLETIN ANNUEL'!J$407</f>
        <v>993079</v>
      </c>
      <c r="N33" s="142"/>
      <c r="O33" s="92" t="n">
        <f aca="false">+'[4]BULLETIN ANNUEL'!K$407</f>
        <v>516028</v>
      </c>
      <c r="P33" s="145"/>
      <c r="Q33" s="55" t="n">
        <f aca="false">+'[4]BULLETIN ANNUEL'!L$407</f>
        <v>1772204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1202865</v>
      </c>
      <c r="E34" s="54" t="n">
        <f aca="false">+'[4]BULLETIN ANNUEL'!D$408</f>
        <v>12584</v>
      </c>
      <c r="F34" s="54" t="n">
        <f aca="false">+'[4]BULLETIN ANNUEL'!E$408</f>
        <v>-383381</v>
      </c>
      <c r="G34" s="142"/>
      <c r="H34" s="92" t="n">
        <f aca="false">+'[4]BULLETIN ANNUEL'!F$408</f>
        <v>-370797</v>
      </c>
      <c r="I34" s="54" t="n">
        <f aca="false">+'[4]BULLETIN ANNUEL'!G$408</f>
        <v>1206</v>
      </c>
      <c r="J34" s="54" t="n">
        <f aca="false">+'[4]BULLETIN ANNUEL'!H$408</f>
        <v>8085</v>
      </c>
      <c r="K34" s="54" t="n">
        <f aca="false">+'[4]BULLETIN ANNUEL'!I$408</f>
        <v>985317</v>
      </c>
      <c r="L34" s="142"/>
      <c r="M34" s="146" t="n">
        <f aca="false">+'[4]BULLETIN ANNUEL'!J$408</f>
        <v>994608</v>
      </c>
      <c r="N34" s="142"/>
      <c r="O34" s="92" t="n">
        <f aca="false">+'[4]BULLETIN ANNUEL'!K$408</f>
        <v>623811</v>
      </c>
      <c r="P34" s="145"/>
      <c r="Q34" s="55" t="n">
        <f aca="false">+'[4]BULLETIN ANNUEL'!L$408</f>
        <v>1826676</v>
      </c>
    </row>
    <row r="35" customFormat="false" ht="15" hidden="false" customHeight="true" outlineLevel="0" collapsed="false">
      <c r="A35" s="19"/>
      <c r="B35" s="20" t="str">
        <f aca="false">+'[4]BULLETIN ANNUEL'!A$23</f>
        <v>JUN</v>
      </c>
      <c r="C35" s="145"/>
      <c r="D35" s="92" t="n">
        <f aca="false">+'[4]BULLETIN ANNUEL'!C$409</f>
        <v>1306620</v>
      </c>
      <c r="E35" s="54" t="n">
        <f aca="false">+'[4]BULLETIN ANNUEL'!D$409</f>
        <v>-193795</v>
      </c>
      <c r="F35" s="54" t="n">
        <f aca="false">+'[4]BULLETIN ANNUEL'!E$409</f>
        <v>-381220</v>
      </c>
      <c r="G35" s="142"/>
      <c r="H35" s="92" t="n">
        <f aca="false">+'[4]BULLETIN ANNUEL'!F$409</f>
        <v>-575015</v>
      </c>
      <c r="I35" s="54" t="n">
        <f aca="false">+'[4]BULLETIN ANNUEL'!G$409</f>
        <v>1149</v>
      </c>
      <c r="J35" s="54" t="n">
        <f aca="false">+'[4]BULLETIN ANNUEL'!H$409</f>
        <v>7989</v>
      </c>
      <c r="K35" s="54" t="n">
        <f aca="false">+'[4]BULLETIN ANNUEL'!I$409</f>
        <v>1012644</v>
      </c>
      <c r="L35" s="142"/>
      <c r="M35" s="146" t="n">
        <f aca="false">+'[4]BULLETIN ANNUEL'!J$409</f>
        <v>1021782</v>
      </c>
      <c r="N35" s="142"/>
      <c r="O35" s="92" t="n">
        <f aca="false">+'[4]BULLETIN ANNUEL'!K$409</f>
        <v>446767</v>
      </c>
      <c r="P35" s="145"/>
      <c r="Q35" s="55" t="n">
        <f aca="false">+'[4]BULLETIN ANNUEL'!L$409</f>
        <v>1753387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5"/>
      <c r="D36" s="92" t="n">
        <f aca="false">+'[4]BULLETIN ANNUEL'!C$410</f>
        <v>1352037</v>
      </c>
      <c r="E36" s="54" t="n">
        <f aca="false">+'[4]BULLETIN ANNUEL'!D$410</f>
        <v>-330601</v>
      </c>
      <c r="F36" s="54" t="n">
        <f aca="false">+'[4]BULLETIN ANNUEL'!E$410</f>
        <v>-360870</v>
      </c>
      <c r="G36" s="142"/>
      <c r="H36" s="92" t="n">
        <f aca="false">+'[4]BULLETIN ANNUEL'!F$410</f>
        <v>-691471</v>
      </c>
      <c r="I36" s="54" t="n">
        <f aca="false">+'[4]BULLETIN ANNUEL'!G$410</f>
        <v>1121</v>
      </c>
      <c r="J36" s="54" t="n">
        <f aca="false">+'[4]BULLETIN ANNUEL'!H$410</f>
        <v>8710</v>
      </c>
      <c r="K36" s="54" t="n">
        <f aca="false">+'[4]BULLETIN ANNUEL'!I$410</f>
        <v>1041587</v>
      </c>
      <c r="L36" s="142"/>
      <c r="M36" s="146" t="n">
        <f aca="false">+'[4]BULLETIN ANNUEL'!J$410</f>
        <v>1051418</v>
      </c>
      <c r="N36" s="142"/>
      <c r="O36" s="92" t="n">
        <f aca="false">+'[4]BULLETIN ANNUEL'!K$410</f>
        <v>359947</v>
      </c>
      <c r="P36" s="145"/>
      <c r="Q36" s="55" t="n">
        <f aca="false">+'[4]BULLETIN ANNUEL'!L$410</f>
        <v>1711984</v>
      </c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45"/>
      <c r="D37" s="92" t="n">
        <f aca="false">+'[4]BULLETIN ANNUEL'!C$411</f>
        <v>1219742</v>
      </c>
      <c r="E37" s="54" t="n">
        <f aca="false">+'[4]BULLETIN ANNUEL'!D$411</f>
        <v>-310891</v>
      </c>
      <c r="F37" s="54" t="n">
        <f aca="false">+'[4]BULLETIN ANNUEL'!E$411</f>
        <v>-366158</v>
      </c>
      <c r="G37" s="142"/>
      <c r="H37" s="92" t="n">
        <f aca="false">+'[4]BULLETIN ANNUEL'!F$411</f>
        <v>-677049</v>
      </c>
      <c r="I37" s="54" t="n">
        <f aca="false">+'[4]BULLETIN ANNUEL'!G$411</f>
        <v>1092</v>
      </c>
      <c r="J37" s="54" t="n">
        <f aca="false">+'[4]BULLETIN ANNUEL'!H$411</f>
        <v>9147</v>
      </c>
      <c r="K37" s="54" t="n">
        <f aca="false">+'[4]BULLETIN ANNUEL'!I$411</f>
        <v>1092282</v>
      </c>
      <c r="L37" s="142"/>
      <c r="M37" s="146" t="n">
        <f aca="false">+'[4]BULLETIN ANNUEL'!J$411</f>
        <v>1102521</v>
      </c>
      <c r="N37" s="142"/>
      <c r="O37" s="92" t="n">
        <f aca="false">+'[4]BULLETIN ANNUEL'!K$411</f>
        <v>425472</v>
      </c>
      <c r="P37" s="145"/>
      <c r="Q37" s="55" t="n">
        <f aca="false">+'[4]BULLETIN ANNUEL'!L$411</f>
        <v>1645214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5"/>
      <c r="D38" s="92" t="n">
        <f aca="false">+'[4]BULLETIN ANNUEL'!C$412</f>
        <v>1162184</v>
      </c>
      <c r="E38" s="54" t="n">
        <f aca="false">+'[4]BULLETIN ANNUEL'!D$412</f>
        <v>98214</v>
      </c>
      <c r="F38" s="54" t="n">
        <f aca="false">+'[4]BULLETIN ANNUEL'!E$412</f>
        <v>-368790</v>
      </c>
      <c r="G38" s="142"/>
      <c r="H38" s="92" t="n">
        <f aca="false">+'[4]BULLETIN ANNUEL'!F$412</f>
        <v>-270576</v>
      </c>
      <c r="I38" s="54" t="n">
        <f aca="false">+'[4]BULLETIN ANNUEL'!G$412</f>
        <v>1063</v>
      </c>
      <c r="J38" s="54" t="n">
        <f aca="false">+'[4]BULLETIN ANNUEL'!H$412</f>
        <v>7701</v>
      </c>
      <c r="K38" s="54" t="n">
        <f aca="false">+'[4]BULLETIN ANNUEL'!I$412</f>
        <v>1035847</v>
      </c>
      <c r="L38" s="142"/>
      <c r="M38" s="146" t="n">
        <f aca="false">+'[4]BULLETIN ANNUEL'!J$412</f>
        <v>1044611</v>
      </c>
      <c r="N38" s="142"/>
      <c r="O38" s="92" t="n">
        <f aca="false">+'[4]BULLETIN ANNUEL'!K$412</f>
        <v>774035</v>
      </c>
      <c r="P38" s="145"/>
      <c r="Q38" s="55" t="n">
        <f aca="false">+'[4]BULLETIN ANNUEL'!L$412</f>
        <v>1936219</v>
      </c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45"/>
      <c r="D39" s="92" t="n">
        <f aca="false">+'[4]BULLETIN ANNUEL'!C$413</f>
        <v>1010524</v>
      </c>
      <c r="E39" s="54" t="n">
        <f aca="false">+'[4]BULLETIN ANNUEL'!D$413</f>
        <v>215047</v>
      </c>
      <c r="F39" s="54" t="n">
        <f aca="false">+'[4]BULLETIN ANNUEL'!E$413</f>
        <v>-359480</v>
      </c>
      <c r="G39" s="142"/>
      <c r="H39" s="92" t="n">
        <f aca="false">+'[4]BULLETIN ANNUEL'!F$413</f>
        <v>-144433</v>
      </c>
      <c r="I39" s="54" t="n">
        <f aca="false">+'[4]BULLETIN ANNUEL'!G$413</f>
        <v>1062</v>
      </c>
      <c r="J39" s="54" t="n">
        <f aca="false">+'[4]BULLETIN ANNUEL'!H$413</f>
        <v>7921</v>
      </c>
      <c r="K39" s="54" t="n">
        <f aca="false">+'[4]BULLETIN ANNUEL'!I$413</f>
        <v>1049452</v>
      </c>
      <c r="L39" s="142"/>
      <c r="M39" s="146" t="n">
        <f aca="false">+'[4]BULLETIN ANNUEL'!J$413</f>
        <v>1058435</v>
      </c>
      <c r="N39" s="142"/>
      <c r="O39" s="92" t="n">
        <f aca="false">+'[4]BULLETIN ANNUEL'!K$413</f>
        <v>914002</v>
      </c>
      <c r="P39" s="145"/>
      <c r="Q39" s="55" t="n">
        <f aca="false">+'[4]BULLETIN ANNUEL'!L$413</f>
        <v>1924526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5"/>
      <c r="D40" s="92" t="n">
        <f aca="false">+'[4]BULLETIN ANNUEL'!C$414</f>
        <v>888727</v>
      </c>
      <c r="E40" s="54" t="n">
        <f aca="false">+'[4]BULLETIN ANNUEL'!D$414</f>
        <v>231922</v>
      </c>
      <c r="F40" s="54" t="n">
        <f aca="false">+'[4]BULLETIN ANNUEL'!E$414</f>
        <v>-363535</v>
      </c>
      <c r="G40" s="142"/>
      <c r="H40" s="92" t="n">
        <f aca="false">+'[4]BULLETIN ANNUEL'!F$414</f>
        <v>-131613</v>
      </c>
      <c r="I40" s="54" t="n">
        <f aca="false">+'[4]BULLETIN ANNUEL'!G$414</f>
        <v>1004</v>
      </c>
      <c r="J40" s="54" t="n">
        <f aca="false">+'[4]BULLETIN ANNUEL'!H$414</f>
        <v>7626</v>
      </c>
      <c r="K40" s="54" t="n">
        <f aca="false">+'[4]BULLETIN ANNUEL'!I$414</f>
        <v>1060119</v>
      </c>
      <c r="L40" s="142"/>
      <c r="M40" s="146" t="n">
        <f aca="false">+'[4]BULLETIN ANNUEL'!J$414</f>
        <v>1068749</v>
      </c>
      <c r="N40" s="142"/>
      <c r="O40" s="92" t="n">
        <f aca="false">+'[4]BULLETIN ANNUEL'!K$414</f>
        <v>937136</v>
      </c>
      <c r="P40" s="145"/>
      <c r="Q40" s="55" t="n">
        <f aca="false">+'[4]BULLETIN ANNUEL'!L$414</f>
        <v>1825863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5"/>
      <c r="D41" s="92" t="n">
        <f aca="false">+'[4]BULLETIN ANNUEL'!C$415</f>
        <v>854095</v>
      </c>
      <c r="E41" s="54" t="n">
        <f aca="false">+'[4]BULLETIN ANNUEL'!D$415</f>
        <v>169547</v>
      </c>
      <c r="F41" s="54" t="n">
        <f aca="false">+'[4]BULLETIN ANNUEL'!E$415</f>
        <v>-345569</v>
      </c>
      <c r="G41" s="142"/>
      <c r="H41" s="92" t="n">
        <f aca="false">+'[4]BULLETIN ANNUEL'!F$415</f>
        <v>-176022</v>
      </c>
      <c r="I41" s="54" t="n">
        <f aca="false">+'[4]BULLETIN ANNUEL'!G$415</f>
        <v>974</v>
      </c>
      <c r="J41" s="54" t="n">
        <f aca="false">+'[4]BULLETIN ANNUEL'!H$415</f>
        <v>7702</v>
      </c>
      <c r="K41" s="54" t="n">
        <f aca="false">+'[4]BULLETIN ANNUEL'!I$415</f>
        <v>1100498</v>
      </c>
      <c r="L41" s="142"/>
      <c r="M41" s="146" t="n">
        <f aca="false">+'[4]BULLETIN ANNUEL'!J$415</f>
        <v>1109174</v>
      </c>
      <c r="N41" s="142"/>
      <c r="O41" s="92" t="n">
        <f aca="false">+'[4]BULLETIN ANNUEL'!K$415</f>
        <v>933152</v>
      </c>
      <c r="P41" s="145"/>
      <c r="Q41" s="55" t="n">
        <f aca="false">+'[4]BULLETIN ANNUEL'!L$415</f>
        <v>1787247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[5]BULLETIN!B$83</f>
        <v>2006</v>
      </c>
      <c r="B49" s="16"/>
      <c r="C49" s="92" t="n">
        <f aca="false">+[5]BULLETIN!C$445</f>
        <v>68213</v>
      </c>
      <c r="D49" s="92" t="n">
        <f aca="false">+[5]BULLETIN!D$445</f>
        <v>704.75</v>
      </c>
      <c r="E49" s="92" t="n">
        <f aca="false">+[5]BULLETIN!E$445</f>
        <v>192095</v>
      </c>
      <c r="F49" s="92" t="n">
        <f aca="false">+[5]BULLETIN!F$445</f>
        <v>0</v>
      </c>
      <c r="G49" s="92" t="n">
        <f aca="false">+[5]BULLETIN!G$445</f>
        <v>0</v>
      </c>
      <c r="H49" s="92" t="n">
        <f aca="false">+[5]BULLETIN!H$445</f>
        <v>0</v>
      </c>
      <c r="I49" s="92" t="n">
        <f aca="false">+[5]BULLETIN!I$445</f>
        <v>192799.75</v>
      </c>
      <c r="J49" s="92" t="n">
        <f aca="false">+[5]BULLETIN!J$445</f>
        <v>261012.75</v>
      </c>
      <c r="K49" s="92" t="n">
        <f aca="false">+[5]BULLETIN!K$445</f>
        <v>57512</v>
      </c>
      <c r="L49" s="92" t="n">
        <f aca="false">+[5]BULLETIN!L$445</f>
        <v>0</v>
      </c>
      <c r="M49" s="92" t="n">
        <f aca="false">+[5]BULLETIN!M$445</f>
        <v>0</v>
      </c>
      <c r="N49" s="92" t="n">
        <f aca="false">+[5]BULLETIN!N$445</f>
        <v>57512</v>
      </c>
      <c r="O49" s="92" t="n">
        <f aca="false">+[5]BULLETIN!O$445</f>
        <v>318524.75</v>
      </c>
      <c r="P49" s="92" t="n">
        <f aca="false">+[5]BULLETIN!P$445</f>
        <v>48878</v>
      </c>
      <c r="Q49" s="18" t="n">
        <f aca="false">+[5]BULLETIN!Q$445</f>
        <v>-13998.75</v>
      </c>
    </row>
    <row r="50" customFormat="false" ht="15" hidden="false" customHeight="true" outlineLevel="0" collapsed="false">
      <c r="A50" s="16" t="n">
        <f aca="false">+[6]BULLETIN!B$83</f>
        <v>2007</v>
      </c>
      <c r="B50" s="16"/>
      <c r="C50" s="92" t="n">
        <f aca="false">+[6]BULLETIN!C$445</f>
        <v>80934</v>
      </c>
      <c r="D50" s="92" t="n">
        <f aca="false">+[6]BULLETIN!D$445</f>
        <v>789.75</v>
      </c>
      <c r="E50" s="92" t="n">
        <f aca="false">+[6]BULLETIN!E$445</f>
        <v>290445</v>
      </c>
      <c r="F50" s="92" t="n">
        <f aca="false">+[6]BULLETIN!F$445</f>
        <v>0</v>
      </c>
      <c r="G50" s="92" t="n">
        <f aca="false">+[6]BULLETIN!G$445</f>
        <v>0</v>
      </c>
      <c r="H50" s="92" t="n">
        <f aca="false">+[6]BULLETIN!H$445</f>
        <v>0</v>
      </c>
      <c r="I50" s="92" t="n">
        <f aca="false">+[6]BULLETIN!I$445</f>
        <v>291234.75</v>
      </c>
      <c r="J50" s="92" t="n">
        <f aca="false">+[6]BULLETIN!J$445</f>
        <v>372168.75</v>
      </c>
      <c r="K50" s="92" t="n">
        <f aca="false">+[6]BULLETIN!K$445</f>
        <v>77748</v>
      </c>
      <c r="L50" s="92" t="n">
        <f aca="false">+[6]BULLETIN!L$445</f>
        <v>0</v>
      </c>
      <c r="M50" s="92" t="n">
        <f aca="false">+[6]BULLETIN!M$445</f>
        <v>0</v>
      </c>
      <c r="N50" s="92" t="n">
        <f aca="false">+[6]BULLETIN!N$445</f>
        <v>77748</v>
      </c>
      <c r="O50" s="92" t="n">
        <f aca="false">+[6]BULLETIN!O$445</f>
        <v>449916.75</v>
      </c>
      <c r="P50" s="92" t="n">
        <f aca="false">+[6]BULLETIN!P$445</f>
        <v>55521</v>
      </c>
      <c r="Q50" s="18" t="n">
        <f aca="false">+[6]BULLETIN!Q$445</f>
        <v>-41517.75</v>
      </c>
    </row>
    <row r="51" customFormat="false" ht="15" hidden="false" customHeight="true" outlineLevel="0" collapsed="false">
      <c r="A51" s="16" t="n">
        <f aca="false">+[7]BULLETIN!B$83</f>
        <v>2008</v>
      </c>
      <c r="B51" s="16"/>
      <c r="C51" s="92" t="n">
        <f aca="false">+[7]BULLETIN!C$445</f>
        <v>90080</v>
      </c>
      <c r="D51" s="92" t="n">
        <f aca="false">+[7]BULLETIN!D$445</f>
        <v>709</v>
      </c>
      <c r="E51" s="92" t="n">
        <f aca="false">+[7]BULLETIN!E$445</f>
        <v>432324</v>
      </c>
      <c r="F51" s="92" t="n">
        <f aca="false">+[7]BULLETIN!F$445</f>
        <v>0</v>
      </c>
      <c r="G51" s="92" t="n">
        <f aca="false">+[7]BULLETIN!G$445</f>
        <v>0</v>
      </c>
      <c r="H51" s="92" t="n">
        <f aca="false">+[7]BULLETIN!H$445</f>
        <v>0</v>
      </c>
      <c r="I51" s="92" t="n">
        <f aca="false">+[7]BULLETIN!I$445</f>
        <v>433033</v>
      </c>
      <c r="J51" s="92" t="n">
        <f aca="false">+[7]BULLETIN!J$445</f>
        <v>523113</v>
      </c>
      <c r="K51" s="92" t="n">
        <f aca="false">+[7]BULLETIN!K$445</f>
        <v>62270</v>
      </c>
      <c r="L51" s="92" t="n">
        <f aca="false">+[7]BULLETIN!L$445</f>
        <v>0</v>
      </c>
      <c r="M51" s="92" t="n">
        <f aca="false">+[7]BULLETIN!M$445</f>
        <v>0</v>
      </c>
      <c r="N51" s="92" t="n">
        <f aca="false">+[7]BULLETIN!N$445</f>
        <v>62270</v>
      </c>
      <c r="O51" s="92" t="n">
        <f aca="false">+[7]BULLETIN!O$445</f>
        <v>585383</v>
      </c>
      <c r="P51" s="92" t="n">
        <f aca="false">+[7]BULLETIN!P$445</f>
        <v>84981</v>
      </c>
      <c r="Q51" s="55" t="n">
        <f aca="false">+[7]BULLETIN!Q$445</f>
        <v>-115657</v>
      </c>
    </row>
    <row r="52" customFormat="false" ht="15" hidden="false" customHeight="true" outlineLevel="0" collapsed="false">
      <c r="A52" s="16" t="n">
        <f aca="false">+[8]BULLETIN!B$83</f>
        <v>2009</v>
      </c>
      <c r="B52" s="16"/>
      <c r="C52" s="92" t="n">
        <f aca="false">+[8]BULLETIN!C$445</f>
        <v>127353</v>
      </c>
      <c r="D52" s="92" t="n">
        <f aca="false">+[8]BULLETIN!D$445</f>
        <v>707</v>
      </c>
      <c r="E52" s="92" t="n">
        <f aca="false">+[8]BULLETIN!E$445</f>
        <v>483087</v>
      </c>
      <c r="F52" s="92" t="n">
        <f aca="false">+[8]BULLETIN!F$445</f>
        <v>0</v>
      </c>
      <c r="G52" s="92" t="n">
        <f aca="false">+[8]BULLETIN!G$445</f>
        <v>0</v>
      </c>
      <c r="H52" s="92" t="n">
        <f aca="false">+[8]BULLETIN!H$445</f>
        <v>0</v>
      </c>
      <c r="I52" s="92" t="n">
        <f aca="false">+[8]BULLETIN!I$445</f>
        <v>483794</v>
      </c>
      <c r="J52" s="92" t="n">
        <f aca="false">+[8]BULLETIN!J$445</f>
        <v>611147</v>
      </c>
      <c r="K52" s="92" t="n">
        <f aca="false">+[8]BULLETIN!K$445</f>
        <v>84103</v>
      </c>
      <c r="L52" s="92" t="n">
        <f aca="false">+[8]BULLETIN!L$445</f>
        <v>0</v>
      </c>
      <c r="M52" s="92" t="n">
        <f aca="false">+[8]BULLETIN!M$445</f>
        <v>0</v>
      </c>
      <c r="N52" s="92" t="n">
        <f aca="false">+[8]BULLETIN!N$445</f>
        <v>84103</v>
      </c>
      <c r="O52" s="92" t="n">
        <f aca="false">+[8]BULLETIN!O$445</f>
        <v>695250</v>
      </c>
      <c r="P52" s="92" t="n">
        <f aca="false">+[8]BULLETIN!P$445</f>
        <v>120563</v>
      </c>
      <c r="Q52" s="55" t="n">
        <f aca="false">+[8]BULLETIN!Q$445</f>
        <v>46989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2" t="n">
        <f aca="false">+'[9]BULLETIN ANNUEL'!C$445</f>
        <v>168613</v>
      </c>
      <c r="D53" s="92" t="n">
        <f aca="false">+'[9]BULLETIN ANNUEL'!D$445</f>
        <v>707</v>
      </c>
      <c r="E53" s="92" t="n">
        <f aca="false">+'[9]BULLETIN ANNUEL'!E$445</f>
        <v>758130</v>
      </c>
      <c r="F53" s="92" t="n">
        <f aca="false">+'[9]BULLETIN ANNUEL'!F$445</f>
        <v>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758837</v>
      </c>
      <c r="J53" s="92" t="n">
        <f aca="false">+'[9]BULLETIN ANNUEL'!J$445</f>
        <v>927450</v>
      </c>
      <c r="K53" s="92" t="n">
        <f aca="false">+'[9]BULLETIN ANNUEL'!K$445</f>
        <v>107651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107651</v>
      </c>
      <c r="O53" s="17" t="n">
        <f aca="false">+'[9]BULLETIN ANNUEL'!O$445</f>
        <v>1035101</v>
      </c>
      <c r="P53" s="17" t="n">
        <f aca="false">+'[9]BULLETIN ANNUEL'!P$445</f>
        <v>153384</v>
      </c>
      <c r="Q53" s="55" t="n">
        <f aca="false">+'[9]BULLETIN ANNUEL'!Q$445</f>
        <v>52571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2" t="n">
        <f aca="false">+'[10]BULLETIN ANNUEL'!C$445</f>
        <v>225075</v>
      </c>
      <c r="D54" s="92" t="n">
        <f aca="false">+'[10]BULLETIN ANNUEL'!D$445</f>
        <v>709</v>
      </c>
      <c r="E54" s="92" t="n">
        <f aca="false">+'[10]BULLETIN ANNUEL'!E$445</f>
        <v>755509</v>
      </c>
      <c r="F54" s="92" t="n">
        <f aca="false">+'[10]BULLETIN ANNUEL'!F$445</f>
        <v>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756218</v>
      </c>
      <c r="J54" s="92" t="n">
        <f aca="false">+'[10]BULLETIN ANNUEL'!J$445</f>
        <v>981293</v>
      </c>
      <c r="K54" s="92" t="n">
        <f aca="false">+'[10]BULLETIN ANNUEL'!K$445</f>
        <v>117021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117021</v>
      </c>
      <c r="O54" s="17" t="n">
        <f aca="false">+'[10]BULLETIN ANNUEL'!O$445</f>
        <v>1098314</v>
      </c>
      <c r="P54" s="17" t="n">
        <f aca="false">+'[10]BULLETIN ANNUEL'!P$445</f>
        <v>188055</v>
      </c>
      <c r="Q54" s="55" t="n">
        <f aca="false">+'[10]BULLETIN ANNUEL'!Q$445</f>
        <v>12692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2" t="n">
        <f aca="false">+'[11]BULLETIN ANNUEL'!C$445</f>
        <v>251107</v>
      </c>
      <c r="D55" s="92" t="n">
        <f aca="false">+'[11]BULLETIN ANNUEL'!D$445</f>
        <v>5523</v>
      </c>
      <c r="E55" s="92" t="n">
        <f aca="false">+'[11]BULLETIN ANNUEL'!E$445</f>
        <v>1246565</v>
      </c>
      <c r="F55" s="92" t="n">
        <f aca="false">+'[11]BULLETIN ANNUEL'!F$445</f>
        <v>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1252088</v>
      </c>
      <c r="J55" s="92" t="n">
        <f aca="false">+'[11]BULLETIN ANNUEL'!J$445</f>
        <v>1503195</v>
      </c>
      <c r="K55" s="92" t="n">
        <f aca="false">+'[11]BULLETIN ANNUEL'!K$445</f>
        <v>205676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205676</v>
      </c>
      <c r="O55" s="17" t="n">
        <f aca="false">+'[11]BULLETIN ANNUEL'!O$445</f>
        <v>1708871</v>
      </c>
      <c r="P55" s="17" t="n">
        <f aca="false">+'[11]BULLETIN ANNUEL'!P$445</f>
        <v>223284</v>
      </c>
      <c r="Q55" s="55" t="n">
        <f aca="false">+'[11]BULLETIN ANNUEL'!Q$445</f>
        <v>26785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2" t="n">
        <f aca="false">+'[12]BULLETIN ANNUEL'!C$445</f>
        <v>272112</v>
      </c>
      <c r="D56" s="92" t="n">
        <f aca="false">+'[12]BULLETIN ANNUEL'!D$445</f>
        <v>711</v>
      </c>
      <c r="E56" s="92" t="n">
        <f aca="false">+'[12]BULLETIN ANNUEL'!E$445</f>
        <v>1337466</v>
      </c>
      <c r="F56" s="92" t="n">
        <f aca="false">+'[12]BULLETIN ANNUEL'!F$445</f>
        <v>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1338177</v>
      </c>
      <c r="J56" s="92" t="n">
        <f aca="false">+'[12]BULLETIN ANNUEL'!J$445</f>
        <v>1610289</v>
      </c>
      <c r="K56" s="92" t="n">
        <f aca="false">+'[12]BULLETIN ANNUEL'!K$445</f>
        <v>216642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216642</v>
      </c>
      <c r="O56" s="17" t="n">
        <f aca="false">+'[12]BULLETIN ANNUEL'!O$445</f>
        <v>1826931</v>
      </c>
      <c r="P56" s="17" t="n">
        <f aca="false">+'[12]BULLETIN ANNUEL'!P$445</f>
        <v>278065</v>
      </c>
      <c r="Q56" s="55" t="n">
        <f aca="false">+'[12]BULLETIN ANNUEL'!Q$445</f>
        <v>2375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2" t="n">
        <f aca="false">+'[13]BULLETIN ANNUEL'!C$445</f>
        <v>280402</v>
      </c>
      <c r="D57" s="92" t="n">
        <f aca="false">+'[13]BULLETIN ANNUEL'!D$445</f>
        <v>711</v>
      </c>
      <c r="E57" s="92" t="n">
        <f aca="false">+'[13]BULLETIN ANNUEL'!E$445</f>
        <v>1071653</v>
      </c>
      <c r="F57" s="92" t="n">
        <f aca="false">+'[13]BULLETIN ANNUEL'!F$445</f>
        <v>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1072364</v>
      </c>
      <c r="J57" s="92" t="n">
        <f aca="false">+'[13]BULLETIN ANNUEL'!J$445</f>
        <v>1352766</v>
      </c>
      <c r="K57" s="92" t="n">
        <f aca="false">+'[13]BULLETIN ANNUEL'!K$445</f>
        <v>225012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225012</v>
      </c>
      <c r="O57" s="17" t="n">
        <f aca="false">+'[13]BULLETIN ANNUEL'!O$445</f>
        <v>1577778</v>
      </c>
      <c r="P57" s="17" t="n">
        <f aca="false">+'[13]BULLETIN ANNUEL'!P$445</f>
        <v>319997</v>
      </c>
      <c r="Q57" s="55" t="n">
        <f aca="false">+'[13]BULLETIN ANNUEL'!Q$445</f>
        <v>85327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</v>
      </c>
      <c r="C59" s="92" t="n">
        <f aca="false">+'[12]BULLETIN ANNUEL'!C$436</f>
        <v>237343</v>
      </c>
      <c r="D59" s="92" t="n">
        <f aca="false">+'[12]BULLETIN ANNUEL'!D$436</f>
        <v>5221</v>
      </c>
      <c r="E59" s="92" t="n">
        <f aca="false">+'[12]BULLETIN ANNUEL'!E$436</f>
        <v>1046847</v>
      </c>
      <c r="F59" s="92" t="n">
        <f aca="false">+'[12]BULLETIN ANNUEL'!F$436</f>
        <v>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1052068</v>
      </c>
      <c r="J59" s="92" t="n">
        <f aca="false">+'[12]BULLETIN ANNUEL'!J$436</f>
        <v>1289411</v>
      </c>
      <c r="K59" s="92" t="n">
        <f aca="false">+'[12]BULLETIN ANNUEL'!K$436</f>
        <v>194033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194033</v>
      </c>
      <c r="O59" s="17" t="n">
        <f aca="false">+'[12]BULLETIN ANNUEL'!O$436</f>
        <v>1483444</v>
      </c>
      <c r="P59" s="17" t="n">
        <f aca="false">+'[12]BULLETIN ANNUEL'!P$436</f>
        <v>242324</v>
      </c>
      <c r="Q59" s="55" t="n">
        <f aca="false">+'[12]BULLETIN ANNUEL'!Q$436</f>
        <v>12553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242701</v>
      </c>
      <c r="D60" s="92" t="n">
        <f aca="false">+'[12]BULLETIN ANNUEL'!D$439</f>
        <v>711</v>
      </c>
      <c r="E60" s="92" t="n">
        <f aca="false">+'[12]BULLETIN ANNUEL'!E$439</f>
        <v>1156829</v>
      </c>
      <c r="F60" s="92" t="n">
        <f aca="false">+'[12]BULLETIN ANNUEL'!F$439</f>
        <v>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1157540</v>
      </c>
      <c r="J60" s="92" t="n">
        <f aca="false">+'[12]BULLETIN ANNUEL'!J$439</f>
        <v>1400241</v>
      </c>
      <c r="K60" s="92" t="n">
        <f aca="false">+'[12]BULLETIN ANNUEL'!K$439</f>
        <v>183627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183627</v>
      </c>
      <c r="O60" s="17" t="n">
        <f aca="false">+'[12]BULLETIN ANNUEL'!O$439</f>
        <v>1583868</v>
      </c>
      <c r="P60" s="17" t="n">
        <f aca="false">+'[12]BULLETIN ANNUEL'!P$439</f>
        <v>250270</v>
      </c>
      <c r="Q60" s="55" t="n">
        <f aca="false">+'[12]BULLETIN ANNUEL'!Q$439</f>
        <v>-20447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249913</v>
      </c>
      <c r="D61" s="92" t="n">
        <f aca="false">+'[12]BULLETIN ANNUEL'!D$442</f>
        <v>711</v>
      </c>
      <c r="E61" s="92" t="n">
        <f aca="false">+'[12]BULLETIN ANNUEL'!E$442</f>
        <v>1099791</v>
      </c>
      <c r="F61" s="92" t="n">
        <f aca="false">+'[12]BULLETIN ANNUEL'!F$442</f>
        <v>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1100502</v>
      </c>
      <c r="J61" s="92" t="n">
        <f aca="false">+'[12]BULLETIN ANNUEL'!J$442</f>
        <v>1350415</v>
      </c>
      <c r="K61" s="92" t="n">
        <f aca="false">+'[12]BULLETIN ANNUEL'!K$442</f>
        <v>182506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182506</v>
      </c>
      <c r="O61" s="17" t="n">
        <f aca="false">+'[12]BULLETIN ANNUEL'!O$442</f>
        <v>1532921</v>
      </c>
      <c r="P61" s="17" t="n">
        <f aca="false">+'[12]BULLETIN ANNUEL'!P$442</f>
        <v>273805</v>
      </c>
      <c r="Q61" s="55" t="n">
        <f aca="false">+'[12]BULLETIN ANNUEL'!Q$442</f>
        <v>-5728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272112</v>
      </c>
      <c r="D62" s="92" t="n">
        <f aca="false">+'[12]BULLETIN ANNUEL'!D$445</f>
        <v>711</v>
      </c>
      <c r="E62" s="92" t="n">
        <f aca="false">+'[12]BULLETIN ANNUEL'!E$445</f>
        <v>1337466</v>
      </c>
      <c r="F62" s="92" t="n">
        <f aca="false">+'[12]BULLETIN ANNUEL'!F$445</f>
        <v>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1338177</v>
      </c>
      <c r="J62" s="92" t="n">
        <f aca="false">+'[12]BULLETIN ANNUEL'!J$445</f>
        <v>1610289</v>
      </c>
      <c r="K62" s="92" t="n">
        <f aca="false">+'[12]BULLETIN ANNUEL'!K$445</f>
        <v>216642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216642</v>
      </c>
      <c r="O62" s="17" t="n">
        <f aca="false">+'[12]BULLETIN ANNUEL'!O$445</f>
        <v>1826931</v>
      </c>
      <c r="P62" s="17" t="n">
        <f aca="false">+'[12]BULLETIN ANNUEL'!P$445</f>
        <v>278065</v>
      </c>
      <c r="Q62" s="55" t="n">
        <f aca="false">+'[12]BULLETIN ANNUEL'!Q$445</f>
        <v>2375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2" t="n">
        <f aca="false">+'[13]BULLETIN ANNUEL'!C$436</f>
        <v>263459</v>
      </c>
      <c r="D64" s="92" t="n">
        <f aca="false">+'[13]BULLETIN ANNUEL'!D$436</f>
        <v>711</v>
      </c>
      <c r="E64" s="92" t="n">
        <f aca="false">+'[13]BULLETIN ANNUEL'!E$436</f>
        <v>1098837</v>
      </c>
      <c r="F64" s="92" t="n">
        <f aca="false">+'[13]BULLETIN ANNUEL'!F$436</f>
        <v>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1099548</v>
      </c>
      <c r="J64" s="92" t="n">
        <f aca="false">+'[13]BULLETIN ANNUEL'!J$436</f>
        <v>1363007</v>
      </c>
      <c r="K64" s="92" t="n">
        <f aca="false">+'[13]BULLETIN ANNUEL'!K$436</f>
        <v>208732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208732</v>
      </c>
      <c r="O64" s="17" t="n">
        <f aca="false">+'[13]BULLETIN ANNUEL'!O$436</f>
        <v>1571739</v>
      </c>
      <c r="P64" s="17" t="n">
        <f aca="false">+'[13]BULLETIN ANNUEL'!P$436</f>
        <v>295668</v>
      </c>
      <c r="Q64" s="55" t="n">
        <f aca="false">+'[13]BULLETIN ANNUEL'!Q$436</f>
        <v>-14316</v>
      </c>
    </row>
    <row r="65" customFormat="false" ht="15" hidden="false" customHeight="true" outlineLevel="0" collapsed="false">
      <c r="A65" s="19"/>
      <c r="B65" s="20" t="str">
        <f aca="false">+'[13]BULLETIN ANNUEL'!A$23</f>
        <v>JUN</v>
      </c>
      <c r="C65" s="92" t="n">
        <f aca="false">+'[13]BULLETIN ANNUEL'!C$439</f>
        <v>257566</v>
      </c>
      <c r="D65" s="92" t="n">
        <f aca="false">+'[13]BULLETIN ANNUEL'!D$439</f>
        <v>711</v>
      </c>
      <c r="E65" s="92" t="n">
        <f aca="false">+'[13]BULLETIN ANNUEL'!E$439</f>
        <v>1238729</v>
      </c>
      <c r="F65" s="92" t="n">
        <f aca="false">+'[13]BULLETIN ANNUEL'!F$439</f>
        <v>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1239440</v>
      </c>
      <c r="J65" s="92" t="n">
        <f aca="false">+'[13]BULLETIN ANNUEL'!J$439</f>
        <v>1497006</v>
      </c>
      <c r="K65" s="92" t="n">
        <f aca="false">+'[13]BULLETIN ANNUEL'!K$439</f>
        <v>205660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205660</v>
      </c>
      <c r="O65" s="17" t="n">
        <f aca="false">+'[13]BULLETIN ANNUEL'!O$439</f>
        <v>1702666</v>
      </c>
      <c r="P65" s="17" t="n">
        <f aca="false">+'[13]BULLETIN ANNUEL'!P$439</f>
        <v>296105</v>
      </c>
      <c r="Q65" s="55" t="n">
        <f aca="false">+'[13]BULLETIN ANNUEL'!Q$439</f>
        <v>-4552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254428</v>
      </c>
      <c r="D66" s="92" t="n">
        <f aca="false">+'[13]BULLETIN ANNUEL'!D$442</f>
        <v>711</v>
      </c>
      <c r="E66" s="92" t="n">
        <f aca="false">+'[13]BULLETIN ANNUEL'!E$442</f>
        <v>1127448</v>
      </c>
      <c r="F66" s="92" t="n">
        <f aca="false">+'[13]BULLETIN ANNUEL'!F$442</f>
        <v>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1128159</v>
      </c>
      <c r="J66" s="92" t="n">
        <f aca="false">+'[13]BULLETIN ANNUEL'!J$442</f>
        <v>1382587</v>
      </c>
      <c r="K66" s="92" t="n">
        <f aca="false">+'[13]BULLETIN ANNUEL'!K$442</f>
        <v>219067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219067</v>
      </c>
      <c r="O66" s="17" t="n">
        <f aca="false">+'[13]BULLETIN ANNUEL'!O$442</f>
        <v>1601654</v>
      </c>
      <c r="P66" s="17" t="n">
        <f aca="false">+'[13]BULLETIN ANNUEL'!P$442</f>
        <v>309414</v>
      </c>
      <c r="Q66" s="55" t="n">
        <f aca="false">+'[13]BULLETIN ANNUEL'!Q$442</f>
        <v>13350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280402</v>
      </c>
      <c r="D67" s="92" t="n">
        <f aca="false">+'[13]BULLETIN ANNUEL'!D$445</f>
        <v>711</v>
      </c>
      <c r="E67" s="92" t="n">
        <f aca="false">+'[13]BULLETIN ANNUEL'!E$445</f>
        <v>1071653</v>
      </c>
      <c r="F67" s="92" t="n">
        <f aca="false">+'[13]BULLETIN ANNUEL'!F$445</f>
        <v>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1072364</v>
      </c>
      <c r="J67" s="92" t="n">
        <f aca="false">+'[13]BULLETIN ANNUEL'!J$445</f>
        <v>1352766</v>
      </c>
      <c r="K67" s="92" t="n">
        <f aca="false">+'[13]BULLETIN ANNUEL'!K$445</f>
        <v>225012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225012</v>
      </c>
      <c r="O67" s="17" t="n">
        <f aca="false">+'[13]BULLETIN ANNUEL'!O$445</f>
        <v>1577778</v>
      </c>
      <c r="P67" s="17" t="n">
        <f aca="false">+'[13]BULLETIN ANNUEL'!P$445</f>
        <v>319997</v>
      </c>
      <c r="Q67" s="55" t="n">
        <f aca="false">+'[13]BULLETIN ANNUEL'!Q$445</f>
        <v>85327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92" t="n">
        <f aca="false">+'[4]BULLETIN ANNUEL'!C$434</f>
        <v>264613</v>
      </c>
      <c r="D69" s="92" t="n">
        <f aca="false">+'[4]BULLETIN ANNUEL'!D$434</f>
        <v>711</v>
      </c>
      <c r="E69" s="92" t="n">
        <f aca="false">+'[4]BULLETIN ANNUEL'!E$434</f>
        <v>1108168</v>
      </c>
      <c r="F69" s="92" t="n">
        <f aca="false">+'[4]BULLETIN ANNUEL'!F$434</f>
        <v>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1108879</v>
      </c>
      <c r="J69" s="92" t="n">
        <f aca="false">+'[4]BULLETIN ANNUEL'!J$434</f>
        <v>1373492</v>
      </c>
      <c r="K69" s="92" t="n">
        <f aca="false">+'[4]BULLETIN ANNUEL'!K$434</f>
        <v>221962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221962</v>
      </c>
      <c r="O69" s="17" t="n">
        <f aca="false">+'[4]BULLETIN ANNUEL'!O$434</f>
        <v>1595454</v>
      </c>
      <c r="P69" s="17" t="n">
        <f aca="false">+'[4]BULLETIN ANNUEL'!P$434</f>
        <v>334095</v>
      </c>
      <c r="Q69" s="55" t="n">
        <f aca="false">+'[4]BULLETIN ANNUEL'!Q$434</f>
        <v>-56175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269823</v>
      </c>
      <c r="D70" s="92" t="n">
        <f aca="false">+'[4]BULLETIN ANNUEL'!D$435</f>
        <v>711</v>
      </c>
      <c r="E70" s="92" t="n">
        <f aca="false">+'[4]BULLETIN ANNUEL'!E$435</f>
        <v>1001914</v>
      </c>
      <c r="F70" s="92" t="n">
        <f aca="false">+'[4]BULLETIN ANNUEL'!F$435</f>
        <v>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1002625</v>
      </c>
      <c r="J70" s="92" t="n">
        <f aca="false">+'[4]BULLETIN ANNUEL'!J$435</f>
        <v>1272448</v>
      </c>
      <c r="K70" s="92" t="n">
        <f aca="false">+'[4]BULLETIN ANNUEL'!K$435</f>
        <v>226424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226424</v>
      </c>
      <c r="O70" s="17" t="n">
        <f aca="false">+'[4]BULLETIN ANNUEL'!O$435</f>
        <v>1498872</v>
      </c>
      <c r="P70" s="17" t="n">
        <f aca="false">+'[4]BULLETIN ANNUEL'!P$435</f>
        <v>335185</v>
      </c>
      <c r="Q70" s="55" t="n">
        <f aca="false">+'[4]BULLETIN ANNUEL'!Q$435</f>
        <v>-2033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274794</v>
      </c>
      <c r="D71" s="92" t="n">
        <f aca="false">+'[4]BULLETIN ANNUEL'!D$436</f>
        <v>711</v>
      </c>
      <c r="E71" s="92" t="n">
        <f aca="false">+'[4]BULLETIN ANNUEL'!E$436</f>
        <v>1050146</v>
      </c>
      <c r="F71" s="92" t="n">
        <f aca="false">+'[4]BULLETIN ANNUEL'!F$436</f>
        <v>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1050857</v>
      </c>
      <c r="J71" s="92" t="n">
        <f aca="false">+'[4]BULLETIN ANNUEL'!J$436</f>
        <v>1325651</v>
      </c>
      <c r="K71" s="92" t="n">
        <f aca="false">+'[4]BULLETIN ANNUEL'!K$436</f>
        <v>236868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236868</v>
      </c>
      <c r="O71" s="17" t="n">
        <f aca="false">+'[4]BULLETIN ANNUEL'!O$436</f>
        <v>1562519</v>
      </c>
      <c r="P71" s="17" t="n">
        <f aca="false">+'[4]BULLETIN ANNUEL'!P$436</f>
        <v>337092</v>
      </c>
      <c r="Q71" s="55" t="n">
        <f aca="false">+'[4]BULLETIN ANNUEL'!Q$436</f>
        <v>-7168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268947</v>
      </c>
      <c r="D72" s="92" t="n">
        <f aca="false">+'[4]BULLETIN ANNUEL'!D$437</f>
        <v>711</v>
      </c>
      <c r="E72" s="92" t="n">
        <f aca="false">+'[4]BULLETIN ANNUEL'!E$437</f>
        <v>972271</v>
      </c>
      <c r="F72" s="92" t="n">
        <f aca="false">+'[4]BULLETIN ANNUEL'!F$437</f>
        <v>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972982</v>
      </c>
      <c r="J72" s="92" t="n">
        <f aca="false">+'[4]BULLETIN ANNUEL'!J$437</f>
        <v>1241929</v>
      </c>
      <c r="K72" s="92" t="n">
        <f aca="false">+'[4]BULLETIN ANNUEL'!K$437</f>
        <v>246208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246208</v>
      </c>
      <c r="O72" s="17" t="n">
        <f aca="false">+'[4]BULLETIN ANNUEL'!O$437</f>
        <v>1488137</v>
      </c>
      <c r="P72" s="17" t="n">
        <f aca="false">+'[4]BULLETIN ANNUEL'!P$437</f>
        <v>341438</v>
      </c>
      <c r="Q72" s="55" t="n">
        <f aca="false">+'[4]BULLETIN ANNUEL'!Q$437</f>
        <v>-57371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260934</v>
      </c>
      <c r="D73" s="92" t="n">
        <f aca="false">+'[4]BULLETIN ANNUEL'!D$438</f>
        <v>711</v>
      </c>
      <c r="E73" s="92" t="n">
        <f aca="false">+'[4]BULLETIN ANNUEL'!E$438</f>
        <v>1013916</v>
      </c>
      <c r="F73" s="92" t="n">
        <f aca="false">+'[4]BULLETIN ANNUEL'!F$438</f>
        <v>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1014627</v>
      </c>
      <c r="J73" s="92" t="n">
        <f aca="false">+'[4]BULLETIN ANNUEL'!J$438</f>
        <v>1275561</v>
      </c>
      <c r="K73" s="92" t="n">
        <f aca="false">+'[4]BULLETIN ANNUEL'!K$438</f>
        <v>253156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253156</v>
      </c>
      <c r="O73" s="17" t="n">
        <f aca="false">+'[4]BULLETIN ANNUEL'!O$438</f>
        <v>1528717</v>
      </c>
      <c r="P73" s="17" t="n">
        <f aca="false">+'[4]BULLETIN ANNUEL'!P$438</f>
        <v>341129</v>
      </c>
      <c r="Q73" s="55" t="n">
        <f aca="false">+'[4]BULLETIN ANNUEL'!Q$438</f>
        <v>-43170</v>
      </c>
    </row>
    <row r="74" customFormat="false" ht="15" hidden="false" customHeight="true" outlineLevel="0" collapsed="false">
      <c r="A74" s="19"/>
      <c r="B74" s="20" t="str">
        <f aca="false">+'[4]BULLETIN ANNUEL'!A$23</f>
        <v>JUN</v>
      </c>
      <c r="C74" s="92" t="n">
        <f aca="false">+'[4]BULLETIN ANNUEL'!C$439</f>
        <v>249240</v>
      </c>
      <c r="D74" s="92" t="n">
        <f aca="false">+'[4]BULLETIN ANNUEL'!D$439</f>
        <v>711</v>
      </c>
      <c r="E74" s="92" t="n">
        <f aca="false">+'[4]BULLETIN ANNUEL'!E$439</f>
        <v>874642</v>
      </c>
      <c r="F74" s="92" t="n">
        <f aca="false">+'[4]BULLETIN ANNUEL'!F$439</f>
        <v>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875353</v>
      </c>
      <c r="J74" s="92" t="n">
        <f aca="false">+'[4]BULLETIN ANNUEL'!J$439</f>
        <v>1124593</v>
      </c>
      <c r="K74" s="92" t="n">
        <f aca="false">+'[4]BULLETIN ANNUEL'!K$439</f>
        <v>236551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236551</v>
      </c>
      <c r="O74" s="17" t="n">
        <f aca="false">+'[4]BULLETIN ANNUEL'!O$439</f>
        <v>1361144</v>
      </c>
      <c r="P74" s="17" t="n">
        <f aca="false">+'[4]BULLETIN ANNUEL'!P$439</f>
        <v>341951</v>
      </c>
      <c r="Q74" s="55" t="n">
        <f aca="false">+'[4]BULLETIN ANNUEL'!Q$439</f>
        <v>50292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2" t="n">
        <f aca="false">+'[4]BULLETIN ANNUEL'!C$440</f>
        <v>244985</v>
      </c>
      <c r="D75" s="92" t="n">
        <f aca="false">+'[4]BULLETIN ANNUEL'!D$440</f>
        <v>711</v>
      </c>
      <c r="E75" s="92" t="n">
        <f aca="false">+'[4]BULLETIN ANNUEL'!E$440</f>
        <v>889708</v>
      </c>
      <c r="F75" s="92" t="n">
        <f aca="false">+'[4]BULLETIN ANNUEL'!F$440</f>
        <v>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890419</v>
      </c>
      <c r="J75" s="92" t="n">
        <f aca="false">+'[4]BULLETIN ANNUEL'!J$440</f>
        <v>1135404</v>
      </c>
      <c r="K75" s="92" t="n">
        <f aca="false">+'[4]BULLETIN ANNUEL'!K$440</f>
        <v>255311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255311</v>
      </c>
      <c r="O75" s="17" t="n">
        <f aca="false">+'[4]BULLETIN ANNUEL'!O$440</f>
        <v>1390715</v>
      </c>
      <c r="P75" s="17" t="n">
        <f aca="false">+'[4]BULLETIN ANNUEL'!P$440</f>
        <v>344178</v>
      </c>
      <c r="Q75" s="55" t="n">
        <f aca="false">+'[4]BULLETIN ANNUEL'!Q$440</f>
        <v>-22909</v>
      </c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92" t="n">
        <f aca="false">+'[4]BULLETIN ANNUEL'!C$441</f>
        <v>223165</v>
      </c>
      <c r="D76" s="92" t="n">
        <f aca="false">+'[4]BULLETIN ANNUEL'!D$441</f>
        <v>711</v>
      </c>
      <c r="E76" s="92" t="n">
        <f aca="false">+'[4]BULLETIN ANNUEL'!E$441</f>
        <v>855062</v>
      </c>
      <c r="F76" s="92" t="n">
        <f aca="false">+'[4]BULLETIN ANNUEL'!F$441</f>
        <v>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855773</v>
      </c>
      <c r="J76" s="92" t="n">
        <f aca="false">+'[4]BULLETIN ANNUEL'!J$441</f>
        <v>1078938</v>
      </c>
      <c r="K76" s="92" t="n">
        <f aca="false">+'[4]BULLETIN ANNUEL'!K$441</f>
        <v>237979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237979</v>
      </c>
      <c r="O76" s="17" t="n">
        <f aca="false">+'[4]BULLETIN ANNUEL'!O$441</f>
        <v>1316917</v>
      </c>
      <c r="P76" s="17" t="n">
        <f aca="false">+'[4]BULLETIN ANNUEL'!P$441</f>
        <v>344336</v>
      </c>
      <c r="Q76" s="55" t="n">
        <f aca="false">+'[4]BULLETIN ANNUEL'!Q$441</f>
        <v>-16039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2" t="n">
        <f aca="false">+'[4]BULLETIN ANNUEL'!C$442</f>
        <v>223777</v>
      </c>
      <c r="D77" s="92" t="n">
        <f aca="false">+'[4]BULLETIN ANNUEL'!D$442</f>
        <v>711</v>
      </c>
      <c r="E77" s="92" t="n">
        <f aca="false">+'[4]BULLETIN ANNUEL'!E$442</f>
        <v>1111579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1112290</v>
      </c>
      <c r="J77" s="92" t="n">
        <f aca="false">+'[4]BULLETIN ANNUEL'!J$442</f>
        <v>1336067</v>
      </c>
      <c r="K77" s="92" t="n">
        <f aca="false">+'[4]BULLETIN ANNUEL'!K$442</f>
        <v>24631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246310</v>
      </c>
      <c r="O77" s="17" t="n">
        <f aca="false">+'[4]BULLETIN ANNUEL'!O$442</f>
        <v>1582377</v>
      </c>
      <c r="P77" s="17" t="n">
        <f aca="false">+'[4]BULLETIN ANNUEL'!P$442</f>
        <v>345665</v>
      </c>
      <c r="Q77" s="55" t="n">
        <f aca="false">+'[4]BULLETIN ANNUEL'!Q$442</f>
        <v>8177</v>
      </c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92" t="n">
        <f aca="false">+'[4]BULLETIN ANNUEL'!C$443</f>
        <v>219207</v>
      </c>
      <c r="D78" s="92" t="n">
        <f aca="false">+'[4]BULLETIN ANNUEL'!D$443</f>
        <v>711</v>
      </c>
      <c r="E78" s="92" t="n">
        <f aca="false">+'[4]BULLETIN ANNUEL'!E$443</f>
        <v>1104167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1104878</v>
      </c>
      <c r="J78" s="92" t="n">
        <f aca="false">+'[4]BULLETIN ANNUEL'!J$443</f>
        <v>1324085</v>
      </c>
      <c r="K78" s="92" t="n">
        <f aca="false">+'[4]BULLETIN ANNUEL'!K$443</f>
        <v>257563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257563</v>
      </c>
      <c r="O78" s="17" t="n">
        <f aca="false">+'[4]BULLETIN ANNUEL'!O$443</f>
        <v>1581648</v>
      </c>
      <c r="P78" s="17" t="n">
        <f aca="false">+'[4]BULLETIN ANNUEL'!P$443</f>
        <v>346978</v>
      </c>
      <c r="Q78" s="55" t="n">
        <f aca="false">+'[4]BULLETIN ANNUEL'!Q$443</f>
        <v>-4100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2" t="n">
        <f aca="false">+'[4]BULLETIN ANNUEL'!C$444</f>
        <v>212412</v>
      </c>
      <c r="D79" s="92" t="n">
        <f aca="false">+'[4]BULLETIN ANNUEL'!D$444</f>
        <v>711</v>
      </c>
      <c r="E79" s="92" t="n">
        <f aca="false">+'[4]BULLETIN ANNUEL'!E$444</f>
        <v>1016597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1017308</v>
      </c>
      <c r="J79" s="92" t="n">
        <f aca="false">+'[4]BULLETIN ANNUEL'!J$444</f>
        <v>1229720</v>
      </c>
      <c r="K79" s="92" t="n">
        <f aca="false">+'[4]BULLETIN ANNUEL'!K$444</f>
        <v>239963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239963</v>
      </c>
      <c r="O79" s="17" t="n">
        <f aca="false">+'[4]BULLETIN ANNUEL'!O$444</f>
        <v>1469683</v>
      </c>
      <c r="P79" s="17" t="n">
        <f aca="false">+'[4]BULLETIN ANNUEL'!P$444</f>
        <v>348857</v>
      </c>
      <c r="Q79" s="55" t="n">
        <f aca="false">+'[4]BULLETIN ANNUEL'!Q$444</f>
        <v>7323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2" t="n">
        <f aca="false">+'[4]BULLETIN ANNUEL'!C$445</f>
        <v>222433</v>
      </c>
      <c r="D80" s="92" t="n">
        <f aca="false">+'[4]BULLETIN ANNUEL'!D$445</f>
        <v>711</v>
      </c>
      <c r="E80" s="92" t="n">
        <f aca="false">+'[4]BULLETIN ANNUEL'!E$445</f>
        <v>935116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935827</v>
      </c>
      <c r="J80" s="92" t="n">
        <f aca="false">+'[4]BULLETIN ANNUEL'!J$445</f>
        <v>1158260</v>
      </c>
      <c r="K80" s="92" t="n">
        <f aca="false">+'[4]BULLETIN ANNUEL'!K$445</f>
        <v>248944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248944</v>
      </c>
      <c r="O80" s="17" t="n">
        <f aca="false">+'[4]BULLETIN ANNUEL'!O$445</f>
        <v>1407204</v>
      </c>
      <c r="P80" s="17" t="n">
        <f aca="false">+'[4]BULLETIN ANNUEL'!P$445</f>
        <v>349340</v>
      </c>
      <c r="Q80" s="55" t="n">
        <f aca="false">+'[4]BULLETIN ANNUEL'!Q$445</f>
        <v>30703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64" width="11.85"/>
    <col collapsed="false" customWidth="false" hidden="false" outlineLevel="0" max="7" min="2" style="164" width="11.42"/>
    <col collapsed="false" customWidth="true" hidden="false" outlineLevel="0" max="8" min="8" style="164" width="2.99"/>
    <col collapsed="false" customWidth="true" hidden="false" outlineLevel="0" max="9" min="9" style="164" width="4.56"/>
    <col collapsed="false" customWidth="true" hidden="false" outlineLevel="0" max="10" min="10" style="164" width="3.99"/>
    <col collapsed="false" customWidth="true" hidden="false" outlineLevel="0" max="11" min="11" style="164" width="4.42"/>
    <col collapsed="false" customWidth="true" hidden="false" outlineLevel="0" max="12" min="12" style="164" width="4.13"/>
    <col collapsed="false" customWidth="true" hidden="false" outlineLevel="0" max="18" min="13" style="164" width="7.28"/>
    <col collapsed="false" customWidth="false" hidden="false" outlineLevel="0" max="257" min="19" style="164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[5]BULLETIN!B$83</f>
        <v>2006</v>
      </c>
      <c r="B7" s="48"/>
      <c r="C7" s="17" t="n">
        <f aca="false">+[5]BULLETIN!C$83</f>
        <v>213366</v>
      </c>
      <c r="D7" s="17" t="n">
        <f aca="false">+[5]BULLETIN!D$83</f>
        <v>67991</v>
      </c>
      <c r="E7" s="17" t="n">
        <f aca="false">+[5]BULLETIN!E$83</f>
        <v>3009</v>
      </c>
      <c r="F7" s="17" t="n">
        <f aca="false">+[5]BULLETIN!F$83</f>
        <v>716</v>
      </c>
      <c r="G7" s="17" t="n">
        <f aca="false">+[5]BULLETIN!G$83</f>
        <v>3725</v>
      </c>
      <c r="H7" s="17" t="n">
        <f aca="false">+[5]BULLETIN!H$83</f>
        <v>0</v>
      </c>
      <c r="I7" s="17" t="n">
        <f aca="false">+[5]BULLETIN!I$83</f>
        <v>0</v>
      </c>
      <c r="J7" s="17" t="n">
        <f aca="false">+[5]BULLETIN!J$83</f>
        <v>4948</v>
      </c>
      <c r="K7" s="17" t="n">
        <f aca="false">+[5]BULLETIN!K$83</f>
        <v>124504</v>
      </c>
      <c r="L7" s="17" t="n">
        <f aca="false">+[5]BULLETIN!L$83</f>
        <v>129452</v>
      </c>
      <c r="M7" s="17" t="n">
        <f aca="false">+[5]BULLETIN!M$83</f>
        <v>14237</v>
      </c>
      <c r="N7" s="18" t="n">
        <f aca="false">+[5]BULLETIN!N$83</f>
        <v>428771</v>
      </c>
      <c r="O7" s="49"/>
      <c r="P7" s="49"/>
    </row>
    <row r="8" customFormat="false" ht="15" hidden="false" customHeight="true" outlineLevel="0" collapsed="false">
      <c r="A8" s="48" t="n">
        <f aca="false">+[6]BULLETIN!B$83</f>
        <v>2007</v>
      </c>
      <c r="B8" s="48"/>
      <c r="C8" s="17" t="n">
        <f aca="false">+[6]BULLETIN!C$83</f>
        <v>279819</v>
      </c>
      <c r="D8" s="17" t="n">
        <f aca="false">+[6]BULLETIN!D$83</f>
        <v>134844</v>
      </c>
      <c r="E8" s="17" t="n">
        <f aca="false">+[6]BULLETIN!E$83</f>
        <v>958</v>
      </c>
      <c r="F8" s="17" t="n">
        <f aca="false">+[6]BULLETIN!F$83</f>
        <v>782</v>
      </c>
      <c r="G8" s="17" t="n">
        <f aca="false">+[6]BULLETIN!G$83</f>
        <v>1740</v>
      </c>
      <c r="H8" s="17" t="n">
        <f aca="false">+[6]BULLETIN!H$83</f>
        <v>0</v>
      </c>
      <c r="I8" s="17" t="n">
        <f aca="false">+[6]BULLETIN!I$83</f>
        <v>0</v>
      </c>
      <c r="J8" s="17" t="n">
        <f aca="false">+[6]BULLETIN!J$83</f>
        <v>8748</v>
      </c>
      <c r="K8" s="17" t="n">
        <f aca="false">+[6]BULLETIN!K$83</f>
        <v>174946</v>
      </c>
      <c r="L8" s="17" t="n">
        <f aca="false">+[6]BULLETIN!L$83</f>
        <v>183694</v>
      </c>
      <c r="M8" s="17" t="n">
        <f aca="false">+[6]BULLETIN!M$83</f>
        <v>-337</v>
      </c>
      <c r="N8" s="18" t="n">
        <f aca="false">+[6]BULLETIN!N$83</f>
        <v>599760</v>
      </c>
      <c r="O8" s="49"/>
      <c r="P8" s="49"/>
    </row>
    <row r="9" customFormat="false" ht="15" hidden="false" customHeight="true" outlineLevel="0" collapsed="false">
      <c r="A9" s="48" t="n">
        <f aca="false">+[7]BULLETIN!B$83</f>
        <v>2008</v>
      </c>
      <c r="B9" s="48"/>
      <c r="C9" s="17" t="n">
        <f aca="false">+[7]BULLETIN!C$83</f>
        <v>232845</v>
      </c>
      <c r="D9" s="17" t="n">
        <f aca="false">+[7]BULLETIN!D$83</f>
        <v>193286</v>
      </c>
      <c r="E9" s="17" t="n">
        <f aca="false">+[7]BULLETIN!E$83</f>
        <v>777</v>
      </c>
      <c r="F9" s="17" t="n">
        <f aca="false">+[7]BULLETIN!F$83</f>
        <v>1718</v>
      </c>
      <c r="G9" s="17" t="n">
        <f aca="false">+[7]BULLETIN!G$83</f>
        <v>2495</v>
      </c>
      <c r="H9" s="17" t="n">
        <f aca="false">+[7]BULLETIN!H$83</f>
        <v>0</v>
      </c>
      <c r="I9" s="17" t="n">
        <f aca="false">+[7]BULLETIN!I$83</f>
        <v>0</v>
      </c>
      <c r="J9" s="17" t="n">
        <f aca="false">+[7]BULLETIN!J$83</f>
        <v>22160</v>
      </c>
      <c r="K9" s="17" t="n">
        <f aca="false">+[7]BULLETIN!K$83</f>
        <v>362178</v>
      </c>
      <c r="L9" s="17" t="n">
        <f aca="false">+[7]BULLETIN!L$83</f>
        <v>384338</v>
      </c>
      <c r="M9" s="17" t="n">
        <f aca="false">+[7]BULLETIN!M$83</f>
        <v>78597</v>
      </c>
      <c r="N9" s="18" t="n">
        <f aca="false">+[7]BULLETIN!N$83</f>
        <v>891561</v>
      </c>
      <c r="O9" s="49"/>
      <c r="P9" s="49"/>
    </row>
    <row r="10" customFormat="false" ht="15" hidden="false" customHeight="true" outlineLevel="0" collapsed="false">
      <c r="A10" s="48" t="n">
        <f aca="false">+[8]BULLETIN!B$83</f>
        <v>2009</v>
      </c>
      <c r="B10" s="48"/>
      <c r="C10" s="17" t="n">
        <f aca="false">+[8]BULLETIN!C$83</f>
        <v>373215</v>
      </c>
      <c r="D10" s="17" t="n">
        <f aca="false">+[8]BULLETIN!D$83</f>
        <v>164313</v>
      </c>
      <c r="E10" s="17" t="n">
        <f aca="false">+[8]BULLETIN!E$83</f>
        <v>692</v>
      </c>
      <c r="F10" s="17" t="n">
        <f aca="false">+[8]BULLETIN!F$83</f>
        <v>1248</v>
      </c>
      <c r="G10" s="17" t="n">
        <f aca="false">+[8]BULLETIN!G$83</f>
        <v>1940</v>
      </c>
      <c r="H10" s="17" t="n">
        <f aca="false">+[8]BULLETIN!H$83</f>
        <v>0</v>
      </c>
      <c r="I10" s="17" t="n">
        <f aca="false">+[8]BULLETIN!I$83</f>
        <v>2562</v>
      </c>
      <c r="J10" s="17" t="n">
        <f aca="false">+[8]BULLETIN!J$83</f>
        <v>21635</v>
      </c>
      <c r="K10" s="17" t="n">
        <f aca="false">+[8]BULLETIN!K$83</f>
        <v>401903</v>
      </c>
      <c r="L10" s="17" t="n">
        <f aca="false">+[8]BULLETIN!L$83</f>
        <v>426100</v>
      </c>
      <c r="M10" s="17" t="n">
        <f aca="false">+[8]BULLETIN!M$83</f>
        <v>-64052</v>
      </c>
      <c r="N10" s="18" t="n">
        <f aca="false">+[8]BULLETIN!N$83</f>
        <v>901516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428232</v>
      </c>
      <c r="D11" s="17" t="n">
        <f aca="false">+'[9]BULLETIN ANNUEL'!D$83</f>
        <v>96036</v>
      </c>
      <c r="E11" s="17" t="n">
        <f aca="false">+'[9]BULLETIN ANNUEL'!E$83</f>
        <v>934</v>
      </c>
      <c r="F11" s="17" t="n">
        <f aca="false">+'[9]BULLETIN ANNUEL'!F$83</f>
        <v>1742</v>
      </c>
      <c r="G11" s="17" t="n">
        <f aca="false">+'[9]BULLETIN ANNUEL'!G$83</f>
        <v>2676</v>
      </c>
      <c r="H11" s="17" t="n">
        <f aca="false">+'[9]BULLETIN ANNUEL'!H$83</f>
        <v>0</v>
      </c>
      <c r="I11" s="17" t="n">
        <f aca="false">+'[9]BULLETIN ANNUEL'!I$83</f>
        <v>19831</v>
      </c>
      <c r="J11" s="17" t="n">
        <f aca="false">+'[9]BULLETIN ANNUEL'!J$83</f>
        <v>23959</v>
      </c>
      <c r="K11" s="17" t="n">
        <f aca="false">+'[9]BULLETIN ANNUEL'!K$83</f>
        <v>537509</v>
      </c>
      <c r="L11" s="17" t="n">
        <f aca="false">+'[9]BULLETIN ANNUEL'!L$83</f>
        <v>581299</v>
      </c>
      <c r="M11" s="17" t="n">
        <f aca="false">+'[9]BULLETIN ANNUEL'!M$83</f>
        <v>155518</v>
      </c>
      <c r="N11" s="18" t="n">
        <f aca="false">+'[9]BULLETIN ANNUEL'!N$83</f>
        <v>1263761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469663</v>
      </c>
      <c r="D12" s="17" t="n">
        <f aca="false">+'[10]BULLETIN ANNUEL'!D$83</f>
        <v>129471</v>
      </c>
      <c r="E12" s="17" t="n">
        <f aca="false">+'[10]BULLETIN ANNUEL'!E$83</f>
        <v>4700</v>
      </c>
      <c r="F12" s="17" t="n">
        <f aca="false">+'[10]BULLETIN ANNUEL'!F$83</f>
        <v>1021</v>
      </c>
      <c r="G12" s="17" t="n">
        <f aca="false">+'[10]BULLETIN ANNUEL'!G$83</f>
        <v>5721</v>
      </c>
      <c r="H12" s="17" t="n">
        <f aca="false">+'[10]BULLETIN ANNUEL'!H$83</f>
        <v>0</v>
      </c>
      <c r="I12" s="17" t="n">
        <f aca="false">+'[10]BULLETIN ANNUEL'!I$83</f>
        <v>3529</v>
      </c>
      <c r="J12" s="17" t="n">
        <f aca="false">+'[10]BULLETIN ANNUEL'!J$83</f>
        <v>26514</v>
      </c>
      <c r="K12" s="17" t="n">
        <f aca="false">+'[10]BULLETIN ANNUEL'!K$83</f>
        <v>702921</v>
      </c>
      <c r="L12" s="17" t="n">
        <f aca="false">+'[10]BULLETIN ANNUEL'!L$83</f>
        <v>732964</v>
      </c>
      <c r="M12" s="17" t="n">
        <f aca="false">+'[10]BULLETIN ANNUEL'!M$83</f>
        <v>44582</v>
      </c>
      <c r="N12" s="18" t="n">
        <f aca="false">+'[10]BULLETIN ANNUEL'!N$83</f>
        <v>1382401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1179263</v>
      </c>
      <c r="D13" s="17" t="n">
        <f aca="false">+'[11]BULLETIN ANNUEL'!D$83</f>
        <v>187588</v>
      </c>
      <c r="E13" s="17" t="n">
        <f aca="false">+'[11]BULLETIN ANNUEL'!E$83</f>
        <v>2814</v>
      </c>
      <c r="F13" s="17" t="n">
        <f aca="false">+'[11]BULLETIN ANNUEL'!F$83</f>
        <v>2424</v>
      </c>
      <c r="G13" s="17" t="n">
        <f aca="false">+'[11]BULLETIN ANNUEL'!G$83</f>
        <v>5238</v>
      </c>
      <c r="H13" s="17" t="n">
        <f aca="false">+'[11]BULLETIN ANNUEL'!H$83</f>
        <v>0</v>
      </c>
      <c r="I13" s="17" t="n">
        <f aca="false">+'[11]BULLETIN ANNUEL'!I$83</f>
        <v>3152</v>
      </c>
      <c r="J13" s="17" t="n">
        <f aca="false">+'[11]BULLETIN ANNUEL'!J$83</f>
        <v>10278</v>
      </c>
      <c r="K13" s="17" t="n">
        <f aca="false">+'[11]BULLETIN ANNUEL'!K$83</f>
        <v>607284</v>
      </c>
      <c r="L13" s="17" t="n">
        <f aca="false">+'[11]BULLETIN ANNUEL'!L$83</f>
        <v>620714</v>
      </c>
      <c r="M13" s="17" t="n">
        <f aca="false">+'[11]BULLETIN ANNUEL'!M$83</f>
        <v>10370</v>
      </c>
      <c r="N13" s="18" t="n">
        <f aca="false">+'[11]BULLETIN ANNUEL'!N$83</f>
        <v>2003173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981570</v>
      </c>
      <c r="D14" s="17" t="n">
        <f aca="false">+'[12]BULLETIN ANNUEL'!D$83</f>
        <v>317281</v>
      </c>
      <c r="E14" s="17" t="n">
        <f aca="false">+'[12]BULLETIN ANNUEL'!E$83</f>
        <v>3951</v>
      </c>
      <c r="F14" s="17" t="n">
        <f aca="false">+'[12]BULLETIN ANNUEL'!F$83</f>
        <v>2109</v>
      </c>
      <c r="G14" s="17" t="n">
        <f aca="false">+'[12]BULLETIN ANNUEL'!G$83</f>
        <v>6060</v>
      </c>
      <c r="H14" s="17" t="n">
        <f aca="false">+'[12]BULLETIN ANNUEL'!H$83</f>
        <v>0</v>
      </c>
      <c r="I14" s="17" t="n">
        <f aca="false">+'[12]BULLETIN ANNUEL'!I$83</f>
        <v>2603</v>
      </c>
      <c r="J14" s="17" t="n">
        <f aca="false">+'[12]BULLETIN ANNUEL'!J$83</f>
        <v>13288</v>
      </c>
      <c r="K14" s="17" t="n">
        <f aca="false">+'[12]BULLETIN ANNUEL'!K$83</f>
        <v>813222</v>
      </c>
      <c r="L14" s="17" t="n">
        <f aca="false">+'[12]BULLETIN ANNUEL'!L$83</f>
        <v>829113</v>
      </c>
      <c r="M14" s="17" t="n">
        <f aca="false">+'[12]BULLETIN ANNUEL'!M$83</f>
        <v>-20572</v>
      </c>
      <c r="N14" s="18" t="n">
        <f aca="false">+'[12]BULLETIN ANNUEL'!N$83</f>
        <v>2113452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1175746</v>
      </c>
      <c r="D15" s="17" t="n">
        <f aca="false">+'[13]BULLETIN ANNUEL'!D$83</f>
        <v>176377</v>
      </c>
      <c r="E15" s="17" t="n">
        <f aca="false">+'[13]BULLETIN ANNUEL'!E$83</f>
        <v>8250</v>
      </c>
      <c r="F15" s="17" t="n">
        <f aca="false">+'[13]BULLETIN ANNUEL'!F$83</f>
        <v>1770</v>
      </c>
      <c r="G15" s="17" t="n">
        <f aca="false">+'[13]BULLETIN ANNUEL'!G$83</f>
        <v>10020</v>
      </c>
      <c r="H15" s="17" t="n">
        <f aca="false">+'[13]BULLETIN ANNUEL'!H$83</f>
        <v>0</v>
      </c>
      <c r="I15" s="17" t="n">
        <f aca="false">+'[13]BULLETIN ANNUEL'!I$83</f>
        <v>1316</v>
      </c>
      <c r="J15" s="17" t="n">
        <f aca="false">+'[13]BULLETIN ANNUEL'!J$83</f>
        <v>8654</v>
      </c>
      <c r="K15" s="17" t="n">
        <f aca="false">+'[13]BULLETIN ANNUEL'!K$83</f>
        <v>962932</v>
      </c>
      <c r="L15" s="17" t="n">
        <f aca="false">+'[13]BULLETIN ANNUEL'!L$83</f>
        <v>972902</v>
      </c>
      <c r="M15" s="17" t="n">
        <f aca="false">+'[13]BULLETIN ANNUEL'!M$83</f>
        <v>-115550</v>
      </c>
      <c r="N15" s="18" t="n">
        <f aca="false">+'[13]BULLETIN ANNUEL'!N$83</f>
        <v>221949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</v>
      </c>
      <c r="C17" s="17" t="n">
        <f aca="false">+'[12]BULLETIN ANNUEL'!C$74</f>
        <v>714295</v>
      </c>
      <c r="D17" s="17" t="n">
        <f aca="false">+'[12]BULLETIN ANNUEL'!D$74</f>
        <v>200890</v>
      </c>
      <c r="E17" s="17" t="n">
        <f aca="false">+'[12]BULLETIN ANNUEL'!E$74</f>
        <v>1220</v>
      </c>
      <c r="F17" s="17" t="n">
        <f aca="false">+'[12]BULLETIN ANNUEL'!F$74</f>
        <v>2559</v>
      </c>
      <c r="G17" s="17" t="n">
        <f aca="false">+'[12]BULLETIN ANNUEL'!G$74</f>
        <v>3779</v>
      </c>
      <c r="H17" s="17" t="n">
        <f aca="false">+'[12]BULLETIN ANNUEL'!H$74</f>
        <v>0</v>
      </c>
      <c r="I17" s="17" t="n">
        <f aca="false">+'[12]BULLETIN ANNUEL'!I$74</f>
        <v>3724</v>
      </c>
      <c r="J17" s="17" t="n">
        <f aca="false">+'[12]BULLETIN ANNUEL'!J$74</f>
        <v>13643</v>
      </c>
      <c r="K17" s="17" t="n">
        <f aca="false">+'[12]BULLETIN ANNUEL'!K$74</f>
        <v>817436</v>
      </c>
      <c r="L17" s="17" t="n">
        <f aca="false">+'[12]BULLETIN ANNUEL'!L$74</f>
        <v>834803</v>
      </c>
      <c r="M17" s="17" t="n">
        <f aca="false">+'[12]BULLETIN ANNUEL'!M$74</f>
        <v>-6272</v>
      </c>
      <c r="N17" s="18" t="n">
        <f aca="false">+'[12]BULLETIN ANNUEL'!N$74</f>
        <v>1747495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46491</v>
      </c>
      <c r="D18" s="17" t="n">
        <f aca="false">+'[12]BULLETIN ANNUEL'!D$77</f>
        <v>121989</v>
      </c>
      <c r="E18" s="17" t="n">
        <f aca="false">+'[12]BULLETIN ANNUEL'!E$77</f>
        <v>3278</v>
      </c>
      <c r="F18" s="17" t="n">
        <f aca="false">+'[12]BULLETIN ANNUEL'!F$77</f>
        <v>2473</v>
      </c>
      <c r="G18" s="17" t="n">
        <f aca="false">+'[12]BULLETIN ANNUEL'!G$77</f>
        <v>5751</v>
      </c>
      <c r="H18" s="17" t="n">
        <f aca="false">+'[12]BULLETIN ANNUEL'!H$77</f>
        <v>0</v>
      </c>
      <c r="I18" s="17" t="n">
        <f aca="false">+'[12]BULLETIN ANNUEL'!I$77</f>
        <v>2387</v>
      </c>
      <c r="J18" s="17" t="n">
        <f aca="false">+'[12]BULLETIN ANNUEL'!J$77</f>
        <v>12172</v>
      </c>
      <c r="K18" s="17" t="n">
        <f aca="false">+'[12]BULLETIN ANNUEL'!K$77</f>
        <v>719208</v>
      </c>
      <c r="L18" s="17" t="n">
        <f aca="false">+'[12]BULLETIN ANNUEL'!L$77</f>
        <v>733767</v>
      </c>
      <c r="M18" s="17" t="n">
        <f aca="false">+'[12]BULLETIN ANNUEL'!M$77</f>
        <v>26887</v>
      </c>
      <c r="N18" s="18" t="n">
        <f aca="false">+'[12]BULLETIN ANNUEL'!N$77</f>
        <v>1934885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768003</v>
      </c>
      <c r="D19" s="17" t="n">
        <f aca="false">+'[12]BULLETIN ANNUEL'!D$80</f>
        <v>263497</v>
      </c>
      <c r="E19" s="17" t="n">
        <f aca="false">+'[12]BULLETIN ANNUEL'!E$80</f>
        <v>3289</v>
      </c>
      <c r="F19" s="17" t="n">
        <f aca="false">+'[12]BULLETIN ANNUEL'!F$80</f>
        <v>1489</v>
      </c>
      <c r="G19" s="17" t="n">
        <f aca="false">+'[12]BULLETIN ANNUEL'!G$80</f>
        <v>4778</v>
      </c>
      <c r="H19" s="17" t="n">
        <f aca="false">+'[12]BULLETIN ANNUEL'!H$80</f>
        <v>0</v>
      </c>
      <c r="I19" s="17" t="n">
        <f aca="false">+'[12]BULLETIN ANNUEL'!I$80</f>
        <v>2742</v>
      </c>
      <c r="J19" s="17" t="n">
        <f aca="false">+'[12]BULLETIN ANNUEL'!J$80</f>
        <v>121557</v>
      </c>
      <c r="K19" s="17" t="n">
        <f aca="false">+'[12]BULLETIN ANNUEL'!K$80</f>
        <v>713229</v>
      </c>
      <c r="L19" s="17" t="n">
        <f aca="false">+'[12]BULLETIN ANNUEL'!L$80</f>
        <v>837528</v>
      </c>
      <c r="M19" s="17" t="n">
        <f aca="false">+'[12]BULLETIN ANNUEL'!M$80</f>
        <v>-13545</v>
      </c>
      <c r="N19" s="18" t="n">
        <f aca="false">+'[12]BULLETIN ANNUEL'!N$80</f>
        <v>1860261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1570</v>
      </c>
      <c r="D20" s="17" t="n">
        <f aca="false">+'[12]BULLETIN ANNUEL'!D$83</f>
        <v>317281</v>
      </c>
      <c r="E20" s="17" t="n">
        <f aca="false">+'[12]BULLETIN ANNUEL'!E$83</f>
        <v>3951</v>
      </c>
      <c r="F20" s="17" t="n">
        <f aca="false">+'[12]BULLETIN ANNUEL'!F$83</f>
        <v>2109</v>
      </c>
      <c r="G20" s="17" t="n">
        <f aca="false">+'[12]BULLETIN ANNUEL'!G$83</f>
        <v>6060</v>
      </c>
      <c r="H20" s="17" t="n">
        <f aca="false">+'[12]BULLETIN ANNUEL'!H$83</f>
        <v>0</v>
      </c>
      <c r="I20" s="17" t="n">
        <f aca="false">+'[12]BULLETIN ANNUEL'!I$83</f>
        <v>2603</v>
      </c>
      <c r="J20" s="17" t="n">
        <f aca="false">+'[12]BULLETIN ANNUEL'!J$83</f>
        <v>13288</v>
      </c>
      <c r="K20" s="17" t="n">
        <f aca="false">+'[12]BULLETIN ANNUEL'!K$83</f>
        <v>813222</v>
      </c>
      <c r="L20" s="17" t="n">
        <f aca="false">+'[12]BULLETIN ANNUEL'!L$83</f>
        <v>829113</v>
      </c>
      <c r="M20" s="17" t="n">
        <f aca="false">+'[12]BULLETIN ANNUEL'!M$83</f>
        <v>-20572</v>
      </c>
      <c r="N20" s="18" t="n">
        <f aca="false">+'[12]BULLETIN ANNUEL'!N$83</f>
        <v>211345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699306</v>
      </c>
      <c r="D22" s="17" t="n">
        <f aca="false">+'[13]BULLETIN ANNUEL'!D$74</f>
        <v>233095</v>
      </c>
      <c r="E22" s="17" t="n">
        <f aca="false">+'[13]BULLETIN ANNUEL'!E$74</f>
        <v>4599</v>
      </c>
      <c r="F22" s="17" t="n">
        <f aca="false">+'[13]BULLETIN ANNUEL'!F$74</f>
        <v>1848</v>
      </c>
      <c r="G22" s="17" t="n">
        <f aca="false">+'[13]BULLETIN ANNUEL'!G$74</f>
        <v>6447</v>
      </c>
      <c r="H22" s="17" t="n">
        <f aca="false">+'[13]BULLETIN ANNUEL'!H$74</f>
        <v>0</v>
      </c>
      <c r="I22" s="17" t="n">
        <f aca="false">+'[13]BULLETIN ANNUEL'!I$74</f>
        <v>2576</v>
      </c>
      <c r="J22" s="17" t="n">
        <f aca="false">+'[13]BULLETIN ANNUEL'!J$74</f>
        <v>12581</v>
      </c>
      <c r="K22" s="17" t="n">
        <f aca="false">+'[13]BULLETIN ANNUEL'!K$74</f>
        <v>929949</v>
      </c>
      <c r="L22" s="17" t="n">
        <f aca="false">+'[13]BULLETIN ANNUEL'!L$74</f>
        <v>945106</v>
      </c>
      <c r="M22" s="17" t="n">
        <f aca="false">+'[13]BULLETIN ANNUEL'!M$74</f>
        <v>-11312</v>
      </c>
      <c r="N22" s="18" t="n">
        <f aca="false">+'[13]BULLETIN ANNUEL'!N$74</f>
        <v>1872642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N</v>
      </c>
      <c r="C23" s="17" t="n">
        <f aca="false">+'[13]BULLETIN ANNUEL'!C$77</f>
        <v>873762</v>
      </c>
      <c r="D23" s="17" t="n">
        <f aca="false">+'[13]BULLETIN ANNUEL'!D$77</f>
        <v>194392</v>
      </c>
      <c r="E23" s="17" t="n">
        <f aca="false">+'[13]BULLETIN ANNUEL'!E$77</f>
        <v>3666</v>
      </c>
      <c r="F23" s="17" t="n">
        <f aca="false">+'[13]BULLETIN ANNUEL'!F$77</f>
        <v>2172</v>
      </c>
      <c r="G23" s="17" t="n">
        <f aca="false">+'[13]BULLETIN ANNUEL'!G$77</f>
        <v>5838</v>
      </c>
      <c r="H23" s="17" t="n">
        <f aca="false">+'[13]BULLETIN ANNUEL'!H$77</f>
        <v>0</v>
      </c>
      <c r="I23" s="17" t="n">
        <f aca="false">+'[13]BULLETIN ANNUEL'!I$77</f>
        <v>2467</v>
      </c>
      <c r="J23" s="17" t="n">
        <f aca="false">+'[13]BULLETIN ANNUEL'!J$77</f>
        <v>11457</v>
      </c>
      <c r="K23" s="17" t="n">
        <f aca="false">+'[13]BULLETIN ANNUEL'!K$77</f>
        <v>969311</v>
      </c>
      <c r="L23" s="17" t="n">
        <f aca="false">+'[13]BULLETIN ANNUEL'!L$77</f>
        <v>983235</v>
      </c>
      <c r="M23" s="17" t="n">
        <f aca="false">+'[13]BULLETIN ANNUEL'!M$77</f>
        <v>-10630</v>
      </c>
      <c r="N23" s="18" t="n">
        <f aca="false">+'[13]BULLETIN ANNUEL'!N$77</f>
        <v>2046597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050994</v>
      </c>
      <c r="D24" s="17" t="n">
        <f aca="false">+'[13]BULLETIN ANNUEL'!D$80</f>
        <v>198332</v>
      </c>
      <c r="E24" s="17" t="n">
        <f aca="false">+'[13]BULLETIN ANNUEL'!E$80</f>
        <v>6615</v>
      </c>
      <c r="F24" s="17" t="n">
        <f aca="false">+'[13]BULLETIN ANNUEL'!F$80</f>
        <v>1407</v>
      </c>
      <c r="G24" s="17" t="n">
        <f aca="false">+'[13]BULLETIN ANNUEL'!G$80</f>
        <v>8022</v>
      </c>
      <c r="H24" s="17" t="n">
        <f aca="false">+'[13]BULLETIN ANNUEL'!H$80</f>
        <v>0</v>
      </c>
      <c r="I24" s="17" t="n">
        <f aca="false">+'[13]BULLETIN ANNUEL'!I$80</f>
        <v>1396</v>
      </c>
      <c r="J24" s="17" t="n">
        <f aca="false">+'[13]BULLETIN ANNUEL'!J$80</f>
        <v>8983</v>
      </c>
      <c r="K24" s="17" t="n">
        <f aca="false">+'[13]BULLETIN ANNUEL'!K$80</f>
        <v>1020688</v>
      </c>
      <c r="L24" s="17" t="n">
        <f aca="false">+'[13]BULLETIN ANNUEL'!L$80</f>
        <v>1031067</v>
      </c>
      <c r="M24" s="17" t="n">
        <f aca="false">+'[13]BULLETIN ANNUEL'!M$80</f>
        <v>-35754</v>
      </c>
      <c r="N24" s="18" t="n">
        <f aca="false">+'[13]BULLETIN ANNUEL'!N$80</f>
        <v>2252661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175746</v>
      </c>
      <c r="D25" s="17" t="n">
        <f aca="false">+'[13]BULLETIN ANNUEL'!D$83</f>
        <v>176377</v>
      </c>
      <c r="E25" s="17" t="n">
        <f aca="false">+'[13]BULLETIN ANNUEL'!E$83</f>
        <v>8250</v>
      </c>
      <c r="F25" s="17" t="n">
        <f aca="false">+'[13]BULLETIN ANNUEL'!F$83</f>
        <v>1770</v>
      </c>
      <c r="G25" s="17" t="n">
        <f aca="false">+'[13]BULLETIN ANNUEL'!G$83</f>
        <v>10020</v>
      </c>
      <c r="H25" s="17" t="n">
        <f aca="false">+'[13]BULLETIN ANNUEL'!H$83</f>
        <v>0</v>
      </c>
      <c r="I25" s="17" t="n">
        <f aca="false">+'[13]BULLETIN ANNUEL'!I$83</f>
        <v>1316</v>
      </c>
      <c r="J25" s="17" t="n">
        <f aca="false">+'[13]BULLETIN ANNUEL'!J$83</f>
        <v>8654</v>
      </c>
      <c r="K25" s="17" t="n">
        <f aca="false">+'[13]BULLETIN ANNUEL'!K$83</f>
        <v>962932</v>
      </c>
      <c r="L25" s="17" t="n">
        <f aca="false">+'[13]BULLETIN ANNUEL'!L$83</f>
        <v>972902</v>
      </c>
      <c r="M25" s="17" t="n">
        <f aca="false">+'[13]BULLETIN ANNUEL'!M$83</f>
        <v>-115550</v>
      </c>
      <c r="N25" s="18" t="n">
        <f aca="false">+'[13]BULLETIN ANNUEL'!N$83</f>
        <v>221949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72</f>
        <v>1065779</v>
      </c>
      <c r="D27" s="17" t="n">
        <f aca="false">+'[4]BULLETIN ANNUEL'!D$72</f>
        <v>169367</v>
      </c>
      <c r="E27" s="17" t="n">
        <f aca="false">+'[4]BULLETIN ANNUEL'!E$72</f>
        <v>7916</v>
      </c>
      <c r="F27" s="17" t="n">
        <f aca="false">+'[4]BULLETIN ANNUEL'!F$72</f>
        <v>1780</v>
      </c>
      <c r="G27" s="17" t="n">
        <f aca="false">+'[4]BULLETIN ANNUEL'!G$72</f>
        <v>9696</v>
      </c>
      <c r="H27" s="17" t="n">
        <f aca="false">+'[4]BULLETIN ANNUEL'!H$72</f>
        <v>0</v>
      </c>
      <c r="I27" s="17" t="n">
        <f aca="false">+'[4]BULLETIN ANNUEL'!I$72</f>
        <v>1316</v>
      </c>
      <c r="J27" s="17" t="n">
        <f aca="false">+'[4]BULLETIN ANNUEL'!J$72</f>
        <v>8583</v>
      </c>
      <c r="K27" s="17" t="n">
        <f aca="false">+'[4]BULLETIN ANNUEL'!K$72</f>
        <v>973158</v>
      </c>
      <c r="L27" s="17" t="n">
        <f aca="false">+'[4]BULLETIN ANNUEL'!L$72</f>
        <v>983057</v>
      </c>
      <c r="M27" s="17" t="n">
        <f aca="false">+'[4]BULLETIN ANNUEL'!M$72</f>
        <v>11914</v>
      </c>
      <c r="N27" s="18" t="n">
        <f aca="false">+'[4]BULLETIN ANNUEL'!N$72</f>
        <v>223981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972353</v>
      </c>
      <c r="D28" s="17" t="n">
        <f aca="false">+'[4]BULLETIN ANNUEL'!D$73</f>
        <v>196902</v>
      </c>
      <c r="E28" s="17" t="n">
        <f aca="false">+'[4]BULLETIN ANNUEL'!E$73</f>
        <v>7895</v>
      </c>
      <c r="F28" s="17" t="n">
        <f aca="false">+'[4]BULLETIN ANNUEL'!F$73</f>
        <v>1478</v>
      </c>
      <c r="G28" s="17" t="n">
        <f aca="false">+'[4]BULLETIN ANNUEL'!G$73</f>
        <v>9373</v>
      </c>
      <c r="H28" s="17" t="n">
        <f aca="false">+'[4]BULLETIN ANNUEL'!H$73</f>
        <v>0</v>
      </c>
      <c r="I28" s="17" t="n">
        <f aca="false">+'[4]BULLETIN ANNUEL'!I$73</f>
        <v>2071</v>
      </c>
      <c r="J28" s="17" t="n">
        <f aca="false">+'[4]BULLETIN ANNUEL'!J$73</f>
        <v>12005</v>
      </c>
      <c r="K28" s="17" t="n">
        <f aca="false">+'[4]BULLETIN ANNUEL'!K$73</f>
        <v>1013353</v>
      </c>
      <c r="L28" s="17" t="n">
        <f aca="false">+'[4]BULLETIN ANNUEL'!L$73</f>
        <v>1027429</v>
      </c>
      <c r="M28" s="17" t="n">
        <f aca="false">+'[4]BULLETIN ANNUEL'!M$73</f>
        <v>-21070</v>
      </c>
      <c r="N28" s="18" t="n">
        <f aca="false">+'[4]BULLETIN ANNUEL'!N$73</f>
        <v>218498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989992</v>
      </c>
      <c r="D29" s="17" t="n">
        <f aca="false">+'[4]BULLETIN ANNUEL'!D$74</f>
        <v>204234</v>
      </c>
      <c r="E29" s="17" t="n">
        <f aca="false">+'[4]BULLETIN ANNUEL'!E$74</f>
        <v>15685</v>
      </c>
      <c r="F29" s="17" t="n">
        <f aca="false">+'[4]BULLETIN ANNUEL'!F$74</f>
        <v>4722</v>
      </c>
      <c r="G29" s="17" t="n">
        <f aca="false">+'[4]BULLETIN ANNUEL'!G$74</f>
        <v>20407</v>
      </c>
      <c r="H29" s="17" t="n">
        <f aca="false">+'[4]BULLETIN ANNUEL'!H$74</f>
        <v>0</v>
      </c>
      <c r="I29" s="17" t="n">
        <f aca="false">+'[4]BULLETIN ANNUEL'!I$74</f>
        <v>1234</v>
      </c>
      <c r="J29" s="17" t="n">
        <f aca="false">+'[4]BULLETIN ANNUEL'!J$74</f>
        <v>11830</v>
      </c>
      <c r="K29" s="17" t="n">
        <f aca="false">+'[4]BULLETIN ANNUEL'!K$74</f>
        <v>987039</v>
      </c>
      <c r="L29" s="17" t="n">
        <f aca="false">+'[4]BULLETIN ANNUEL'!L$74</f>
        <v>1000103</v>
      </c>
      <c r="M29" s="17" t="n">
        <f aca="false">+'[4]BULLETIN ANNUEL'!M$74</f>
        <v>-35313</v>
      </c>
      <c r="N29" s="18" t="n">
        <f aca="false">+'[4]BULLETIN ANNUEL'!N$74</f>
        <v>2179423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960499</v>
      </c>
      <c r="D30" s="17" t="n">
        <f aca="false">+'[4]BULLETIN ANNUEL'!D$75</f>
        <v>211380</v>
      </c>
      <c r="E30" s="17" t="n">
        <f aca="false">+'[4]BULLETIN ANNUEL'!E$75</f>
        <v>14318</v>
      </c>
      <c r="F30" s="17" t="n">
        <f aca="false">+'[4]BULLETIN ANNUEL'!F$75</f>
        <v>4532</v>
      </c>
      <c r="G30" s="17" t="n">
        <f aca="false">+'[4]BULLETIN ANNUEL'!G$75</f>
        <v>18850</v>
      </c>
      <c r="H30" s="17" t="n">
        <f aca="false">+'[4]BULLETIN ANNUEL'!H$75</f>
        <v>0</v>
      </c>
      <c r="I30" s="17" t="n">
        <f aca="false">+'[4]BULLETIN ANNUEL'!I$75</f>
        <v>1206</v>
      </c>
      <c r="J30" s="17" t="n">
        <f aca="false">+'[4]BULLETIN ANNUEL'!J$75</f>
        <v>11680</v>
      </c>
      <c r="K30" s="17" t="n">
        <f aca="false">+'[4]BULLETIN ANNUEL'!K$75</f>
        <v>980193</v>
      </c>
      <c r="L30" s="17" t="n">
        <f aca="false">+'[4]BULLETIN ANNUEL'!L$75</f>
        <v>993079</v>
      </c>
      <c r="M30" s="17" t="n">
        <f aca="false">+'[4]BULLETIN ANNUEL'!M$75</f>
        <v>-75607</v>
      </c>
      <c r="N30" s="18" t="n">
        <f aca="false">+'[4]BULLETIN ANNUEL'!N$75</f>
        <v>2108201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908452</v>
      </c>
      <c r="D31" s="17" t="n">
        <f aca="false">+'[4]BULLETIN ANNUEL'!D$76</f>
        <v>254864</v>
      </c>
      <c r="E31" s="17" t="n">
        <f aca="false">+'[4]BULLETIN ANNUEL'!E$76</f>
        <v>17824</v>
      </c>
      <c r="F31" s="17" t="n">
        <f aca="false">+'[4]BULLETIN ANNUEL'!F$76</f>
        <v>4297</v>
      </c>
      <c r="G31" s="17" t="n">
        <f aca="false">+'[4]BULLETIN ANNUEL'!G$76</f>
        <v>22121</v>
      </c>
      <c r="H31" s="17" t="n">
        <f aca="false">+'[4]BULLETIN ANNUEL'!H$76</f>
        <v>0</v>
      </c>
      <c r="I31" s="17" t="n">
        <f aca="false">+'[4]BULLETIN ANNUEL'!I$76</f>
        <v>1206</v>
      </c>
      <c r="J31" s="17" t="n">
        <f aca="false">+'[4]BULLETIN ANNUEL'!J$76</f>
        <v>8085</v>
      </c>
      <c r="K31" s="17" t="n">
        <f aca="false">+'[4]BULLETIN ANNUEL'!K$76</f>
        <v>985317</v>
      </c>
      <c r="L31" s="17" t="n">
        <f aca="false">+'[4]BULLETIN ANNUEL'!L$76</f>
        <v>994608</v>
      </c>
      <c r="M31" s="17" t="n">
        <f aca="false">+'[4]BULLETIN ANNUEL'!M$76</f>
        <v>-1559</v>
      </c>
      <c r="N31" s="18" t="n">
        <f aca="false">+'[4]BULLETIN ANNUEL'!N$76</f>
        <v>2178486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N</v>
      </c>
      <c r="C32" s="17" t="n">
        <f aca="false">+'[4]BULLETIN ANNUEL'!C$77</f>
        <v>805526</v>
      </c>
      <c r="D32" s="17" t="n">
        <f aca="false">+'[4]BULLETIN ANNUEL'!D$77</f>
        <v>278039</v>
      </c>
      <c r="E32" s="17" t="n">
        <f aca="false">+'[4]BULLETIN ANNUEL'!E$77</f>
        <v>13620</v>
      </c>
      <c r="F32" s="17" t="n">
        <f aca="false">+'[4]BULLETIN ANNUEL'!F$77</f>
        <v>3646</v>
      </c>
      <c r="G32" s="17" t="n">
        <f aca="false">+'[4]BULLETIN ANNUEL'!G$77</f>
        <v>17266</v>
      </c>
      <c r="H32" s="17" t="n">
        <f aca="false">+'[4]BULLETIN ANNUEL'!H$77</f>
        <v>0</v>
      </c>
      <c r="I32" s="17" t="n">
        <f aca="false">+'[4]BULLETIN ANNUEL'!I$77</f>
        <v>1149</v>
      </c>
      <c r="J32" s="17" t="n">
        <f aca="false">+'[4]BULLETIN ANNUEL'!J$77</f>
        <v>7989</v>
      </c>
      <c r="K32" s="17" t="n">
        <f aca="false">+'[4]BULLETIN ANNUEL'!K$77</f>
        <v>1012644</v>
      </c>
      <c r="L32" s="17" t="n">
        <f aca="false">+'[4]BULLETIN ANNUEL'!L$77</f>
        <v>1021782</v>
      </c>
      <c r="M32" s="17" t="n">
        <f aca="false">+'[4]BULLETIN ANNUEL'!M$77</f>
        <v>-40259</v>
      </c>
      <c r="N32" s="18" t="n">
        <f aca="false">+'[4]BULLETIN ANNUEL'!N$77</f>
        <v>2082354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820619</v>
      </c>
      <c r="D33" s="17" t="n">
        <f aca="false">+'[4]BULLETIN ANNUEL'!D$78</f>
        <v>260494</v>
      </c>
      <c r="E33" s="17" t="n">
        <f aca="false">+'[4]BULLETIN ANNUEL'!E$78</f>
        <v>15842</v>
      </c>
      <c r="F33" s="17" t="n">
        <f aca="false">+'[4]BULLETIN ANNUEL'!F$78</f>
        <v>5366</v>
      </c>
      <c r="G33" s="17" t="n">
        <f aca="false">+'[4]BULLETIN ANNUEL'!G$78</f>
        <v>21208</v>
      </c>
      <c r="H33" s="17" t="n">
        <f aca="false">+'[4]BULLETIN ANNUEL'!H$78</f>
        <v>0</v>
      </c>
      <c r="I33" s="17" t="n">
        <f aca="false">+'[4]BULLETIN ANNUEL'!I$78</f>
        <v>1121</v>
      </c>
      <c r="J33" s="17" t="n">
        <f aca="false">+'[4]BULLETIN ANNUEL'!J$78</f>
        <v>8710</v>
      </c>
      <c r="K33" s="17" t="n">
        <f aca="false">+'[4]BULLETIN ANNUEL'!K$78</f>
        <v>1041587</v>
      </c>
      <c r="L33" s="17" t="n">
        <f aca="false">+'[4]BULLETIN ANNUEL'!L$78</f>
        <v>1051418</v>
      </c>
      <c r="M33" s="17" t="n">
        <f aca="false">+'[4]BULLETIN ANNUEL'!M$78</f>
        <v>-24107</v>
      </c>
      <c r="N33" s="18" t="n">
        <f aca="false">+'[4]BULLETIN ANNUEL'!N$78</f>
        <v>2129632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79</f>
        <v>771475</v>
      </c>
      <c r="D34" s="17" t="n">
        <f aca="false">+'[4]BULLETIN ANNUEL'!D$79</f>
        <v>237544</v>
      </c>
      <c r="E34" s="17" t="n">
        <f aca="false">+'[4]BULLETIN ANNUEL'!E$79</f>
        <v>15780</v>
      </c>
      <c r="F34" s="17" t="n">
        <f aca="false">+'[4]BULLETIN ANNUEL'!F$79</f>
        <v>6945</v>
      </c>
      <c r="G34" s="17" t="n">
        <f aca="false">+'[4]BULLETIN ANNUEL'!G$79</f>
        <v>22725</v>
      </c>
      <c r="H34" s="17" t="n">
        <f aca="false">+'[4]BULLETIN ANNUEL'!H$79</f>
        <v>0</v>
      </c>
      <c r="I34" s="17" t="n">
        <f aca="false">+'[4]BULLETIN ANNUEL'!I$79</f>
        <v>1092</v>
      </c>
      <c r="J34" s="17" t="n">
        <f aca="false">+'[4]BULLETIN ANNUEL'!J$79</f>
        <v>9147</v>
      </c>
      <c r="K34" s="17" t="n">
        <f aca="false">+'[4]BULLETIN ANNUEL'!K$79</f>
        <v>1092282</v>
      </c>
      <c r="L34" s="17" t="n">
        <f aca="false">+'[4]BULLETIN ANNUEL'!L$79</f>
        <v>1102521</v>
      </c>
      <c r="M34" s="17" t="n">
        <f aca="false">+'[4]BULLETIN ANNUEL'!M$79</f>
        <v>-24665</v>
      </c>
      <c r="N34" s="18" t="n">
        <f aca="false">+'[4]BULLETIN ANNUEL'!N$79</f>
        <v>2109600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949248</v>
      </c>
      <c r="D35" s="17" t="n">
        <f aca="false">+'[4]BULLETIN ANNUEL'!D$80</f>
        <v>227377</v>
      </c>
      <c r="E35" s="17" t="n">
        <f aca="false">+'[4]BULLETIN ANNUEL'!E$80</f>
        <v>15437</v>
      </c>
      <c r="F35" s="17" t="n">
        <f aca="false">+'[4]BULLETIN ANNUEL'!F$80</f>
        <v>4672</v>
      </c>
      <c r="G35" s="17" t="n">
        <f aca="false">+'[4]BULLETIN ANNUEL'!G$80</f>
        <v>20109</v>
      </c>
      <c r="H35" s="17" t="n">
        <f aca="false">+'[4]BULLETIN ANNUEL'!H$80</f>
        <v>0</v>
      </c>
      <c r="I35" s="17" t="n">
        <f aca="false">+'[4]BULLETIN ANNUEL'!I$80</f>
        <v>1063</v>
      </c>
      <c r="J35" s="17" t="n">
        <f aca="false">+'[4]BULLETIN ANNUEL'!J$80</f>
        <v>7701</v>
      </c>
      <c r="K35" s="17" t="n">
        <f aca="false">+'[4]BULLETIN ANNUEL'!K$80</f>
        <v>1035847</v>
      </c>
      <c r="L35" s="17" t="n">
        <f aca="false">+'[4]BULLETIN ANNUEL'!L$80</f>
        <v>1044611</v>
      </c>
      <c r="M35" s="17" t="n">
        <f aca="false">+'[4]BULLETIN ANNUEL'!M$80</f>
        <v>-42713</v>
      </c>
      <c r="N35" s="18" t="n">
        <f aca="false">+'[4]BULLETIN ANNUEL'!N$80</f>
        <v>2198632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81</f>
        <v>898955</v>
      </c>
      <c r="D36" s="17" t="n">
        <f aca="false">+'[4]BULLETIN ANNUEL'!D$81</f>
        <v>209363</v>
      </c>
      <c r="E36" s="17" t="n">
        <f aca="false">+'[4]BULLETIN ANNUEL'!E$81</f>
        <v>14030</v>
      </c>
      <c r="F36" s="17" t="n">
        <f aca="false">+'[4]BULLETIN ANNUEL'!F$81</f>
        <v>4419</v>
      </c>
      <c r="G36" s="17" t="n">
        <f aca="false">+'[4]BULLETIN ANNUEL'!G$81</f>
        <v>18449</v>
      </c>
      <c r="H36" s="17" t="n">
        <f aca="false">+'[4]BULLETIN ANNUEL'!H$81</f>
        <v>0</v>
      </c>
      <c r="I36" s="17" t="n">
        <f aca="false">+'[4]BULLETIN ANNUEL'!I$81</f>
        <v>1062</v>
      </c>
      <c r="J36" s="17" t="n">
        <f aca="false">+'[4]BULLETIN ANNUEL'!J$81</f>
        <v>7921</v>
      </c>
      <c r="K36" s="17" t="n">
        <f aca="false">+'[4]BULLETIN ANNUEL'!K$81</f>
        <v>1049452</v>
      </c>
      <c r="L36" s="17" t="n">
        <f aca="false">+'[4]BULLETIN ANNUEL'!L$81</f>
        <v>1058435</v>
      </c>
      <c r="M36" s="17" t="n">
        <f aca="false">+'[4]BULLETIN ANNUEL'!M$81</f>
        <v>-29788</v>
      </c>
      <c r="N36" s="18" t="n">
        <f aca="false">+'[4]BULLETIN ANNUEL'!N$81</f>
        <v>2155414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827748</v>
      </c>
      <c r="D37" s="17" t="n">
        <f aca="false">+'[4]BULLETIN ANNUEL'!D$82</f>
        <v>198608</v>
      </c>
      <c r="E37" s="17" t="n">
        <f aca="false">+'[4]BULLETIN ANNUEL'!E$82</f>
        <v>14347</v>
      </c>
      <c r="F37" s="17" t="n">
        <f aca="false">+'[4]BULLETIN ANNUEL'!F$82</f>
        <v>4608</v>
      </c>
      <c r="G37" s="17" t="n">
        <f aca="false">+'[4]BULLETIN ANNUEL'!G$82</f>
        <v>18955</v>
      </c>
      <c r="H37" s="17" t="n">
        <f aca="false">+'[4]BULLETIN ANNUEL'!H$82</f>
        <v>0</v>
      </c>
      <c r="I37" s="17" t="n">
        <f aca="false">+'[4]BULLETIN ANNUEL'!I$82</f>
        <v>1004</v>
      </c>
      <c r="J37" s="17" t="n">
        <f aca="false">+'[4]BULLETIN ANNUEL'!J$82</f>
        <v>7626</v>
      </c>
      <c r="K37" s="17" t="n">
        <f aca="false">+'[4]BULLETIN ANNUEL'!K$82</f>
        <v>1060119</v>
      </c>
      <c r="L37" s="17" t="n">
        <f aca="false">+'[4]BULLETIN ANNUEL'!L$82</f>
        <v>1068749</v>
      </c>
      <c r="M37" s="17" t="n">
        <f aca="false">+'[4]BULLETIN ANNUEL'!M$82</f>
        <v>-40078</v>
      </c>
      <c r="N37" s="18" t="n">
        <f aca="false">+'[4]BULLETIN ANNUEL'!N$82</f>
        <v>2073982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756225</v>
      </c>
      <c r="D38" s="17" t="n">
        <f aca="false">+'[4]BULLETIN ANNUEL'!D$83</f>
        <v>191184</v>
      </c>
      <c r="E38" s="17" t="n">
        <f aca="false">+'[4]BULLETIN ANNUEL'!E$83</f>
        <v>19100</v>
      </c>
      <c r="F38" s="17" t="n">
        <f aca="false">+'[4]BULLETIN ANNUEL'!F$83</f>
        <v>9423</v>
      </c>
      <c r="G38" s="17" t="n">
        <f aca="false">+'[4]BULLETIN ANNUEL'!G$83</f>
        <v>28523</v>
      </c>
      <c r="H38" s="17" t="n">
        <f aca="false">+'[4]BULLETIN ANNUEL'!H$83</f>
        <v>0</v>
      </c>
      <c r="I38" s="17" t="n">
        <f aca="false">+'[4]BULLETIN ANNUEL'!I$83</f>
        <v>974</v>
      </c>
      <c r="J38" s="17" t="n">
        <f aca="false">+'[4]BULLETIN ANNUEL'!J$83</f>
        <v>7702</v>
      </c>
      <c r="K38" s="17" t="n">
        <f aca="false">+'[4]BULLETIN ANNUEL'!K$83</f>
        <v>1100498</v>
      </c>
      <c r="L38" s="17" t="n">
        <f aca="false">+'[4]BULLETIN ANNUEL'!L$83</f>
        <v>1109174</v>
      </c>
      <c r="M38" s="17" t="n">
        <f aca="false">+'[4]BULLETIN ANNUEL'!M$83</f>
        <v>-69931</v>
      </c>
      <c r="N38" s="18" t="n">
        <f aca="false">+'[4]BULLETIN ANNUEL'!N$83</f>
        <v>2015175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[5]BULLETIN!B$83</f>
        <v>2006</v>
      </c>
      <c r="B43" s="48"/>
      <c r="C43" s="17" t="n">
        <f aca="false">+[5]BULLETIN!C$109</f>
        <v>192095</v>
      </c>
      <c r="D43" s="17" t="n">
        <f aca="false">+[5]BULLETIN!D$109</f>
        <v>57512</v>
      </c>
      <c r="E43" s="17" t="n">
        <f aca="false">+[5]BULLETIN!E$109</f>
        <v>54938</v>
      </c>
      <c r="F43" s="17" t="n">
        <f aca="false">+[5]BULLETIN!F$109</f>
        <v>59818</v>
      </c>
      <c r="G43" s="17" t="n">
        <f aca="false">+[5]BULLETIN!G$109</f>
        <v>114756</v>
      </c>
      <c r="H43" s="17" t="n">
        <f aca="false">+[5]BULLETIN!H$109</f>
        <v>17083</v>
      </c>
      <c r="I43" s="17" t="n">
        <f aca="false">+[5]BULLETIN!I$109</f>
        <v>0</v>
      </c>
      <c r="J43" s="17" t="n">
        <f aca="false">+[5]BULLETIN!J$109</f>
        <v>17083</v>
      </c>
      <c r="K43" s="17" t="n">
        <f aca="false">+[5]BULLETIN!K$109</f>
        <v>0</v>
      </c>
      <c r="L43" s="17" t="n">
        <f aca="false">+[5]BULLETIN!L$109</f>
        <v>47774</v>
      </c>
      <c r="M43" s="56"/>
      <c r="N43" s="55" t="n">
        <f aca="false">+[5]BULLETIN!M$109</f>
        <v>-449</v>
      </c>
      <c r="O43" s="49"/>
      <c r="P43" s="49"/>
    </row>
    <row r="44" customFormat="false" ht="15" hidden="false" customHeight="true" outlineLevel="0" collapsed="false">
      <c r="A44" s="48" t="n">
        <f aca="false">+[6]BULLETIN!B$83</f>
        <v>2007</v>
      </c>
      <c r="B44" s="48"/>
      <c r="C44" s="17" t="n">
        <f aca="false">+[6]BULLETIN!C$109</f>
        <v>290445</v>
      </c>
      <c r="D44" s="17" t="n">
        <f aca="false">+[6]BULLETIN!D$109</f>
        <v>77748</v>
      </c>
      <c r="E44" s="17" t="n">
        <f aca="false">+[6]BULLETIN!E$109</f>
        <v>66364</v>
      </c>
      <c r="F44" s="17" t="n">
        <f aca="false">+[6]BULLETIN!F$109</f>
        <v>57870</v>
      </c>
      <c r="G44" s="17" t="n">
        <f aca="false">+[6]BULLETIN!G$109</f>
        <v>124234</v>
      </c>
      <c r="H44" s="17" t="n">
        <f aca="false">+[6]BULLETIN!H$109</f>
        <v>43740</v>
      </c>
      <c r="I44" s="17" t="n">
        <f aca="false">+[6]BULLETIN!I$109</f>
        <v>0</v>
      </c>
      <c r="J44" s="17" t="n">
        <f aca="false">+[6]BULLETIN!J$109</f>
        <v>43740</v>
      </c>
      <c r="K44" s="17" t="n">
        <f aca="false">+[6]BULLETIN!K$109</f>
        <v>0</v>
      </c>
      <c r="L44" s="17" t="n">
        <f aca="false">+[6]BULLETIN!L$109</f>
        <v>57432</v>
      </c>
      <c r="M44" s="57"/>
      <c r="N44" s="55" t="n">
        <f aca="false">+[6]BULLETIN!M$109</f>
        <v>6161</v>
      </c>
      <c r="O44" s="49"/>
      <c r="P44" s="49"/>
    </row>
    <row r="45" customFormat="false" ht="15" hidden="false" customHeight="true" outlineLevel="0" collapsed="false">
      <c r="A45" s="48" t="n">
        <f aca="false">+[7]BULLETIN!B$83</f>
        <v>2008</v>
      </c>
      <c r="B45" s="48"/>
      <c r="C45" s="17" t="n">
        <f aca="false">+[7]BULLETIN!C$109</f>
        <v>432324</v>
      </c>
      <c r="D45" s="17" t="n">
        <f aca="false">+[7]BULLETIN!D$109</f>
        <v>62270</v>
      </c>
      <c r="E45" s="17" t="n">
        <f aca="false">+[7]BULLETIN!E$109</f>
        <v>202271</v>
      </c>
      <c r="F45" s="17" t="n">
        <f aca="false">+[7]BULLETIN!F$109</f>
        <v>63952</v>
      </c>
      <c r="G45" s="17" t="n">
        <f aca="false">+[7]BULLETIN!G$109</f>
        <v>266223</v>
      </c>
      <c r="H45" s="17" t="n">
        <f aca="false">+[7]BULLETIN!H$109</f>
        <v>31907</v>
      </c>
      <c r="I45" s="17" t="n">
        <f aca="false">+[7]BULLETIN!I$109</f>
        <v>6000</v>
      </c>
      <c r="J45" s="17" t="n">
        <f aca="false">+[7]BULLETIN!J$109</f>
        <v>37907</v>
      </c>
      <c r="K45" s="17" t="n">
        <f aca="false">+[7]BULLETIN!K$109</f>
        <v>0</v>
      </c>
      <c r="L45" s="17" t="n">
        <f aca="false">+[7]BULLETIN!L$109</f>
        <v>86892</v>
      </c>
      <c r="M45" s="57"/>
      <c r="N45" s="55" t="n">
        <f aca="false">+[7]BULLETIN!M$109</f>
        <v>5945</v>
      </c>
      <c r="O45" s="49"/>
      <c r="P45" s="49"/>
    </row>
    <row r="46" customFormat="false" ht="15" hidden="false" customHeight="true" outlineLevel="0" collapsed="false">
      <c r="A46" s="48" t="n">
        <f aca="false">+[8]BULLETIN!B$83</f>
        <v>2009</v>
      </c>
      <c r="B46" s="48"/>
      <c r="C46" s="17" t="n">
        <f aca="false">+[8]BULLETIN!C$109</f>
        <v>483087</v>
      </c>
      <c r="D46" s="17" t="n">
        <f aca="false">+[8]BULLETIN!D$109</f>
        <v>84103</v>
      </c>
      <c r="E46" s="17" t="n">
        <f aca="false">+[8]BULLETIN!E$109</f>
        <v>80357</v>
      </c>
      <c r="F46" s="17" t="n">
        <f aca="false">+[8]BULLETIN!F$109</f>
        <v>71504</v>
      </c>
      <c r="G46" s="17" t="n">
        <f aca="false">+[8]BULLETIN!G$109</f>
        <v>151861</v>
      </c>
      <c r="H46" s="17" t="n">
        <f aca="false">+[8]BULLETIN!H$109</f>
        <v>58101</v>
      </c>
      <c r="I46" s="17" t="n">
        <f aca="false">+[8]BULLETIN!I$109</f>
        <v>0</v>
      </c>
      <c r="J46" s="17" t="n">
        <f aca="false">+[8]BULLETIN!J$109</f>
        <v>58101</v>
      </c>
      <c r="K46" s="17" t="n">
        <f aca="false">+[8]BULLETIN!K$109</f>
        <v>0</v>
      </c>
      <c r="L46" s="17" t="n">
        <f aca="false">+[8]BULLETIN!L$109</f>
        <v>122474</v>
      </c>
      <c r="M46" s="57"/>
      <c r="N46" s="55" t="n">
        <f aca="false">+[8]BULLETIN!M$109</f>
        <v>1890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758130</v>
      </c>
      <c r="D47" s="17" t="n">
        <f aca="false">+'[9]BULLETIN ANNUEL'!D$109</f>
        <v>107651</v>
      </c>
      <c r="E47" s="17" t="n">
        <f aca="false">+'[9]BULLETIN ANNUEL'!E$109</f>
        <v>77062</v>
      </c>
      <c r="F47" s="17" t="n">
        <f aca="false">+'[9]BULLETIN ANNUEL'!F$109</f>
        <v>82542</v>
      </c>
      <c r="G47" s="17" t="n">
        <f aca="false">+'[9]BULLETIN ANNUEL'!G$109</f>
        <v>159604</v>
      </c>
      <c r="H47" s="17" t="n">
        <f aca="false">+'[9]BULLETIN ANNUEL'!H$109</f>
        <v>66209</v>
      </c>
      <c r="I47" s="17" t="n">
        <f aca="false">+'[9]BULLETIN ANNUEL'!I$109</f>
        <v>1269</v>
      </c>
      <c r="J47" s="17" t="n">
        <f aca="false">+'[9]BULLETIN ANNUEL'!J$109</f>
        <v>67478</v>
      </c>
      <c r="K47" s="17" t="n">
        <f aca="false">+'[9]BULLETIN ANNUEL'!K$109</f>
        <v>0</v>
      </c>
      <c r="L47" s="17" t="n">
        <f aca="false">+'[9]BULLETIN ANNUEL'!L$109</f>
        <v>155295</v>
      </c>
      <c r="M47" s="56"/>
      <c r="N47" s="55" t="n">
        <f aca="false">+'[9]BULLETIN ANNUEL'!M$109</f>
        <v>15603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755509</v>
      </c>
      <c r="D48" s="17" t="n">
        <f aca="false">+'[10]BULLETIN ANNUEL'!D$109</f>
        <v>117021</v>
      </c>
      <c r="E48" s="17" t="n">
        <f aca="false">+'[10]BULLETIN ANNUEL'!E$109</f>
        <v>156430</v>
      </c>
      <c r="F48" s="17" t="n">
        <f aca="false">+'[10]BULLETIN ANNUEL'!F$109</f>
        <v>62634</v>
      </c>
      <c r="G48" s="17" t="n">
        <f aca="false">+'[10]BULLETIN ANNUEL'!G$109</f>
        <v>219064</v>
      </c>
      <c r="H48" s="17" t="n">
        <f aca="false">+'[10]BULLETIN ANNUEL'!H$109</f>
        <v>63805</v>
      </c>
      <c r="I48" s="17" t="n">
        <f aca="false">+'[10]BULLETIN ANNUEL'!I$109</f>
        <v>1025</v>
      </c>
      <c r="J48" s="17" t="n">
        <f aca="false">+'[10]BULLETIN ANNUEL'!J$109</f>
        <v>64830</v>
      </c>
      <c r="K48" s="17" t="n">
        <f aca="false">+'[10]BULLETIN ANNUEL'!K$109</f>
        <v>0</v>
      </c>
      <c r="L48" s="17" t="n">
        <f aca="false">+'[10]BULLETIN ANNUEL'!L$109</f>
        <v>189966</v>
      </c>
      <c r="M48" s="56"/>
      <c r="N48" s="55" t="n">
        <f aca="false">+'[10]BULLETIN ANNUEL'!M$109</f>
        <v>36011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1246565</v>
      </c>
      <c r="D49" s="17" t="n">
        <f aca="false">+'[11]BULLETIN ANNUEL'!D$109</f>
        <v>205676</v>
      </c>
      <c r="E49" s="17" t="n">
        <f aca="false">+'[11]BULLETIN ANNUEL'!E$109</f>
        <v>226184</v>
      </c>
      <c r="F49" s="17" t="n">
        <f aca="false">+'[11]BULLETIN ANNUEL'!F$109</f>
        <v>4089</v>
      </c>
      <c r="G49" s="17" t="n">
        <f aca="false">+'[11]BULLETIN ANNUEL'!G$109</f>
        <v>230273</v>
      </c>
      <c r="H49" s="17" t="n">
        <f aca="false">+'[11]BULLETIN ANNUEL'!H$109</f>
        <v>57634</v>
      </c>
      <c r="I49" s="17" t="n">
        <f aca="false">+'[11]BULLETIN ANNUEL'!I$109</f>
        <v>8610</v>
      </c>
      <c r="J49" s="17" t="n">
        <f aca="false">+'[11]BULLETIN ANNUEL'!J$109</f>
        <v>66244</v>
      </c>
      <c r="K49" s="17" t="n">
        <f aca="false">+'[11]BULLETIN ANNUEL'!K$109</f>
        <v>0</v>
      </c>
      <c r="L49" s="17" t="n">
        <f aca="false">+'[11]BULLETIN ANNUEL'!L$109</f>
        <v>225195</v>
      </c>
      <c r="M49" s="56"/>
      <c r="N49" s="55" t="n">
        <f aca="false">+'[11]BULLETIN ANNUEL'!M$109</f>
        <v>29220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1337466</v>
      </c>
      <c r="D50" s="17" t="n">
        <f aca="false">+'[12]BULLETIN ANNUEL'!D$109</f>
        <v>216642</v>
      </c>
      <c r="E50" s="17" t="n">
        <f aca="false">+'[12]BULLETIN ANNUEL'!E$109</f>
        <v>181736</v>
      </c>
      <c r="F50" s="17" t="n">
        <f aca="false">+'[12]BULLETIN ANNUEL'!F$109</f>
        <v>43467</v>
      </c>
      <c r="G50" s="17" t="n">
        <f aca="false">+'[12]BULLETIN ANNUEL'!G$109</f>
        <v>225203</v>
      </c>
      <c r="H50" s="17" t="n">
        <f aca="false">+'[12]BULLETIN ANNUEL'!H$109</f>
        <v>64552</v>
      </c>
      <c r="I50" s="17" t="n">
        <f aca="false">+'[12]BULLETIN ANNUEL'!I$109</f>
        <v>3050</v>
      </c>
      <c r="J50" s="17" t="n">
        <f aca="false">+'[12]BULLETIN ANNUEL'!J$109</f>
        <v>67602</v>
      </c>
      <c r="K50" s="17" t="n">
        <f aca="false">+'[12]BULLETIN ANNUEL'!K$109</f>
        <v>0</v>
      </c>
      <c r="L50" s="17" t="n">
        <f aca="false">+'[12]BULLETIN ANNUEL'!L$109</f>
        <v>279976</v>
      </c>
      <c r="M50" s="56"/>
      <c r="N50" s="55" t="n">
        <f aca="false">+'[12]BULLETIN ANNUEL'!M$109</f>
        <v>-13437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1071653</v>
      </c>
      <c r="D51" s="17" t="n">
        <f aca="false">+'[13]BULLETIN ANNUEL'!D$109</f>
        <v>225012</v>
      </c>
      <c r="E51" s="17" t="n">
        <f aca="false">+'[13]BULLETIN ANNUEL'!E$109</f>
        <v>453039</v>
      </c>
      <c r="F51" s="17" t="n">
        <f aca="false">+'[13]BULLETIN ANNUEL'!F$109</f>
        <v>55449</v>
      </c>
      <c r="G51" s="17" t="n">
        <f aca="false">+'[13]BULLETIN ANNUEL'!G$109</f>
        <v>508488</v>
      </c>
      <c r="H51" s="17" t="n">
        <f aca="false">+'[13]BULLETIN ANNUEL'!H$109</f>
        <v>93297</v>
      </c>
      <c r="I51" s="17" t="n">
        <f aca="false">+'[13]BULLETIN ANNUEL'!I$109</f>
        <v>0</v>
      </c>
      <c r="J51" s="17" t="n">
        <f aca="false">+'[13]BULLETIN ANNUEL'!J$109</f>
        <v>93297</v>
      </c>
      <c r="K51" s="17" t="n">
        <f aca="false">+'[13]BULLETIN ANNUEL'!K$109</f>
        <v>30000</v>
      </c>
      <c r="L51" s="17" t="n">
        <f aca="false">+'[13]BULLETIN ANNUEL'!L$109</f>
        <v>321908</v>
      </c>
      <c r="M51" s="56"/>
      <c r="N51" s="55" t="n">
        <f aca="false">+'[13]BULLETIN ANNUEL'!M$109</f>
        <v>-30863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</v>
      </c>
      <c r="C53" s="17" t="n">
        <f aca="false">+'[12]BULLETIN ANNUEL'!C$100</f>
        <v>1046847</v>
      </c>
      <c r="D53" s="17" t="n">
        <f aca="false">+'[12]BULLETIN ANNUEL'!D$100</f>
        <v>194033</v>
      </c>
      <c r="E53" s="17" t="n">
        <f aca="false">+'[12]BULLETIN ANNUEL'!E$100</f>
        <v>175996</v>
      </c>
      <c r="F53" s="17" t="n">
        <f aca="false">+'[12]BULLETIN ANNUEL'!F$100</f>
        <v>41080</v>
      </c>
      <c r="G53" s="17" t="n">
        <f aca="false">+'[12]BULLETIN ANNUEL'!G$100</f>
        <v>217076</v>
      </c>
      <c r="H53" s="17" t="n">
        <f aca="false">+'[12]BULLETIN ANNUEL'!H$100</f>
        <v>32894</v>
      </c>
      <c r="I53" s="17" t="n">
        <f aca="false">+'[12]BULLETIN ANNUEL'!I$100</f>
        <v>8632</v>
      </c>
      <c r="J53" s="17" t="n">
        <f aca="false">+'[12]BULLETIN ANNUEL'!J$100</f>
        <v>41526</v>
      </c>
      <c r="K53" s="17" t="n">
        <f aca="false">+'[12]BULLETIN ANNUEL'!K$100</f>
        <v>0</v>
      </c>
      <c r="L53" s="17" t="n">
        <f aca="false">+'[12]BULLETIN ANNUEL'!L$100</f>
        <v>244235</v>
      </c>
      <c r="M53" s="56"/>
      <c r="N53" s="55" t="n">
        <f aca="false">+'[12]BULLETIN ANNUEL'!M$100</f>
        <v>3778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156829</v>
      </c>
      <c r="D54" s="17" t="n">
        <f aca="false">+'[12]BULLETIN ANNUEL'!D$103</f>
        <v>183627</v>
      </c>
      <c r="E54" s="17" t="n">
        <f aca="false">+'[12]BULLETIN ANNUEL'!E$103</f>
        <v>260909</v>
      </c>
      <c r="F54" s="17" t="n">
        <f aca="false">+'[12]BULLETIN ANNUEL'!F$103</f>
        <v>31466</v>
      </c>
      <c r="G54" s="17" t="n">
        <f aca="false">+'[12]BULLETIN ANNUEL'!G$103</f>
        <v>292375</v>
      </c>
      <c r="H54" s="17" t="n">
        <f aca="false">+'[12]BULLETIN ANNUEL'!H$103</f>
        <v>38704</v>
      </c>
      <c r="I54" s="17" t="n">
        <f aca="false">+'[12]BULLETIN ANNUEL'!I$103</f>
        <v>3100</v>
      </c>
      <c r="J54" s="17" t="n">
        <f aca="false">+'[12]BULLETIN ANNUEL'!J$103</f>
        <v>41804</v>
      </c>
      <c r="K54" s="17" t="n">
        <f aca="false">+'[12]BULLETIN ANNUEL'!K$103</f>
        <v>0</v>
      </c>
      <c r="L54" s="17" t="n">
        <f aca="false">+'[12]BULLETIN ANNUEL'!L$103</f>
        <v>252181</v>
      </c>
      <c r="M54" s="56"/>
      <c r="N54" s="55" t="n">
        <f aca="false">+'[12]BULLETIN ANNUEL'!M$103</f>
        <v>8069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099791</v>
      </c>
      <c r="D55" s="17" t="n">
        <f aca="false">+'[12]BULLETIN ANNUEL'!D$106</f>
        <v>182506</v>
      </c>
      <c r="E55" s="17" t="n">
        <f aca="false">+'[12]BULLETIN ANNUEL'!E$106</f>
        <v>229067</v>
      </c>
      <c r="F55" s="17" t="n">
        <f aca="false">+'[12]BULLETIN ANNUEL'!F$106</f>
        <v>42179</v>
      </c>
      <c r="G55" s="17" t="n">
        <f aca="false">+'[12]BULLETIN ANNUEL'!G$106</f>
        <v>271246</v>
      </c>
      <c r="H55" s="17" t="n">
        <f aca="false">+'[12]BULLETIN ANNUEL'!H$106</f>
        <v>43744</v>
      </c>
      <c r="I55" s="17" t="n">
        <f aca="false">+'[12]BULLETIN ANNUEL'!I$106</f>
        <v>3152</v>
      </c>
      <c r="J55" s="17" t="n">
        <f aca="false">+'[12]BULLETIN ANNUEL'!J$106</f>
        <v>46896</v>
      </c>
      <c r="K55" s="17" t="n">
        <f aca="false">+'[12]BULLETIN ANNUEL'!K$106</f>
        <v>0</v>
      </c>
      <c r="L55" s="17" t="n">
        <f aca="false">+'[12]BULLETIN ANNUEL'!L$106</f>
        <v>275716</v>
      </c>
      <c r="M55" s="56"/>
      <c r="N55" s="55" t="n">
        <f aca="false">+'[12]BULLETIN ANNUEL'!M$106</f>
        <v>-1589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337466</v>
      </c>
      <c r="D56" s="17" t="n">
        <f aca="false">+'[12]BULLETIN ANNUEL'!D$109</f>
        <v>216642</v>
      </c>
      <c r="E56" s="17" t="n">
        <f aca="false">+'[12]BULLETIN ANNUEL'!E$109</f>
        <v>181736</v>
      </c>
      <c r="F56" s="17" t="n">
        <f aca="false">+'[12]BULLETIN ANNUEL'!F$109</f>
        <v>43467</v>
      </c>
      <c r="G56" s="17" t="n">
        <f aca="false">+'[12]BULLETIN ANNUEL'!G$109</f>
        <v>225203</v>
      </c>
      <c r="H56" s="17" t="n">
        <f aca="false">+'[12]BULLETIN ANNUEL'!H$109</f>
        <v>64552</v>
      </c>
      <c r="I56" s="17" t="n">
        <f aca="false">+'[12]BULLETIN ANNUEL'!I$109</f>
        <v>3050</v>
      </c>
      <c r="J56" s="17" t="n">
        <f aca="false">+'[12]BULLETIN ANNUEL'!J$109</f>
        <v>67602</v>
      </c>
      <c r="K56" s="17" t="n">
        <f aca="false">+'[12]BULLETIN ANNUEL'!K$109</f>
        <v>0</v>
      </c>
      <c r="L56" s="17" t="n">
        <f aca="false">+'[12]BULLETIN ANNUEL'!L$109</f>
        <v>279976</v>
      </c>
      <c r="M56" s="56"/>
      <c r="N56" s="55" t="n">
        <f aca="false">+'[12]BULLETIN ANNUEL'!M$109</f>
        <v>-1343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1098837</v>
      </c>
      <c r="D58" s="17" t="n">
        <f aca="false">+'[13]BULLETIN ANNUEL'!D$100</f>
        <v>208732</v>
      </c>
      <c r="E58" s="17" t="n">
        <f aca="false">+'[13]BULLETIN ANNUEL'!E$100</f>
        <v>181026</v>
      </c>
      <c r="F58" s="17" t="n">
        <f aca="false">+'[13]BULLETIN ANNUEL'!F$100</f>
        <v>60197</v>
      </c>
      <c r="G58" s="17" t="n">
        <f aca="false">+'[13]BULLETIN ANNUEL'!G$100</f>
        <v>241223</v>
      </c>
      <c r="H58" s="17" t="n">
        <f aca="false">+'[13]BULLETIN ANNUEL'!H$100</f>
        <v>45135</v>
      </c>
      <c r="I58" s="17" t="n">
        <f aca="false">+'[13]BULLETIN ANNUEL'!I$100</f>
        <v>3050</v>
      </c>
      <c r="J58" s="17" t="n">
        <f aca="false">+'[13]BULLETIN ANNUEL'!J$100</f>
        <v>48185</v>
      </c>
      <c r="K58" s="17" t="n">
        <f aca="false">+'[13]BULLETIN ANNUEL'!K$100</f>
        <v>0</v>
      </c>
      <c r="L58" s="17" t="n">
        <f aca="false">+'[13]BULLETIN ANNUEL'!L$100</f>
        <v>297579</v>
      </c>
      <c r="M58" s="56"/>
      <c r="N58" s="55" t="n">
        <f aca="false">+'[13]BULLETIN ANNUEL'!M$100</f>
        <v>-21914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N</v>
      </c>
      <c r="C59" s="17" t="n">
        <f aca="false">+'[13]BULLETIN ANNUEL'!C$103</f>
        <v>1238729</v>
      </c>
      <c r="D59" s="17" t="n">
        <f aca="false">+'[13]BULLETIN ANNUEL'!D$103</f>
        <v>205660</v>
      </c>
      <c r="E59" s="17" t="n">
        <f aca="false">+'[13]BULLETIN ANNUEL'!E$103</f>
        <v>203597</v>
      </c>
      <c r="F59" s="17" t="n">
        <f aca="false">+'[13]BULLETIN ANNUEL'!F$103</f>
        <v>41407</v>
      </c>
      <c r="G59" s="17" t="n">
        <f aca="false">+'[13]BULLETIN ANNUEL'!G$103</f>
        <v>245004</v>
      </c>
      <c r="H59" s="17" t="n">
        <f aca="false">+'[13]BULLETIN ANNUEL'!H$103</f>
        <v>64843</v>
      </c>
      <c r="I59" s="17" t="n">
        <f aca="false">+'[13]BULLETIN ANNUEL'!I$103</f>
        <v>6650</v>
      </c>
      <c r="J59" s="17" t="n">
        <f aca="false">+'[13]BULLETIN ANNUEL'!J$103</f>
        <v>71493</v>
      </c>
      <c r="K59" s="17" t="n">
        <f aca="false">+'[13]BULLETIN ANNUEL'!K$103</f>
        <v>0</v>
      </c>
      <c r="L59" s="17" t="n">
        <f aca="false">+'[13]BULLETIN ANNUEL'!L$103</f>
        <v>298016</v>
      </c>
      <c r="M59" s="56"/>
      <c r="N59" s="55" t="n">
        <f aca="false">+'[13]BULLETIN ANNUEL'!M$103</f>
        <v>-12305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127448</v>
      </c>
      <c r="D60" s="17" t="n">
        <f aca="false">+'[13]BULLETIN ANNUEL'!D$106</f>
        <v>219067</v>
      </c>
      <c r="E60" s="17" t="n">
        <f aca="false">+'[13]BULLETIN ANNUEL'!E$106</f>
        <v>472384</v>
      </c>
      <c r="F60" s="17" t="n">
        <f aca="false">+'[13]BULLETIN ANNUEL'!F$106</f>
        <v>73143</v>
      </c>
      <c r="G60" s="17" t="n">
        <f aca="false">+'[13]BULLETIN ANNUEL'!G$106</f>
        <v>545527</v>
      </c>
      <c r="H60" s="17" t="n">
        <f aca="false">+'[13]BULLETIN ANNUEL'!H$106</f>
        <v>38717</v>
      </c>
      <c r="I60" s="17" t="n">
        <f aca="false">+'[13]BULLETIN ANNUEL'!I$106</f>
        <v>50</v>
      </c>
      <c r="J60" s="17" t="n">
        <f aca="false">+'[13]BULLETIN ANNUEL'!J$106</f>
        <v>38767</v>
      </c>
      <c r="K60" s="17" t="n">
        <f aca="false">+'[13]BULLETIN ANNUEL'!K$106</f>
        <v>30000</v>
      </c>
      <c r="L60" s="17" t="n">
        <f aca="false">+'[13]BULLETIN ANNUEL'!L$106</f>
        <v>311325</v>
      </c>
      <c r="M60" s="56"/>
      <c r="N60" s="55" t="n">
        <f aca="false">+'[13]BULLETIN ANNUEL'!M$106</f>
        <v>-19473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071653</v>
      </c>
      <c r="D61" s="17" t="n">
        <f aca="false">+'[13]BULLETIN ANNUEL'!D$109</f>
        <v>225012</v>
      </c>
      <c r="E61" s="17" t="n">
        <f aca="false">+'[13]BULLETIN ANNUEL'!E$109</f>
        <v>453039</v>
      </c>
      <c r="F61" s="17" t="n">
        <f aca="false">+'[13]BULLETIN ANNUEL'!F$109</f>
        <v>55449</v>
      </c>
      <c r="G61" s="17" t="n">
        <f aca="false">+'[13]BULLETIN ANNUEL'!G$109</f>
        <v>508488</v>
      </c>
      <c r="H61" s="17" t="n">
        <f aca="false">+'[13]BULLETIN ANNUEL'!H$109</f>
        <v>93297</v>
      </c>
      <c r="I61" s="17" t="n">
        <f aca="false">+'[13]BULLETIN ANNUEL'!I$109</f>
        <v>0</v>
      </c>
      <c r="J61" s="17" t="n">
        <f aca="false">+'[13]BULLETIN ANNUEL'!J$109</f>
        <v>93297</v>
      </c>
      <c r="K61" s="17" t="n">
        <f aca="false">+'[13]BULLETIN ANNUEL'!K$109</f>
        <v>30000</v>
      </c>
      <c r="L61" s="17" t="n">
        <f aca="false">+'[13]BULLETIN ANNUEL'!L$109</f>
        <v>321908</v>
      </c>
      <c r="M61" s="56"/>
      <c r="N61" s="55" t="n">
        <f aca="false">+'[13]BULLETIN ANNUEL'!M$109</f>
        <v>-30863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98</f>
        <v>1108168</v>
      </c>
      <c r="D63" s="17" t="n">
        <f aca="false">+'[4]BULLETIN ANNUEL'!D$98</f>
        <v>221962</v>
      </c>
      <c r="E63" s="17" t="n">
        <f aca="false">+'[4]BULLETIN ANNUEL'!E$98</f>
        <v>445226</v>
      </c>
      <c r="F63" s="17" t="n">
        <f aca="false">+'[4]BULLETIN ANNUEL'!F$98</f>
        <v>63893</v>
      </c>
      <c r="G63" s="17" t="n">
        <f aca="false">+'[4]BULLETIN ANNUEL'!G$98</f>
        <v>509119</v>
      </c>
      <c r="H63" s="17" t="n">
        <f aca="false">+'[4]BULLETIN ANNUEL'!H$98</f>
        <v>47216</v>
      </c>
      <c r="I63" s="17" t="n">
        <f aca="false">+'[4]BULLETIN ANNUEL'!I$98</f>
        <v>0</v>
      </c>
      <c r="J63" s="17" t="n">
        <f aca="false">+'[4]BULLETIN ANNUEL'!J$98</f>
        <v>47216</v>
      </c>
      <c r="K63" s="17" t="n">
        <f aca="false">+'[4]BULLETIN ANNUEL'!K$98</f>
        <v>60000</v>
      </c>
      <c r="L63" s="17" t="n">
        <f aca="false">+'[4]BULLETIN ANNUEL'!L$98</f>
        <v>336006</v>
      </c>
      <c r="M63" s="56"/>
      <c r="N63" s="55" t="n">
        <f aca="false">+'[4]BULLETIN ANNUEL'!M$98</f>
        <v>-42658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001914</v>
      </c>
      <c r="D64" s="17" t="n">
        <f aca="false">+'[4]BULLETIN ANNUEL'!D$99</f>
        <v>226424</v>
      </c>
      <c r="E64" s="17" t="n">
        <f aca="false">+'[4]BULLETIN ANNUEL'!E$99</f>
        <v>246764</v>
      </c>
      <c r="F64" s="17" t="n">
        <f aca="false">+'[4]BULLETIN ANNUEL'!F$99</f>
        <v>257018</v>
      </c>
      <c r="G64" s="17" t="n">
        <f aca="false">+'[4]BULLETIN ANNUEL'!G$99</f>
        <v>503782</v>
      </c>
      <c r="H64" s="17" t="n">
        <f aca="false">+'[4]BULLETIN ANNUEL'!H$99</f>
        <v>45463</v>
      </c>
      <c r="I64" s="17" t="n">
        <f aca="false">+'[4]BULLETIN ANNUEL'!I$99</f>
        <v>10000</v>
      </c>
      <c r="J64" s="17" t="n">
        <f aca="false">+'[4]BULLETIN ANNUEL'!J$99</f>
        <v>55463</v>
      </c>
      <c r="K64" s="17" t="n">
        <f aca="false">+'[4]BULLETIN ANNUEL'!K$99</f>
        <v>100000</v>
      </c>
      <c r="L64" s="17" t="n">
        <f aca="false">+'[4]BULLETIN ANNUEL'!L$99</f>
        <v>337096</v>
      </c>
      <c r="M64" s="56"/>
      <c r="N64" s="55" t="n">
        <f aca="false">+'[4]BULLETIN ANNUEL'!M$99</f>
        <v>-39692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050146</v>
      </c>
      <c r="D65" s="17" t="n">
        <f aca="false">+'[4]BULLETIN ANNUEL'!D$100</f>
        <v>236868</v>
      </c>
      <c r="E65" s="17" t="n">
        <f aca="false">+'[4]BULLETIN ANNUEL'!E$100</f>
        <v>388703</v>
      </c>
      <c r="F65" s="17" t="n">
        <f aca="false">+'[4]BULLETIN ANNUEL'!F$100</f>
        <v>88950</v>
      </c>
      <c r="G65" s="17" t="n">
        <f aca="false">+'[4]BULLETIN ANNUEL'!G$100</f>
        <v>477653</v>
      </c>
      <c r="H65" s="17" t="n">
        <f aca="false">+'[4]BULLETIN ANNUEL'!H$100</f>
        <v>45542</v>
      </c>
      <c r="I65" s="17" t="n">
        <f aca="false">+'[4]BULLETIN ANNUEL'!I$100</f>
        <v>10000</v>
      </c>
      <c r="J65" s="17" t="n">
        <f aca="false">+'[4]BULLETIN ANNUEL'!J$100</f>
        <v>55542</v>
      </c>
      <c r="K65" s="17" t="n">
        <f aca="false">+'[4]BULLETIN ANNUEL'!K$100</f>
        <v>60000</v>
      </c>
      <c r="L65" s="17" t="n">
        <f aca="false">+'[4]BULLETIN ANNUEL'!L$100</f>
        <v>339003</v>
      </c>
      <c r="M65" s="56"/>
      <c r="N65" s="55" t="n">
        <f aca="false">+'[4]BULLETIN ANNUEL'!M$100</f>
        <v>-39789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972271</v>
      </c>
      <c r="D66" s="17" t="n">
        <f aca="false">+'[4]BULLETIN ANNUEL'!D$101</f>
        <v>246208</v>
      </c>
      <c r="E66" s="17" t="n">
        <f aca="false">+'[4]BULLETIN ANNUEL'!E$101</f>
        <v>383329</v>
      </c>
      <c r="F66" s="17" t="n">
        <f aca="false">+'[4]BULLETIN ANNUEL'!F$101</f>
        <v>61427</v>
      </c>
      <c r="G66" s="17" t="n">
        <f aca="false">+'[4]BULLETIN ANNUEL'!G$101</f>
        <v>444756</v>
      </c>
      <c r="H66" s="17" t="n">
        <f aca="false">+'[4]BULLETIN ANNUEL'!H$101</f>
        <v>45110</v>
      </c>
      <c r="I66" s="17" t="n">
        <f aca="false">+'[4]BULLETIN ANNUEL'!I$101</f>
        <v>10000</v>
      </c>
      <c r="J66" s="17" t="n">
        <f aca="false">+'[4]BULLETIN ANNUEL'!J$101</f>
        <v>55110</v>
      </c>
      <c r="K66" s="17" t="n">
        <f aca="false">+'[4]BULLETIN ANNUEL'!K$101</f>
        <v>90000</v>
      </c>
      <c r="L66" s="17" t="n">
        <f aca="false">+'[4]BULLETIN ANNUEL'!L$101</f>
        <v>343349</v>
      </c>
      <c r="M66" s="56"/>
      <c r="N66" s="55" t="n">
        <f aca="false">+'[4]BULLETIN ANNUEL'!M$101</f>
        <v>-43493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013916</v>
      </c>
      <c r="D67" s="17" t="n">
        <f aca="false">+'[4]BULLETIN ANNUEL'!D$102</f>
        <v>253156</v>
      </c>
      <c r="E67" s="17" t="n">
        <f aca="false">+'[4]BULLETIN ANNUEL'!E$102</f>
        <v>169191</v>
      </c>
      <c r="F67" s="17" t="n">
        <f aca="false">+'[4]BULLETIN ANNUEL'!F$102</f>
        <v>285549</v>
      </c>
      <c r="G67" s="17" t="n">
        <f aca="false">+'[4]BULLETIN ANNUEL'!G$102</f>
        <v>454740</v>
      </c>
      <c r="H67" s="17" t="n">
        <f aca="false">+'[4]BULLETIN ANNUEL'!H$102</f>
        <v>69180</v>
      </c>
      <c r="I67" s="17" t="n">
        <f aca="false">+'[4]BULLETIN ANNUEL'!I$102</f>
        <v>0</v>
      </c>
      <c r="J67" s="17" t="n">
        <f aca="false">+'[4]BULLETIN ANNUEL'!J$102</f>
        <v>69180</v>
      </c>
      <c r="K67" s="17" t="n">
        <f aca="false">+'[4]BULLETIN ANNUEL'!K$102</f>
        <v>90000</v>
      </c>
      <c r="L67" s="17" t="n">
        <f aca="false">+'[4]BULLETIN ANNUEL'!L$102</f>
        <v>343040</v>
      </c>
      <c r="M67" s="56"/>
      <c r="N67" s="55" t="n">
        <f aca="false">+'[4]BULLETIN ANNUEL'!M$102</f>
        <v>-45546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N</v>
      </c>
      <c r="C68" s="17" t="n">
        <f aca="false">+'[4]BULLETIN ANNUEL'!C$103</f>
        <v>874642</v>
      </c>
      <c r="D68" s="17" t="n">
        <f aca="false">+'[4]BULLETIN ANNUEL'!D$103</f>
        <v>236551</v>
      </c>
      <c r="E68" s="17" t="n">
        <f aca="false">+'[4]BULLETIN ANNUEL'!E$103</f>
        <v>187621</v>
      </c>
      <c r="F68" s="17" t="n">
        <f aca="false">+'[4]BULLETIN ANNUEL'!F$103</f>
        <v>282739</v>
      </c>
      <c r="G68" s="17" t="n">
        <f aca="false">+'[4]BULLETIN ANNUEL'!G$103</f>
        <v>470360</v>
      </c>
      <c r="H68" s="17" t="n">
        <f aca="false">+'[4]BULLETIN ANNUEL'!H$103</f>
        <v>56766</v>
      </c>
      <c r="I68" s="17" t="n">
        <f aca="false">+'[4]BULLETIN ANNUEL'!I$103</f>
        <v>0</v>
      </c>
      <c r="J68" s="17" t="n">
        <f aca="false">+'[4]BULLETIN ANNUEL'!J$103</f>
        <v>56766</v>
      </c>
      <c r="K68" s="17" t="n">
        <f aca="false">+'[4]BULLETIN ANNUEL'!K$103</f>
        <v>90000</v>
      </c>
      <c r="L68" s="17" t="n">
        <f aca="false">+'[4]BULLETIN ANNUEL'!L$103</f>
        <v>343862</v>
      </c>
      <c r="M68" s="56"/>
      <c r="N68" s="55" t="n">
        <f aca="false">+'[4]BULLETIN ANNUEL'!M$103</f>
        <v>10173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889708</v>
      </c>
      <c r="D69" s="17" t="n">
        <f aca="false">+'[4]BULLETIN ANNUEL'!D$104</f>
        <v>255311</v>
      </c>
      <c r="E69" s="17" t="n">
        <f aca="false">+'[4]BULLETIN ANNUEL'!E$104</f>
        <v>263081</v>
      </c>
      <c r="F69" s="17" t="n">
        <f aca="false">+'[4]BULLETIN ANNUEL'!F$104</f>
        <v>263968</v>
      </c>
      <c r="G69" s="17" t="n">
        <f aca="false">+'[4]BULLETIN ANNUEL'!G$104</f>
        <v>527049</v>
      </c>
      <c r="H69" s="17" t="n">
        <f aca="false">+'[4]BULLETIN ANNUEL'!H$104</f>
        <v>41477</v>
      </c>
      <c r="I69" s="17" t="n">
        <f aca="false">+'[4]BULLETIN ANNUEL'!I$104</f>
        <v>0</v>
      </c>
      <c r="J69" s="17" t="n">
        <f aca="false">+'[4]BULLETIN ANNUEL'!J$104</f>
        <v>41477</v>
      </c>
      <c r="K69" s="17" t="n">
        <f aca="false">+'[4]BULLETIN ANNUEL'!K$104</f>
        <v>120000</v>
      </c>
      <c r="L69" s="17" t="n">
        <f aca="false">+'[4]BULLETIN ANNUEL'!L$104</f>
        <v>346089</v>
      </c>
      <c r="M69" s="56"/>
      <c r="N69" s="55" t="n">
        <f aca="false">+'[4]BULLETIN ANNUEL'!M$104</f>
        <v>-50002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105</f>
        <v>855062</v>
      </c>
      <c r="D70" s="17" t="n">
        <f aca="false">+'[4]BULLETIN ANNUEL'!D$105</f>
        <v>237979</v>
      </c>
      <c r="E70" s="17" t="n">
        <f aca="false">+'[4]BULLETIN ANNUEL'!E$105</f>
        <v>288719</v>
      </c>
      <c r="F70" s="17" t="n">
        <f aca="false">+'[4]BULLETIN ANNUEL'!F$105</f>
        <v>270838</v>
      </c>
      <c r="G70" s="17" t="n">
        <f aca="false">+'[4]BULLETIN ANNUEL'!G$105</f>
        <v>559557</v>
      </c>
      <c r="H70" s="17" t="n">
        <f aca="false">+'[4]BULLETIN ANNUEL'!H$105</f>
        <v>37199</v>
      </c>
      <c r="I70" s="17" t="n">
        <f aca="false">+'[4]BULLETIN ANNUEL'!I$105</f>
        <v>0</v>
      </c>
      <c r="J70" s="17" t="n">
        <f aca="false">+'[4]BULLETIN ANNUEL'!J$105</f>
        <v>37199</v>
      </c>
      <c r="K70" s="17" t="n">
        <f aca="false">+'[4]BULLETIN ANNUEL'!K$105</f>
        <v>120000</v>
      </c>
      <c r="L70" s="17" t="n">
        <f aca="false">+'[4]BULLETIN ANNUEL'!L$105</f>
        <v>346247</v>
      </c>
      <c r="M70" s="56"/>
      <c r="N70" s="55" t="n">
        <f aca="false">+'[4]BULLETIN ANNUEL'!M$105</f>
        <v>-46444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1111579</v>
      </c>
      <c r="D71" s="17" t="n">
        <f aca="false">+'[4]BULLETIN ANNUEL'!D$106</f>
        <v>246310</v>
      </c>
      <c r="E71" s="17" t="n">
        <f aca="false">+'[4]BULLETIN ANNUEL'!E$106</f>
        <v>181589</v>
      </c>
      <c r="F71" s="17" t="n">
        <f aca="false">+'[4]BULLETIN ANNUEL'!F$106</f>
        <v>267691</v>
      </c>
      <c r="G71" s="17" t="n">
        <f aca="false">+'[4]BULLETIN ANNUEL'!G$106</f>
        <v>449280</v>
      </c>
      <c r="H71" s="17" t="n">
        <f aca="false">+'[4]BULLETIN ANNUEL'!H$106</f>
        <v>42683</v>
      </c>
      <c r="I71" s="17" t="n">
        <f aca="false">+'[4]BULLETIN ANNUEL'!I$106</f>
        <v>0</v>
      </c>
      <c r="J71" s="17" t="n">
        <f aca="false">+'[4]BULLETIN ANNUEL'!J$106</f>
        <v>42683</v>
      </c>
      <c r="K71" s="17" t="n">
        <f aca="false">+'[4]BULLETIN ANNUEL'!K$106</f>
        <v>40000</v>
      </c>
      <c r="L71" s="17" t="n">
        <f aca="false">+'[4]BULLETIN ANNUEL'!L$106</f>
        <v>347576</v>
      </c>
      <c r="M71" s="56"/>
      <c r="N71" s="55" t="n">
        <f aca="false">+'[4]BULLETIN ANNUEL'!M$106</f>
        <v>-38796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107</f>
        <v>1104167</v>
      </c>
      <c r="D72" s="17" t="n">
        <f aca="false">+'[4]BULLETIN ANNUEL'!D$107</f>
        <v>257563</v>
      </c>
      <c r="E72" s="17" t="n">
        <f aca="false">+'[4]BULLETIN ANNUEL'!E$107</f>
        <v>138778</v>
      </c>
      <c r="F72" s="17" t="n">
        <f aca="false">+'[4]BULLETIN ANNUEL'!F$107</f>
        <v>256130</v>
      </c>
      <c r="G72" s="17" t="n">
        <f aca="false">+'[4]BULLETIN ANNUEL'!G$107</f>
        <v>394908</v>
      </c>
      <c r="H72" s="17" t="n">
        <f aca="false">+'[4]BULLETIN ANNUEL'!H$107</f>
        <v>37858</v>
      </c>
      <c r="I72" s="17" t="n">
        <f aca="false">+'[4]BULLETIN ANNUEL'!I$107</f>
        <v>0</v>
      </c>
      <c r="J72" s="17" t="n">
        <f aca="false">+'[4]BULLETIN ANNUEL'!J$107</f>
        <v>37858</v>
      </c>
      <c r="K72" s="17" t="n">
        <f aca="false">+'[4]BULLETIN ANNUEL'!K$107</f>
        <v>50000</v>
      </c>
      <c r="L72" s="17" t="n">
        <f aca="false">+'[4]BULLETIN ANNUEL'!L$107</f>
        <v>348889</v>
      </c>
      <c r="M72" s="56"/>
      <c r="N72" s="55" t="n">
        <f aca="false">+'[4]BULLETIN ANNUEL'!M$107</f>
        <v>-37971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1016597</v>
      </c>
      <c r="D73" s="17" t="n">
        <f aca="false">+'[4]BULLETIN ANNUEL'!D$108</f>
        <v>239963</v>
      </c>
      <c r="E73" s="17" t="n">
        <f aca="false">+'[4]BULLETIN ANNUEL'!E$108</f>
        <v>129475</v>
      </c>
      <c r="F73" s="17" t="n">
        <f aca="false">+'[4]BULLETIN ANNUEL'!F$108</f>
        <v>260401</v>
      </c>
      <c r="G73" s="17" t="n">
        <f aca="false">+'[4]BULLETIN ANNUEL'!G$108</f>
        <v>389876</v>
      </c>
      <c r="H73" s="17" t="n">
        <f aca="false">+'[4]BULLETIN ANNUEL'!H$108</f>
        <v>45162</v>
      </c>
      <c r="I73" s="17" t="n">
        <f aca="false">+'[4]BULLETIN ANNUEL'!I$108</f>
        <v>0</v>
      </c>
      <c r="J73" s="17" t="n">
        <f aca="false">+'[4]BULLETIN ANNUEL'!J$108</f>
        <v>45162</v>
      </c>
      <c r="K73" s="17" t="n">
        <f aca="false">+'[4]BULLETIN ANNUEL'!K$108</f>
        <v>70000</v>
      </c>
      <c r="L73" s="17" t="n">
        <f aca="false">+'[4]BULLETIN ANNUEL'!L$108</f>
        <v>350768</v>
      </c>
      <c r="M73" s="56"/>
      <c r="N73" s="55" t="n">
        <f aca="false">+'[4]BULLETIN ANNUEL'!M$108</f>
        <v>-38384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935116</v>
      </c>
      <c r="D74" s="17" t="n">
        <f aca="false">+'[4]BULLETIN ANNUEL'!D$109</f>
        <v>248944</v>
      </c>
      <c r="E74" s="17" t="n">
        <f aca="false">+'[4]BULLETIN ANNUEL'!E$109</f>
        <v>150953</v>
      </c>
      <c r="F74" s="17" t="n">
        <f aca="false">+'[4]BULLETIN ANNUEL'!F$109</f>
        <v>247269</v>
      </c>
      <c r="G74" s="17" t="n">
        <f aca="false">+'[4]BULLETIN ANNUEL'!G$109</f>
        <v>398222</v>
      </c>
      <c r="H74" s="17" t="n">
        <f aca="false">+'[4]BULLETIN ANNUEL'!H$109</f>
        <v>36977</v>
      </c>
      <c r="I74" s="17" t="n">
        <f aca="false">+'[4]BULLETIN ANNUEL'!I$109</f>
        <v>0</v>
      </c>
      <c r="J74" s="17" t="n">
        <f aca="false">+'[4]BULLETIN ANNUEL'!J$109</f>
        <v>36977</v>
      </c>
      <c r="K74" s="17" t="n">
        <f aca="false">+'[4]BULLETIN ANNUEL'!K$109</f>
        <v>90000</v>
      </c>
      <c r="L74" s="17" t="n">
        <f aca="false">+'[4]BULLETIN ANNUEL'!L$109</f>
        <v>351251</v>
      </c>
      <c r="M74" s="56"/>
      <c r="N74" s="55" t="n">
        <f aca="false">+'[4]BULLETIN ANNUEL'!M$109</f>
        <v>-45335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138</f>
        <v>0</v>
      </c>
      <c r="D7" s="17" t="n">
        <f aca="false">+[5]BULLETIN!D$138</f>
        <v>0</v>
      </c>
      <c r="E7" s="17" t="n">
        <f aca="false">+[5]BULLETIN!E$138</f>
        <v>0</v>
      </c>
      <c r="F7" s="17" t="n">
        <f aca="false">+[5]BULLETIN!F$138</f>
        <v>0</v>
      </c>
      <c r="G7" s="17" t="n">
        <f aca="false">+[5]BULLETIN!G$138</f>
        <v>0</v>
      </c>
      <c r="H7" s="17" t="n">
        <f aca="false">+[5]BULLETIN!H$138</f>
        <v>0</v>
      </c>
      <c r="I7" s="17" t="n">
        <f aca="false">+[5]BULLETIN!I$138</f>
        <v>0</v>
      </c>
      <c r="J7" s="17" t="n">
        <f aca="false">+[5]BULLETIN!J$138</f>
        <v>0</v>
      </c>
      <c r="K7" s="17" t="n">
        <f aca="false">+[5]BULLETIN!K$138</f>
        <v>0</v>
      </c>
      <c r="L7" s="17" t="n">
        <f aca="false">+[5]BULLETIN!L$138</f>
        <v>0</v>
      </c>
      <c r="M7" s="17" t="n">
        <f aca="false">+[5]BULLETIN!M$138</f>
        <v>0</v>
      </c>
      <c r="N7" s="18" t="n">
        <f aca="false">+[5]BULLETIN!N$138</f>
        <v>0</v>
      </c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138</f>
        <v>0</v>
      </c>
      <c r="D8" s="17" t="n">
        <f aca="false">+[6]BULLETIN!D$138</f>
        <v>0</v>
      </c>
      <c r="E8" s="17" t="n">
        <f aca="false">+[6]BULLETIN!E$138</f>
        <v>0</v>
      </c>
      <c r="F8" s="17" t="n">
        <f aca="false">+[6]BULLETIN!F$138</f>
        <v>0</v>
      </c>
      <c r="G8" s="17" t="n">
        <f aca="false">+[6]BULLETIN!G$138</f>
        <v>0</v>
      </c>
      <c r="H8" s="17" t="n">
        <f aca="false">+[6]BULLETIN!H$138</f>
        <v>0</v>
      </c>
      <c r="I8" s="17" t="n">
        <f aca="false">+[6]BULLETIN!I$138</f>
        <v>0</v>
      </c>
      <c r="J8" s="17" t="n">
        <f aca="false">+[6]BULLETIN!J$138</f>
        <v>0</v>
      </c>
      <c r="K8" s="17" t="n">
        <f aca="false">+[6]BULLETIN!K$138</f>
        <v>0</v>
      </c>
      <c r="L8" s="17" t="n">
        <f aca="false">+[6]BULLETIN!L$138</f>
        <v>0</v>
      </c>
      <c r="M8" s="17" t="n">
        <f aca="false">+[6]BULLETIN!M$138</f>
        <v>0</v>
      </c>
      <c r="N8" s="18" t="n">
        <f aca="false">+[6]BULLETIN!N$138</f>
        <v>0</v>
      </c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138</f>
        <v>0</v>
      </c>
      <c r="D9" s="17" t="n">
        <f aca="false">+[7]BULLETIN!D$138</f>
        <v>0</v>
      </c>
      <c r="E9" s="17" t="n">
        <f aca="false">+[7]BULLETIN!E$138</f>
        <v>0</v>
      </c>
      <c r="F9" s="17" t="n">
        <f aca="false">+[7]BULLETIN!F$138</f>
        <v>0</v>
      </c>
      <c r="G9" s="17" t="n">
        <f aca="false">+[7]BULLETIN!G$138</f>
        <v>0</v>
      </c>
      <c r="H9" s="17" t="n">
        <f aca="false">+[7]BULLETIN!H$138</f>
        <v>0</v>
      </c>
      <c r="I9" s="17" t="n">
        <f aca="false">+[7]BULLETIN!I$138</f>
        <v>0</v>
      </c>
      <c r="J9" s="17" t="n">
        <f aca="false">+[7]BULLETIN!J$138</f>
        <v>0</v>
      </c>
      <c r="K9" s="17" t="n">
        <f aca="false">+[7]BULLETIN!K$138</f>
        <v>0</v>
      </c>
      <c r="L9" s="17" t="n">
        <f aca="false">+[7]BULLETIN!L$138</f>
        <v>0</v>
      </c>
      <c r="M9" s="17" t="n">
        <f aca="false">+[7]BULLETIN!M$138</f>
        <v>0</v>
      </c>
      <c r="N9" s="18" t="n">
        <f aca="false">+[7]BULLETIN!N$138</f>
        <v>0</v>
      </c>
    </row>
    <row r="10" customFormat="false" ht="15" hidden="false" customHeight="true" outlineLevel="0" collapsed="false">
      <c r="A10" s="16" t="n">
        <f aca="false">+[8]BULLETIN!B$83</f>
        <v>2009</v>
      </c>
      <c r="B10" s="16"/>
      <c r="C10" s="17" t="n">
        <f aca="false">+[8]BULLETIN!C$138</f>
        <v>0</v>
      </c>
      <c r="D10" s="17" t="n">
        <f aca="false">+[8]BULLETIN!D$138</f>
        <v>0</v>
      </c>
      <c r="E10" s="17" t="n">
        <f aca="false">+[8]BULLETIN!E$138</f>
        <v>0</v>
      </c>
      <c r="F10" s="17" t="n">
        <f aca="false">+[8]BULLETIN!F$138</f>
        <v>0</v>
      </c>
      <c r="G10" s="17" t="n">
        <f aca="false">+[8]BULLETIN!G$138</f>
        <v>0</v>
      </c>
      <c r="H10" s="17" t="n">
        <f aca="false">+[8]BULLETIN!H$138</f>
        <v>0</v>
      </c>
      <c r="I10" s="17" t="n">
        <f aca="false">+[8]BULLETIN!I$138</f>
        <v>0</v>
      </c>
      <c r="J10" s="17" t="n">
        <f aca="false">+[8]BULLETIN!J$138</f>
        <v>0</v>
      </c>
      <c r="K10" s="17" t="n">
        <f aca="false">+[8]BULLETIN!K$138</f>
        <v>0</v>
      </c>
      <c r="L10" s="17" t="n">
        <f aca="false">+[8]BULLETIN!L$138</f>
        <v>0</v>
      </c>
      <c r="M10" s="17" t="n">
        <f aca="false">+[8]BULLETIN!M$138</f>
        <v>0</v>
      </c>
      <c r="N10" s="18" t="n">
        <f aca="false">+[8]BULLETIN!N$138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6</v>
      </c>
      <c r="B43" s="16"/>
      <c r="C43" s="72" t="n">
        <f aca="false">+[5]BULLETIN!C$163</f>
        <v>0</v>
      </c>
      <c r="D43" s="72" t="n">
        <f aca="false">+[5]BULLETIN!D$163</f>
        <v>0</v>
      </c>
      <c r="E43" s="17" t="n">
        <f aca="false">+[5]BULLETIN!E$163</f>
        <v>0</v>
      </c>
      <c r="F43" s="17" t="n">
        <f aca="false">+[5]BULLETIN!F$163</f>
        <v>0</v>
      </c>
      <c r="G43" s="17" t="n">
        <f aca="false">+[5]BULLETIN!G$163</f>
        <v>0</v>
      </c>
      <c r="H43" s="17" t="n">
        <f aca="false">+[5]BULLETIN!H$163</f>
        <v>0</v>
      </c>
      <c r="I43" s="17" t="n">
        <f aca="false">+[5]BULLETIN!I$163</f>
        <v>0</v>
      </c>
      <c r="J43" s="17" t="n">
        <f aca="false">+[5]BULLETIN!J$163</f>
        <v>0</v>
      </c>
      <c r="K43" s="17" t="n">
        <f aca="false">+[5]BULLETIN!K$163</f>
        <v>0</v>
      </c>
      <c r="L43" s="17" t="n">
        <f aca="false">+[5]BULLETIN!L$163</f>
        <v>0</v>
      </c>
      <c r="M43" s="17" t="n">
        <f aca="false">+[5]BULLETIN!M$163</f>
        <v>0</v>
      </c>
      <c r="N43" s="18" t="n">
        <f aca="false">+[5]BULLETIN!N$163</f>
        <v>0</v>
      </c>
    </row>
    <row r="44" customFormat="false" ht="15" hidden="false" customHeight="true" outlineLevel="0" collapsed="false">
      <c r="A44" s="16" t="n">
        <f aca="false">+[6]BULLETIN!B$83</f>
        <v>2007</v>
      </c>
      <c r="B44" s="16"/>
      <c r="C44" s="72" t="n">
        <f aca="false">+[6]BULLETIN!C$163</f>
        <v>0</v>
      </c>
      <c r="D44" s="72" t="n">
        <f aca="false">+[6]BULLETIN!D$163</f>
        <v>0</v>
      </c>
      <c r="E44" s="17" t="n">
        <f aca="false">+[6]BULLETIN!E$163</f>
        <v>0</v>
      </c>
      <c r="F44" s="17" t="n">
        <f aca="false">+[6]BULLETIN!F$163</f>
        <v>0</v>
      </c>
      <c r="G44" s="17" t="n">
        <f aca="false">+[6]BULLETIN!G$163</f>
        <v>0</v>
      </c>
      <c r="H44" s="17" t="n">
        <f aca="false">+[6]BULLETIN!H$163</f>
        <v>0</v>
      </c>
      <c r="I44" s="17" t="n">
        <f aca="false">+[6]BULLETIN!I$163</f>
        <v>0</v>
      </c>
      <c r="J44" s="17" t="n">
        <f aca="false">+[6]BULLETIN!J$163</f>
        <v>0</v>
      </c>
      <c r="K44" s="17" t="n">
        <f aca="false">+[6]BULLETIN!K$163</f>
        <v>0</v>
      </c>
      <c r="L44" s="17" t="n">
        <f aca="false">+[6]BULLETIN!L$163</f>
        <v>0</v>
      </c>
      <c r="M44" s="17" t="n">
        <f aca="false">+[6]BULLETIN!M$163</f>
        <v>0</v>
      </c>
      <c r="N44" s="18" t="n">
        <f aca="false">+[6]BULLETIN!N$163</f>
        <v>0</v>
      </c>
    </row>
    <row r="45" customFormat="false" ht="15" hidden="false" customHeight="true" outlineLevel="0" collapsed="false">
      <c r="A45" s="16" t="n">
        <f aca="false">+[7]BULLETIN!B$83</f>
        <v>2008</v>
      </c>
      <c r="B45" s="16"/>
      <c r="C45" s="72" t="n">
        <f aca="false">+[7]BULLETIN!C$163</f>
        <v>0</v>
      </c>
      <c r="D45" s="72" t="n">
        <f aca="false">+[7]BULLETIN!D$163</f>
        <v>0</v>
      </c>
      <c r="E45" s="17" t="n">
        <f aca="false">+[7]BULLETIN!E$163</f>
        <v>0</v>
      </c>
      <c r="F45" s="17" t="n">
        <f aca="false">+[7]BULLETIN!F$163</f>
        <v>0</v>
      </c>
      <c r="G45" s="17" t="n">
        <f aca="false">+[7]BULLETIN!G$163</f>
        <v>0</v>
      </c>
      <c r="H45" s="17" t="n">
        <f aca="false">+[7]BULLETIN!H$163</f>
        <v>0</v>
      </c>
      <c r="I45" s="17" t="n">
        <f aca="false">+[7]BULLETIN!I$163</f>
        <v>0</v>
      </c>
      <c r="J45" s="17" t="n">
        <f aca="false">+[7]BULLETIN!J$163</f>
        <v>0</v>
      </c>
      <c r="K45" s="17" t="n">
        <f aca="false">+[7]BULLETIN!K$163</f>
        <v>0</v>
      </c>
      <c r="L45" s="17" t="n">
        <f aca="false">+[7]BULLETIN!L$163</f>
        <v>0</v>
      </c>
      <c r="M45" s="17" t="n">
        <f aca="false">+[7]BULLETIN!M$163</f>
        <v>0</v>
      </c>
      <c r="N45" s="18" t="n">
        <f aca="false">+[7]BULLETIN!N$163</f>
        <v>0</v>
      </c>
    </row>
    <row r="46" customFormat="false" ht="15" hidden="false" customHeight="true" outlineLevel="0" collapsed="false">
      <c r="A46" s="16" t="n">
        <f aca="false">+[8]BULLETIN!B$83</f>
        <v>2009</v>
      </c>
      <c r="B46" s="16"/>
      <c r="C46" s="72" t="n">
        <f aca="false">+[8]BULLETIN!C$163</f>
        <v>0</v>
      </c>
      <c r="D46" s="72" t="n">
        <f aca="false">+[8]BULLETIN!D$163</f>
        <v>0</v>
      </c>
      <c r="E46" s="17" t="n">
        <f aca="false">+[8]BULLETIN!E$163</f>
        <v>0</v>
      </c>
      <c r="F46" s="17" t="n">
        <f aca="false">+[8]BULLETIN!F$163</f>
        <v>0</v>
      </c>
      <c r="G46" s="17" t="n">
        <f aca="false">+[8]BULLETIN!G$163</f>
        <v>0</v>
      </c>
      <c r="H46" s="17" t="n">
        <f aca="false">+[8]BULLETIN!H$163</f>
        <v>0</v>
      </c>
      <c r="I46" s="17" t="n">
        <f aca="false">+[8]BULLETIN!I$163</f>
        <v>0</v>
      </c>
      <c r="J46" s="17" t="n">
        <f aca="false">+[8]BULLETIN!J$163</f>
        <v>0</v>
      </c>
      <c r="K46" s="17" t="n">
        <f aca="false">+[8]BULLETIN!K$163</f>
        <v>0</v>
      </c>
      <c r="L46" s="17" t="n">
        <f aca="false">+[8]BULLETIN!L$163</f>
        <v>0</v>
      </c>
      <c r="M46" s="17" t="n">
        <f aca="false">+[8]BULLETIN!M$163</f>
        <v>0</v>
      </c>
      <c r="N46" s="18" t="n">
        <f aca="false">+[8]BULLETIN!N$163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D46" activeCellId="0" sqref="D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[5]BULLETIN!B$83</f>
        <v>2006</v>
      </c>
      <c r="B10" s="16"/>
      <c r="C10" s="17" t="n">
        <f aca="false">+AEN!$Q7</f>
        <v>1577990</v>
      </c>
      <c r="D10" s="17"/>
      <c r="E10" s="17" t="n">
        <f aca="false">+PNG!$O8</f>
        <v>-1294872</v>
      </c>
      <c r="F10" s="17" t="n">
        <f aca="false">+G10-E10</f>
        <v>-59166</v>
      </c>
      <c r="G10" s="17" t="n">
        <f aca="false">+CNE!$R8</f>
        <v>-1354038</v>
      </c>
      <c r="H10" s="17"/>
      <c r="I10" s="17" t="n">
        <f aca="false">+ECO!N8</f>
        <v>0</v>
      </c>
      <c r="J10" s="17" t="n">
        <f aca="false">+ECO!O8</f>
        <v>4948</v>
      </c>
      <c r="K10" s="17" t="n">
        <f aca="false">+ECO!P8</f>
        <v>124504</v>
      </c>
      <c r="L10" s="17" t="n">
        <f aca="false">+ECO!Q8</f>
        <v>129452</v>
      </c>
      <c r="M10" s="17" t="n">
        <f aca="false">+L10+G10</f>
        <v>-1224586</v>
      </c>
      <c r="N10" s="17"/>
      <c r="O10" s="18" t="n">
        <f aca="false">+C10+M10</f>
        <v>353404</v>
      </c>
      <c r="P10" s="18"/>
      <c r="R10" s="90"/>
    </row>
    <row r="11" customFormat="false" ht="15" hidden="false" customHeight="true" outlineLevel="0" collapsed="false">
      <c r="A11" s="16" t="n">
        <f aca="false">+[6]BULLETIN!B$83</f>
        <v>2007</v>
      </c>
      <c r="B11" s="16"/>
      <c r="C11" s="17" t="n">
        <f aca="false">+AEN!$Q8</f>
        <v>1804294</v>
      </c>
      <c r="D11" s="17"/>
      <c r="E11" s="17" t="n">
        <f aca="false">+PNG!$O9</f>
        <v>-1466959</v>
      </c>
      <c r="F11" s="17" t="n">
        <f aca="false">+G11-E11</f>
        <v>-57109</v>
      </c>
      <c r="G11" s="17" t="n">
        <f aca="false">+CNE!$R9</f>
        <v>-1524068</v>
      </c>
      <c r="H11" s="17"/>
      <c r="I11" s="17" t="n">
        <f aca="false">+ECO!N9</f>
        <v>0</v>
      </c>
      <c r="J11" s="17" t="n">
        <f aca="false">+ECO!O9</f>
        <v>8748</v>
      </c>
      <c r="K11" s="17" t="n">
        <f aca="false">+ECO!P9</f>
        <v>174946</v>
      </c>
      <c r="L11" s="17" t="n">
        <f aca="false">+ECO!Q9</f>
        <v>183694</v>
      </c>
      <c r="M11" s="17" t="n">
        <f aca="false">+L11+G11</f>
        <v>-1340374</v>
      </c>
      <c r="N11" s="17"/>
      <c r="O11" s="18" t="n">
        <f aca="false">+C11+M11</f>
        <v>463920</v>
      </c>
      <c r="P11" s="18"/>
      <c r="R11" s="90"/>
    </row>
    <row r="12" customFormat="false" ht="15" hidden="false" customHeight="true" outlineLevel="0" collapsed="false">
      <c r="A12" s="16" t="n">
        <f aca="false">+[7]BULLETIN!B$83</f>
        <v>2008</v>
      </c>
      <c r="B12" s="16"/>
      <c r="C12" s="17" t="n">
        <f aca="false">+AEN!$Q9</f>
        <v>2241686</v>
      </c>
      <c r="D12" s="17"/>
      <c r="E12" s="17" t="n">
        <f aca="false">+PNG!$O10</f>
        <v>-2009044</v>
      </c>
      <c r="F12" s="17" t="n">
        <f aca="false">+G12-E12</f>
        <v>-62273</v>
      </c>
      <c r="G12" s="17" t="n">
        <f aca="false">+CNE!$R10</f>
        <v>-2071317</v>
      </c>
      <c r="H12" s="17"/>
      <c r="I12" s="17" t="n">
        <f aca="false">+ECO!N10</f>
        <v>0</v>
      </c>
      <c r="J12" s="17" t="n">
        <f aca="false">+ECO!O10</f>
        <v>22160</v>
      </c>
      <c r="K12" s="17" t="n">
        <f aca="false">+ECO!P10</f>
        <v>362178</v>
      </c>
      <c r="L12" s="17" t="n">
        <f aca="false">+ECO!Q10</f>
        <v>384338</v>
      </c>
      <c r="M12" s="17" t="n">
        <f aca="false">+L12+G12</f>
        <v>-1686979</v>
      </c>
      <c r="N12" s="17"/>
      <c r="O12" s="18" t="n">
        <f aca="false">+C12+M12</f>
        <v>554707</v>
      </c>
      <c r="P12" s="18"/>
      <c r="R12" s="90"/>
    </row>
    <row r="13" customFormat="false" ht="15" hidden="false" customHeight="true" outlineLevel="0" collapsed="false">
      <c r="A13" s="16" t="n">
        <f aca="false">+[8]BULLETIN!B$83</f>
        <v>2009</v>
      </c>
      <c r="B13" s="16"/>
      <c r="C13" s="17" t="n">
        <f aca="false">+AEN!$Q10</f>
        <v>1561361</v>
      </c>
      <c r="D13" s="17"/>
      <c r="E13" s="17" t="n">
        <f aca="false">+PNG!$O11</f>
        <v>-1051103</v>
      </c>
      <c r="F13" s="17" t="n">
        <f aca="false">+G13-E13</f>
        <v>-73556</v>
      </c>
      <c r="G13" s="17" t="n">
        <f aca="false">+CNE!$R11</f>
        <v>-1124659</v>
      </c>
      <c r="H13" s="17"/>
      <c r="I13" s="17" t="n">
        <f aca="false">+ECO!N11</f>
        <v>2562</v>
      </c>
      <c r="J13" s="17" t="n">
        <f aca="false">+ECO!O11</f>
        <v>21635</v>
      </c>
      <c r="K13" s="17" t="n">
        <f aca="false">+ECO!P11</f>
        <v>401903</v>
      </c>
      <c r="L13" s="17" t="n">
        <f aca="false">+ECO!Q11</f>
        <v>426100</v>
      </c>
      <c r="M13" s="17" t="n">
        <f aca="false">+L13+G13</f>
        <v>-698559</v>
      </c>
      <c r="N13" s="17"/>
      <c r="O13" s="18" t="n">
        <f aca="false">+C13+M13</f>
        <v>862802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1156706</v>
      </c>
      <c r="D14" s="17"/>
      <c r="E14" s="17" t="n">
        <f aca="false">+PNG!$O12</f>
        <v>-411663</v>
      </c>
      <c r="F14" s="17" t="n">
        <f aca="false">+G14-E14</f>
        <v>-85286</v>
      </c>
      <c r="G14" s="17" t="n">
        <f aca="false">+CNE!$R12</f>
        <v>-496949</v>
      </c>
      <c r="H14" s="17"/>
      <c r="I14" s="17" t="n">
        <f aca="false">+ECO!N12</f>
        <v>19831</v>
      </c>
      <c r="J14" s="17" t="n">
        <f aca="false">+ECO!O12</f>
        <v>23959</v>
      </c>
      <c r="K14" s="17" t="n">
        <f aca="false">+ECO!P12</f>
        <v>537509</v>
      </c>
      <c r="L14" s="17" t="n">
        <f aca="false">+ECO!Q12</f>
        <v>581299</v>
      </c>
      <c r="M14" s="17" t="n">
        <f aca="false">+L14+G14</f>
        <v>84350</v>
      </c>
      <c r="N14" s="17"/>
      <c r="O14" s="18" t="n">
        <f aca="false">+C14+M14</f>
        <v>1241056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1588307</v>
      </c>
      <c r="D15" s="17"/>
      <c r="E15" s="17" t="n">
        <f aca="false">+PNG!$O13</f>
        <v>-936603</v>
      </c>
      <c r="F15" s="17" t="n">
        <f aca="false">+G15-E15</f>
        <v>-85607</v>
      </c>
      <c r="G15" s="17" t="n">
        <f aca="false">+CNE!$R13</f>
        <v>-1022210</v>
      </c>
      <c r="H15" s="17"/>
      <c r="I15" s="17" t="n">
        <f aca="false">+ECO!N13</f>
        <v>3529</v>
      </c>
      <c r="J15" s="17" t="n">
        <f aca="false">+ECO!O13</f>
        <v>26514</v>
      </c>
      <c r="K15" s="17" t="n">
        <f aca="false">+ECO!P13</f>
        <v>702921</v>
      </c>
      <c r="L15" s="17" t="n">
        <f aca="false">+ECO!Q13</f>
        <v>732964</v>
      </c>
      <c r="M15" s="17" t="n">
        <f aca="false">+L15+G15</f>
        <v>-289246</v>
      </c>
      <c r="N15" s="17"/>
      <c r="O15" s="18" t="n">
        <f aca="false">+C15+M15</f>
        <v>1299061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2273412</v>
      </c>
      <c r="D16" s="17"/>
      <c r="E16" s="17" t="n">
        <f aca="false">+PNG!$O14</f>
        <v>-893379</v>
      </c>
      <c r="F16" s="17" t="n">
        <f aca="false">+G16-E16</f>
        <v>-41807</v>
      </c>
      <c r="G16" s="17" t="n">
        <f aca="false">+CNE!$R14</f>
        <v>-935186</v>
      </c>
      <c r="H16" s="17"/>
      <c r="I16" s="17" t="n">
        <f aca="false">+ECO!N14</f>
        <v>3152</v>
      </c>
      <c r="J16" s="17" t="n">
        <f aca="false">+ECO!O14</f>
        <v>10278</v>
      </c>
      <c r="K16" s="17" t="n">
        <f aca="false">+ECO!P14</f>
        <v>607284</v>
      </c>
      <c r="L16" s="17" t="n">
        <f aca="false">+ECO!Q14</f>
        <v>620714</v>
      </c>
      <c r="M16" s="17" t="n">
        <f aca="false">+L16+G16</f>
        <v>-314472</v>
      </c>
      <c r="N16" s="17"/>
      <c r="O16" s="18" t="n">
        <f aca="false">+C16+M16</f>
        <v>1958940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2382216</v>
      </c>
      <c r="D17" s="17"/>
      <c r="E17" s="17" t="n">
        <f aca="false">+PNG!$O15</f>
        <v>-973465</v>
      </c>
      <c r="F17" s="17" t="n">
        <f aca="false">+G17-E17</f>
        <v>-130493</v>
      </c>
      <c r="G17" s="17" t="n">
        <f aca="false">+CNE!$R15</f>
        <v>-1103958</v>
      </c>
      <c r="H17" s="17"/>
      <c r="I17" s="17" t="n">
        <f aca="false">+ECO!N15</f>
        <v>2603</v>
      </c>
      <c r="J17" s="17" t="n">
        <f aca="false">+ECO!O15</f>
        <v>13288</v>
      </c>
      <c r="K17" s="17" t="n">
        <f aca="false">+ECO!P15</f>
        <v>813222</v>
      </c>
      <c r="L17" s="17" t="n">
        <f aca="false">+ECO!Q15</f>
        <v>829113</v>
      </c>
      <c r="M17" s="17" t="n">
        <f aca="false">+L17+G17</f>
        <v>-274845</v>
      </c>
      <c r="N17" s="17"/>
      <c r="O17" s="18" t="n">
        <f aca="false">+C17+M17</f>
        <v>2107371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1629105</v>
      </c>
      <c r="D18" s="17"/>
      <c r="E18" s="17" t="n">
        <f aca="false">+PNG!$O16</f>
        <v>-463039</v>
      </c>
      <c r="F18" s="17" t="n">
        <f aca="false">+G18-E18</f>
        <v>-155866</v>
      </c>
      <c r="G18" s="17" t="n">
        <f aca="false">+CNE!$R16</f>
        <v>-618905</v>
      </c>
      <c r="H18" s="17"/>
      <c r="I18" s="17" t="n">
        <f aca="false">+ECO!N16</f>
        <v>1316</v>
      </c>
      <c r="J18" s="17" t="n">
        <f aca="false">+ECO!O16</f>
        <v>8654</v>
      </c>
      <c r="K18" s="17" t="n">
        <f aca="false">+ECO!P16</f>
        <v>962932</v>
      </c>
      <c r="L18" s="17" t="n">
        <f aca="false">+ECO!Q16</f>
        <v>972902</v>
      </c>
      <c r="M18" s="17" t="n">
        <f aca="false">+L18+G18</f>
        <v>353997</v>
      </c>
      <c r="N18" s="17"/>
      <c r="O18" s="18" t="n">
        <f aca="false">+C18+M18</f>
        <v>1983102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</v>
      </c>
      <c r="C20" s="17" t="n">
        <f aca="false">+AEN!$Q17</f>
        <v>1842346</v>
      </c>
      <c r="D20" s="17"/>
      <c r="E20" s="17" t="n">
        <f aca="false">+PNG!$O18</f>
        <v>-831273</v>
      </c>
      <c r="F20" s="17" t="n">
        <f aca="false">+G20-E20</f>
        <v>-107555</v>
      </c>
      <c r="G20" s="17" t="n">
        <f aca="false">+CNE!$R18</f>
        <v>-938828</v>
      </c>
      <c r="H20" s="17"/>
      <c r="I20" s="17" t="n">
        <f aca="false">+ECO!N18</f>
        <v>3724</v>
      </c>
      <c r="J20" s="17" t="n">
        <f aca="false">+ECO!O18</f>
        <v>13643</v>
      </c>
      <c r="K20" s="17" t="n">
        <f aca="false">+ECO!P18</f>
        <v>817436</v>
      </c>
      <c r="L20" s="17" t="n">
        <f aca="false">+ECO!Q18</f>
        <v>834803</v>
      </c>
      <c r="M20" s="17" t="n">
        <f aca="false">+L20+G20</f>
        <v>-104025</v>
      </c>
      <c r="N20" s="17"/>
      <c r="O20" s="18" t="n">
        <f aca="false">+C20+M20</f>
        <v>1738321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584372</v>
      </c>
      <c r="D21" s="17"/>
      <c r="E21" s="17" t="n">
        <f aca="false">+PNG!$O19</f>
        <v>-1398937</v>
      </c>
      <c r="F21" s="17" t="n">
        <f aca="false">+G21-E21</f>
        <v>-105511</v>
      </c>
      <c r="G21" s="17" t="n">
        <f aca="false">+CNE!$R19</f>
        <v>-1504448</v>
      </c>
      <c r="H21" s="17"/>
      <c r="I21" s="17" t="n">
        <f aca="false">+ECO!N19</f>
        <v>2387</v>
      </c>
      <c r="J21" s="17" t="n">
        <f aca="false">+ECO!O19</f>
        <v>12172</v>
      </c>
      <c r="K21" s="17" t="n">
        <f aca="false">+ECO!P19</f>
        <v>719208</v>
      </c>
      <c r="L21" s="17" t="n">
        <f aca="false">+ECO!Q19</f>
        <v>733767</v>
      </c>
      <c r="M21" s="17" t="n">
        <f aca="false">+L21+G21</f>
        <v>-770681</v>
      </c>
      <c r="N21" s="17"/>
      <c r="O21" s="18" t="n">
        <f aca="false">+C21+M21</f>
        <v>1813691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317884</v>
      </c>
      <c r="D22" s="17"/>
      <c r="E22" s="17" t="n">
        <f aca="false">+PNG!$O20</f>
        <v>-1224677</v>
      </c>
      <c r="F22" s="17" t="n">
        <f aca="false">+G22-E22</f>
        <v>-129737</v>
      </c>
      <c r="G22" s="17" t="n">
        <f aca="false">+CNE!$R20</f>
        <v>-1354414</v>
      </c>
      <c r="H22" s="17"/>
      <c r="I22" s="17" t="n">
        <f aca="false">+ECO!N20</f>
        <v>2742</v>
      </c>
      <c r="J22" s="17" t="n">
        <f aca="false">+ECO!O20</f>
        <v>121557</v>
      </c>
      <c r="K22" s="17" t="n">
        <f aca="false">+ECO!P20</f>
        <v>713229</v>
      </c>
      <c r="L22" s="17" t="n">
        <f aca="false">+ECO!Q20</f>
        <v>837528</v>
      </c>
      <c r="M22" s="17" t="n">
        <f aca="false">+L22+G22</f>
        <v>-516886</v>
      </c>
      <c r="N22" s="17"/>
      <c r="O22" s="18" t="n">
        <f aca="false">+C22+M22</f>
        <v>1800998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82216</v>
      </c>
      <c r="D23" s="17"/>
      <c r="E23" s="17" t="n">
        <f aca="false">+PNG!$O21</f>
        <v>-973465</v>
      </c>
      <c r="F23" s="17" t="n">
        <f aca="false">+G23-E23</f>
        <v>-130493</v>
      </c>
      <c r="G23" s="17" t="n">
        <f aca="false">+CNE!$R21</f>
        <v>-1103958</v>
      </c>
      <c r="H23" s="17"/>
      <c r="I23" s="17" t="n">
        <f aca="false">+ECO!N21</f>
        <v>2603</v>
      </c>
      <c r="J23" s="17" t="n">
        <f aca="false">+ECO!O21</f>
        <v>13288</v>
      </c>
      <c r="K23" s="17" t="n">
        <f aca="false">+ECO!P21</f>
        <v>813222</v>
      </c>
      <c r="L23" s="17" t="n">
        <f aca="false">+ECO!Q21</f>
        <v>829113</v>
      </c>
      <c r="M23" s="17" t="n">
        <f aca="false">+L23+G23</f>
        <v>-274845</v>
      </c>
      <c r="N23" s="17"/>
      <c r="O23" s="18" t="n">
        <f aca="false">+C23+M23</f>
        <v>2107371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1942143</v>
      </c>
      <c r="D25" s="17"/>
      <c r="E25" s="17" t="n">
        <f aca="false">+PNG!$O23</f>
        <v>-886720</v>
      </c>
      <c r="F25" s="17" t="n">
        <f aca="false">+G25-E25</f>
        <v>-147438</v>
      </c>
      <c r="G25" s="17" t="n">
        <f aca="false">+CNE!$R23</f>
        <v>-1034158</v>
      </c>
      <c r="H25" s="17"/>
      <c r="I25" s="17" t="n">
        <f aca="false">+ECO!N23</f>
        <v>2576</v>
      </c>
      <c r="J25" s="17" t="n">
        <f aca="false">+ECO!O23</f>
        <v>12581</v>
      </c>
      <c r="K25" s="17" t="n">
        <f aca="false">+ECO!P23</f>
        <v>929949</v>
      </c>
      <c r="L25" s="17" t="n">
        <f aca="false">+ECO!Q23</f>
        <v>945106</v>
      </c>
      <c r="M25" s="17" t="n">
        <f aca="false">+L25+G25</f>
        <v>-89052</v>
      </c>
      <c r="N25" s="17"/>
      <c r="O25" s="18" t="n">
        <f aca="false">+C25+M25</f>
        <v>1853091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N</v>
      </c>
      <c r="C26" s="17" t="n">
        <f aca="false">+AEN!$Q23</f>
        <v>2028176</v>
      </c>
      <c r="D26" s="17"/>
      <c r="E26" s="17" t="n">
        <f aca="false">+PNG!$O24</f>
        <v>-875680</v>
      </c>
      <c r="F26" s="17" t="n">
        <f aca="false">+G26-E26</f>
        <v>-141512</v>
      </c>
      <c r="G26" s="17" t="n">
        <f aca="false">+CNE!$R24</f>
        <v>-1017192</v>
      </c>
      <c r="H26" s="17"/>
      <c r="I26" s="17" t="n">
        <f aca="false">+ECO!N24</f>
        <v>2467</v>
      </c>
      <c r="J26" s="17" t="n">
        <f aca="false">+ECO!O24</f>
        <v>11457</v>
      </c>
      <c r="K26" s="17" t="n">
        <f aca="false">+ECO!P24</f>
        <v>969311</v>
      </c>
      <c r="L26" s="17" t="n">
        <f aca="false">+ECO!Q24</f>
        <v>983235</v>
      </c>
      <c r="M26" s="17" t="n">
        <f aca="false">+L26+G26</f>
        <v>-33957</v>
      </c>
      <c r="N26" s="17"/>
      <c r="O26" s="18" t="n">
        <f aca="false">+C26+M26</f>
        <v>1994219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010462</v>
      </c>
      <c r="D27" s="17"/>
      <c r="E27" s="17" t="n">
        <f aca="false">+PNG!$O25</f>
        <v>-943136</v>
      </c>
      <c r="F27" s="17" t="n">
        <f aca="false">+G27-E27</f>
        <v>-173975</v>
      </c>
      <c r="G27" s="17" t="n">
        <f aca="false">+CNE!$R25</f>
        <v>-1117111</v>
      </c>
      <c r="H27" s="17"/>
      <c r="I27" s="17" t="n">
        <f aca="false">+ECO!N25</f>
        <v>1396</v>
      </c>
      <c r="J27" s="17" t="n">
        <f aca="false">+ECO!O25</f>
        <v>8983</v>
      </c>
      <c r="K27" s="17" t="n">
        <f aca="false">+ECO!P25</f>
        <v>1020688</v>
      </c>
      <c r="L27" s="17" t="n">
        <f aca="false">+ECO!Q25</f>
        <v>1031067</v>
      </c>
      <c r="M27" s="17" t="n">
        <f aca="false">+L27+G27</f>
        <v>-86044</v>
      </c>
      <c r="N27" s="17"/>
      <c r="O27" s="18" t="n">
        <f aca="false">+C27+M27</f>
        <v>1924418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1629105</v>
      </c>
      <c r="D28" s="17"/>
      <c r="E28" s="17" t="n">
        <f aca="false">+PNG!$O26</f>
        <v>-463039</v>
      </c>
      <c r="F28" s="17" t="n">
        <f aca="false">+G28-E28</f>
        <v>-155866</v>
      </c>
      <c r="G28" s="17" t="n">
        <f aca="false">+CNE!$R26</f>
        <v>-618905</v>
      </c>
      <c r="H28" s="17"/>
      <c r="I28" s="17" t="n">
        <f aca="false">+ECO!N26</f>
        <v>1316</v>
      </c>
      <c r="J28" s="17" t="n">
        <f aca="false">+ECO!O26</f>
        <v>8654</v>
      </c>
      <c r="K28" s="17" t="n">
        <f aca="false">+ECO!P26</f>
        <v>962932</v>
      </c>
      <c r="L28" s="17" t="n">
        <f aca="false">+ECO!Q26</f>
        <v>972902</v>
      </c>
      <c r="M28" s="17" t="n">
        <f aca="false">+L28+G28</f>
        <v>353997</v>
      </c>
      <c r="N28" s="17"/>
      <c r="O28" s="18" t="n">
        <f aca="false">+C28+M28</f>
        <v>1983102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7" t="n">
        <f aca="false">+AEN!$Q27</f>
        <v>1590312</v>
      </c>
      <c r="D30" s="17"/>
      <c r="E30" s="17" t="n">
        <f aca="false">+PNG!$O28</f>
        <v>-535701</v>
      </c>
      <c r="F30" s="17" t="n">
        <f aca="false">+G30-E30</f>
        <v>-164294</v>
      </c>
      <c r="G30" s="17" t="n">
        <f aca="false">+CNE!$R28</f>
        <v>-699995</v>
      </c>
      <c r="H30" s="17"/>
      <c r="I30" s="17" t="n">
        <f aca="false">+ECO!N28</f>
        <v>1316</v>
      </c>
      <c r="J30" s="17" t="n">
        <f aca="false">+ECO!O28</f>
        <v>8583</v>
      </c>
      <c r="K30" s="17" t="n">
        <f aca="false">+ECO!P28</f>
        <v>973158</v>
      </c>
      <c r="L30" s="17" t="n">
        <f aca="false">+ECO!Q28</f>
        <v>983057</v>
      </c>
      <c r="M30" s="17" t="n">
        <f aca="false">+L30+G30</f>
        <v>283062</v>
      </c>
      <c r="N30" s="17"/>
      <c r="O30" s="18" t="n">
        <f aca="false">+C30+M30</f>
        <v>1873374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478163</v>
      </c>
      <c r="D31" s="17"/>
      <c r="E31" s="17" t="n">
        <f aca="false">+PNG!$O29</f>
        <v>-334153</v>
      </c>
      <c r="F31" s="17" t="n">
        <f aca="false">+G31-E31</f>
        <v>-357717</v>
      </c>
      <c r="G31" s="17" t="n">
        <f aca="false">+CNE!$R29</f>
        <v>-691870</v>
      </c>
      <c r="H31" s="17"/>
      <c r="I31" s="17" t="n">
        <f aca="false">+ECO!N29</f>
        <v>2071</v>
      </c>
      <c r="J31" s="17" t="n">
        <f aca="false">+ECO!O29</f>
        <v>12005</v>
      </c>
      <c r="K31" s="17" t="n">
        <f aca="false">+ECO!P29</f>
        <v>1013353</v>
      </c>
      <c r="L31" s="17" t="n">
        <f aca="false">+ECO!Q29</f>
        <v>1027429</v>
      </c>
      <c r="M31" s="17" t="n">
        <f aca="false">+L31+G31</f>
        <v>335559</v>
      </c>
      <c r="N31" s="17"/>
      <c r="O31" s="18" t="n">
        <f aca="false">+C31+M31</f>
        <v>1813722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1360463</v>
      </c>
      <c r="D32" s="17"/>
      <c r="E32" s="17" t="n">
        <f aca="false">+PNG!$O30</f>
        <v>-281749</v>
      </c>
      <c r="F32" s="17" t="n">
        <f aca="false">+G32-E32</f>
        <v>-186374</v>
      </c>
      <c r="G32" s="17" t="n">
        <f aca="false">+CNE!$R30</f>
        <v>-468123</v>
      </c>
      <c r="H32" s="17"/>
      <c r="I32" s="17" t="n">
        <f aca="false">+ECO!N30</f>
        <v>1234</v>
      </c>
      <c r="J32" s="17" t="n">
        <f aca="false">+ECO!O30</f>
        <v>11830</v>
      </c>
      <c r="K32" s="17" t="n">
        <f aca="false">+ECO!P30</f>
        <v>987039</v>
      </c>
      <c r="L32" s="17" t="n">
        <f aca="false">+ECO!Q30</f>
        <v>1000103</v>
      </c>
      <c r="M32" s="17" t="n">
        <f aca="false">+L32+G32</f>
        <v>531980</v>
      </c>
      <c r="N32" s="17"/>
      <c r="O32" s="18" t="n">
        <f aca="false">+C32+M32</f>
        <v>1892443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1256176</v>
      </c>
      <c r="D33" s="17"/>
      <c r="E33" s="17" t="n">
        <f aca="false">+PNG!$O31</f>
        <v>-318012</v>
      </c>
      <c r="F33" s="17" t="n">
        <f aca="false">+G33-E33</f>
        <v>-159039</v>
      </c>
      <c r="G33" s="17" t="n">
        <f aca="false">+CNE!$R31</f>
        <v>-477051</v>
      </c>
      <c r="H33" s="17"/>
      <c r="I33" s="17" t="n">
        <f aca="false">+ECO!N31</f>
        <v>1206</v>
      </c>
      <c r="J33" s="17" t="n">
        <f aca="false">+ECO!O31</f>
        <v>11680</v>
      </c>
      <c r="K33" s="17" t="n">
        <f aca="false">+ECO!P31</f>
        <v>980193</v>
      </c>
      <c r="L33" s="17" t="n">
        <f aca="false">+ECO!Q31</f>
        <v>993079</v>
      </c>
      <c r="M33" s="17" t="n">
        <f aca="false">+L33+G33</f>
        <v>516028</v>
      </c>
      <c r="N33" s="17"/>
      <c r="O33" s="18" t="n">
        <f aca="false">+C33+M33</f>
        <v>1772204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202865</v>
      </c>
      <c r="D34" s="17"/>
      <c r="E34" s="17" t="n">
        <f aca="false">+PNG!$O32</f>
        <v>12584</v>
      </c>
      <c r="F34" s="17" t="n">
        <f aca="false">+G34-E34</f>
        <v>-383381</v>
      </c>
      <c r="G34" s="17" t="n">
        <f aca="false">+CNE!$R32</f>
        <v>-370797</v>
      </c>
      <c r="H34" s="17"/>
      <c r="I34" s="17" t="n">
        <f aca="false">+ECO!N32</f>
        <v>1206</v>
      </c>
      <c r="J34" s="17" t="n">
        <f aca="false">+ECO!O32</f>
        <v>8085</v>
      </c>
      <c r="K34" s="17" t="n">
        <f aca="false">+ECO!P32</f>
        <v>985317</v>
      </c>
      <c r="L34" s="17" t="n">
        <f aca="false">+ECO!Q32</f>
        <v>994608</v>
      </c>
      <c r="M34" s="17" t="n">
        <f aca="false">+L34+G34</f>
        <v>623811</v>
      </c>
      <c r="N34" s="17"/>
      <c r="O34" s="18" t="n">
        <f aca="false">+C34+M34</f>
        <v>1826676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N</v>
      </c>
      <c r="C35" s="17" t="n">
        <f aca="false">+AEN!$Q32</f>
        <v>1306620</v>
      </c>
      <c r="D35" s="17"/>
      <c r="E35" s="17" t="n">
        <f aca="false">+PNG!$O33</f>
        <v>-193795</v>
      </c>
      <c r="F35" s="17" t="n">
        <f aca="false">+G35-E35</f>
        <v>-381220</v>
      </c>
      <c r="G35" s="17" t="n">
        <f aca="false">+CNE!$R33</f>
        <v>-575015</v>
      </c>
      <c r="H35" s="17"/>
      <c r="I35" s="17" t="n">
        <f aca="false">+ECO!N33</f>
        <v>1149</v>
      </c>
      <c r="J35" s="17" t="n">
        <f aca="false">+ECO!O33</f>
        <v>7989</v>
      </c>
      <c r="K35" s="17" t="n">
        <f aca="false">+ECO!P33</f>
        <v>1012644</v>
      </c>
      <c r="L35" s="17" t="n">
        <f aca="false">+ECO!Q33</f>
        <v>1021782</v>
      </c>
      <c r="M35" s="17" t="n">
        <f aca="false">+L35+G35</f>
        <v>446767</v>
      </c>
      <c r="N35" s="17"/>
      <c r="O35" s="18" t="n">
        <f aca="false">+C35+M35</f>
        <v>1753387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1352037</v>
      </c>
      <c r="D36" s="17"/>
      <c r="E36" s="17" t="n">
        <f aca="false">+PNG!$O34</f>
        <v>-330601</v>
      </c>
      <c r="F36" s="17" t="n">
        <f aca="false">+G36-E36</f>
        <v>-360870</v>
      </c>
      <c r="G36" s="17" t="n">
        <f aca="false">+CNE!$R34</f>
        <v>-691471</v>
      </c>
      <c r="H36" s="17"/>
      <c r="I36" s="17" t="n">
        <f aca="false">+ECO!N34</f>
        <v>1121</v>
      </c>
      <c r="J36" s="17" t="n">
        <f aca="false">+ECO!O34</f>
        <v>8710</v>
      </c>
      <c r="K36" s="17" t="n">
        <f aca="false">+ECO!P34</f>
        <v>1041587</v>
      </c>
      <c r="L36" s="17" t="n">
        <f aca="false">+ECO!Q34</f>
        <v>1051418</v>
      </c>
      <c r="M36" s="17" t="n">
        <f aca="false">+L36+G36</f>
        <v>359947</v>
      </c>
      <c r="N36" s="17"/>
      <c r="O36" s="18" t="n">
        <f aca="false">+C36+M36</f>
        <v>1711984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U</v>
      </c>
      <c r="C37" s="17" t="n">
        <f aca="false">+AEN!$Q34</f>
        <v>1219742</v>
      </c>
      <c r="D37" s="17"/>
      <c r="E37" s="17" t="n">
        <f aca="false">+PNG!$O35</f>
        <v>-310891</v>
      </c>
      <c r="F37" s="17" t="n">
        <f aca="false">+G37-E37</f>
        <v>-366158</v>
      </c>
      <c r="G37" s="17" t="n">
        <f aca="false">+CNE!$R35</f>
        <v>-677049</v>
      </c>
      <c r="H37" s="17"/>
      <c r="I37" s="17" t="n">
        <f aca="false">+ECO!N35</f>
        <v>1092</v>
      </c>
      <c r="J37" s="17" t="n">
        <f aca="false">+ECO!O35</f>
        <v>9147</v>
      </c>
      <c r="K37" s="17" t="n">
        <f aca="false">+ECO!P35</f>
        <v>1092282</v>
      </c>
      <c r="L37" s="17" t="n">
        <f aca="false">+ECO!Q35</f>
        <v>1102521</v>
      </c>
      <c r="M37" s="17" t="n">
        <f aca="false">+L37+G37</f>
        <v>425472</v>
      </c>
      <c r="N37" s="17"/>
      <c r="O37" s="18" t="n">
        <f aca="false">+C37+M37</f>
        <v>1645214</v>
      </c>
      <c r="P37" s="18"/>
      <c r="R37" s="90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1162184</v>
      </c>
      <c r="D38" s="17"/>
      <c r="E38" s="17" t="n">
        <f aca="false">+PNG!$O36</f>
        <v>98214</v>
      </c>
      <c r="F38" s="17" t="n">
        <f aca="false">+G38-E38</f>
        <v>-368790</v>
      </c>
      <c r="G38" s="17" t="n">
        <f aca="false">+CNE!$R36</f>
        <v>-270576</v>
      </c>
      <c r="H38" s="17"/>
      <c r="I38" s="17" t="n">
        <f aca="false">+ECO!N36</f>
        <v>1063</v>
      </c>
      <c r="J38" s="17" t="n">
        <f aca="false">+ECO!O36</f>
        <v>7701</v>
      </c>
      <c r="K38" s="17" t="n">
        <f aca="false">+ECO!P36</f>
        <v>1035847</v>
      </c>
      <c r="L38" s="17" t="n">
        <f aca="false">+ECO!Q36</f>
        <v>1044611</v>
      </c>
      <c r="M38" s="17" t="n">
        <f aca="false">+L38+G38</f>
        <v>774035</v>
      </c>
      <c r="N38" s="17"/>
      <c r="O38" s="18" t="n">
        <f aca="false">+C38+M38</f>
        <v>1936219</v>
      </c>
      <c r="P38" s="18"/>
      <c r="R38" s="90"/>
    </row>
    <row r="39" customFormat="false" ht="15" hidden="false" customHeight="true" outlineLevel="0" collapsed="false">
      <c r="A39" s="19"/>
      <c r="B39" s="20" t="str">
        <f aca="false">+'[4]BULLETIN ANNUEL'!A$27</f>
        <v>OCT</v>
      </c>
      <c r="C39" s="17" t="n">
        <f aca="false">+AEN!$Q36</f>
        <v>1010524</v>
      </c>
      <c r="D39" s="17"/>
      <c r="E39" s="17" t="n">
        <f aca="false">+PNG!$O37</f>
        <v>215047</v>
      </c>
      <c r="F39" s="17" t="n">
        <f aca="false">+G39-E39</f>
        <v>-359480</v>
      </c>
      <c r="G39" s="17" t="n">
        <f aca="false">+CNE!$R37</f>
        <v>-144433</v>
      </c>
      <c r="H39" s="17"/>
      <c r="I39" s="17" t="n">
        <f aca="false">+ECO!N37</f>
        <v>1062</v>
      </c>
      <c r="J39" s="17" t="n">
        <f aca="false">+ECO!O37</f>
        <v>7921</v>
      </c>
      <c r="K39" s="17" t="n">
        <f aca="false">+ECO!P37</f>
        <v>1049452</v>
      </c>
      <c r="L39" s="17" t="n">
        <f aca="false">+ECO!Q37</f>
        <v>1058435</v>
      </c>
      <c r="M39" s="17" t="n">
        <f aca="false">+L39+G39</f>
        <v>914002</v>
      </c>
      <c r="N39" s="17"/>
      <c r="O39" s="18" t="n">
        <f aca="false">+C39+M39</f>
        <v>1924526</v>
      </c>
      <c r="P39" s="18"/>
      <c r="R39" s="90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888727</v>
      </c>
      <c r="D40" s="17"/>
      <c r="E40" s="17" t="n">
        <f aca="false">+PNG!$O38</f>
        <v>231922</v>
      </c>
      <c r="F40" s="17" t="n">
        <f aca="false">+G40-E40</f>
        <v>-363535</v>
      </c>
      <c r="G40" s="17" t="n">
        <f aca="false">+CNE!$R38</f>
        <v>-131613</v>
      </c>
      <c r="H40" s="17"/>
      <c r="I40" s="17" t="n">
        <f aca="false">+ECO!N38</f>
        <v>1004</v>
      </c>
      <c r="J40" s="17" t="n">
        <f aca="false">+ECO!O38</f>
        <v>7626</v>
      </c>
      <c r="K40" s="17" t="n">
        <f aca="false">+ECO!P38</f>
        <v>1060119</v>
      </c>
      <c r="L40" s="17" t="n">
        <f aca="false">+ECO!Q38</f>
        <v>1068749</v>
      </c>
      <c r="M40" s="17" t="n">
        <f aca="false">+L40+G40</f>
        <v>937136</v>
      </c>
      <c r="N40" s="17"/>
      <c r="O40" s="18" t="n">
        <f aca="false">+C40+M40</f>
        <v>1825863</v>
      </c>
      <c r="P40" s="18"/>
      <c r="R40" s="90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854095</v>
      </c>
      <c r="D41" s="17"/>
      <c r="E41" s="17" t="n">
        <f aca="false">+PNG!$O39</f>
        <v>169547</v>
      </c>
      <c r="F41" s="17" t="n">
        <f aca="false">+G41-E41</f>
        <v>-345569</v>
      </c>
      <c r="G41" s="17" t="n">
        <f aca="false">+CNE!$R39</f>
        <v>-176022</v>
      </c>
      <c r="H41" s="17"/>
      <c r="I41" s="17" t="n">
        <f aca="false">+ECO!N39</f>
        <v>974</v>
      </c>
      <c r="J41" s="17" t="n">
        <f aca="false">+ECO!O39</f>
        <v>7702</v>
      </c>
      <c r="K41" s="17" t="n">
        <f aca="false">+ECO!P39</f>
        <v>1100498</v>
      </c>
      <c r="L41" s="17" t="n">
        <f aca="false">+ECO!Q39</f>
        <v>1109174</v>
      </c>
      <c r="M41" s="17" t="n">
        <f aca="false">+L41+G41</f>
        <v>933152</v>
      </c>
      <c r="N41" s="17"/>
      <c r="O41" s="18" t="n">
        <f aca="false">+C41+M41</f>
        <v>1787247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[5]BULLETIN!B$83</f>
        <v>2006</v>
      </c>
      <c r="B49" s="16"/>
      <c r="C49" s="17" t="n">
        <f aca="false">+[5]BULLETIN!C$224</f>
        <v>68213</v>
      </c>
      <c r="D49" s="17" t="n">
        <f aca="false">+[5]BULLETIN!D$224</f>
        <v>704.75</v>
      </c>
      <c r="E49" s="17" t="n">
        <f aca="false">+[5]BULLETIN!E$224</f>
        <v>192095</v>
      </c>
      <c r="F49" s="17" t="n">
        <f aca="false">+[5]BULLETIN!F$224</f>
        <v>0</v>
      </c>
      <c r="G49" s="17" t="n">
        <f aca="false">+[5]BULLETIN!G$224</f>
        <v>0</v>
      </c>
      <c r="H49" s="17" t="n">
        <f aca="false">+[5]BULLETIN!H$224</f>
        <v>192799.75</v>
      </c>
      <c r="I49" s="17" t="n">
        <f aca="false">+[5]BULLETIN!I$224</f>
        <v>261012.75</v>
      </c>
      <c r="J49" s="17" t="n">
        <f aca="false">+[5]BULLETIN!J$224</f>
        <v>57512</v>
      </c>
      <c r="K49" s="17" t="n">
        <f aca="false">+[5]BULLETIN!K$224</f>
        <v>0</v>
      </c>
      <c r="L49" s="17" t="n">
        <f aca="false">+[5]BULLETIN!L$224</f>
        <v>57512</v>
      </c>
      <c r="M49" s="17" t="n">
        <f aca="false">+[5]BULLETIN!M$224</f>
        <v>318524.75</v>
      </c>
      <c r="N49" s="17" t="n">
        <f aca="false">+[5]BULLETIN!N$224</f>
        <v>48878</v>
      </c>
      <c r="O49" s="17" t="n">
        <f aca="false">+[5]BULLETIN!O$224</f>
        <v>4355</v>
      </c>
      <c r="P49" s="18" t="n">
        <f aca="false">+[5]BULLETIN!P$224</f>
        <v>-18353.75</v>
      </c>
      <c r="R49" s="90"/>
    </row>
    <row r="50" customFormat="false" ht="15" hidden="false" customHeight="true" outlineLevel="0" collapsed="false">
      <c r="A50" s="16" t="n">
        <f aca="false">+[6]BULLETIN!B$83</f>
        <v>2007</v>
      </c>
      <c r="B50" s="16"/>
      <c r="C50" s="17" t="n">
        <f aca="false">+[6]BULLETIN!C$224</f>
        <v>80934</v>
      </c>
      <c r="D50" s="17" t="n">
        <f aca="false">+[6]BULLETIN!D$224</f>
        <v>789.75</v>
      </c>
      <c r="E50" s="17" t="n">
        <f aca="false">+[6]BULLETIN!E$224</f>
        <v>290445</v>
      </c>
      <c r="F50" s="17" t="n">
        <f aca="false">+[6]BULLETIN!F$224</f>
        <v>0</v>
      </c>
      <c r="G50" s="17" t="n">
        <f aca="false">+[6]BULLETIN!G$224</f>
        <v>0</v>
      </c>
      <c r="H50" s="17" t="n">
        <f aca="false">+[6]BULLETIN!H$224</f>
        <v>291234.75</v>
      </c>
      <c r="I50" s="17" t="n">
        <f aca="false">+[6]BULLETIN!I$224</f>
        <v>372168.75</v>
      </c>
      <c r="J50" s="17" t="n">
        <f aca="false">+[6]BULLETIN!J$224</f>
        <v>77748</v>
      </c>
      <c r="K50" s="17" t="n">
        <f aca="false">+[6]BULLETIN!K$224</f>
        <v>0</v>
      </c>
      <c r="L50" s="17" t="n">
        <f aca="false">+[6]BULLETIN!L$224</f>
        <v>77748</v>
      </c>
      <c r="M50" s="17" t="n">
        <f aca="false">+[6]BULLETIN!M$224</f>
        <v>449916.75</v>
      </c>
      <c r="N50" s="17" t="n">
        <f aca="false">+[6]BULLETIN!N$224</f>
        <v>55521</v>
      </c>
      <c r="O50" s="17" t="n">
        <f aca="false">+[6]BULLETIN!O$224</f>
        <v>4092</v>
      </c>
      <c r="P50" s="18" t="n">
        <f aca="false">+[6]BULLETIN!P$224</f>
        <v>-45609.75</v>
      </c>
      <c r="R50" s="90"/>
    </row>
    <row r="51" customFormat="false" ht="15" hidden="false" customHeight="true" outlineLevel="0" collapsed="false">
      <c r="A51" s="16" t="n">
        <f aca="false">+[7]BULLETIN!B$83</f>
        <v>2008</v>
      </c>
      <c r="B51" s="16"/>
      <c r="C51" s="17" t="n">
        <f aca="false">+[7]BULLETIN!C$224</f>
        <v>90080</v>
      </c>
      <c r="D51" s="17" t="n">
        <f aca="false">+[7]BULLETIN!D$224</f>
        <v>709</v>
      </c>
      <c r="E51" s="17" t="n">
        <f aca="false">+[7]BULLETIN!E$224</f>
        <v>432324</v>
      </c>
      <c r="F51" s="17" t="n">
        <f aca="false">+[7]BULLETIN!F$224</f>
        <v>0</v>
      </c>
      <c r="G51" s="17" t="n">
        <f aca="false">+[7]BULLETIN!G$224</f>
        <v>0</v>
      </c>
      <c r="H51" s="17" t="n">
        <f aca="false">+[7]BULLETIN!H$224</f>
        <v>433033</v>
      </c>
      <c r="I51" s="17" t="n">
        <f aca="false">+[7]BULLETIN!I$224</f>
        <v>523113</v>
      </c>
      <c r="J51" s="17" t="n">
        <f aca="false">+[7]BULLETIN!J$224</f>
        <v>62270</v>
      </c>
      <c r="K51" s="17" t="n">
        <f aca="false">+[7]BULLETIN!K$224</f>
        <v>0</v>
      </c>
      <c r="L51" s="17" t="n">
        <f aca="false">+[7]BULLETIN!L$224</f>
        <v>62270</v>
      </c>
      <c r="M51" s="17" t="n">
        <f aca="false">+[7]BULLETIN!M$224</f>
        <v>585383</v>
      </c>
      <c r="N51" s="17" t="n">
        <f aca="false">+[7]BULLETIN!N$224</f>
        <v>84981</v>
      </c>
      <c r="O51" s="17" t="n">
        <f aca="false">+[7]BULLETIN!O$224</f>
        <v>4219</v>
      </c>
      <c r="P51" s="18" t="n">
        <f aca="false">+[7]BULLETIN!P$224</f>
        <v>-119876</v>
      </c>
      <c r="R51" s="90"/>
    </row>
    <row r="52" customFormat="false" ht="15" hidden="false" customHeight="true" outlineLevel="0" collapsed="false">
      <c r="A52" s="16" t="n">
        <f aca="false">+[8]BULLETIN!B$83</f>
        <v>2009</v>
      </c>
      <c r="B52" s="16"/>
      <c r="C52" s="17" t="n">
        <f aca="false">+[8]BULLETIN!C$224</f>
        <v>127353</v>
      </c>
      <c r="D52" s="17" t="n">
        <f aca="false">+[8]BULLETIN!D$224</f>
        <v>707</v>
      </c>
      <c r="E52" s="17" t="n">
        <f aca="false">+[8]BULLETIN!E$224</f>
        <v>483087</v>
      </c>
      <c r="F52" s="17" t="n">
        <f aca="false">+[8]BULLETIN!F$224</f>
        <v>0</v>
      </c>
      <c r="G52" s="17" t="n">
        <f aca="false">+[8]BULLETIN!G$224</f>
        <v>0</v>
      </c>
      <c r="H52" s="17" t="n">
        <f aca="false">+[8]BULLETIN!H$224</f>
        <v>483794</v>
      </c>
      <c r="I52" s="17" t="n">
        <f aca="false">+[8]BULLETIN!I$224</f>
        <v>611147</v>
      </c>
      <c r="J52" s="17" t="n">
        <f aca="false">+[8]BULLETIN!J$224</f>
        <v>84103</v>
      </c>
      <c r="K52" s="17" t="n">
        <f aca="false">+[8]BULLETIN!K$224</f>
        <v>0</v>
      </c>
      <c r="L52" s="17" t="n">
        <f aca="false">+[8]BULLETIN!L$224</f>
        <v>84103</v>
      </c>
      <c r="M52" s="17" t="n">
        <f aca="false">+[8]BULLETIN!M$224</f>
        <v>695250</v>
      </c>
      <c r="N52" s="17" t="n">
        <f aca="false">+[8]BULLETIN!N$224</f>
        <v>120563</v>
      </c>
      <c r="O52" s="17" t="n">
        <f aca="false">+[8]BULLETIN!O$224</f>
        <v>0</v>
      </c>
      <c r="P52" s="18" t="n">
        <f aca="false">+[8]BULLETIN!P$224</f>
        <v>46989</v>
      </c>
      <c r="R52" s="90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168613</v>
      </c>
      <c r="D53" s="17" t="n">
        <f aca="false">+'[9]BULLETIN ANNUEL'!D$224</f>
        <v>707</v>
      </c>
      <c r="E53" s="17" t="n">
        <f aca="false">+'[9]BULLETIN ANNUEL'!E$224</f>
        <v>758130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758837</v>
      </c>
      <c r="I53" s="17" t="n">
        <f aca="false">+'[9]BULLETIN ANNUEL'!I$224</f>
        <v>927450</v>
      </c>
      <c r="J53" s="17" t="n">
        <f aca="false">+'[9]BULLETIN ANNUEL'!J$224</f>
        <v>107651</v>
      </c>
      <c r="K53" s="17" t="n">
        <f aca="false">+'[9]BULLETIN ANNUEL'!K$224</f>
        <v>0</v>
      </c>
      <c r="L53" s="17" t="n">
        <f aca="false">+'[9]BULLETIN ANNUEL'!L$224</f>
        <v>107651</v>
      </c>
      <c r="M53" s="17" t="n">
        <f aca="false">+'[9]BULLETIN ANNUEL'!M$224</f>
        <v>1035101</v>
      </c>
      <c r="N53" s="17" t="n">
        <f aca="false">+'[9]BULLETIN ANNUEL'!N$224</f>
        <v>153384</v>
      </c>
      <c r="O53" s="17" t="n">
        <f aca="false">+'[9]BULLETIN ANNUEL'!O$224</f>
        <v>0</v>
      </c>
      <c r="P53" s="18" t="n">
        <f aca="false">+'[9]BULLETIN ANNUEL'!P$224</f>
        <v>52571</v>
      </c>
      <c r="R53" s="90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225075</v>
      </c>
      <c r="D54" s="17" t="n">
        <f aca="false">+'[10]BULLETIN ANNUEL'!D$224</f>
        <v>709</v>
      </c>
      <c r="E54" s="17" t="n">
        <f aca="false">+'[10]BULLETIN ANNUEL'!E$224</f>
        <v>75550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56218</v>
      </c>
      <c r="I54" s="17" t="n">
        <f aca="false">+'[10]BULLETIN ANNUEL'!I$224</f>
        <v>981293</v>
      </c>
      <c r="J54" s="17" t="n">
        <f aca="false">+'[10]BULLETIN ANNUEL'!J$224</f>
        <v>117021</v>
      </c>
      <c r="K54" s="17" t="n">
        <f aca="false">+'[10]BULLETIN ANNUEL'!K$224</f>
        <v>0</v>
      </c>
      <c r="L54" s="17" t="n">
        <f aca="false">+'[10]BULLETIN ANNUEL'!L$224</f>
        <v>117021</v>
      </c>
      <c r="M54" s="17" t="n">
        <f aca="false">+'[10]BULLETIN ANNUEL'!M$224</f>
        <v>1098314</v>
      </c>
      <c r="N54" s="17" t="n">
        <f aca="false">+'[10]BULLETIN ANNUEL'!N$224</f>
        <v>188055</v>
      </c>
      <c r="O54" s="17" t="n">
        <f aca="false">+'[10]BULLETIN ANNUEL'!O$224</f>
        <v>0</v>
      </c>
      <c r="P54" s="18" t="n">
        <f aca="false">+'[10]BULLETIN ANNUEL'!P$224</f>
        <v>12692</v>
      </c>
      <c r="R54" s="90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251107</v>
      </c>
      <c r="D55" s="17" t="n">
        <f aca="false">+'[11]BULLETIN ANNUEL'!D$224</f>
        <v>5523</v>
      </c>
      <c r="E55" s="17" t="n">
        <f aca="false">+'[11]BULLETIN ANNUEL'!E$224</f>
        <v>1246565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252088</v>
      </c>
      <c r="I55" s="17" t="n">
        <f aca="false">+'[11]BULLETIN ANNUEL'!I$224</f>
        <v>1503195</v>
      </c>
      <c r="J55" s="17" t="n">
        <f aca="false">+'[11]BULLETIN ANNUEL'!J$224</f>
        <v>205676</v>
      </c>
      <c r="K55" s="17" t="n">
        <f aca="false">+'[11]BULLETIN ANNUEL'!K$224</f>
        <v>0</v>
      </c>
      <c r="L55" s="17" t="n">
        <f aca="false">+'[11]BULLETIN ANNUEL'!L$224</f>
        <v>205676</v>
      </c>
      <c r="M55" s="17" t="n">
        <f aca="false">+'[11]BULLETIN ANNUEL'!M$224</f>
        <v>1708871</v>
      </c>
      <c r="N55" s="17" t="n">
        <f aca="false">+'[11]BULLETIN ANNUEL'!N$224</f>
        <v>223284</v>
      </c>
      <c r="O55" s="17" t="n">
        <f aca="false">+'[11]BULLETIN ANNUEL'!O$224</f>
        <v>0</v>
      </c>
      <c r="P55" s="18" t="n">
        <f aca="false">+'[11]BULLETIN ANNUEL'!P$224</f>
        <v>26785</v>
      </c>
      <c r="R55" s="90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272112</v>
      </c>
      <c r="D56" s="17" t="n">
        <f aca="false">+'[12]BULLETIN ANNUEL'!D$224</f>
        <v>711</v>
      </c>
      <c r="E56" s="17" t="n">
        <f aca="false">+'[12]BULLETIN ANNUEL'!E$224</f>
        <v>1337466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338177</v>
      </c>
      <c r="I56" s="17" t="n">
        <f aca="false">+'[12]BULLETIN ANNUEL'!I$224</f>
        <v>1610289</v>
      </c>
      <c r="J56" s="17" t="n">
        <f aca="false">+'[12]BULLETIN ANNUEL'!J$224</f>
        <v>216642</v>
      </c>
      <c r="K56" s="17" t="n">
        <f aca="false">+'[12]BULLETIN ANNUEL'!K$224</f>
        <v>0</v>
      </c>
      <c r="L56" s="17" t="n">
        <f aca="false">+'[12]BULLETIN ANNUEL'!L$224</f>
        <v>216642</v>
      </c>
      <c r="M56" s="17" t="n">
        <f aca="false">+'[12]BULLETIN ANNUEL'!M$224</f>
        <v>1826931</v>
      </c>
      <c r="N56" s="17" t="n">
        <f aca="false">+'[12]BULLETIN ANNUEL'!N$224</f>
        <v>278065</v>
      </c>
      <c r="O56" s="17" t="n">
        <f aca="false">+'[12]BULLETIN ANNUEL'!O$224</f>
        <v>0</v>
      </c>
      <c r="P56" s="18" t="n">
        <f aca="false">+'[12]BULLETIN ANNUEL'!P$224</f>
        <v>2375</v>
      </c>
      <c r="R56" s="90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280402</v>
      </c>
      <c r="D57" s="17" t="n">
        <f aca="false">+'[13]BULLETIN ANNUEL'!D$224</f>
        <v>711</v>
      </c>
      <c r="E57" s="17" t="n">
        <f aca="false">+'[13]BULLETIN ANNUEL'!E$224</f>
        <v>1071653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072364</v>
      </c>
      <c r="I57" s="17" t="n">
        <f aca="false">+'[13]BULLETIN ANNUEL'!I$224</f>
        <v>1352766</v>
      </c>
      <c r="J57" s="17" t="n">
        <f aca="false">+'[13]BULLETIN ANNUEL'!J$224</f>
        <v>225012</v>
      </c>
      <c r="K57" s="17" t="n">
        <f aca="false">+'[13]BULLETIN ANNUEL'!K$224</f>
        <v>0</v>
      </c>
      <c r="L57" s="17" t="n">
        <f aca="false">+'[13]BULLETIN ANNUEL'!L$224</f>
        <v>225012</v>
      </c>
      <c r="M57" s="17" t="n">
        <f aca="false">+'[13]BULLETIN ANNUEL'!M$224</f>
        <v>1577778</v>
      </c>
      <c r="N57" s="17" t="n">
        <f aca="false">+'[13]BULLETIN ANNUEL'!N$224</f>
        <v>319997</v>
      </c>
      <c r="O57" s="17" t="n">
        <f aca="false">+'[13]BULLETIN ANNUEL'!O$224</f>
        <v>0</v>
      </c>
      <c r="P57" s="18" t="n">
        <f aca="false">+'[13]BULLETIN ANNUEL'!P$224</f>
        <v>85327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</v>
      </c>
      <c r="C59" s="17" t="n">
        <f aca="false">+'[12]BULLETIN ANNUEL'!C$215</f>
        <v>237343</v>
      </c>
      <c r="D59" s="17" t="n">
        <f aca="false">+'[12]BULLETIN ANNUEL'!D$215</f>
        <v>5221</v>
      </c>
      <c r="E59" s="17" t="n">
        <f aca="false">+'[12]BULLETIN ANNUEL'!E$215</f>
        <v>104684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052068</v>
      </c>
      <c r="I59" s="17" t="n">
        <f aca="false">+'[12]BULLETIN ANNUEL'!I$215</f>
        <v>1289411</v>
      </c>
      <c r="J59" s="17" t="n">
        <f aca="false">+'[12]BULLETIN ANNUEL'!J$215</f>
        <v>194033</v>
      </c>
      <c r="K59" s="17" t="n">
        <f aca="false">+'[12]BULLETIN ANNUEL'!K$215</f>
        <v>0</v>
      </c>
      <c r="L59" s="17" t="n">
        <f aca="false">+'[12]BULLETIN ANNUEL'!L$215</f>
        <v>194033</v>
      </c>
      <c r="M59" s="17" t="n">
        <f aca="false">+'[12]BULLETIN ANNUEL'!M$215</f>
        <v>1483444</v>
      </c>
      <c r="N59" s="17" t="n">
        <f aca="false">+'[12]BULLETIN ANNUEL'!N$215</f>
        <v>242324</v>
      </c>
      <c r="O59" s="17" t="n">
        <f aca="false">+'[12]BULLETIN ANNUEL'!O$215</f>
        <v>0</v>
      </c>
      <c r="P59" s="18" t="n">
        <f aca="false">+'[12]BULLETIN ANNUEL'!P$215</f>
        <v>12553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242701</v>
      </c>
      <c r="D60" s="17" t="n">
        <f aca="false">+'[12]BULLETIN ANNUEL'!D$218</f>
        <v>711</v>
      </c>
      <c r="E60" s="17" t="n">
        <f aca="false">+'[12]BULLETIN ANNUEL'!E$218</f>
        <v>1156829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157540</v>
      </c>
      <c r="I60" s="17" t="n">
        <f aca="false">+'[12]BULLETIN ANNUEL'!I$218</f>
        <v>1400241</v>
      </c>
      <c r="J60" s="17" t="n">
        <f aca="false">+'[12]BULLETIN ANNUEL'!J$218</f>
        <v>183627</v>
      </c>
      <c r="K60" s="17" t="n">
        <f aca="false">+'[12]BULLETIN ANNUEL'!K$218</f>
        <v>0</v>
      </c>
      <c r="L60" s="17" t="n">
        <f aca="false">+'[12]BULLETIN ANNUEL'!L$218</f>
        <v>183627</v>
      </c>
      <c r="M60" s="17" t="n">
        <f aca="false">+'[12]BULLETIN ANNUEL'!M$218</f>
        <v>1583868</v>
      </c>
      <c r="N60" s="17" t="n">
        <f aca="false">+'[12]BULLETIN ANNUEL'!N$218</f>
        <v>250270</v>
      </c>
      <c r="O60" s="17" t="n">
        <f aca="false">+'[12]BULLETIN ANNUEL'!O$218</f>
        <v>0</v>
      </c>
      <c r="P60" s="18" t="n">
        <f aca="false">+'[12]BULLETIN ANNUEL'!P$218</f>
        <v>-20447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249913</v>
      </c>
      <c r="D61" s="17" t="n">
        <f aca="false">+'[12]BULLETIN ANNUEL'!D$221</f>
        <v>711</v>
      </c>
      <c r="E61" s="17" t="n">
        <f aca="false">+'[12]BULLETIN ANNUEL'!E$221</f>
        <v>1099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100502</v>
      </c>
      <c r="I61" s="17" t="n">
        <f aca="false">+'[12]BULLETIN ANNUEL'!I$221</f>
        <v>1350415</v>
      </c>
      <c r="J61" s="17" t="n">
        <f aca="false">+'[12]BULLETIN ANNUEL'!J$221</f>
        <v>182506</v>
      </c>
      <c r="K61" s="17" t="n">
        <f aca="false">+'[12]BULLETIN ANNUEL'!K$221</f>
        <v>0</v>
      </c>
      <c r="L61" s="17" t="n">
        <f aca="false">+'[12]BULLETIN ANNUEL'!L$221</f>
        <v>182506</v>
      </c>
      <c r="M61" s="17" t="n">
        <f aca="false">+'[12]BULLETIN ANNUEL'!M$221</f>
        <v>1532921</v>
      </c>
      <c r="N61" s="17" t="n">
        <f aca="false">+'[12]BULLETIN ANNUEL'!N$221</f>
        <v>273805</v>
      </c>
      <c r="O61" s="17" t="n">
        <f aca="false">+'[12]BULLETIN ANNUEL'!O$221</f>
        <v>0</v>
      </c>
      <c r="P61" s="18" t="n">
        <f aca="false">+'[12]BULLETIN ANNUEL'!P$221</f>
        <v>-5728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272112</v>
      </c>
      <c r="D62" s="17" t="n">
        <f aca="false">+'[12]BULLETIN ANNUEL'!D$224</f>
        <v>711</v>
      </c>
      <c r="E62" s="17" t="n">
        <f aca="false">+'[12]BULLETIN ANNUEL'!E$224</f>
        <v>1337466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338177</v>
      </c>
      <c r="I62" s="17" t="n">
        <f aca="false">+'[12]BULLETIN ANNUEL'!I$224</f>
        <v>1610289</v>
      </c>
      <c r="J62" s="17" t="n">
        <f aca="false">+'[12]BULLETIN ANNUEL'!J$224</f>
        <v>216642</v>
      </c>
      <c r="K62" s="17" t="n">
        <f aca="false">+'[12]BULLETIN ANNUEL'!K$224</f>
        <v>0</v>
      </c>
      <c r="L62" s="17" t="n">
        <f aca="false">+'[12]BULLETIN ANNUEL'!L$224</f>
        <v>216642</v>
      </c>
      <c r="M62" s="17" t="n">
        <f aca="false">+'[12]BULLETIN ANNUEL'!M$224</f>
        <v>1826931</v>
      </c>
      <c r="N62" s="17" t="n">
        <f aca="false">+'[12]BULLETIN ANNUEL'!N$224</f>
        <v>278065</v>
      </c>
      <c r="O62" s="17" t="n">
        <f aca="false">+'[12]BULLETIN ANNUEL'!O$224</f>
        <v>0</v>
      </c>
      <c r="P62" s="18" t="n">
        <f aca="false">+'[12]BULLETIN ANNUEL'!P$224</f>
        <v>2375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263459</v>
      </c>
      <c r="D64" s="17" t="n">
        <f aca="false">+'[13]BULLETIN ANNUEL'!D$215</f>
        <v>711</v>
      </c>
      <c r="E64" s="17" t="n">
        <f aca="false">+'[13]BULLETIN ANNUEL'!E$215</f>
        <v>109883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099548</v>
      </c>
      <c r="I64" s="17" t="n">
        <f aca="false">+'[13]BULLETIN ANNUEL'!I$215</f>
        <v>1363007</v>
      </c>
      <c r="J64" s="17" t="n">
        <f aca="false">+'[13]BULLETIN ANNUEL'!J$215</f>
        <v>208732</v>
      </c>
      <c r="K64" s="17" t="n">
        <f aca="false">+'[13]BULLETIN ANNUEL'!K$215</f>
        <v>0</v>
      </c>
      <c r="L64" s="17" t="n">
        <f aca="false">+'[13]BULLETIN ANNUEL'!L$215</f>
        <v>208732</v>
      </c>
      <c r="M64" s="17" t="n">
        <f aca="false">+'[13]BULLETIN ANNUEL'!M$215</f>
        <v>1571739</v>
      </c>
      <c r="N64" s="17" t="n">
        <f aca="false">+'[13]BULLETIN ANNUEL'!N$215</f>
        <v>295668</v>
      </c>
      <c r="O64" s="17" t="n">
        <f aca="false">+'[13]BULLETIN ANNUEL'!O$215</f>
        <v>0</v>
      </c>
      <c r="P64" s="18" t="n">
        <f aca="false">+'[13]BULLETIN ANNUEL'!P$215</f>
        <v>-14316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N</v>
      </c>
      <c r="C65" s="17" t="n">
        <f aca="false">+'[13]BULLETIN ANNUEL'!C$218</f>
        <v>257566</v>
      </c>
      <c r="D65" s="17" t="n">
        <f aca="false">+'[13]BULLETIN ANNUEL'!D$218</f>
        <v>711</v>
      </c>
      <c r="E65" s="17" t="n">
        <f aca="false">+'[13]BULLETIN ANNUEL'!E$218</f>
        <v>1238729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239440</v>
      </c>
      <c r="I65" s="17" t="n">
        <f aca="false">+'[13]BULLETIN ANNUEL'!I$218</f>
        <v>1497006</v>
      </c>
      <c r="J65" s="17" t="n">
        <f aca="false">+'[13]BULLETIN ANNUEL'!J$218</f>
        <v>205660</v>
      </c>
      <c r="K65" s="17" t="n">
        <f aca="false">+'[13]BULLETIN ANNUEL'!K$218</f>
        <v>0</v>
      </c>
      <c r="L65" s="17" t="n">
        <f aca="false">+'[13]BULLETIN ANNUEL'!L$218</f>
        <v>205660</v>
      </c>
      <c r="M65" s="17" t="n">
        <f aca="false">+'[13]BULLETIN ANNUEL'!M$218</f>
        <v>1702666</v>
      </c>
      <c r="N65" s="17" t="n">
        <f aca="false">+'[13]BULLETIN ANNUEL'!N$218</f>
        <v>296105</v>
      </c>
      <c r="O65" s="17" t="n">
        <f aca="false">+'[13]BULLETIN ANNUEL'!O$218</f>
        <v>0</v>
      </c>
      <c r="P65" s="18" t="n">
        <f aca="false">+'[13]BULLETIN ANNUEL'!P$218</f>
        <v>-4552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254428</v>
      </c>
      <c r="D66" s="17" t="n">
        <f aca="false">+'[13]BULLETIN ANNUEL'!D$221</f>
        <v>711</v>
      </c>
      <c r="E66" s="17" t="n">
        <f aca="false">+'[13]BULLETIN ANNUEL'!E$221</f>
        <v>1127448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128159</v>
      </c>
      <c r="I66" s="17" t="n">
        <f aca="false">+'[13]BULLETIN ANNUEL'!I$221</f>
        <v>1382587</v>
      </c>
      <c r="J66" s="17" t="n">
        <f aca="false">+'[13]BULLETIN ANNUEL'!J$221</f>
        <v>219067</v>
      </c>
      <c r="K66" s="17" t="n">
        <f aca="false">+'[13]BULLETIN ANNUEL'!K$221</f>
        <v>0</v>
      </c>
      <c r="L66" s="17" t="n">
        <f aca="false">+'[13]BULLETIN ANNUEL'!L$221</f>
        <v>219067</v>
      </c>
      <c r="M66" s="17" t="n">
        <f aca="false">+'[13]BULLETIN ANNUEL'!M$221</f>
        <v>1601654</v>
      </c>
      <c r="N66" s="17" t="n">
        <f aca="false">+'[13]BULLETIN ANNUEL'!N$221</f>
        <v>309414</v>
      </c>
      <c r="O66" s="17" t="n">
        <f aca="false">+'[13]BULLETIN ANNUEL'!O$221</f>
        <v>0</v>
      </c>
      <c r="P66" s="18" t="n">
        <f aca="false">+'[13]BULLETIN ANNUEL'!P$221</f>
        <v>13350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280402</v>
      </c>
      <c r="D67" s="17" t="n">
        <f aca="false">+'[13]BULLETIN ANNUEL'!D$224</f>
        <v>711</v>
      </c>
      <c r="E67" s="17" t="n">
        <f aca="false">+'[13]BULLETIN ANNUEL'!E$224</f>
        <v>1071653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072364</v>
      </c>
      <c r="I67" s="17" t="n">
        <f aca="false">+'[13]BULLETIN ANNUEL'!I$224</f>
        <v>1352766</v>
      </c>
      <c r="J67" s="17" t="n">
        <f aca="false">+'[13]BULLETIN ANNUEL'!J$224</f>
        <v>225012</v>
      </c>
      <c r="K67" s="17" t="n">
        <f aca="false">+'[13]BULLETIN ANNUEL'!K$224</f>
        <v>0</v>
      </c>
      <c r="L67" s="17" t="n">
        <f aca="false">+'[13]BULLETIN ANNUEL'!L$224</f>
        <v>225012</v>
      </c>
      <c r="M67" s="17" t="n">
        <f aca="false">+'[13]BULLETIN ANNUEL'!M$224</f>
        <v>1577778</v>
      </c>
      <c r="N67" s="17" t="n">
        <f aca="false">+'[13]BULLETIN ANNUEL'!N$224</f>
        <v>319997</v>
      </c>
      <c r="O67" s="17" t="n">
        <f aca="false">+'[13]BULLETIN ANNUEL'!O$224</f>
        <v>0</v>
      </c>
      <c r="P67" s="18" t="n">
        <f aca="false">+'[13]BULLETIN ANNUEL'!P$224</f>
        <v>85327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17" t="n">
        <f aca="false">+'[4]BULLETIN ANNUEL'!C$213</f>
        <v>264613</v>
      </c>
      <c r="D69" s="17" t="n">
        <f aca="false">+'[4]BULLETIN ANNUEL'!D$213</f>
        <v>711</v>
      </c>
      <c r="E69" s="17" t="n">
        <f aca="false">+'[4]BULLETIN ANNUEL'!E$213</f>
        <v>1108168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108879</v>
      </c>
      <c r="I69" s="17" t="n">
        <f aca="false">+'[4]BULLETIN ANNUEL'!I$213</f>
        <v>1373492</v>
      </c>
      <c r="J69" s="17" t="n">
        <f aca="false">+'[4]BULLETIN ANNUEL'!J$213</f>
        <v>221962</v>
      </c>
      <c r="K69" s="17" t="n">
        <f aca="false">+'[4]BULLETIN ANNUEL'!K$213</f>
        <v>0</v>
      </c>
      <c r="L69" s="17" t="n">
        <f aca="false">+'[4]BULLETIN ANNUEL'!L$213</f>
        <v>221962</v>
      </c>
      <c r="M69" s="17" t="n">
        <f aca="false">+'[4]BULLETIN ANNUEL'!M$213</f>
        <v>1595454</v>
      </c>
      <c r="N69" s="17" t="n">
        <f aca="false">+'[4]BULLETIN ANNUEL'!N$213</f>
        <v>334095</v>
      </c>
      <c r="O69" s="17" t="n">
        <f aca="false">+'[4]BULLETIN ANNUEL'!O$213</f>
        <v>0</v>
      </c>
      <c r="P69" s="18" t="n">
        <f aca="false">+'[4]BULLETIN ANNUEL'!P$213</f>
        <v>-56175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269823</v>
      </c>
      <c r="D70" s="17" t="n">
        <f aca="false">+'[4]BULLETIN ANNUEL'!D$214</f>
        <v>711</v>
      </c>
      <c r="E70" s="17" t="n">
        <f aca="false">+'[4]BULLETIN ANNUEL'!E$214</f>
        <v>1001914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002625</v>
      </c>
      <c r="I70" s="17" t="n">
        <f aca="false">+'[4]BULLETIN ANNUEL'!I$214</f>
        <v>1272448</v>
      </c>
      <c r="J70" s="17" t="n">
        <f aca="false">+'[4]BULLETIN ANNUEL'!J$214</f>
        <v>226424</v>
      </c>
      <c r="K70" s="17" t="n">
        <f aca="false">+'[4]BULLETIN ANNUEL'!K$214</f>
        <v>0</v>
      </c>
      <c r="L70" s="17" t="n">
        <f aca="false">+'[4]BULLETIN ANNUEL'!L$214</f>
        <v>226424</v>
      </c>
      <c r="M70" s="17" t="n">
        <f aca="false">+'[4]BULLETIN ANNUEL'!M$214</f>
        <v>1498872</v>
      </c>
      <c r="N70" s="17" t="n">
        <f aca="false">+'[4]BULLETIN ANNUEL'!N$214</f>
        <v>335185</v>
      </c>
      <c r="O70" s="17" t="n">
        <f aca="false">+'[4]BULLETIN ANNUEL'!O$214</f>
        <v>0</v>
      </c>
      <c r="P70" s="18" t="n">
        <f aca="false">+'[4]BULLETIN ANNUEL'!P$214</f>
        <v>-20335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274794</v>
      </c>
      <c r="D71" s="17" t="n">
        <f aca="false">+'[4]BULLETIN ANNUEL'!D$215</f>
        <v>711</v>
      </c>
      <c r="E71" s="17" t="n">
        <f aca="false">+'[4]BULLETIN ANNUEL'!E$215</f>
        <v>1050146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050857</v>
      </c>
      <c r="I71" s="17" t="n">
        <f aca="false">+'[4]BULLETIN ANNUEL'!I$215</f>
        <v>1325651</v>
      </c>
      <c r="J71" s="17" t="n">
        <f aca="false">+'[4]BULLETIN ANNUEL'!J$215</f>
        <v>236868</v>
      </c>
      <c r="K71" s="17" t="n">
        <f aca="false">+'[4]BULLETIN ANNUEL'!K$215</f>
        <v>0</v>
      </c>
      <c r="L71" s="17" t="n">
        <f aca="false">+'[4]BULLETIN ANNUEL'!L$215</f>
        <v>236868</v>
      </c>
      <c r="M71" s="17" t="n">
        <f aca="false">+'[4]BULLETIN ANNUEL'!M$215</f>
        <v>1562519</v>
      </c>
      <c r="N71" s="17" t="n">
        <f aca="false">+'[4]BULLETIN ANNUEL'!N$215</f>
        <v>337092</v>
      </c>
      <c r="O71" s="17" t="n">
        <f aca="false">+'[4]BULLETIN ANNUEL'!O$215</f>
        <v>0</v>
      </c>
      <c r="P71" s="18" t="n">
        <f aca="false">+'[4]BULLETIN ANNUEL'!P$215</f>
        <v>-7168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268947</v>
      </c>
      <c r="D72" s="17" t="n">
        <f aca="false">+'[4]BULLETIN ANNUEL'!D$216</f>
        <v>711</v>
      </c>
      <c r="E72" s="17" t="n">
        <f aca="false">+'[4]BULLETIN ANNUEL'!E$216</f>
        <v>972271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972982</v>
      </c>
      <c r="I72" s="17" t="n">
        <f aca="false">+'[4]BULLETIN ANNUEL'!I$216</f>
        <v>1241929</v>
      </c>
      <c r="J72" s="17" t="n">
        <f aca="false">+'[4]BULLETIN ANNUEL'!J$216</f>
        <v>246208</v>
      </c>
      <c r="K72" s="17" t="n">
        <f aca="false">+'[4]BULLETIN ANNUEL'!K$216</f>
        <v>0</v>
      </c>
      <c r="L72" s="17" t="n">
        <f aca="false">+'[4]BULLETIN ANNUEL'!L$216</f>
        <v>246208</v>
      </c>
      <c r="M72" s="17" t="n">
        <f aca="false">+'[4]BULLETIN ANNUEL'!M$216</f>
        <v>1488137</v>
      </c>
      <c r="N72" s="17" t="n">
        <f aca="false">+'[4]BULLETIN ANNUEL'!N$216</f>
        <v>341438</v>
      </c>
      <c r="O72" s="17" t="n">
        <f aca="false">+'[4]BULLETIN ANNUEL'!O$216</f>
        <v>0</v>
      </c>
      <c r="P72" s="18" t="n">
        <f aca="false">+'[4]BULLETIN ANNUEL'!P$216</f>
        <v>-57371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260934</v>
      </c>
      <c r="D73" s="17" t="n">
        <f aca="false">+'[4]BULLETIN ANNUEL'!D$217</f>
        <v>711</v>
      </c>
      <c r="E73" s="17" t="n">
        <f aca="false">+'[4]BULLETIN ANNUEL'!E$217</f>
        <v>1013916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014627</v>
      </c>
      <c r="I73" s="17" t="n">
        <f aca="false">+'[4]BULLETIN ANNUEL'!I$217</f>
        <v>1275561</v>
      </c>
      <c r="J73" s="17" t="n">
        <f aca="false">+'[4]BULLETIN ANNUEL'!J$217</f>
        <v>253156</v>
      </c>
      <c r="K73" s="17" t="n">
        <f aca="false">+'[4]BULLETIN ANNUEL'!K$217</f>
        <v>0</v>
      </c>
      <c r="L73" s="17" t="n">
        <f aca="false">+'[4]BULLETIN ANNUEL'!L$217</f>
        <v>253156</v>
      </c>
      <c r="M73" s="17" t="n">
        <f aca="false">+'[4]BULLETIN ANNUEL'!M$217</f>
        <v>1528717</v>
      </c>
      <c r="N73" s="17" t="n">
        <f aca="false">+'[4]BULLETIN ANNUEL'!N$217</f>
        <v>341129</v>
      </c>
      <c r="O73" s="17" t="n">
        <f aca="false">+'[4]BULLETIN ANNUEL'!O$217</f>
        <v>0</v>
      </c>
      <c r="P73" s="18" t="n">
        <f aca="false">+'[4]BULLETIN ANNUEL'!P$217</f>
        <v>-43170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N</v>
      </c>
      <c r="C74" s="17" t="n">
        <f aca="false">+'[4]BULLETIN ANNUEL'!C$218</f>
        <v>249240</v>
      </c>
      <c r="D74" s="17" t="n">
        <f aca="false">+'[4]BULLETIN ANNUEL'!D$218</f>
        <v>711</v>
      </c>
      <c r="E74" s="17" t="n">
        <f aca="false">+'[4]BULLETIN ANNUEL'!E$218</f>
        <v>874642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875353</v>
      </c>
      <c r="I74" s="17" t="n">
        <f aca="false">+'[4]BULLETIN ANNUEL'!I$218</f>
        <v>1124593</v>
      </c>
      <c r="J74" s="17" t="n">
        <f aca="false">+'[4]BULLETIN ANNUEL'!J$218</f>
        <v>236551</v>
      </c>
      <c r="K74" s="17" t="n">
        <f aca="false">+'[4]BULLETIN ANNUEL'!K$218</f>
        <v>0</v>
      </c>
      <c r="L74" s="17" t="n">
        <f aca="false">+'[4]BULLETIN ANNUEL'!L$218</f>
        <v>236551</v>
      </c>
      <c r="M74" s="17" t="n">
        <f aca="false">+'[4]BULLETIN ANNUEL'!M$218</f>
        <v>1361144</v>
      </c>
      <c r="N74" s="17" t="n">
        <f aca="false">+'[4]BULLETIN ANNUEL'!N$218</f>
        <v>341951</v>
      </c>
      <c r="O74" s="17" t="n">
        <f aca="false">+'[4]BULLETIN ANNUEL'!O$218</f>
        <v>0</v>
      </c>
      <c r="P74" s="18" t="n">
        <f aca="false">+'[4]BULLETIN ANNUEL'!P$218</f>
        <v>50292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244985</v>
      </c>
      <c r="D75" s="17" t="n">
        <f aca="false">+'[4]BULLETIN ANNUEL'!D$219</f>
        <v>711</v>
      </c>
      <c r="E75" s="17" t="n">
        <f aca="false">+'[4]BULLETIN ANNUEL'!E$219</f>
        <v>889708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890419</v>
      </c>
      <c r="I75" s="17" t="n">
        <f aca="false">+'[4]BULLETIN ANNUEL'!I$219</f>
        <v>1135404</v>
      </c>
      <c r="J75" s="17" t="n">
        <f aca="false">+'[4]BULLETIN ANNUEL'!J$219</f>
        <v>255311</v>
      </c>
      <c r="K75" s="17" t="n">
        <f aca="false">+'[4]BULLETIN ANNUEL'!K$219</f>
        <v>0</v>
      </c>
      <c r="L75" s="17" t="n">
        <f aca="false">+'[4]BULLETIN ANNUEL'!L$219</f>
        <v>255311</v>
      </c>
      <c r="M75" s="17" t="n">
        <f aca="false">+'[4]BULLETIN ANNUEL'!M$219</f>
        <v>1390715</v>
      </c>
      <c r="N75" s="17" t="n">
        <f aca="false">+'[4]BULLETIN ANNUEL'!N$219</f>
        <v>344178</v>
      </c>
      <c r="O75" s="17" t="n">
        <f aca="false">+'[4]BULLETIN ANNUEL'!O$219</f>
        <v>0</v>
      </c>
      <c r="P75" s="18" t="n">
        <f aca="false">+'[4]BULLETIN ANNUEL'!P$219</f>
        <v>-22909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U</v>
      </c>
      <c r="C76" s="17" t="n">
        <f aca="false">+'[4]BULLETIN ANNUEL'!C$220</f>
        <v>223165</v>
      </c>
      <c r="D76" s="17" t="n">
        <f aca="false">+'[4]BULLETIN ANNUEL'!D$220</f>
        <v>711</v>
      </c>
      <c r="E76" s="17" t="n">
        <f aca="false">+'[4]BULLETIN ANNUEL'!E$220</f>
        <v>855062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855773</v>
      </c>
      <c r="I76" s="17" t="n">
        <f aca="false">+'[4]BULLETIN ANNUEL'!I$220</f>
        <v>1078938</v>
      </c>
      <c r="J76" s="17" t="n">
        <f aca="false">+'[4]BULLETIN ANNUEL'!J$220</f>
        <v>237979</v>
      </c>
      <c r="K76" s="17" t="n">
        <f aca="false">+'[4]BULLETIN ANNUEL'!K$220</f>
        <v>0</v>
      </c>
      <c r="L76" s="17" t="n">
        <f aca="false">+'[4]BULLETIN ANNUEL'!L$220</f>
        <v>237979</v>
      </c>
      <c r="M76" s="17" t="n">
        <f aca="false">+'[4]BULLETIN ANNUEL'!M$220</f>
        <v>1316917</v>
      </c>
      <c r="N76" s="17" t="n">
        <f aca="false">+'[4]BULLETIN ANNUEL'!N$220</f>
        <v>344336</v>
      </c>
      <c r="O76" s="17" t="n">
        <f aca="false">+'[4]BULLETIN ANNUEL'!O$220</f>
        <v>0</v>
      </c>
      <c r="P76" s="18" t="n">
        <f aca="false">+'[4]BULLETIN ANNUEL'!P$220</f>
        <v>-16039</v>
      </c>
      <c r="R76" s="90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223777</v>
      </c>
      <c r="D77" s="17" t="n">
        <f aca="false">+'[4]BULLETIN ANNUEL'!D$221</f>
        <v>711</v>
      </c>
      <c r="E77" s="17" t="n">
        <f aca="false">+'[4]BULLETIN ANNUEL'!E$221</f>
        <v>1111579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1112290</v>
      </c>
      <c r="I77" s="17" t="n">
        <f aca="false">+'[4]BULLETIN ANNUEL'!I$221</f>
        <v>1336067</v>
      </c>
      <c r="J77" s="17" t="n">
        <f aca="false">+'[4]BULLETIN ANNUEL'!J$221</f>
        <v>246310</v>
      </c>
      <c r="K77" s="17" t="n">
        <f aca="false">+'[4]BULLETIN ANNUEL'!K$221</f>
        <v>0</v>
      </c>
      <c r="L77" s="17" t="n">
        <f aca="false">+'[4]BULLETIN ANNUEL'!L$221</f>
        <v>246310</v>
      </c>
      <c r="M77" s="17" t="n">
        <f aca="false">+'[4]BULLETIN ANNUEL'!M$221</f>
        <v>1582377</v>
      </c>
      <c r="N77" s="17" t="n">
        <f aca="false">+'[4]BULLETIN ANNUEL'!N$221</f>
        <v>345665</v>
      </c>
      <c r="O77" s="17" t="n">
        <f aca="false">+'[4]BULLETIN ANNUEL'!O$221</f>
        <v>0</v>
      </c>
      <c r="P77" s="18" t="n">
        <f aca="false">+'[4]BULLETIN ANNUEL'!P$221</f>
        <v>8177</v>
      </c>
      <c r="R77" s="90"/>
    </row>
    <row r="78" customFormat="false" ht="15" hidden="false" customHeight="true" outlineLevel="0" collapsed="false">
      <c r="A78" s="19"/>
      <c r="B78" s="20" t="str">
        <f aca="false">+'[4]BULLETIN ANNUEL'!A$27</f>
        <v>OCT</v>
      </c>
      <c r="C78" s="17" t="n">
        <f aca="false">+'[4]BULLETIN ANNUEL'!C$222</f>
        <v>219207</v>
      </c>
      <c r="D78" s="17" t="n">
        <f aca="false">+'[4]BULLETIN ANNUEL'!D$222</f>
        <v>711</v>
      </c>
      <c r="E78" s="17" t="n">
        <f aca="false">+'[4]BULLETIN ANNUEL'!E$222</f>
        <v>1104167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1104878</v>
      </c>
      <c r="I78" s="17" t="n">
        <f aca="false">+'[4]BULLETIN ANNUEL'!I$222</f>
        <v>1324085</v>
      </c>
      <c r="J78" s="17" t="n">
        <f aca="false">+'[4]BULLETIN ANNUEL'!J$222</f>
        <v>257563</v>
      </c>
      <c r="K78" s="17" t="n">
        <f aca="false">+'[4]BULLETIN ANNUEL'!K$222</f>
        <v>0</v>
      </c>
      <c r="L78" s="17" t="n">
        <f aca="false">+'[4]BULLETIN ANNUEL'!L$222</f>
        <v>257563</v>
      </c>
      <c r="M78" s="17" t="n">
        <f aca="false">+'[4]BULLETIN ANNUEL'!M$222</f>
        <v>1581648</v>
      </c>
      <c r="N78" s="17" t="n">
        <f aca="false">+'[4]BULLETIN ANNUEL'!N$222</f>
        <v>346978</v>
      </c>
      <c r="O78" s="17" t="n">
        <f aca="false">+'[4]BULLETIN ANNUEL'!O$222</f>
        <v>0</v>
      </c>
      <c r="P78" s="18" t="n">
        <f aca="false">+'[4]BULLETIN ANNUEL'!P$222</f>
        <v>-4100</v>
      </c>
      <c r="R78" s="90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212412</v>
      </c>
      <c r="D79" s="17" t="n">
        <f aca="false">+'[4]BULLETIN ANNUEL'!D$223</f>
        <v>711</v>
      </c>
      <c r="E79" s="17" t="n">
        <f aca="false">+'[4]BULLETIN ANNUEL'!E$223</f>
        <v>1016597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1017308</v>
      </c>
      <c r="I79" s="17" t="n">
        <f aca="false">+'[4]BULLETIN ANNUEL'!I$223</f>
        <v>1229720</v>
      </c>
      <c r="J79" s="17" t="n">
        <f aca="false">+'[4]BULLETIN ANNUEL'!J$223</f>
        <v>239963</v>
      </c>
      <c r="K79" s="17" t="n">
        <f aca="false">+'[4]BULLETIN ANNUEL'!K$223</f>
        <v>0</v>
      </c>
      <c r="L79" s="17" t="n">
        <f aca="false">+'[4]BULLETIN ANNUEL'!L$223</f>
        <v>239963</v>
      </c>
      <c r="M79" s="17" t="n">
        <f aca="false">+'[4]BULLETIN ANNUEL'!M$223</f>
        <v>1469683</v>
      </c>
      <c r="N79" s="17" t="n">
        <f aca="false">+'[4]BULLETIN ANNUEL'!N$223</f>
        <v>348857</v>
      </c>
      <c r="O79" s="17" t="n">
        <f aca="false">+'[4]BULLETIN ANNUEL'!O$223</f>
        <v>0</v>
      </c>
      <c r="P79" s="18" t="n">
        <f aca="false">+'[4]BULLETIN ANNUEL'!P$223</f>
        <v>7323</v>
      </c>
      <c r="R79" s="90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222433</v>
      </c>
      <c r="D80" s="17" t="n">
        <f aca="false">+'[4]BULLETIN ANNUEL'!D$224</f>
        <v>711</v>
      </c>
      <c r="E80" s="17" t="n">
        <f aca="false">+'[4]BULLETIN ANNUEL'!E$224</f>
        <v>935116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935827</v>
      </c>
      <c r="I80" s="17" t="n">
        <f aca="false">+'[4]BULLETIN ANNUEL'!I$224</f>
        <v>1158260</v>
      </c>
      <c r="J80" s="17" t="n">
        <f aca="false">+'[4]BULLETIN ANNUEL'!J$224</f>
        <v>248944</v>
      </c>
      <c r="K80" s="17" t="n">
        <f aca="false">+'[4]BULLETIN ANNUEL'!K$224</f>
        <v>0</v>
      </c>
      <c r="L80" s="17" t="n">
        <f aca="false">+'[4]BULLETIN ANNUEL'!L$224</f>
        <v>248944</v>
      </c>
      <c r="M80" s="17" t="n">
        <f aca="false">+'[4]BULLETIN ANNUEL'!M$224</f>
        <v>1407204</v>
      </c>
      <c r="N80" s="17" t="n">
        <f aca="false">+'[4]BULLETIN ANNUEL'!N$224</f>
        <v>349340</v>
      </c>
      <c r="O80" s="17" t="n">
        <f aca="false">+'[4]BULLETIN ANNUEL'!O$224</f>
        <v>0</v>
      </c>
      <c r="P80" s="18" t="n">
        <f aca="false">+'[4]BULLETIN ANNUEL'!P$224</f>
        <v>30703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75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J25" activeCellId="0" sqref="J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249</f>
        <v>0</v>
      </c>
      <c r="D7" s="17" t="n">
        <f aca="false">+[5]BULLETIN!D$249</f>
        <v>330</v>
      </c>
      <c r="E7" s="17" t="n">
        <f aca="false">+[5]BULLETIN!E$249</f>
        <v>0</v>
      </c>
      <c r="F7" s="17" t="n">
        <f aca="false">+[5]BULLETIN!F$249</f>
        <v>1526264</v>
      </c>
      <c r="G7" s="17" t="n">
        <f aca="false">+[5]BULLETIN!G$249</f>
        <v>854</v>
      </c>
      <c r="H7" s="17" t="n">
        <f aca="false">+[5]BULLETIN!H$249</f>
        <v>1527118</v>
      </c>
      <c r="I7" s="17" t="n">
        <f aca="false">+[5]BULLETIN!J$249</f>
        <v>67991</v>
      </c>
      <c r="J7" s="17" t="n">
        <f aca="false">+[5]BULLETIN!K$249</f>
        <v>0</v>
      </c>
      <c r="K7" s="17" t="n">
        <f aca="false">+[5]BULLETIN!M$249</f>
        <v>0</v>
      </c>
      <c r="L7" s="17" t="n">
        <f aca="false">+[5]BULLETIN!N$249</f>
        <v>366</v>
      </c>
      <c r="M7" s="17" t="n">
        <f aca="false">+[5]BULLETIN!O$249</f>
        <v>366</v>
      </c>
      <c r="N7" s="17" t="n">
        <f aca="false">+[5]BULLETIN!P$249</f>
        <v>0</v>
      </c>
      <c r="O7" s="17" t="n">
        <f aca="false">+[5]BULLETIN!Q$249</f>
        <v>17083</v>
      </c>
      <c r="P7" s="17" t="n">
        <f aca="false">+[5]BULLETIN!R$249</f>
        <v>17083</v>
      </c>
      <c r="Q7" s="18" t="n">
        <f aca="false">+[5]BULLETIN!S$249</f>
        <v>1577990</v>
      </c>
      <c r="R7" s="65"/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249</f>
        <v>0</v>
      </c>
      <c r="D8" s="17" t="n">
        <f aca="false">+[6]BULLETIN!D$249</f>
        <v>310</v>
      </c>
      <c r="E8" s="17" t="n">
        <f aca="false">+[6]BULLETIN!E$249</f>
        <v>0</v>
      </c>
      <c r="F8" s="17" t="n">
        <f aca="false">+[6]BULLETIN!F$249</f>
        <v>1711399</v>
      </c>
      <c r="G8" s="17" t="n">
        <f aca="false">+[6]BULLETIN!G$249</f>
        <v>2003</v>
      </c>
      <c r="H8" s="17" t="n">
        <f aca="false">+[6]BULLETIN!H$249</f>
        <v>1713402</v>
      </c>
      <c r="I8" s="17" t="n">
        <f aca="false">+[6]BULLETIN!J$249</f>
        <v>134844</v>
      </c>
      <c r="J8" s="17" t="n">
        <f aca="false">+[6]BULLETIN!K$249</f>
        <v>0</v>
      </c>
      <c r="K8" s="17" t="n">
        <f aca="false">+[6]BULLETIN!M$249</f>
        <v>0</v>
      </c>
      <c r="L8" s="17" t="n">
        <f aca="false">+[6]BULLETIN!N$249</f>
        <v>522</v>
      </c>
      <c r="M8" s="17" t="n">
        <f aca="false">+[6]BULLETIN!O$249</f>
        <v>522</v>
      </c>
      <c r="N8" s="17" t="n">
        <f aca="false">+[6]BULLETIN!P$249</f>
        <v>0</v>
      </c>
      <c r="O8" s="17" t="n">
        <f aca="false">+[6]BULLETIN!Q$249</f>
        <v>43740</v>
      </c>
      <c r="P8" s="17" t="n">
        <f aca="false">+[6]BULLETIN!R$249</f>
        <v>43740</v>
      </c>
      <c r="Q8" s="18" t="n">
        <f aca="false">+[6]BULLETIN!S$249</f>
        <v>1804294</v>
      </c>
      <c r="R8" s="65"/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249</f>
        <v>0</v>
      </c>
      <c r="D9" s="17" t="n">
        <f aca="false">+[7]BULLETIN!D$249</f>
        <v>334</v>
      </c>
      <c r="E9" s="17" t="n">
        <f aca="false">+[7]BULLETIN!E$249</f>
        <v>0</v>
      </c>
      <c r="F9" s="17" t="n">
        <f aca="false">+[7]BULLETIN!F$249</f>
        <v>2059088</v>
      </c>
      <c r="G9" s="17" t="n">
        <f aca="false">+[7]BULLETIN!G$249</f>
        <v>29031</v>
      </c>
      <c r="H9" s="17" t="n">
        <f aca="false">+[7]BULLETIN!I$249</f>
        <v>2088453</v>
      </c>
      <c r="I9" s="17" t="n">
        <f aca="false">+[7]BULLETIN!J$249</f>
        <v>193286</v>
      </c>
      <c r="J9" s="17" t="n">
        <f aca="false">+[7]BULLETIN!K$249</f>
        <v>0</v>
      </c>
      <c r="K9" s="17" t="n">
        <f aca="false">+[7]BULLETIN!M$249</f>
        <v>0</v>
      </c>
      <c r="L9" s="17" t="n">
        <f aca="false">+[7]BULLETIN!N$249</f>
        <v>2146</v>
      </c>
      <c r="M9" s="17" t="n">
        <f aca="false">+[7]BULLETIN!O$249</f>
        <v>2146</v>
      </c>
      <c r="N9" s="17" t="n">
        <f aca="false">+[7]BULLETIN!P$249</f>
        <v>0</v>
      </c>
      <c r="O9" s="17" t="n">
        <f aca="false">+[7]BULLETIN!Q$249</f>
        <v>37907</v>
      </c>
      <c r="P9" s="17" t="n">
        <f aca="false">+[7]BULLETIN!R$249</f>
        <v>37907</v>
      </c>
      <c r="Q9" s="18" t="n">
        <f aca="false">+[7]BULLETIN!S$249</f>
        <v>2241686</v>
      </c>
      <c r="R9" s="65"/>
    </row>
    <row r="10" customFormat="false" ht="15" hidden="false" customHeight="true" outlineLevel="0" collapsed="false">
      <c r="A10" s="16" t="n">
        <f aca="false">+[8]BULLETIN!B$83</f>
        <v>2009</v>
      </c>
      <c r="B10" s="16"/>
      <c r="C10" s="17" t="n">
        <f aca="false">+[8]BULLETIN!C$249</f>
        <v>0</v>
      </c>
      <c r="D10" s="17" t="n">
        <f aca="false">+[8]BULLETIN!D$249</f>
        <v>18515</v>
      </c>
      <c r="E10" s="17" t="n">
        <f aca="false">+[8]BULLETIN!E$249</f>
        <v>54</v>
      </c>
      <c r="F10" s="17" t="n">
        <f aca="false">+[8]BULLETIN!F$249</f>
        <v>1305751</v>
      </c>
      <c r="G10" s="17" t="n">
        <f aca="false">+[8]BULLETIN!G$249</f>
        <v>156515</v>
      </c>
      <c r="H10" s="17" t="n">
        <f aca="false">+[8]BULLETIN!I$249</f>
        <v>1480835</v>
      </c>
      <c r="I10" s="17" t="n">
        <f aca="false">+[8]BULLETIN!J$249</f>
        <v>164313</v>
      </c>
      <c r="J10" s="17" t="n">
        <f aca="false">+[8]BULLETIN!K$249</f>
        <v>0</v>
      </c>
      <c r="K10" s="17" t="n">
        <f aca="false">+[8]BULLETIN!M$249</f>
        <v>0</v>
      </c>
      <c r="L10" s="17" t="n">
        <f aca="false">+[8]BULLETIN!N$249</f>
        <v>25686</v>
      </c>
      <c r="M10" s="17" t="n">
        <f aca="false">+[8]BULLETIN!O$249</f>
        <v>25686</v>
      </c>
      <c r="N10" s="17" t="n">
        <f aca="false">+[8]BULLETIN!P$249</f>
        <v>0</v>
      </c>
      <c r="O10" s="17" t="n">
        <f aca="false">+[8]BULLETIN!Q$249</f>
        <v>58101</v>
      </c>
      <c r="P10" s="17" t="n">
        <f aca="false">+[8]BULLETIN!R$249</f>
        <v>58101</v>
      </c>
      <c r="Q10" s="18" t="n">
        <f aca="false">+[8]BULLETIN!S$249</f>
        <v>1561361</v>
      </c>
      <c r="R10" s="65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3535</v>
      </c>
      <c r="D11" s="17" t="n">
        <f aca="false">+'[9]BULLETIN ANNUEL'!D$249</f>
        <v>19731</v>
      </c>
      <c r="E11" s="17" t="n">
        <f aca="false">+'[9]BULLETIN ANNUEL'!E$249</f>
        <v>57</v>
      </c>
      <c r="F11" s="17" t="n">
        <f aca="false">+'[9]BULLETIN ANNUEL'!F$249</f>
        <v>841311</v>
      </c>
      <c r="G11" s="17" t="n">
        <f aca="false">+'[9]BULLETIN ANNUEL'!G$249</f>
        <v>290934</v>
      </c>
      <c r="H11" s="17" t="n">
        <f aca="false">+'[9]BULLETIN ANNUEL'!I$249</f>
        <v>1155568</v>
      </c>
      <c r="I11" s="17" t="n">
        <f aca="false">+'[9]BULLETIN ANNUEL'!J$249</f>
        <v>96036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27420</v>
      </c>
      <c r="M11" s="17" t="n">
        <f aca="false">+'[9]BULLETIN ANNUEL'!O$249</f>
        <v>27420</v>
      </c>
      <c r="N11" s="17" t="n">
        <f aca="false">+'[9]BULLETIN ANNUEL'!P$249</f>
        <v>0</v>
      </c>
      <c r="O11" s="17" t="n">
        <f aca="false">+'[9]BULLETIN ANNUEL'!Q$249</f>
        <v>67478</v>
      </c>
      <c r="P11" s="17" t="n">
        <f aca="false">+'[9]BULLETIN ANNUEL'!R$249</f>
        <v>67478</v>
      </c>
      <c r="Q11" s="18" t="n">
        <f aca="false">+'[9]BULLETIN ANNUEL'!S$249</f>
        <v>1156706</v>
      </c>
      <c r="R11" s="65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0</v>
      </c>
      <c r="D12" s="17" t="n">
        <f aca="false">+'[10]BULLETIN ANNUEL'!D$249</f>
        <v>16350</v>
      </c>
      <c r="E12" s="17" t="n">
        <f aca="false">+'[10]BULLETIN ANNUEL'!E$249</f>
        <v>3833</v>
      </c>
      <c r="F12" s="17" t="n">
        <f aca="false">+'[10]BULLETIN ANNUEL'!F$249</f>
        <v>1212889</v>
      </c>
      <c r="G12" s="17" t="n">
        <f aca="false">+'[10]BULLETIN ANNUEL'!G$249</f>
        <v>315086</v>
      </c>
      <c r="H12" s="17" t="n">
        <f aca="false">+'[10]BULLETIN ANNUEL'!I$249</f>
        <v>1548158</v>
      </c>
      <c r="I12" s="17" t="n">
        <f aca="false">+'[10]BULLETIN ANNUEL'!J$249</f>
        <v>129471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24492</v>
      </c>
      <c r="M12" s="17" t="n">
        <f aca="false">+'[10]BULLETIN ANNUEL'!O$249</f>
        <v>24492</v>
      </c>
      <c r="N12" s="17" t="n">
        <f aca="false">+'[10]BULLETIN ANNUEL'!P$249</f>
        <v>0</v>
      </c>
      <c r="O12" s="17" t="n">
        <f aca="false">+'[10]BULLETIN ANNUEL'!Q$249</f>
        <v>64830</v>
      </c>
      <c r="P12" s="17" t="n">
        <f aca="false">+'[10]BULLETIN ANNUEL'!R$249</f>
        <v>64830</v>
      </c>
      <c r="Q12" s="18" t="n">
        <f aca="false">+'[10]BULLETIN ANNUEL'!S$249</f>
        <v>1588307</v>
      </c>
      <c r="R12" s="65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0</v>
      </c>
      <c r="D13" s="17" t="n">
        <f aca="false">+'[11]BULLETIN ANNUEL'!D$249</f>
        <v>16180</v>
      </c>
      <c r="E13" s="17" t="n">
        <f aca="false">+'[11]BULLETIN ANNUEL'!E$249</f>
        <v>3766</v>
      </c>
      <c r="F13" s="17" t="n">
        <f aca="false">+'[11]BULLETIN ANNUEL'!F$249</f>
        <v>1722122</v>
      </c>
      <c r="G13" s="17" t="n">
        <f aca="false">+'[11]BULLETIN ANNUEL'!G$249</f>
        <v>443964</v>
      </c>
      <c r="H13" s="17" t="n">
        <f aca="false">+'[11]BULLETIN ANNUEL'!I$249</f>
        <v>2186032</v>
      </c>
      <c r="I13" s="17" t="n">
        <f aca="false">+'[11]BULLETIN ANNUEL'!J$249</f>
        <v>187588</v>
      </c>
      <c r="J13" s="17" t="n">
        <f aca="false">+'[11]BULLETIN ANNUEL'!K$249</f>
        <v>0</v>
      </c>
      <c r="K13" s="17" t="n">
        <f aca="false">+'[11]BULLETIN ANNUEL'!M$249</f>
        <v>0</v>
      </c>
      <c r="L13" s="17" t="n">
        <f aca="false">+'[11]BULLETIN ANNUEL'!N$249</f>
        <v>33964</v>
      </c>
      <c r="M13" s="17" t="n">
        <f aca="false">+'[11]BULLETIN ANNUEL'!O$249</f>
        <v>33964</v>
      </c>
      <c r="N13" s="17" t="n">
        <f aca="false">+'[11]BULLETIN ANNUEL'!P$249</f>
        <v>0</v>
      </c>
      <c r="O13" s="17" t="n">
        <f aca="false">+'[11]BULLETIN ANNUEL'!Q$249</f>
        <v>66244</v>
      </c>
      <c r="P13" s="17" t="n">
        <f aca="false">+'[11]BULLETIN ANNUEL'!R$249</f>
        <v>66244</v>
      </c>
      <c r="Q13" s="18" t="n">
        <f aca="false">+'[11]BULLETIN ANNUEL'!S$249</f>
        <v>2273412</v>
      </c>
      <c r="R13" s="65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0</v>
      </c>
      <c r="D14" s="17" t="n">
        <f aca="false">+'[12]BULLETIN ANNUEL'!D$249</f>
        <v>15506</v>
      </c>
      <c r="E14" s="17" t="n">
        <f aca="false">+'[12]BULLETIN ANNUEL'!E$249</f>
        <v>3610</v>
      </c>
      <c r="F14" s="17" t="n">
        <f aca="false">+'[12]BULLETIN ANNUEL'!F$249</f>
        <v>1232015</v>
      </c>
      <c r="G14" s="17" t="n">
        <f aca="false">+'[12]BULLETIN ANNUEL'!G$249</f>
        <v>920915</v>
      </c>
      <c r="H14" s="17" t="n">
        <f aca="false">+'[12]BULLETIN ANNUEL'!I$249</f>
        <v>2172046</v>
      </c>
      <c r="I14" s="17" t="n">
        <f aca="false">+'[12]BULLETIN ANNUEL'!J$249</f>
        <v>317281</v>
      </c>
      <c r="J14" s="17" t="n">
        <f aca="false">+'[12]BULLETIN ANNUEL'!K$249</f>
        <v>0</v>
      </c>
      <c r="K14" s="17" t="n">
        <f aca="false">+'[12]BULLETIN ANNUEL'!M$249</f>
        <v>0</v>
      </c>
      <c r="L14" s="17" t="n">
        <f aca="false">+'[12]BULLETIN ANNUEL'!N$249</f>
        <v>39509</v>
      </c>
      <c r="M14" s="17" t="n">
        <f aca="false">+'[12]BULLETIN ANNUEL'!O$249</f>
        <v>39509</v>
      </c>
      <c r="N14" s="17" t="n">
        <f aca="false">+'[12]BULLETIN ANNUEL'!P$249</f>
        <v>0</v>
      </c>
      <c r="O14" s="17" t="n">
        <f aca="false">+'[12]BULLETIN ANNUEL'!Q$249</f>
        <v>67602</v>
      </c>
      <c r="P14" s="17" t="n">
        <f aca="false">+'[12]BULLETIN ANNUEL'!R$249</f>
        <v>67602</v>
      </c>
      <c r="Q14" s="18" t="n">
        <f aca="false">+'[12]BULLETIN ANNUEL'!S$249</f>
        <v>2382216</v>
      </c>
      <c r="R14" s="65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0</v>
      </c>
      <c r="D15" s="17" t="n">
        <f aca="false">+'[13]BULLETIN ANNUEL'!D$249</f>
        <v>16559</v>
      </c>
      <c r="E15" s="17" t="n">
        <f aca="false">+'[13]BULLETIN ANNUEL'!E$249</f>
        <v>3855</v>
      </c>
      <c r="F15" s="17" t="n">
        <f aca="false">+'[13]BULLETIN ANNUEL'!F$249</f>
        <v>698834</v>
      </c>
      <c r="G15" s="17" t="n">
        <f aca="false">+'[13]BULLETIN ANNUEL'!G$249</f>
        <v>851269</v>
      </c>
      <c r="H15" s="17" t="n">
        <f aca="false">+'[13]BULLETIN ANNUEL'!I$249</f>
        <v>1570517</v>
      </c>
      <c r="I15" s="17" t="n">
        <f aca="false">+'[13]BULLETIN ANNUEL'!J$249</f>
        <v>176377</v>
      </c>
      <c r="J15" s="17" t="n">
        <f aca="false">+'[13]BULLETIN ANNUEL'!K$249</f>
        <v>0</v>
      </c>
      <c r="K15" s="17" t="n">
        <f aca="false">+'[13]BULLETIN ANNUEL'!M$249</f>
        <v>0</v>
      </c>
      <c r="L15" s="17" t="n">
        <f aca="false">+'[13]BULLETIN ANNUEL'!N$249</f>
        <v>24492</v>
      </c>
      <c r="M15" s="17" t="n">
        <f aca="false">+'[13]BULLETIN ANNUEL'!O$249</f>
        <v>24492</v>
      </c>
      <c r="N15" s="17" t="n">
        <f aca="false">+'[13]BULLETIN ANNUEL'!P$249</f>
        <v>0</v>
      </c>
      <c r="O15" s="17" t="n">
        <f aca="false">+'[13]BULLETIN ANNUEL'!Q$249</f>
        <v>93297</v>
      </c>
      <c r="P15" s="17" t="n">
        <f aca="false">+'[13]BULLETIN ANNUEL'!R$249</f>
        <v>93297</v>
      </c>
      <c r="Q15" s="18" t="n">
        <f aca="false">+'[13]BULLETIN ANNUEL'!S$249</f>
        <v>162910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</v>
      </c>
      <c r="C17" s="17" t="n">
        <f aca="false">+'[12]BULLETIN ANNUEL'!C$240</f>
        <v>0</v>
      </c>
      <c r="D17" s="17" t="n">
        <f aca="false">+'[12]BULLETIN ANNUEL'!D$240</f>
        <v>16236</v>
      </c>
      <c r="E17" s="17" t="n">
        <f aca="false">+'[12]BULLETIN ANNUEL'!E$240</f>
        <v>3779</v>
      </c>
      <c r="F17" s="17" t="n">
        <f aca="false">+'[12]BULLETIN ANNUEL'!F$240</f>
        <v>1234196</v>
      </c>
      <c r="G17" s="17" t="n">
        <f aca="false">+'[12]BULLETIN ANNUEL'!G$240</f>
        <v>462818</v>
      </c>
      <c r="H17" s="17" t="n">
        <f aca="false">+'[12]BULLETIN ANNUEL'!I$240</f>
        <v>1717029</v>
      </c>
      <c r="I17" s="17" t="n">
        <f aca="false">+'[12]BULLETIN ANNUEL'!J$240</f>
        <v>200890</v>
      </c>
      <c r="J17" s="17" t="n">
        <f aca="false">+'[12]BULLETIN ANNUEL'!K$240</f>
        <v>0</v>
      </c>
      <c r="K17" s="17" t="n">
        <f aca="false">+'[12]BULLETIN ANNUEL'!M$240</f>
        <v>0</v>
      </c>
      <c r="L17" s="17" t="n">
        <f aca="false">+'[12]BULLETIN ANNUEL'!N$240</f>
        <v>34047</v>
      </c>
      <c r="M17" s="17" t="n">
        <f aca="false">+'[12]BULLETIN ANNUEL'!O$240</f>
        <v>34047</v>
      </c>
      <c r="N17" s="17" t="n">
        <f aca="false">+'[12]BULLETIN ANNUEL'!P$240</f>
        <v>0</v>
      </c>
      <c r="O17" s="17" t="n">
        <f aca="false">+'[12]BULLETIN ANNUEL'!Q$240</f>
        <v>41526</v>
      </c>
      <c r="P17" s="17" t="n">
        <f aca="false">+'[12]BULLETIN ANNUEL'!R$240</f>
        <v>41526</v>
      </c>
      <c r="Q17" s="18" t="n">
        <f aca="false">+'[12]BULLETIN ANNUEL'!S$240</f>
        <v>1842346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629</v>
      </c>
      <c r="E18" s="17" t="n">
        <f aca="false">+'[12]BULLETIN ANNUEL'!E$243</f>
        <v>3871</v>
      </c>
      <c r="F18" s="17" t="n">
        <f aca="false">+'[12]BULLETIN ANNUEL'!F$243</f>
        <v>1641964</v>
      </c>
      <c r="G18" s="17" t="n">
        <f aca="false">+'[12]BULLETIN ANNUEL'!G$243</f>
        <v>876350</v>
      </c>
      <c r="H18" s="17" t="n">
        <f aca="false">+'[12]BULLETIN ANNUEL'!I$243</f>
        <v>2538814</v>
      </c>
      <c r="I18" s="17" t="n">
        <f aca="false">+'[12]BULLETIN ANNUEL'!J$243</f>
        <v>121989</v>
      </c>
      <c r="J18" s="17" t="n">
        <f aca="false">+'[12]BULLETIN ANNUEL'!K$243</f>
        <v>0</v>
      </c>
      <c r="K18" s="17" t="n">
        <f aca="false">+'[12]BULLETIN ANNUEL'!M$243</f>
        <v>0</v>
      </c>
      <c r="L18" s="17" t="n">
        <f aca="false">+'[12]BULLETIN ANNUEL'!N$243</f>
        <v>34627</v>
      </c>
      <c r="M18" s="17" t="n">
        <f aca="false">+'[12]BULLETIN ANNUEL'!O$243</f>
        <v>34627</v>
      </c>
      <c r="N18" s="17" t="n">
        <f aca="false">+'[12]BULLETIN ANNUEL'!P$243</f>
        <v>0</v>
      </c>
      <c r="O18" s="17" t="n">
        <f aca="false">+'[12]BULLETIN ANNUEL'!Q$243</f>
        <v>41804</v>
      </c>
      <c r="P18" s="17" t="n">
        <f aca="false">+'[12]BULLETIN ANNUEL'!R$243</f>
        <v>41804</v>
      </c>
      <c r="Q18" s="18" t="n">
        <f aca="false">+'[12]BULLETIN ANNUEL'!S$243</f>
        <v>2584372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5764</v>
      </c>
      <c r="E19" s="17" t="n">
        <f aca="false">+'[12]BULLETIN ANNUEL'!E$246</f>
        <v>3670</v>
      </c>
      <c r="F19" s="17" t="n">
        <f aca="false">+'[12]BULLETIN ANNUEL'!F$246</f>
        <v>1150648</v>
      </c>
      <c r="G19" s="17" t="n">
        <f aca="false">+'[12]BULLETIN ANNUEL'!G$246</f>
        <v>963040</v>
      </c>
      <c r="H19" s="17" t="n">
        <f aca="false">+'[12]BULLETIN ANNUEL'!I$246</f>
        <v>2133122</v>
      </c>
      <c r="I19" s="17" t="n">
        <f aca="false">+'[12]BULLETIN ANNUEL'!J$246</f>
        <v>263497</v>
      </c>
      <c r="J19" s="17" t="n">
        <f aca="false">+'[12]BULLETIN ANNUEL'!K$246</f>
        <v>0</v>
      </c>
      <c r="K19" s="17" t="n">
        <f aca="false">+'[12]BULLETIN ANNUEL'!M$246</f>
        <v>0</v>
      </c>
      <c r="L19" s="17" t="n">
        <f aca="false">+'[12]BULLETIN ANNUEL'!N$246</f>
        <v>31839</v>
      </c>
      <c r="M19" s="17" t="n">
        <f aca="false">+'[12]BULLETIN ANNUEL'!O$246</f>
        <v>31839</v>
      </c>
      <c r="N19" s="17" t="n">
        <f aca="false">+'[12]BULLETIN ANNUEL'!P$246</f>
        <v>0</v>
      </c>
      <c r="O19" s="17" t="n">
        <f aca="false">+'[12]BULLETIN ANNUEL'!Q$246</f>
        <v>46896</v>
      </c>
      <c r="P19" s="17" t="n">
        <f aca="false">+'[12]BULLETIN ANNUEL'!R$246</f>
        <v>46896</v>
      </c>
      <c r="Q19" s="18" t="n">
        <f aca="false">+'[12]BULLETIN ANNUEL'!S$246</f>
        <v>2317884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5506</v>
      </c>
      <c r="E20" s="17" t="n">
        <f aca="false">+'[12]BULLETIN ANNUEL'!E$249</f>
        <v>3610</v>
      </c>
      <c r="F20" s="17" t="n">
        <f aca="false">+'[12]BULLETIN ANNUEL'!F$249</f>
        <v>1232015</v>
      </c>
      <c r="G20" s="17" t="n">
        <f aca="false">+'[12]BULLETIN ANNUEL'!G$249</f>
        <v>920915</v>
      </c>
      <c r="H20" s="17" t="n">
        <f aca="false">+'[12]BULLETIN ANNUEL'!I$249</f>
        <v>2172046</v>
      </c>
      <c r="I20" s="17" t="n">
        <f aca="false">+'[12]BULLETIN ANNUEL'!J$249</f>
        <v>317281</v>
      </c>
      <c r="J20" s="17" t="n">
        <f aca="false">+'[12]BULLETIN ANNUEL'!K$249</f>
        <v>0</v>
      </c>
      <c r="K20" s="17" t="n">
        <f aca="false">+'[12]BULLETIN ANNUEL'!M$249</f>
        <v>0</v>
      </c>
      <c r="L20" s="17" t="n">
        <f aca="false">+'[12]BULLETIN ANNUEL'!N$249</f>
        <v>39509</v>
      </c>
      <c r="M20" s="17" t="n">
        <f aca="false">+'[12]BULLETIN ANNUEL'!O$249</f>
        <v>39509</v>
      </c>
      <c r="N20" s="17" t="n">
        <f aca="false">+'[12]BULLETIN ANNUEL'!P$249</f>
        <v>0</v>
      </c>
      <c r="O20" s="17" t="n">
        <f aca="false">+'[12]BULLETIN ANNUEL'!Q$249</f>
        <v>67602</v>
      </c>
      <c r="P20" s="17" t="n">
        <f aca="false">+'[12]BULLETIN ANNUEL'!R$249</f>
        <v>67602</v>
      </c>
      <c r="Q20" s="18" t="n">
        <f aca="false">+'[12]BULLETIN ANNUEL'!S$249</f>
        <v>2382216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5556</v>
      </c>
      <c r="E22" s="17" t="n">
        <f aca="false">+'[13]BULLETIN ANNUEL'!E$240</f>
        <v>3621</v>
      </c>
      <c r="F22" s="17" t="n">
        <f aca="false">+'[13]BULLETIN ANNUEL'!F$240</f>
        <v>794010</v>
      </c>
      <c r="G22" s="17" t="n">
        <f aca="false">+'[13]BULLETIN ANNUEL'!G$240</f>
        <v>978801</v>
      </c>
      <c r="H22" s="17" t="n">
        <f aca="false">+'[13]BULLETIN ANNUEL'!I$240</f>
        <v>1791988</v>
      </c>
      <c r="I22" s="17" t="n">
        <f aca="false">+'[13]BULLETIN ANNUEL'!J$240</f>
        <v>233095</v>
      </c>
      <c r="J22" s="17" t="n">
        <f aca="false">+'[13]BULLETIN ANNUEL'!K$240</f>
        <v>0</v>
      </c>
      <c r="K22" s="17" t="n">
        <f aca="false">+'[13]BULLETIN ANNUEL'!M$240</f>
        <v>0</v>
      </c>
      <c r="L22" s="17" t="n">
        <f aca="false">+'[13]BULLETIN ANNUEL'!N$240</f>
        <v>34755</v>
      </c>
      <c r="M22" s="17" t="n">
        <f aca="false">+'[13]BULLETIN ANNUEL'!O$240</f>
        <v>34755</v>
      </c>
      <c r="N22" s="17" t="n">
        <f aca="false">+'[13]BULLETIN ANNUEL'!P$240</f>
        <v>0</v>
      </c>
      <c r="O22" s="17" t="n">
        <f aca="false">+'[13]BULLETIN ANNUEL'!Q$240</f>
        <v>48185</v>
      </c>
      <c r="P22" s="17" t="n">
        <f aca="false">+'[13]BULLETIN ANNUEL'!R$240</f>
        <v>48185</v>
      </c>
      <c r="Q22" s="18" t="n">
        <f aca="false">+'[13]BULLETIN ANNUEL'!S$240</f>
        <v>1942143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N</v>
      </c>
      <c r="C23" s="17" t="n">
        <f aca="false">+'[13]BULLETIN ANNUEL'!C$243</f>
        <v>0</v>
      </c>
      <c r="D23" s="17" t="n">
        <f aca="false">+'[13]BULLETIN ANNUEL'!D$243</f>
        <v>15706</v>
      </c>
      <c r="E23" s="17" t="n">
        <f aca="false">+'[13]BULLETIN ANNUEL'!E$243</f>
        <v>3657</v>
      </c>
      <c r="F23" s="17" t="n">
        <f aca="false">+'[13]BULLETIN ANNUEL'!F$243</f>
        <v>894510</v>
      </c>
      <c r="G23" s="17" t="n">
        <f aca="false">+'[13]BULLETIN ANNUEL'!G$243</f>
        <v>1023086</v>
      </c>
      <c r="H23" s="17" t="n">
        <f aca="false">+'[13]BULLETIN ANNUEL'!I$243</f>
        <v>1936959</v>
      </c>
      <c r="I23" s="17" t="n">
        <f aca="false">+'[13]BULLETIN ANNUEL'!J$243</f>
        <v>194392</v>
      </c>
      <c r="J23" s="17" t="n">
        <f aca="false">+'[13]BULLETIN ANNUEL'!K$243</f>
        <v>0</v>
      </c>
      <c r="K23" s="17" t="n">
        <f aca="false">+'[13]BULLETIN ANNUEL'!M$243</f>
        <v>0</v>
      </c>
      <c r="L23" s="17" t="n">
        <f aca="false">+'[13]BULLETIN ANNUEL'!N$243</f>
        <v>31682</v>
      </c>
      <c r="M23" s="17" t="n">
        <f aca="false">+'[13]BULLETIN ANNUEL'!O$243</f>
        <v>31682</v>
      </c>
      <c r="N23" s="17" t="n">
        <f aca="false">+'[13]BULLETIN ANNUEL'!P$243</f>
        <v>0</v>
      </c>
      <c r="O23" s="17" t="n">
        <f aca="false">+'[13]BULLETIN ANNUEL'!Q$243</f>
        <v>71493</v>
      </c>
      <c r="P23" s="17" t="n">
        <f aca="false">+'[13]BULLETIN ANNUEL'!R$243</f>
        <v>71493</v>
      </c>
      <c r="Q23" s="18" t="n">
        <f aca="false">+'[13]BULLETIN ANNUEL'!S$243</f>
        <v>2028176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6350</v>
      </c>
      <c r="E24" s="17" t="n">
        <f aca="false">+'[13]BULLETIN ANNUEL'!E$246</f>
        <v>3806</v>
      </c>
      <c r="F24" s="17" t="n">
        <f aca="false">+'[13]BULLETIN ANNUEL'!F$246</f>
        <v>830354</v>
      </c>
      <c r="G24" s="17" t="n">
        <f aca="false">+'[13]BULLETIN ANNUEL'!G$246</f>
        <v>1029534</v>
      </c>
      <c r="H24" s="17" t="n">
        <f aca="false">+'[13]BULLETIN ANNUEL'!I$246</f>
        <v>1880044</v>
      </c>
      <c r="I24" s="17" t="n">
        <f aca="false">+'[13]BULLETIN ANNUEL'!J$246</f>
        <v>198332</v>
      </c>
      <c r="J24" s="17" t="n">
        <f aca="false">+'[13]BULLETIN ANNUEL'!K$246</f>
        <v>0</v>
      </c>
      <c r="K24" s="17" t="n">
        <f aca="false">+'[13]BULLETIN ANNUEL'!M$246</f>
        <v>0</v>
      </c>
      <c r="L24" s="17" t="n">
        <f aca="false">+'[13]BULLETIN ANNUEL'!N$246</f>
        <v>29147</v>
      </c>
      <c r="M24" s="17" t="n">
        <f aca="false">+'[13]BULLETIN ANNUEL'!O$246</f>
        <v>29147</v>
      </c>
      <c r="N24" s="17" t="n">
        <f aca="false">+'[13]BULLETIN ANNUEL'!P$246</f>
        <v>0</v>
      </c>
      <c r="O24" s="17" t="n">
        <f aca="false">+'[13]BULLETIN ANNUEL'!Q$246</f>
        <v>38767</v>
      </c>
      <c r="P24" s="17" t="n">
        <f aca="false">+'[13]BULLETIN ANNUEL'!R$246</f>
        <v>38767</v>
      </c>
      <c r="Q24" s="18" t="n">
        <f aca="false">+'[13]BULLETIN ANNUEL'!S$246</f>
        <v>2010462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559</v>
      </c>
      <c r="E25" s="17" t="n">
        <f aca="false">+'[13]BULLETIN ANNUEL'!E$249</f>
        <v>3855</v>
      </c>
      <c r="F25" s="17" t="n">
        <f aca="false">+'[13]BULLETIN ANNUEL'!F$249</f>
        <v>698834</v>
      </c>
      <c r="G25" s="17" t="n">
        <f aca="false">+'[13]BULLETIN ANNUEL'!G$249</f>
        <v>851269</v>
      </c>
      <c r="H25" s="17" t="n">
        <f aca="false">+'[13]BULLETIN ANNUEL'!I$249</f>
        <v>1570517</v>
      </c>
      <c r="I25" s="17" t="n">
        <f aca="false">+'[13]BULLETIN ANNUEL'!J$249</f>
        <v>176377</v>
      </c>
      <c r="J25" s="17" t="n">
        <f aca="false">+'[13]BULLETIN ANNUEL'!K$249</f>
        <v>0</v>
      </c>
      <c r="K25" s="17" t="n">
        <f aca="false">+'[13]BULLETIN ANNUEL'!M$249</f>
        <v>0</v>
      </c>
      <c r="L25" s="17" t="n">
        <f aca="false">+'[13]BULLETIN ANNUEL'!N$249</f>
        <v>24492</v>
      </c>
      <c r="M25" s="17" t="n">
        <f aca="false">+'[13]BULLETIN ANNUEL'!O$249</f>
        <v>24492</v>
      </c>
      <c r="N25" s="17" t="n">
        <f aca="false">+'[13]BULLETIN ANNUEL'!P$249</f>
        <v>0</v>
      </c>
      <c r="O25" s="17" t="n">
        <f aca="false">+'[13]BULLETIN ANNUEL'!Q$249</f>
        <v>93297</v>
      </c>
      <c r="P25" s="17" t="n">
        <f aca="false">+'[13]BULLETIN ANNUEL'!R$249</f>
        <v>93297</v>
      </c>
      <c r="Q25" s="18" t="n">
        <f aca="false">+'[13]BULLETIN ANNUEL'!S$249</f>
        <v>162910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7304</v>
      </c>
      <c r="E27" s="17" t="n">
        <f aca="false">+'[4]BULLETIN ANNUEL'!E$238</f>
        <v>4029</v>
      </c>
      <c r="F27" s="17" t="n">
        <f aca="false">+'[4]BULLETIN ANNUEL'!F$238</f>
        <v>639398</v>
      </c>
      <c r="G27" s="17" t="n">
        <f aca="false">+'[4]BULLETIN ANNUEL'!G$238</f>
        <v>833026</v>
      </c>
      <c r="H27" s="17" t="n">
        <f aca="false">+'[4]BULLETIN ANNUEL'!I$238</f>
        <v>1493757</v>
      </c>
      <c r="I27" s="17" t="n">
        <f aca="false">+'[4]BULLETIN ANNUEL'!J$238</f>
        <v>169367</v>
      </c>
      <c r="J27" s="17" t="n">
        <f aca="false">+'[4]BULLETIN ANNUEL'!K$238</f>
        <v>0</v>
      </c>
      <c r="K27" s="17" t="n">
        <f aca="false">+'[4]BULLETIN ANNUEL'!M$238</f>
        <v>0</v>
      </c>
      <c r="L27" s="17" t="n">
        <f aca="false">+'[4]BULLETIN ANNUEL'!N$238</f>
        <v>25596</v>
      </c>
      <c r="M27" s="17" t="n">
        <f aca="false">+'[4]BULLETIN ANNUEL'!O$238</f>
        <v>25596</v>
      </c>
      <c r="N27" s="17" t="n">
        <f aca="false">+'[4]BULLETIN ANNUEL'!P$238</f>
        <v>0</v>
      </c>
      <c r="O27" s="17" t="n">
        <f aca="false">+'[4]BULLETIN ANNUEL'!Q$238</f>
        <v>47216</v>
      </c>
      <c r="P27" s="17" t="n">
        <f aca="false">+'[4]BULLETIN ANNUEL'!R$238</f>
        <v>47216</v>
      </c>
      <c r="Q27" s="18" t="n">
        <f aca="false">+'[4]BULLETIN ANNUEL'!S$238</f>
        <v>1590312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7374</v>
      </c>
      <c r="E28" s="17" t="n">
        <f aca="false">+'[4]BULLETIN ANNUEL'!E$239</f>
        <v>4045</v>
      </c>
      <c r="F28" s="17" t="n">
        <f aca="false">+'[4]BULLETIN ANNUEL'!F$239</f>
        <v>542547</v>
      </c>
      <c r="G28" s="17" t="n">
        <f aca="false">+'[4]BULLETIN ANNUEL'!G$239</f>
        <v>799488</v>
      </c>
      <c r="H28" s="17" t="n">
        <f aca="false">+'[4]BULLETIN ANNUEL'!I$239</f>
        <v>1363454</v>
      </c>
      <c r="I28" s="17" t="n">
        <f aca="false">+'[4]BULLETIN ANNUEL'!J$239</f>
        <v>196902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26730</v>
      </c>
      <c r="M28" s="17" t="n">
        <f aca="false">+'[4]BULLETIN ANNUEL'!O$239</f>
        <v>26730</v>
      </c>
      <c r="N28" s="17" t="n">
        <f aca="false">+'[4]BULLETIN ANNUEL'!P$239</f>
        <v>0</v>
      </c>
      <c r="O28" s="17" t="n">
        <f aca="false">+'[4]BULLETIN ANNUEL'!Q$239</f>
        <v>55463</v>
      </c>
      <c r="P28" s="17" t="n">
        <f aca="false">+'[4]BULLETIN ANNUEL'!R$239</f>
        <v>55463</v>
      </c>
      <c r="Q28" s="18" t="n">
        <f aca="false">+'[4]BULLETIN ANNUEL'!S$239</f>
        <v>1478163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7791</v>
      </c>
      <c r="E29" s="17" t="n">
        <f aca="false">+'[4]BULLETIN ANNUEL'!E$240</f>
        <v>4142</v>
      </c>
      <c r="F29" s="17" t="n">
        <f aca="false">+'[4]BULLETIN ANNUEL'!F$240</f>
        <v>407193</v>
      </c>
      <c r="G29" s="17" t="n">
        <f aca="false">+'[4]BULLETIN ANNUEL'!G$240</f>
        <v>809647</v>
      </c>
      <c r="H29" s="17" t="n">
        <f aca="false">+'[4]BULLETIN ANNUEL'!I$240</f>
        <v>1238773</v>
      </c>
      <c r="I29" s="17" t="n">
        <f aca="false">+'[4]BULLETIN ANNUEL'!J$240</f>
        <v>204234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27002</v>
      </c>
      <c r="M29" s="17" t="n">
        <f aca="false">+'[4]BULLETIN ANNUEL'!O$240</f>
        <v>27002</v>
      </c>
      <c r="N29" s="17" t="n">
        <f aca="false">+'[4]BULLETIN ANNUEL'!P$240</f>
        <v>0</v>
      </c>
      <c r="O29" s="17" t="n">
        <f aca="false">+'[4]BULLETIN ANNUEL'!Q$240</f>
        <v>55542</v>
      </c>
      <c r="P29" s="17" t="n">
        <f aca="false">+'[4]BULLETIN ANNUEL'!R$240</f>
        <v>55542</v>
      </c>
      <c r="Q29" s="18" t="n">
        <f aca="false">+'[4]BULLETIN ANNUEL'!S$240</f>
        <v>1360463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0</v>
      </c>
      <c r="D30" s="17" t="n">
        <f aca="false">+'[4]BULLETIN ANNUEL'!D$241</f>
        <v>17401</v>
      </c>
      <c r="E30" s="17" t="n">
        <f aca="false">+'[4]BULLETIN ANNUEL'!E$241</f>
        <v>4051</v>
      </c>
      <c r="F30" s="17" t="n">
        <f aca="false">+'[4]BULLETIN ANNUEL'!F$241</f>
        <v>342679</v>
      </c>
      <c r="G30" s="17" t="n">
        <f aca="false">+'[4]BULLETIN ANNUEL'!G$241</f>
        <v>761881</v>
      </c>
      <c r="H30" s="17" t="n">
        <f aca="false">+'[4]BULLETIN ANNUEL'!I$241</f>
        <v>1126012</v>
      </c>
      <c r="I30" s="17" t="n">
        <f aca="false">+'[4]BULLETIN ANNUEL'!J$241</f>
        <v>21138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26106</v>
      </c>
      <c r="M30" s="17" t="n">
        <f aca="false">+'[4]BULLETIN ANNUEL'!O$241</f>
        <v>26106</v>
      </c>
      <c r="N30" s="17" t="n">
        <f aca="false">+'[4]BULLETIN ANNUEL'!P$241</f>
        <v>0</v>
      </c>
      <c r="O30" s="17" t="n">
        <f aca="false">+'[4]BULLETIN ANNUEL'!Q$241</f>
        <v>55110</v>
      </c>
      <c r="P30" s="17" t="n">
        <f aca="false">+'[4]BULLETIN ANNUEL'!R$241</f>
        <v>55110</v>
      </c>
      <c r="Q30" s="18" t="n">
        <f aca="false">+'[4]BULLETIN ANNUEL'!S$241</f>
        <v>1256176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588</v>
      </c>
      <c r="E31" s="17" t="n">
        <f aca="false">+'[4]BULLETIN ANNUEL'!E$242</f>
        <v>4095</v>
      </c>
      <c r="F31" s="17" t="n">
        <f aca="false">+'[4]BULLETIN ANNUEL'!F$242</f>
        <v>405011</v>
      </c>
      <c r="G31" s="17" t="n">
        <f aca="false">+'[4]BULLETIN ANNUEL'!G$242</f>
        <v>616781</v>
      </c>
      <c r="H31" s="17" t="n">
        <f aca="false">+'[4]BULLETIN ANNUEL'!I$242</f>
        <v>1043475</v>
      </c>
      <c r="I31" s="17" t="n">
        <f aca="false">+'[4]BULLETIN ANNUEL'!J$242</f>
        <v>254864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26294</v>
      </c>
      <c r="M31" s="17" t="n">
        <f aca="false">+'[4]BULLETIN ANNUEL'!O$242</f>
        <v>26294</v>
      </c>
      <c r="N31" s="17" t="n">
        <f aca="false">+'[4]BULLETIN ANNUEL'!P$242</f>
        <v>0</v>
      </c>
      <c r="O31" s="17" t="n">
        <f aca="false">+'[4]BULLETIN ANNUEL'!Q$242</f>
        <v>69180</v>
      </c>
      <c r="P31" s="17" t="n">
        <f aca="false">+'[4]BULLETIN ANNUEL'!R$242</f>
        <v>69180</v>
      </c>
      <c r="Q31" s="18" t="n">
        <f aca="false">+'[4]BULLETIN ANNUEL'!S$242</f>
        <v>1202865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N</v>
      </c>
      <c r="C32" s="17" t="n">
        <f aca="false">+'[4]BULLETIN ANNUEL'!C$243</f>
        <v>0</v>
      </c>
      <c r="D32" s="17" t="n">
        <f aca="false">+'[4]BULLETIN ANNUEL'!D$243</f>
        <v>17440</v>
      </c>
      <c r="E32" s="17" t="n">
        <f aca="false">+'[4]BULLETIN ANNUEL'!E$243</f>
        <v>4061</v>
      </c>
      <c r="F32" s="17" t="n">
        <f aca="false">+'[4]BULLETIN ANNUEL'!F$243</f>
        <v>452975</v>
      </c>
      <c r="G32" s="17" t="n">
        <f aca="false">+'[4]BULLETIN ANNUEL'!G$243</f>
        <v>636782</v>
      </c>
      <c r="H32" s="17" t="n">
        <f aca="false">+'[4]BULLETIN ANNUEL'!I$243</f>
        <v>1111258</v>
      </c>
      <c r="I32" s="17" t="n">
        <f aca="false">+'[4]BULLETIN ANNUEL'!J$243</f>
        <v>278039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25911</v>
      </c>
      <c r="M32" s="17" t="n">
        <f aca="false">+'[4]BULLETIN ANNUEL'!O$243</f>
        <v>25911</v>
      </c>
      <c r="N32" s="17" t="n">
        <f aca="false">+'[4]BULLETIN ANNUEL'!P$243</f>
        <v>0</v>
      </c>
      <c r="O32" s="17" t="n">
        <f aca="false">+'[4]BULLETIN ANNUEL'!Q$243</f>
        <v>56766</v>
      </c>
      <c r="P32" s="17" t="n">
        <f aca="false">+'[4]BULLETIN ANNUEL'!R$243</f>
        <v>56766</v>
      </c>
      <c r="Q32" s="18" t="n">
        <f aca="false">+'[4]BULLETIN ANNUEL'!S$243</f>
        <v>1306620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0</v>
      </c>
      <c r="D33" s="17" t="n">
        <f aca="false">+'[4]BULLETIN ANNUEL'!D$244</f>
        <v>17646</v>
      </c>
      <c r="E33" s="17" t="n">
        <f aca="false">+'[4]BULLETIN ANNUEL'!E$244</f>
        <v>4108</v>
      </c>
      <c r="F33" s="17" t="n">
        <f aca="false">+'[4]BULLETIN ANNUEL'!F$244</f>
        <v>463681</v>
      </c>
      <c r="G33" s="17" t="n">
        <f aca="false">+'[4]BULLETIN ANNUEL'!G$244</f>
        <v>673800</v>
      </c>
      <c r="H33" s="17" t="n">
        <f aca="false">+'[4]BULLETIN ANNUEL'!I$244</f>
        <v>1159235</v>
      </c>
      <c r="I33" s="17" t="n">
        <f aca="false">+'[4]BULLETIN ANNUEL'!J$244</f>
        <v>260494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26215</v>
      </c>
      <c r="M33" s="17" t="n">
        <f aca="false">+'[4]BULLETIN ANNUEL'!O$244</f>
        <v>26215</v>
      </c>
      <c r="N33" s="17" t="n">
        <f aca="false">+'[4]BULLETIN ANNUEL'!P$244</f>
        <v>0</v>
      </c>
      <c r="O33" s="17" t="n">
        <f aca="false">+'[4]BULLETIN ANNUEL'!Q$244</f>
        <v>41477</v>
      </c>
      <c r="P33" s="17" t="n">
        <f aca="false">+'[4]BULLETIN ANNUEL'!R$244</f>
        <v>41477</v>
      </c>
      <c r="Q33" s="18" t="n">
        <f aca="false">+'[4]BULLETIN ANNUEL'!S$244</f>
        <v>1352037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245</f>
        <v>0</v>
      </c>
      <c r="D34" s="17" t="n">
        <f aca="false">+'[4]BULLETIN ANNUEL'!D$245</f>
        <v>17368</v>
      </c>
      <c r="E34" s="17" t="n">
        <f aca="false">+'[4]BULLETIN ANNUEL'!E$245</f>
        <v>4044</v>
      </c>
      <c r="F34" s="17" t="n">
        <f aca="false">+'[4]BULLETIN ANNUEL'!F$245</f>
        <v>386054</v>
      </c>
      <c r="G34" s="17" t="n">
        <f aca="false">+'[4]BULLETIN ANNUEL'!G$245</f>
        <v>637641</v>
      </c>
      <c r="H34" s="17" t="n">
        <f aca="false">+'[4]BULLETIN ANNUEL'!I$245</f>
        <v>1045107</v>
      </c>
      <c r="I34" s="17" t="n">
        <f aca="false">+'[4]BULLETIN ANNUEL'!J$245</f>
        <v>237544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25710</v>
      </c>
      <c r="M34" s="17" t="n">
        <f aca="false">+'[4]BULLETIN ANNUEL'!O$245</f>
        <v>25710</v>
      </c>
      <c r="N34" s="17" t="n">
        <f aca="false">+'[4]BULLETIN ANNUEL'!P$245</f>
        <v>0</v>
      </c>
      <c r="O34" s="17" t="n">
        <f aca="false">+'[4]BULLETIN ANNUEL'!Q$245</f>
        <v>37199</v>
      </c>
      <c r="P34" s="17" t="n">
        <f aca="false">+'[4]BULLETIN ANNUEL'!R$245</f>
        <v>37199</v>
      </c>
      <c r="Q34" s="18" t="n">
        <f aca="false">+'[4]BULLETIN ANNUEL'!S$245</f>
        <v>1219742</v>
      </c>
      <c r="R34" s="6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0</v>
      </c>
      <c r="D35" s="17" t="n">
        <f aca="false">+'[4]BULLETIN ANNUEL'!D$246</f>
        <v>17386</v>
      </c>
      <c r="E35" s="17" t="n">
        <f aca="false">+'[4]BULLETIN ANNUEL'!E$246</f>
        <v>4048</v>
      </c>
      <c r="F35" s="17" t="n">
        <f aca="false">+'[4]BULLETIN ANNUEL'!F$246</f>
        <v>400541</v>
      </c>
      <c r="G35" s="17" t="n">
        <f aca="false">+'[4]BULLETIN ANNUEL'!G$246</f>
        <v>581250</v>
      </c>
      <c r="H35" s="17" t="n">
        <f aca="false">+'[4]BULLETIN ANNUEL'!I$246</f>
        <v>1003225</v>
      </c>
      <c r="I35" s="17" t="n">
        <f aca="false">+'[4]BULLETIN ANNUEL'!J$246</f>
        <v>227377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25735</v>
      </c>
      <c r="M35" s="17" t="n">
        <f aca="false">+'[4]BULLETIN ANNUEL'!O$246</f>
        <v>25735</v>
      </c>
      <c r="N35" s="17" t="n">
        <f aca="false">+'[4]BULLETIN ANNUEL'!P$246</f>
        <v>0</v>
      </c>
      <c r="O35" s="17" t="n">
        <f aca="false">+'[4]BULLETIN ANNUEL'!Q$246</f>
        <v>42683</v>
      </c>
      <c r="P35" s="17" t="n">
        <f aca="false">+'[4]BULLETIN ANNUEL'!R$246</f>
        <v>42683</v>
      </c>
      <c r="Q35" s="18" t="n">
        <f aca="false">+'[4]BULLETIN ANNUEL'!S$246</f>
        <v>1162184</v>
      </c>
      <c r="R35" s="65"/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247</f>
        <v>0</v>
      </c>
      <c r="D36" s="17" t="n">
        <f aca="false">+'[4]BULLETIN ANNUEL'!D$247</f>
        <v>17593</v>
      </c>
      <c r="E36" s="17" t="n">
        <f aca="false">+'[4]BULLETIN ANNUEL'!E$247</f>
        <v>4096</v>
      </c>
      <c r="F36" s="17" t="n">
        <f aca="false">+'[4]BULLETIN ANNUEL'!F$247</f>
        <v>313354</v>
      </c>
      <c r="G36" s="17" t="n">
        <f aca="false">+'[4]BULLETIN ANNUEL'!G$247</f>
        <v>532590</v>
      </c>
      <c r="H36" s="17" t="n">
        <f aca="false">+'[4]BULLETIN ANNUEL'!I$247</f>
        <v>867633</v>
      </c>
      <c r="I36" s="17" t="n">
        <f aca="false">+'[4]BULLETIN ANNUEL'!J$247</f>
        <v>209363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28614</v>
      </c>
      <c r="M36" s="17" t="n">
        <f aca="false">+'[4]BULLETIN ANNUEL'!O$247</f>
        <v>28614</v>
      </c>
      <c r="N36" s="17" t="n">
        <f aca="false">+'[4]BULLETIN ANNUEL'!P$247</f>
        <v>0</v>
      </c>
      <c r="O36" s="17" t="n">
        <f aca="false">+'[4]BULLETIN ANNUEL'!Q$247</f>
        <v>37858</v>
      </c>
      <c r="P36" s="17" t="n">
        <f aca="false">+'[4]BULLETIN ANNUEL'!R$247</f>
        <v>37858</v>
      </c>
      <c r="Q36" s="18" t="n">
        <f aca="false">+'[4]BULLETIN ANNUEL'!S$247</f>
        <v>1010524</v>
      </c>
      <c r="R36" s="65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0</v>
      </c>
      <c r="D37" s="17" t="n">
        <f aca="false">+'[4]BULLETIN ANNUEL'!D$248</f>
        <v>17997</v>
      </c>
      <c r="E37" s="17" t="n">
        <f aca="false">+'[4]BULLETIN ANNUEL'!E$248</f>
        <v>4190</v>
      </c>
      <c r="F37" s="17" t="n">
        <f aca="false">+'[4]BULLETIN ANNUEL'!F$248</f>
        <v>376213</v>
      </c>
      <c r="G37" s="17" t="n">
        <f aca="false">+'[4]BULLETIN ANNUEL'!G$248</f>
        <v>364843</v>
      </c>
      <c r="H37" s="17" t="n">
        <f aca="false">+'[4]BULLETIN ANNUEL'!I$248</f>
        <v>763243</v>
      </c>
      <c r="I37" s="17" t="n">
        <f aca="false">+'[4]BULLETIN ANNUEL'!J$248</f>
        <v>198608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27962</v>
      </c>
      <c r="M37" s="17" t="n">
        <f aca="false">+'[4]BULLETIN ANNUEL'!O$248</f>
        <v>27962</v>
      </c>
      <c r="N37" s="17" t="n">
        <f aca="false">+'[4]BULLETIN ANNUEL'!P$248</f>
        <v>0</v>
      </c>
      <c r="O37" s="17" t="n">
        <f aca="false">+'[4]BULLETIN ANNUEL'!Q$248</f>
        <v>45162</v>
      </c>
      <c r="P37" s="17" t="n">
        <f aca="false">+'[4]BULLETIN ANNUEL'!R$248</f>
        <v>45162</v>
      </c>
      <c r="Q37" s="18" t="n">
        <f aca="false">+'[4]BULLETIN ANNUEL'!S$248</f>
        <v>888727</v>
      </c>
      <c r="R37" s="65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0</v>
      </c>
      <c r="D38" s="17" t="n">
        <f aca="false">+'[4]BULLETIN ANNUEL'!D$249</f>
        <v>17660</v>
      </c>
      <c r="E38" s="17" t="n">
        <f aca="false">+'[4]BULLETIN ANNUEL'!E$249</f>
        <v>4112</v>
      </c>
      <c r="F38" s="17" t="n">
        <f aca="false">+'[4]BULLETIN ANNUEL'!F$249</f>
        <v>355875</v>
      </c>
      <c r="G38" s="17" t="n">
        <f aca="false">+'[4]BULLETIN ANNUEL'!G$249</f>
        <v>348475</v>
      </c>
      <c r="H38" s="17" t="n">
        <f aca="false">+'[4]BULLETIN ANNUEL'!I$249</f>
        <v>726122</v>
      </c>
      <c r="I38" s="17" t="n">
        <f aca="false">+'[4]BULLETIN ANNUEL'!J$249</f>
        <v>191184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26234</v>
      </c>
      <c r="M38" s="17" t="n">
        <f aca="false">+'[4]BULLETIN ANNUEL'!O$249</f>
        <v>26234</v>
      </c>
      <c r="N38" s="17" t="n">
        <f aca="false">+'[4]BULLETIN ANNUEL'!P$249</f>
        <v>0</v>
      </c>
      <c r="O38" s="17" t="n">
        <f aca="false">+'[4]BULLETIN ANNUEL'!Q$249</f>
        <v>36977</v>
      </c>
      <c r="P38" s="17" t="n">
        <f aca="false">+'[4]BULLETIN ANNUEL'!R$249</f>
        <v>36977</v>
      </c>
      <c r="Q38" s="18" t="n">
        <f aca="false">+'[4]BULLETIN ANNUEL'!S$249</f>
        <v>854095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J27" activeCellId="0" sqref="J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1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[5]BULLETIN!C$276</f>
        <v>0</v>
      </c>
      <c r="D8" s="17" t="n">
        <f aca="false">+[5]BULLETIN!D$276</f>
        <v>0</v>
      </c>
      <c r="E8" s="17" t="n">
        <f aca="false">+[5]BULLETIN!E$276</f>
        <v>0</v>
      </c>
      <c r="F8" s="17" t="n">
        <f aca="false">+[5]BULLETIN!F$276</f>
        <v>0</v>
      </c>
      <c r="G8" s="17" t="n">
        <f aca="false">+[5]BULLETIN!G$276</f>
        <v>0</v>
      </c>
      <c r="H8" s="17" t="n">
        <f aca="false">+[5]BULLETIN!H$276</f>
        <v>1243007</v>
      </c>
      <c r="I8" s="17" t="n">
        <f aca="false">+[5]BULLETIN!I$276</f>
        <v>1243007</v>
      </c>
      <c r="J8" s="17" t="n">
        <f aca="false">+[5]BULLETIN!J$276</f>
        <v>-1243007</v>
      </c>
      <c r="K8" s="17" t="n">
        <f aca="false">+[5]BULLETIN!K$276</f>
        <v>0</v>
      </c>
      <c r="L8" s="17" t="n">
        <f aca="false">+[5]BULLETIN!N$276</f>
        <v>0</v>
      </c>
      <c r="M8" s="17" t="n">
        <f aca="false">+[5]BULLETIN!O$276</f>
        <v>0</v>
      </c>
      <c r="N8" s="17" t="n">
        <f aca="false">+[5]BULLETIN!P$276</f>
        <v>3725</v>
      </c>
      <c r="O8" s="17" t="n">
        <f aca="false">+[5]BULLETIN!Q$276</f>
        <v>3725</v>
      </c>
      <c r="P8" s="17" t="n">
        <f aca="false">+[5]BULLETIN!R$276</f>
        <v>114756</v>
      </c>
      <c r="Q8" s="17" t="n">
        <f aca="false">+[5]BULLETIN!S$276</f>
        <v>-111031</v>
      </c>
      <c r="R8" s="18" t="n">
        <f aca="false">+[5]BULLETIN!T$276</f>
        <v>-1354038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[6]BULLETIN!C$276</f>
        <v>0</v>
      </c>
      <c r="D9" s="17" t="n">
        <f aca="false">+[6]BULLETIN!D$276</f>
        <v>0</v>
      </c>
      <c r="E9" s="17" t="n">
        <f aca="false">+[6]BULLETIN!E$276</f>
        <v>0</v>
      </c>
      <c r="F9" s="17" t="n">
        <f aca="false">+[6]BULLETIN!F$276</f>
        <v>0</v>
      </c>
      <c r="G9" s="17" t="n">
        <f aca="false">+[6]BULLETIN!G$276</f>
        <v>0</v>
      </c>
      <c r="H9" s="17" t="n">
        <f aca="false">+[6]BULLETIN!H$276</f>
        <v>1401574</v>
      </c>
      <c r="I9" s="17" t="n">
        <f aca="false">+[6]BULLETIN!I$276</f>
        <v>1401574</v>
      </c>
      <c r="J9" s="17" t="n">
        <f aca="false">+[6]BULLETIN!J$276</f>
        <v>-1401574</v>
      </c>
      <c r="K9" s="17" t="n">
        <f aca="false">+[6]BULLETIN!K$276</f>
        <v>0</v>
      </c>
      <c r="L9" s="17" t="n">
        <f aca="false">+[6]BULLETIN!N$276</f>
        <v>0</v>
      </c>
      <c r="M9" s="17" t="n">
        <f aca="false">+[6]BULLETIN!O$276</f>
        <v>0</v>
      </c>
      <c r="N9" s="17" t="n">
        <f aca="false">+[6]BULLETIN!P$276</f>
        <v>1740</v>
      </c>
      <c r="O9" s="17" t="n">
        <f aca="false">+[6]BULLETIN!Q$276</f>
        <v>1740</v>
      </c>
      <c r="P9" s="17" t="n">
        <f aca="false">+[6]BULLETIN!R$276</f>
        <v>124234</v>
      </c>
      <c r="Q9" s="17" t="n">
        <f aca="false">+[6]BULLETIN!S$276</f>
        <v>-122494</v>
      </c>
      <c r="R9" s="18" t="n">
        <f aca="false">+[6]BULLETIN!T$276</f>
        <v>-1524068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[7]BULLETIN!C$276</f>
        <v>0</v>
      </c>
      <c r="D10" s="17" t="n">
        <f aca="false">+[7]BULLETIN!D$276</f>
        <v>0</v>
      </c>
      <c r="E10" s="17" t="n">
        <f aca="false">+[7]BULLETIN!E$276</f>
        <v>0</v>
      </c>
      <c r="F10" s="17" t="n">
        <f aca="false">+[7]BULLETIN!F$276</f>
        <v>0</v>
      </c>
      <c r="G10" s="17" t="n">
        <f aca="false">+[7]BULLETIN!G$276</f>
        <v>0</v>
      </c>
      <c r="H10" s="17" t="n">
        <f aca="false">+[7]BULLETIN!H$276</f>
        <v>1807589</v>
      </c>
      <c r="I10" s="17" t="n">
        <f aca="false">+[7]BULLETIN!I$276</f>
        <v>1807589</v>
      </c>
      <c r="J10" s="17" t="n">
        <f aca="false">+[7]BULLETIN!J$276</f>
        <v>-1807589</v>
      </c>
      <c r="K10" s="17" t="n">
        <f aca="false">+[7]BULLETIN!K$276</f>
        <v>0</v>
      </c>
      <c r="L10" s="17" t="n">
        <f aca="false">+[7]BULLETIN!N$276</f>
        <v>0</v>
      </c>
      <c r="M10" s="17" t="n">
        <f aca="false">+[7]BULLETIN!O$276</f>
        <v>0</v>
      </c>
      <c r="N10" s="17" t="n">
        <f aca="false">+[7]BULLETIN!P$276</f>
        <v>2495</v>
      </c>
      <c r="O10" s="17" t="n">
        <f aca="false">+[7]BULLETIN!Q$276</f>
        <v>2495</v>
      </c>
      <c r="P10" s="17" t="n">
        <f aca="false">+[7]BULLETIN!R$276</f>
        <v>266223</v>
      </c>
      <c r="Q10" s="17" t="n">
        <f aca="false">+[7]BULLETIN!S$276</f>
        <v>-263728</v>
      </c>
      <c r="R10" s="18" t="n">
        <f aca="false">+[7]BULLETIN!T$276</f>
        <v>-2071317</v>
      </c>
    </row>
    <row r="11" customFormat="false" ht="15" hidden="false" customHeight="true" outlineLevel="0" collapsed="false">
      <c r="A11" s="16" t="n">
        <f aca="false">+[8]BULLETIN!B$83</f>
        <v>2009</v>
      </c>
      <c r="B11" s="16"/>
      <c r="C11" s="17" t="n">
        <f aca="false">+[8]BULLETIN!C$276</f>
        <v>0</v>
      </c>
      <c r="D11" s="17" t="n">
        <f aca="false">+[8]BULLETIN!D$276</f>
        <v>0</v>
      </c>
      <c r="E11" s="17" t="n">
        <f aca="false">+[8]BULLETIN!E$276</f>
        <v>0</v>
      </c>
      <c r="F11" s="17" t="n">
        <f aca="false">+[8]BULLETIN!F$276</f>
        <v>0</v>
      </c>
      <c r="G11" s="17" t="n">
        <f aca="false">+[8]BULLETIN!G$276</f>
        <v>0</v>
      </c>
      <c r="H11" s="17" t="n">
        <f aca="false">+[8]BULLETIN!H$276</f>
        <v>974738</v>
      </c>
      <c r="I11" s="17" t="n">
        <f aca="false">+[8]BULLETIN!I$276</f>
        <v>974738</v>
      </c>
      <c r="J11" s="17" t="n">
        <f aca="false">+[8]BULLETIN!J$276</f>
        <v>-974738</v>
      </c>
      <c r="K11" s="17" t="n">
        <f aca="false">+[8]BULLETIN!K$276</f>
        <v>0</v>
      </c>
      <c r="L11" s="17" t="n">
        <f aca="false">+[8]BULLETIN!N$276</f>
        <v>0</v>
      </c>
      <c r="M11" s="17" t="n">
        <f aca="false">+[8]BULLETIN!O$276</f>
        <v>0</v>
      </c>
      <c r="N11" s="17" t="n">
        <f aca="false">+[8]BULLETIN!P$276</f>
        <v>1940</v>
      </c>
      <c r="O11" s="17" t="n">
        <f aca="false">+[8]BULLETIN!Q$276</f>
        <v>1940</v>
      </c>
      <c r="P11" s="17" t="n">
        <f aca="false">+[8]BULLETIN!R$276</f>
        <v>151861</v>
      </c>
      <c r="Q11" s="17" t="n">
        <f aca="false">+[8]BULLETIN!S$276</f>
        <v>-149921</v>
      </c>
      <c r="R11" s="18" t="n">
        <f aca="false">+[8]BULLETIN!T$276</f>
        <v>-1124659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0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0</v>
      </c>
      <c r="G12" s="17" t="n">
        <f aca="false">+'[9]BULLETIN ANNUEL'!G$276</f>
        <v>0</v>
      </c>
      <c r="H12" s="17" t="n">
        <f aca="false">+'[9]BULLETIN ANNUEL'!H$276</f>
        <v>340021</v>
      </c>
      <c r="I12" s="17" t="n">
        <f aca="false">+'[9]BULLETIN ANNUEL'!I$276</f>
        <v>340021</v>
      </c>
      <c r="J12" s="17" t="n">
        <f aca="false">+'[9]BULLETIN ANNUEL'!J$276</f>
        <v>-340021</v>
      </c>
      <c r="K12" s="17" t="n">
        <f aca="false">+'[9]BULLETIN ANNUEL'!K$276</f>
        <v>0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676</v>
      </c>
      <c r="O12" s="17" t="n">
        <f aca="false">+'[9]BULLETIN ANNUEL'!Q$276</f>
        <v>2676</v>
      </c>
      <c r="P12" s="17" t="n">
        <f aca="false">+'[9]BULLETIN ANNUEL'!R$276</f>
        <v>159604</v>
      </c>
      <c r="Q12" s="17" t="n">
        <f aca="false">+'[9]BULLETIN ANNUEL'!S$276</f>
        <v>-156928</v>
      </c>
      <c r="R12" s="18" t="n">
        <f aca="false">+'[9]BULLETIN ANNUEL'!T$276</f>
        <v>-496949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140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140</v>
      </c>
      <c r="G13" s="17" t="n">
        <f aca="false">+'[10]BULLETIN ANNUEL'!G$276</f>
        <v>0</v>
      </c>
      <c r="H13" s="17" t="n">
        <f aca="false">+'[10]BULLETIN ANNUEL'!H$276</f>
        <v>809007</v>
      </c>
      <c r="I13" s="17" t="n">
        <f aca="false">+'[10]BULLETIN ANNUEL'!I$276</f>
        <v>809007</v>
      </c>
      <c r="J13" s="17" t="n">
        <f aca="false">+'[10]BULLETIN ANNUEL'!J$276</f>
        <v>-808867</v>
      </c>
      <c r="K13" s="17" t="n">
        <f aca="false">+'[10]BULLETIN ANNUEL'!K$276</f>
        <v>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5721</v>
      </c>
      <c r="O13" s="17" t="n">
        <f aca="false">+'[10]BULLETIN ANNUEL'!Q$276</f>
        <v>5721</v>
      </c>
      <c r="P13" s="17" t="n">
        <f aca="false">+'[10]BULLETIN ANNUEL'!R$276</f>
        <v>219064</v>
      </c>
      <c r="Q13" s="17" t="n">
        <f aca="false">+'[10]BULLETIN ANNUEL'!S$276</f>
        <v>-213343</v>
      </c>
      <c r="R13" s="18" t="n">
        <f aca="false">+'[10]BULLETIN ANNUEL'!T$276</f>
        <v>-102221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78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278</v>
      </c>
      <c r="G14" s="17" t="n">
        <f aca="false">+'[11]BULLETIN ANNUEL'!G$276</f>
        <v>0</v>
      </c>
      <c r="H14" s="17" t="n">
        <f aca="false">+'[11]BULLETIN ANNUEL'!H$276</f>
        <v>710429</v>
      </c>
      <c r="I14" s="17" t="n">
        <f aca="false">+'[11]BULLETIN ANNUEL'!I$276</f>
        <v>710429</v>
      </c>
      <c r="J14" s="17" t="n">
        <f aca="false">+'[11]BULLETIN ANNUEL'!J$276</f>
        <v>-710151</v>
      </c>
      <c r="K14" s="17" t="n">
        <f aca="false">+'[11]BULLETIN ANNUEL'!K$276</f>
        <v>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5238</v>
      </c>
      <c r="O14" s="17" t="n">
        <f aca="false">+'[11]BULLETIN ANNUEL'!Q$276</f>
        <v>5238</v>
      </c>
      <c r="P14" s="17" t="n">
        <f aca="false">+'[11]BULLETIN ANNUEL'!R$276</f>
        <v>230273</v>
      </c>
      <c r="Q14" s="17" t="n">
        <f aca="false">+'[11]BULLETIN ANNUEL'!S$276</f>
        <v>-225035</v>
      </c>
      <c r="R14" s="18" t="n">
        <f aca="false">+'[11]BULLETIN ANNUEL'!T$276</f>
        <v>-935186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197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197</v>
      </c>
      <c r="G15" s="17" t="n">
        <f aca="false">+'[12]BULLETIN ANNUEL'!G$276</f>
        <v>0</v>
      </c>
      <c r="H15" s="17" t="n">
        <f aca="false">+'[12]BULLETIN ANNUEL'!H$276</f>
        <v>885012</v>
      </c>
      <c r="I15" s="17" t="n">
        <f aca="false">+'[12]BULLETIN ANNUEL'!I$276</f>
        <v>885012</v>
      </c>
      <c r="J15" s="17" t="n">
        <f aca="false">+'[12]BULLETIN ANNUEL'!J$276</f>
        <v>-884815</v>
      </c>
      <c r="K15" s="17" t="n">
        <f aca="false">+'[12]BULLETIN ANNUEL'!K$276</f>
        <v>0</v>
      </c>
      <c r="L15" s="17" t="n">
        <f aca="false">+'[12]BULLETIN ANNUEL'!N$276</f>
        <v>867</v>
      </c>
      <c r="M15" s="17" t="n">
        <f aca="false">+'[12]BULLETIN ANNUEL'!O$276</f>
        <v>0</v>
      </c>
      <c r="N15" s="17" t="n">
        <f aca="false">+'[12]BULLETIN ANNUEL'!P$276</f>
        <v>5193</v>
      </c>
      <c r="O15" s="17" t="n">
        <f aca="false">+'[12]BULLETIN ANNUEL'!Q$276</f>
        <v>6060</v>
      </c>
      <c r="P15" s="17" t="n">
        <f aca="false">+'[12]BULLETIN ANNUEL'!R$276</f>
        <v>225203</v>
      </c>
      <c r="Q15" s="17" t="n">
        <f aca="false">+'[12]BULLETIN ANNUEL'!S$276</f>
        <v>-219143</v>
      </c>
      <c r="R15" s="18" t="n">
        <f aca="false">+'[12]BULLETIN ANNUEL'!T$276</f>
        <v>-1103958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369579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369579</v>
      </c>
      <c r="G16" s="17" t="n">
        <f aca="false">+'[13]BULLETIN ANNUEL'!G$276</f>
        <v>0</v>
      </c>
      <c r="H16" s="17" t="n">
        <f aca="false">+'[13]BULLETIN ANNUEL'!H$276</f>
        <v>490016</v>
      </c>
      <c r="I16" s="17" t="n">
        <f aca="false">+'[13]BULLETIN ANNUEL'!I$276</f>
        <v>490016</v>
      </c>
      <c r="J16" s="17" t="n">
        <f aca="false">+'[13]BULLETIN ANNUEL'!J$276</f>
        <v>-120437</v>
      </c>
      <c r="K16" s="17" t="n">
        <f aca="false">+'[13]BULLETIN ANNUEL'!K$276</f>
        <v>0</v>
      </c>
      <c r="L16" s="17" t="n">
        <f aca="false">+'[13]BULLETIN ANNUEL'!N$276</f>
        <v>4061</v>
      </c>
      <c r="M16" s="17" t="n">
        <f aca="false">+'[13]BULLETIN ANNUEL'!O$276</f>
        <v>0</v>
      </c>
      <c r="N16" s="17" t="n">
        <f aca="false">+'[13]BULLETIN ANNUEL'!P$276</f>
        <v>5959</v>
      </c>
      <c r="O16" s="17" t="n">
        <f aca="false">+'[13]BULLETIN ANNUEL'!Q$276</f>
        <v>10020</v>
      </c>
      <c r="P16" s="17" t="n">
        <f aca="false">+'[13]BULLETIN ANNUEL'!R$276</f>
        <v>508488</v>
      </c>
      <c r="Q16" s="17" t="n">
        <f aca="false">+'[13]BULLETIN ANNUEL'!S$276</f>
        <v>-498468</v>
      </c>
      <c r="R16" s="18" t="n">
        <f aca="false">+'[13]BULLETIN ANNUEL'!T$276</f>
        <v>-61890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</v>
      </c>
      <c r="C18" s="17" t="n">
        <f aca="false">+'[12]BULLETIN ANNUEL'!C$267</f>
        <v>463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463</v>
      </c>
      <c r="G18" s="17" t="n">
        <f aca="false">+'[12]BULLETIN ANNUEL'!G$267</f>
        <v>0</v>
      </c>
      <c r="H18" s="17" t="n">
        <f aca="false">+'[12]BULLETIN ANNUEL'!H$267</f>
        <v>725994</v>
      </c>
      <c r="I18" s="17" t="n">
        <f aca="false">+'[12]BULLETIN ANNUEL'!I$267</f>
        <v>725994</v>
      </c>
      <c r="J18" s="17" t="n">
        <f aca="false">+'[12]BULLETIN ANNUEL'!J$267</f>
        <v>-725531</v>
      </c>
      <c r="K18" s="17" t="n">
        <f aca="false">+'[12]BULLETIN ANNUEL'!K$267</f>
        <v>0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779</v>
      </c>
      <c r="O18" s="17" t="n">
        <f aca="false">+'[12]BULLETIN ANNUEL'!Q$267</f>
        <v>3779</v>
      </c>
      <c r="P18" s="17" t="n">
        <f aca="false">+'[12]BULLETIN ANNUEL'!R$267</f>
        <v>217076</v>
      </c>
      <c r="Q18" s="17" t="n">
        <f aca="false">+'[12]BULLETIN ANNUEL'!S$267</f>
        <v>-213297</v>
      </c>
      <c r="R18" s="18" t="n">
        <f aca="false">+'[12]BULLETIN ANNUEL'!T$267</f>
        <v>-93882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72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472</v>
      </c>
      <c r="G19" s="17" t="n">
        <f aca="false">+'[12]BULLETIN ANNUEL'!G$270</f>
        <v>0</v>
      </c>
      <c r="H19" s="17" t="n">
        <f aca="false">+'[12]BULLETIN ANNUEL'!H$270</f>
        <v>1218296</v>
      </c>
      <c r="I19" s="17" t="n">
        <f aca="false">+'[12]BULLETIN ANNUEL'!I$270</f>
        <v>1218296</v>
      </c>
      <c r="J19" s="17" t="n">
        <f aca="false">+'[12]BULLETIN ANNUEL'!J$270</f>
        <v>-1217824</v>
      </c>
      <c r="K19" s="17" t="n">
        <f aca="false">+'[12]BULLETIN ANNUEL'!K$270</f>
        <v>0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5751</v>
      </c>
      <c r="O19" s="17" t="n">
        <f aca="false">+'[12]BULLETIN ANNUEL'!Q$270</f>
        <v>5751</v>
      </c>
      <c r="P19" s="17" t="n">
        <f aca="false">+'[12]BULLETIN ANNUEL'!R$270</f>
        <v>292375</v>
      </c>
      <c r="Q19" s="17" t="n">
        <f aca="false">+'[12]BULLETIN ANNUEL'!S$270</f>
        <v>-286624</v>
      </c>
      <c r="R19" s="18" t="n">
        <f aca="false">+'[12]BULLETIN ANNUEL'!T$270</f>
        <v>-150444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185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185</v>
      </c>
      <c r="G20" s="17" t="n">
        <f aca="false">+'[12]BULLETIN ANNUEL'!G$273</f>
        <v>0</v>
      </c>
      <c r="H20" s="17" t="n">
        <f aca="false">+'[12]BULLETIN ANNUEL'!H$273</f>
        <v>1088131</v>
      </c>
      <c r="I20" s="17" t="n">
        <f aca="false">+'[12]BULLETIN ANNUEL'!I$273</f>
        <v>1088131</v>
      </c>
      <c r="J20" s="17" t="n">
        <f aca="false">+'[12]BULLETIN ANNUEL'!J$273</f>
        <v>-1087946</v>
      </c>
      <c r="K20" s="17" t="n">
        <f aca="false">+'[12]BULLETIN ANNUEL'!K$273</f>
        <v>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4778</v>
      </c>
      <c r="O20" s="17" t="n">
        <f aca="false">+'[12]BULLETIN ANNUEL'!Q$273</f>
        <v>4778</v>
      </c>
      <c r="P20" s="17" t="n">
        <f aca="false">+'[12]BULLETIN ANNUEL'!R$273</f>
        <v>271246</v>
      </c>
      <c r="Q20" s="17" t="n">
        <f aca="false">+'[12]BULLETIN ANNUEL'!S$273</f>
        <v>-266468</v>
      </c>
      <c r="R20" s="18" t="n">
        <f aca="false">+'[12]BULLETIN ANNUEL'!T$273</f>
        <v>-135441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7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197</v>
      </c>
      <c r="G21" s="17" t="n">
        <f aca="false">+'[12]BULLETIN ANNUEL'!G$276</f>
        <v>0</v>
      </c>
      <c r="H21" s="17" t="n">
        <f aca="false">+'[12]BULLETIN ANNUEL'!H$276</f>
        <v>885012</v>
      </c>
      <c r="I21" s="17" t="n">
        <f aca="false">+'[12]BULLETIN ANNUEL'!I$276</f>
        <v>885012</v>
      </c>
      <c r="J21" s="17" t="n">
        <f aca="false">+'[12]BULLETIN ANNUEL'!J$276</f>
        <v>-884815</v>
      </c>
      <c r="K21" s="17" t="n">
        <f aca="false">+'[12]BULLETIN ANNUEL'!K$276</f>
        <v>0</v>
      </c>
      <c r="L21" s="17" t="n">
        <f aca="false">+'[12]BULLETIN ANNUEL'!N$276</f>
        <v>867</v>
      </c>
      <c r="M21" s="17" t="n">
        <f aca="false">+'[12]BULLETIN ANNUEL'!O$276</f>
        <v>0</v>
      </c>
      <c r="N21" s="17" t="n">
        <f aca="false">+'[12]BULLETIN ANNUEL'!P$276</f>
        <v>5193</v>
      </c>
      <c r="O21" s="17" t="n">
        <f aca="false">+'[12]BULLETIN ANNUEL'!Q$276</f>
        <v>6060</v>
      </c>
      <c r="P21" s="17" t="n">
        <f aca="false">+'[12]BULLETIN ANNUEL'!R$276</f>
        <v>225203</v>
      </c>
      <c r="Q21" s="17" t="n">
        <f aca="false">+'[12]BULLETIN ANNUEL'!S$276</f>
        <v>-219143</v>
      </c>
      <c r="R21" s="18" t="n">
        <f aca="false">+'[12]BULLETIN ANNUEL'!T$276</f>
        <v>-110395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197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197</v>
      </c>
      <c r="G23" s="17" t="n">
        <f aca="false">+'[13]BULLETIN ANNUEL'!G$267</f>
        <v>0</v>
      </c>
      <c r="H23" s="17" t="n">
        <f aca="false">+'[13]BULLETIN ANNUEL'!H$267</f>
        <v>799579</v>
      </c>
      <c r="I23" s="17" t="n">
        <f aca="false">+'[13]BULLETIN ANNUEL'!I$267</f>
        <v>799579</v>
      </c>
      <c r="J23" s="17" t="n">
        <f aca="false">+'[13]BULLETIN ANNUEL'!J$267</f>
        <v>-799382</v>
      </c>
      <c r="K23" s="17" t="n">
        <f aca="false">+'[13]BULLETIN ANNUEL'!K$267</f>
        <v>0</v>
      </c>
      <c r="L23" s="17" t="n">
        <f aca="false">+'[13]BULLETIN ANNUEL'!N$267</f>
        <v>989</v>
      </c>
      <c r="M23" s="17" t="n">
        <f aca="false">+'[13]BULLETIN ANNUEL'!O$267</f>
        <v>0</v>
      </c>
      <c r="N23" s="17" t="n">
        <f aca="false">+'[13]BULLETIN ANNUEL'!P$267</f>
        <v>5458</v>
      </c>
      <c r="O23" s="17" t="n">
        <f aca="false">+'[13]BULLETIN ANNUEL'!Q$267</f>
        <v>6447</v>
      </c>
      <c r="P23" s="17" t="n">
        <f aca="false">+'[13]BULLETIN ANNUEL'!R$267</f>
        <v>241223</v>
      </c>
      <c r="Q23" s="17" t="n">
        <f aca="false">+'[13]BULLETIN ANNUEL'!S$267</f>
        <v>-234776</v>
      </c>
      <c r="R23" s="18" t="n">
        <f aca="false">+'[13]BULLETIN ANNUEL'!T$267</f>
        <v>-1034158</v>
      </c>
    </row>
    <row r="24" customFormat="false" ht="15" hidden="false" customHeight="true" outlineLevel="0" collapsed="false">
      <c r="A24" s="19"/>
      <c r="B24" s="20" t="str">
        <f aca="false">+'[13]BULLETIN ANNUEL'!A$23</f>
        <v>JUN</v>
      </c>
      <c r="C24" s="17" t="n">
        <f aca="false">+'[13]BULLETIN ANNUEL'!C$270</f>
        <v>210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210</v>
      </c>
      <c r="G24" s="17" t="n">
        <f aca="false">+'[13]BULLETIN ANNUEL'!G$270</f>
        <v>0</v>
      </c>
      <c r="H24" s="17" t="n">
        <f aca="false">+'[13]BULLETIN ANNUEL'!H$270</f>
        <v>778236</v>
      </c>
      <c r="I24" s="17" t="n">
        <f aca="false">+'[13]BULLETIN ANNUEL'!I$270</f>
        <v>778236</v>
      </c>
      <c r="J24" s="17" t="n">
        <f aca="false">+'[13]BULLETIN ANNUEL'!J$270</f>
        <v>-778026</v>
      </c>
      <c r="K24" s="17" t="n">
        <f aca="false">+'[13]BULLETIN ANNUEL'!K$270</f>
        <v>0</v>
      </c>
      <c r="L24" s="17" t="n">
        <f aca="false">+'[13]BULLETIN ANNUEL'!N$270</f>
        <v>2656</v>
      </c>
      <c r="M24" s="17" t="n">
        <f aca="false">+'[13]BULLETIN ANNUEL'!O$270</f>
        <v>0</v>
      </c>
      <c r="N24" s="17" t="n">
        <f aca="false">+'[13]BULLETIN ANNUEL'!P$270</f>
        <v>3182</v>
      </c>
      <c r="O24" s="17" t="n">
        <f aca="false">+'[13]BULLETIN ANNUEL'!Q$270</f>
        <v>5838</v>
      </c>
      <c r="P24" s="17" t="n">
        <f aca="false">+'[13]BULLETIN ANNUEL'!R$270</f>
        <v>245004</v>
      </c>
      <c r="Q24" s="17" t="n">
        <f aca="false">+'[13]BULLETIN ANNUEL'!S$270</f>
        <v>-239166</v>
      </c>
      <c r="R24" s="18" t="n">
        <f aca="false">+'[13]BULLETIN ANNUEL'!T$270</f>
        <v>-1017192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369573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369573</v>
      </c>
      <c r="G25" s="17" t="n">
        <f aca="false">+'[13]BULLETIN ANNUEL'!G$273</f>
        <v>0</v>
      </c>
      <c r="H25" s="17" t="n">
        <f aca="false">+'[13]BULLETIN ANNUEL'!H$273</f>
        <v>949179</v>
      </c>
      <c r="I25" s="17" t="n">
        <f aca="false">+'[13]BULLETIN ANNUEL'!I$273</f>
        <v>949179</v>
      </c>
      <c r="J25" s="17" t="n">
        <f aca="false">+'[13]BULLETIN ANNUEL'!J$273</f>
        <v>-579606</v>
      </c>
      <c r="K25" s="17" t="n">
        <f aca="false">+'[13]BULLETIN ANNUEL'!K$273</f>
        <v>0</v>
      </c>
      <c r="L25" s="17" t="n">
        <f aca="false">+'[13]BULLETIN ANNUEL'!N$273</f>
        <v>2789</v>
      </c>
      <c r="M25" s="17" t="n">
        <f aca="false">+'[13]BULLETIN ANNUEL'!O$273</f>
        <v>0</v>
      </c>
      <c r="N25" s="17" t="n">
        <f aca="false">+'[13]BULLETIN ANNUEL'!P$273</f>
        <v>5233</v>
      </c>
      <c r="O25" s="17" t="n">
        <f aca="false">+'[13]BULLETIN ANNUEL'!Q$273</f>
        <v>8022</v>
      </c>
      <c r="P25" s="17" t="n">
        <f aca="false">+'[13]BULLETIN ANNUEL'!R$273</f>
        <v>545527</v>
      </c>
      <c r="Q25" s="17" t="n">
        <f aca="false">+'[13]BULLETIN ANNUEL'!S$273</f>
        <v>-537505</v>
      </c>
      <c r="R25" s="18" t="n">
        <f aca="false">+'[13]BULLETIN ANNUEL'!T$273</f>
        <v>-1117111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369579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369579</v>
      </c>
      <c r="G26" s="17" t="n">
        <f aca="false">+'[13]BULLETIN ANNUEL'!G$276</f>
        <v>0</v>
      </c>
      <c r="H26" s="17" t="n">
        <f aca="false">+'[13]BULLETIN ANNUEL'!H$276</f>
        <v>490016</v>
      </c>
      <c r="I26" s="17" t="n">
        <f aca="false">+'[13]BULLETIN ANNUEL'!I$276</f>
        <v>490016</v>
      </c>
      <c r="J26" s="17" t="n">
        <f aca="false">+'[13]BULLETIN ANNUEL'!J$276</f>
        <v>-120437</v>
      </c>
      <c r="K26" s="17" t="n">
        <f aca="false">+'[13]BULLETIN ANNUEL'!K$276</f>
        <v>0</v>
      </c>
      <c r="L26" s="17" t="n">
        <f aca="false">+'[13]BULLETIN ANNUEL'!N$276</f>
        <v>4061</v>
      </c>
      <c r="M26" s="17" t="n">
        <f aca="false">+'[13]BULLETIN ANNUEL'!O$276</f>
        <v>0</v>
      </c>
      <c r="N26" s="17" t="n">
        <f aca="false">+'[13]BULLETIN ANNUEL'!P$276</f>
        <v>5959</v>
      </c>
      <c r="O26" s="17" t="n">
        <f aca="false">+'[13]BULLETIN ANNUEL'!Q$276</f>
        <v>10020</v>
      </c>
      <c r="P26" s="17" t="n">
        <f aca="false">+'[13]BULLETIN ANNUEL'!R$276</f>
        <v>508488</v>
      </c>
      <c r="Q26" s="17" t="n">
        <f aca="false">+'[13]BULLETIN ANNUEL'!S$276</f>
        <v>-498468</v>
      </c>
      <c r="R26" s="18" t="n">
        <f aca="false">+'[13]BULLETIN ANNUEL'!T$276</f>
        <v>-61890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265</f>
        <v>370522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370522</v>
      </c>
      <c r="G28" s="17" t="n">
        <f aca="false">+'[4]BULLETIN ANNUEL'!G$265</f>
        <v>0</v>
      </c>
      <c r="H28" s="17" t="n">
        <f aca="false">+'[4]BULLETIN ANNUEL'!H$265</f>
        <v>571094</v>
      </c>
      <c r="I28" s="17" t="n">
        <f aca="false">+'[4]BULLETIN ANNUEL'!I$265</f>
        <v>571094</v>
      </c>
      <c r="J28" s="17" t="n">
        <f aca="false">+'[4]BULLETIN ANNUEL'!J$265</f>
        <v>-200572</v>
      </c>
      <c r="K28" s="17" t="n">
        <f aca="false">+'[4]BULLETIN ANNUEL'!K$265</f>
        <v>0</v>
      </c>
      <c r="L28" s="17" t="n">
        <f aca="false">+'[4]BULLETIN ANNUEL'!N$265</f>
        <v>4000</v>
      </c>
      <c r="M28" s="17" t="n">
        <f aca="false">+'[4]BULLETIN ANNUEL'!O$265</f>
        <v>0</v>
      </c>
      <c r="N28" s="17" t="n">
        <f aca="false">+'[4]BULLETIN ANNUEL'!P$265</f>
        <v>5696</v>
      </c>
      <c r="O28" s="17" t="n">
        <f aca="false">+'[4]BULLETIN ANNUEL'!Q$265</f>
        <v>9696</v>
      </c>
      <c r="P28" s="17" t="n">
        <f aca="false">+'[4]BULLETIN ANNUEL'!R$265</f>
        <v>509119</v>
      </c>
      <c r="Q28" s="17" t="n">
        <f aca="false">+'[4]BULLETIN ANNUEL'!S$265</f>
        <v>-499423</v>
      </c>
      <c r="R28" s="18" t="n">
        <f aca="false">+'[4]BULLETIN ANNUEL'!T$265</f>
        <v>-69999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371375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371375</v>
      </c>
      <c r="G29" s="17" t="n">
        <f aca="false">+'[4]BULLETIN ANNUEL'!G$266</f>
        <v>0</v>
      </c>
      <c r="H29" s="17" t="n">
        <f aca="false">+'[4]BULLETIN ANNUEL'!H$266</f>
        <v>568836</v>
      </c>
      <c r="I29" s="17" t="n">
        <f aca="false">+'[4]BULLETIN ANNUEL'!I$266</f>
        <v>568836</v>
      </c>
      <c r="J29" s="17" t="n">
        <f aca="false">+'[4]BULLETIN ANNUEL'!J$266</f>
        <v>-197461</v>
      </c>
      <c r="K29" s="17" t="n">
        <f aca="false">+'[4]BULLETIN ANNUEL'!K$266</f>
        <v>0</v>
      </c>
      <c r="L29" s="17" t="n">
        <f aca="false">+'[4]BULLETIN ANNUEL'!N$266</f>
        <v>4000</v>
      </c>
      <c r="M29" s="17" t="n">
        <f aca="false">+'[4]BULLETIN ANNUEL'!O$266</f>
        <v>0</v>
      </c>
      <c r="N29" s="17" t="n">
        <f aca="false">+'[4]BULLETIN ANNUEL'!P$266</f>
        <v>5373</v>
      </c>
      <c r="O29" s="17" t="n">
        <f aca="false">+'[4]BULLETIN ANNUEL'!Q$266</f>
        <v>9373</v>
      </c>
      <c r="P29" s="17" t="n">
        <f aca="false">+'[4]BULLETIN ANNUEL'!R$266</f>
        <v>503782</v>
      </c>
      <c r="Q29" s="17" t="n">
        <f aca="false">+'[4]BULLETIN ANNUEL'!S$266</f>
        <v>-494409</v>
      </c>
      <c r="R29" s="18" t="n">
        <f aca="false">+'[4]BULLETIN ANNUEL'!T$266</f>
        <v>-69187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418342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418342</v>
      </c>
      <c r="G30" s="17" t="n">
        <f aca="false">+'[4]BULLETIN ANNUEL'!G$267</f>
        <v>0</v>
      </c>
      <c r="H30" s="17" t="n">
        <f aca="false">+'[4]BULLETIN ANNUEL'!H$267</f>
        <v>429219</v>
      </c>
      <c r="I30" s="17" t="n">
        <f aca="false">+'[4]BULLETIN ANNUEL'!I$267</f>
        <v>429219</v>
      </c>
      <c r="J30" s="17" t="n">
        <f aca="false">+'[4]BULLETIN ANNUEL'!J$267</f>
        <v>-10877</v>
      </c>
      <c r="K30" s="17" t="n">
        <f aca="false">+'[4]BULLETIN ANNUEL'!K$267</f>
        <v>0</v>
      </c>
      <c r="L30" s="17" t="n">
        <f aca="false">+'[4]BULLETIN ANNUEL'!N$267</f>
        <v>6375</v>
      </c>
      <c r="M30" s="17" t="n">
        <f aca="false">+'[4]BULLETIN ANNUEL'!O$267</f>
        <v>0</v>
      </c>
      <c r="N30" s="17" t="n">
        <f aca="false">+'[4]BULLETIN ANNUEL'!P$267</f>
        <v>14032</v>
      </c>
      <c r="O30" s="17" t="n">
        <f aca="false">+'[4]BULLETIN ANNUEL'!Q$267</f>
        <v>20407</v>
      </c>
      <c r="P30" s="17" t="n">
        <f aca="false">+'[4]BULLETIN ANNUEL'!R$267</f>
        <v>477653</v>
      </c>
      <c r="Q30" s="17" t="n">
        <f aca="false">+'[4]BULLETIN ANNUEL'!S$267</f>
        <v>-457246</v>
      </c>
      <c r="R30" s="18" t="n">
        <f aca="false">+'[4]BULLETIN ANNUEL'!T$267</f>
        <v>-468123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419385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419385</v>
      </c>
      <c r="G31" s="17" t="n">
        <f aca="false">+'[4]BULLETIN ANNUEL'!G$268</f>
        <v>0</v>
      </c>
      <c r="H31" s="17" t="n">
        <f aca="false">+'[4]BULLETIN ANNUEL'!H$268</f>
        <v>470530</v>
      </c>
      <c r="I31" s="17" t="n">
        <f aca="false">+'[4]BULLETIN ANNUEL'!I$268</f>
        <v>470530</v>
      </c>
      <c r="J31" s="17" t="n">
        <f aca="false">+'[4]BULLETIN ANNUEL'!J$268</f>
        <v>-51145</v>
      </c>
      <c r="K31" s="17" t="n">
        <f aca="false">+'[4]BULLETIN ANNUEL'!K$268</f>
        <v>0</v>
      </c>
      <c r="L31" s="17" t="n">
        <f aca="false">+'[4]BULLETIN ANNUEL'!N$268</f>
        <v>8375</v>
      </c>
      <c r="M31" s="17" t="n">
        <f aca="false">+'[4]BULLETIN ANNUEL'!O$268</f>
        <v>0</v>
      </c>
      <c r="N31" s="17" t="n">
        <f aca="false">+'[4]BULLETIN ANNUEL'!P$268</f>
        <v>10475</v>
      </c>
      <c r="O31" s="17" t="n">
        <f aca="false">+'[4]BULLETIN ANNUEL'!Q$268</f>
        <v>18850</v>
      </c>
      <c r="P31" s="17" t="n">
        <f aca="false">+'[4]BULLETIN ANNUEL'!R$268</f>
        <v>444756</v>
      </c>
      <c r="Q31" s="17" t="n">
        <f aca="false">+'[4]BULLETIN ANNUEL'!S$268</f>
        <v>-425906</v>
      </c>
      <c r="R31" s="18" t="n">
        <f aca="false">+'[4]BULLETIN ANNUEL'!T$268</f>
        <v>-47705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20426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420426</v>
      </c>
      <c r="G32" s="17" t="n">
        <f aca="false">+'[4]BULLETIN ANNUEL'!G$269</f>
        <v>0</v>
      </c>
      <c r="H32" s="17" t="n">
        <f aca="false">+'[4]BULLETIN ANNUEL'!H$269</f>
        <v>358604</v>
      </c>
      <c r="I32" s="17" t="n">
        <f aca="false">+'[4]BULLETIN ANNUEL'!I$269</f>
        <v>358604</v>
      </c>
      <c r="J32" s="17" t="n">
        <f aca="false">+'[4]BULLETIN ANNUEL'!J$269</f>
        <v>61822</v>
      </c>
      <c r="K32" s="17" t="n">
        <f aca="false">+'[4]BULLETIN ANNUEL'!K$269</f>
        <v>0</v>
      </c>
      <c r="L32" s="17" t="n">
        <f aca="false">+'[4]BULLETIN ANNUEL'!N$269</f>
        <v>8375</v>
      </c>
      <c r="M32" s="17" t="n">
        <f aca="false">+'[4]BULLETIN ANNUEL'!O$269</f>
        <v>0</v>
      </c>
      <c r="N32" s="17" t="n">
        <f aca="false">+'[4]BULLETIN ANNUEL'!P$269</f>
        <v>13746</v>
      </c>
      <c r="O32" s="17" t="n">
        <f aca="false">+'[4]BULLETIN ANNUEL'!Q$269</f>
        <v>22121</v>
      </c>
      <c r="P32" s="17" t="n">
        <f aca="false">+'[4]BULLETIN ANNUEL'!R$269</f>
        <v>454740</v>
      </c>
      <c r="Q32" s="17" t="n">
        <f aca="false">+'[4]BULLETIN ANNUEL'!S$269</f>
        <v>-432619</v>
      </c>
      <c r="R32" s="18" t="n">
        <f aca="false">+'[4]BULLETIN ANNUEL'!T$269</f>
        <v>-370797</v>
      </c>
    </row>
    <row r="33" customFormat="false" ht="15" hidden="false" customHeight="true" outlineLevel="0" collapsed="false">
      <c r="A33" s="19"/>
      <c r="B33" s="20" t="str">
        <f aca="false">+'[4]BULLETIN ANNUEL'!A$23</f>
        <v>JUN</v>
      </c>
      <c r="C33" s="17" t="n">
        <f aca="false">+'[4]BULLETIN ANNUEL'!C$270</f>
        <v>421684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421684</v>
      </c>
      <c r="G33" s="17" t="n">
        <f aca="false">+'[4]BULLETIN ANNUEL'!G$270</f>
        <v>0</v>
      </c>
      <c r="H33" s="17" t="n">
        <f aca="false">+'[4]BULLETIN ANNUEL'!H$270</f>
        <v>543605</v>
      </c>
      <c r="I33" s="17" t="n">
        <f aca="false">+'[4]BULLETIN ANNUEL'!I$270</f>
        <v>543605</v>
      </c>
      <c r="J33" s="17" t="n">
        <f aca="false">+'[4]BULLETIN ANNUEL'!J$270</f>
        <v>-121921</v>
      </c>
      <c r="K33" s="17" t="n">
        <f aca="false">+'[4]BULLETIN ANNUEL'!K$270</f>
        <v>0</v>
      </c>
      <c r="L33" s="17" t="n">
        <f aca="false">+'[4]BULLETIN ANNUEL'!N$270</f>
        <v>7375</v>
      </c>
      <c r="M33" s="17" t="n">
        <f aca="false">+'[4]BULLETIN ANNUEL'!O$270</f>
        <v>0</v>
      </c>
      <c r="N33" s="17" t="n">
        <f aca="false">+'[4]BULLETIN ANNUEL'!P$270</f>
        <v>9891</v>
      </c>
      <c r="O33" s="17" t="n">
        <f aca="false">+'[4]BULLETIN ANNUEL'!Q$270</f>
        <v>17266</v>
      </c>
      <c r="P33" s="17" t="n">
        <f aca="false">+'[4]BULLETIN ANNUEL'!R$270</f>
        <v>470360</v>
      </c>
      <c r="Q33" s="17" t="n">
        <f aca="false">+'[4]BULLETIN ANNUEL'!S$270</f>
        <v>-453094</v>
      </c>
      <c r="R33" s="18" t="n">
        <f aca="false">+'[4]BULLETIN ANNUEL'!T$270</f>
        <v>-57501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417865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417865</v>
      </c>
      <c r="G34" s="17" t="n">
        <f aca="false">+'[4]BULLETIN ANNUEL'!G$271</f>
        <v>0</v>
      </c>
      <c r="H34" s="17" t="n">
        <f aca="false">+'[4]BULLETIN ANNUEL'!H$271</f>
        <v>603495</v>
      </c>
      <c r="I34" s="17" t="n">
        <f aca="false">+'[4]BULLETIN ANNUEL'!I$271</f>
        <v>603495</v>
      </c>
      <c r="J34" s="17" t="n">
        <f aca="false">+'[4]BULLETIN ANNUEL'!J$271</f>
        <v>-185630</v>
      </c>
      <c r="K34" s="17" t="n">
        <f aca="false">+'[4]BULLETIN ANNUEL'!K$271</f>
        <v>0</v>
      </c>
      <c r="L34" s="17" t="n">
        <f aca="false">+'[4]BULLETIN ANNUEL'!N$271</f>
        <v>11375</v>
      </c>
      <c r="M34" s="17" t="n">
        <f aca="false">+'[4]BULLETIN ANNUEL'!O$271</f>
        <v>0</v>
      </c>
      <c r="N34" s="17" t="n">
        <f aca="false">+'[4]BULLETIN ANNUEL'!P$271</f>
        <v>9833</v>
      </c>
      <c r="O34" s="17" t="n">
        <f aca="false">+'[4]BULLETIN ANNUEL'!Q$271</f>
        <v>21208</v>
      </c>
      <c r="P34" s="17" t="n">
        <f aca="false">+'[4]BULLETIN ANNUEL'!R$271</f>
        <v>527049</v>
      </c>
      <c r="Q34" s="17" t="n">
        <f aca="false">+'[4]BULLETIN ANNUEL'!S$271</f>
        <v>-505841</v>
      </c>
      <c r="R34" s="18" t="n">
        <f aca="false">+'[4]BULLETIN ANNUEL'!T$271</f>
        <v>-691471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272</f>
        <v>519937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519937</v>
      </c>
      <c r="G35" s="17" t="n">
        <f aca="false">+'[4]BULLETIN ANNUEL'!G$272</f>
        <v>0</v>
      </c>
      <c r="H35" s="17" t="n">
        <f aca="false">+'[4]BULLETIN ANNUEL'!H$272</f>
        <v>660154</v>
      </c>
      <c r="I35" s="17" t="n">
        <f aca="false">+'[4]BULLETIN ANNUEL'!I$272</f>
        <v>660154</v>
      </c>
      <c r="J35" s="17" t="n">
        <f aca="false">+'[4]BULLETIN ANNUEL'!J$272</f>
        <v>-140217</v>
      </c>
      <c r="K35" s="17" t="n">
        <f aca="false">+'[4]BULLETIN ANNUEL'!K$272</f>
        <v>0</v>
      </c>
      <c r="L35" s="17" t="n">
        <f aca="false">+'[4]BULLETIN ANNUEL'!N$272</f>
        <v>11375</v>
      </c>
      <c r="M35" s="17" t="n">
        <f aca="false">+'[4]BULLETIN ANNUEL'!O$272</f>
        <v>0</v>
      </c>
      <c r="N35" s="17" t="n">
        <f aca="false">+'[4]BULLETIN ANNUEL'!P$272</f>
        <v>11350</v>
      </c>
      <c r="O35" s="17" t="n">
        <f aca="false">+'[4]BULLETIN ANNUEL'!Q$272</f>
        <v>22725</v>
      </c>
      <c r="P35" s="17" t="n">
        <f aca="false">+'[4]BULLETIN ANNUEL'!R$272</f>
        <v>559557</v>
      </c>
      <c r="Q35" s="17" t="n">
        <f aca="false">+'[4]BULLETIN ANNUEL'!S$272</f>
        <v>-536832</v>
      </c>
      <c r="R35" s="18" t="n">
        <f aca="false">+'[4]BULLETIN ANNUEL'!T$272</f>
        <v>-677049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518222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518222</v>
      </c>
      <c r="G36" s="17" t="n">
        <f aca="false">+'[4]BULLETIN ANNUEL'!G$273</f>
        <v>0</v>
      </c>
      <c r="H36" s="17" t="n">
        <f aca="false">+'[4]BULLETIN ANNUEL'!H$273</f>
        <v>359627</v>
      </c>
      <c r="I36" s="17" t="n">
        <f aca="false">+'[4]BULLETIN ANNUEL'!I$273</f>
        <v>359627</v>
      </c>
      <c r="J36" s="17" t="n">
        <f aca="false">+'[4]BULLETIN ANNUEL'!J$273</f>
        <v>158595</v>
      </c>
      <c r="K36" s="17" t="n">
        <f aca="false">+'[4]BULLETIN ANNUEL'!K$273</f>
        <v>0</v>
      </c>
      <c r="L36" s="17" t="n">
        <f aca="false">+'[4]BULLETIN ANNUEL'!N$273</f>
        <v>11000</v>
      </c>
      <c r="M36" s="17" t="n">
        <f aca="false">+'[4]BULLETIN ANNUEL'!O$273</f>
        <v>0</v>
      </c>
      <c r="N36" s="17" t="n">
        <f aca="false">+'[4]BULLETIN ANNUEL'!P$273</f>
        <v>9109</v>
      </c>
      <c r="O36" s="17" t="n">
        <f aca="false">+'[4]BULLETIN ANNUEL'!Q$273</f>
        <v>20109</v>
      </c>
      <c r="P36" s="17" t="n">
        <f aca="false">+'[4]BULLETIN ANNUEL'!R$273</f>
        <v>449280</v>
      </c>
      <c r="Q36" s="17" t="n">
        <f aca="false">+'[4]BULLETIN ANNUEL'!S$273</f>
        <v>-429171</v>
      </c>
      <c r="R36" s="18" t="n">
        <f aca="false">+'[4]BULLETIN ANNUEL'!T$273</f>
        <v>-270576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274</f>
        <v>51935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519350</v>
      </c>
      <c r="G37" s="17" t="n">
        <f aca="false">+'[4]BULLETIN ANNUEL'!G$274</f>
        <v>0</v>
      </c>
      <c r="H37" s="17" t="n">
        <f aca="false">+'[4]BULLETIN ANNUEL'!H$274</f>
        <v>287324</v>
      </c>
      <c r="I37" s="17" t="n">
        <f aca="false">+'[4]BULLETIN ANNUEL'!I$274</f>
        <v>287324</v>
      </c>
      <c r="J37" s="17" t="n">
        <f aca="false">+'[4]BULLETIN ANNUEL'!J$274</f>
        <v>232026</v>
      </c>
      <c r="K37" s="17" t="n">
        <f aca="false">+'[4]BULLETIN ANNUEL'!K$274</f>
        <v>0</v>
      </c>
      <c r="L37" s="17" t="n">
        <f aca="false">+'[4]BULLETIN ANNUEL'!N$274</f>
        <v>9000</v>
      </c>
      <c r="M37" s="17" t="n">
        <f aca="false">+'[4]BULLETIN ANNUEL'!O$274</f>
        <v>0</v>
      </c>
      <c r="N37" s="17" t="n">
        <f aca="false">+'[4]BULLETIN ANNUEL'!P$274</f>
        <v>9449</v>
      </c>
      <c r="O37" s="17" t="n">
        <f aca="false">+'[4]BULLETIN ANNUEL'!Q$274</f>
        <v>18449</v>
      </c>
      <c r="P37" s="17" t="n">
        <f aca="false">+'[4]BULLETIN ANNUEL'!R$274</f>
        <v>394908</v>
      </c>
      <c r="Q37" s="17" t="n">
        <f aca="false">+'[4]BULLETIN ANNUEL'!S$274</f>
        <v>-376459</v>
      </c>
      <c r="R37" s="18" t="n">
        <f aca="false">+'[4]BULLETIN ANNUEL'!T$274</f>
        <v>-144433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52039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520390</v>
      </c>
      <c r="G38" s="17" t="n">
        <f aca="false">+'[4]BULLETIN ANNUEL'!G$275</f>
        <v>0</v>
      </c>
      <c r="H38" s="17" t="n">
        <f aca="false">+'[4]BULLETIN ANNUEL'!H$275</f>
        <v>281082</v>
      </c>
      <c r="I38" s="17" t="n">
        <f aca="false">+'[4]BULLETIN ANNUEL'!I$275</f>
        <v>281082</v>
      </c>
      <c r="J38" s="17" t="n">
        <f aca="false">+'[4]BULLETIN ANNUEL'!J$275</f>
        <v>239308</v>
      </c>
      <c r="K38" s="17" t="n">
        <f aca="false">+'[4]BULLETIN ANNUEL'!K$275</f>
        <v>0</v>
      </c>
      <c r="L38" s="17" t="n">
        <f aca="false">+'[4]BULLETIN ANNUEL'!N$275</f>
        <v>9000</v>
      </c>
      <c r="M38" s="17" t="n">
        <f aca="false">+'[4]BULLETIN ANNUEL'!O$275</f>
        <v>0</v>
      </c>
      <c r="N38" s="17" t="n">
        <f aca="false">+'[4]BULLETIN ANNUEL'!P$275</f>
        <v>9955</v>
      </c>
      <c r="O38" s="17" t="n">
        <f aca="false">+'[4]BULLETIN ANNUEL'!Q$275</f>
        <v>18955</v>
      </c>
      <c r="P38" s="17" t="n">
        <f aca="false">+'[4]BULLETIN ANNUEL'!R$275</f>
        <v>389876</v>
      </c>
      <c r="Q38" s="17" t="n">
        <f aca="false">+'[4]BULLETIN ANNUEL'!S$275</f>
        <v>-370921</v>
      </c>
      <c r="R38" s="18" t="n">
        <f aca="false">+'[4]BULLETIN ANNUEL'!T$275</f>
        <v>-131613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517139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517139</v>
      </c>
      <c r="G39" s="17" t="n">
        <f aca="false">+'[4]BULLETIN ANNUEL'!G$276</f>
        <v>0</v>
      </c>
      <c r="H39" s="17" t="n">
        <f aca="false">+'[4]BULLETIN ANNUEL'!H$276</f>
        <v>323462</v>
      </c>
      <c r="I39" s="17" t="n">
        <f aca="false">+'[4]BULLETIN ANNUEL'!I$276</f>
        <v>323462</v>
      </c>
      <c r="J39" s="17" t="n">
        <f aca="false">+'[4]BULLETIN ANNUEL'!J$276</f>
        <v>193677</v>
      </c>
      <c r="K39" s="17" t="n">
        <f aca="false">+'[4]BULLETIN ANNUEL'!K$276</f>
        <v>0</v>
      </c>
      <c r="L39" s="17" t="n">
        <f aca="false">+'[4]BULLETIN ANNUEL'!N$276</f>
        <v>19000</v>
      </c>
      <c r="M39" s="17" t="n">
        <f aca="false">+'[4]BULLETIN ANNUEL'!O$276</f>
        <v>0</v>
      </c>
      <c r="N39" s="17" t="n">
        <f aca="false">+'[4]BULLETIN ANNUEL'!P$276</f>
        <v>9523</v>
      </c>
      <c r="O39" s="17" t="n">
        <f aca="false">+'[4]BULLETIN ANNUEL'!Q$276</f>
        <v>28523</v>
      </c>
      <c r="P39" s="17" t="n">
        <f aca="false">+'[4]BULLETIN ANNUEL'!R$276</f>
        <v>398222</v>
      </c>
      <c r="Q39" s="17" t="n">
        <f aca="false">+'[4]BULLETIN ANNUEL'!S$276</f>
        <v>-369699</v>
      </c>
      <c r="R39" s="18" t="n">
        <f aca="false">+'[4]BULLETIN ANNUEL'!T$276</f>
        <v>-176022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4"/>
      <c r="B3" s="128" t="str">
        <f aca="false">+CNE!$A$3</f>
        <v>GUINEE EQUATORIALE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f aca="false">+[5]BULLETIN!H$304</f>
        <v>1242943</v>
      </c>
      <c r="I8" s="17" t="n">
        <f aca="false">+[5]BULLETIN!I$304</f>
        <v>1242943</v>
      </c>
      <c r="J8" s="17" t="n">
        <f aca="false">+[5]BULLETIN!J$304</f>
        <v>-1242943</v>
      </c>
      <c r="K8" s="17" t="n">
        <f aca="false">+[5]BULLETIN!K$304</f>
        <v>0</v>
      </c>
      <c r="L8" s="17" t="n">
        <f aca="false">+[5]BULLETIN!N$304</f>
        <v>3009</v>
      </c>
      <c r="M8" s="17" t="n">
        <f aca="false">+[5]BULLETIN!O$304</f>
        <v>54938</v>
      </c>
      <c r="N8" s="17" t="n">
        <f aca="false">+[5]BULLETIN!P$304</f>
        <v>-51929</v>
      </c>
      <c r="O8" s="18" t="n">
        <f aca="false">+[5]BULLETIN!Q$304</f>
        <v>-1294872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CNE!C9</f>
        <v>0</v>
      </c>
      <c r="D9" s="17" t="n">
        <f aca="false">+CNE!D9</f>
        <v>0</v>
      </c>
      <c r="E9" s="17" t="n">
        <f aca="false">+CNE!E9</f>
        <v>0</v>
      </c>
      <c r="F9" s="17" t="n">
        <f aca="false">+CNE!F9</f>
        <v>0</v>
      </c>
      <c r="G9" s="17" t="n">
        <f aca="false">+CNE!G9</f>
        <v>0</v>
      </c>
      <c r="H9" s="17" t="n">
        <f aca="false">+[6]BULLETIN!H$304</f>
        <v>1401553</v>
      </c>
      <c r="I9" s="17" t="n">
        <f aca="false">+[6]BULLETIN!I$304</f>
        <v>1401553</v>
      </c>
      <c r="J9" s="17" t="n">
        <f aca="false">+[6]BULLETIN!J$304</f>
        <v>-1401553</v>
      </c>
      <c r="K9" s="17" t="n">
        <f aca="false">+[6]BULLETIN!K$304</f>
        <v>0</v>
      </c>
      <c r="L9" s="17" t="n">
        <f aca="false">+[6]BULLETIN!N$304</f>
        <v>958</v>
      </c>
      <c r="M9" s="17" t="n">
        <f aca="false">+[6]BULLETIN!O$304</f>
        <v>66364</v>
      </c>
      <c r="N9" s="17" t="n">
        <f aca="false">+[6]BULLETIN!P$304</f>
        <v>-65406</v>
      </c>
      <c r="O9" s="18" t="n">
        <f aca="false">+[6]BULLETIN!Q$304</f>
        <v>-1466959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CNE!C10</f>
        <v>0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0</v>
      </c>
      <c r="G10" s="17" t="n">
        <f aca="false">+CNE!G10</f>
        <v>0</v>
      </c>
      <c r="H10" s="17" t="n">
        <f aca="false">+[7]BULLETIN!H$304</f>
        <v>1807550</v>
      </c>
      <c r="I10" s="17" t="n">
        <f aca="false">+[7]BULLETIN!I$304</f>
        <v>1807550</v>
      </c>
      <c r="J10" s="17" t="n">
        <f aca="false">+[7]BULLETIN!J$304</f>
        <v>-1807550</v>
      </c>
      <c r="K10" s="17" t="n">
        <f aca="false">+[7]BULLETIN!K$304</f>
        <v>0</v>
      </c>
      <c r="L10" s="17" t="n">
        <f aca="false">+[7]BULLETIN!N$304</f>
        <v>777</v>
      </c>
      <c r="M10" s="17" t="n">
        <f aca="false">+[7]BULLETIN!O$304</f>
        <v>202271</v>
      </c>
      <c r="N10" s="17" t="n">
        <f aca="false">+[7]BULLETIN!P$304</f>
        <v>-201494</v>
      </c>
      <c r="O10" s="18" t="n">
        <f aca="false">+[7]BULLETIN!Q$304</f>
        <v>-2009044</v>
      </c>
    </row>
    <row r="11" customFormat="false" ht="15" hidden="false" customHeight="true" outlineLevel="0" collapsed="false">
      <c r="A11" s="16" t="n">
        <f aca="false">+[8]BULLETIN!B$83</f>
        <v>2009</v>
      </c>
      <c r="B11" s="16"/>
      <c r="C11" s="17" t="n">
        <f aca="false">+CNE!C11</f>
        <v>0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0</v>
      </c>
      <c r="G11" s="17" t="n">
        <f aca="false">+CNE!G11</f>
        <v>0</v>
      </c>
      <c r="H11" s="17" t="n">
        <f aca="false">+[8]BULLETIN!H$304</f>
        <v>971438</v>
      </c>
      <c r="I11" s="17" t="n">
        <f aca="false">+[8]BULLETIN!I$304</f>
        <v>971438</v>
      </c>
      <c r="J11" s="17" t="n">
        <f aca="false">+[8]BULLETIN!J$304</f>
        <v>-971438</v>
      </c>
      <c r="K11" s="17" t="n">
        <f aca="false">+[8]BULLETIN!K$304</f>
        <v>0</v>
      </c>
      <c r="L11" s="17" t="n">
        <f aca="false">+[8]BULLETIN!N$304</f>
        <v>692</v>
      </c>
      <c r="M11" s="17" t="n">
        <f aca="false">+[8]BULLETIN!O$304</f>
        <v>80357</v>
      </c>
      <c r="N11" s="17" t="n">
        <f aca="false">+[8]BULLETIN!P$304</f>
        <v>-79665</v>
      </c>
      <c r="O11" s="18" t="n">
        <f aca="false">+[8]BULLETIN!Q$304</f>
        <v>-1051103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0</v>
      </c>
      <c r="G12" s="17" t="n">
        <f aca="false">+CNE!G12</f>
        <v>0</v>
      </c>
      <c r="H12" s="17" t="n">
        <f aca="false">+'[9]BULLETIN ANNUEL'!H$304</f>
        <v>335535</v>
      </c>
      <c r="I12" s="17" t="n">
        <f aca="false">+'[9]BULLETIN ANNUEL'!I$304</f>
        <v>335535</v>
      </c>
      <c r="J12" s="17" t="n">
        <f aca="false">+'[9]BULLETIN ANNUEL'!J$304</f>
        <v>-335535</v>
      </c>
      <c r="K12" s="17" t="n">
        <f aca="false">+'[9]BULLETIN ANNUEL'!K$304</f>
        <v>0</v>
      </c>
      <c r="L12" s="17" t="n">
        <f aca="false">+'[9]BULLETIN ANNUEL'!N$304</f>
        <v>934</v>
      </c>
      <c r="M12" s="17" t="n">
        <f aca="false">+'[9]BULLETIN ANNUEL'!O$304</f>
        <v>77062</v>
      </c>
      <c r="N12" s="17" t="n">
        <f aca="false">+'[9]BULLETIN ANNUEL'!P$304</f>
        <v>-76128</v>
      </c>
      <c r="O12" s="18" t="n">
        <f aca="false">+'[9]BULLETIN ANNUEL'!Q$304</f>
        <v>-411663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140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140</v>
      </c>
      <c r="G13" s="17" t="n">
        <f aca="false">+CNE!G13</f>
        <v>0</v>
      </c>
      <c r="H13" s="17" t="n">
        <f aca="false">+'[10]BULLETIN ANNUEL'!H$304</f>
        <v>785013</v>
      </c>
      <c r="I13" s="17" t="n">
        <f aca="false">+'[10]BULLETIN ANNUEL'!I$304</f>
        <v>785013</v>
      </c>
      <c r="J13" s="17" t="n">
        <f aca="false">+'[10]BULLETIN ANNUEL'!J$304</f>
        <v>-784873</v>
      </c>
      <c r="K13" s="17" t="n">
        <f aca="false">+'[10]BULLETIN ANNUEL'!K$304</f>
        <v>0</v>
      </c>
      <c r="L13" s="17" t="n">
        <f aca="false">+'[10]BULLETIN ANNUEL'!N$304</f>
        <v>4700</v>
      </c>
      <c r="M13" s="17" t="n">
        <f aca="false">+'[10]BULLETIN ANNUEL'!O$304</f>
        <v>156430</v>
      </c>
      <c r="N13" s="17" t="n">
        <f aca="false">+'[10]BULLETIN ANNUEL'!P$304</f>
        <v>-151730</v>
      </c>
      <c r="O13" s="18" t="n">
        <f aca="false">+'[10]BULLETIN ANNUEL'!Q$304</f>
        <v>-936603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78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278</v>
      </c>
      <c r="G14" s="17" t="n">
        <f aca="false">+CNE!G14</f>
        <v>0</v>
      </c>
      <c r="H14" s="17" t="n">
        <f aca="false">+'[11]BULLETIN ANNUEL'!H$304</f>
        <v>670287</v>
      </c>
      <c r="I14" s="17" t="n">
        <f aca="false">+'[11]BULLETIN ANNUEL'!I$304</f>
        <v>670287</v>
      </c>
      <c r="J14" s="17" t="n">
        <f aca="false">+'[11]BULLETIN ANNUEL'!J$304</f>
        <v>-670009</v>
      </c>
      <c r="K14" s="17" t="n">
        <f aca="false">+'[11]BULLETIN ANNUEL'!K$304</f>
        <v>0</v>
      </c>
      <c r="L14" s="17" t="n">
        <f aca="false">+'[11]BULLETIN ANNUEL'!N$304</f>
        <v>2814</v>
      </c>
      <c r="M14" s="17" t="n">
        <f aca="false">+'[11]BULLETIN ANNUEL'!O$304</f>
        <v>226184</v>
      </c>
      <c r="N14" s="17" t="n">
        <f aca="false">+'[11]BULLETIN ANNUEL'!P$304</f>
        <v>-223370</v>
      </c>
      <c r="O14" s="18" t="n">
        <f aca="false">+'[11]BULLETIN ANNUEL'!Q$304</f>
        <v>-893379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197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197</v>
      </c>
      <c r="G15" s="17" t="n">
        <f aca="false">+CNE!G15</f>
        <v>0</v>
      </c>
      <c r="H15" s="17" t="n">
        <f aca="false">+'[12]BULLETIN ANNUEL'!H$304</f>
        <v>795877</v>
      </c>
      <c r="I15" s="17" t="n">
        <f aca="false">+'[12]BULLETIN ANNUEL'!I$304</f>
        <v>795877</v>
      </c>
      <c r="J15" s="17" t="n">
        <f aca="false">+'[12]BULLETIN ANNUEL'!J$304</f>
        <v>-795680</v>
      </c>
      <c r="K15" s="17" t="n">
        <f aca="false">+'[12]BULLETIN ANNUEL'!K$304</f>
        <v>0</v>
      </c>
      <c r="L15" s="17" t="n">
        <f aca="false">+'[12]BULLETIN ANNUEL'!N$304</f>
        <v>3951</v>
      </c>
      <c r="M15" s="17" t="n">
        <f aca="false">+'[12]BULLETIN ANNUEL'!O$304</f>
        <v>181736</v>
      </c>
      <c r="N15" s="17" t="n">
        <f aca="false">+'[12]BULLETIN ANNUEL'!P$304</f>
        <v>-177785</v>
      </c>
      <c r="O15" s="18" t="n">
        <f aca="false">+'[12]BULLETIN ANNUEL'!Q$304</f>
        <v>-973465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369579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369579</v>
      </c>
      <c r="G16" s="17" t="n">
        <f aca="false">+CNE!G16</f>
        <v>0</v>
      </c>
      <c r="H16" s="17" t="n">
        <f aca="false">+'[13]BULLETIN ANNUEL'!H$304</f>
        <v>387829</v>
      </c>
      <c r="I16" s="17" t="n">
        <f aca="false">+'[13]BULLETIN ANNUEL'!I$304</f>
        <v>387829</v>
      </c>
      <c r="J16" s="17" t="n">
        <f aca="false">+'[13]BULLETIN ANNUEL'!J$304</f>
        <v>-18250</v>
      </c>
      <c r="K16" s="17" t="n">
        <f aca="false">+'[13]BULLETIN ANNUEL'!K$304</f>
        <v>0</v>
      </c>
      <c r="L16" s="17" t="n">
        <f aca="false">+'[13]BULLETIN ANNUEL'!N$304</f>
        <v>8250</v>
      </c>
      <c r="M16" s="17" t="n">
        <f aca="false">+'[13]BULLETIN ANNUEL'!O$304</f>
        <v>453039</v>
      </c>
      <c r="N16" s="17" t="n">
        <f aca="false">+'[13]BULLETIN ANNUEL'!P$304</f>
        <v>-444789</v>
      </c>
      <c r="O16" s="18" t="n">
        <f aca="false">+'[13]BULLETIN ANNUEL'!Q$304</f>
        <v>-46303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</v>
      </c>
      <c r="C18" s="17" t="n">
        <f aca="false">+CNE!C18</f>
        <v>463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63</v>
      </c>
      <c r="G18" s="17" t="n">
        <f aca="false">+CNE!G18</f>
        <v>0</v>
      </c>
      <c r="H18" s="17" t="n">
        <f aca="false">+'[12]BULLETIN ANNUEL'!H$295</f>
        <v>656960</v>
      </c>
      <c r="I18" s="17" t="n">
        <f aca="false">+'[12]BULLETIN ANNUEL'!I$295</f>
        <v>656960</v>
      </c>
      <c r="J18" s="17" t="n">
        <f aca="false">+'[12]BULLETIN ANNUEL'!J$295</f>
        <v>-656497</v>
      </c>
      <c r="K18" s="17" t="n">
        <f aca="false">+'[12]BULLETIN ANNUEL'!K$295</f>
        <v>0</v>
      </c>
      <c r="L18" s="17" t="n">
        <f aca="false">+'[12]BULLETIN ANNUEL'!N$295</f>
        <v>1220</v>
      </c>
      <c r="M18" s="17" t="n">
        <f aca="false">+'[12]BULLETIN ANNUEL'!O$295</f>
        <v>175996</v>
      </c>
      <c r="N18" s="17" t="n">
        <f aca="false">+'[12]BULLETIN ANNUEL'!P$295</f>
        <v>-174776</v>
      </c>
      <c r="O18" s="18" t="n">
        <f aca="false">+'[12]BULLETIN ANNUEL'!Q$295</f>
        <v>-83127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72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72</v>
      </c>
      <c r="G19" s="17" t="n">
        <f aca="false">+CNE!G19</f>
        <v>0</v>
      </c>
      <c r="H19" s="17" t="n">
        <f aca="false">+'[12]BULLETIN ANNUEL'!H$298</f>
        <v>1141778</v>
      </c>
      <c r="I19" s="17" t="n">
        <f aca="false">+'[12]BULLETIN ANNUEL'!I$298</f>
        <v>1141778</v>
      </c>
      <c r="J19" s="17" t="n">
        <f aca="false">+'[12]BULLETIN ANNUEL'!J$298</f>
        <v>-1141306</v>
      </c>
      <c r="K19" s="17" t="n">
        <f aca="false">+'[12]BULLETIN ANNUEL'!K$298</f>
        <v>0</v>
      </c>
      <c r="L19" s="17" t="n">
        <f aca="false">+'[12]BULLETIN ANNUEL'!N$298</f>
        <v>3278</v>
      </c>
      <c r="M19" s="17" t="n">
        <f aca="false">+'[12]BULLETIN ANNUEL'!O$298</f>
        <v>260909</v>
      </c>
      <c r="N19" s="17" t="n">
        <f aca="false">+'[12]BULLETIN ANNUEL'!P$298</f>
        <v>-257631</v>
      </c>
      <c r="O19" s="18" t="n">
        <f aca="false">+'[12]BULLETIN ANNUEL'!Q$298</f>
        <v>-1398937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185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185</v>
      </c>
      <c r="G20" s="17" t="n">
        <f aca="false">+CNE!G20</f>
        <v>0</v>
      </c>
      <c r="H20" s="17" t="n">
        <f aca="false">+'[12]BULLETIN ANNUEL'!H$301</f>
        <v>999084</v>
      </c>
      <c r="I20" s="17" t="n">
        <f aca="false">+'[12]BULLETIN ANNUEL'!I$301</f>
        <v>999084</v>
      </c>
      <c r="J20" s="17" t="n">
        <f aca="false">+'[12]BULLETIN ANNUEL'!J$301</f>
        <v>-998899</v>
      </c>
      <c r="K20" s="17" t="n">
        <f aca="false">+'[12]BULLETIN ANNUEL'!K$301</f>
        <v>0</v>
      </c>
      <c r="L20" s="17" t="n">
        <f aca="false">+'[12]BULLETIN ANNUEL'!N$301</f>
        <v>3289</v>
      </c>
      <c r="M20" s="17" t="n">
        <f aca="false">+'[12]BULLETIN ANNUEL'!O$301</f>
        <v>229067</v>
      </c>
      <c r="N20" s="17" t="n">
        <f aca="false">+'[12]BULLETIN ANNUEL'!P$301</f>
        <v>-225778</v>
      </c>
      <c r="O20" s="18" t="n">
        <f aca="false">+'[12]BULLETIN ANNUEL'!Q$301</f>
        <v>-122467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7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197</v>
      </c>
      <c r="G21" s="17" t="n">
        <f aca="false">+CNE!G21</f>
        <v>0</v>
      </c>
      <c r="H21" s="17" t="n">
        <f aca="false">+'[12]BULLETIN ANNUEL'!H$304</f>
        <v>795877</v>
      </c>
      <c r="I21" s="17" t="n">
        <f aca="false">+'[12]BULLETIN ANNUEL'!I$304</f>
        <v>795877</v>
      </c>
      <c r="J21" s="17" t="n">
        <f aca="false">+'[12]BULLETIN ANNUEL'!J$304</f>
        <v>-795680</v>
      </c>
      <c r="K21" s="17" t="n">
        <f aca="false">+'[12]BULLETIN ANNUEL'!K$304</f>
        <v>0</v>
      </c>
      <c r="L21" s="17" t="n">
        <f aca="false">+'[12]BULLETIN ANNUEL'!N$304</f>
        <v>3951</v>
      </c>
      <c r="M21" s="17" t="n">
        <f aca="false">+'[12]BULLETIN ANNUEL'!O$304</f>
        <v>181736</v>
      </c>
      <c r="N21" s="17" t="n">
        <f aca="false">+'[12]BULLETIN ANNUEL'!P$304</f>
        <v>-177785</v>
      </c>
      <c r="O21" s="18" t="n">
        <f aca="false">+'[12]BULLETIN ANNUEL'!Q$304</f>
        <v>-97346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197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197</v>
      </c>
      <c r="G23" s="17" t="n">
        <f aca="false">+CNE!G23</f>
        <v>0</v>
      </c>
      <c r="H23" s="17" t="n">
        <f aca="false">+'[13]BULLETIN ANNUEL'!H$295</f>
        <v>710490</v>
      </c>
      <c r="I23" s="17" t="n">
        <f aca="false">+'[13]BULLETIN ANNUEL'!I$295</f>
        <v>710490</v>
      </c>
      <c r="J23" s="17" t="n">
        <f aca="false">+'[13]BULLETIN ANNUEL'!J$295</f>
        <v>-710293</v>
      </c>
      <c r="K23" s="17" t="n">
        <f aca="false">+'[13]BULLETIN ANNUEL'!K$295</f>
        <v>0</v>
      </c>
      <c r="L23" s="17" t="n">
        <f aca="false">+'[13]BULLETIN ANNUEL'!N$295</f>
        <v>4599</v>
      </c>
      <c r="M23" s="17" t="n">
        <f aca="false">+'[13]BULLETIN ANNUEL'!O$295</f>
        <v>181026</v>
      </c>
      <c r="N23" s="17" t="n">
        <f aca="false">+'[13]BULLETIN ANNUEL'!P$295</f>
        <v>-176427</v>
      </c>
      <c r="O23" s="18" t="n">
        <f aca="false">+'[13]BULLETIN ANNUEL'!Q$295</f>
        <v>-886720</v>
      </c>
    </row>
    <row r="24" customFormat="false" ht="15" hidden="false" customHeight="true" outlineLevel="0" collapsed="false">
      <c r="A24" s="19"/>
      <c r="B24" s="20" t="str">
        <f aca="false">+'[13]BULLETIN ANNUEL'!A$23</f>
        <v>JUN</v>
      </c>
      <c r="C24" s="17" t="n">
        <f aca="false">+CNE!C24</f>
        <v>210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210</v>
      </c>
      <c r="G24" s="17" t="n">
        <f aca="false">+CNE!G24</f>
        <v>0</v>
      </c>
      <c r="H24" s="17" t="n">
        <f aca="false">+'[13]BULLETIN ANNUEL'!H$298</f>
        <v>675959</v>
      </c>
      <c r="I24" s="17" t="n">
        <f aca="false">+'[13]BULLETIN ANNUEL'!I$298</f>
        <v>675959</v>
      </c>
      <c r="J24" s="17" t="n">
        <f aca="false">+'[13]BULLETIN ANNUEL'!J$298</f>
        <v>-675749</v>
      </c>
      <c r="K24" s="17" t="n">
        <f aca="false">+'[13]BULLETIN ANNUEL'!K$298</f>
        <v>0</v>
      </c>
      <c r="L24" s="17" t="n">
        <f aca="false">+'[13]BULLETIN ANNUEL'!N$298</f>
        <v>3666</v>
      </c>
      <c r="M24" s="17" t="n">
        <f aca="false">+'[13]BULLETIN ANNUEL'!O$298</f>
        <v>203597</v>
      </c>
      <c r="N24" s="17" t="n">
        <f aca="false">+'[13]BULLETIN ANNUEL'!P$298</f>
        <v>-199931</v>
      </c>
      <c r="O24" s="18" t="n">
        <f aca="false">+'[13]BULLETIN ANNUEL'!Q$298</f>
        <v>-87568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369573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369573</v>
      </c>
      <c r="G25" s="17" t="n">
        <f aca="false">+CNE!G25</f>
        <v>0</v>
      </c>
      <c r="H25" s="17" t="n">
        <f aca="false">+'[13]BULLETIN ANNUEL'!H$301</f>
        <v>846940</v>
      </c>
      <c r="I25" s="17" t="n">
        <f aca="false">+'[13]BULLETIN ANNUEL'!I$301</f>
        <v>846940</v>
      </c>
      <c r="J25" s="17" t="n">
        <f aca="false">+'[13]BULLETIN ANNUEL'!J$301</f>
        <v>-477367</v>
      </c>
      <c r="K25" s="17" t="n">
        <f aca="false">+'[13]BULLETIN ANNUEL'!K$301</f>
        <v>0</v>
      </c>
      <c r="L25" s="17" t="n">
        <f aca="false">+'[13]BULLETIN ANNUEL'!N$301</f>
        <v>6615</v>
      </c>
      <c r="M25" s="17" t="n">
        <f aca="false">+'[13]BULLETIN ANNUEL'!O$301</f>
        <v>472384</v>
      </c>
      <c r="N25" s="17" t="n">
        <f aca="false">+'[13]BULLETIN ANNUEL'!P$301</f>
        <v>-465769</v>
      </c>
      <c r="O25" s="18" t="n">
        <f aca="false">+'[13]BULLETIN ANNUEL'!Q$301</f>
        <v>-94313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369579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369579</v>
      </c>
      <c r="G26" s="17" t="n">
        <f aca="false">+CNE!G26</f>
        <v>0</v>
      </c>
      <c r="H26" s="17" t="n">
        <f aca="false">+'[13]BULLETIN ANNUEL'!H$304</f>
        <v>387829</v>
      </c>
      <c r="I26" s="17" t="n">
        <f aca="false">+'[13]BULLETIN ANNUEL'!I$304</f>
        <v>387829</v>
      </c>
      <c r="J26" s="17" t="n">
        <f aca="false">+'[13]BULLETIN ANNUEL'!J$304</f>
        <v>-18250</v>
      </c>
      <c r="K26" s="17" t="n">
        <f aca="false">+'[13]BULLETIN ANNUEL'!K$304</f>
        <v>0</v>
      </c>
      <c r="L26" s="17" t="n">
        <f aca="false">+'[13]BULLETIN ANNUEL'!N$304</f>
        <v>8250</v>
      </c>
      <c r="M26" s="17" t="n">
        <f aca="false">+'[13]BULLETIN ANNUEL'!O$304</f>
        <v>453039</v>
      </c>
      <c r="N26" s="17" t="n">
        <f aca="false">+'[13]BULLETIN ANNUEL'!P$304</f>
        <v>-444789</v>
      </c>
      <c r="O26" s="18" t="n">
        <f aca="false">+'[13]BULLETIN ANNUEL'!Q$304</f>
        <v>-46303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CNE!C28</f>
        <v>370522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370522</v>
      </c>
      <c r="G28" s="17" t="n">
        <f aca="false">+CNE!G28</f>
        <v>0</v>
      </c>
      <c r="H28" s="17" t="n">
        <f aca="false">+'[4]BULLETIN ANNUEL'!H$293</f>
        <v>468913</v>
      </c>
      <c r="I28" s="17" t="n">
        <f aca="false">+'[4]BULLETIN ANNUEL'!I$293</f>
        <v>468913</v>
      </c>
      <c r="J28" s="17" t="n">
        <f aca="false">+'[4]BULLETIN ANNUEL'!J$293</f>
        <v>-98391</v>
      </c>
      <c r="K28" s="17" t="n">
        <f aca="false">+'[4]BULLETIN ANNUEL'!K$293</f>
        <v>0</v>
      </c>
      <c r="L28" s="17" t="n">
        <f aca="false">+'[4]BULLETIN ANNUEL'!N$293</f>
        <v>7916</v>
      </c>
      <c r="M28" s="17" t="n">
        <f aca="false">+'[4]BULLETIN ANNUEL'!O$293</f>
        <v>445226</v>
      </c>
      <c r="N28" s="17" t="n">
        <f aca="false">+'[4]BULLETIN ANNUEL'!P$293</f>
        <v>-437310</v>
      </c>
      <c r="O28" s="18" t="n">
        <f aca="false">+'[4]BULLETIN ANNUEL'!Q$293</f>
        <v>-535701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371375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371375</v>
      </c>
      <c r="G29" s="17" t="n">
        <f aca="false">+CNE!G29</f>
        <v>0</v>
      </c>
      <c r="H29" s="17" t="n">
        <f aca="false">+'[4]BULLETIN ANNUEL'!H$294</f>
        <v>466659</v>
      </c>
      <c r="I29" s="17" t="n">
        <f aca="false">+'[4]BULLETIN ANNUEL'!I$294</f>
        <v>466659</v>
      </c>
      <c r="J29" s="17" t="n">
        <f aca="false">+'[4]BULLETIN ANNUEL'!J$294</f>
        <v>-95284</v>
      </c>
      <c r="K29" s="17" t="n">
        <f aca="false">+'[4]BULLETIN ANNUEL'!K$294</f>
        <v>0</v>
      </c>
      <c r="L29" s="17" t="n">
        <f aca="false">+'[4]BULLETIN ANNUEL'!N$294</f>
        <v>7895</v>
      </c>
      <c r="M29" s="17" t="n">
        <f aca="false">+'[4]BULLETIN ANNUEL'!O$294</f>
        <v>246764</v>
      </c>
      <c r="N29" s="17" t="n">
        <f aca="false">+'[4]BULLETIN ANNUEL'!P$294</f>
        <v>-238869</v>
      </c>
      <c r="O29" s="18" t="n">
        <f aca="false">+'[4]BULLETIN ANNUEL'!Q$294</f>
        <v>-33415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418342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418342</v>
      </c>
      <c r="G30" s="17" t="n">
        <f aca="false">+CNE!G30</f>
        <v>0</v>
      </c>
      <c r="H30" s="17" t="n">
        <f aca="false">+'[4]BULLETIN ANNUEL'!H$295</f>
        <v>327073</v>
      </c>
      <c r="I30" s="17" t="n">
        <f aca="false">+'[4]BULLETIN ANNUEL'!I$295</f>
        <v>327073</v>
      </c>
      <c r="J30" s="17" t="n">
        <f aca="false">+'[4]BULLETIN ANNUEL'!J$295</f>
        <v>91269</v>
      </c>
      <c r="K30" s="17" t="n">
        <f aca="false">+'[4]BULLETIN ANNUEL'!K$295</f>
        <v>0</v>
      </c>
      <c r="L30" s="17" t="n">
        <f aca="false">+'[4]BULLETIN ANNUEL'!N$295</f>
        <v>15685</v>
      </c>
      <c r="M30" s="17" t="n">
        <f aca="false">+'[4]BULLETIN ANNUEL'!O$295</f>
        <v>388703</v>
      </c>
      <c r="N30" s="17" t="n">
        <f aca="false">+'[4]BULLETIN ANNUEL'!P$295</f>
        <v>-373018</v>
      </c>
      <c r="O30" s="18" t="n">
        <f aca="false">+'[4]BULLETIN ANNUEL'!Q$295</f>
        <v>-281749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419385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419385</v>
      </c>
      <c r="G31" s="17" t="n">
        <f aca="false">+CNE!G31</f>
        <v>0</v>
      </c>
      <c r="H31" s="17" t="n">
        <f aca="false">+'[4]BULLETIN ANNUEL'!H$296</f>
        <v>368386</v>
      </c>
      <c r="I31" s="17" t="n">
        <f aca="false">+'[4]BULLETIN ANNUEL'!I$296</f>
        <v>368386</v>
      </c>
      <c r="J31" s="17" t="n">
        <f aca="false">+'[4]BULLETIN ANNUEL'!J$296</f>
        <v>50999</v>
      </c>
      <c r="K31" s="17" t="n">
        <f aca="false">+'[4]BULLETIN ANNUEL'!K$296</f>
        <v>0</v>
      </c>
      <c r="L31" s="17" t="n">
        <f aca="false">+'[4]BULLETIN ANNUEL'!N$296</f>
        <v>14318</v>
      </c>
      <c r="M31" s="17" t="n">
        <f aca="false">+'[4]BULLETIN ANNUEL'!O$296</f>
        <v>383329</v>
      </c>
      <c r="N31" s="17" t="n">
        <f aca="false">+'[4]BULLETIN ANNUEL'!P$296</f>
        <v>-369011</v>
      </c>
      <c r="O31" s="18" t="n">
        <f aca="false">+'[4]BULLETIN ANNUEL'!Q$296</f>
        <v>-31801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20426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420426</v>
      </c>
      <c r="G32" s="17" t="n">
        <f aca="false">+CNE!G32</f>
        <v>0</v>
      </c>
      <c r="H32" s="17" t="n">
        <f aca="false">+'[4]BULLETIN ANNUEL'!H$297</f>
        <v>256475</v>
      </c>
      <c r="I32" s="17" t="n">
        <f aca="false">+'[4]BULLETIN ANNUEL'!I$297</f>
        <v>256475</v>
      </c>
      <c r="J32" s="17" t="n">
        <f aca="false">+'[4]BULLETIN ANNUEL'!J$297</f>
        <v>163951</v>
      </c>
      <c r="K32" s="17" t="n">
        <f aca="false">+'[4]BULLETIN ANNUEL'!K$297</f>
        <v>0</v>
      </c>
      <c r="L32" s="17" t="n">
        <f aca="false">+'[4]BULLETIN ANNUEL'!N$297</f>
        <v>17824</v>
      </c>
      <c r="M32" s="17" t="n">
        <f aca="false">+'[4]BULLETIN ANNUEL'!O$297</f>
        <v>169191</v>
      </c>
      <c r="N32" s="17" t="n">
        <f aca="false">+'[4]BULLETIN ANNUEL'!P$297</f>
        <v>-151367</v>
      </c>
      <c r="O32" s="18" t="n">
        <f aca="false">+'[4]BULLETIN ANNUEL'!Q$297</f>
        <v>12584</v>
      </c>
    </row>
    <row r="33" customFormat="false" ht="15" hidden="false" customHeight="true" outlineLevel="0" collapsed="false">
      <c r="A33" s="19"/>
      <c r="B33" s="20" t="str">
        <f aca="false">+'[4]BULLETIN ANNUEL'!A$23</f>
        <v>JUN</v>
      </c>
      <c r="C33" s="17" t="n">
        <f aca="false">+CNE!C33</f>
        <v>421684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421684</v>
      </c>
      <c r="G33" s="17" t="n">
        <f aca="false">+CNE!G33</f>
        <v>0</v>
      </c>
      <c r="H33" s="17" t="n">
        <f aca="false">+'[4]BULLETIN ANNUEL'!H$298</f>
        <v>441478</v>
      </c>
      <c r="I33" s="17" t="n">
        <f aca="false">+'[4]BULLETIN ANNUEL'!I$298</f>
        <v>441478</v>
      </c>
      <c r="J33" s="17" t="n">
        <f aca="false">+'[4]BULLETIN ANNUEL'!J$298</f>
        <v>-19794</v>
      </c>
      <c r="K33" s="17" t="n">
        <f aca="false">+'[4]BULLETIN ANNUEL'!K$298</f>
        <v>0</v>
      </c>
      <c r="L33" s="17" t="n">
        <f aca="false">+'[4]BULLETIN ANNUEL'!N$298</f>
        <v>13620</v>
      </c>
      <c r="M33" s="17" t="n">
        <f aca="false">+'[4]BULLETIN ANNUEL'!O$298</f>
        <v>187621</v>
      </c>
      <c r="N33" s="17" t="n">
        <f aca="false">+'[4]BULLETIN ANNUEL'!P$298</f>
        <v>-174001</v>
      </c>
      <c r="O33" s="18" t="n">
        <f aca="false">+'[4]BULLETIN ANNUEL'!Q$298</f>
        <v>-19379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417865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417865</v>
      </c>
      <c r="G34" s="17" t="n">
        <f aca="false">+CNE!G34</f>
        <v>0</v>
      </c>
      <c r="H34" s="17" t="n">
        <f aca="false">+'[4]BULLETIN ANNUEL'!H$299</f>
        <v>501227</v>
      </c>
      <c r="I34" s="17" t="n">
        <f aca="false">+'[4]BULLETIN ANNUEL'!I$299</f>
        <v>501227</v>
      </c>
      <c r="J34" s="17" t="n">
        <f aca="false">+'[4]BULLETIN ANNUEL'!J$299</f>
        <v>-83362</v>
      </c>
      <c r="K34" s="17" t="n">
        <f aca="false">+'[4]BULLETIN ANNUEL'!K$299</f>
        <v>0</v>
      </c>
      <c r="L34" s="17" t="n">
        <f aca="false">+'[4]BULLETIN ANNUEL'!N$299</f>
        <v>15842</v>
      </c>
      <c r="M34" s="17" t="n">
        <f aca="false">+'[4]BULLETIN ANNUEL'!O$299</f>
        <v>263081</v>
      </c>
      <c r="N34" s="17" t="n">
        <f aca="false">+'[4]BULLETIN ANNUEL'!P$299</f>
        <v>-247239</v>
      </c>
      <c r="O34" s="18" t="n">
        <f aca="false">+'[4]BULLETIN ANNUEL'!Q$299</f>
        <v>-330601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CNE!C35</f>
        <v>519937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519937</v>
      </c>
      <c r="G35" s="17" t="n">
        <f aca="false">+CNE!G35</f>
        <v>0</v>
      </c>
      <c r="H35" s="17" t="n">
        <f aca="false">+'[4]BULLETIN ANNUEL'!H$300</f>
        <v>557889</v>
      </c>
      <c r="I35" s="17" t="n">
        <f aca="false">+'[4]BULLETIN ANNUEL'!I$300</f>
        <v>557889</v>
      </c>
      <c r="J35" s="17" t="n">
        <f aca="false">+'[4]BULLETIN ANNUEL'!J$300</f>
        <v>-37952</v>
      </c>
      <c r="K35" s="17" t="n">
        <f aca="false">+'[4]BULLETIN ANNUEL'!K$300</f>
        <v>0</v>
      </c>
      <c r="L35" s="17" t="n">
        <f aca="false">+'[4]BULLETIN ANNUEL'!N$300</f>
        <v>15780</v>
      </c>
      <c r="M35" s="17" t="n">
        <f aca="false">+'[4]BULLETIN ANNUEL'!O$300</f>
        <v>288719</v>
      </c>
      <c r="N35" s="17" t="n">
        <f aca="false">+'[4]BULLETIN ANNUEL'!P$300</f>
        <v>-272939</v>
      </c>
      <c r="O35" s="18" t="n">
        <f aca="false">+'[4]BULLETIN ANNUEL'!Q$300</f>
        <v>-310891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518222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518222</v>
      </c>
      <c r="G36" s="17" t="n">
        <f aca="false">+CNE!G36</f>
        <v>0</v>
      </c>
      <c r="H36" s="17" t="n">
        <f aca="false">+'[4]BULLETIN ANNUEL'!H$301</f>
        <v>253856</v>
      </c>
      <c r="I36" s="17" t="n">
        <f aca="false">+'[4]BULLETIN ANNUEL'!I$301</f>
        <v>253856</v>
      </c>
      <c r="J36" s="17" t="n">
        <f aca="false">+'[4]BULLETIN ANNUEL'!J$301</f>
        <v>264366</v>
      </c>
      <c r="K36" s="17" t="n">
        <f aca="false">+'[4]BULLETIN ANNUEL'!K$301</f>
        <v>0</v>
      </c>
      <c r="L36" s="17" t="n">
        <f aca="false">+'[4]BULLETIN ANNUEL'!N$301</f>
        <v>15437</v>
      </c>
      <c r="M36" s="17" t="n">
        <f aca="false">+'[4]BULLETIN ANNUEL'!O$301</f>
        <v>181589</v>
      </c>
      <c r="N36" s="17" t="n">
        <f aca="false">+'[4]BULLETIN ANNUEL'!P$301</f>
        <v>-166152</v>
      </c>
      <c r="O36" s="18" t="n">
        <f aca="false">+'[4]BULLETIN ANNUEL'!Q$301</f>
        <v>98214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CNE!C37</f>
        <v>51935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519350</v>
      </c>
      <c r="G37" s="17" t="n">
        <f aca="false">+CNE!G37</f>
        <v>0</v>
      </c>
      <c r="H37" s="17" t="n">
        <f aca="false">+'[4]BULLETIN ANNUEL'!H$302</f>
        <v>179555</v>
      </c>
      <c r="I37" s="17" t="n">
        <f aca="false">+'[4]BULLETIN ANNUEL'!I$302</f>
        <v>179555</v>
      </c>
      <c r="J37" s="17" t="n">
        <f aca="false">+'[4]BULLETIN ANNUEL'!J$302</f>
        <v>339795</v>
      </c>
      <c r="K37" s="17" t="n">
        <f aca="false">+'[4]BULLETIN ANNUEL'!K$302</f>
        <v>0</v>
      </c>
      <c r="L37" s="17" t="n">
        <f aca="false">+'[4]BULLETIN ANNUEL'!N$302</f>
        <v>14030</v>
      </c>
      <c r="M37" s="17" t="n">
        <f aca="false">+'[4]BULLETIN ANNUEL'!O$302</f>
        <v>138778</v>
      </c>
      <c r="N37" s="17" t="n">
        <f aca="false">+'[4]BULLETIN ANNUEL'!P$302</f>
        <v>-124748</v>
      </c>
      <c r="O37" s="18" t="n">
        <f aca="false">+'[4]BULLETIN ANNUEL'!Q$302</f>
        <v>215047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52039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520390</v>
      </c>
      <c r="G38" s="17" t="n">
        <f aca="false">+CNE!G38</f>
        <v>0</v>
      </c>
      <c r="H38" s="17" t="n">
        <f aca="false">+'[4]BULLETIN ANNUEL'!H$303</f>
        <v>173340</v>
      </c>
      <c r="I38" s="17" t="n">
        <f aca="false">+'[4]BULLETIN ANNUEL'!I$303</f>
        <v>173340</v>
      </c>
      <c r="J38" s="17" t="n">
        <f aca="false">+'[4]BULLETIN ANNUEL'!J$303</f>
        <v>347050</v>
      </c>
      <c r="K38" s="17" t="n">
        <f aca="false">+'[4]BULLETIN ANNUEL'!K$303</f>
        <v>0</v>
      </c>
      <c r="L38" s="17" t="n">
        <f aca="false">+'[4]BULLETIN ANNUEL'!N$303</f>
        <v>14347</v>
      </c>
      <c r="M38" s="17" t="n">
        <f aca="false">+'[4]BULLETIN ANNUEL'!O$303</f>
        <v>129475</v>
      </c>
      <c r="N38" s="17" t="n">
        <f aca="false">+'[4]BULLETIN ANNUEL'!P$303</f>
        <v>-115128</v>
      </c>
      <c r="O38" s="18" t="n">
        <f aca="false">+'[4]BULLETIN ANNUEL'!Q$303</f>
        <v>231922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517139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517139</v>
      </c>
      <c r="G39" s="17" t="n">
        <f aca="false">+CNE!G39</f>
        <v>0</v>
      </c>
      <c r="H39" s="17" t="n">
        <f aca="false">+'[4]BULLETIN ANNUEL'!H$304</f>
        <v>215739</v>
      </c>
      <c r="I39" s="17" t="n">
        <f aca="false">+'[4]BULLETIN ANNUEL'!I$304</f>
        <v>215739</v>
      </c>
      <c r="J39" s="17" t="n">
        <f aca="false">+'[4]BULLETIN ANNUEL'!J$304</f>
        <v>301400</v>
      </c>
      <c r="K39" s="17" t="n">
        <f aca="false">+'[4]BULLETIN ANNUEL'!K$304</f>
        <v>0</v>
      </c>
      <c r="L39" s="17" t="n">
        <f aca="false">+'[4]BULLETIN ANNUEL'!N$304</f>
        <v>19100</v>
      </c>
      <c r="M39" s="17" t="n">
        <f aca="false">+'[4]BULLETIN ANNUEL'!O$304</f>
        <v>150953</v>
      </c>
      <c r="N39" s="17" t="n">
        <f aca="false">+'[4]BULLETIN ANNUEL'!P$304</f>
        <v>-131853</v>
      </c>
      <c r="O39" s="18" t="n">
        <f aca="false">+'[4]BULLETIN ANNUEL'!Q$304</f>
        <v>169547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GUINEE EQUATORIALE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5]BULLETIN!B$83</f>
        <v>2006</v>
      </c>
      <c r="B8" s="16"/>
      <c r="C8" s="17" t="n">
        <f aca="false">+[5]BULLETIN!C$330</f>
        <v>12</v>
      </c>
      <c r="D8" s="17" t="n">
        <f aca="false">+[5]BULLETIN!D$330</f>
        <v>108534</v>
      </c>
      <c r="E8" s="17" t="n">
        <f aca="false">+[5]BULLETIN!E$330</f>
        <v>108546</v>
      </c>
      <c r="F8" s="17" t="n">
        <f aca="false">+[5]BULLETIN!F$330</f>
        <v>0</v>
      </c>
      <c r="G8" s="17" t="n">
        <f aca="false">+[5]BULLETIN!G$330</f>
        <v>20843</v>
      </c>
      <c r="H8" s="17" t="n">
        <f aca="false">+[5]BULLETIN!H$330</f>
        <v>20843</v>
      </c>
      <c r="I8" s="17" t="n">
        <f aca="false">+[5]BULLETIN!I$330</f>
        <v>63</v>
      </c>
      <c r="J8" s="17" t="n">
        <f aca="false">+[5]BULLETIN!J$330</f>
        <v>129452</v>
      </c>
      <c r="K8" s="17" t="n">
        <f aca="false">+[5]BULLETIN!K$330</f>
        <v>0</v>
      </c>
      <c r="L8" s="17" t="n">
        <f aca="false">+[5]BULLETIN!L$330</f>
        <v>0</v>
      </c>
      <c r="M8" s="17" t="n">
        <f aca="false">+[5]BULLETIN!M$330</f>
        <v>0</v>
      </c>
      <c r="N8" s="17" t="n">
        <f aca="false">+[5]BULLETIN!N$330</f>
        <v>0</v>
      </c>
      <c r="O8" s="17" t="n">
        <f aca="false">+[5]BULLETIN!O$330</f>
        <v>4948</v>
      </c>
      <c r="P8" s="17" t="n">
        <f aca="false">+[5]BULLETIN!P$330</f>
        <v>124504</v>
      </c>
      <c r="Q8" s="17" t="n">
        <f aca="false">+[5]BULLETIN!Q$330</f>
        <v>129452</v>
      </c>
      <c r="R8" s="17" t="n">
        <f aca="false">+[5]BULLETIN!R$330</f>
        <v>0</v>
      </c>
      <c r="S8" s="17" t="n">
        <f aca="false">+[5]BULLETIN!S$330</f>
        <v>0</v>
      </c>
      <c r="T8" s="17" t="n">
        <f aca="false">+[5]BULLETIN!T$330</f>
        <v>0</v>
      </c>
      <c r="U8" s="17" t="n">
        <f aca="false">+[5]BULLETIN!U$330</f>
        <v>0</v>
      </c>
      <c r="V8" s="18" t="n">
        <f aca="false">+[5]BULLETIN!V$330</f>
        <v>0</v>
      </c>
    </row>
    <row r="9" customFormat="false" ht="15" hidden="false" customHeight="true" outlineLevel="0" collapsed="false">
      <c r="A9" s="16" t="n">
        <f aca="false">+[6]BULLETIN!B$83</f>
        <v>2007</v>
      </c>
      <c r="B9" s="16"/>
      <c r="C9" s="17" t="n">
        <f aca="false">+[6]BULLETIN!C$330</f>
        <v>1</v>
      </c>
      <c r="D9" s="17" t="n">
        <f aca="false">+[6]BULLETIN!D$330</f>
        <v>160437</v>
      </c>
      <c r="E9" s="17" t="n">
        <f aca="false">+[6]BULLETIN!E$330</f>
        <v>160438</v>
      </c>
      <c r="F9" s="17" t="n">
        <f aca="false">+[6]BULLETIN!F$330</f>
        <v>0</v>
      </c>
      <c r="G9" s="17" t="n">
        <f aca="false">+[6]BULLETIN!G$330</f>
        <v>23195</v>
      </c>
      <c r="H9" s="17" t="n">
        <f aca="false">+[6]BULLETIN!H$330</f>
        <v>23195</v>
      </c>
      <c r="I9" s="17" t="n">
        <f aca="false">+[6]BULLETIN!I$330</f>
        <v>61</v>
      </c>
      <c r="J9" s="17" t="n">
        <f aca="false">+[6]BULLETIN!J$330</f>
        <v>183694</v>
      </c>
      <c r="K9" s="17" t="n">
        <f aca="false">+[6]BULLETIN!K$330</f>
        <v>0</v>
      </c>
      <c r="L9" s="17" t="n">
        <f aca="false">+[6]BULLETIN!L$330</f>
        <v>0</v>
      </c>
      <c r="M9" s="17" t="n">
        <f aca="false">+[6]BULLETIN!M$330</f>
        <v>0</v>
      </c>
      <c r="N9" s="17" t="n">
        <f aca="false">+[6]BULLETIN!N$330</f>
        <v>0</v>
      </c>
      <c r="O9" s="17" t="n">
        <f aca="false">+[6]BULLETIN!O$330</f>
        <v>8748</v>
      </c>
      <c r="P9" s="17" t="n">
        <f aca="false">+[6]BULLETIN!P$330</f>
        <v>174946</v>
      </c>
      <c r="Q9" s="17" t="n">
        <f aca="false">+[6]BULLETIN!Q$330</f>
        <v>183694</v>
      </c>
      <c r="R9" s="17" t="n">
        <f aca="false">+[6]BULLETIN!R$330</f>
        <v>0</v>
      </c>
      <c r="S9" s="17" t="n">
        <f aca="false">+[6]BULLETIN!S$330</f>
        <v>0</v>
      </c>
      <c r="T9" s="17" t="n">
        <f aca="false">+[6]BULLETIN!T$330</f>
        <v>0</v>
      </c>
      <c r="U9" s="17" t="n">
        <f aca="false">+[6]BULLETIN!U$330</f>
        <v>0</v>
      </c>
      <c r="V9" s="18" t="n">
        <f aca="false">+[6]BULLETIN!V$330</f>
        <v>0</v>
      </c>
    </row>
    <row r="10" customFormat="false" ht="15" hidden="false" customHeight="true" outlineLevel="0" collapsed="false">
      <c r="A10" s="16" t="n">
        <f aca="false">+[7]BULLETIN!B$83</f>
        <v>2008</v>
      </c>
      <c r="B10" s="16"/>
      <c r="C10" s="17" t="n">
        <f aca="false">+[7]BULLETIN!C$330</f>
        <v>0</v>
      </c>
      <c r="D10" s="17" t="n">
        <f aca="false">+[7]BULLETIN!D$330</f>
        <v>358912</v>
      </c>
      <c r="E10" s="17" t="n">
        <f aca="false">+[7]BULLETIN!E$330</f>
        <v>358912</v>
      </c>
      <c r="F10" s="17" t="n">
        <f aca="false">+[7]BULLETIN!F$330</f>
        <v>0</v>
      </c>
      <c r="G10" s="17" t="n">
        <f aca="false">+[7]BULLETIN!G$330</f>
        <v>25367</v>
      </c>
      <c r="H10" s="17" t="n">
        <f aca="false">+[7]BULLETIN!H$330</f>
        <v>25367</v>
      </c>
      <c r="I10" s="17" t="n">
        <f aca="false">+[7]BULLETIN!I$330</f>
        <v>59</v>
      </c>
      <c r="J10" s="17" t="n">
        <f aca="false">+[7]BULLETIN!J$330</f>
        <v>384338</v>
      </c>
      <c r="K10" s="17" t="n">
        <f aca="false">+[7]BULLETIN!K$330</f>
        <v>0</v>
      </c>
      <c r="L10" s="17" t="n">
        <f aca="false">+[7]BULLETIN!L$330</f>
        <v>0</v>
      </c>
      <c r="M10" s="17" t="n">
        <f aca="false">+[7]BULLETIN!M$330</f>
        <v>0</v>
      </c>
      <c r="N10" s="17" t="n">
        <f aca="false">+[7]BULLETIN!N$330</f>
        <v>0</v>
      </c>
      <c r="O10" s="17" t="n">
        <f aca="false">+[7]BULLETIN!O$330</f>
        <v>22160</v>
      </c>
      <c r="P10" s="17" t="n">
        <f aca="false">+[7]BULLETIN!P$330</f>
        <v>362178</v>
      </c>
      <c r="Q10" s="17" t="n">
        <f aca="false">+[7]BULLETIN!Q$330</f>
        <v>384338</v>
      </c>
      <c r="R10" s="17" t="n">
        <f aca="false">+[7]BULLETIN!R$330</f>
        <v>0</v>
      </c>
      <c r="S10" s="17" t="n">
        <f aca="false">+[7]BULLETIN!S$330</f>
        <v>0</v>
      </c>
      <c r="T10" s="17" t="n">
        <f aca="false">+[7]BULLETIN!T$330</f>
        <v>0</v>
      </c>
      <c r="U10" s="17" t="n">
        <f aca="false">+[7]BULLETIN!U$330</f>
        <v>0</v>
      </c>
      <c r="V10" s="18" t="n">
        <f aca="false">+[7]BULLETIN!V$330</f>
        <v>0</v>
      </c>
    </row>
    <row r="11" customFormat="false" ht="15" hidden="false" customHeight="true" outlineLevel="0" collapsed="false">
      <c r="A11" s="16" t="n">
        <f aca="false">+[8]BULLETIN!B$83</f>
        <v>2009</v>
      </c>
      <c r="B11" s="16"/>
      <c r="C11" s="17" t="n">
        <f aca="false">+[8]BULLETIN!C$330</f>
        <v>0</v>
      </c>
      <c r="D11" s="17" t="n">
        <f aca="false">+[8]BULLETIN!D$330</f>
        <v>374650</v>
      </c>
      <c r="E11" s="17" t="n">
        <f aca="false">+[8]BULLETIN!E$330</f>
        <v>374650</v>
      </c>
      <c r="F11" s="17" t="n">
        <f aca="false">+[8]BULLETIN!F$330</f>
        <v>0</v>
      </c>
      <c r="G11" s="17" t="n">
        <f aca="false">+[8]BULLETIN!G$330</f>
        <v>49459</v>
      </c>
      <c r="H11" s="17" t="n">
        <f aca="false">+[8]BULLETIN!H$330</f>
        <v>49459</v>
      </c>
      <c r="I11" s="17" t="n">
        <f aca="false">+[8]BULLETIN!I$330</f>
        <v>1991</v>
      </c>
      <c r="J11" s="17" t="n">
        <f aca="false">+[8]BULLETIN!J$330</f>
        <v>426100</v>
      </c>
      <c r="K11" s="17" t="n">
        <f aca="false">+[8]BULLETIN!K$330</f>
        <v>0</v>
      </c>
      <c r="L11" s="17" t="n">
        <f aca="false">+[8]BULLETIN!L$330</f>
        <v>0</v>
      </c>
      <c r="M11" s="17" t="n">
        <f aca="false">+[8]BULLETIN!M$330</f>
        <v>2562</v>
      </c>
      <c r="N11" s="17" t="n">
        <f aca="false">+[8]BULLETIN!N$330</f>
        <v>2562</v>
      </c>
      <c r="O11" s="17" t="n">
        <f aca="false">+[8]BULLETIN!O$330</f>
        <v>21635</v>
      </c>
      <c r="P11" s="17" t="n">
        <f aca="false">+[8]BULLETIN!P$330</f>
        <v>401903</v>
      </c>
      <c r="Q11" s="17" t="n">
        <f aca="false">+[8]BULLETIN!Q$330</f>
        <v>426100</v>
      </c>
      <c r="R11" s="17" t="n">
        <f aca="false">+[8]BULLETIN!R$330</f>
        <v>0</v>
      </c>
      <c r="S11" s="17" t="n">
        <f aca="false">+[8]BULLETIN!S$330</f>
        <v>0</v>
      </c>
      <c r="T11" s="17" t="n">
        <f aca="false">+[8]BULLETIN!T$330</f>
        <v>0</v>
      </c>
      <c r="U11" s="17" t="n">
        <f aca="false">+[8]BULLETIN!U$330</f>
        <v>0</v>
      </c>
      <c r="V11" s="18" t="n">
        <f aca="false">+[8]BULLETIN!V$330</f>
        <v>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1732</v>
      </c>
      <c r="D12" s="17" t="n">
        <f aca="false">+'[9]BULLETIN ANNUEL'!D$330</f>
        <v>488220</v>
      </c>
      <c r="E12" s="17" t="n">
        <f aca="false">+'[9]BULLETIN ANNUEL'!E$330</f>
        <v>489952</v>
      </c>
      <c r="F12" s="17" t="n">
        <f aca="false">+'[9]BULLETIN ANNUEL'!F$330</f>
        <v>0</v>
      </c>
      <c r="G12" s="17" t="n">
        <f aca="false">+'[9]BULLETIN ANNUEL'!G$330</f>
        <v>88032</v>
      </c>
      <c r="H12" s="17" t="n">
        <f aca="false">+'[9]BULLETIN ANNUEL'!H$330</f>
        <v>88032</v>
      </c>
      <c r="I12" s="17" t="n">
        <f aca="false">+'[9]BULLETIN ANNUEL'!I$330</f>
        <v>3315</v>
      </c>
      <c r="J12" s="17" t="n">
        <f aca="false">+'[9]BULLETIN ANNUEL'!J$330</f>
        <v>581299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9831</v>
      </c>
      <c r="N12" s="17" t="n">
        <f aca="false">+'[9]BULLETIN ANNUEL'!N$330</f>
        <v>19831</v>
      </c>
      <c r="O12" s="17" t="n">
        <f aca="false">+'[9]BULLETIN ANNUEL'!O$330</f>
        <v>23959</v>
      </c>
      <c r="P12" s="17" t="n">
        <f aca="false">+'[9]BULLETIN ANNUEL'!P$330</f>
        <v>537509</v>
      </c>
      <c r="Q12" s="17" t="n">
        <f aca="false">+'[9]BULLETIN ANNUEL'!Q$330</f>
        <v>581299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0</v>
      </c>
      <c r="D13" s="17" t="n">
        <f aca="false">+'[10]BULLETIN ANNUEL'!D$330</f>
        <v>615970</v>
      </c>
      <c r="E13" s="17" t="n">
        <f aca="false">+'[10]BULLETIN ANNUEL'!E$330</f>
        <v>615970</v>
      </c>
      <c r="F13" s="17" t="n">
        <f aca="false">+'[10]BULLETIN ANNUEL'!F$330</f>
        <v>0</v>
      </c>
      <c r="G13" s="17" t="n">
        <f aca="false">+'[10]BULLETIN ANNUEL'!G$330</f>
        <v>104850</v>
      </c>
      <c r="H13" s="17" t="n">
        <f aca="false">+'[10]BULLETIN ANNUEL'!H$330</f>
        <v>104850</v>
      </c>
      <c r="I13" s="17" t="n">
        <f aca="false">+'[10]BULLETIN ANNUEL'!I$330</f>
        <v>12144</v>
      </c>
      <c r="J13" s="17" t="n">
        <f aca="false">+'[10]BULLETIN ANNUEL'!J$330</f>
        <v>732964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529</v>
      </c>
      <c r="N13" s="17" t="n">
        <f aca="false">+'[10]BULLETIN ANNUEL'!N$330</f>
        <v>3529</v>
      </c>
      <c r="O13" s="17" t="n">
        <f aca="false">+'[10]BULLETIN ANNUEL'!O$330</f>
        <v>26514</v>
      </c>
      <c r="P13" s="17" t="n">
        <f aca="false">+'[10]BULLETIN ANNUEL'!P$330</f>
        <v>702921</v>
      </c>
      <c r="Q13" s="17" t="n">
        <f aca="false">+'[10]BULLETIN ANNUEL'!Q$330</f>
        <v>732964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45</v>
      </c>
      <c r="D14" s="17" t="n">
        <f aca="false">+'[11]BULLETIN ANNUEL'!D$330</f>
        <v>502910</v>
      </c>
      <c r="E14" s="17" t="n">
        <f aca="false">+'[11]BULLETIN ANNUEL'!E$330</f>
        <v>502955</v>
      </c>
      <c r="F14" s="17" t="n">
        <f aca="false">+'[11]BULLETIN ANNUEL'!F$330</f>
        <v>0</v>
      </c>
      <c r="G14" s="17" t="n">
        <f aca="false">+'[11]BULLETIN ANNUEL'!G$330</f>
        <v>99982</v>
      </c>
      <c r="H14" s="17" t="n">
        <f aca="false">+'[11]BULLETIN ANNUEL'!H$330</f>
        <v>99982</v>
      </c>
      <c r="I14" s="17" t="n">
        <f aca="false">+'[11]BULLETIN ANNUEL'!I$330</f>
        <v>17777</v>
      </c>
      <c r="J14" s="17" t="n">
        <f aca="false">+'[11]BULLETIN ANNUEL'!J$330</f>
        <v>620714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152</v>
      </c>
      <c r="N14" s="17" t="n">
        <f aca="false">+'[11]BULLETIN ANNUEL'!N$330</f>
        <v>3152</v>
      </c>
      <c r="O14" s="17" t="n">
        <f aca="false">+'[11]BULLETIN ANNUEL'!O$330</f>
        <v>10278</v>
      </c>
      <c r="P14" s="17" t="n">
        <f aca="false">+'[11]BULLETIN ANNUEL'!P$330</f>
        <v>607284</v>
      </c>
      <c r="Q14" s="17" t="n">
        <f aca="false">+'[11]BULLETIN ANNUEL'!Q$330</f>
        <v>620714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0</v>
      </c>
      <c r="D15" s="17" t="n">
        <f aca="false">+'[12]BULLETIN ANNUEL'!D$330</f>
        <v>660430</v>
      </c>
      <c r="E15" s="17" t="n">
        <f aca="false">+'[12]BULLETIN ANNUEL'!E$330</f>
        <v>660430</v>
      </c>
      <c r="F15" s="17" t="n">
        <f aca="false">+'[12]BULLETIN ANNUEL'!F$330</f>
        <v>0</v>
      </c>
      <c r="G15" s="17" t="n">
        <f aca="false">+'[12]BULLETIN ANNUEL'!G$330</f>
        <v>146120</v>
      </c>
      <c r="H15" s="17" t="n">
        <f aca="false">+'[12]BULLETIN ANNUEL'!H$330</f>
        <v>146120</v>
      </c>
      <c r="I15" s="17" t="n">
        <f aca="false">+'[12]BULLETIN ANNUEL'!I$330</f>
        <v>22563</v>
      </c>
      <c r="J15" s="17" t="n">
        <f aca="false">+'[12]BULLETIN ANNUEL'!J$330</f>
        <v>82911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603</v>
      </c>
      <c r="N15" s="17" t="n">
        <f aca="false">+'[12]BULLETIN ANNUEL'!N$330</f>
        <v>2603</v>
      </c>
      <c r="O15" s="17" t="n">
        <f aca="false">+'[12]BULLETIN ANNUEL'!O$330</f>
        <v>13288</v>
      </c>
      <c r="P15" s="17" t="n">
        <f aca="false">+'[12]BULLETIN ANNUEL'!P$330</f>
        <v>813222</v>
      </c>
      <c r="Q15" s="17" t="n">
        <f aca="false">+'[12]BULLETIN ANNUEL'!Q$330</f>
        <v>829113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0</v>
      </c>
      <c r="D16" s="17" t="n">
        <f aca="false">+'[13]BULLETIN ANNUEL'!D$330</f>
        <v>823804</v>
      </c>
      <c r="E16" s="17" t="n">
        <f aca="false">+'[13]BULLETIN ANNUEL'!E$330</f>
        <v>823804</v>
      </c>
      <c r="F16" s="17" t="n">
        <f aca="false">+'[13]BULLETIN ANNUEL'!F$330</f>
        <v>0</v>
      </c>
      <c r="G16" s="17" t="n">
        <f aca="false">+'[13]BULLETIN ANNUEL'!G$330</f>
        <v>132232</v>
      </c>
      <c r="H16" s="17" t="n">
        <f aca="false">+'[13]BULLETIN ANNUEL'!H$330</f>
        <v>132232</v>
      </c>
      <c r="I16" s="17" t="n">
        <f aca="false">+'[13]BULLETIN ANNUEL'!I$330</f>
        <v>16866</v>
      </c>
      <c r="J16" s="17" t="n">
        <f aca="false">+'[13]BULLETIN ANNUEL'!J$330</f>
        <v>972902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316</v>
      </c>
      <c r="N16" s="17" t="n">
        <f aca="false">+'[13]BULLETIN ANNUEL'!N$330</f>
        <v>1316</v>
      </c>
      <c r="O16" s="17" t="n">
        <f aca="false">+'[13]BULLETIN ANNUEL'!O$330</f>
        <v>8654</v>
      </c>
      <c r="P16" s="17" t="n">
        <f aca="false">+'[13]BULLETIN ANNUEL'!P$330</f>
        <v>962932</v>
      </c>
      <c r="Q16" s="17" t="n">
        <f aca="false">+'[13]BULLETIN ANNUEL'!Q$330</f>
        <v>972902</v>
      </c>
      <c r="R16" s="17" t="n">
        <f aca="false">+'[13]BULLETIN ANNUEL'!R$330</f>
        <v>30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0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</v>
      </c>
      <c r="C18" s="17" t="n">
        <f aca="false">+'[12]BULLETIN ANNUEL'!C$321</f>
        <v>0</v>
      </c>
      <c r="D18" s="17" t="n">
        <f aca="false">+'[12]BULLETIN ANNUEL'!D$321</f>
        <v>706853</v>
      </c>
      <c r="E18" s="17" t="n">
        <f aca="false">+'[12]BULLETIN ANNUEL'!E$321</f>
        <v>706853</v>
      </c>
      <c r="F18" s="17" t="n">
        <f aca="false">+'[12]BULLETIN ANNUEL'!F$321</f>
        <v>0</v>
      </c>
      <c r="G18" s="17" t="n">
        <f aca="false">+'[12]BULLETIN ANNUEL'!G$321</f>
        <v>109143</v>
      </c>
      <c r="H18" s="17" t="n">
        <f aca="false">+'[12]BULLETIN ANNUEL'!H$321</f>
        <v>109143</v>
      </c>
      <c r="I18" s="17" t="n">
        <f aca="false">+'[12]BULLETIN ANNUEL'!I$321</f>
        <v>18807</v>
      </c>
      <c r="J18" s="17" t="n">
        <f aca="false">+'[12]BULLETIN ANNUEL'!J$321</f>
        <v>834803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3724</v>
      </c>
      <c r="N18" s="17" t="n">
        <f aca="false">+'[12]BULLETIN ANNUEL'!N$321</f>
        <v>3724</v>
      </c>
      <c r="O18" s="17" t="n">
        <f aca="false">+'[12]BULLETIN ANNUEL'!O$321</f>
        <v>13643</v>
      </c>
      <c r="P18" s="17" t="n">
        <f aca="false">+'[12]BULLETIN ANNUEL'!P$321</f>
        <v>817436</v>
      </c>
      <c r="Q18" s="17" t="n">
        <f aca="false">+'[12]BULLETIN ANNUEL'!Q$321</f>
        <v>834803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603905</v>
      </c>
      <c r="E19" s="17" t="n">
        <f aca="false">+'[12]BULLETIN ANNUEL'!E$324</f>
        <v>603905</v>
      </c>
      <c r="F19" s="17" t="n">
        <f aca="false">+'[12]BULLETIN ANNUEL'!F$324</f>
        <v>0</v>
      </c>
      <c r="G19" s="17" t="n">
        <f aca="false">+'[12]BULLETIN ANNUEL'!G$324</f>
        <v>111184</v>
      </c>
      <c r="H19" s="17" t="n">
        <f aca="false">+'[12]BULLETIN ANNUEL'!H$324</f>
        <v>111184</v>
      </c>
      <c r="I19" s="17" t="n">
        <f aca="false">+'[12]BULLETIN ANNUEL'!I$324</f>
        <v>18678</v>
      </c>
      <c r="J19" s="17" t="n">
        <f aca="false">+'[12]BULLETIN ANNUEL'!J$324</f>
        <v>73376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387</v>
      </c>
      <c r="N19" s="17" t="n">
        <f aca="false">+'[12]BULLETIN ANNUEL'!N$324</f>
        <v>2387</v>
      </c>
      <c r="O19" s="17" t="n">
        <f aca="false">+'[12]BULLETIN ANNUEL'!O$324</f>
        <v>12172</v>
      </c>
      <c r="P19" s="17" t="n">
        <f aca="false">+'[12]BULLETIN ANNUEL'!P$324</f>
        <v>719208</v>
      </c>
      <c r="Q19" s="17" t="n">
        <f aca="false">+'[12]BULLETIN ANNUEL'!Q$324</f>
        <v>73376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707097</v>
      </c>
      <c r="E20" s="17" t="n">
        <f aca="false">+'[12]BULLETIN ANNUEL'!E$327</f>
        <v>707097</v>
      </c>
      <c r="F20" s="17" t="n">
        <f aca="false">+'[12]BULLETIN ANNUEL'!F$327</f>
        <v>0</v>
      </c>
      <c r="G20" s="17" t="n">
        <f aca="false">+'[12]BULLETIN ANNUEL'!G$327</f>
        <v>109149</v>
      </c>
      <c r="H20" s="17" t="n">
        <f aca="false">+'[12]BULLETIN ANNUEL'!H$327</f>
        <v>109149</v>
      </c>
      <c r="I20" s="17" t="n">
        <f aca="false">+'[12]BULLETIN ANNUEL'!I$327</f>
        <v>21282</v>
      </c>
      <c r="J20" s="17" t="n">
        <f aca="false">+'[12]BULLETIN ANNUEL'!J$327</f>
        <v>83752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2742</v>
      </c>
      <c r="N20" s="17" t="n">
        <f aca="false">+'[12]BULLETIN ANNUEL'!N$327</f>
        <v>2742</v>
      </c>
      <c r="O20" s="17" t="n">
        <f aca="false">+'[12]BULLETIN ANNUEL'!O$327</f>
        <v>121557</v>
      </c>
      <c r="P20" s="17" t="n">
        <f aca="false">+'[12]BULLETIN ANNUEL'!P$327</f>
        <v>713229</v>
      </c>
      <c r="Q20" s="17" t="n">
        <f aca="false">+'[12]BULLETIN ANNUEL'!Q$327</f>
        <v>837528</v>
      </c>
      <c r="R20" s="17" t="n">
        <f aca="false">+'[12]BULLETIN ANNUEL'!R$327</f>
        <v>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60430</v>
      </c>
      <c r="E21" s="17" t="n">
        <f aca="false">+'[12]BULLETIN ANNUEL'!E$330</f>
        <v>660430</v>
      </c>
      <c r="F21" s="17" t="n">
        <f aca="false">+'[12]BULLETIN ANNUEL'!F$330</f>
        <v>0</v>
      </c>
      <c r="G21" s="17" t="n">
        <f aca="false">+'[12]BULLETIN ANNUEL'!G$330</f>
        <v>146120</v>
      </c>
      <c r="H21" s="17" t="n">
        <f aca="false">+'[12]BULLETIN ANNUEL'!H$330</f>
        <v>146120</v>
      </c>
      <c r="I21" s="17" t="n">
        <f aca="false">+'[12]BULLETIN ANNUEL'!I$330</f>
        <v>22563</v>
      </c>
      <c r="J21" s="17" t="n">
        <f aca="false">+'[12]BULLETIN ANNUEL'!J$330</f>
        <v>82911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603</v>
      </c>
      <c r="N21" s="17" t="n">
        <f aca="false">+'[12]BULLETIN ANNUEL'!N$330</f>
        <v>2603</v>
      </c>
      <c r="O21" s="17" t="n">
        <f aca="false">+'[12]BULLETIN ANNUEL'!O$330</f>
        <v>13288</v>
      </c>
      <c r="P21" s="17" t="n">
        <f aca="false">+'[12]BULLETIN ANNUEL'!P$330</f>
        <v>813222</v>
      </c>
      <c r="Q21" s="17" t="n">
        <f aca="false">+'[12]BULLETIN ANNUEL'!Q$330</f>
        <v>829113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73915</v>
      </c>
      <c r="E23" s="17" t="n">
        <f aca="false">+'[13]BULLETIN ANNUEL'!E$321</f>
        <v>773915</v>
      </c>
      <c r="F23" s="17" t="n">
        <f aca="false">+'[13]BULLETIN ANNUEL'!F$321</f>
        <v>0</v>
      </c>
      <c r="G23" s="17" t="n">
        <f aca="false">+'[13]BULLETIN ANNUEL'!G$321</f>
        <v>146908</v>
      </c>
      <c r="H23" s="17" t="n">
        <f aca="false">+'[13]BULLETIN ANNUEL'!H$321</f>
        <v>146908</v>
      </c>
      <c r="I23" s="17" t="n">
        <f aca="false">+'[13]BULLETIN ANNUEL'!I$321</f>
        <v>24283</v>
      </c>
      <c r="J23" s="17" t="n">
        <f aca="false">+'[13]BULLETIN ANNUEL'!J$321</f>
        <v>945106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576</v>
      </c>
      <c r="N23" s="17" t="n">
        <f aca="false">+'[13]BULLETIN ANNUEL'!N$321</f>
        <v>2576</v>
      </c>
      <c r="O23" s="17" t="n">
        <f aca="false">+'[13]BULLETIN ANNUEL'!O$321</f>
        <v>12581</v>
      </c>
      <c r="P23" s="17" t="n">
        <f aca="false">+'[13]BULLETIN ANNUEL'!P$321</f>
        <v>929949</v>
      </c>
      <c r="Q23" s="17" t="n">
        <f aca="false">+'[13]BULLETIN ANNUEL'!Q$321</f>
        <v>945106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N</v>
      </c>
      <c r="C24" s="17" t="n">
        <f aca="false">+'[13]BULLETIN ANNUEL'!C$324</f>
        <v>0</v>
      </c>
      <c r="D24" s="17" t="n">
        <f aca="false">+'[13]BULLETIN ANNUEL'!D$324</f>
        <v>817761</v>
      </c>
      <c r="E24" s="17" t="n">
        <f aca="false">+'[13]BULLETIN ANNUEL'!E$324</f>
        <v>817761</v>
      </c>
      <c r="F24" s="17" t="n">
        <f aca="false">+'[13]BULLETIN ANNUEL'!F$324</f>
        <v>0</v>
      </c>
      <c r="G24" s="17" t="n">
        <f aca="false">+'[13]BULLETIN ANNUEL'!G$324</f>
        <v>142164</v>
      </c>
      <c r="H24" s="17" t="n">
        <f aca="false">+'[13]BULLETIN ANNUEL'!H$324</f>
        <v>142164</v>
      </c>
      <c r="I24" s="17" t="n">
        <f aca="false">+'[13]BULLETIN ANNUEL'!I$324</f>
        <v>23310</v>
      </c>
      <c r="J24" s="17" t="n">
        <f aca="false">+'[13]BULLETIN ANNUEL'!J$324</f>
        <v>983235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467</v>
      </c>
      <c r="N24" s="17" t="n">
        <f aca="false">+'[13]BULLETIN ANNUEL'!N$324</f>
        <v>2467</v>
      </c>
      <c r="O24" s="17" t="n">
        <f aca="false">+'[13]BULLETIN ANNUEL'!O$324</f>
        <v>11457</v>
      </c>
      <c r="P24" s="17" t="n">
        <f aca="false">+'[13]BULLETIN ANNUEL'!P$324</f>
        <v>969311</v>
      </c>
      <c r="Q24" s="17" t="n">
        <f aca="false">+'[13]BULLETIN ANNUEL'!Q$324</f>
        <v>983235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873205</v>
      </c>
      <c r="E25" s="17" t="n">
        <f aca="false">+'[13]BULLETIN ANNUEL'!E$327</f>
        <v>873205</v>
      </c>
      <c r="F25" s="17" t="n">
        <f aca="false">+'[13]BULLETIN ANNUEL'!F$327</f>
        <v>0</v>
      </c>
      <c r="G25" s="17" t="n">
        <f aca="false">+'[13]BULLETIN ANNUEL'!G$327</f>
        <v>139377</v>
      </c>
      <c r="H25" s="17" t="n">
        <f aca="false">+'[13]BULLETIN ANNUEL'!H$327</f>
        <v>139377</v>
      </c>
      <c r="I25" s="17" t="n">
        <f aca="false">+'[13]BULLETIN ANNUEL'!I$327</f>
        <v>18485</v>
      </c>
      <c r="J25" s="17" t="n">
        <f aca="false">+'[13]BULLETIN ANNUEL'!J$327</f>
        <v>1031067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396</v>
      </c>
      <c r="N25" s="17" t="n">
        <f aca="false">+'[13]BULLETIN ANNUEL'!N$327</f>
        <v>1396</v>
      </c>
      <c r="O25" s="17" t="n">
        <f aca="false">+'[13]BULLETIN ANNUEL'!O$327</f>
        <v>8983</v>
      </c>
      <c r="P25" s="17" t="n">
        <f aca="false">+'[13]BULLETIN ANNUEL'!P$327</f>
        <v>1020688</v>
      </c>
      <c r="Q25" s="17" t="n">
        <f aca="false">+'[13]BULLETIN ANNUEL'!Q$327</f>
        <v>1031067</v>
      </c>
      <c r="R25" s="17" t="n">
        <f aca="false">+'[13]BULLETIN ANNUEL'!R$327</f>
        <v>30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30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23804</v>
      </c>
      <c r="E26" s="17" t="n">
        <f aca="false">+'[13]BULLETIN ANNUEL'!E$330</f>
        <v>823804</v>
      </c>
      <c r="F26" s="17" t="n">
        <f aca="false">+'[13]BULLETIN ANNUEL'!F$330</f>
        <v>0</v>
      </c>
      <c r="G26" s="17" t="n">
        <f aca="false">+'[13]BULLETIN ANNUEL'!G$330</f>
        <v>132232</v>
      </c>
      <c r="H26" s="17" t="n">
        <f aca="false">+'[13]BULLETIN ANNUEL'!H$330</f>
        <v>132232</v>
      </c>
      <c r="I26" s="17" t="n">
        <f aca="false">+'[13]BULLETIN ANNUEL'!I$330</f>
        <v>16866</v>
      </c>
      <c r="J26" s="17" t="n">
        <f aca="false">+'[13]BULLETIN ANNUEL'!J$330</f>
        <v>972902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316</v>
      </c>
      <c r="N26" s="17" t="n">
        <f aca="false">+'[13]BULLETIN ANNUEL'!N$330</f>
        <v>1316</v>
      </c>
      <c r="O26" s="17" t="n">
        <f aca="false">+'[13]BULLETIN ANNUEL'!O$330</f>
        <v>8654</v>
      </c>
      <c r="P26" s="17" t="n">
        <f aca="false">+'[13]BULLETIN ANNUEL'!P$330</f>
        <v>962932</v>
      </c>
      <c r="Q26" s="17" t="n">
        <f aca="false">+'[13]BULLETIN ANNUEL'!Q$330</f>
        <v>972902</v>
      </c>
      <c r="R26" s="17" t="n">
        <f aca="false">+'[13]BULLETIN ANNUEL'!R$330</f>
        <v>30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0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35017</v>
      </c>
      <c r="E28" s="17" t="n">
        <f aca="false">+'[4]BULLETIN ANNUEL'!E$319</f>
        <v>835017</v>
      </c>
      <c r="F28" s="17" t="n">
        <f aca="false">+'[4]BULLETIN ANNUEL'!F$319</f>
        <v>0</v>
      </c>
      <c r="G28" s="17" t="n">
        <f aca="false">+'[4]BULLETIN ANNUEL'!G$319</f>
        <v>130108</v>
      </c>
      <c r="H28" s="17" t="n">
        <f aca="false">+'[4]BULLETIN ANNUEL'!H$319</f>
        <v>130108</v>
      </c>
      <c r="I28" s="17" t="n">
        <f aca="false">+'[4]BULLETIN ANNUEL'!I$319</f>
        <v>17932</v>
      </c>
      <c r="J28" s="17" t="n">
        <f aca="false">+'[4]BULLETIN ANNUEL'!J$319</f>
        <v>983057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316</v>
      </c>
      <c r="N28" s="17" t="n">
        <f aca="false">+'[4]BULLETIN ANNUEL'!N$319</f>
        <v>1316</v>
      </c>
      <c r="O28" s="17" t="n">
        <f aca="false">+'[4]BULLETIN ANNUEL'!O$319</f>
        <v>8583</v>
      </c>
      <c r="P28" s="17" t="n">
        <f aca="false">+'[4]BULLETIN ANNUEL'!P$319</f>
        <v>973158</v>
      </c>
      <c r="Q28" s="17" t="n">
        <f aca="false">+'[4]BULLETIN ANNUEL'!Q$319</f>
        <v>983057</v>
      </c>
      <c r="R28" s="17" t="n">
        <f aca="false">+'[4]BULLETIN ANNUEL'!R$319</f>
        <v>60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60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78291</v>
      </c>
      <c r="E29" s="17" t="n">
        <f aca="false">+'[4]BULLETIN ANNUEL'!E$320</f>
        <v>878291</v>
      </c>
      <c r="F29" s="17" t="n">
        <f aca="false">+'[4]BULLETIN ANNUEL'!F$320</f>
        <v>0</v>
      </c>
      <c r="G29" s="17" t="n">
        <f aca="false">+'[4]BULLETIN ANNUEL'!G$320</f>
        <v>131228</v>
      </c>
      <c r="H29" s="17" t="n">
        <f aca="false">+'[4]BULLETIN ANNUEL'!H$320</f>
        <v>131228</v>
      </c>
      <c r="I29" s="17" t="n">
        <f aca="false">+'[4]BULLETIN ANNUEL'!I$320</f>
        <v>17910</v>
      </c>
      <c r="J29" s="17" t="n">
        <f aca="false">+'[4]BULLETIN ANNUEL'!J$320</f>
        <v>1027429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071</v>
      </c>
      <c r="N29" s="17" t="n">
        <f aca="false">+'[4]BULLETIN ANNUEL'!N$320</f>
        <v>2071</v>
      </c>
      <c r="O29" s="17" t="n">
        <f aca="false">+'[4]BULLETIN ANNUEL'!O$320</f>
        <v>12005</v>
      </c>
      <c r="P29" s="17" t="n">
        <f aca="false">+'[4]BULLETIN ANNUEL'!P$320</f>
        <v>1013353</v>
      </c>
      <c r="Q29" s="17" t="n">
        <f aca="false">+'[4]BULLETIN ANNUEL'!Q$320</f>
        <v>1027429</v>
      </c>
      <c r="R29" s="17" t="n">
        <f aca="false">+'[4]BULLETIN ANNUEL'!R$320</f>
        <v>100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00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53885</v>
      </c>
      <c r="E30" s="17" t="n">
        <f aca="false">+'[4]BULLETIN ANNUEL'!E$321</f>
        <v>853885</v>
      </c>
      <c r="F30" s="17" t="n">
        <f aca="false">+'[4]BULLETIN ANNUEL'!F$321</f>
        <v>0</v>
      </c>
      <c r="G30" s="17" t="n">
        <f aca="false">+'[4]BULLETIN ANNUEL'!G$321</f>
        <v>127049</v>
      </c>
      <c r="H30" s="17" t="n">
        <f aca="false">+'[4]BULLETIN ANNUEL'!H$321</f>
        <v>127049</v>
      </c>
      <c r="I30" s="17" t="n">
        <f aca="false">+'[4]BULLETIN ANNUEL'!I$321</f>
        <v>19169</v>
      </c>
      <c r="J30" s="17" t="n">
        <f aca="false">+'[4]BULLETIN ANNUEL'!J$321</f>
        <v>1000103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1234</v>
      </c>
      <c r="N30" s="17" t="n">
        <f aca="false">+'[4]BULLETIN ANNUEL'!N$321</f>
        <v>1234</v>
      </c>
      <c r="O30" s="17" t="n">
        <f aca="false">+'[4]BULLETIN ANNUEL'!O$321</f>
        <v>11830</v>
      </c>
      <c r="P30" s="17" t="n">
        <f aca="false">+'[4]BULLETIN ANNUEL'!P$321</f>
        <v>987039</v>
      </c>
      <c r="Q30" s="17" t="n">
        <f aca="false">+'[4]BULLETIN ANNUEL'!Q$321</f>
        <v>1000103</v>
      </c>
      <c r="R30" s="17" t="n">
        <f aca="false">+'[4]BULLETIN ANNUEL'!R$321</f>
        <v>60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600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0</v>
      </c>
      <c r="D31" s="17" t="n">
        <f aca="false">+'[4]BULLETIN ANNUEL'!D$322</f>
        <v>845851</v>
      </c>
      <c r="E31" s="17" t="n">
        <f aca="false">+'[4]BULLETIN ANNUEL'!E$322</f>
        <v>845851</v>
      </c>
      <c r="F31" s="17" t="n">
        <f aca="false">+'[4]BULLETIN ANNUEL'!F$322</f>
        <v>0</v>
      </c>
      <c r="G31" s="17" t="n">
        <f aca="false">+'[4]BULLETIN ANNUEL'!G$322</f>
        <v>128080</v>
      </c>
      <c r="H31" s="17" t="n">
        <f aca="false">+'[4]BULLETIN ANNUEL'!H$322</f>
        <v>128080</v>
      </c>
      <c r="I31" s="17" t="n">
        <f aca="false">+'[4]BULLETIN ANNUEL'!I$322</f>
        <v>19148</v>
      </c>
      <c r="J31" s="17" t="n">
        <f aca="false">+'[4]BULLETIN ANNUEL'!J$322</f>
        <v>993079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1206</v>
      </c>
      <c r="N31" s="17" t="n">
        <f aca="false">+'[4]BULLETIN ANNUEL'!N$322</f>
        <v>1206</v>
      </c>
      <c r="O31" s="17" t="n">
        <f aca="false">+'[4]BULLETIN ANNUEL'!O$322</f>
        <v>11680</v>
      </c>
      <c r="P31" s="17" t="n">
        <f aca="false">+'[4]BULLETIN ANNUEL'!P$322</f>
        <v>980193</v>
      </c>
      <c r="Q31" s="17" t="n">
        <f aca="false">+'[4]BULLETIN ANNUEL'!Q$322</f>
        <v>993079</v>
      </c>
      <c r="R31" s="17" t="n">
        <f aca="false">+'[4]BULLETIN ANNUEL'!R$322</f>
        <v>90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90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52302</v>
      </c>
      <c r="E32" s="17" t="n">
        <f aca="false">+'[4]BULLETIN ANNUEL'!E$323</f>
        <v>852302</v>
      </c>
      <c r="F32" s="17" t="n">
        <f aca="false">+'[4]BULLETIN ANNUEL'!F$323</f>
        <v>0</v>
      </c>
      <c r="G32" s="17" t="n">
        <f aca="false">+'[4]BULLETIN ANNUEL'!G$323</f>
        <v>127652</v>
      </c>
      <c r="H32" s="17" t="n">
        <f aca="false">+'[4]BULLETIN ANNUEL'!H$323</f>
        <v>127652</v>
      </c>
      <c r="I32" s="17" t="n">
        <f aca="false">+'[4]BULLETIN ANNUEL'!I$323</f>
        <v>14654</v>
      </c>
      <c r="J32" s="17" t="n">
        <f aca="false">+'[4]BULLETIN ANNUEL'!J$323</f>
        <v>994608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1206</v>
      </c>
      <c r="N32" s="17" t="n">
        <f aca="false">+'[4]BULLETIN ANNUEL'!N$323</f>
        <v>1206</v>
      </c>
      <c r="O32" s="17" t="n">
        <f aca="false">+'[4]BULLETIN ANNUEL'!O$323</f>
        <v>8085</v>
      </c>
      <c r="P32" s="17" t="n">
        <f aca="false">+'[4]BULLETIN ANNUEL'!P$323</f>
        <v>985317</v>
      </c>
      <c r="Q32" s="17" t="n">
        <f aca="false">+'[4]BULLETIN ANNUEL'!Q$323</f>
        <v>994608</v>
      </c>
      <c r="R32" s="17" t="n">
        <f aca="false">+'[4]BULLETIN ANNUEL'!R$323</f>
        <v>90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90000</v>
      </c>
    </row>
    <row r="33" customFormat="false" ht="15" hidden="false" customHeight="true" outlineLevel="0" collapsed="false">
      <c r="A33" s="19"/>
      <c r="B33" s="20" t="str">
        <f aca="false">+'[4]BULLETIN ANNUEL'!A$23</f>
        <v>JUN</v>
      </c>
      <c r="C33" s="17" t="n">
        <f aca="false">+'[4]BULLETIN ANNUEL'!C$324</f>
        <v>0</v>
      </c>
      <c r="D33" s="17" t="n">
        <f aca="false">+'[4]BULLETIN ANNUEL'!D$324</f>
        <v>884214</v>
      </c>
      <c r="E33" s="17" t="n">
        <f aca="false">+'[4]BULLETIN ANNUEL'!E$324</f>
        <v>884214</v>
      </c>
      <c r="F33" s="17" t="n">
        <f aca="false">+'[4]BULLETIN ANNUEL'!F$324</f>
        <v>0</v>
      </c>
      <c r="G33" s="17" t="n">
        <f aca="false">+'[4]BULLETIN ANNUEL'!G$324</f>
        <v>123317</v>
      </c>
      <c r="H33" s="17" t="n">
        <f aca="false">+'[4]BULLETIN ANNUEL'!H$324</f>
        <v>123317</v>
      </c>
      <c r="I33" s="17" t="n">
        <f aca="false">+'[4]BULLETIN ANNUEL'!I$324</f>
        <v>14251</v>
      </c>
      <c r="J33" s="17" t="n">
        <f aca="false">+'[4]BULLETIN ANNUEL'!J$324</f>
        <v>1021782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149</v>
      </c>
      <c r="N33" s="17" t="n">
        <f aca="false">+'[4]BULLETIN ANNUEL'!N$324</f>
        <v>1149</v>
      </c>
      <c r="O33" s="17" t="n">
        <f aca="false">+'[4]BULLETIN ANNUEL'!O$324</f>
        <v>7989</v>
      </c>
      <c r="P33" s="17" t="n">
        <f aca="false">+'[4]BULLETIN ANNUEL'!P$324</f>
        <v>1012644</v>
      </c>
      <c r="Q33" s="17" t="n">
        <f aca="false">+'[4]BULLETIN ANNUEL'!Q$324</f>
        <v>1021782</v>
      </c>
      <c r="R33" s="17" t="n">
        <f aca="false">+'[4]BULLETIN ANNUEL'!R$324</f>
        <v>90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90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903416</v>
      </c>
      <c r="E34" s="17" t="n">
        <f aca="false">+'[4]BULLETIN ANNUEL'!E$325</f>
        <v>903416</v>
      </c>
      <c r="F34" s="17" t="n">
        <f aca="false">+'[4]BULLETIN ANNUEL'!F$325</f>
        <v>0</v>
      </c>
      <c r="G34" s="17" t="n">
        <f aca="false">+'[4]BULLETIN ANNUEL'!G$325</f>
        <v>131831</v>
      </c>
      <c r="H34" s="17" t="n">
        <f aca="false">+'[4]BULLETIN ANNUEL'!H$325</f>
        <v>131831</v>
      </c>
      <c r="I34" s="17" t="n">
        <f aca="false">+'[4]BULLETIN ANNUEL'!I$325</f>
        <v>16171</v>
      </c>
      <c r="J34" s="17" t="n">
        <f aca="false">+'[4]BULLETIN ANNUEL'!J$325</f>
        <v>1051418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1121</v>
      </c>
      <c r="N34" s="17" t="n">
        <f aca="false">+'[4]BULLETIN ANNUEL'!N$325</f>
        <v>1121</v>
      </c>
      <c r="O34" s="17" t="n">
        <f aca="false">+'[4]BULLETIN ANNUEL'!O$325</f>
        <v>8710</v>
      </c>
      <c r="P34" s="17" t="n">
        <f aca="false">+'[4]BULLETIN ANNUEL'!P$325</f>
        <v>1041587</v>
      </c>
      <c r="Q34" s="17" t="n">
        <f aca="false">+'[4]BULLETIN ANNUEL'!Q$325</f>
        <v>1051418</v>
      </c>
      <c r="R34" s="17" t="n">
        <f aca="false">+'[4]BULLETIN ANNUEL'!R$325</f>
        <v>1200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20000</v>
      </c>
    </row>
    <row r="35" customFormat="false" ht="15" hidden="false" customHeight="true" outlineLevel="0" collapsed="false">
      <c r="A35" s="19"/>
      <c r="B35" s="20" t="str">
        <f aca="false">+'[4]BULLETIN ANNUEL'!A$25</f>
        <v>AOU</v>
      </c>
      <c r="C35" s="17" t="n">
        <f aca="false">+'[4]BULLETIN ANNUEL'!C$326</f>
        <v>0</v>
      </c>
      <c r="D35" s="17" t="n">
        <f aca="false">+'[4]BULLETIN ANNUEL'!D$326</f>
        <v>960671</v>
      </c>
      <c r="E35" s="17" t="n">
        <f aca="false">+'[4]BULLETIN ANNUEL'!E$326</f>
        <v>960671</v>
      </c>
      <c r="F35" s="17" t="n">
        <f aca="false">+'[4]BULLETIN ANNUEL'!F$326</f>
        <v>0</v>
      </c>
      <c r="G35" s="17" t="n">
        <f aca="false">+'[4]BULLETIN ANNUEL'!G$326</f>
        <v>125171</v>
      </c>
      <c r="H35" s="17" t="n">
        <f aca="false">+'[4]BULLETIN ANNUEL'!H$326</f>
        <v>125171</v>
      </c>
      <c r="I35" s="17" t="n">
        <f aca="false">+'[4]BULLETIN ANNUEL'!I$326</f>
        <v>16679</v>
      </c>
      <c r="J35" s="17" t="n">
        <f aca="false">+'[4]BULLETIN ANNUEL'!J$326</f>
        <v>1102521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1092</v>
      </c>
      <c r="N35" s="17" t="n">
        <f aca="false">+'[4]BULLETIN ANNUEL'!N$326</f>
        <v>1092</v>
      </c>
      <c r="O35" s="17" t="n">
        <f aca="false">+'[4]BULLETIN ANNUEL'!O$326</f>
        <v>9147</v>
      </c>
      <c r="P35" s="17" t="n">
        <f aca="false">+'[4]BULLETIN ANNUEL'!P$326</f>
        <v>1092282</v>
      </c>
      <c r="Q35" s="17" t="n">
        <f aca="false">+'[4]BULLETIN ANNUEL'!Q$326</f>
        <v>1102521</v>
      </c>
      <c r="R35" s="17" t="n">
        <f aca="false">+'[4]BULLETIN ANNUEL'!R$326</f>
        <v>1200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2000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901106</v>
      </c>
      <c r="E36" s="17" t="n">
        <f aca="false">+'[4]BULLETIN ANNUEL'!E$327</f>
        <v>901106</v>
      </c>
      <c r="F36" s="17" t="n">
        <f aca="false">+'[4]BULLETIN ANNUEL'!F$327</f>
        <v>0</v>
      </c>
      <c r="G36" s="17" t="n">
        <f aca="false">+'[4]BULLETIN ANNUEL'!G$327</f>
        <v>126170</v>
      </c>
      <c r="H36" s="17" t="n">
        <f aca="false">+'[4]BULLETIN ANNUEL'!H$327</f>
        <v>126170</v>
      </c>
      <c r="I36" s="17" t="n">
        <f aca="false">+'[4]BULLETIN ANNUEL'!I$327</f>
        <v>17335</v>
      </c>
      <c r="J36" s="17" t="n">
        <f aca="false">+'[4]BULLETIN ANNUEL'!J$327</f>
        <v>1044611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1063</v>
      </c>
      <c r="N36" s="17" t="n">
        <f aca="false">+'[4]BULLETIN ANNUEL'!N$327</f>
        <v>1063</v>
      </c>
      <c r="O36" s="17" t="n">
        <f aca="false">+'[4]BULLETIN ANNUEL'!O$327</f>
        <v>7701</v>
      </c>
      <c r="P36" s="17" t="n">
        <f aca="false">+'[4]BULLETIN ANNUEL'!P$327</f>
        <v>1035847</v>
      </c>
      <c r="Q36" s="17" t="n">
        <f aca="false">+'[4]BULLETIN ANNUEL'!Q$327</f>
        <v>1044611</v>
      </c>
      <c r="R36" s="17" t="n">
        <f aca="false">+'[4]BULLETIN ANNUEL'!R$327</f>
        <v>40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40000</v>
      </c>
    </row>
    <row r="37" customFormat="false" ht="15" hidden="false" customHeight="true" outlineLevel="0" collapsed="false">
      <c r="A37" s="19"/>
      <c r="B37" s="20" t="str">
        <f aca="false">+'[4]BULLETIN ANNUEL'!A$27</f>
        <v>OCT</v>
      </c>
      <c r="C37" s="17" t="n">
        <f aca="false">+'[4]BULLETIN ANNUEL'!C$328</f>
        <v>0</v>
      </c>
      <c r="D37" s="17" t="n">
        <f aca="false">+'[4]BULLETIN ANNUEL'!D$328</f>
        <v>916806</v>
      </c>
      <c r="E37" s="17" t="n">
        <f aca="false">+'[4]BULLETIN ANNUEL'!E$328</f>
        <v>916806</v>
      </c>
      <c r="F37" s="17" t="n">
        <f aca="false">+'[4]BULLETIN ANNUEL'!F$328</f>
        <v>0</v>
      </c>
      <c r="G37" s="17" t="n">
        <f aca="false">+'[4]BULLETIN ANNUEL'!G$328</f>
        <v>125216</v>
      </c>
      <c r="H37" s="17" t="n">
        <f aca="false">+'[4]BULLETIN ANNUEL'!H$328</f>
        <v>125216</v>
      </c>
      <c r="I37" s="17" t="n">
        <f aca="false">+'[4]BULLETIN ANNUEL'!I$328</f>
        <v>16413</v>
      </c>
      <c r="J37" s="17" t="n">
        <f aca="false">+'[4]BULLETIN ANNUEL'!J$328</f>
        <v>1058435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1062</v>
      </c>
      <c r="N37" s="17" t="n">
        <f aca="false">+'[4]BULLETIN ANNUEL'!N$328</f>
        <v>1062</v>
      </c>
      <c r="O37" s="17" t="n">
        <f aca="false">+'[4]BULLETIN ANNUEL'!O$328</f>
        <v>7921</v>
      </c>
      <c r="P37" s="17" t="n">
        <f aca="false">+'[4]BULLETIN ANNUEL'!P$328</f>
        <v>1049452</v>
      </c>
      <c r="Q37" s="17" t="n">
        <f aca="false">+'[4]BULLETIN ANNUEL'!Q$328</f>
        <v>1058435</v>
      </c>
      <c r="R37" s="17" t="n">
        <f aca="false">+'[4]BULLETIN ANNUEL'!R$328</f>
        <v>5000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5000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0</v>
      </c>
      <c r="D38" s="17" t="n">
        <f aca="false">+'[4]BULLETIN ANNUEL'!D$329</f>
        <v>922918</v>
      </c>
      <c r="E38" s="17" t="n">
        <f aca="false">+'[4]BULLETIN ANNUEL'!E$329</f>
        <v>922918</v>
      </c>
      <c r="F38" s="17" t="n">
        <f aca="false">+'[4]BULLETIN ANNUEL'!F$329</f>
        <v>0</v>
      </c>
      <c r="G38" s="17" t="n">
        <f aca="false">+'[4]BULLETIN ANNUEL'!G$329</f>
        <v>131592</v>
      </c>
      <c r="H38" s="17" t="n">
        <f aca="false">+'[4]BULLETIN ANNUEL'!H$329</f>
        <v>131592</v>
      </c>
      <c r="I38" s="17" t="n">
        <f aca="false">+'[4]BULLETIN ANNUEL'!I$329</f>
        <v>14239</v>
      </c>
      <c r="J38" s="17" t="n">
        <f aca="false">+'[4]BULLETIN ANNUEL'!J$329</f>
        <v>1068749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1004</v>
      </c>
      <c r="N38" s="17" t="n">
        <f aca="false">+'[4]BULLETIN ANNUEL'!N$329</f>
        <v>1004</v>
      </c>
      <c r="O38" s="17" t="n">
        <f aca="false">+'[4]BULLETIN ANNUEL'!O$329</f>
        <v>7626</v>
      </c>
      <c r="P38" s="17" t="n">
        <f aca="false">+'[4]BULLETIN ANNUEL'!P$329</f>
        <v>1060119</v>
      </c>
      <c r="Q38" s="17" t="n">
        <f aca="false">+'[4]BULLETIN ANNUEL'!Q$329</f>
        <v>1068749</v>
      </c>
      <c r="R38" s="17" t="n">
        <f aca="false">+'[4]BULLETIN ANNUEL'!R$329</f>
        <v>7000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7000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0</v>
      </c>
      <c r="D39" s="17" t="n">
        <f aca="false">+'[4]BULLETIN ANNUEL'!D$330</f>
        <v>956994</v>
      </c>
      <c r="E39" s="17" t="n">
        <f aca="false">+'[4]BULLETIN ANNUEL'!E$330</f>
        <v>956994</v>
      </c>
      <c r="F39" s="17" t="n">
        <f aca="false">+'[4]BULLETIN ANNUEL'!F$330</f>
        <v>0</v>
      </c>
      <c r="G39" s="17" t="n">
        <f aca="false">+'[4]BULLETIN ANNUEL'!G$330</f>
        <v>137954</v>
      </c>
      <c r="H39" s="17" t="n">
        <f aca="false">+'[4]BULLETIN ANNUEL'!H$330</f>
        <v>137954</v>
      </c>
      <c r="I39" s="17" t="n">
        <f aca="false">+'[4]BULLETIN ANNUEL'!I$330</f>
        <v>14226</v>
      </c>
      <c r="J39" s="17" t="n">
        <f aca="false">+'[4]BULLETIN ANNUEL'!J$330</f>
        <v>1109174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974</v>
      </c>
      <c r="N39" s="17" t="n">
        <f aca="false">+'[4]BULLETIN ANNUEL'!N$330</f>
        <v>974</v>
      </c>
      <c r="O39" s="17" t="n">
        <f aca="false">+'[4]BULLETIN ANNUEL'!O$330</f>
        <v>7702</v>
      </c>
      <c r="P39" s="17" t="n">
        <f aca="false">+'[4]BULLETIN ANNUEL'!P$330</f>
        <v>1100498</v>
      </c>
      <c r="Q39" s="17" t="n">
        <f aca="false">+'[4]BULLETIN ANNUEL'!Q$330</f>
        <v>1109174</v>
      </c>
      <c r="R39" s="17" t="n">
        <f aca="false">+'[4]BULLETIN ANNUEL'!R$330</f>
        <v>9000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9000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[5]BULLETIN!B$83</f>
        <v>2006</v>
      </c>
      <c r="B7" s="16"/>
      <c r="C7" s="17" t="n">
        <f aca="false">+[5]BULLETIN!C$356</f>
        <v>0</v>
      </c>
      <c r="D7" s="17" t="n">
        <f aca="false">+[5]BULLETIN!D$356</f>
        <v>0</v>
      </c>
      <c r="E7" s="17" t="n">
        <f aca="false">+[5]BULLETIN!E$356</f>
        <v>0</v>
      </c>
      <c r="F7" s="17" t="n">
        <f aca="false">+[5]BULLETIN!F$356</f>
        <v>0</v>
      </c>
      <c r="G7" s="17" t="n">
        <f aca="false">+[5]BULLETIN!G$356</f>
        <v>0</v>
      </c>
      <c r="H7" s="17" t="n">
        <f aca="false">+[5]BULLETIN!H$356</f>
        <v>0</v>
      </c>
      <c r="I7" s="17" t="n">
        <f aca="false">+[5]BULLETIN!I$356</f>
        <v>0</v>
      </c>
      <c r="J7" s="17" t="n">
        <f aca="false">+[5]BULLETIN!J$356</f>
        <v>0</v>
      </c>
      <c r="K7" s="17" t="n">
        <f aca="false">+[5]BULLETIN!K$356</f>
        <v>0</v>
      </c>
      <c r="L7" s="17" t="n">
        <f aca="false">+[5]BULLETIN!L$356</f>
        <v>0</v>
      </c>
      <c r="M7" s="17" t="n">
        <f aca="false">+[5]BULLETIN!M$356</f>
        <v>0</v>
      </c>
      <c r="N7" s="18" t="n">
        <f aca="false">+[5]BULLETIN!N$356</f>
        <v>0</v>
      </c>
    </row>
    <row r="8" customFormat="false" ht="15" hidden="false" customHeight="true" outlineLevel="0" collapsed="false">
      <c r="A8" s="16" t="n">
        <f aca="false">+[6]BULLETIN!B$83</f>
        <v>2007</v>
      </c>
      <c r="B8" s="16"/>
      <c r="C8" s="17" t="n">
        <f aca="false">+[6]BULLETIN!C$356</f>
        <v>0</v>
      </c>
      <c r="D8" s="17" t="n">
        <f aca="false">+[6]BULLETIN!D$356</f>
        <v>0</v>
      </c>
      <c r="E8" s="17" t="n">
        <f aca="false">+[6]BULLETIN!E$356</f>
        <v>0</v>
      </c>
      <c r="F8" s="17" t="n">
        <f aca="false">+[6]BULLETIN!F$356</f>
        <v>0</v>
      </c>
      <c r="G8" s="17" t="n">
        <f aca="false">+[6]BULLETIN!G$356</f>
        <v>0</v>
      </c>
      <c r="H8" s="17" t="n">
        <f aca="false">+[6]BULLETIN!H$356</f>
        <v>0</v>
      </c>
      <c r="I8" s="17" t="n">
        <f aca="false">+[6]BULLETIN!I$356</f>
        <v>0</v>
      </c>
      <c r="J8" s="17" t="n">
        <f aca="false">+[6]BULLETIN!J$356</f>
        <v>0</v>
      </c>
      <c r="K8" s="17" t="n">
        <f aca="false">+[6]BULLETIN!K$356</f>
        <v>0</v>
      </c>
      <c r="L8" s="17" t="n">
        <f aca="false">+[6]BULLETIN!L$356</f>
        <v>0</v>
      </c>
      <c r="M8" s="17" t="n">
        <f aca="false">+[6]BULLETIN!M$356</f>
        <v>0</v>
      </c>
      <c r="N8" s="18" t="n">
        <f aca="false">+[6]BULLETIN!N$356</f>
        <v>0</v>
      </c>
    </row>
    <row r="9" customFormat="false" ht="15" hidden="false" customHeight="true" outlineLevel="0" collapsed="false">
      <c r="A9" s="16" t="n">
        <f aca="false">+[7]BULLETIN!B$83</f>
        <v>2008</v>
      </c>
      <c r="B9" s="16"/>
      <c r="C9" s="17" t="n">
        <f aca="false">+[7]BULLETIN!C$356</f>
        <v>0</v>
      </c>
      <c r="D9" s="17" t="n">
        <f aca="false">+[7]BULLETIN!D$356</f>
        <v>0</v>
      </c>
      <c r="E9" s="17" t="n">
        <f aca="false">+[7]BULLETIN!E$356</f>
        <v>0</v>
      </c>
      <c r="F9" s="17" t="n">
        <f aca="false">+[7]BULLETIN!F$356</f>
        <v>0</v>
      </c>
      <c r="G9" s="17" t="n">
        <f aca="false">+[7]BULLETIN!G$356</f>
        <v>0</v>
      </c>
      <c r="H9" s="17" t="n">
        <f aca="false">+[7]BULLETIN!H$356</f>
        <v>0</v>
      </c>
      <c r="I9" s="17" t="n">
        <f aca="false">+[7]BULLETIN!I$356</f>
        <v>0</v>
      </c>
      <c r="J9" s="17" t="n">
        <f aca="false">+[7]BULLETIN!J$356</f>
        <v>0</v>
      </c>
      <c r="K9" s="17" t="n">
        <f aca="false">+[7]BULLETIN!K$356</f>
        <v>0</v>
      </c>
      <c r="L9" s="17" t="n">
        <f aca="false">+[7]BULLETIN!L$356</f>
        <v>0</v>
      </c>
      <c r="M9" s="17" t="n">
        <f aca="false">+[7]BULLETIN!M$356</f>
        <v>0</v>
      </c>
      <c r="N9" s="18" t="n">
        <f aca="false">+[7]BULLETIN!N$356</f>
        <v>0</v>
      </c>
    </row>
    <row r="10" customFormat="false" ht="15" hidden="false" customHeight="true" outlineLevel="0" collapsed="false">
      <c r="A10" s="16" t="n">
        <f aca="false">+[8]BULLETIN!B$83</f>
        <v>2009</v>
      </c>
      <c r="B10" s="16"/>
      <c r="C10" s="17" t="n">
        <f aca="false">+[8]BULLETIN!C$356</f>
        <v>0</v>
      </c>
      <c r="D10" s="17" t="n">
        <f aca="false">+[8]BULLETIN!D$356</f>
        <v>0</v>
      </c>
      <c r="E10" s="17" t="n">
        <f aca="false">+[8]BULLETIN!E$356</f>
        <v>0</v>
      </c>
      <c r="F10" s="17" t="n">
        <f aca="false">+[8]BULLETIN!F$356</f>
        <v>0</v>
      </c>
      <c r="G10" s="17" t="n">
        <f aca="false">+[8]BULLETIN!G$356</f>
        <v>0</v>
      </c>
      <c r="H10" s="17" t="n">
        <f aca="false">+[8]BULLETIN!H$356</f>
        <v>0</v>
      </c>
      <c r="I10" s="17" t="n">
        <f aca="false">+[8]BULLETIN!I$356</f>
        <v>0</v>
      </c>
      <c r="J10" s="17" t="n">
        <f aca="false">+[8]BULLETIN!J$356</f>
        <v>0</v>
      </c>
      <c r="K10" s="17" t="n">
        <f aca="false">+[8]BULLETIN!K$356</f>
        <v>0</v>
      </c>
      <c r="L10" s="17" t="n">
        <f aca="false">+[8]BULLETIN!L$356</f>
        <v>0</v>
      </c>
      <c r="M10" s="17" t="n">
        <f aca="false">+[8]BULLETIN!M$356</f>
        <v>0</v>
      </c>
      <c r="N10" s="18" t="n">
        <f aca="false">+[8]BULLETIN!N$356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6</v>
      </c>
      <c r="B43" s="16"/>
      <c r="C43" s="17" t="n">
        <f aca="false">+[5]BULLETIN!C$378</f>
        <v>0</v>
      </c>
      <c r="D43" s="17" t="n">
        <f aca="false">+[5]BULLETIN!D$378</f>
        <v>0</v>
      </c>
      <c r="E43" s="17" t="n">
        <f aca="false">+[5]BULLETIN!E$378</f>
        <v>0</v>
      </c>
      <c r="F43" s="17" t="n">
        <f aca="false">+[5]BULLETIN!F$378</f>
        <v>0</v>
      </c>
      <c r="G43" s="17" t="n">
        <f aca="false">+[5]BULLETIN!G$378</f>
        <v>0</v>
      </c>
      <c r="H43" s="17" t="n">
        <f aca="false">+[5]BULLETIN!H$378</f>
        <v>0</v>
      </c>
      <c r="I43" s="17" t="n">
        <f aca="false">+[5]BULLETIN!I$378</f>
        <v>0</v>
      </c>
      <c r="J43" s="17" t="n">
        <f aca="false">+[5]BULLETIN!J$378</f>
        <v>0</v>
      </c>
      <c r="K43" s="17" t="n">
        <f aca="false">+[5]BULLETIN!K$378</f>
        <v>0</v>
      </c>
      <c r="L43" s="17" t="n">
        <f aca="false">+[5]BULLETIN!L$378</f>
        <v>0</v>
      </c>
      <c r="M43" s="17" t="n">
        <f aca="false">+[5]BULLETIN!M$378</f>
        <v>0</v>
      </c>
      <c r="N43" s="18" t="n">
        <f aca="false">+[5]BULLETIN!N$378</f>
        <v>0</v>
      </c>
    </row>
    <row r="44" customFormat="false" ht="15" hidden="false" customHeight="true" outlineLevel="0" collapsed="false">
      <c r="A44" s="16" t="n">
        <f aca="false">+[6]BULLETIN!B$83</f>
        <v>2007</v>
      </c>
      <c r="B44" s="16"/>
      <c r="C44" s="17" t="n">
        <f aca="false">+[6]BULLETIN!C$378</f>
        <v>0</v>
      </c>
      <c r="D44" s="17" t="n">
        <f aca="false">+[6]BULLETIN!D$378</f>
        <v>0</v>
      </c>
      <c r="E44" s="17" t="n">
        <f aca="false">+[6]BULLETIN!E$378</f>
        <v>0</v>
      </c>
      <c r="F44" s="17" t="n">
        <f aca="false">+[6]BULLETIN!F$378</f>
        <v>0</v>
      </c>
      <c r="G44" s="17" t="n">
        <f aca="false">+[6]BULLETIN!G$378</f>
        <v>0</v>
      </c>
      <c r="H44" s="17" t="n">
        <f aca="false">+[6]BULLETIN!H$378</f>
        <v>0</v>
      </c>
      <c r="I44" s="17" t="n">
        <f aca="false">+[6]BULLETIN!I$378</f>
        <v>0</v>
      </c>
      <c r="J44" s="17" t="n">
        <f aca="false">+[6]BULLETIN!J$378</f>
        <v>0</v>
      </c>
      <c r="K44" s="17" t="n">
        <f aca="false">+[6]BULLETIN!K$378</f>
        <v>0</v>
      </c>
      <c r="L44" s="17" t="n">
        <f aca="false">+[6]BULLETIN!L$378</f>
        <v>0</v>
      </c>
      <c r="M44" s="17" t="n">
        <f aca="false">+[6]BULLETIN!M$378</f>
        <v>0</v>
      </c>
      <c r="N44" s="18" t="n">
        <f aca="false">+[6]BULLETIN!N$378</f>
        <v>0</v>
      </c>
    </row>
    <row r="45" customFormat="false" ht="15" hidden="false" customHeight="true" outlineLevel="0" collapsed="false">
      <c r="A45" s="16" t="n">
        <f aca="false">+[7]BULLETIN!B$83</f>
        <v>2008</v>
      </c>
      <c r="B45" s="16"/>
      <c r="C45" s="17" t="n">
        <f aca="false">+[7]BULLETIN!C$378</f>
        <v>0</v>
      </c>
      <c r="D45" s="17" t="n">
        <f aca="false">+[7]BULLETIN!D$378</f>
        <v>0</v>
      </c>
      <c r="E45" s="17" t="n">
        <f aca="false">+[7]BULLETIN!E$378</f>
        <v>0</v>
      </c>
      <c r="F45" s="17" t="n">
        <f aca="false">+[7]BULLETIN!F$378</f>
        <v>0</v>
      </c>
      <c r="G45" s="17" t="n">
        <f aca="false">+[7]BULLETIN!G$378</f>
        <v>0</v>
      </c>
      <c r="H45" s="17" t="n">
        <f aca="false">+[7]BULLETIN!H$378</f>
        <v>0</v>
      </c>
      <c r="I45" s="17" t="n">
        <f aca="false">+[7]BULLETIN!I$378</f>
        <v>0</v>
      </c>
      <c r="J45" s="17" t="n">
        <f aca="false">+[7]BULLETIN!J$378</f>
        <v>0</v>
      </c>
      <c r="K45" s="17" t="n">
        <f aca="false">+[7]BULLETIN!K$378</f>
        <v>0</v>
      </c>
      <c r="L45" s="17" t="n">
        <f aca="false">+[7]BULLETIN!L$378</f>
        <v>0</v>
      </c>
      <c r="M45" s="17" t="n">
        <f aca="false">+[7]BULLETIN!M$378</f>
        <v>0</v>
      </c>
      <c r="N45" s="18" t="n">
        <f aca="false">+[7]BULLETIN!N$378</f>
        <v>0</v>
      </c>
    </row>
    <row r="46" customFormat="false" ht="15" hidden="false" customHeight="true" outlineLevel="0" collapsed="false">
      <c r="A46" s="16" t="n">
        <f aca="false">+[8]BULLETIN!B$83</f>
        <v>2009</v>
      </c>
      <c r="B46" s="16"/>
      <c r="C46" s="17" t="n">
        <f aca="false">+[8]BULLETIN!C$378</f>
        <v>0</v>
      </c>
      <c r="D46" s="17" t="n">
        <f aca="false">+[8]BULLETIN!D$378</f>
        <v>0</v>
      </c>
      <c r="E46" s="17" t="n">
        <f aca="false">+[8]BULLETIN!E$378</f>
        <v>0</v>
      </c>
      <c r="F46" s="17" t="n">
        <f aca="false">+[8]BULLETIN!F$378</f>
        <v>0</v>
      </c>
      <c r="G46" s="17" t="n">
        <f aca="false">+[8]BULLETIN!G$378</f>
        <v>0</v>
      </c>
      <c r="H46" s="17" t="n">
        <f aca="false">+[8]BULLETIN!H$378</f>
        <v>0</v>
      </c>
      <c r="I46" s="17" t="n">
        <f aca="false">+[8]BULLETIN!I$378</f>
        <v>0</v>
      </c>
      <c r="J46" s="17" t="n">
        <f aca="false">+[8]BULLETIN!J$378</f>
        <v>0</v>
      </c>
      <c r="K46" s="17" t="n">
        <f aca="false">+[8]BULLETIN!K$378</f>
        <v>0</v>
      </c>
      <c r="L46" s="17" t="n">
        <f aca="false">+[8]BULLETIN!L$378</f>
        <v>0</v>
      </c>
      <c r="M46" s="17" t="n">
        <f aca="false">+[8]BULLETIN!M$378</f>
        <v>0</v>
      </c>
      <c r="N46" s="18" t="n">
        <f aca="false">+[8]BULLETIN!N$378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CMBEAC</cp:lastModifiedBy>
  <cp:lastPrinted>2010-11-12T09:09:58Z</cp:lastPrinted>
  <dcterms:modified xsi:type="dcterms:W3CDTF">2016-03-16T08:18:16Z</dcterms:modified>
  <cp:revision>0</cp:revision>
  <dc:subject/>
  <dc:title/>
</cp:coreProperties>
</file>