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6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</numFmts>
  <fonts count="1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548158</v>
      </c>
      <c r="D7" s="17" t="n">
        <v>140</v>
      </c>
      <c r="E7" s="17" t="n">
        <v>0</v>
      </c>
      <c r="F7" s="17" t="n">
        <v>1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2842</v>
      </c>
      <c r="N7" s="18" t="n">
        <v>1551140</v>
      </c>
    </row>
    <row r="8" customFormat="false" ht="15" hidden="false" customHeight="true" outlineLevel="0" collapsed="false">
      <c r="A8" s="16" t="n">
        <v>2012</v>
      </c>
      <c r="B8" s="16"/>
      <c r="C8" s="17" t="n">
        <v>2186032</v>
      </c>
      <c r="D8" s="17" t="n">
        <v>278</v>
      </c>
      <c r="E8" s="17" t="n">
        <v>0</v>
      </c>
      <c r="F8" s="17" t="n">
        <v>2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373</v>
      </c>
      <c r="N8" s="18" t="n">
        <v>2189683</v>
      </c>
    </row>
    <row r="9" customFormat="false" ht="15" hidden="false" customHeight="true" outlineLevel="0" collapsed="false">
      <c r="A9" s="16" t="n">
        <v>2013</v>
      </c>
      <c r="B9" s="16"/>
      <c r="C9" s="17" t="n">
        <v>2172046</v>
      </c>
      <c r="D9" s="17" t="n">
        <v>197</v>
      </c>
      <c r="E9" s="17" t="n">
        <v>0</v>
      </c>
      <c r="F9" s="17" t="n">
        <v>1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444</v>
      </c>
      <c r="N9" s="18" t="n">
        <v>2178687</v>
      </c>
    </row>
    <row r="10" customFormat="false" ht="15" hidden="false" customHeight="true" outlineLevel="0" collapsed="false">
      <c r="A10" s="16" t="n">
        <v>2014</v>
      </c>
      <c r="B10" s="16"/>
      <c r="C10" s="17" t="n">
        <v>1570517</v>
      </c>
      <c r="D10" s="17" t="n">
        <v>369579</v>
      </c>
      <c r="E10" s="17" t="n">
        <v>0</v>
      </c>
      <c r="F10" s="17" t="n">
        <v>369579</v>
      </c>
      <c r="G10" s="17" t="n">
        <v>30000</v>
      </c>
      <c r="H10" s="17" t="n">
        <v>0</v>
      </c>
      <c r="I10" s="17" t="n">
        <v>0</v>
      </c>
      <c r="J10" s="17" t="n">
        <v>0</v>
      </c>
      <c r="K10" s="17" t="n">
        <v>30000</v>
      </c>
      <c r="L10" s="17" t="n">
        <v>0</v>
      </c>
      <c r="M10" s="17" t="n">
        <v>7572</v>
      </c>
      <c r="N10" s="18" t="n">
        <v>1977668</v>
      </c>
    </row>
    <row r="11" customFormat="false" ht="15" hidden="false" customHeight="true" outlineLevel="0" collapsed="false">
      <c r="A11" s="16" t="n">
        <v>2015</v>
      </c>
      <c r="B11" s="16"/>
      <c r="C11" s="17" t="n">
        <v>726122</v>
      </c>
      <c r="D11" s="17" t="n">
        <v>517139</v>
      </c>
      <c r="E11" s="17" t="n">
        <v>0</v>
      </c>
      <c r="F11" s="17" t="n">
        <v>517139</v>
      </c>
      <c r="G11" s="17" t="n">
        <v>90000</v>
      </c>
      <c r="H11" s="17" t="n">
        <v>0</v>
      </c>
      <c r="I11" s="17" t="n">
        <v>0</v>
      </c>
      <c r="J11" s="17" t="n">
        <v>0</v>
      </c>
      <c r="K11" s="17" t="n">
        <v>90000</v>
      </c>
      <c r="L11" s="17" t="n">
        <v>0</v>
      </c>
      <c r="M11" s="17" t="n">
        <v>8351</v>
      </c>
      <c r="N11" s="18" t="n">
        <v>1341612</v>
      </c>
    </row>
    <row r="12" customFormat="false" ht="15" hidden="false" customHeight="true" outlineLevel="0" collapsed="false">
      <c r="A12" s="16" t="n">
        <v>2016</v>
      </c>
      <c r="B12" s="16"/>
      <c r="C12" s="17" t="n">
        <v>22528</v>
      </c>
      <c r="D12" s="17" t="n">
        <v>618091</v>
      </c>
      <c r="E12" s="17" t="n">
        <v>0</v>
      </c>
      <c r="F12" s="17" t="n">
        <v>618091</v>
      </c>
      <c r="G12" s="17" t="n">
        <v>137500</v>
      </c>
      <c r="H12" s="17" t="n">
        <v>0</v>
      </c>
      <c r="I12" s="17" t="n">
        <v>0</v>
      </c>
      <c r="J12" s="17" t="n">
        <v>0</v>
      </c>
      <c r="K12" s="17" t="n">
        <v>137500</v>
      </c>
      <c r="L12" s="17" t="n">
        <v>0</v>
      </c>
      <c r="M12" s="17" t="n">
        <v>7741</v>
      </c>
      <c r="N12" s="18" t="n">
        <v>785860</v>
      </c>
    </row>
    <row r="13" customFormat="false" ht="15" hidden="false" customHeight="true" outlineLevel="0" collapsed="false">
      <c r="A13" s="16" t="n">
        <v>2017</v>
      </c>
      <c r="B13" s="16"/>
      <c r="C13" s="17" t="n">
        <v>19989</v>
      </c>
      <c r="D13" s="17" t="n">
        <v>8799</v>
      </c>
      <c r="E13" s="17" t="n">
        <v>600357</v>
      </c>
      <c r="F13" s="17" t="n">
        <v>609156</v>
      </c>
      <c r="G13" s="17" t="n">
        <v>90000</v>
      </c>
      <c r="H13" s="17" t="n">
        <v>0</v>
      </c>
      <c r="I13" s="17" t="n">
        <v>0</v>
      </c>
      <c r="J13" s="17" t="n">
        <v>0</v>
      </c>
      <c r="K13" s="17" t="n">
        <v>90000</v>
      </c>
      <c r="L13" s="17" t="n">
        <v>0</v>
      </c>
      <c r="M13" s="17" t="n">
        <v>8723</v>
      </c>
      <c r="N13" s="18" t="n">
        <v>727868</v>
      </c>
    </row>
    <row r="14" customFormat="false" ht="15" hidden="false" customHeight="true" outlineLevel="0" collapsed="false">
      <c r="A14" s="16" t="n">
        <v>2018</v>
      </c>
      <c r="B14" s="16"/>
      <c r="C14" s="17" t="n">
        <v>27654</v>
      </c>
      <c r="D14" s="17" t="n">
        <v>452</v>
      </c>
      <c r="E14" s="17" t="n">
        <v>608703</v>
      </c>
      <c r="F14" s="17" t="n">
        <v>609155</v>
      </c>
      <c r="G14" s="17" t="n">
        <v>174000</v>
      </c>
      <c r="H14" s="17" t="n">
        <v>0</v>
      </c>
      <c r="I14" s="17" t="n">
        <v>0</v>
      </c>
      <c r="J14" s="17" t="n">
        <v>0</v>
      </c>
      <c r="K14" s="17" t="n">
        <v>174000</v>
      </c>
      <c r="L14" s="17" t="n">
        <v>0</v>
      </c>
      <c r="M14" s="17" t="n">
        <v>9055</v>
      </c>
      <c r="N14" s="18" t="n">
        <v>819864</v>
      </c>
    </row>
    <row r="15" customFormat="false" ht="15" hidden="false" customHeight="true" outlineLevel="0" collapsed="false">
      <c r="A15" s="16" t="n">
        <v>2019</v>
      </c>
      <c r="B15" s="16"/>
      <c r="C15" s="17" t="n">
        <v>20875</v>
      </c>
      <c r="D15" s="17" t="n">
        <v>23743</v>
      </c>
      <c r="E15" s="17" t="n">
        <v>608979</v>
      </c>
      <c r="F15" s="17" t="n">
        <v>632722</v>
      </c>
      <c r="G15" s="17" t="n">
        <v>105727</v>
      </c>
      <c r="H15" s="17" t="n">
        <v>0</v>
      </c>
      <c r="I15" s="17" t="n">
        <v>0</v>
      </c>
      <c r="J15" s="17" t="n">
        <v>0</v>
      </c>
      <c r="K15" s="17" t="n">
        <v>105727</v>
      </c>
      <c r="L15" s="17" t="n">
        <v>0</v>
      </c>
      <c r="M15" s="17" t="n">
        <v>10647</v>
      </c>
      <c r="N15" s="18" t="n">
        <v>7699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2741</v>
      </c>
      <c r="D17" s="17" t="n">
        <v>8799</v>
      </c>
      <c r="E17" s="17" t="n">
        <v>600356</v>
      </c>
      <c r="F17" s="17" t="n">
        <v>609155</v>
      </c>
      <c r="G17" s="17" t="n">
        <v>127650</v>
      </c>
      <c r="H17" s="17" t="n">
        <v>0</v>
      </c>
      <c r="I17" s="17" t="n">
        <v>0</v>
      </c>
      <c r="J17" s="17" t="n">
        <v>0</v>
      </c>
      <c r="K17" s="17" t="n">
        <v>127650</v>
      </c>
      <c r="L17" s="17" t="n">
        <v>0</v>
      </c>
      <c r="M17" s="17" t="n">
        <v>11743</v>
      </c>
      <c r="N17" s="18" t="n">
        <v>761289</v>
      </c>
    </row>
    <row r="18" customFormat="false" ht="15" hidden="false" customHeight="true" outlineLevel="0" collapsed="false">
      <c r="A18" s="19"/>
      <c r="B18" s="20" t="s">
        <v>18</v>
      </c>
      <c r="C18" s="17" t="n">
        <v>19831</v>
      </c>
      <c r="D18" s="17" t="n">
        <v>8799</v>
      </c>
      <c r="E18" s="17" t="n">
        <v>600357</v>
      </c>
      <c r="F18" s="17" t="n">
        <v>609156</v>
      </c>
      <c r="G18" s="17" t="n">
        <v>147432</v>
      </c>
      <c r="H18" s="17" t="n">
        <v>0</v>
      </c>
      <c r="I18" s="17" t="n">
        <v>0</v>
      </c>
      <c r="J18" s="17" t="n">
        <v>0</v>
      </c>
      <c r="K18" s="17" t="n">
        <v>147432</v>
      </c>
      <c r="L18" s="17" t="n">
        <v>0</v>
      </c>
      <c r="M18" s="17" t="n">
        <v>9770</v>
      </c>
      <c r="N18" s="18" t="n">
        <v>786189</v>
      </c>
    </row>
    <row r="19" customFormat="false" ht="15" hidden="false" customHeight="true" outlineLevel="0" collapsed="false">
      <c r="A19" s="19"/>
      <c r="B19" s="20" t="s">
        <v>19</v>
      </c>
      <c r="C19" s="17" t="n">
        <v>29126</v>
      </c>
      <c r="D19" s="17" t="n">
        <v>452</v>
      </c>
      <c r="E19" s="17" t="n">
        <v>608703</v>
      </c>
      <c r="F19" s="17" t="n">
        <v>609155</v>
      </c>
      <c r="G19" s="17" t="n">
        <v>129000</v>
      </c>
      <c r="H19" s="17" t="n">
        <v>0</v>
      </c>
      <c r="I19" s="17" t="n">
        <v>0</v>
      </c>
      <c r="J19" s="17" t="n">
        <v>0</v>
      </c>
      <c r="K19" s="17" t="n">
        <v>129000</v>
      </c>
      <c r="L19" s="17" t="n">
        <v>0</v>
      </c>
      <c r="M19" s="17" t="n">
        <v>6459</v>
      </c>
      <c r="N19" s="18" t="n">
        <v>773740</v>
      </c>
    </row>
    <row r="20" customFormat="false" ht="15" hidden="false" customHeight="true" outlineLevel="0" collapsed="false">
      <c r="A20" s="19"/>
      <c r="B20" s="20" t="s">
        <v>20</v>
      </c>
      <c r="C20" s="17" t="n">
        <v>27654</v>
      </c>
      <c r="D20" s="17" t="n">
        <v>452</v>
      </c>
      <c r="E20" s="17" t="n">
        <v>608703</v>
      </c>
      <c r="F20" s="17" t="n">
        <v>609155</v>
      </c>
      <c r="G20" s="17" t="n">
        <v>174000</v>
      </c>
      <c r="H20" s="17" t="n">
        <v>0</v>
      </c>
      <c r="I20" s="17" t="n">
        <v>0</v>
      </c>
      <c r="J20" s="17" t="n">
        <v>0</v>
      </c>
      <c r="K20" s="17" t="n">
        <v>174000</v>
      </c>
      <c r="L20" s="17" t="n">
        <v>0</v>
      </c>
      <c r="M20" s="17" t="n">
        <v>9055</v>
      </c>
      <c r="N20" s="18" t="n">
        <v>8198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25130</v>
      </c>
      <c r="D22" s="17" t="n">
        <v>0</v>
      </c>
      <c r="E22" s="17" t="n">
        <v>609153</v>
      </c>
      <c r="F22" s="17" t="n">
        <v>609153</v>
      </c>
      <c r="G22" s="17" t="n">
        <v>109007</v>
      </c>
      <c r="H22" s="17" t="n">
        <v>0</v>
      </c>
      <c r="I22" s="17" t="n">
        <v>0</v>
      </c>
      <c r="J22" s="17" t="n">
        <v>0</v>
      </c>
      <c r="K22" s="17" t="n">
        <v>109007</v>
      </c>
      <c r="L22" s="17" t="n">
        <v>0</v>
      </c>
      <c r="M22" s="17" t="n">
        <v>5832</v>
      </c>
      <c r="N22" s="18" t="n">
        <v>749122</v>
      </c>
    </row>
    <row r="23" customFormat="false" ht="15" hidden="false" customHeight="true" outlineLevel="0" collapsed="false">
      <c r="A23" s="19"/>
      <c r="B23" s="20" t="s">
        <v>18</v>
      </c>
      <c r="C23" s="17" t="n">
        <v>100322.286884948</v>
      </c>
      <c r="D23" s="17" t="n">
        <v>0</v>
      </c>
      <c r="E23" s="17" t="n">
        <v>609095</v>
      </c>
      <c r="F23" s="17" t="n">
        <v>609095</v>
      </c>
      <c r="G23" s="17" t="n">
        <v>106000</v>
      </c>
      <c r="H23" s="17" t="n">
        <v>0</v>
      </c>
      <c r="I23" s="17" t="n">
        <v>0</v>
      </c>
      <c r="J23" s="17" t="n">
        <v>0</v>
      </c>
      <c r="K23" s="17" t="n">
        <v>106000</v>
      </c>
      <c r="L23" s="17" t="n">
        <v>0</v>
      </c>
      <c r="M23" s="17" t="n">
        <v>6081.47989668033</v>
      </c>
      <c r="N23" s="18" t="n">
        <v>821498.766781629</v>
      </c>
    </row>
    <row r="24" customFormat="false" ht="15" hidden="false" customHeight="true" outlineLevel="0" collapsed="false">
      <c r="A24" s="19"/>
      <c r="B24" s="20" t="s">
        <v>19</v>
      </c>
      <c r="C24" s="17" t="n">
        <v>96414</v>
      </c>
      <c r="D24" s="17" t="n">
        <v>0</v>
      </c>
      <c r="E24" s="17" t="n">
        <v>609037</v>
      </c>
      <c r="F24" s="17" t="n">
        <v>609037</v>
      </c>
      <c r="G24" s="17" t="n">
        <v>93605</v>
      </c>
      <c r="H24" s="17" t="n">
        <v>0</v>
      </c>
      <c r="I24" s="17" t="n">
        <v>0</v>
      </c>
      <c r="J24" s="17" t="n">
        <v>0</v>
      </c>
      <c r="K24" s="17" t="n">
        <v>93605</v>
      </c>
      <c r="L24" s="17" t="n">
        <v>0</v>
      </c>
      <c r="M24" s="17" t="n">
        <v>5584</v>
      </c>
      <c r="N24" s="18" t="n">
        <v>804640</v>
      </c>
    </row>
    <row r="25" customFormat="false" ht="15" hidden="false" customHeight="true" outlineLevel="0" collapsed="false">
      <c r="A25" s="19"/>
      <c r="B25" s="20" t="s">
        <v>20</v>
      </c>
      <c r="C25" s="17" t="n">
        <v>20875</v>
      </c>
      <c r="D25" s="17" t="n">
        <v>23743</v>
      </c>
      <c r="E25" s="17" t="n">
        <v>608979</v>
      </c>
      <c r="F25" s="17" t="n">
        <v>632722</v>
      </c>
      <c r="G25" s="17" t="n">
        <v>105727</v>
      </c>
      <c r="H25" s="17" t="n">
        <v>0</v>
      </c>
      <c r="I25" s="17" t="n">
        <v>0</v>
      </c>
      <c r="J25" s="17" t="n">
        <v>0</v>
      </c>
      <c r="K25" s="17" t="n">
        <v>105727</v>
      </c>
      <c r="L25" s="17" t="n">
        <v>0</v>
      </c>
      <c r="M25" s="17" t="n">
        <v>10647</v>
      </c>
      <c r="N25" s="18" t="n">
        <v>7699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9112</v>
      </c>
      <c r="D27" s="17" t="n">
        <v>23935</v>
      </c>
      <c r="E27" s="17" t="n">
        <v>609974</v>
      </c>
      <c r="F27" s="17" t="n">
        <v>633909</v>
      </c>
      <c r="G27" s="17" t="n">
        <v>105035</v>
      </c>
      <c r="H27" s="17" t="n">
        <v>0</v>
      </c>
      <c r="I27" s="17" t="n">
        <v>0</v>
      </c>
      <c r="J27" s="17" t="n">
        <v>0</v>
      </c>
      <c r="K27" s="17" t="n">
        <v>105035</v>
      </c>
      <c r="L27" s="17" t="n">
        <v>0</v>
      </c>
      <c r="M27" s="17" t="n">
        <v>7647</v>
      </c>
      <c r="N27" s="18" t="n">
        <v>765703</v>
      </c>
    </row>
    <row r="28" customFormat="false" ht="15" hidden="false" customHeight="true" outlineLevel="0" collapsed="false">
      <c r="A28" s="19"/>
      <c r="B28" s="20" t="s">
        <v>23</v>
      </c>
      <c r="C28" s="17" t="n">
        <v>24177</v>
      </c>
      <c r="D28" s="17" t="n">
        <v>23999</v>
      </c>
      <c r="E28" s="17" t="n">
        <v>610969</v>
      </c>
      <c r="F28" s="17" t="n">
        <v>634968</v>
      </c>
      <c r="G28" s="17" t="n">
        <v>105000</v>
      </c>
      <c r="H28" s="17" t="n">
        <v>0</v>
      </c>
      <c r="I28" s="17" t="n">
        <v>0</v>
      </c>
      <c r="J28" s="17" t="n">
        <v>0</v>
      </c>
      <c r="K28" s="17" t="n">
        <v>105000</v>
      </c>
      <c r="L28" s="17" t="n">
        <v>0</v>
      </c>
      <c r="M28" s="17" t="n">
        <v>7718</v>
      </c>
      <c r="N28" s="18" t="n">
        <v>771863</v>
      </c>
    </row>
    <row r="29" customFormat="false" ht="15" hidden="false" customHeight="true" outlineLevel="0" collapsed="false">
      <c r="A29" s="19"/>
      <c r="B29" s="20" t="s">
        <v>21</v>
      </c>
      <c r="C29" s="17" t="n">
        <v>22678</v>
      </c>
      <c r="D29" s="17" t="n">
        <v>23931</v>
      </c>
      <c r="E29" s="17" t="n">
        <v>609935</v>
      </c>
      <c r="F29" s="17" t="n">
        <v>633866</v>
      </c>
      <c r="G29" s="17" t="n">
        <v>105000</v>
      </c>
      <c r="H29" s="17" t="n">
        <v>0</v>
      </c>
      <c r="I29" s="17" t="n">
        <v>0</v>
      </c>
      <c r="J29" s="17" t="n">
        <v>0</v>
      </c>
      <c r="K29" s="17" t="n">
        <v>105000</v>
      </c>
      <c r="L29" s="17" t="n">
        <v>0</v>
      </c>
      <c r="M29" s="17" t="n">
        <v>7997</v>
      </c>
      <c r="N29" s="18" t="n">
        <v>769541</v>
      </c>
    </row>
    <row r="30" customFormat="false" ht="15" hidden="false" customHeight="true" outlineLevel="0" collapsed="false">
      <c r="A30" s="19"/>
      <c r="B30" s="20" t="s">
        <v>24</v>
      </c>
      <c r="C30" s="17" t="n">
        <v>23442</v>
      </c>
      <c r="D30" s="17" t="n">
        <v>24136</v>
      </c>
      <c r="E30" s="17" t="n">
        <v>609915</v>
      </c>
      <c r="F30" s="17" t="n">
        <v>634051</v>
      </c>
      <c r="G30" s="17" t="n">
        <v>110000</v>
      </c>
      <c r="H30" s="17" t="n">
        <v>0</v>
      </c>
      <c r="I30" s="17" t="n">
        <v>0</v>
      </c>
      <c r="J30" s="17" t="n">
        <v>0</v>
      </c>
      <c r="K30" s="17" t="n">
        <v>110000</v>
      </c>
      <c r="L30" s="17" t="n">
        <v>0</v>
      </c>
      <c r="M30" s="17" t="n">
        <v>7840</v>
      </c>
      <c r="N30" s="18" t="n">
        <v>775333</v>
      </c>
    </row>
    <row r="31" customFormat="false" ht="15" hidden="false" customHeight="true" outlineLevel="0" collapsed="false">
      <c r="A31" s="19"/>
      <c r="B31" s="20" t="s">
        <v>25</v>
      </c>
      <c r="C31" s="17" t="n">
        <v>24118</v>
      </c>
      <c r="D31" s="17" t="n">
        <v>23669</v>
      </c>
      <c r="E31" s="17" t="n">
        <v>610910</v>
      </c>
      <c r="F31" s="17" t="n">
        <v>634579</v>
      </c>
      <c r="G31" s="17" t="n">
        <v>110000</v>
      </c>
      <c r="H31" s="17" t="n">
        <v>0</v>
      </c>
      <c r="I31" s="17" t="n">
        <v>0</v>
      </c>
      <c r="J31" s="17" t="n">
        <v>0</v>
      </c>
      <c r="K31" s="17" t="n">
        <v>110000</v>
      </c>
      <c r="L31" s="17" t="n">
        <v>0</v>
      </c>
      <c r="M31" s="17" t="n">
        <v>7731</v>
      </c>
      <c r="N31" s="18" t="n">
        <v>776428</v>
      </c>
    </row>
    <row r="32" customFormat="false" ht="15" hidden="false" customHeight="true" outlineLevel="0" collapsed="false">
      <c r="A32" s="19"/>
      <c r="B32" s="20" t="s">
        <v>18</v>
      </c>
      <c r="C32" s="17" t="n">
        <v>22818</v>
      </c>
      <c r="D32" s="17" t="n">
        <v>23601</v>
      </c>
      <c r="E32" s="17" t="n">
        <v>608861</v>
      </c>
      <c r="F32" s="17" t="n">
        <v>632462</v>
      </c>
      <c r="G32" s="17" t="n">
        <v>105000</v>
      </c>
      <c r="H32" s="17" t="n">
        <v>0</v>
      </c>
      <c r="I32" s="17" t="n">
        <v>0</v>
      </c>
      <c r="J32" s="17" t="n">
        <v>0</v>
      </c>
      <c r="K32" s="17" t="n">
        <v>105000</v>
      </c>
      <c r="L32" s="17" t="n">
        <v>0</v>
      </c>
      <c r="M32" s="17" t="n">
        <v>10703</v>
      </c>
      <c r="N32" s="18" t="n">
        <v>770983</v>
      </c>
    </row>
    <row r="33" customFormat="false" ht="15" hidden="false" customHeight="true" outlineLevel="0" collapsed="false">
      <c r="A33" s="19"/>
      <c r="B33" s="20" t="s">
        <v>26</v>
      </c>
      <c r="C33" s="17" t="n">
        <v>20227</v>
      </c>
      <c r="D33" s="17" t="n">
        <v>22912</v>
      </c>
      <c r="E33" s="17" t="n">
        <v>609856</v>
      </c>
      <c r="F33" s="17" t="n">
        <v>632768</v>
      </c>
      <c r="G33" s="17" t="n">
        <v>150000</v>
      </c>
      <c r="H33" s="17" t="n">
        <v>0</v>
      </c>
      <c r="I33" s="17" t="n">
        <v>0</v>
      </c>
      <c r="J33" s="17" t="n">
        <v>0</v>
      </c>
      <c r="K33" s="17" t="n">
        <v>150000</v>
      </c>
      <c r="L33" s="17" t="n">
        <v>0</v>
      </c>
      <c r="M33" s="17" t="n">
        <v>7520</v>
      </c>
      <c r="N33" s="18" t="n">
        <v>810515</v>
      </c>
    </row>
    <row r="34" customFormat="false" ht="15" hidden="false" customHeight="true" outlineLevel="0" collapsed="false">
      <c r="A34" s="19"/>
      <c r="B34" s="20" t="s">
        <v>27</v>
      </c>
      <c r="C34" s="17" t="n">
        <v>20208</v>
      </c>
      <c r="D34" s="17" t="n">
        <v>22830</v>
      </c>
      <c r="E34" s="17" t="n">
        <v>610851</v>
      </c>
      <c r="F34" s="17" t="n">
        <v>633681</v>
      </c>
      <c r="G34" s="17" t="n">
        <v>150000</v>
      </c>
      <c r="H34" s="17" t="n">
        <v>0</v>
      </c>
      <c r="I34" s="17" t="n">
        <v>0</v>
      </c>
      <c r="J34" s="17" t="n">
        <v>0</v>
      </c>
      <c r="K34" s="17" t="n">
        <v>150000</v>
      </c>
      <c r="L34" s="17" t="n">
        <v>0</v>
      </c>
      <c r="M34" s="17" t="n">
        <v>7554</v>
      </c>
      <c r="N34" s="18" t="n">
        <v>811443</v>
      </c>
    </row>
    <row r="35" customFormat="false" ht="15" hidden="false" customHeight="true" outlineLevel="0" collapsed="false">
      <c r="A35" s="19"/>
      <c r="B35" s="20" t="s">
        <v>19</v>
      </c>
      <c r="C35" s="17" t="n">
        <v>30722.753419</v>
      </c>
      <c r="D35" s="17" t="n">
        <v>23096</v>
      </c>
      <c r="E35" s="17" t="n">
        <v>608802</v>
      </c>
      <c r="F35" s="17" t="n">
        <v>631898</v>
      </c>
      <c r="G35" s="17" t="n">
        <v>165000</v>
      </c>
      <c r="H35" s="17" t="n">
        <v>0</v>
      </c>
      <c r="I35" s="17" t="n">
        <v>0</v>
      </c>
      <c r="J35" s="17" t="n">
        <v>0</v>
      </c>
      <c r="K35" s="17" t="n">
        <v>165000</v>
      </c>
      <c r="L35" s="17" t="n">
        <v>0</v>
      </c>
      <c r="M35" s="17" t="n">
        <v>7469.94418599989</v>
      </c>
      <c r="N35" s="18" t="n">
        <v>835090.697605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25075</v>
      </c>
      <c r="D43" s="17" t="n">
        <v>469663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4</v>
      </c>
      <c r="J43" s="17" t="n">
        <v>695447</v>
      </c>
      <c r="K43" s="17" t="n">
        <v>809007</v>
      </c>
      <c r="L43" s="17" t="n">
        <v>24492</v>
      </c>
      <c r="M43" s="17" t="n">
        <v>-1911</v>
      </c>
      <c r="N43" s="18" t="n">
        <v>24105</v>
      </c>
    </row>
    <row r="44" customFormat="false" ht="15" hidden="false" customHeight="true" outlineLevel="0" collapsed="false">
      <c r="A44" s="16" t="n">
        <v>2012</v>
      </c>
      <c r="B44" s="16"/>
      <c r="C44" s="17" t="n">
        <v>251107</v>
      </c>
      <c r="D44" s="17" t="n">
        <v>1179263</v>
      </c>
      <c r="E44" s="17" t="n">
        <v>0</v>
      </c>
      <c r="F44" s="17" t="n">
        <v>0</v>
      </c>
      <c r="G44" s="17" t="n">
        <v>0</v>
      </c>
      <c r="H44" s="17" t="n">
        <v>5518</v>
      </c>
      <c r="I44" s="17" t="n">
        <v>5</v>
      </c>
      <c r="J44" s="17" t="n">
        <v>1435893</v>
      </c>
      <c r="K44" s="17" t="n">
        <v>710429</v>
      </c>
      <c r="L44" s="17" t="n">
        <v>33964</v>
      </c>
      <c r="M44" s="17" t="n">
        <v>-1911</v>
      </c>
      <c r="N44" s="18" t="n">
        <v>11308</v>
      </c>
    </row>
    <row r="45" customFormat="false" ht="15" hidden="false" customHeight="true" outlineLevel="0" collapsed="false">
      <c r="A45" s="16" t="n">
        <v>2013</v>
      </c>
      <c r="B45" s="16"/>
      <c r="C45" s="17" t="n">
        <v>272112</v>
      </c>
      <c r="D45" s="17" t="n">
        <v>98157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1254393</v>
      </c>
      <c r="K45" s="17" t="n">
        <v>885012</v>
      </c>
      <c r="L45" s="17" t="n">
        <v>39509</v>
      </c>
      <c r="M45" s="17" t="n">
        <v>-1911</v>
      </c>
      <c r="N45" s="18" t="n">
        <v>1684</v>
      </c>
    </row>
    <row r="46" customFormat="false" ht="15" hidden="false" customHeight="true" outlineLevel="0" collapsed="false">
      <c r="A46" s="16" t="n">
        <v>2014</v>
      </c>
      <c r="B46" s="16"/>
      <c r="C46" s="17" t="n">
        <v>280402</v>
      </c>
      <c r="D46" s="17" t="n">
        <v>1175746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456859</v>
      </c>
      <c r="K46" s="17" t="n">
        <v>490016</v>
      </c>
      <c r="L46" s="17" t="n">
        <v>24492</v>
      </c>
      <c r="M46" s="17" t="n">
        <v>-1911</v>
      </c>
      <c r="N46" s="18" t="n">
        <v>8212</v>
      </c>
    </row>
    <row r="47" customFormat="false" ht="15" hidden="false" customHeight="true" outlineLevel="0" collapsed="false">
      <c r="A47" s="16" t="n">
        <v>2015</v>
      </c>
      <c r="B47" s="16"/>
      <c r="C47" s="17" t="n">
        <v>222433</v>
      </c>
      <c r="D47" s="17" t="n">
        <v>756225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979369</v>
      </c>
      <c r="K47" s="17" t="n">
        <v>323462</v>
      </c>
      <c r="L47" s="17" t="n">
        <v>26234</v>
      </c>
      <c r="M47" s="17" t="n">
        <v>-1911</v>
      </c>
      <c r="N47" s="18" t="n">
        <v>14458</v>
      </c>
    </row>
    <row r="48" customFormat="false" ht="15" hidden="false" customHeight="true" outlineLevel="0" collapsed="false">
      <c r="A48" s="16" t="n">
        <v>2016</v>
      </c>
      <c r="B48" s="16"/>
      <c r="C48" s="17" t="n">
        <v>174846</v>
      </c>
      <c r="D48" s="17" t="n">
        <v>383180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558737</v>
      </c>
      <c r="K48" s="17" t="n">
        <v>176873</v>
      </c>
      <c r="L48" s="17" t="n">
        <v>34306</v>
      </c>
      <c r="M48" s="17" t="n">
        <v>-1911</v>
      </c>
      <c r="N48" s="18" t="n">
        <v>17855</v>
      </c>
    </row>
    <row r="49" customFormat="false" ht="15" hidden="false" customHeight="true" outlineLevel="0" collapsed="false">
      <c r="A49" s="16" t="n">
        <v>2017</v>
      </c>
      <c r="B49" s="16"/>
      <c r="C49" s="17" t="n">
        <v>164747</v>
      </c>
      <c r="D49" s="17" t="n">
        <v>35083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16288</v>
      </c>
      <c r="K49" s="17" t="n">
        <v>113585</v>
      </c>
      <c r="L49" s="17" t="n">
        <v>75184</v>
      </c>
      <c r="M49" s="17" t="n">
        <v>-1911</v>
      </c>
      <c r="N49" s="18" t="n">
        <v>24722</v>
      </c>
    </row>
    <row r="50" customFormat="false" ht="15" hidden="false" customHeight="true" outlineLevel="0" collapsed="false">
      <c r="A50" s="16" t="n">
        <v>2018</v>
      </c>
      <c r="B50" s="16"/>
      <c r="C50" s="17" t="n">
        <v>161608</v>
      </c>
      <c r="D50" s="17" t="n">
        <v>38620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48519</v>
      </c>
      <c r="K50" s="17" t="n">
        <v>156099</v>
      </c>
      <c r="L50" s="17" t="n">
        <v>58040</v>
      </c>
      <c r="M50" s="17" t="n">
        <v>-1911</v>
      </c>
      <c r="N50" s="18" t="n">
        <v>59117</v>
      </c>
    </row>
    <row r="51" customFormat="false" ht="15" hidden="false" customHeight="true" outlineLevel="0" collapsed="false">
      <c r="A51" s="16" t="n">
        <v>2019</v>
      </c>
      <c r="B51" s="16"/>
      <c r="C51" s="17" t="n">
        <v>166401</v>
      </c>
      <c r="D51" s="17" t="n">
        <v>178183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345295</v>
      </c>
      <c r="K51" s="17" t="n">
        <v>224844</v>
      </c>
      <c r="L51" s="17" t="n">
        <v>145860</v>
      </c>
      <c r="M51" s="17" t="n">
        <v>-2243</v>
      </c>
      <c r="N51" s="18" t="n">
        <v>562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45193</v>
      </c>
      <c r="D53" s="17" t="n">
        <v>307219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453123</v>
      </c>
      <c r="K53" s="17" t="n">
        <v>144063</v>
      </c>
      <c r="L53" s="17" t="n">
        <v>141708</v>
      </c>
      <c r="M53" s="17" t="n">
        <v>-1911</v>
      </c>
      <c r="N53" s="18" t="n">
        <v>24306</v>
      </c>
    </row>
    <row r="54" customFormat="false" ht="15" hidden="false" customHeight="true" outlineLevel="0" collapsed="false">
      <c r="A54" s="19"/>
      <c r="B54" s="20" t="s">
        <v>18</v>
      </c>
      <c r="C54" s="17" t="n">
        <v>139913</v>
      </c>
      <c r="D54" s="17" t="n">
        <v>307490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48114</v>
      </c>
      <c r="K54" s="17" t="n">
        <v>276820</v>
      </c>
      <c r="L54" s="17" t="n">
        <v>49524</v>
      </c>
      <c r="M54" s="17" t="n">
        <v>-1911</v>
      </c>
      <c r="N54" s="18" t="n">
        <v>13642</v>
      </c>
    </row>
    <row r="55" customFormat="false" ht="15" hidden="false" customHeight="true" outlineLevel="0" collapsed="false">
      <c r="A55" s="19"/>
      <c r="B55" s="20" t="s">
        <v>19</v>
      </c>
      <c r="C55" s="17" t="n">
        <v>134884</v>
      </c>
      <c r="D55" s="17" t="n">
        <v>302422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438017</v>
      </c>
      <c r="K55" s="17" t="n">
        <v>215021</v>
      </c>
      <c r="L55" s="17" t="n">
        <v>105526</v>
      </c>
      <c r="M55" s="17" t="n">
        <v>-1911</v>
      </c>
      <c r="N55" s="18" t="n">
        <v>17087</v>
      </c>
    </row>
    <row r="56" customFormat="false" ht="15" hidden="false" customHeight="true" outlineLevel="0" collapsed="false">
      <c r="A56" s="19"/>
      <c r="B56" s="20" t="s">
        <v>20</v>
      </c>
      <c r="C56" s="17" t="n">
        <v>161608</v>
      </c>
      <c r="D56" s="17" t="n">
        <v>38620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48519</v>
      </c>
      <c r="K56" s="17" t="n">
        <v>156099</v>
      </c>
      <c r="L56" s="17" t="n">
        <v>58040</v>
      </c>
      <c r="M56" s="17" t="n">
        <v>-1911</v>
      </c>
      <c r="N56" s="18" t="n">
        <v>591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141618</v>
      </c>
      <c r="D58" s="17" t="n">
        <v>349821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92150</v>
      </c>
      <c r="K58" s="17" t="n">
        <v>185210</v>
      </c>
      <c r="L58" s="17" t="n">
        <v>28311</v>
      </c>
      <c r="M58" s="17" t="n">
        <v>-1911</v>
      </c>
      <c r="N58" s="18" t="n">
        <v>45362</v>
      </c>
    </row>
    <row r="59" customFormat="false" ht="15" hidden="false" customHeight="true" outlineLevel="0" collapsed="false">
      <c r="A59" s="19"/>
      <c r="B59" s="20" t="s">
        <v>18</v>
      </c>
      <c r="C59" s="17" t="n">
        <v>148367</v>
      </c>
      <c r="D59" s="17" t="n">
        <v>276386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25464</v>
      </c>
      <c r="K59" s="17" t="n">
        <v>322496</v>
      </c>
      <c r="L59" s="17" t="n">
        <v>26560.156184744</v>
      </c>
      <c r="M59" s="17" t="n">
        <v>-1911</v>
      </c>
      <c r="N59" s="18" t="n">
        <v>48889.6105968846</v>
      </c>
    </row>
    <row r="60" customFormat="false" ht="15" hidden="false" customHeight="true" outlineLevel="0" collapsed="false">
      <c r="A60" s="19"/>
      <c r="B60" s="20" t="s">
        <v>19</v>
      </c>
      <c r="C60" s="17" t="n">
        <v>153533</v>
      </c>
      <c r="D60" s="17" t="n">
        <v>294676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48920</v>
      </c>
      <c r="K60" s="17" t="n">
        <v>277717</v>
      </c>
      <c r="L60" s="17" t="n">
        <v>27352</v>
      </c>
      <c r="M60" s="17" t="n">
        <v>-1911</v>
      </c>
      <c r="N60" s="18" t="n">
        <v>52562</v>
      </c>
    </row>
    <row r="61" customFormat="false" ht="15" hidden="false" customHeight="true" outlineLevel="0" collapsed="false">
      <c r="A61" s="19"/>
      <c r="B61" s="20" t="s">
        <v>20</v>
      </c>
      <c r="C61" s="17" t="n">
        <v>166401</v>
      </c>
      <c r="D61" s="17" t="n">
        <v>178183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345295</v>
      </c>
      <c r="K61" s="17" t="n">
        <v>224844</v>
      </c>
      <c r="L61" s="17" t="n">
        <v>145860</v>
      </c>
      <c r="M61" s="17" t="n">
        <v>-2243</v>
      </c>
      <c r="N61" s="18" t="n">
        <v>562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50302</v>
      </c>
      <c r="D63" s="17" t="n">
        <v>213765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364778</v>
      </c>
      <c r="K63" s="17" t="n">
        <v>200516</v>
      </c>
      <c r="L63" s="17" t="n">
        <v>157305</v>
      </c>
      <c r="M63" s="17" t="n">
        <v>-2243</v>
      </c>
      <c r="N63" s="18" t="n">
        <v>45347</v>
      </c>
    </row>
    <row r="64" customFormat="false" ht="15" hidden="false" customHeight="true" outlineLevel="0" collapsed="false">
      <c r="A64" s="19"/>
      <c r="B64" s="20" t="s">
        <v>23</v>
      </c>
      <c r="C64" s="17" t="n">
        <v>145483</v>
      </c>
      <c r="D64" s="17" t="n">
        <v>231822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378016</v>
      </c>
      <c r="K64" s="17" t="n">
        <v>221922</v>
      </c>
      <c r="L64" s="17" t="n">
        <v>142171</v>
      </c>
      <c r="M64" s="17" t="n">
        <v>-2243</v>
      </c>
      <c r="N64" s="18" t="n">
        <v>31997</v>
      </c>
    </row>
    <row r="65" customFormat="false" ht="15" hidden="false" customHeight="true" outlineLevel="0" collapsed="false">
      <c r="A65" s="19"/>
      <c r="B65" s="20" t="s">
        <v>21</v>
      </c>
      <c r="C65" s="17" t="n">
        <v>151014</v>
      </c>
      <c r="D65" s="17" t="n">
        <v>243027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394752</v>
      </c>
      <c r="K65" s="17" t="n">
        <v>152779</v>
      </c>
      <c r="L65" s="17" t="n">
        <v>162688</v>
      </c>
      <c r="M65" s="17" t="n">
        <v>-2243</v>
      </c>
      <c r="N65" s="18" t="n">
        <v>61565</v>
      </c>
    </row>
    <row r="66" customFormat="false" ht="15" hidden="false" customHeight="true" outlineLevel="0" collapsed="false">
      <c r="A66" s="19"/>
      <c r="B66" s="20" t="s">
        <v>24</v>
      </c>
      <c r="C66" s="17" t="n">
        <v>150148</v>
      </c>
      <c r="D66" s="17" t="n">
        <v>240392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391251</v>
      </c>
      <c r="K66" s="17" t="n">
        <v>265825</v>
      </c>
      <c r="L66" s="17" t="n">
        <v>140633</v>
      </c>
      <c r="M66" s="17" t="n">
        <v>-2243</v>
      </c>
      <c r="N66" s="18" t="n">
        <v>-20133</v>
      </c>
    </row>
    <row r="67" customFormat="false" ht="15" hidden="false" customHeight="true" outlineLevel="0" collapsed="false">
      <c r="A67" s="19"/>
      <c r="B67" s="20" t="s">
        <v>25</v>
      </c>
      <c r="C67" s="17" t="n">
        <v>155806</v>
      </c>
      <c r="D67" s="17" t="n">
        <v>2173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373846</v>
      </c>
      <c r="K67" s="17" t="n">
        <v>255598</v>
      </c>
      <c r="L67" s="17" t="n">
        <v>107311</v>
      </c>
      <c r="M67" s="17" t="n">
        <v>-2676</v>
      </c>
      <c r="N67" s="18" t="n">
        <v>42349</v>
      </c>
    </row>
    <row r="68" customFormat="false" ht="15" hidden="false" customHeight="true" outlineLevel="0" collapsed="false">
      <c r="A68" s="19"/>
      <c r="B68" s="20" t="s">
        <v>18</v>
      </c>
      <c r="C68" s="17" t="n">
        <v>156270</v>
      </c>
      <c r="D68" s="17" t="n">
        <v>230223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387204</v>
      </c>
      <c r="K68" s="17" t="n">
        <v>197675</v>
      </c>
      <c r="L68" s="17" t="n">
        <v>145040</v>
      </c>
      <c r="M68" s="17" t="n">
        <v>-2739</v>
      </c>
      <c r="N68" s="18" t="n">
        <v>43803</v>
      </c>
    </row>
    <row r="69" customFormat="false" ht="15" hidden="false" customHeight="true" outlineLevel="0" collapsed="false">
      <c r="A69" s="19"/>
      <c r="B69" s="20" t="s">
        <v>26</v>
      </c>
      <c r="C69" s="17" t="n">
        <v>158304</v>
      </c>
      <c r="D69" s="17" t="n">
        <v>237529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396544</v>
      </c>
      <c r="K69" s="17" t="n">
        <v>183488</v>
      </c>
      <c r="L69" s="17" t="n">
        <v>187686</v>
      </c>
      <c r="M69" s="17" t="n">
        <v>-3438</v>
      </c>
      <c r="N69" s="18" t="n">
        <v>46235</v>
      </c>
    </row>
    <row r="70" customFormat="false" ht="15" hidden="false" customHeight="true" outlineLevel="0" collapsed="false">
      <c r="A70" s="19"/>
      <c r="B70" s="20" t="s">
        <v>27</v>
      </c>
      <c r="C70" s="17" t="n">
        <v>162159</v>
      </c>
      <c r="D70" s="17" t="n">
        <v>243780</v>
      </c>
      <c r="E70" s="17" t="n">
        <v>0</v>
      </c>
      <c r="F70" s="17" t="n">
        <v>0</v>
      </c>
      <c r="G70" s="17" t="n">
        <v>0</v>
      </c>
      <c r="H70" s="17" t="n">
        <v>705</v>
      </c>
      <c r="I70" s="17" t="n">
        <v>6</v>
      </c>
      <c r="J70" s="17" t="n">
        <v>406650</v>
      </c>
      <c r="K70" s="17" t="n">
        <v>193487</v>
      </c>
      <c r="L70" s="17" t="n">
        <v>166719</v>
      </c>
      <c r="M70" s="17" t="n">
        <v>-3515</v>
      </c>
      <c r="N70" s="18" t="n">
        <v>48102</v>
      </c>
    </row>
    <row r="71" customFormat="false" ht="15" hidden="false" customHeight="true" outlineLevel="0" collapsed="false">
      <c r="A71" s="19"/>
      <c r="B71" s="20" t="s">
        <v>19</v>
      </c>
      <c r="C71" s="17" t="n">
        <v>159439.220875</v>
      </c>
      <c r="D71" s="17" t="n">
        <v>252633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412783.220875</v>
      </c>
      <c r="K71" s="17" t="n">
        <v>179427</v>
      </c>
      <c r="L71" s="17" t="n">
        <v>196081.704366</v>
      </c>
      <c r="M71" s="17" t="n">
        <v>-3267.811308</v>
      </c>
      <c r="N71" s="18" t="n">
        <v>50066.583672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2" t="s">
        <v>46</v>
      </c>
      <c r="J7" s="82"/>
      <c r="K7" s="82"/>
      <c r="L7" s="82"/>
      <c r="M7" s="82"/>
      <c r="N7" s="41" t="s">
        <v>80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178</v>
      </c>
      <c r="J8" s="11" t="s">
        <v>51</v>
      </c>
      <c r="K8" s="11" t="s">
        <v>85</v>
      </c>
      <c r="L8" s="41" t="s">
        <v>179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1</v>
      </c>
      <c r="B10" s="16"/>
      <c r="C10" s="154"/>
      <c r="D10" s="94" t="n">
        <v>1588307</v>
      </c>
      <c r="E10" s="94" t="n">
        <v>-936603</v>
      </c>
      <c r="F10" s="94" t="n">
        <v>-85607</v>
      </c>
      <c r="G10" s="155"/>
      <c r="H10" s="94" t="n">
        <v>-1022210</v>
      </c>
      <c r="I10" s="54" t="n">
        <v>3529</v>
      </c>
      <c r="J10" s="54" t="n">
        <v>26514</v>
      </c>
      <c r="K10" s="54" t="n">
        <v>702921</v>
      </c>
      <c r="L10" s="155"/>
      <c r="M10" s="156" t="n">
        <v>732964</v>
      </c>
      <c r="N10" s="155"/>
      <c r="O10" s="94" t="n">
        <v>-289246</v>
      </c>
      <c r="P10" s="154"/>
      <c r="Q10" s="55" t="n">
        <v>1299061</v>
      </c>
    </row>
    <row r="11" customFormat="false" ht="15" hidden="false" customHeight="true" outlineLevel="0" collapsed="false">
      <c r="A11" s="16" t="n">
        <v>2012</v>
      </c>
      <c r="B11" s="16"/>
      <c r="C11" s="154"/>
      <c r="D11" s="94" t="n">
        <v>2273412</v>
      </c>
      <c r="E11" s="94" t="n">
        <v>-893379</v>
      </c>
      <c r="F11" s="94" t="n">
        <v>-41807</v>
      </c>
      <c r="G11" s="155"/>
      <c r="H11" s="94" t="n">
        <v>-935186</v>
      </c>
      <c r="I11" s="94" t="n">
        <v>3152</v>
      </c>
      <c r="J11" s="94" t="n">
        <v>10278</v>
      </c>
      <c r="K11" s="94" t="n">
        <v>607284</v>
      </c>
      <c r="L11" s="155"/>
      <c r="M11" s="156" t="n">
        <v>620714</v>
      </c>
      <c r="N11" s="155"/>
      <c r="O11" s="94" t="n">
        <v>-314472</v>
      </c>
      <c r="P11" s="154"/>
      <c r="Q11" s="55" t="n">
        <v>1958940</v>
      </c>
    </row>
    <row r="12" customFormat="false" ht="15" hidden="false" customHeight="true" outlineLevel="0" collapsed="false">
      <c r="A12" s="16" t="n">
        <v>2013</v>
      </c>
      <c r="B12" s="16"/>
      <c r="C12" s="154"/>
      <c r="D12" s="94" t="n">
        <v>2382216</v>
      </c>
      <c r="E12" s="54" t="n">
        <v>-973465</v>
      </c>
      <c r="F12" s="54" t="n">
        <v>-130493</v>
      </c>
      <c r="G12" s="155"/>
      <c r="H12" s="94" t="n">
        <v>-1103958</v>
      </c>
      <c r="I12" s="54" t="n">
        <v>2603</v>
      </c>
      <c r="J12" s="54" t="n">
        <v>13288</v>
      </c>
      <c r="K12" s="54" t="n">
        <v>813222</v>
      </c>
      <c r="L12" s="155"/>
      <c r="M12" s="156" t="n">
        <v>829113</v>
      </c>
      <c r="N12" s="155"/>
      <c r="O12" s="94" t="n">
        <v>-274845</v>
      </c>
      <c r="P12" s="154"/>
      <c r="Q12" s="55" t="n">
        <v>2107371</v>
      </c>
    </row>
    <row r="13" customFormat="false" ht="15" hidden="false" customHeight="true" outlineLevel="0" collapsed="false">
      <c r="A13" s="16" t="n">
        <v>2014</v>
      </c>
      <c r="B13" s="16"/>
      <c r="C13" s="154"/>
      <c r="D13" s="94" t="n">
        <v>1629105</v>
      </c>
      <c r="E13" s="54" t="n">
        <v>-463039</v>
      </c>
      <c r="F13" s="54" t="n">
        <v>-155866</v>
      </c>
      <c r="G13" s="155"/>
      <c r="H13" s="94" t="n">
        <v>-618905</v>
      </c>
      <c r="I13" s="54" t="n">
        <v>1316</v>
      </c>
      <c r="J13" s="54" t="n">
        <v>8654</v>
      </c>
      <c r="K13" s="54" t="n">
        <v>962932</v>
      </c>
      <c r="L13" s="155"/>
      <c r="M13" s="156" t="n">
        <v>972902</v>
      </c>
      <c r="N13" s="155"/>
      <c r="O13" s="94" t="n">
        <v>353997</v>
      </c>
      <c r="P13" s="154"/>
      <c r="Q13" s="55" t="n">
        <v>1983102</v>
      </c>
    </row>
    <row r="14" customFormat="false" ht="15" hidden="false" customHeight="true" outlineLevel="0" collapsed="false">
      <c r="A14" s="16" t="n">
        <v>2015</v>
      </c>
      <c r="B14" s="16"/>
      <c r="C14" s="154"/>
      <c r="D14" s="94" t="n">
        <v>854095</v>
      </c>
      <c r="E14" s="54" t="n">
        <v>169547</v>
      </c>
      <c r="F14" s="54" t="n">
        <v>-345569</v>
      </c>
      <c r="G14" s="155"/>
      <c r="H14" s="94" t="n">
        <v>-176022</v>
      </c>
      <c r="I14" s="54" t="n">
        <v>974</v>
      </c>
      <c r="J14" s="54" t="n">
        <v>7702</v>
      </c>
      <c r="K14" s="54" t="n">
        <v>1100498</v>
      </c>
      <c r="L14" s="155"/>
      <c r="M14" s="156" t="n">
        <v>1109174</v>
      </c>
      <c r="N14" s="155"/>
      <c r="O14" s="94" t="n">
        <v>933152</v>
      </c>
      <c r="P14" s="154"/>
      <c r="Q14" s="55" t="n">
        <v>1787247</v>
      </c>
    </row>
    <row r="15" customFormat="false" ht="15" hidden="false" customHeight="true" outlineLevel="0" collapsed="false">
      <c r="A15" s="16" t="n">
        <v>2016</v>
      </c>
      <c r="B15" s="16"/>
      <c r="C15" s="154"/>
      <c r="D15" s="94" t="n">
        <v>162715</v>
      </c>
      <c r="E15" s="54" t="n">
        <v>378934</v>
      </c>
      <c r="F15" s="54" t="n">
        <v>-154671</v>
      </c>
      <c r="G15" s="155"/>
      <c r="H15" s="94" t="n">
        <v>224263</v>
      </c>
      <c r="I15" s="54" t="n">
        <v>629</v>
      </c>
      <c r="J15" s="54" t="n">
        <v>7594</v>
      </c>
      <c r="K15" s="54" t="n">
        <v>1142069</v>
      </c>
      <c r="L15" s="155"/>
      <c r="M15" s="156" t="n">
        <v>1150292</v>
      </c>
      <c r="N15" s="155"/>
      <c r="O15" s="94" t="n">
        <v>1374555</v>
      </c>
      <c r="P15" s="154"/>
      <c r="Q15" s="55" t="n">
        <v>1537270</v>
      </c>
    </row>
    <row r="16" customFormat="false" ht="15" hidden="false" customHeight="true" outlineLevel="0" collapsed="false">
      <c r="A16" s="16" t="n">
        <v>2017</v>
      </c>
      <c r="B16" s="16"/>
      <c r="C16" s="154"/>
      <c r="D16" s="94" t="n">
        <v>74647</v>
      </c>
      <c r="E16" s="54" t="n">
        <v>428725</v>
      </c>
      <c r="F16" s="54" t="n">
        <v>-90326</v>
      </c>
      <c r="G16" s="155"/>
      <c r="H16" s="94" t="n">
        <v>338399</v>
      </c>
      <c r="I16" s="54" t="n">
        <v>8811</v>
      </c>
      <c r="J16" s="54" t="n">
        <v>7405</v>
      </c>
      <c r="K16" s="54" t="n">
        <v>1150188</v>
      </c>
      <c r="L16" s="155"/>
      <c r="M16" s="156" t="n">
        <v>1166404</v>
      </c>
      <c r="N16" s="155"/>
      <c r="O16" s="94" t="n">
        <v>1504803</v>
      </c>
      <c r="P16" s="154"/>
      <c r="Q16" s="55" t="n">
        <v>1579450</v>
      </c>
    </row>
    <row r="17" customFormat="false" ht="15" hidden="false" customHeight="true" outlineLevel="0" collapsed="false">
      <c r="A17" s="16" t="n">
        <v>2018</v>
      </c>
      <c r="B17" s="16"/>
      <c r="C17" s="154"/>
      <c r="D17" s="94" t="n">
        <v>98331</v>
      </c>
      <c r="E17" s="54" t="n">
        <v>365390</v>
      </c>
      <c r="F17" s="54" t="n">
        <v>-39009</v>
      </c>
      <c r="G17" s="155"/>
      <c r="H17" s="94" t="n">
        <v>326381</v>
      </c>
      <c r="I17" s="54" t="n">
        <v>5025</v>
      </c>
      <c r="J17" s="54" t="n">
        <v>7779</v>
      </c>
      <c r="K17" s="54" t="n">
        <v>1175064</v>
      </c>
      <c r="L17" s="155"/>
      <c r="M17" s="156" t="n">
        <v>1187868</v>
      </c>
      <c r="N17" s="155"/>
      <c r="O17" s="94" t="n">
        <v>1514249</v>
      </c>
      <c r="P17" s="154"/>
      <c r="Q17" s="55" t="n">
        <v>1612580</v>
      </c>
    </row>
    <row r="18" customFormat="false" ht="15" hidden="false" customHeight="true" outlineLevel="0" collapsed="false">
      <c r="A18" s="16" t="n">
        <v>2019</v>
      </c>
      <c r="B18" s="16"/>
      <c r="C18" s="154"/>
      <c r="D18" s="94" t="n">
        <v>-76963</v>
      </c>
      <c r="E18" s="54" t="n">
        <v>708343</v>
      </c>
      <c r="F18" s="54" t="n">
        <v>-62662</v>
      </c>
      <c r="G18" s="155"/>
      <c r="H18" s="94" t="n">
        <v>645681</v>
      </c>
      <c r="I18" s="54" t="n">
        <v>3954</v>
      </c>
      <c r="J18" s="54" t="n">
        <v>10502</v>
      </c>
      <c r="K18" s="54" t="n">
        <v>928461</v>
      </c>
      <c r="L18" s="155"/>
      <c r="M18" s="156" t="n">
        <v>942917</v>
      </c>
      <c r="N18" s="155"/>
      <c r="O18" s="94" t="n">
        <v>1588598</v>
      </c>
      <c r="P18" s="154"/>
      <c r="Q18" s="55" t="n">
        <v>1511635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54"/>
      <c r="D20" s="94" t="n">
        <v>651</v>
      </c>
      <c r="E20" s="54" t="n">
        <v>349209</v>
      </c>
      <c r="F20" s="54" t="n">
        <v>-38795</v>
      </c>
      <c r="G20" s="155"/>
      <c r="H20" s="94" t="n">
        <v>310414</v>
      </c>
      <c r="I20" s="54" t="n">
        <v>8699</v>
      </c>
      <c r="J20" s="54" t="n">
        <v>7060</v>
      </c>
      <c r="K20" s="54" t="n">
        <v>1147283</v>
      </c>
      <c r="L20" s="155"/>
      <c r="M20" s="156" t="n">
        <v>1163042</v>
      </c>
      <c r="N20" s="155"/>
      <c r="O20" s="94" t="n">
        <v>1473456</v>
      </c>
      <c r="P20" s="154"/>
      <c r="Q20" s="55" t="n">
        <v>147410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04599</v>
      </c>
      <c r="E21" s="54" t="n">
        <v>246588</v>
      </c>
      <c r="F21" s="54" t="n">
        <v>-41858</v>
      </c>
      <c r="G21" s="155"/>
      <c r="H21" s="94" t="n">
        <v>204730</v>
      </c>
      <c r="I21" s="54" t="n">
        <v>7218</v>
      </c>
      <c r="J21" s="54" t="n">
        <v>6866</v>
      </c>
      <c r="K21" s="54" t="n">
        <v>1152288</v>
      </c>
      <c r="L21" s="155"/>
      <c r="M21" s="156" t="n">
        <v>1166372</v>
      </c>
      <c r="N21" s="155"/>
      <c r="O21" s="94" t="n">
        <v>1371102</v>
      </c>
      <c r="P21" s="154"/>
      <c r="Q21" s="55" t="n">
        <v>1475701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668</v>
      </c>
      <c r="E22" s="54" t="n">
        <v>266358</v>
      </c>
      <c r="F22" s="54" t="n">
        <v>-37755</v>
      </c>
      <c r="G22" s="155"/>
      <c r="H22" s="94" t="n">
        <v>228603</v>
      </c>
      <c r="I22" s="54" t="n">
        <v>6650</v>
      </c>
      <c r="J22" s="54" t="n">
        <v>7556</v>
      </c>
      <c r="K22" s="54" t="n">
        <v>1163917</v>
      </c>
      <c r="L22" s="155"/>
      <c r="M22" s="156" t="n">
        <v>1178123</v>
      </c>
      <c r="N22" s="155"/>
      <c r="O22" s="94" t="n">
        <v>1406726</v>
      </c>
      <c r="P22" s="154"/>
      <c r="Q22" s="55" t="n">
        <v>1428394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98331</v>
      </c>
      <c r="E23" s="54" t="n">
        <v>365390</v>
      </c>
      <c r="F23" s="54" t="n">
        <v>-39009</v>
      </c>
      <c r="G23" s="155"/>
      <c r="H23" s="94" t="n">
        <v>326381</v>
      </c>
      <c r="I23" s="54" t="n">
        <v>5025</v>
      </c>
      <c r="J23" s="54" t="n">
        <v>7779</v>
      </c>
      <c r="K23" s="54" t="n">
        <v>1175064</v>
      </c>
      <c r="L23" s="155"/>
      <c r="M23" s="156" t="n">
        <v>1187868</v>
      </c>
      <c r="N23" s="155"/>
      <c r="O23" s="94" t="n">
        <v>1514249</v>
      </c>
      <c r="P23" s="154"/>
      <c r="Q23" s="55" t="n">
        <v>161258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54"/>
      <c r="D25" s="94" t="n">
        <v>46674</v>
      </c>
      <c r="E25" s="54" t="n">
        <v>597389</v>
      </c>
      <c r="F25" s="54" t="n">
        <v>-39650</v>
      </c>
      <c r="G25" s="155"/>
      <c r="H25" s="94" t="n">
        <v>557739</v>
      </c>
      <c r="I25" s="54" t="n">
        <v>4660</v>
      </c>
      <c r="J25" s="54" t="n">
        <v>8480</v>
      </c>
      <c r="K25" s="54" t="n">
        <v>933730</v>
      </c>
      <c r="L25" s="155"/>
      <c r="M25" s="156" t="n">
        <v>946870</v>
      </c>
      <c r="N25" s="155"/>
      <c r="O25" s="94" t="n">
        <v>1504609</v>
      </c>
      <c r="P25" s="154"/>
      <c r="Q25" s="55" t="n">
        <v>1551283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112952.130700204</v>
      </c>
      <c r="E26" s="54" t="n">
        <v>514624</v>
      </c>
      <c r="F26" s="54" t="n">
        <v>-41314</v>
      </c>
      <c r="G26" s="155"/>
      <c r="H26" s="94" t="n">
        <v>473310</v>
      </c>
      <c r="I26" s="54" t="n">
        <v>7246</v>
      </c>
      <c r="J26" s="54" t="n">
        <v>8738</v>
      </c>
      <c r="K26" s="54" t="n">
        <v>904025</v>
      </c>
      <c r="L26" s="155"/>
      <c r="M26" s="156" t="n">
        <v>920009</v>
      </c>
      <c r="N26" s="155"/>
      <c r="O26" s="94" t="n">
        <v>1393319</v>
      </c>
      <c r="P26" s="154"/>
      <c r="Q26" s="55" t="n">
        <v>1506271.1307002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137504</v>
      </c>
      <c r="E27" s="54" t="n">
        <v>598383</v>
      </c>
      <c r="F27" s="54" t="n">
        <v>-41778</v>
      </c>
      <c r="G27" s="155"/>
      <c r="H27" s="94" t="n">
        <v>556605</v>
      </c>
      <c r="I27" s="54" t="n">
        <v>9188</v>
      </c>
      <c r="J27" s="54" t="n">
        <v>9168</v>
      </c>
      <c r="K27" s="54" t="n">
        <v>903774</v>
      </c>
      <c r="L27" s="155"/>
      <c r="M27" s="156" t="n">
        <v>922130</v>
      </c>
      <c r="N27" s="155"/>
      <c r="O27" s="94" t="n">
        <v>1478735</v>
      </c>
      <c r="P27" s="154"/>
      <c r="Q27" s="55" t="n">
        <v>1616239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-76963</v>
      </c>
      <c r="E28" s="54" t="n">
        <v>708343</v>
      </c>
      <c r="F28" s="54" t="n">
        <v>-62662</v>
      </c>
      <c r="G28" s="155"/>
      <c r="H28" s="94" t="n">
        <v>645681</v>
      </c>
      <c r="I28" s="54" t="n">
        <v>3954</v>
      </c>
      <c r="J28" s="54" t="n">
        <v>10502</v>
      </c>
      <c r="K28" s="54" t="n">
        <v>928461</v>
      </c>
      <c r="L28" s="155"/>
      <c r="M28" s="156" t="n">
        <v>942917</v>
      </c>
      <c r="N28" s="155"/>
      <c r="O28" s="94" t="n">
        <v>1588598</v>
      </c>
      <c r="P28" s="154"/>
      <c r="Q28" s="55" t="n">
        <v>1511635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0</v>
      </c>
      <c r="B30" s="20" t="s">
        <v>22</v>
      </c>
      <c r="C30" s="154"/>
      <c r="D30" s="94" t="n">
        <v>-107347</v>
      </c>
      <c r="E30" s="54" t="n">
        <v>702900</v>
      </c>
      <c r="F30" s="54" t="n">
        <v>-64054</v>
      </c>
      <c r="G30" s="155"/>
      <c r="H30" s="94" t="n">
        <v>638846</v>
      </c>
      <c r="I30" s="54" t="n">
        <v>3055</v>
      </c>
      <c r="J30" s="54" t="n">
        <v>10352</v>
      </c>
      <c r="K30" s="54" t="n">
        <v>928365</v>
      </c>
      <c r="L30" s="155"/>
      <c r="M30" s="156" t="n">
        <v>941772</v>
      </c>
      <c r="N30" s="155"/>
      <c r="O30" s="94" t="n">
        <v>1580618</v>
      </c>
      <c r="P30" s="154"/>
      <c r="Q30" s="55" t="n">
        <v>1473271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93066</v>
      </c>
      <c r="E31" s="54" t="n">
        <v>660644</v>
      </c>
      <c r="F31" s="54" t="n">
        <v>-65664</v>
      </c>
      <c r="G31" s="155"/>
      <c r="H31" s="94" t="n">
        <v>594980</v>
      </c>
      <c r="I31" s="54" t="n">
        <v>20</v>
      </c>
      <c r="J31" s="54" t="n">
        <v>10428</v>
      </c>
      <c r="K31" s="54" t="n">
        <v>930785</v>
      </c>
      <c r="L31" s="155"/>
      <c r="M31" s="156" t="n">
        <v>941233</v>
      </c>
      <c r="N31" s="155"/>
      <c r="O31" s="94" t="n">
        <v>1536213</v>
      </c>
      <c r="P31" s="154"/>
      <c r="Q31" s="55" t="n">
        <v>1443147</v>
      </c>
    </row>
    <row r="32" customFormat="false" ht="15" hidden="false" customHeight="true" outlineLevel="0" collapsed="false">
      <c r="A32" s="19"/>
      <c r="B32" s="20" t="s">
        <v>21</v>
      </c>
      <c r="C32" s="154"/>
      <c r="D32" s="94" t="n">
        <v>-114346</v>
      </c>
      <c r="E32" s="54" t="n">
        <v>737213</v>
      </c>
      <c r="F32" s="54" t="n">
        <v>-63675</v>
      </c>
      <c r="G32" s="155"/>
      <c r="H32" s="94" t="n">
        <v>673538</v>
      </c>
      <c r="I32" s="54" t="n">
        <v>1969</v>
      </c>
      <c r="J32" s="54" t="n">
        <v>11325</v>
      </c>
      <c r="K32" s="54" t="n">
        <v>921642</v>
      </c>
      <c r="L32" s="155"/>
      <c r="M32" s="156" t="n">
        <v>934936</v>
      </c>
      <c r="N32" s="155"/>
      <c r="O32" s="94" t="n">
        <v>1608474</v>
      </c>
      <c r="P32" s="154"/>
      <c r="Q32" s="55" t="n">
        <v>1494128</v>
      </c>
    </row>
    <row r="33" customFormat="false" ht="15" hidden="false" customHeight="true" outlineLevel="0" collapsed="false">
      <c r="A33" s="19"/>
      <c r="B33" s="20" t="s">
        <v>24</v>
      </c>
      <c r="C33" s="154"/>
      <c r="D33" s="94" t="n">
        <v>-99061</v>
      </c>
      <c r="E33" s="54" t="n">
        <v>621120</v>
      </c>
      <c r="F33" s="54" t="n">
        <v>-62693</v>
      </c>
      <c r="G33" s="155"/>
      <c r="H33" s="94" t="n">
        <v>558427</v>
      </c>
      <c r="I33" s="54" t="n">
        <v>20</v>
      </c>
      <c r="J33" s="54" t="n">
        <v>11899</v>
      </c>
      <c r="K33" s="54" t="n">
        <v>914772</v>
      </c>
      <c r="L33" s="155"/>
      <c r="M33" s="156" t="n">
        <v>926691</v>
      </c>
      <c r="N33" s="155"/>
      <c r="O33" s="94" t="n">
        <v>1485118</v>
      </c>
      <c r="P33" s="154"/>
      <c r="Q33" s="55" t="n">
        <v>1386057</v>
      </c>
    </row>
    <row r="34" customFormat="false" ht="15" hidden="false" customHeight="true" outlineLevel="0" collapsed="false">
      <c r="A34" s="19"/>
      <c r="B34" s="20" t="s">
        <v>25</v>
      </c>
      <c r="C34" s="154"/>
      <c r="D34" s="94" t="n">
        <v>-62999</v>
      </c>
      <c r="E34" s="54" t="n">
        <v>628637</v>
      </c>
      <c r="F34" s="54" t="n">
        <v>-63821</v>
      </c>
      <c r="G34" s="155"/>
      <c r="H34" s="94" t="n">
        <v>564816</v>
      </c>
      <c r="I34" s="54" t="n">
        <v>996</v>
      </c>
      <c r="J34" s="54" t="n">
        <v>12063</v>
      </c>
      <c r="K34" s="54" t="n">
        <v>920342</v>
      </c>
      <c r="L34" s="155"/>
      <c r="M34" s="156" t="n">
        <v>933401</v>
      </c>
      <c r="N34" s="155"/>
      <c r="O34" s="94" t="n">
        <v>1498217</v>
      </c>
      <c r="P34" s="154"/>
      <c r="Q34" s="55" t="n">
        <v>1435218</v>
      </c>
    </row>
    <row r="35" customFormat="false" ht="15" hidden="false" customHeight="true" outlineLevel="0" collapsed="false">
      <c r="A35" s="19"/>
      <c r="B35" s="20" t="s">
        <v>18</v>
      </c>
      <c r="C35" s="154"/>
      <c r="D35" s="94" t="n">
        <v>-108452</v>
      </c>
      <c r="E35" s="54" t="n">
        <v>678755</v>
      </c>
      <c r="F35" s="54" t="n">
        <v>-62523</v>
      </c>
      <c r="G35" s="155"/>
      <c r="H35" s="94" t="n">
        <v>616232</v>
      </c>
      <c r="I35" s="54" t="n">
        <v>21</v>
      </c>
      <c r="J35" s="54" t="n">
        <v>12364</v>
      </c>
      <c r="K35" s="54" t="n">
        <v>916842</v>
      </c>
      <c r="L35" s="155"/>
      <c r="M35" s="156" t="n">
        <v>929227</v>
      </c>
      <c r="N35" s="155"/>
      <c r="O35" s="94" t="n">
        <v>1545459</v>
      </c>
      <c r="P35" s="154"/>
      <c r="Q35" s="55" t="n">
        <v>1437007</v>
      </c>
    </row>
    <row r="36" customFormat="false" ht="15" hidden="false" customHeight="true" outlineLevel="0" collapsed="false">
      <c r="A36" s="19"/>
      <c r="B36" s="20" t="s">
        <v>26</v>
      </c>
      <c r="C36" s="154"/>
      <c r="D36" s="94" t="n">
        <v>-150393</v>
      </c>
      <c r="E36" s="54" t="n">
        <v>723147</v>
      </c>
      <c r="F36" s="54" t="n">
        <v>-63043</v>
      </c>
      <c r="G36" s="155"/>
      <c r="H36" s="94" t="n">
        <v>660104</v>
      </c>
      <c r="I36" s="54" t="n">
        <v>19</v>
      </c>
      <c r="J36" s="54" t="n">
        <v>12901</v>
      </c>
      <c r="K36" s="54" t="n">
        <v>910162</v>
      </c>
      <c r="L36" s="155"/>
      <c r="M36" s="156" t="n">
        <v>923082</v>
      </c>
      <c r="N36" s="155"/>
      <c r="O36" s="94" t="n">
        <v>1583186</v>
      </c>
      <c r="P36" s="154"/>
      <c r="Q36" s="55" t="n">
        <v>1432793</v>
      </c>
    </row>
    <row r="37" customFormat="false" ht="15" hidden="false" customHeight="true" outlineLevel="0" collapsed="false">
      <c r="A37" s="19"/>
      <c r="B37" s="20" t="s">
        <v>27</v>
      </c>
      <c r="C37" s="154"/>
      <c r="D37" s="94" t="n">
        <v>-143051</v>
      </c>
      <c r="E37" s="54" t="n">
        <v>706366</v>
      </c>
      <c r="F37" s="54" t="n">
        <v>-44084</v>
      </c>
      <c r="G37" s="155"/>
      <c r="H37" s="94" t="n">
        <v>662282</v>
      </c>
      <c r="I37" s="54" t="n">
        <v>5656</v>
      </c>
      <c r="J37" s="54" t="n">
        <v>13775</v>
      </c>
      <c r="K37" s="54" t="n">
        <v>899050</v>
      </c>
      <c r="L37" s="155"/>
      <c r="M37" s="156" t="n">
        <v>918481</v>
      </c>
      <c r="N37" s="155"/>
      <c r="O37" s="94" t="n">
        <v>1580763</v>
      </c>
      <c r="P37" s="154"/>
      <c r="Q37" s="55" t="n">
        <v>1437712</v>
      </c>
    </row>
    <row r="38" customFormat="false" ht="15" hidden="false" customHeight="true" outlineLevel="0" collapsed="false">
      <c r="A38" s="19"/>
      <c r="B38" s="20" t="s">
        <v>19</v>
      </c>
      <c r="C38" s="154"/>
      <c r="D38" s="94" t="n">
        <v>-164933.950947</v>
      </c>
      <c r="E38" s="54" t="n">
        <v>691682</v>
      </c>
      <c r="F38" s="54" t="n">
        <v>-62178</v>
      </c>
      <c r="G38" s="155"/>
      <c r="H38" s="94" t="n">
        <v>629504</v>
      </c>
      <c r="I38" s="54" t="n">
        <v>19</v>
      </c>
      <c r="J38" s="54" t="n">
        <v>12249</v>
      </c>
      <c r="K38" s="54" t="n">
        <v>909034</v>
      </c>
      <c r="L38" s="155"/>
      <c r="M38" s="156" t="n">
        <v>921302</v>
      </c>
      <c r="N38" s="155"/>
      <c r="O38" s="94" t="n">
        <v>1550806</v>
      </c>
      <c r="P38" s="154"/>
      <c r="Q38" s="55" t="n">
        <v>1385872.049053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0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3</v>
      </c>
      <c r="B44" s="7"/>
      <c r="C44" s="170" t="s">
        <v>181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2</v>
      </c>
      <c r="Q44" s="172" t="s">
        <v>182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3</v>
      </c>
      <c r="D45" s="173"/>
      <c r="E45" s="173"/>
      <c r="F45" s="173"/>
      <c r="G45" s="173"/>
      <c r="H45" s="173"/>
      <c r="I45" s="173"/>
      <c r="J45" s="173"/>
      <c r="K45" s="173" t="s">
        <v>92</v>
      </c>
      <c r="L45" s="173"/>
      <c r="M45" s="173"/>
      <c r="N45" s="173"/>
      <c r="O45" s="174" t="s">
        <v>184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5</v>
      </c>
      <c r="D46" s="175" t="s">
        <v>186</v>
      </c>
      <c r="E46" s="175"/>
      <c r="F46" s="175"/>
      <c r="G46" s="175"/>
      <c r="H46" s="175"/>
      <c r="I46" s="175"/>
      <c r="J46" s="174" t="s">
        <v>187</v>
      </c>
      <c r="K46" s="174" t="s">
        <v>188</v>
      </c>
      <c r="L46" s="174" t="s">
        <v>189</v>
      </c>
      <c r="M46" s="174" t="s">
        <v>190</v>
      </c>
      <c r="N46" s="174" t="s">
        <v>191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2</v>
      </c>
      <c r="E47" s="176" t="s">
        <v>188</v>
      </c>
      <c r="F47" s="176" t="s">
        <v>193</v>
      </c>
      <c r="G47" s="176" t="s">
        <v>194</v>
      </c>
      <c r="H47" s="176" t="s">
        <v>190</v>
      </c>
      <c r="I47" s="177" t="s">
        <v>195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1</v>
      </c>
      <c r="B49" s="16"/>
      <c r="C49" s="94" t="n">
        <v>225075</v>
      </c>
      <c r="D49" s="94" t="n">
        <v>709</v>
      </c>
      <c r="E49" s="94" t="n">
        <v>755509</v>
      </c>
      <c r="F49" s="94" t="n">
        <v>0</v>
      </c>
      <c r="G49" s="94" t="n">
        <v>0</v>
      </c>
      <c r="H49" s="94" t="n">
        <v>0</v>
      </c>
      <c r="I49" s="94" t="n">
        <v>756218</v>
      </c>
      <c r="J49" s="94" t="n">
        <v>981293</v>
      </c>
      <c r="K49" s="94" t="n">
        <v>117021</v>
      </c>
      <c r="L49" s="94" t="n">
        <v>0</v>
      </c>
      <c r="M49" s="94" t="n">
        <v>0</v>
      </c>
      <c r="N49" s="94" t="n">
        <v>117021</v>
      </c>
      <c r="O49" s="94" t="n">
        <v>1098314</v>
      </c>
      <c r="P49" s="94" t="n">
        <v>188055</v>
      </c>
      <c r="Q49" s="18" t="n">
        <v>12692</v>
      </c>
    </row>
    <row r="50" customFormat="false" ht="15" hidden="false" customHeight="true" outlineLevel="0" collapsed="false">
      <c r="A50" s="16" t="n">
        <v>2012</v>
      </c>
      <c r="B50" s="16"/>
      <c r="C50" s="94" t="n">
        <v>251107</v>
      </c>
      <c r="D50" s="94" t="n">
        <v>5523</v>
      </c>
      <c r="E50" s="94" t="n">
        <v>1246565</v>
      </c>
      <c r="F50" s="94" t="n">
        <v>0</v>
      </c>
      <c r="G50" s="94" t="n">
        <v>0</v>
      </c>
      <c r="H50" s="94" t="n">
        <v>0</v>
      </c>
      <c r="I50" s="94" t="n">
        <v>1252088</v>
      </c>
      <c r="J50" s="94" t="n">
        <v>1503195</v>
      </c>
      <c r="K50" s="94" t="n">
        <v>205676</v>
      </c>
      <c r="L50" s="94" t="n">
        <v>0</v>
      </c>
      <c r="M50" s="94" t="n">
        <v>0</v>
      </c>
      <c r="N50" s="94" t="n">
        <v>205676</v>
      </c>
      <c r="O50" s="94" t="n">
        <v>1708871</v>
      </c>
      <c r="P50" s="94" t="n">
        <v>223284</v>
      </c>
      <c r="Q50" s="18" t="n">
        <v>26785</v>
      </c>
    </row>
    <row r="51" customFormat="false" ht="15" hidden="false" customHeight="true" outlineLevel="0" collapsed="false">
      <c r="A51" s="16" t="n">
        <v>2013</v>
      </c>
      <c r="B51" s="16"/>
      <c r="C51" s="94" t="n">
        <v>272112</v>
      </c>
      <c r="D51" s="94" t="n">
        <v>711</v>
      </c>
      <c r="E51" s="94" t="n">
        <v>1337466</v>
      </c>
      <c r="F51" s="94" t="n">
        <v>0</v>
      </c>
      <c r="G51" s="94" t="n">
        <v>0</v>
      </c>
      <c r="H51" s="94" t="n">
        <v>0</v>
      </c>
      <c r="I51" s="94" t="n">
        <v>1338177</v>
      </c>
      <c r="J51" s="94" t="n">
        <v>1610289</v>
      </c>
      <c r="K51" s="94" t="n">
        <v>216642</v>
      </c>
      <c r="L51" s="94" t="n">
        <v>0</v>
      </c>
      <c r="M51" s="94" t="n">
        <v>0</v>
      </c>
      <c r="N51" s="94" t="n">
        <v>216642</v>
      </c>
      <c r="O51" s="94" t="n">
        <v>1826931</v>
      </c>
      <c r="P51" s="94" t="n">
        <v>278065</v>
      </c>
      <c r="Q51" s="55" t="n">
        <v>2375</v>
      </c>
    </row>
    <row r="52" customFormat="false" ht="15" hidden="false" customHeight="true" outlineLevel="0" collapsed="false">
      <c r="A52" s="16" t="n">
        <v>2014</v>
      </c>
      <c r="B52" s="16"/>
      <c r="C52" s="94" t="n">
        <v>280402</v>
      </c>
      <c r="D52" s="94" t="n">
        <v>711</v>
      </c>
      <c r="E52" s="94" t="n">
        <v>1071653</v>
      </c>
      <c r="F52" s="94" t="n">
        <v>0</v>
      </c>
      <c r="G52" s="94" t="n">
        <v>0</v>
      </c>
      <c r="H52" s="94" t="n">
        <v>0</v>
      </c>
      <c r="I52" s="94" t="n">
        <v>1072364</v>
      </c>
      <c r="J52" s="94" t="n">
        <v>1352766</v>
      </c>
      <c r="K52" s="94" t="n">
        <v>225012</v>
      </c>
      <c r="L52" s="94" t="n">
        <v>0</v>
      </c>
      <c r="M52" s="94" t="n">
        <v>0</v>
      </c>
      <c r="N52" s="94" t="n">
        <v>225012</v>
      </c>
      <c r="O52" s="94" t="n">
        <v>1577778</v>
      </c>
      <c r="P52" s="94" t="n">
        <v>319997</v>
      </c>
      <c r="Q52" s="55" t="n">
        <v>85327</v>
      </c>
    </row>
    <row r="53" customFormat="false" ht="15" hidden="false" customHeight="true" outlineLevel="0" collapsed="false">
      <c r="A53" s="16" t="n">
        <v>2015</v>
      </c>
      <c r="B53" s="16"/>
      <c r="C53" s="94" t="n">
        <v>222433</v>
      </c>
      <c r="D53" s="94" t="n">
        <v>711</v>
      </c>
      <c r="E53" s="94" t="n">
        <v>935116</v>
      </c>
      <c r="F53" s="94" t="n">
        <v>0</v>
      </c>
      <c r="G53" s="94" t="n">
        <v>0</v>
      </c>
      <c r="H53" s="94" t="n">
        <v>0</v>
      </c>
      <c r="I53" s="94" t="n">
        <v>935827</v>
      </c>
      <c r="J53" s="94" t="n">
        <v>1158260</v>
      </c>
      <c r="K53" s="94" t="n">
        <v>248944</v>
      </c>
      <c r="L53" s="94" t="n">
        <v>0</v>
      </c>
      <c r="M53" s="94" t="n">
        <v>0</v>
      </c>
      <c r="N53" s="94" t="n">
        <v>248944</v>
      </c>
      <c r="O53" s="17" t="n">
        <v>1407204</v>
      </c>
      <c r="P53" s="17" t="n">
        <v>349340</v>
      </c>
      <c r="Q53" s="55" t="n">
        <v>30703</v>
      </c>
    </row>
    <row r="54" customFormat="false" ht="15" hidden="false" customHeight="true" outlineLevel="0" collapsed="false">
      <c r="A54" s="16" t="n">
        <v>2016</v>
      </c>
      <c r="B54" s="16"/>
      <c r="C54" s="94" t="n">
        <v>174846</v>
      </c>
      <c r="D54" s="94" t="n">
        <v>711</v>
      </c>
      <c r="E54" s="94" t="n">
        <v>759709</v>
      </c>
      <c r="F54" s="94" t="n">
        <v>0</v>
      </c>
      <c r="G54" s="94" t="n">
        <v>0</v>
      </c>
      <c r="H54" s="94" t="n">
        <v>0</v>
      </c>
      <c r="I54" s="94" t="n">
        <v>760420</v>
      </c>
      <c r="J54" s="94" t="n">
        <v>935266</v>
      </c>
      <c r="K54" s="94" t="n">
        <v>246347</v>
      </c>
      <c r="L54" s="94" t="n">
        <v>0</v>
      </c>
      <c r="M54" s="94" t="n">
        <v>0</v>
      </c>
      <c r="N54" s="94" t="n">
        <v>246347</v>
      </c>
      <c r="O54" s="17" t="n">
        <v>1181613</v>
      </c>
      <c r="P54" s="17" t="n">
        <v>371822</v>
      </c>
      <c r="Q54" s="55" t="n">
        <v>-16165</v>
      </c>
    </row>
    <row r="55" customFormat="false" ht="15" hidden="false" customHeight="true" outlineLevel="0" collapsed="false">
      <c r="A55" s="16" t="n">
        <v>2017</v>
      </c>
      <c r="B55" s="16"/>
      <c r="C55" s="94" t="n">
        <v>164747</v>
      </c>
      <c r="D55" s="94" t="n">
        <v>711</v>
      </c>
      <c r="E55" s="94" t="n">
        <v>761335</v>
      </c>
      <c r="F55" s="94" t="n">
        <v>0</v>
      </c>
      <c r="G55" s="94" t="n">
        <v>0</v>
      </c>
      <c r="H55" s="94" t="n">
        <v>0</v>
      </c>
      <c r="I55" s="94" t="n">
        <v>762046</v>
      </c>
      <c r="J55" s="94" t="n">
        <v>926793</v>
      </c>
      <c r="K55" s="94" t="n">
        <v>266603</v>
      </c>
      <c r="L55" s="94" t="n">
        <v>0</v>
      </c>
      <c r="M55" s="94" t="n">
        <v>0</v>
      </c>
      <c r="N55" s="94" t="n">
        <v>266603</v>
      </c>
      <c r="O55" s="17" t="n">
        <v>1193396</v>
      </c>
      <c r="P55" s="17" t="n">
        <v>401914</v>
      </c>
      <c r="Q55" s="55" t="n">
        <v>-15860</v>
      </c>
    </row>
    <row r="56" customFormat="false" ht="15" hidden="false" customHeight="true" outlineLevel="0" collapsed="false">
      <c r="A56" s="16" t="n">
        <v>2018</v>
      </c>
      <c r="B56" s="16"/>
      <c r="C56" s="94" t="n">
        <v>161608</v>
      </c>
      <c r="D56" s="94" t="n">
        <v>711</v>
      </c>
      <c r="E56" s="94" t="n">
        <v>732462</v>
      </c>
      <c r="F56" s="94" t="n">
        <v>0</v>
      </c>
      <c r="G56" s="94" t="n">
        <v>0</v>
      </c>
      <c r="H56" s="94" t="n">
        <v>0</v>
      </c>
      <c r="I56" s="94" t="n">
        <v>733173</v>
      </c>
      <c r="J56" s="94" t="n">
        <v>894781</v>
      </c>
      <c r="K56" s="94" t="n">
        <v>267116</v>
      </c>
      <c r="L56" s="94" t="n">
        <v>0</v>
      </c>
      <c r="M56" s="94" t="n">
        <v>0</v>
      </c>
      <c r="N56" s="94" t="n">
        <v>267116</v>
      </c>
      <c r="O56" s="17" t="n">
        <v>1161897</v>
      </c>
      <c r="P56" s="17" t="n">
        <v>442274</v>
      </c>
      <c r="Q56" s="55" t="n">
        <v>8409</v>
      </c>
    </row>
    <row r="57" customFormat="false" ht="15" hidden="false" customHeight="true" outlineLevel="0" collapsed="false">
      <c r="A57" s="16" t="n">
        <v>2019</v>
      </c>
      <c r="B57" s="16"/>
      <c r="C57" s="94" t="n">
        <v>166401</v>
      </c>
      <c r="D57" s="94" t="n">
        <v>711</v>
      </c>
      <c r="E57" s="94" t="n">
        <v>651332</v>
      </c>
      <c r="F57" s="94" t="n">
        <v>0</v>
      </c>
      <c r="G57" s="94" t="n">
        <v>0</v>
      </c>
      <c r="H57" s="94" t="n">
        <v>0</v>
      </c>
      <c r="I57" s="94" t="n">
        <v>652043</v>
      </c>
      <c r="J57" s="94" t="n">
        <v>818444</v>
      </c>
      <c r="K57" s="94" t="n">
        <v>251991</v>
      </c>
      <c r="L57" s="94" t="n">
        <v>0</v>
      </c>
      <c r="M57" s="94" t="n">
        <v>0</v>
      </c>
      <c r="N57" s="94" t="n">
        <v>251991</v>
      </c>
      <c r="O57" s="17" t="n">
        <v>1070435</v>
      </c>
      <c r="P57" s="17" t="n">
        <v>449773</v>
      </c>
      <c r="Q57" s="55" t="n">
        <v>-8573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8</v>
      </c>
      <c r="B59" s="20" t="s">
        <v>17</v>
      </c>
      <c r="C59" s="94" t="n">
        <v>145193</v>
      </c>
      <c r="D59" s="94" t="n">
        <v>711</v>
      </c>
      <c r="E59" s="94" t="n">
        <v>695815</v>
      </c>
      <c r="F59" s="94" t="n">
        <v>0</v>
      </c>
      <c r="G59" s="94" t="n">
        <v>0</v>
      </c>
      <c r="H59" s="94" t="n">
        <v>0</v>
      </c>
      <c r="I59" s="94" t="n">
        <v>696526</v>
      </c>
      <c r="J59" s="94" t="n">
        <v>841719</v>
      </c>
      <c r="K59" s="94" t="n">
        <v>257942</v>
      </c>
      <c r="L59" s="94" t="n">
        <v>0</v>
      </c>
      <c r="M59" s="94" t="n">
        <v>0</v>
      </c>
      <c r="N59" s="94" t="n">
        <v>257942</v>
      </c>
      <c r="O59" s="17" t="n">
        <v>1099661</v>
      </c>
      <c r="P59" s="17" t="n">
        <v>418670</v>
      </c>
      <c r="Q59" s="55" t="n">
        <v>-44224</v>
      </c>
    </row>
    <row r="60" customFormat="false" ht="15" hidden="false" customHeight="true" outlineLevel="0" collapsed="false">
      <c r="A60" s="19"/>
      <c r="B60" s="20" t="s">
        <v>18</v>
      </c>
      <c r="C60" s="94" t="n">
        <v>139913</v>
      </c>
      <c r="D60" s="94" t="n">
        <v>711</v>
      </c>
      <c r="E60" s="94" t="n">
        <v>704697</v>
      </c>
      <c r="F60" s="94" t="n">
        <v>0</v>
      </c>
      <c r="G60" s="94" t="n">
        <v>0</v>
      </c>
      <c r="H60" s="94" t="n">
        <v>0</v>
      </c>
      <c r="I60" s="94" t="n">
        <v>705408</v>
      </c>
      <c r="J60" s="94" t="n">
        <v>845321</v>
      </c>
      <c r="K60" s="94" t="n">
        <v>262570</v>
      </c>
      <c r="L60" s="94" t="n">
        <v>0</v>
      </c>
      <c r="M60" s="94" t="n">
        <v>0</v>
      </c>
      <c r="N60" s="94" t="n">
        <v>262570</v>
      </c>
      <c r="O60" s="17" t="n">
        <v>1107891</v>
      </c>
      <c r="P60" s="17" t="n">
        <v>417275</v>
      </c>
      <c r="Q60" s="55" t="n">
        <v>-49465</v>
      </c>
    </row>
    <row r="61" customFormat="false" ht="15" hidden="false" customHeight="true" outlineLevel="0" collapsed="false">
      <c r="A61" s="19"/>
      <c r="B61" s="20" t="s">
        <v>19</v>
      </c>
      <c r="C61" s="94" t="n">
        <v>134884</v>
      </c>
      <c r="D61" s="94" t="n">
        <v>711</v>
      </c>
      <c r="E61" s="94" t="n">
        <v>662832</v>
      </c>
      <c r="F61" s="94" t="n">
        <v>0</v>
      </c>
      <c r="G61" s="94" t="n">
        <v>0</v>
      </c>
      <c r="H61" s="94" t="n">
        <v>0</v>
      </c>
      <c r="I61" s="94" t="n">
        <v>663543</v>
      </c>
      <c r="J61" s="94" t="n">
        <v>798427</v>
      </c>
      <c r="K61" s="94" t="n">
        <v>262886</v>
      </c>
      <c r="L61" s="94" t="n">
        <v>0</v>
      </c>
      <c r="M61" s="94" t="n">
        <v>0</v>
      </c>
      <c r="N61" s="94" t="n">
        <v>262886</v>
      </c>
      <c r="O61" s="17" t="n">
        <v>1061313</v>
      </c>
      <c r="P61" s="17" t="n">
        <v>435060</v>
      </c>
      <c r="Q61" s="55" t="n">
        <v>-67979</v>
      </c>
    </row>
    <row r="62" customFormat="false" ht="15" hidden="false" customHeight="true" outlineLevel="0" collapsed="false">
      <c r="A62" s="19"/>
      <c r="B62" s="20" t="s">
        <v>20</v>
      </c>
      <c r="C62" s="94" t="n">
        <v>161608</v>
      </c>
      <c r="D62" s="94" t="n">
        <v>711</v>
      </c>
      <c r="E62" s="94" t="n">
        <v>732462</v>
      </c>
      <c r="F62" s="94" t="n">
        <v>0</v>
      </c>
      <c r="G62" s="94" t="n">
        <v>0</v>
      </c>
      <c r="H62" s="94" t="n">
        <v>0</v>
      </c>
      <c r="I62" s="94" t="n">
        <v>733173</v>
      </c>
      <c r="J62" s="94" t="n">
        <v>894781</v>
      </c>
      <c r="K62" s="94" t="n">
        <v>267116</v>
      </c>
      <c r="L62" s="94" t="n">
        <v>0</v>
      </c>
      <c r="M62" s="94" t="n">
        <v>0</v>
      </c>
      <c r="N62" s="94" t="n">
        <v>267116</v>
      </c>
      <c r="O62" s="17" t="n">
        <v>1161897</v>
      </c>
      <c r="P62" s="17" t="n">
        <v>442274</v>
      </c>
      <c r="Q62" s="55" t="n">
        <v>8409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4" t="n">
        <v>141618</v>
      </c>
      <c r="D64" s="94" t="n">
        <v>711</v>
      </c>
      <c r="E64" s="94" t="n">
        <v>701463</v>
      </c>
      <c r="F64" s="94" t="n">
        <v>0</v>
      </c>
      <c r="G64" s="94" t="n">
        <v>0</v>
      </c>
      <c r="H64" s="94" t="n">
        <v>0</v>
      </c>
      <c r="I64" s="94" t="n">
        <v>702174</v>
      </c>
      <c r="J64" s="94" t="n">
        <v>843792</v>
      </c>
      <c r="K64" s="94" t="n">
        <v>266019</v>
      </c>
      <c r="L64" s="94" t="n">
        <v>0</v>
      </c>
      <c r="M64" s="94" t="n">
        <v>0</v>
      </c>
      <c r="N64" s="94" t="n">
        <v>266019</v>
      </c>
      <c r="O64" s="17" t="n">
        <v>1109811</v>
      </c>
      <c r="P64" s="17" t="n">
        <v>455436</v>
      </c>
      <c r="Q64" s="55" t="n">
        <v>-13964</v>
      </c>
    </row>
    <row r="65" customFormat="false" ht="15" hidden="false" customHeight="true" outlineLevel="0" collapsed="false">
      <c r="A65" s="19"/>
      <c r="B65" s="20" t="s">
        <v>18</v>
      </c>
      <c r="C65" s="94" t="n">
        <v>148367</v>
      </c>
      <c r="D65" s="94" t="n">
        <v>711</v>
      </c>
      <c r="E65" s="94" t="n">
        <v>695032</v>
      </c>
      <c r="F65" s="94" t="n">
        <v>0</v>
      </c>
      <c r="G65" s="94" t="n">
        <v>0</v>
      </c>
      <c r="H65" s="94" t="n">
        <v>0</v>
      </c>
      <c r="I65" s="94" t="n">
        <v>695743</v>
      </c>
      <c r="J65" s="94" t="n">
        <v>844110</v>
      </c>
      <c r="K65" s="94" t="n">
        <v>249301</v>
      </c>
      <c r="L65" s="94" t="n">
        <v>0</v>
      </c>
      <c r="M65" s="94" t="n">
        <v>0</v>
      </c>
      <c r="N65" s="94" t="n">
        <v>249301</v>
      </c>
      <c r="O65" s="17" t="n">
        <v>1093411</v>
      </c>
      <c r="P65" s="17" t="n">
        <v>448581</v>
      </c>
      <c r="Q65" s="55" t="n">
        <v>-35720.8692997957</v>
      </c>
    </row>
    <row r="66" customFormat="false" ht="15" hidden="false" customHeight="true" outlineLevel="0" collapsed="false">
      <c r="A66" s="19"/>
      <c r="B66" s="20" t="s">
        <v>19</v>
      </c>
      <c r="C66" s="94" t="n">
        <v>153533</v>
      </c>
      <c r="D66" s="94" t="n">
        <v>711</v>
      </c>
      <c r="E66" s="94" t="n">
        <v>750101</v>
      </c>
      <c r="F66" s="94" t="n">
        <v>0</v>
      </c>
      <c r="G66" s="94" t="n">
        <v>0</v>
      </c>
      <c r="H66" s="94" t="n">
        <v>0</v>
      </c>
      <c r="I66" s="94" t="n">
        <v>750812</v>
      </c>
      <c r="J66" s="94" t="n">
        <v>904345</v>
      </c>
      <c r="K66" s="94" t="n">
        <v>255388</v>
      </c>
      <c r="L66" s="94" t="n">
        <v>0</v>
      </c>
      <c r="M66" s="94" t="n">
        <v>0</v>
      </c>
      <c r="N66" s="94" t="n">
        <v>255388</v>
      </c>
      <c r="O66" s="17" t="n">
        <v>1159733</v>
      </c>
      <c r="P66" s="17" t="n">
        <v>451899</v>
      </c>
      <c r="Q66" s="55" t="n">
        <v>4607</v>
      </c>
    </row>
    <row r="67" customFormat="false" ht="15" hidden="false" customHeight="true" outlineLevel="0" collapsed="false">
      <c r="A67" s="19"/>
      <c r="B67" s="20" t="s">
        <v>20</v>
      </c>
      <c r="C67" s="94" t="n">
        <v>166401</v>
      </c>
      <c r="D67" s="94" t="n">
        <v>711</v>
      </c>
      <c r="E67" s="94" t="n">
        <v>651332</v>
      </c>
      <c r="F67" s="94" t="n">
        <v>0</v>
      </c>
      <c r="G67" s="94" t="n">
        <v>0</v>
      </c>
      <c r="H67" s="94" t="n">
        <v>0</v>
      </c>
      <c r="I67" s="94" t="n">
        <v>652043</v>
      </c>
      <c r="J67" s="94" t="n">
        <v>818444</v>
      </c>
      <c r="K67" s="94" t="n">
        <v>251991</v>
      </c>
      <c r="L67" s="94" t="n">
        <v>0</v>
      </c>
      <c r="M67" s="94" t="n">
        <v>0</v>
      </c>
      <c r="N67" s="94" t="n">
        <v>251991</v>
      </c>
      <c r="O67" s="17" t="n">
        <v>1070435</v>
      </c>
      <c r="P67" s="17" t="n">
        <v>449773</v>
      </c>
      <c r="Q67" s="55" t="n">
        <v>-8573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2</v>
      </c>
      <c r="C69" s="94" t="n">
        <v>150302</v>
      </c>
      <c r="D69" s="94" t="n">
        <v>711</v>
      </c>
      <c r="E69" s="94" t="n">
        <v>643145</v>
      </c>
      <c r="F69" s="94" t="n">
        <v>0</v>
      </c>
      <c r="G69" s="94" t="n">
        <v>0</v>
      </c>
      <c r="H69" s="94" t="n">
        <v>0</v>
      </c>
      <c r="I69" s="94" t="n">
        <v>643856</v>
      </c>
      <c r="J69" s="94" t="n">
        <v>794158</v>
      </c>
      <c r="K69" s="94" t="n">
        <v>260581</v>
      </c>
      <c r="L69" s="94" t="n">
        <v>0</v>
      </c>
      <c r="M69" s="94" t="n">
        <v>0</v>
      </c>
      <c r="N69" s="94" t="n">
        <v>260581</v>
      </c>
      <c r="O69" s="17" t="n">
        <v>1054739</v>
      </c>
      <c r="P69" s="17" t="n">
        <v>456356</v>
      </c>
      <c r="Q69" s="55" t="n">
        <v>-37824</v>
      </c>
    </row>
    <row r="70" customFormat="false" ht="15" hidden="false" customHeight="true" outlineLevel="0" collapsed="false">
      <c r="A70" s="19"/>
      <c r="B70" s="20" t="s">
        <v>23</v>
      </c>
      <c r="C70" s="94" t="n">
        <v>145483</v>
      </c>
      <c r="D70" s="94" t="n">
        <v>711</v>
      </c>
      <c r="E70" s="94" t="n">
        <v>623900</v>
      </c>
      <c r="F70" s="94" t="n">
        <v>0</v>
      </c>
      <c r="G70" s="94" t="n">
        <v>0</v>
      </c>
      <c r="H70" s="94" t="n">
        <v>0</v>
      </c>
      <c r="I70" s="94" t="n">
        <v>624611</v>
      </c>
      <c r="J70" s="94" t="n">
        <v>770094</v>
      </c>
      <c r="K70" s="94" t="n">
        <v>253937</v>
      </c>
      <c r="L70" s="94" t="n">
        <v>0</v>
      </c>
      <c r="M70" s="94" t="n">
        <v>0</v>
      </c>
      <c r="N70" s="94" t="n">
        <v>253937</v>
      </c>
      <c r="O70" s="17" t="n">
        <v>1024031</v>
      </c>
      <c r="P70" s="17" t="n">
        <v>454423</v>
      </c>
      <c r="Q70" s="55" t="n">
        <v>-35307</v>
      </c>
    </row>
    <row r="71" customFormat="false" ht="15" hidden="false" customHeight="true" outlineLevel="0" collapsed="false">
      <c r="A71" s="19"/>
      <c r="B71" s="20" t="s">
        <v>21</v>
      </c>
      <c r="C71" s="94" t="n">
        <v>151014</v>
      </c>
      <c r="D71" s="94" t="n">
        <v>711</v>
      </c>
      <c r="E71" s="94" t="n">
        <v>635388</v>
      </c>
      <c r="F71" s="94" t="n">
        <v>0</v>
      </c>
      <c r="G71" s="94" t="n">
        <v>0</v>
      </c>
      <c r="H71" s="94" t="n">
        <v>0</v>
      </c>
      <c r="I71" s="94" t="n">
        <v>636099</v>
      </c>
      <c r="J71" s="94" t="n">
        <v>787113</v>
      </c>
      <c r="K71" s="94" t="n">
        <v>255358</v>
      </c>
      <c r="L71" s="94" t="n">
        <v>0</v>
      </c>
      <c r="M71" s="94" t="n">
        <v>0</v>
      </c>
      <c r="N71" s="94" t="n">
        <v>255358</v>
      </c>
      <c r="O71" s="17" t="n">
        <v>1042471</v>
      </c>
      <c r="P71" s="17" t="n">
        <v>459430</v>
      </c>
      <c r="Q71" s="55" t="n">
        <v>-7773</v>
      </c>
    </row>
    <row r="72" customFormat="false" ht="15" hidden="false" customHeight="true" outlineLevel="0" collapsed="false">
      <c r="A72" s="19"/>
      <c r="B72" s="20" t="s">
        <v>24</v>
      </c>
      <c r="C72" s="94" t="n">
        <v>150148</v>
      </c>
      <c r="D72" s="94" t="n">
        <v>711</v>
      </c>
      <c r="E72" s="94" t="n">
        <v>620509</v>
      </c>
      <c r="F72" s="94" t="n">
        <v>0</v>
      </c>
      <c r="G72" s="94" t="n">
        <v>0</v>
      </c>
      <c r="H72" s="94" t="n">
        <v>0</v>
      </c>
      <c r="I72" s="94" t="n">
        <v>621220</v>
      </c>
      <c r="J72" s="94" t="n">
        <v>771368</v>
      </c>
      <c r="K72" s="94" t="n">
        <v>262187</v>
      </c>
      <c r="L72" s="94" t="n">
        <v>0</v>
      </c>
      <c r="M72" s="94" t="n">
        <v>0</v>
      </c>
      <c r="N72" s="94" t="n">
        <v>262187</v>
      </c>
      <c r="O72" s="17" t="n">
        <v>1033555</v>
      </c>
      <c r="P72" s="17" t="n">
        <v>462295</v>
      </c>
      <c r="Q72" s="55" t="n">
        <v>-109793</v>
      </c>
    </row>
    <row r="73" customFormat="false" ht="15" hidden="false" customHeight="true" outlineLevel="0" collapsed="false">
      <c r="A73" s="19"/>
      <c r="B73" s="20" t="s">
        <v>25</v>
      </c>
      <c r="C73" s="94" t="n">
        <v>155806</v>
      </c>
      <c r="D73" s="94" t="n">
        <v>711</v>
      </c>
      <c r="E73" s="94" t="n">
        <v>606438</v>
      </c>
      <c r="F73" s="94" t="n">
        <v>0</v>
      </c>
      <c r="G73" s="94" t="n">
        <v>0</v>
      </c>
      <c r="H73" s="94" t="n">
        <v>0</v>
      </c>
      <c r="I73" s="94" t="n">
        <v>607149</v>
      </c>
      <c r="J73" s="94" t="n">
        <v>762955</v>
      </c>
      <c r="K73" s="94" t="n">
        <v>263961</v>
      </c>
      <c r="L73" s="94" t="n">
        <v>0</v>
      </c>
      <c r="M73" s="94" t="n">
        <v>0</v>
      </c>
      <c r="N73" s="94" t="n">
        <v>263961</v>
      </c>
      <c r="O73" s="17" t="n">
        <v>1026916</v>
      </c>
      <c r="P73" s="17" t="n">
        <v>456719</v>
      </c>
      <c r="Q73" s="55" t="n">
        <v>-48417</v>
      </c>
    </row>
    <row r="74" customFormat="false" ht="15" hidden="false" customHeight="true" outlineLevel="0" collapsed="false">
      <c r="A74" s="19"/>
      <c r="B74" s="20" t="s">
        <v>18</v>
      </c>
      <c r="C74" s="94" t="n">
        <v>156270</v>
      </c>
      <c r="D74" s="94" t="n">
        <v>711</v>
      </c>
      <c r="E74" s="94" t="n">
        <v>614803</v>
      </c>
      <c r="F74" s="94" t="n">
        <v>0</v>
      </c>
      <c r="G74" s="94" t="n">
        <v>0</v>
      </c>
      <c r="H74" s="94" t="n">
        <v>0</v>
      </c>
      <c r="I74" s="94" t="n">
        <v>615514</v>
      </c>
      <c r="J74" s="94" t="n">
        <v>771784</v>
      </c>
      <c r="K74" s="94" t="n">
        <v>272030</v>
      </c>
      <c r="L74" s="94" t="n">
        <v>0</v>
      </c>
      <c r="M74" s="94" t="n">
        <v>0</v>
      </c>
      <c r="N74" s="94" t="n">
        <v>272030</v>
      </c>
      <c r="O74" s="17" t="n">
        <v>1043814</v>
      </c>
      <c r="P74" s="17" t="n">
        <v>452333</v>
      </c>
      <c r="Q74" s="55" t="n">
        <v>-59140</v>
      </c>
    </row>
    <row r="75" customFormat="false" ht="15" hidden="false" customHeight="true" outlineLevel="0" collapsed="false">
      <c r="A75" s="19"/>
      <c r="B75" s="20" t="s">
        <v>26</v>
      </c>
      <c r="C75" s="94" t="n">
        <v>158304</v>
      </c>
      <c r="D75" s="94" t="n">
        <v>711</v>
      </c>
      <c r="E75" s="94" t="n">
        <v>618478</v>
      </c>
      <c r="F75" s="94" t="n">
        <v>0</v>
      </c>
      <c r="G75" s="94" t="n">
        <v>0</v>
      </c>
      <c r="H75" s="94" t="n">
        <v>0</v>
      </c>
      <c r="I75" s="94" t="n">
        <v>619189</v>
      </c>
      <c r="J75" s="94" t="n">
        <v>777493</v>
      </c>
      <c r="K75" s="94" t="n">
        <v>256971</v>
      </c>
      <c r="L75" s="94" t="n">
        <v>0</v>
      </c>
      <c r="M75" s="94" t="n">
        <v>0</v>
      </c>
      <c r="N75" s="94" t="n">
        <v>256971</v>
      </c>
      <c r="O75" s="17" t="n">
        <v>1034464</v>
      </c>
      <c r="P75" s="17" t="n">
        <v>450633</v>
      </c>
      <c r="Q75" s="55" t="n">
        <v>-52304</v>
      </c>
    </row>
    <row r="76" customFormat="false" ht="15" hidden="false" customHeight="true" outlineLevel="0" collapsed="false">
      <c r="A76" s="19"/>
      <c r="B76" s="20" t="s">
        <v>27</v>
      </c>
      <c r="C76" s="94" t="n">
        <v>162159</v>
      </c>
      <c r="D76" s="94" t="n">
        <v>711</v>
      </c>
      <c r="E76" s="94" t="n">
        <v>618680</v>
      </c>
      <c r="F76" s="94" t="n">
        <v>0</v>
      </c>
      <c r="G76" s="94" t="n">
        <v>0</v>
      </c>
      <c r="H76" s="94" t="n">
        <v>0</v>
      </c>
      <c r="I76" s="94" t="n">
        <v>619391</v>
      </c>
      <c r="J76" s="94" t="n">
        <v>781550</v>
      </c>
      <c r="K76" s="94" t="n">
        <v>254748</v>
      </c>
      <c r="L76" s="94" t="n">
        <v>0</v>
      </c>
      <c r="M76" s="94" t="n">
        <v>0</v>
      </c>
      <c r="N76" s="94" t="n">
        <v>254748</v>
      </c>
      <c r="O76" s="17" t="n">
        <v>1036298</v>
      </c>
      <c r="P76" s="17" t="n">
        <v>442044</v>
      </c>
      <c r="Q76" s="55" t="n">
        <v>-40630</v>
      </c>
    </row>
    <row r="77" customFormat="false" ht="15" hidden="false" customHeight="true" outlineLevel="0" collapsed="false">
      <c r="A77" s="19"/>
      <c r="B77" s="20" t="s">
        <v>19</v>
      </c>
      <c r="C77" s="94" t="n">
        <v>159439.220875</v>
      </c>
      <c r="D77" s="94" t="n">
        <v>711</v>
      </c>
      <c r="E77" s="94" t="n">
        <v>589389</v>
      </c>
      <c r="F77" s="94" t="n">
        <v>0</v>
      </c>
      <c r="G77" s="94" t="n">
        <v>0</v>
      </c>
      <c r="H77" s="94" t="n">
        <v>0</v>
      </c>
      <c r="I77" s="94" t="n">
        <v>590100</v>
      </c>
      <c r="J77" s="94" t="n">
        <v>749539.220875</v>
      </c>
      <c r="K77" s="94" t="n">
        <v>251036</v>
      </c>
      <c r="L77" s="94" t="n">
        <v>0</v>
      </c>
      <c r="M77" s="94" t="n">
        <v>0</v>
      </c>
      <c r="N77" s="94" t="n">
        <v>251036</v>
      </c>
      <c r="O77" s="17" t="n">
        <v>1000575.220875</v>
      </c>
      <c r="P77" s="17" t="n">
        <v>441234.188692</v>
      </c>
      <c r="Q77" s="55" t="n">
        <v>-55937.3605139999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1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469663</v>
      </c>
      <c r="D7" s="17" t="n">
        <v>129471</v>
      </c>
      <c r="E7" s="17" t="n">
        <v>4700</v>
      </c>
      <c r="F7" s="17" t="n">
        <v>1021</v>
      </c>
      <c r="G7" s="17" t="n">
        <v>5721</v>
      </c>
      <c r="H7" s="17" t="n">
        <v>0</v>
      </c>
      <c r="I7" s="17" t="n">
        <v>3529</v>
      </c>
      <c r="J7" s="17" t="n">
        <v>26514</v>
      </c>
      <c r="K7" s="17" t="n">
        <v>702921</v>
      </c>
      <c r="L7" s="17" t="n">
        <v>732964</v>
      </c>
      <c r="M7" s="17" t="n">
        <v>44582</v>
      </c>
      <c r="N7" s="18" t="n">
        <v>1382401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179263</v>
      </c>
      <c r="D8" s="17" t="n">
        <v>187588</v>
      </c>
      <c r="E8" s="17" t="n">
        <v>2814</v>
      </c>
      <c r="F8" s="17" t="n">
        <v>2424</v>
      </c>
      <c r="G8" s="17" t="n">
        <v>5238</v>
      </c>
      <c r="H8" s="17" t="n">
        <v>0</v>
      </c>
      <c r="I8" s="17" t="n">
        <v>3152</v>
      </c>
      <c r="J8" s="17" t="n">
        <v>10278</v>
      </c>
      <c r="K8" s="17" t="n">
        <v>607284</v>
      </c>
      <c r="L8" s="17" t="n">
        <v>620714</v>
      </c>
      <c r="M8" s="17" t="n">
        <v>10370</v>
      </c>
      <c r="N8" s="18" t="n">
        <v>2003173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981570</v>
      </c>
      <c r="D9" s="17" t="n">
        <v>317281</v>
      </c>
      <c r="E9" s="17" t="n">
        <v>3951</v>
      </c>
      <c r="F9" s="17" t="n">
        <v>2109</v>
      </c>
      <c r="G9" s="17" t="n">
        <v>6060</v>
      </c>
      <c r="H9" s="17" t="n">
        <v>0</v>
      </c>
      <c r="I9" s="17" t="n">
        <v>2603</v>
      </c>
      <c r="J9" s="17" t="n">
        <v>13288</v>
      </c>
      <c r="K9" s="17" t="n">
        <v>813222</v>
      </c>
      <c r="L9" s="17" t="n">
        <v>829113</v>
      </c>
      <c r="M9" s="17" t="n">
        <v>-20572</v>
      </c>
      <c r="N9" s="18" t="n">
        <v>211345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1175746</v>
      </c>
      <c r="D10" s="17" t="n">
        <v>176377</v>
      </c>
      <c r="E10" s="17" t="n">
        <v>8250</v>
      </c>
      <c r="F10" s="17" t="n">
        <v>1770</v>
      </c>
      <c r="G10" s="17" t="n">
        <v>10020</v>
      </c>
      <c r="H10" s="17" t="n">
        <v>0</v>
      </c>
      <c r="I10" s="17" t="n">
        <v>1316</v>
      </c>
      <c r="J10" s="17" t="n">
        <v>8654</v>
      </c>
      <c r="K10" s="17" t="n">
        <v>962932</v>
      </c>
      <c r="L10" s="17" t="n">
        <v>972902</v>
      </c>
      <c r="M10" s="17" t="n">
        <v>-115550</v>
      </c>
      <c r="N10" s="18" t="n">
        <v>22194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756225</v>
      </c>
      <c r="D11" s="17" t="n">
        <v>191184</v>
      </c>
      <c r="E11" s="17" t="n">
        <v>19100</v>
      </c>
      <c r="F11" s="17" t="n">
        <v>9423</v>
      </c>
      <c r="G11" s="17" t="n">
        <v>28523</v>
      </c>
      <c r="H11" s="17" t="n">
        <v>0</v>
      </c>
      <c r="I11" s="17" t="n">
        <v>974</v>
      </c>
      <c r="J11" s="17" t="n">
        <v>7702</v>
      </c>
      <c r="K11" s="17" t="n">
        <v>1100498</v>
      </c>
      <c r="L11" s="17" t="n">
        <v>1109174</v>
      </c>
      <c r="M11" s="17" t="n">
        <v>-69931</v>
      </c>
      <c r="N11" s="18" t="n">
        <v>2015175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383180</v>
      </c>
      <c r="D12" s="17" t="n">
        <v>220074</v>
      </c>
      <c r="E12" s="17" t="n">
        <v>70545</v>
      </c>
      <c r="F12" s="17" t="n">
        <v>5444</v>
      </c>
      <c r="G12" s="17" t="n">
        <v>75989</v>
      </c>
      <c r="H12" s="17" t="n">
        <v>0</v>
      </c>
      <c r="I12" s="17" t="n">
        <v>629</v>
      </c>
      <c r="J12" s="17" t="n">
        <v>7594</v>
      </c>
      <c r="K12" s="17" t="n">
        <v>1142069</v>
      </c>
      <c r="L12" s="17" t="n">
        <v>1150292</v>
      </c>
      <c r="M12" s="17" t="n">
        <v>-13329</v>
      </c>
      <c r="N12" s="18" t="n">
        <v>181620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350830</v>
      </c>
      <c r="D13" s="17" t="n">
        <v>183245</v>
      </c>
      <c r="E13" s="17" t="n">
        <v>77675</v>
      </c>
      <c r="F13" s="17" t="n">
        <v>4007</v>
      </c>
      <c r="G13" s="17" t="n">
        <v>81682</v>
      </c>
      <c r="H13" s="17" t="n">
        <v>0</v>
      </c>
      <c r="I13" s="17" t="n">
        <v>8811</v>
      </c>
      <c r="J13" s="17" t="n">
        <v>7405</v>
      </c>
      <c r="K13" s="17" t="n">
        <v>1150188</v>
      </c>
      <c r="L13" s="17" t="n">
        <v>1166404</v>
      </c>
      <c r="M13" s="17" t="n">
        <v>-23916</v>
      </c>
      <c r="N13" s="18" t="n">
        <v>1758245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386200</v>
      </c>
      <c r="D14" s="17" t="n">
        <v>197033</v>
      </c>
      <c r="E14" s="17" t="n">
        <v>97543</v>
      </c>
      <c r="F14" s="17" t="n">
        <v>4281</v>
      </c>
      <c r="G14" s="17" t="n">
        <v>101824</v>
      </c>
      <c r="H14" s="17" t="n">
        <v>0</v>
      </c>
      <c r="I14" s="17" t="n">
        <v>5025</v>
      </c>
      <c r="J14" s="17" t="n">
        <v>7779</v>
      </c>
      <c r="K14" s="17" t="n">
        <v>1175064</v>
      </c>
      <c r="L14" s="17" t="n">
        <v>1187868</v>
      </c>
      <c r="M14" s="17" t="n">
        <v>-50575</v>
      </c>
      <c r="N14" s="18" t="n">
        <v>1822350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78183</v>
      </c>
      <c r="D15" s="17" t="n">
        <v>151860</v>
      </c>
      <c r="E15" s="17" t="n">
        <v>399706</v>
      </c>
      <c r="F15" s="17" t="n">
        <v>3658</v>
      </c>
      <c r="G15" s="17" t="n">
        <v>403364</v>
      </c>
      <c r="H15" s="17" t="n">
        <v>0</v>
      </c>
      <c r="I15" s="17" t="n">
        <v>3954</v>
      </c>
      <c r="J15" s="17" t="n">
        <v>10502</v>
      </c>
      <c r="K15" s="17" t="n">
        <v>928461</v>
      </c>
      <c r="L15" s="17" t="n">
        <v>942917</v>
      </c>
      <c r="M15" s="17" t="n">
        <v>-43148</v>
      </c>
      <c r="N15" s="18" t="n">
        <v>163317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7219</v>
      </c>
      <c r="D17" s="17" t="n">
        <v>184908</v>
      </c>
      <c r="E17" s="17" t="n">
        <v>77429</v>
      </c>
      <c r="F17" s="17" t="n">
        <v>6305</v>
      </c>
      <c r="G17" s="17" t="n">
        <v>83734</v>
      </c>
      <c r="H17" s="17" t="n">
        <v>0</v>
      </c>
      <c r="I17" s="17" t="n">
        <v>8699</v>
      </c>
      <c r="J17" s="17" t="n">
        <v>7060</v>
      </c>
      <c r="K17" s="17" t="n">
        <v>1147283</v>
      </c>
      <c r="L17" s="17" t="n">
        <v>1163042</v>
      </c>
      <c r="M17" s="17" t="n">
        <v>-17709</v>
      </c>
      <c r="N17" s="18" t="n">
        <v>1721194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07490</v>
      </c>
      <c r="D18" s="17" t="n">
        <v>184481</v>
      </c>
      <c r="E18" s="17" t="n">
        <v>90452</v>
      </c>
      <c r="F18" s="17" t="n">
        <v>3949</v>
      </c>
      <c r="G18" s="17" t="n">
        <v>94401</v>
      </c>
      <c r="H18" s="17" t="n">
        <v>0</v>
      </c>
      <c r="I18" s="17" t="n">
        <v>7218</v>
      </c>
      <c r="J18" s="17" t="n">
        <v>6866</v>
      </c>
      <c r="K18" s="17" t="n">
        <v>1152288</v>
      </c>
      <c r="L18" s="17" t="n">
        <v>1166372</v>
      </c>
      <c r="M18" s="17" t="n">
        <v>-16012</v>
      </c>
      <c r="N18" s="18" t="n">
        <v>173673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02422</v>
      </c>
      <c r="D19" s="17" t="n">
        <v>172265</v>
      </c>
      <c r="E19" s="17" t="n">
        <v>83901</v>
      </c>
      <c r="F19" s="17" t="n">
        <v>2972</v>
      </c>
      <c r="G19" s="17" t="n">
        <v>86873</v>
      </c>
      <c r="H19" s="17" t="n">
        <v>0</v>
      </c>
      <c r="I19" s="17" t="n">
        <v>6650</v>
      </c>
      <c r="J19" s="17" t="n">
        <v>7556</v>
      </c>
      <c r="K19" s="17" t="n">
        <v>1163917</v>
      </c>
      <c r="L19" s="17" t="n">
        <v>1178123</v>
      </c>
      <c r="M19" s="17" t="n">
        <v>-7694</v>
      </c>
      <c r="N19" s="18" t="n">
        <v>1731989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86200</v>
      </c>
      <c r="D20" s="17" t="n">
        <v>197033</v>
      </c>
      <c r="E20" s="17" t="n">
        <v>97543</v>
      </c>
      <c r="F20" s="17" t="n">
        <v>4281</v>
      </c>
      <c r="G20" s="17" t="n">
        <v>101824</v>
      </c>
      <c r="H20" s="17" t="n">
        <v>0</v>
      </c>
      <c r="I20" s="17" t="n">
        <v>5025</v>
      </c>
      <c r="J20" s="17" t="n">
        <v>7779</v>
      </c>
      <c r="K20" s="17" t="n">
        <v>1175064</v>
      </c>
      <c r="L20" s="17" t="n">
        <v>1187868</v>
      </c>
      <c r="M20" s="17" t="n">
        <v>-50575</v>
      </c>
      <c r="N20" s="18" t="n">
        <v>18223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349821</v>
      </c>
      <c r="D22" s="17" t="n">
        <v>181632</v>
      </c>
      <c r="E22" s="17" t="n">
        <v>377299</v>
      </c>
      <c r="F22" s="17" t="n">
        <v>4997</v>
      </c>
      <c r="G22" s="17" t="n">
        <v>382296</v>
      </c>
      <c r="H22" s="17" t="n">
        <v>0</v>
      </c>
      <c r="I22" s="17" t="n">
        <v>4660</v>
      </c>
      <c r="J22" s="17" t="n">
        <v>8480</v>
      </c>
      <c r="K22" s="17" t="n">
        <v>933730</v>
      </c>
      <c r="L22" s="17" t="n">
        <v>946870</v>
      </c>
      <c r="M22" s="17" t="n">
        <v>-51035</v>
      </c>
      <c r="N22" s="18" t="n">
        <v>1809584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276386</v>
      </c>
      <c r="D23" s="17" t="n">
        <v>175236</v>
      </c>
      <c r="E23" s="17" t="n">
        <v>389792</v>
      </c>
      <c r="F23" s="17" t="n">
        <v>4592</v>
      </c>
      <c r="G23" s="17" t="n">
        <v>394384</v>
      </c>
      <c r="H23" s="17" t="n">
        <v>0</v>
      </c>
      <c r="I23" s="17" t="n">
        <v>7246</v>
      </c>
      <c r="J23" s="17" t="n">
        <v>8738</v>
      </c>
      <c r="K23" s="17" t="n">
        <v>904025</v>
      </c>
      <c r="L23" s="17" t="n">
        <v>920009</v>
      </c>
      <c r="M23" s="17" t="n">
        <v>-20491</v>
      </c>
      <c r="N23" s="18" t="n">
        <v>1745524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294676</v>
      </c>
      <c r="D24" s="17" t="n">
        <v>178906</v>
      </c>
      <c r="E24" s="17" t="n">
        <v>414292</v>
      </c>
      <c r="F24" s="17" t="n">
        <v>4014</v>
      </c>
      <c r="G24" s="17" t="n">
        <v>418306</v>
      </c>
      <c r="H24" s="17" t="n">
        <v>0</v>
      </c>
      <c r="I24" s="17" t="n">
        <v>9188</v>
      </c>
      <c r="J24" s="17" t="n">
        <v>9168</v>
      </c>
      <c r="K24" s="17" t="n">
        <v>903774</v>
      </c>
      <c r="L24" s="17" t="n">
        <v>922130</v>
      </c>
      <c r="M24" s="17" t="n">
        <v>-52328</v>
      </c>
      <c r="N24" s="18" t="n">
        <v>1761690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78183</v>
      </c>
      <c r="D25" s="17" t="n">
        <v>151860</v>
      </c>
      <c r="E25" s="17" t="n">
        <v>399706</v>
      </c>
      <c r="F25" s="17" t="n">
        <v>3658</v>
      </c>
      <c r="G25" s="17" t="n">
        <v>403364</v>
      </c>
      <c r="H25" s="17" t="n">
        <v>0</v>
      </c>
      <c r="I25" s="17" t="n">
        <v>3954</v>
      </c>
      <c r="J25" s="17" t="n">
        <v>10502</v>
      </c>
      <c r="K25" s="17" t="n">
        <v>928461</v>
      </c>
      <c r="L25" s="17" t="n">
        <v>942917</v>
      </c>
      <c r="M25" s="17" t="n">
        <v>-43148</v>
      </c>
      <c r="N25" s="18" t="n">
        <v>163317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765</v>
      </c>
      <c r="D27" s="17" t="n">
        <v>140037</v>
      </c>
      <c r="E27" s="17" t="n">
        <v>377398</v>
      </c>
      <c r="F27" s="17" t="n">
        <v>3569</v>
      </c>
      <c r="G27" s="17" t="n">
        <v>380967</v>
      </c>
      <c r="H27" s="17" t="n">
        <v>0</v>
      </c>
      <c r="I27" s="17" t="n">
        <v>3055</v>
      </c>
      <c r="J27" s="17" t="n">
        <v>10352</v>
      </c>
      <c r="K27" s="17" t="n">
        <v>928365</v>
      </c>
      <c r="L27" s="17" t="n">
        <v>941772</v>
      </c>
      <c r="M27" s="17" t="n">
        <v>-39809</v>
      </c>
      <c r="N27" s="18" t="n">
        <v>163673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231822</v>
      </c>
      <c r="D28" s="17" t="n">
        <v>138806</v>
      </c>
      <c r="E28" s="17" t="n">
        <v>367998</v>
      </c>
      <c r="F28" s="17" t="n">
        <v>3104</v>
      </c>
      <c r="G28" s="17" t="n">
        <v>371102</v>
      </c>
      <c r="H28" s="17" t="n">
        <v>0</v>
      </c>
      <c r="I28" s="17" t="n">
        <v>20</v>
      </c>
      <c r="J28" s="17" t="n">
        <v>10428</v>
      </c>
      <c r="K28" s="17" t="n">
        <v>930785</v>
      </c>
      <c r="L28" s="17" t="n">
        <v>941233</v>
      </c>
      <c r="M28" s="17" t="n">
        <v>-41046</v>
      </c>
      <c r="N28" s="18" t="n">
        <v>1641917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243027</v>
      </c>
      <c r="D29" s="17" t="n">
        <v>138487</v>
      </c>
      <c r="E29" s="17" t="n">
        <v>376517</v>
      </c>
      <c r="F29" s="17" t="n">
        <v>4177</v>
      </c>
      <c r="G29" s="17" t="n">
        <v>380694</v>
      </c>
      <c r="H29" s="17" t="n">
        <v>0</v>
      </c>
      <c r="I29" s="17" t="n">
        <v>1969</v>
      </c>
      <c r="J29" s="17" t="n">
        <v>11325</v>
      </c>
      <c r="K29" s="17" t="n">
        <v>921642</v>
      </c>
      <c r="L29" s="17" t="n">
        <v>934936</v>
      </c>
      <c r="M29" s="17" t="n">
        <v>-45292</v>
      </c>
      <c r="N29" s="18" t="n">
        <v>165185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40392</v>
      </c>
      <c r="D30" s="17" t="n">
        <v>135584</v>
      </c>
      <c r="E30" s="17" t="n">
        <v>385072</v>
      </c>
      <c r="F30" s="17" t="n">
        <v>4104</v>
      </c>
      <c r="G30" s="17" t="n">
        <v>389176</v>
      </c>
      <c r="H30" s="17" t="n">
        <v>0</v>
      </c>
      <c r="I30" s="17" t="n">
        <v>20</v>
      </c>
      <c r="J30" s="17" t="n">
        <v>11899</v>
      </c>
      <c r="K30" s="17" t="n">
        <v>914772</v>
      </c>
      <c r="L30" s="17" t="n">
        <v>926691</v>
      </c>
      <c r="M30" s="17" t="n">
        <v>-23856</v>
      </c>
      <c r="N30" s="18" t="n">
        <v>1667987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217329</v>
      </c>
      <c r="D31" s="17" t="n">
        <v>131676</v>
      </c>
      <c r="E31" s="17" t="n">
        <v>388595</v>
      </c>
      <c r="F31" s="17" t="n">
        <v>4195</v>
      </c>
      <c r="G31" s="17" t="n">
        <v>392790</v>
      </c>
      <c r="H31" s="17" t="n">
        <v>0</v>
      </c>
      <c r="I31" s="17" t="n">
        <v>996</v>
      </c>
      <c r="J31" s="17" t="n">
        <v>12063</v>
      </c>
      <c r="K31" s="17" t="n">
        <v>920342</v>
      </c>
      <c r="L31" s="17" t="n">
        <v>933401</v>
      </c>
      <c r="M31" s="17" t="n">
        <v>-31308</v>
      </c>
      <c r="N31" s="18" t="n">
        <v>164388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230223</v>
      </c>
      <c r="D32" s="17" t="n">
        <v>123873</v>
      </c>
      <c r="E32" s="17" t="n">
        <v>385999</v>
      </c>
      <c r="F32" s="17" t="n">
        <v>4117</v>
      </c>
      <c r="G32" s="17" t="n">
        <v>390116</v>
      </c>
      <c r="H32" s="17" t="n">
        <v>0</v>
      </c>
      <c r="I32" s="17" t="n">
        <v>21</v>
      </c>
      <c r="J32" s="17" t="n">
        <v>12364</v>
      </c>
      <c r="K32" s="17" t="n">
        <v>916842</v>
      </c>
      <c r="L32" s="17" t="n">
        <v>929227</v>
      </c>
      <c r="M32" s="17" t="n">
        <v>-18836</v>
      </c>
      <c r="N32" s="18" t="n">
        <v>1654603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37529</v>
      </c>
      <c r="D33" s="17" t="n">
        <v>119950</v>
      </c>
      <c r="E33" s="17" t="n">
        <v>397132</v>
      </c>
      <c r="F33" s="17" t="n">
        <v>2953</v>
      </c>
      <c r="G33" s="17" t="n">
        <v>400085</v>
      </c>
      <c r="H33" s="17" t="n">
        <v>0</v>
      </c>
      <c r="I33" s="17" t="n">
        <v>19</v>
      </c>
      <c r="J33" s="17" t="n">
        <v>12901</v>
      </c>
      <c r="K33" s="17" t="n">
        <v>910162</v>
      </c>
      <c r="L33" s="17" t="n">
        <v>923082</v>
      </c>
      <c r="M33" s="17" t="n">
        <v>-23303</v>
      </c>
      <c r="N33" s="18" t="n">
        <v>1657343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243780</v>
      </c>
      <c r="D34" s="17" t="n">
        <v>106228</v>
      </c>
      <c r="E34" s="17" t="n">
        <v>399612</v>
      </c>
      <c r="F34" s="17" t="n">
        <v>2859</v>
      </c>
      <c r="G34" s="17" t="n">
        <v>402471</v>
      </c>
      <c r="H34" s="17" t="n">
        <v>0</v>
      </c>
      <c r="I34" s="17" t="n">
        <v>5656</v>
      </c>
      <c r="J34" s="17" t="n">
        <v>13775</v>
      </c>
      <c r="K34" s="17" t="n">
        <v>899050</v>
      </c>
      <c r="L34" s="17" t="n">
        <v>918481</v>
      </c>
      <c r="M34" s="17" t="n">
        <v>-23721</v>
      </c>
      <c r="N34" s="18" t="n">
        <v>1647239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52633</v>
      </c>
      <c r="D35" s="17" t="n">
        <v>107143</v>
      </c>
      <c r="E35" s="17" t="n">
        <v>388218</v>
      </c>
      <c r="F35" s="17" t="n">
        <v>2147</v>
      </c>
      <c r="G35" s="17" t="n">
        <v>390365</v>
      </c>
      <c r="H35" s="17" t="n">
        <v>0</v>
      </c>
      <c r="I35" s="17" t="n">
        <v>19</v>
      </c>
      <c r="J35" s="17" t="n">
        <v>12249</v>
      </c>
      <c r="K35" s="17" t="n">
        <v>909034</v>
      </c>
      <c r="L35" s="17" t="n">
        <v>921302</v>
      </c>
      <c r="M35" s="17" t="n">
        <v>-1081</v>
      </c>
      <c r="N35" s="18" t="n">
        <v>1670362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755509</v>
      </c>
      <c r="D43" s="17" t="n">
        <v>117021</v>
      </c>
      <c r="E43" s="17" t="n">
        <v>156430</v>
      </c>
      <c r="F43" s="17" t="n">
        <v>62634</v>
      </c>
      <c r="G43" s="17" t="n">
        <v>219064</v>
      </c>
      <c r="H43" s="17" t="n">
        <v>63805</v>
      </c>
      <c r="I43" s="17" t="n">
        <v>1025</v>
      </c>
      <c r="J43" s="17" t="n">
        <v>64830</v>
      </c>
      <c r="K43" s="17" t="n">
        <v>0</v>
      </c>
      <c r="L43" s="17" t="n">
        <v>189966</v>
      </c>
      <c r="M43" s="56"/>
      <c r="N43" s="55" t="n">
        <v>36011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1246565</v>
      </c>
      <c r="D44" s="17" t="n">
        <v>205676</v>
      </c>
      <c r="E44" s="17" t="n">
        <v>226184</v>
      </c>
      <c r="F44" s="17" t="n">
        <v>4089</v>
      </c>
      <c r="G44" s="17" t="n">
        <v>230273</v>
      </c>
      <c r="H44" s="17" t="n">
        <v>57634</v>
      </c>
      <c r="I44" s="17" t="n">
        <v>8610</v>
      </c>
      <c r="J44" s="17" t="n">
        <v>66244</v>
      </c>
      <c r="K44" s="17" t="n">
        <v>0</v>
      </c>
      <c r="L44" s="17" t="n">
        <v>225195</v>
      </c>
      <c r="M44" s="57"/>
      <c r="N44" s="55" t="n">
        <v>29220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1337466</v>
      </c>
      <c r="D45" s="17" t="n">
        <v>216642</v>
      </c>
      <c r="E45" s="17" t="n">
        <v>181736</v>
      </c>
      <c r="F45" s="17" t="n">
        <v>43467</v>
      </c>
      <c r="G45" s="17" t="n">
        <v>225203</v>
      </c>
      <c r="H45" s="17" t="n">
        <v>64552</v>
      </c>
      <c r="I45" s="17" t="n">
        <v>3050</v>
      </c>
      <c r="J45" s="17" t="n">
        <v>67602</v>
      </c>
      <c r="K45" s="17" t="n">
        <v>0</v>
      </c>
      <c r="L45" s="17" t="n">
        <v>279976</v>
      </c>
      <c r="M45" s="57"/>
      <c r="N45" s="55" t="n">
        <v>-1343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1071653</v>
      </c>
      <c r="D46" s="17" t="n">
        <v>225012</v>
      </c>
      <c r="E46" s="17" t="n">
        <v>453039</v>
      </c>
      <c r="F46" s="17" t="n">
        <v>55449</v>
      </c>
      <c r="G46" s="17" t="n">
        <v>508488</v>
      </c>
      <c r="H46" s="17" t="n">
        <v>93297</v>
      </c>
      <c r="I46" s="17" t="n">
        <v>0</v>
      </c>
      <c r="J46" s="17" t="n">
        <v>93297</v>
      </c>
      <c r="K46" s="17" t="n">
        <v>30000</v>
      </c>
      <c r="L46" s="17" t="n">
        <v>321908</v>
      </c>
      <c r="M46" s="57"/>
      <c r="N46" s="55" t="n">
        <v>-30863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935116</v>
      </c>
      <c r="D47" s="17" t="n">
        <v>248944</v>
      </c>
      <c r="E47" s="17" t="n">
        <v>150953</v>
      </c>
      <c r="F47" s="17" t="n">
        <v>247269</v>
      </c>
      <c r="G47" s="17" t="n">
        <v>398222</v>
      </c>
      <c r="H47" s="17" t="n">
        <v>36977</v>
      </c>
      <c r="I47" s="17" t="n">
        <v>0</v>
      </c>
      <c r="J47" s="17" t="n">
        <v>36977</v>
      </c>
      <c r="K47" s="17" t="n">
        <v>90000</v>
      </c>
      <c r="L47" s="17" t="n">
        <v>351251</v>
      </c>
      <c r="M47" s="56"/>
      <c r="N47" s="55" t="n">
        <v>-45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9709</v>
      </c>
      <c r="D48" s="17" t="n">
        <v>246347</v>
      </c>
      <c r="E48" s="17" t="n">
        <v>135569</v>
      </c>
      <c r="F48" s="17" t="n">
        <v>157375</v>
      </c>
      <c r="G48" s="17" t="n">
        <v>292944</v>
      </c>
      <c r="H48" s="17" t="n">
        <v>45581</v>
      </c>
      <c r="I48" s="17" t="n">
        <v>0</v>
      </c>
      <c r="J48" s="17" t="n">
        <v>45581</v>
      </c>
      <c r="K48" s="17" t="n">
        <v>137500</v>
      </c>
      <c r="L48" s="17" t="n">
        <v>373733</v>
      </c>
      <c r="M48" s="56"/>
      <c r="N48" s="55" t="n">
        <v>-39608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761335</v>
      </c>
      <c r="D49" s="17" t="n">
        <v>266603</v>
      </c>
      <c r="E49" s="17" t="n">
        <v>153201</v>
      </c>
      <c r="F49" s="17" t="n">
        <v>85653</v>
      </c>
      <c r="G49" s="17" t="n">
        <v>238854</v>
      </c>
      <c r="H49" s="17" t="n">
        <v>53403</v>
      </c>
      <c r="I49" s="17" t="n">
        <v>0</v>
      </c>
      <c r="J49" s="17" t="n">
        <v>53403</v>
      </c>
      <c r="K49" s="17" t="n">
        <v>90000</v>
      </c>
      <c r="L49" s="17" t="n">
        <v>403825</v>
      </c>
      <c r="M49" s="56"/>
      <c r="N49" s="55" t="n">
        <v>-55775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732462</v>
      </c>
      <c r="D50" s="17" t="n">
        <v>267116</v>
      </c>
      <c r="E50" s="17" t="n">
        <v>197960</v>
      </c>
      <c r="F50" s="17" t="n">
        <v>30539</v>
      </c>
      <c r="G50" s="17" t="n">
        <v>228499</v>
      </c>
      <c r="H50" s="17" t="n">
        <v>61922</v>
      </c>
      <c r="I50" s="17" t="n">
        <v>6394</v>
      </c>
      <c r="J50" s="17" t="n">
        <v>68316</v>
      </c>
      <c r="K50" s="17" t="n">
        <v>174000</v>
      </c>
      <c r="L50" s="17" t="n">
        <v>444185</v>
      </c>
      <c r="M50" s="56"/>
      <c r="N50" s="55" t="n">
        <v>-9222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51332</v>
      </c>
      <c r="D51" s="17" t="n">
        <v>251991</v>
      </c>
      <c r="E51" s="17" t="n">
        <v>121601</v>
      </c>
      <c r="F51" s="17" t="n">
        <v>43960</v>
      </c>
      <c r="G51" s="17" t="n">
        <v>165561</v>
      </c>
      <c r="H51" s="17" t="n">
        <v>94028</v>
      </c>
      <c r="I51" s="17" t="n">
        <v>9810</v>
      </c>
      <c r="J51" s="17" t="n">
        <v>103838</v>
      </c>
      <c r="K51" s="17" t="n">
        <v>105727</v>
      </c>
      <c r="L51" s="17" t="n">
        <v>452016</v>
      </c>
      <c r="M51" s="56"/>
      <c r="N51" s="55" t="n">
        <v>-9728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695815</v>
      </c>
      <c r="D53" s="17" t="n">
        <v>257942</v>
      </c>
      <c r="E53" s="17" t="n">
        <v>205987</v>
      </c>
      <c r="F53" s="17" t="n">
        <v>32425</v>
      </c>
      <c r="G53" s="17" t="n">
        <v>238412</v>
      </c>
      <c r="H53" s="17" t="n">
        <v>55290</v>
      </c>
      <c r="I53" s="17" t="n">
        <v>0</v>
      </c>
      <c r="J53" s="17" t="n">
        <v>55290</v>
      </c>
      <c r="K53" s="17" t="n">
        <v>127650</v>
      </c>
      <c r="L53" s="17" t="n">
        <v>420581</v>
      </c>
      <c r="M53" s="56"/>
      <c r="N53" s="55" t="n">
        <v>-74496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04697</v>
      </c>
      <c r="D54" s="17" t="n">
        <v>262570</v>
      </c>
      <c r="E54" s="17" t="n">
        <v>188899</v>
      </c>
      <c r="F54" s="17" t="n">
        <v>33108</v>
      </c>
      <c r="G54" s="17" t="n">
        <v>222007</v>
      </c>
      <c r="H54" s="17" t="n">
        <v>50189</v>
      </c>
      <c r="I54" s="17" t="n">
        <v>0</v>
      </c>
      <c r="J54" s="17" t="n">
        <v>50189</v>
      </c>
      <c r="K54" s="17" t="n">
        <v>147432</v>
      </c>
      <c r="L54" s="17" t="n">
        <v>419186</v>
      </c>
      <c r="M54" s="56"/>
      <c r="N54" s="55" t="n">
        <v>-69349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662832</v>
      </c>
      <c r="D55" s="17" t="n">
        <v>262886</v>
      </c>
      <c r="E55" s="17" t="n">
        <v>224465</v>
      </c>
      <c r="F55" s="17" t="n">
        <v>27939</v>
      </c>
      <c r="G55" s="17" t="n">
        <v>252404</v>
      </c>
      <c r="H55" s="17" t="n">
        <v>74197</v>
      </c>
      <c r="I55" s="17" t="n">
        <v>0</v>
      </c>
      <c r="J55" s="17" t="n">
        <v>74197</v>
      </c>
      <c r="K55" s="17" t="n">
        <v>129000</v>
      </c>
      <c r="L55" s="17" t="n">
        <v>436971</v>
      </c>
      <c r="M55" s="56"/>
      <c r="N55" s="55" t="n">
        <v>-86301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32462</v>
      </c>
      <c r="D56" s="17" t="n">
        <v>267116</v>
      </c>
      <c r="E56" s="17" t="n">
        <v>197960</v>
      </c>
      <c r="F56" s="17" t="n">
        <v>30539</v>
      </c>
      <c r="G56" s="17" t="n">
        <v>228499</v>
      </c>
      <c r="H56" s="17" t="n">
        <v>61922</v>
      </c>
      <c r="I56" s="17" t="n">
        <v>6394</v>
      </c>
      <c r="J56" s="17" t="n">
        <v>68316</v>
      </c>
      <c r="K56" s="17" t="n">
        <v>174000</v>
      </c>
      <c r="L56" s="17" t="n">
        <v>444185</v>
      </c>
      <c r="M56" s="56"/>
      <c r="N56" s="55" t="n">
        <v>-9222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701463</v>
      </c>
      <c r="D58" s="17" t="n">
        <v>266019</v>
      </c>
      <c r="E58" s="17" t="n">
        <v>216562</v>
      </c>
      <c r="F58" s="17" t="n">
        <v>31938</v>
      </c>
      <c r="G58" s="17" t="n">
        <v>248500</v>
      </c>
      <c r="H58" s="17" t="n">
        <v>115361</v>
      </c>
      <c r="I58" s="17" t="n">
        <v>16416</v>
      </c>
      <c r="J58" s="17" t="n">
        <v>131777</v>
      </c>
      <c r="K58" s="17" t="n">
        <v>109007</v>
      </c>
      <c r="L58" s="17" t="n">
        <v>457347</v>
      </c>
      <c r="M58" s="56"/>
      <c r="N58" s="55" t="n">
        <v>-104529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695032</v>
      </c>
      <c r="D59" s="17" t="n">
        <v>249301</v>
      </c>
      <c r="E59" s="17" t="n">
        <v>183496</v>
      </c>
      <c r="F59" s="17" t="n">
        <v>24177</v>
      </c>
      <c r="G59" s="17" t="n">
        <v>207673</v>
      </c>
      <c r="H59" s="17" t="n">
        <v>116236</v>
      </c>
      <c r="I59" s="17" t="n">
        <v>19810</v>
      </c>
      <c r="J59" s="17" t="n">
        <v>136046</v>
      </c>
      <c r="K59" s="17" t="n">
        <v>106000</v>
      </c>
      <c r="L59" s="17" t="n">
        <v>450492</v>
      </c>
      <c r="M59" s="56"/>
      <c r="N59" s="55" t="n">
        <v>-99020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750101</v>
      </c>
      <c r="D60" s="17" t="n">
        <v>255388</v>
      </c>
      <c r="E60" s="17" t="n">
        <v>169046</v>
      </c>
      <c r="F60" s="17" t="n">
        <v>23975</v>
      </c>
      <c r="G60" s="17" t="n">
        <v>193021</v>
      </c>
      <c r="H60" s="17" t="n">
        <v>105654</v>
      </c>
      <c r="I60" s="17" t="n">
        <v>4810</v>
      </c>
      <c r="J60" s="17" t="n">
        <v>110464</v>
      </c>
      <c r="K60" s="17" t="n">
        <v>93605</v>
      </c>
      <c r="L60" s="17" t="n">
        <v>453810</v>
      </c>
      <c r="M60" s="56"/>
      <c r="N60" s="55" t="n">
        <v>-94699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51332</v>
      </c>
      <c r="D61" s="17" t="n">
        <v>251991</v>
      </c>
      <c r="E61" s="17" t="n">
        <v>121601</v>
      </c>
      <c r="F61" s="17" t="n">
        <v>43960</v>
      </c>
      <c r="G61" s="17" t="n">
        <v>165561</v>
      </c>
      <c r="H61" s="17" t="n">
        <v>94028</v>
      </c>
      <c r="I61" s="17" t="n">
        <v>9810</v>
      </c>
      <c r="J61" s="17" t="n">
        <v>103838</v>
      </c>
      <c r="K61" s="17" t="n">
        <v>105727</v>
      </c>
      <c r="L61" s="17" t="n">
        <v>452016</v>
      </c>
      <c r="M61" s="56"/>
      <c r="N61" s="55" t="n">
        <v>-9728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643145</v>
      </c>
      <c r="D63" s="17" t="n">
        <v>260581</v>
      </c>
      <c r="E63" s="17" t="n">
        <v>130177</v>
      </c>
      <c r="F63" s="17" t="n">
        <v>45337</v>
      </c>
      <c r="G63" s="17" t="n">
        <v>175514</v>
      </c>
      <c r="H63" s="17" t="n">
        <v>94381</v>
      </c>
      <c r="I63" s="17" t="n">
        <v>14810</v>
      </c>
      <c r="J63" s="17" t="n">
        <v>109191</v>
      </c>
      <c r="K63" s="17" t="n">
        <v>105035</v>
      </c>
      <c r="L63" s="17" t="n">
        <v>458599</v>
      </c>
      <c r="M63" s="56"/>
      <c r="N63" s="55" t="n">
        <v>-115333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623900</v>
      </c>
      <c r="D64" s="17" t="n">
        <v>253937</v>
      </c>
      <c r="E64" s="17" t="n">
        <v>142720</v>
      </c>
      <c r="F64" s="17" t="n">
        <v>46448</v>
      </c>
      <c r="G64" s="17" t="n">
        <v>189168</v>
      </c>
      <c r="H64" s="17" t="n">
        <v>104068</v>
      </c>
      <c r="I64" s="17" t="n">
        <v>9810</v>
      </c>
      <c r="J64" s="17" t="n">
        <v>113878</v>
      </c>
      <c r="K64" s="17" t="n">
        <v>105000</v>
      </c>
      <c r="L64" s="17" t="n">
        <v>456666</v>
      </c>
      <c r="M64" s="56"/>
      <c r="N64" s="55" t="n">
        <v>-100632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635388</v>
      </c>
      <c r="D65" s="17" t="n">
        <v>255358</v>
      </c>
      <c r="E65" s="17" t="n">
        <v>142345</v>
      </c>
      <c r="F65" s="17" t="n">
        <v>45898</v>
      </c>
      <c r="G65" s="17" t="n">
        <v>188243</v>
      </c>
      <c r="H65" s="17" t="n">
        <v>98013</v>
      </c>
      <c r="I65" s="17" t="n">
        <v>14810</v>
      </c>
      <c r="J65" s="17" t="n">
        <v>112823</v>
      </c>
      <c r="K65" s="17" t="n">
        <v>105000</v>
      </c>
      <c r="L65" s="17" t="n">
        <v>461673</v>
      </c>
      <c r="M65" s="56"/>
      <c r="N65" s="55" t="n">
        <v>-106633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620509</v>
      </c>
      <c r="D66" s="17" t="n">
        <v>262187</v>
      </c>
      <c r="E66" s="17" t="n">
        <v>154128</v>
      </c>
      <c r="F66" s="17" t="n">
        <v>44847</v>
      </c>
      <c r="G66" s="17" t="n">
        <v>198975</v>
      </c>
      <c r="H66" s="17" t="n">
        <v>103081</v>
      </c>
      <c r="I66" s="17" t="n">
        <v>14373</v>
      </c>
      <c r="J66" s="17" t="n">
        <v>117454</v>
      </c>
      <c r="K66" s="17" t="n">
        <v>110000</v>
      </c>
      <c r="L66" s="17" t="n">
        <v>464538</v>
      </c>
      <c r="M66" s="56"/>
      <c r="N66" s="55" t="n">
        <v>-105676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606438</v>
      </c>
      <c r="D67" s="17" t="n">
        <v>263961</v>
      </c>
      <c r="E67" s="17" t="n">
        <v>160851</v>
      </c>
      <c r="F67" s="17" t="n">
        <v>46104</v>
      </c>
      <c r="G67" s="17" t="n">
        <v>206955</v>
      </c>
      <c r="H67" s="17" t="n">
        <v>97109</v>
      </c>
      <c r="I67" s="17" t="n">
        <v>14373</v>
      </c>
      <c r="J67" s="17" t="n">
        <v>111482</v>
      </c>
      <c r="K67" s="17" t="n">
        <v>110000</v>
      </c>
      <c r="L67" s="17" t="n">
        <v>459395</v>
      </c>
      <c r="M67" s="56"/>
      <c r="N67" s="55" t="n">
        <v>-114343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614803</v>
      </c>
      <c r="D68" s="17" t="n">
        <v>272030</v>
      </c>
      <c r="E68" s="17" t="n">
        <v>163933</v>
      </c>
      <c r="F68" s="17" t="n">
        <v>44738</v>
      </c>
      <c r="G68" s="17" t="n">
        <v>208671</v>
      </c>
      <c r="H68" s="17" t="n">
        <v>100103</v>
      </c>
      <c r="I68" s="17" t="n">
        <v>10000</v>
      </c>
      <c r="J68" s="17" t="n">
        <v>110103</v>
      </c>
      <c r="K68" s="17" t="n">
        <v>105000</v>
      </c>
      <c r="L68" s="17" t="n">
        <v>455072</v>
      </c>
      <c r="M68" s="56"/>
      <c r="N68" s="55" t="n">
        <v>-111076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618478</v>
      </c>
      <c r="D69" s="17" t="n">
        <v>256971</v>
      </c>
      <c r="E69" s="17" t="n">
        <v>145120</v>
      </c>
      <c r="F69" s="17" t="n">
        <v>44141</v>
      </c>
      <c r="G69" s="17" t="n">
        <v>189261</v>
      </c>
      <c r="H69" s="17" t="n">
        <v>102884</v>
      </c>
      <c r="I69" s="17" t="n">
        <v>0</v>
      </c>
      <c r="J69" s="17" t="n">
        <v>102884</v>
      </c>
      <c r="K69" s="17" t="n">
        <v>150000</v>
      </c>
      <c r="L69" s="17" t="n">
        <v>454071</v>
      </c>
      <c r="M69" s="56"/>
      <c r="N69" s="55" t="n">
        <v>-114322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618680</v>
      </c>
      <c r="D70" s="17" t="n">
        <v>254748</v>
      </c>
      <c r="E70" s="17" t="n">
        <v>155291</v>
      </c>
      <c r="F70" s="17" t="n">
        <v>25092</v>
      </c>
      <c r="G70" s="17" t="n">
        <v>180383</v>
      </c>
      <c r="H70" s="17" t="n">
        <v>98832</v>
      </c>
      <c r="I70" s="17" t="n">
        <v>3936</v>
      </c>
      <c r="J70" s="17" t="n">
        <v>102768</v>
      </c>
      <c r="K70" s="17" t="n">
        <v>150000</v>
      </c>
      <c r="L70" s="17" t="n">
        <v>445559</v>
      </c>
      <c r="M70" s="56"/>
      <c r="N70" s="55" t="n">
        <v>-10489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589389</v>
      </c>
      <c r="D71" s="17" t="n">
        <v>251036</v>
      </c>
      <c r="E71" s="17" t="n">
        <v>170853</v>
      </c>
      <c r="F71" s="17" t="n">
        <v>42479</v>
      </c>
      <c r="G71" s="17" t="n">
        <v>213332</v>
      </c>
      <c r="H71" s="17" t="n">
        <v>102782</v>
      </c>
      <c r="I71" s="17" t="n">
        <v>3936</v>
      </c>
      <c r="J71" s="17" t="n">
        <v>106718</v>
      </c>
      <c r="K71" s="17" t="n">
        <v>165000</v>
      </c>
      <c r="L71" s="17" t="n">
        <v>444502</v>
      </c>
      <c r="M71" s="56"/>
      <c r="N71" s="55" t="n">
        <v>-99615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1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4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588307</v>
      </c>
      <c r="D10" s="17"/>
      <c r="E10" s="17" t="n">
        <f aca="false">+PNG!$O8</f>
        <v>-936603</v>
      </c>
      <c r="F10" s="17" t="n">
        <f aca="false">+G10-E10</f>
        <v>-85607</v>
      </c>
      <c r="G10" s="17" t="n">
        <f aca="false">+CNE!$R8</f>
        <v>-1022210</v>
      </c>
      <c r="H10" s="17"/>
      <c r="I10" s="17" t="n">
        <f aca="false">+ECO!N8</f>
        <v>3529</v>
      </c>
      <c r="J10" s="17" t="n">
        <f aca="false">+ECO!O8</f>
        <v>26514</v>
      </c>
      <c r="K10" s="17" t="n">
        <f aca="false">+ECO!P8</f>
        <v>702921</v>
      </c>
      <c r="L10" s="17" t="n">
        <f aca="false">+ECO!Q8</f>
        <v>732964</v>
      </c>
      <c r="M10" s="17" t="n">
        <f aca="false">+L10+G10</f>
        <v>-289246</v>
      </c>
      <c r="N10" s="17"/>
      <c r="O10" s="18" t="n">
        <f aca="false">+C10+M10</f>
        <v>1299061</v>
      </c>
      <c r="P10" s="18"/>
      <c r="R10" s="91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2273412</v>
      </c>
      <c r="D11" s="17"/>
      <c r="E11" s="17" t="n">
        <f aca="false">+PNG!$O9</f>
        <v>-893379</v>
      </c>
      <c r="F11" s="17" t="n">
        <f aca="false">+G11-E11</f>
        <v>-41807</v>
      </c>
      <c r="G11" s="17" t="n">
        <f aca="false">+CNE!$R9</f>
        <v>-935186</v>
      </c>
      <c r="H11" s="17"/>
      <c r="I11" s="17" t="n">
        <f aca="false">+ECO!N9</f>
        <v>3152</v>
      </c>
      <c r="J11" s="17" t="n">
        <f aca="false">+ECO!O9</f>
        <v>10278</v>
      </c>
      <c r="K11" s="17" t="n">
        <f aca="false">+ECO!P9</f>
        <v>607284</v>
      </c>
      <c r="L11" s="17" t="n">
        <f aca="false">+ECO!Q9</f>
        <v>620714</v>
      </c>
      <c r="M11" s="17" t="n">
        <f aca="false">+L11+G11</f>
        <v>-314472</v>
      </c>
      <c r="N11" s="17"/>
      <c r="O11" s="18" t="n">
        <f aca="false">+C11+M11</f>
        <v>1958940</v>
      </c>
      <c r="P11" s="18"/>
      <c r="R11" s="91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2382216</v>
      </c>
      <c r="D12" s="17"/>
      <c r="E12" s="17" t="n">
        <f aca="false">+PNG!$O10</f>
        <v>-973465</v>
      </c>
      <c r="F12" s="17" t="n">
        <f aca="false">+G12-E12</f>
        <v>-130493</v>
      </c>
      <c r="G12" s="17" t="n">
        <f aca="false">+CNE!$R10</f>
        <v>-1103958</v>
      </c>
      <c r="H12" s="17"/>
      <c r="I12" s="17" t="n">
        <f aca="false">+ECO!N10</f>
        <v>2603</v>
      </c>
      <c r="J12" s="17" t="n">
        <f aca="false">+ECO!O10</f>
        <v>13288</v>
      </c>
      <c r="K12" s="17" t="n">
        <f aca="false">+ECO!P10</f>
        <v>813222</v>
      </c>
      <c r="L12" s="17" t="n">
        <f aca="false">+ECO!Q10</f>
        <v>829113</v>
      </c>
      <c r="M12" s="17" t="n">
        <f aca="false">+L12+G12</f>
        <v>-274845</v>
      </c>
      <c r="N12" s="17"/>
      <c r="O12" s="18" t="n">
        <f aca="false">+C12+M12</f>
        <v>2107371</v>
      </c>
      <c r="P12" s="18"/>
      <c r="R12" s="91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29105</v>
      </c>
      <c r="D13" s="17"/>
      <c r="E13" s="17" t="n">
        <f aca="false">+PNG!$O11</f>
        <v>-463039</v>
      </c>
      <c r="F13" s="17" t="n">
        <f aca="false">+G13-E13</f>
        <v>-155866</v>
      </c>
      <c r="G13" s="17" t="n">
        <f aca="false">+CNE!$R11</f>
        <v>-618905</v>
      </c>
      <c r="H13" s="17"/>
      <c r="I13" s="17" t="n">
        <f aca="false">+ECO!N11</f>
        <v>1316</v>
      </c>
      <c r="J13" s="17" t="n">
        <f aca="false">+ECO!O11</f>
        <v>8654</v>
      </c>
      <c r="K13" s="17" t="n">
        <f aca="false">+ECO!P11</f>
        <v>962932</v>
      </c>
      <c r="L13" s="17" t="n">
        <f aca="false">+ECO!Q11</f>
        <v>972902</v>
      </c>
      <c r="M13" s="17" t="n">
        <f aca="false">+L13+G13</f>
        <v>353997</v>
      </c>
      <c r="N13" s="17"/>
      <c r="O13" s="18" t="n">
        <f aca="false">+C13+M13</f>
        <v>1983102</v>
      </c>
      <c r="P13" s="18"/>
      <c r="R13" s="91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54095</v>
      </c>
      <c r="D14" s="17"/>
      <c r="E14" s="17" t="n">
        <f aca="false">+PNG!$O12</f>
        <v>169547</v>
      </c>
      <c r="F14" s="17" t="n">
        <f aca="false">+G14-E14</f>
        <v>-345569</v>
      </c>
      <c r="G14" s="17" t="n">
        <f aca="false">+CNE!$R12</f>
        <v>-176022</v>
      </c>
      <c r="H14" s="17"/>
      <c r="I14" s="17" t="n">
        <f aca="false">+ECO!N12</f>
        <v>974</v>
      </c>
      <c r="J14" s="17" t="n">
        <f aca="false">+ECO!O12</f>
        <v>7702</v>
      </c>
      <c r="K14" s="17" t="n">
        <f aca="false">+ECO!P12</f>
        <v>1100498</v>
      </c>
      <c r="L14" s="17" t="n">
        <f aca="false">+ECO!Q12</f>
        <v>1109174</v>
      </c>
      <c r="M14" s="17" t="n">
        <f aca="false">+L14+G14</f>
        <v>933152</v>
      </c>
      <c r="N14" s="17"/>
      <c r="O14" s="18" t="n">
        <f aca="false">+C14+M14</f>
        <v>1787247</v>
      </c>
      <c r="P14" s="18"/>
      <c r="R14" s="91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62715</v>
      </c>
      <c r="D15" s="17"/>
      <c r="E15" s="17" t="n">
        <f aca="false">+PNG!$O13</f>
        <v>378934</v>
      </c>
      <c r="F15" s="17" t="n">
        <f aca="false">+G15-E15</f>
        <v>-154671</v>
      </c>
      <c r="G15" s="17" t="n">
        <f aca="false">+CNE!$R13</f>
        <v>224263</v>
      </c>
      <c r="H15" s="17"/>
      <c r="I15" s="17" t="n">
        <f aca="false">+ECO!N13</f>
        <v>629</v>
      </c>
      <c r="J15" s="17" t="n">
        <f aca="false">+ECO!O13</f>
        <v>7594</v>
      </c>
      <c r="K15" s="17" t="n">
        <f aca="false">+ECO!P13</f>
        <v>1142069</v>
      </c>
      <c r="L15" s="17" t="n">
        <f aca="false">+ECO!Q13</f>
        <v>1150292</v>
      </c>
      <c r="M15" s="17" t="n">
        <f aca="false">+L15+G15</f>
        <v>1374555</v>
      </c>
      <c r="N15" s="17"/>
      <c r="O15" s="18" t="n">
        <f aca="false">+C15+M15</f>
        <v>1537270</v>
      </c>
      <c r="P15" s="18"/>
      <c r="R15" s="91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74647</v>
      </c>
      <c r="D16" s="17"/>
      <c r="E16" s="17" t="n">
        <f aca="false">+PNG!$O14</f>
        <v>428725</v>
      </c>
      <c r="F16" s="17" t="n">
        <f aca="false">+G16-E16</f>
        <v>-90326</v>
      </c>
      <c r="G16" s="17" t="n">
        <f aca="false">+CNE!$R14</f>
        <v>338399</v>
      </c>
      <c r="H16" s="17"/>
      <c r="I16" s="17" t="n">
        <f aca="false">+ECO!N14</f>
        <v>8811</v>
      </c>
      <c r="J16" s="17" t="n">
        <f aca="false">+ECO!O14</f>
        <v>7405</v>
      </c>
      <c r="K16" s="17" t="n">
        <f aca="false">+ECO!P14</f>
        <v>1150188</v>
      </c>
      <c r="L16" s="17" t="n">
        <f aca="false">+ECO!Q14</f>
        <v>1166404</v>
      </c>
      <c r="M16" s="17" t="n">
        <f aca="false">+L16+G16</f>
        <v>1504803</v>
      </c>
      <c r="N16" s="17"/>
      <c r="O16" s="18" t="n">
        <f aca="false">+C16+M16</f>
        <v>1579450</v>
      </c>
      <c r="P16" s="18"/>
      <c r="R16" s="91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98331</v>
      </c>
      <c r="D17" s="17"/>
      <c r="E17" s="17" t="n">
        <f aca="false">+PNG!$O15</f>
        <v>365390</v>
      </c>
      <c r="F17" s="17" t="n">
        <f aca="false">+G17-E17</f>
        <v>-39009</v>
      </c>
      <c r="G17" s="17" t="n">
        <f aca="false">+CNE!$R15</f>
        <v>326381</v>
      </c>
      <c r="H17" s="17"/>
      <c r="I17" s="17" t="n">
        <f aca="false">+ECO!N15</f>
        <v>5025</v>
      </c>
      <c r="J17" s="17" t="n">
        <f aca="false">+ECO!O15</f>
        <v>7779</v>
      </c>
      <c r="K17" s="17" t="n">
        <f aca="false">+ECO!P15</f>
        <v>1175064</v>
      </c>
      <c r="L17" s="17" t="n">
        <f aca="false">+ECO!Q15</f>
        <v>1187868</v>
      </c>
      <c r="M17" s="17" t="n">
        <f aca="false">+L17+G17</f>
        <v>1514249</v>
      </c>
      <c r="N17" s="17"/>
      <c r="O17" s="18" t="n">
        <f aca="false">+C17+M17</f>
        <v>1612580</v>
      </c>
      <c r="P17" s="18"/>
      <c r="R17" s="91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76963</v>
      </c>
      <c r="D18" s="17"/>
      <c r="E18" s="17" t="n">
        <f aca="false">+PNG!$O16</f>
        <v>708343</v>
      </c>
      <c r="F18" s="17" t="n">
        <f aca="false">+G18-E18</f>
        <v>-62662</v>
      </c>
      <c r="G18" s="17" t="n">
        <f aca="false">+CNE!$R16</f>
        <v>645681</v>
      </c>
      <c r="H18" s="17"/>
      <c r="I18" s="17" t="n">
        <f aca="false">+ECO!N16</f>
        <v>3954</v>
      </c>
      <c r="J18" s="17" t="n">
        <f aca="false">+ECO!O16</f>
        <v>10502</v>
      </c>
      <c r="K18" s="17" t="n">
        <f aca="false">+ECO!P16</f>
        <v>928461</v>
      </c>
      <c r="L18" s="17" t="n">
        <f aca="false">+ECO!Q16</f>
        <v>942917</v>
      </c>
      <c r="M18" s="17" t="n">
        <f aca="false">+L18+G18</f>
        <v>1588598</v>
      </c>
      <c r="N18" s="17"/>
      <c r="O18" s="18" t="n">
        <f aca="false">+C18+M18</f>
        <v>1511635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651</v>
      </c>
      <c r="D20" s="17"/>
      <c r="E20" s="17" t="n">
        <f aca="false">+PNG!$O18</f>
        <v>349209</v>
      </c>
      <c r="F20" s="17" t="n">
        <f aca="false">+G20-E20</f>
        <v>-38795</v>
      </c>
      <c r="G20" s="17" t="n">
        <f aca="false">+CNE!$R18</f>
        <v>310414</v>
      </c>
      <c r="H20" s="17"/>
      <c r="I20" s="17" t="n">
        <f aca="false">+ECO!N18</f>
        <v>8699</v>
      </c>
      <c r="J20" s="17" t="n">
        <f aca="false">+ECO!O18</f>
        <v>7060</v>
      </c>
      <c r="K20" s="17" t="n">
        <f aca="false">+ECO!P18</f>
        <v>1147283</v>
      </c>
      <c r="L20" s="17" t="n">
        <f aca="false">+ECO!Q18</f>
        <v>1163042</v>
      </c>
      <c r="M20" s="17" t="n">
        <f aca="false">+L20+G20</f>
        <v>1473456</v>
      </c>
      <c r="N20" s="17"/>
      <c r="O20" s="18" t="n">
        <f aca="false">+C20+M20</f>
        <v>147410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04599</v>
      </c>
      <c r="D21" s="17"/>
      <c r="E21" s="17" t="n">
        <f aca="false">+PNG!$O19</f>
        <v>246588</v>
      </c>
      <c r="F21" s="17" t="n">
        <f aca="false">+G21-E21</f>
        <v>-41858</v>
      </c>
      <c r="G21" s="17" t="n">
        <f aca="false">+CNE!$R19</f>
        <v>204730</v>
      </c>
      <c r="H21" s="17"/>
      <c r="I21" s="17" t="n">
        <f aca="false">+ECO!N19</f>
        <v>7218</v>
      </c>
      <c r="J21" s="17" t="n">
        <f aca="false">+ECO!O19</f>
        <v>6866</v>
      </c>
      <c r="K21" s="17" t="n">
        <f aca="false">+ECO!P19</f>
        <v>1152288</v>
      </c>
      <c r="L21" s="17" t="n">
        <f aca="false">+ECO!Q19</f>
        <v>1166372</v>
      </c>
      <c r="M21" s="17" t="n">
        <f aca="false">+L21+G21</f>
        <v>1371102</v>
      </c>
      <c r="N21" s="17"/>
      <c r="O21" s="18" t="n">
        <f aca="false">+C21+M21</f>
        <v>1475701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668</v>
      </c>
      <c r="D22" s="17"/>
      <c r="E22" s="17" t="n">
        <f aca="false">+PNG!$O20</f>
        <v>266358</v>
      </c>
      <c r="F22" s="17" t="n">
        <f aca="false">+G22-E22</f>
        <v>-37755</v>
      </c>
      <c r="G22" s="17" t="n">
        <f aca="false">+CNE!$R20</f>
        <v>228603</v>
      </c>
      <c r="H22" s="17"/>
      <c r="I22" s="17" t="n">
        <f aca="false">+ECO!N20</f>
        <v>6650</v>
      </c>
      <c r="J22" s="17" t="n">
        <f aca="false">+ECO!O20</f>
        <v>7556</v>
      </c>
      <c r="K22" s="17" t="n">
        <f aca="false">+ECO!P20</f>
        <v>1163917</v>
      </c>
      <c r="L22" s="17" t="n">
        <f aca="false">+ECO!Q20</f>
        <v>1178123</v>
      </c>
      <c r="M22" s="17" t="n">
        <f aca="false">+L22+G22</f>
        <v>1406726</v>
      </c>
      <c r="N22" s="17"/>
      <c r="O22" s="18" t="n">
        <f aca="false">+C22+M22</f>
        <v>1428394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98331</v>
      </c>
      <c r="D23" s="17"/>
      <c r="E23" s="17" t="n">
        <f aca="false">+PNG!$O21</f>
        <v>365390</v>
      </c>
      <c r="F23" s="17" t="n">
        <f aca="false">+G23-E23</f>
        <v>-39009</v>
      </c>
      <c r="G23" s="17" t="n">
        <f aca="false">+CNE!$R21</f>
        <v>326381</v>
      </c>
      <c r="H23" s="17"/>
      <c r="I23" s="17" t="n">
        <f aca="false">+ECO!N21</f>
        <v>5025</v>
      </c>
      <c r="J23" s="17" t="n">
        <f aca="false">+ECO!O21</f>
        <v>7779</v>
      </c>
      <c r="K23" s="17" t="n">
        <f aca="false">+ECO!P21</f>
        <v>1175064</v>
      </c>
      <c r="L23" s="17" t="n">
        <f aca="false">+ECO!Q21</f>
        <v>1187868</v>
      </c>
      <c r="M23" s="17" t="n">
        <f aca="false">+L23+G23</f>
        <v>1514249</v>
      </c>
      <c r="N23" s="17"/>
      <c r="O23" s="18" t="n">
        <f aca="false">+C23+M23</f>
        <v>161258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46674</v>
      </c>
      <c r="D25" s="17"/>
      <c r="E25" s="17" t="n">
        <f aca="false">+PNG!$O23</f>
        <v>597389</v>
      </c>
      <c r="F25" s="17" t="n">
        <f aca="false">+G25-E25</f>
        <v>-39650</v>
      </c>
      <c r="G25" s="17" t="n">
        <f aca="false">+CNE!$R23</f>
        <v>557739</v>
      </c>
      <c r="H25" s="17"/>
      <c r="I25" s="17" t="n">
        <f aca="false">+ECO!N23</f>
        <v>4660</v>
      </c>
      <c r="J25" s="17" t="n">
        <f aca="false">+ECO!O23</f>
        <v>8480</v>
      </c>
      <c r="K25" s="17" t="n">
        <f aca="false">+ECO!P23</f>
        <v>933730</v>
      </c>
      <c r="L25" s="17" t="n">
        <f aca="false">+ECO!Q23</f>
        <v>946870</v>
      </c>
      <c r="M25" s="17" t="n">
        <f aca="false">+L25+G25</f>
        <v>1504609</v>
      </c>
      <c r="N25" s="17"/>
      <c r="O25" s="18" t="n">
        <f aca="false">+C25+M25</f>
        <v>1551283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12952.130700204</v>
      </c>
      <c r="D26" s="17"/>
      <c r="E26" s="17" t="n">
        <f aca="false">+PNG!$O24</f>
        <v>514624</v>
      </c>
      <c r="F26" s="17" t="n">
        <f aca="false">+G26-E26</f>
        <v>-41314</v>
      </c>
      <c r="G26" s="17" t="n">
        <f aca="false">+CNE!$R24</f>
        <v>473310</v>
      </c>
      <c r="H26" s="17"/>
      <c r="I26" s="17" t="n">
        <f aca="false">+ECO!N24</f>
        <v>7246</v>
      </c>
      <c r="J26" s="17" t="n">
        <f aca="false">+ECO!O24</f>
        <v>8738</v>
      </c>
      <c r="K26" s="17" t="n">
        <f aca="false">+ECO!P24</f>
        <v>904025</v>
      </c>
      <c r="L26" s="17" t="n">
        <f aca="false">+ECO!Q24</f>
        <v>920009</v>
      </c>
      <c r="M26" s="17" t="n">
        <f aca="false">+L26+G26</f>
        <v>1393319</v>
      </c>
      <c r="N26" s="17"/>
      <c r="O26" s="18" t="n">
        <f aca="false">+C26+M26</f>
        <v>1506271.1307002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37504</v>
      </c>
      <c r="D27" s="17"/>
      <c r="E27" s="17" t="n">
        <f aca="false">+PNG!$O25</f>
        <v>598383</v>
      </c>
      <c r="F27" s="17" t="n">
        <f aca="false">+G27-E27</f>
        <v>-41778</v>
      </c>
      <c r="G27" s="17" t="n">
        <f aca="false">+CNE!$R25</f>
        <v>556605</v>
      </c>
      <c r="H27" s="17"/>
      <c r="I27" s="17" t="n">
        <f aca="false">+ECO!N25</f>
        <v>9188</v>
      </c>
      <c r="J27" s="17" t="n">
        <f aca="false">+ECO!O25</f>
        <v>9168</v>
      </c>
      <c r="K27" s="17" t="n">
        <f aca="false">+ECO!P25</f>
        <v>903774</v>
      </c>
      <c r="L27" s="17" t="n">
        <f aca="false">+ECO!Q25</f>
        <v>922130</v>
      </c>
      <c r="M27" s="17" t="n">
        <f aca="false">+L27+G27</f>
        <v>1478735</v>
      </c>
      <c r="N27" s="17"/>
      <c r="O27" s="18" t="n">
        <f aca="false">+C27+M27</f>
        <v>1616239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76963</v>
      </c>
      <c r="D28" s="17"/>
      <c r="E28" s="17" t="n">
        <f aca="false">+PNG!$O26</f>
        <v>708343</v>
      </c>
      <c r="F28" s="17" t="n">
        <f aca="false">+G28-E28</f>
        <v>-62662</v>
      </c>
      <c r="G28" s="17" t="n">
        <f aca="false">+CNE!$R26</f>
        <v>645681</v>
      </c>
      <c r="H28" s="17"/>
      <c r="I28" s="17" t="n">
        <f aca="false">+ECO!N26</f>
        <v>3954</v>
      </c>
      <c r="J28" s="17" t="n">
        <f aca="false">+ECO!O26</f>
        <v>10502</v>
      </c>
      <c r="K28" s="17" t="n">
        <f aca="false">+ECO!P26</f>
        <v>928461</v>
      </c>
      <c r="L28" s="17" t="n">
        <f aca="false">+ECO!Q26</f>
        <v>942917</v>
      </c>
      <c r="M28" s="17" t="n">
        <f aca="false">+L28+G28</f>
        <v>1588598</v>
      </c>
      <c r="N28" s="17"/>
      <c r="O28" s="18" t="n">
        <f aca="false">+C28+M28</f>
        <v>1511635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-107347</v>
      </c>
      <c r="D30" s="17"/>
      <c r="E30" s="17" t="n">
        <f aca="false">+PNG!$O28</f>
        <v>702900</v>
      </c>
      <c r="F30" s="17" t="n">
        <f aca="false">+G30-E30</f>
        <v>-64054</v>
      </c>
      <c r="G30" s="17" t="n">
        <f aca="false">+CNE!$R28</f>
        <v>638846</v>
      </c>
      <c r="H30" s="17"/>
      <c r="I30" s="17" t="n">
        <f aca="false">+ECO!N28</f>
        <v>3055</v>
      </c>
      <c r="J30" s="17" t="n">
        <f aca="false">+ECO!O28</f>
        <v>10352</v>
      </c>
      <c r="K30" s="17" t="n">
        <f aca="false">+ECO!P28</f>
        <v>928365</v>
      </c>
      <c r="L30" s="17" t="n">
        <f aca="false">+ECO!Q28</f>
        <v>941772</v>
      </c>
      <c r="M30" s="17" t="n">
        <f aca="false">+L30+G30</f>
        <v>1580618</v>
      </c>
      <c r="N30" s="17"/>
      <c r="O30" s="18" t="n">
        <f aca="false">+C30+M30</f>
        <v>1473271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93066</v>
      </c>
      <c r="D31" s="17"/>
      <c r="E31" s="17" t="n">
        <f aca="false">+PNG!$O29</f>
        <v>660644</v>
      </c>
      <c r="F31" s="17" t="n">
        <f aca="false">+G31-E31</f>
        <v>-65664</v>
      </c>
      <c r="G31" s="17" t="n">
        <f aca="false">+CNE!$R29</f>
        <v>594980</v>
      </c>
      <c r="H31" s="17"/>
      <c r="I31" s="17" t="n">
        <f aca="false">+ECO!N29</f>
        <v>20</v>
      </c>
      <c r="J31" s="17" t="n">
        <f aca="false">+ECO!O29</f>
        <v>10428</v>
      </c>
      <c r="K31" s="17" t="n">
        <f aca="false">+ECO!P29</f>
        <v>930785</v>
      </c>
      <c r="L31" s="17" t="n">
        <f aca="false">+ECO!Q29</f>
        <v>941233</v>
      </c>
      <c r="M31" s="17" t="n">
        <f aca="false">+L31+G31</f>
        <v>1536213</v>
      </c>
      <c r="N31" s="17"/>
      <c r="O31" s="18" t="n">
        <f aca="false">+C31+M31</f>
        <v>1443147</v>
      </c>
      <c r="P31" s="18"/>
      <c r="R31" s="91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14346</v>
      </c>
      <c r="D32" s="17"/>
      <c r="E32" s="17" t="n">
        <f aca="false">+PNG!$O30</f>
        <v>737213</v>
      </c>
      <c r="F32" s="17" t="n">
        <f aca="false">+G32-E32</f>
        <v>-63675</v>
      </c>
      <c r="G32" s="17" t="n">
        <f aca="false">+CNE!$R30</f>
        <v>673538</v>
      </c>
      <c r="H32" s="17"/>
      <c r="I32" s="17" t="n">
        <f aca="false">+ECO!N30</f>
        <v>1969</v>
      </c>
      <c r="J32" s="17" t="n">
        <f aca="false">+ECO!O30</f>
        <v>11325</v>
      </c>
      <c r="K32" s="17" t="n">
        <f aca="false">+ECO!P30</f>
        <v>921642</v>
      </c>
      <c r="L32" s="17" t="n">
        <f aca="false">+ECO!Q30</f>
        <v>934936</v>
      </c>
      <c r="M32" s="17" t="n">
        <f aca="false">+L32+G32</f>
        <v>1608474</v>
      </c>
      <c r="N32" s="17"/>
      <c r="O32" s="18" t="n">
        <f aca="false">+C32+M32</f>
        <v>1494128</v>
      </c>
      <c r="P32" s="18"/>
      <c r="R32" s="91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99061</v>
      </c>
      <c r="D33" s="17"/>
      <c r="E33" s="17" t="n">
        <f aca="false">+PNG!$O31</f>
        <v>621120</v>
      </c>
      <c r="F33" s="17" t="n">
        <f aca="false">+G33-E33</f>
        <v>-62693</v>
      </c>
      <c r="G33" s="17" t="n">
        <f aca="false">+CNE!$R31</f>
        <v>558427</v>
      </c>
      <c r="H33" s="17"/>
      <c r="I33" s="17" t="n">
        <f aca="false">+ECO!N31</f>
        <v>20</v>
      </c>
      <c r="J33" s="17" t="n">
        <f aca="false">+ECO!O31</f>
        <v>11899</v>
      </c>
      <c r="K33" s="17" t="n">
        <f aca="false">+ECO!P31</f>
        <v>914772</v>
      </c>
      <c r="L33" s="17" t="n">
        <f aca="false">+ECO!Q31</f>
        <v>926691</v>
      </c>
      <c r="M33" s="17" t="n">
        <f aca="false">+L33+G33</f>
        <v>1485118</v>
      </c>
      <c r="N33" s="17"/>
      <c r="O33" s="18" t="n">
        <f aca="false">+C33+M33</f>
        <v>1386057</v>
      </c>
      <c r="P33" s="18"/>
      <c r="R33" s="91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62999</v>
      </c>
      <c r="D34" s="17"/>
      <c r="E34" s="17" t="n">
        <f aca="false">+PNG!$O32</f>
        <v>628637</v>
      </c>
      <c r="F34" s="17" t="n">
        <f aca="false">+G34-E34</f>
        <v>-63821</v>
      </c>
      <c r="G34" s="17" t="n">
        <f aca="false">+CNE!$R32</f>
        <v>564816</v>
      </c>
      <c r="H34" s="17"/>
      <c r="I34" s="17" t="n">
        <f aca="false">+ECO!N32</f>
        <v>996</v>
      </c>
      <c r="J34" s="17" t="n">
        <f aca="false">+ECO!O32</f>
        <v>12063</v>
      </c>
      <c r="K34" s="17" t="n">
        <f aca="false">+ECO!P32</f>
        <v>920342</v>
      </c>
      <c r="L34" s="17" t="n">
        <f aca="false">+ECO!Q32</f>
        <v>933401</v>
      </c>
      <c r="M34" s="17" t="n">
        <f aca="false">+L34+G34</f>
        <v>1498217</v>
      </c>
      <c r="N34" s="17"/>
      <c r="O34" s="18" t="n">
        <f aca="false">+C34+M34</f>
        <v>1435218</v>
      </c>
      <c r="P34" s="18"/>
      <c r="R34" s="91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08452</v>
      </c>
      <c r="D35" s="17"/>
      <c r="E35" s="17" t="n">
        <f aca="false">+PNG!$O33</f>
        <v>678755</v>
      </c>
      <c r="F35" s="17" t="n">
        <f aca="false">+G35-E35</f>
        <v>-62523</v>
      </c>
      <c r="G35" s="17" t="n">
        <f aca="false">+CNE!$R33</f>
        <v>616232</v>
      </c>
      <c r="H35" s="17"/>
      <c r="I35" s="17" t="n">
        <f aca="false">+ECO!N33</f>
        <v>21</v>
      </c>
      <c r="J35" s="17" t="n">
        <f aca="false">+ECO!O33</f>
        <v>12364</v>
      </c>
      <c r="K35" s="17" t="n">
        <f aca="false">+ECO!P33</f>
        <v>916842</v>
      </c>
      <c r="L35" s="17" t="n">
        <f aca="false">+ECO!Q33</f>
        <v>929227</v>
      </c>
      <c r="M35" s="17" t="n">
        <f aca="false">+L35+G35</f>
        <v>1545459</v>
      </c>
      <c r="N35" s="17"/>
      <c r="O35" s="18" t="n">
        <f aca="false">+C35+M35</f>
        <v>1437007</v>
      </c>
      <c r="P35" s="18"/>
      <c r="R35" s="91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150393</v>
      </c>
      <c r="D36" s="17"/>
      <c r="E36" s="17" t="n">
        <f aca="false">+PNG!$O34</f>
        <v>723147</v>
      </c>
      <c r="F36" s="17" t="n">
        <f aca="false">+G36-E36</f>
        <v>-63043</v>
      </c>
      <c r="G36" s="17" t="n">
        <f aca="false">+CNE!$R34</f>
        <v>660104</v>
      </c>
      <c r="H36" s="17"/>
      <c r="I36" s="17" t="n">
        <f aca="false">+ECO!N34</f>
        <v>19</v>
      </c>
      <c r="J36" s="17" t="n">
        <f aca="false">+ECO!O34</f>
        <v>12901</v>
      </c>
      <c r="K36" s="17" t="n">
        <f aca="false">+ECO!P34</f>
        <v>910162</v>
      </c>
      <c r="L36" s="17" t="n">
        <f aca="false">+ECO!Q34</f>
        <v>923082</v>
      </c>
      <c r="M36" s="17" t="n">
        <f aca="false">+L36+G36</f>
        <v>1583186</v>
      </c>
      <c r="N36" s="17"/>
      <c r="O36" s="18" t="n">
        <f aca="false">+C36+M36</f>
        <v>1432793</v>
      </c>
      <c r="P36" s="18"/>
      <c r="R36" s="91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143051</v>
      </c>
      <c r="D37" s="17"/>
      <c r="E37" s="17" t="n">
        <f aca="false">+PNG!$O35</f>
        <v>706366</v>
      </c>
      <c r="F37" s="17" t="n">
        <f aca="false">+G37-E37</f>
        <v>-44084</v>
      </c>
      <c r="G37" s="17" t="n">
        <f aca="false">+CNE!$R35</f>
        <v>662282</v>
      </c>
      <c r="H37" s="17"/>
      <c r="I37" s="17" t="n">
        <f aca="false">+ECO!N35</f>
        <v>5656</v>
      </c>
      <c r="J37" s="17" t="n">
        <f aca="false">+ECO!O35</f>
        <v>13775</v>
      </c>
      <c r="K37" s="17" t="n">
        <f aca="false">+ECO!P35</f>
        <v>899050</v>
      </c>
      <c r="L37" s="17" t="n">
        <f aca="false">+ECO!Q35</f>
        <v>918481</v>
      </c>
      <c r="M37" s="17" t="n">
        <f aca="false">+L37+G37</f>
        <v>1580763</v>
      </c>
      <c r="N37" s="17"/>
      <c r="O37" s="18" t="n">
        <f aca="false">+C37+M37</f>
        <v>1437712</v>
      </c>
      <c r="P37" s="18"/>
      <c r="R37" s="91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164933.950947</v>
      </c>
      <c r="D38" s="17"/>
      <c r="E38" s="17" t="n">
        <f aca="false">+PNG!$O36</f>
        <v>691682</v>
      </c>
      <c r="F38" s="17" t="n">
        <f aca="false">+G38-E38</f>
        <v>-62178</v>
      </c>
      <c r="G38" s="17" t="n">
        <f aca="false">+CNE!$R36</f>
        <v>629504</v>
      </c>
      <c r="H38" s="17"/>
      <c r="I38" s="17" t="n">
        <f aca="false">+ECO!N36</f>
        <v>19</v>
      </c>
      <c r="J38" s="17" t="n">
        <f aca="false">+ECO!O36</f>
        <v>12249</v>
      </c>
      <c r="K38" s="17" t="n">
        <f aca="false">+ECO!P36</f>
        <v>909034</v>
      </c>
      <c r="L38" s="17" t="n">
        <f aca="false">+ECO!Q36</f>
        <v>921302</v>
      </c>
      <c r="M38" s="17" t="n">
        <f aca="false">+L38+G38</f>
        <v>1550806</v>
      </c>
      <c r="N38" s="17"/>
      <c r="O38" s="18" t="n">
        <f aca="false">+C38+M38</f>
        <v>1385872.049053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3</v>
      </c>
      <c r="B44" s="106"/>
      <c r="C44" s="107" t="s">
        <v>8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8</v>
      </c>
      <c r="O44" s="108" t="s">
        <v>89</v>
      </c>
      <c r="P44" s="109" t="s">
        <v>90</v>
      </c>
      <c r="R44" s="110"/>
    </row>
    <row r="45" s="64" customFormat="true" ht="13.9" hidden="false" customHeight="true" outlineLevel="0" collapsed="false">
      <c r="A45" s="106"/>
      <c r="B45" s="106"/>
      <c r="C45" s="111" t="s">
        <v>91</v>
      </c>
      <c r="D45" s="111"/>
      <c r="E45" s="111"/>
      <c r="F45" s="111"/>
      <c r="G45" s="111"/>
      <c r="H45" s="111"/>
      <c r="I45" s="111"/>
      <c r="J45" s="111" t="s">
        <v>92</v>
      </c>
      <c r="K45" s="111"/>
      <c r="L45" s="111"/>
      <c r="M45" s="112" t="s">
        <v>93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4</v>
      </c>
      <c r="D46" s="114" t="s">
        <v>95</v>
      </c>
      <c r="E46" s="114"/>
      <c r="F46" s="114"/>
      <c r="G46" s="114"/>
      <c r="H46" s="114"/>
      <c r="I46" s="115" t="s">
        <v>96</v>
      </c>
      <c r="J46" s="113" t="s">
        <v>13</v>
      </c>
      <c r="K46" s="113" t="s">
        <v>14</v>
      </c>
      <c r="L46" s="113" t="s">
        <v>97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8</v>
      </c>
      <c r="E47" s="116" t="s">
        <v>13</v>
      </c>
      <c r="F47" s="116" t="s">
        <v>99</v>
      </c>
      <c r="G47" s="113" t="s">
        <v>14</v>
      </c>
      <c r="H47" s="113" t="s">
        <v>100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1</v>
      </c>
      <c r="B49" s="16"/>
      <c r="C49" s="17" t="n">
        <v>225075</v>
      </c>
      <c r="D49" s="17" t="n">
        <v>709</v>
      </c>
      <c r="E49" s="17" t="n">
        <v>755509</v>
      </c>
      <c r="F49" s="17" t="n">
        <v>0</v>
      </c>
      <c r="G49" s="17" t="n">
        <v>0</v>
      </c>
      <c r="H49" s="17" t="n">
        <v>756218</v>
      </c>
      <c r="I49" s="17" t="n">
        <v>981293</v>
      </c>
      <c r="J49" s="17" t="n">
        <v>117021</v>
      </c>
      <c r="K49" s="17" t="n">
        <v>0</v>
      </c>
      <c r="L49" s="17" t="n">
        <v>117021</v>
      </c>
      <c r="M49" s="17" t="n">
        <v>1098314</v>
      </c>
      <c r="N49" s="17" t="n">
        <v>188055</v>
      </c>
      <c r="O49" s="17" t="n">
        <v>0</v>
      </c>
      <c r="P49" s="18" t="n">
        <v>12692</v>
      </c>
      <c r="R49" s="91"/>
    </row>
    <row r="50" customFormat="false" ht="15" hidden="false" customHeight="true" outlineLevel="0" collapsed="false">
      <c r="A50" s="16" t="n">
        <v>2012</v>
      </c>
      <c r="B50" s="16"/>
      <c r="C50" s="17" t="n">
        <v>251107</v>
      </c>
      <c r="D50" s="17" t="n">
        <v>5523</v>
      </c>
      <c r="E50" s="17" t="n">
        <v>1246565</v>
      </c>
      <c r="F50" s="17" t="n">
        <v>0</v>
      </c>
      <c r="G50" s="17" t="n">
        <v>0</v>
      </c>
      <c r="H50" s="17" t="n">
        <v>1252088</v>
      </c>
      <c r="I50" s="17" t="n">
        <v>1503195</v>
      </c>
      <c r="J50" s="17" t="n">
        <v>205676</v>
      </c>
      <c r="K50" s="17" t="n">
        <v>0</v>
      </c>
      <c r="L50" s="17" t="n">
        <v>205676</v>
      </c>
      <c r="M50" s="17" t="n">
        <v>1708871</v>
      </c>
      <c r="N50" s="17" t="n">
        <v>223284</v>
      </c>
      <c r="O50" s="17" t="n">
        <v>0</v>
      </c>
      <c r="P50" s="18" t="n">
        <v>26785</v>
      </c>
      <c r="R50" s="91"/>
    </row>
    <row r="51" customFormat="false" ht="15" hidden="false" customHeight="true" outlineLevel="0" collapsed="false">
      <c r="A51" s="16" t="n">
        <v>2013</v>
      </c>
      <c r="B51" s="16"/>
      <c r="C51" s="17" t="n">
        <v>272112</v>
      </c>
      <c r="D51" s="17" t="n">
        <v>711</v>
      </c>
      <c r="E51" s="17" t="n">
        <v>1337466</v>
      </c>
      <c r="F51" s="17" t="n">
        <v>0</v>
      </c>
      <c r="G51" s="17" t="n">
        <v>0</v>
      </c>
      <c r="H51" s="17" t="n">
        <v>1338177</v>
      </c>
      <c r="I51" s="17" t="n">
        <v>1610289</v>
      </c>
      <c r="J51" s="17" t="n">
        <v>216642</v>
      </c>
      <c r="K51" s="17" t="n">
        <v>0</v>
      </c>
      <c r="L51" s="17" t="n">
        <v>216642</v>
      </c>
      <c r="M51" s="17" t="n">
        <v>1826931</v>
      </c>
      <c r="N51" s="17" t="n">
        <v>278065</v>
      </c>
      <c r="O51" s="17" t="n">
        <v>0</v>
      </c>
      <c r="P51" s="18" t="n">
        <v>2375</v>
      </c>
      <c r="R51" s="91"/>
    </row>
    <row r="52" customFormat="false" ht="15" hidden="false" customHeight="true" outlineLevel="0" collapsed="false">
      <c r="A52" s="16" t="n">
        <v>2014</v>
      </c>
      <c r="B52" s="16"/>
      <c r="C52" s="17" t="n">
        <v>280402</v>
      </c>
      <c r="D52" s="17" t="n">
        <v>711</v>
      </c>
      <c r="E52" s="17" t="n">
        <v>1071653</v>
      </c>
      <c r="F52" s="17" t="n">
        <v>0</v>
      </c>
      <c r="G52" s="17" t="n">
        <v>0</v>
      </c>
      <c r="H52" s="17" t="n">
        <v>1072364</v>
      </c>
      <c r="I52" s="17" t="n">
        <v>1352766</v>
      </c>
      <c r="J52" s="17" t="n">
        <v>225012</v>
      </c>
      <c r="K52" s="17" t="n">
        <v>0</v>
      </c>
      <c r="L52" s="17" t="n">
        <v>225012</v>
      </c>
      <c r="M52" s="17" t="n">
        <v>1577778</v>
      </c>
      <c r="N52" s="17" t="n">
        <v>319997</v>
      </c>
      <c r="O52" s="17" t="n">
        <v>0</v>
      </c>
      <c r="P52" s="18" t="n">
        <v>85327</v>
      </c>
      <c r="R52" s="91"/>
    </row>
    <row r="53" customFormat="false" ht="15" hidden="false" customHeight="true" outlineLevel="0" collapsed="false">
      <c r="A53" s="16" t="n">
        <v>2015</v>
      </c>
      <c r="B53" s="16"/>
      <c r="C53" s="17" t="n">
        <v>222433</v>
      </c>
      <c r="D53" s="17" t="n">
        <v>711</v>
      </c>
      <c r="E53" s="17" t="n">
        <v>935116</v>
      </c>
      <c r="F53" s="17" t="n">
        <v>0</v>
      </c>
      <c r="G53" s="17" t="n">
        <v>0</v>
      </c>
      <c r="H53" s="17" t="n">
        <v>935827</v>
      </c>
      <c r="I53" s="17" t="n">
        <v>1158260</v>
      </c>
      <c r="J53" s="17" t="n">
        <v>248944</v>
      </c>
      <c r="K53" s="17" t="n">
        <v>0</v>
      </c>
      <c r="L53" s="17" t="n">
        <v>248944</v>
      </c>
      <c r="M53" s="17" t="n">
        <v>1407204</v>
      </c>
      <c r="N53" s="17" t="n">
        <v>349340</v>
      </c>
      <c r="O53" s="17" t="n">
        <v>0</v>
      </c>
      <c r="P53" s="18" t="n">
        <v>30703</v>
      </c>
      <c r="R53" s="91"/>
    </row>
    <row r="54" customFormat="false" ht="15" hidden="false" customHeight="true" outlineLevel="0" collapsed="false">
      <c r="A54" s="16" t="n">
        <v>2016</v>
      </c>
      <c r="B54" s="16"/>
      <c r="C54" s="17" t="n">
        <v>174846</v>
      </c>
      <c r="D54" s="17" t="n">
        <v>711</v>
      </c>
      <c r="E54" s="17" t="n">
        <v>759709</v>
      </c>
      <c r="F54" s="17" t="n">
        <v>0</v>
      </c>
      <c r="G54" s="17" t="n">
        <v>0</v>
      </c>
      <c r="H54" s="17" t="n">
        <v>760420</v>
      </c>
      <c r="I54" s="17" t="n">
        <v>935266</v>
      </c>
      <c r="J54" s="17" t="n">
        <v>246347</v>
      </c>
      <c r="K54" s="17" t="n">
        <v>0</v>
      </c>
      <c r="L54" s="17" t="n">
        <v>246347</v>
      </c>
      <c r="M54" s="17" t="n">
        <v>1181613</v>
      </c>
      <c r="N54" s="17" t="n">
        <v>371822</v>
      </c>
      <c r="O54" s="17" t="n">
        <v>0</v>
      </c>
      <c r="P54" s="18" t="n">
        <v>-16165</v>
      </c>
      <c r="R54" s="91"/>
    </row>
    <row r="55" customFormat="false" ht="15" hidden="false" customHeight="true" outlineLevel="0" collapsed="false">
      <c r="A55" s="16" t="n">
        <v>2017</v>
      </c>
      <c r="B55" s="16"/>
      <c r="C55" s="17" t="n">
        <v>164747</v>
      </c>
      <c r="D55" s="17" t="n">
        <v>711</v>
      </c>
      <c r="E55" s="17" t="n">
        <v>761335</v>
      </c>
      <c r="F55" s="17" t="n">
        <v>0</v>
      </c>
      <c r="G55" s="17" t="n">
        <v>0</v>
      </c>
      <c r="H55" s="17" t="n">
        <v>762046</v>
      </c>
      <c r="I55" s="17" t="n">
        <v>926793</v>
      </c>
      <c r="J55" s="17" t="n">
        <v>266603</v>
      </c>
      <c r="K55" s="17" t="n">
        <v>0</v>
      </c>
      <c r="L55" s="17" t="n">
        <v>266603</v>
      </c>
      <c r="M55" s="17" t="n">
        <v>1193396</v>
      </c>
      <c r="N55" s="17" t="n">
        <v>401914</v>
      </c>
      <c r="O55" s="17" t="n">
        <v>0</v>
      </c>
      <c r="P55" s="18" t="n">
        <v>-15860</v>
      </c>
      <c r="R55" s="91"/>
    </row>
    <row r="56" customFormat="false" ht="15" hidden="false" customHeight="true" outlineLevel="0" collapsed="false">
      <c r="A56" s="16" t="n">
        <v>2018</v>
      </c>
      <c r="B56" s="16"/>
      <c r="C56" s="17" t="n">
        <v>161608</v>
      </c>
      <c r="D56" s="17" t="n">
        <v>711</v>
      </c>
      <c r="E56" s="17" t="n">
        <v>732462</v>
      </c>
      <c r="F56" s="17" t="n">
        <v>0</v>
      </c>
      <c r="G56" s="17" t="n">
        <v>0</v>
      </c>
      <c r="H56" s="17" t="n">
        <v>733173</v>
      </c>
      <c r="I56" s="17" t="n">
        <v>894781</v>
      </c>
      <c r="J56" s="17" t="n">
        <v>267116</v>
      </c>
      <c r="K56" s="17" t="n">
        <v>0</v>
      </c>
      <c r="L56" s="17" t="n">
        <v>267116</v>
      </c>
      <c r="M56" s="17" t="n">
        <v>1161897</v>
      </c>
      <c r="N56" s="17" t="n">
        <v>442274</v>
      </c>
      <c r="O56" s="17" t="n">
        <v>0</v>
      </c>
      <c r="P56" s="18" t="n">
        <v>8409</v>
      </c>
      <c r="R56" s="91"/>
    </row>
    <row r="57" customFormat="false" ht="15" hidden="false" customHeight="true" outlineLevel="0" collapsed="false">
      <c r="A57" s="16" t="n">
        <v>2019</v>
      </c>
      <c r="B57" s="16"/>
      <c r="C57" s="17" t="n">
        <v>166401</v>
      </c>
      <c r="D57" s="17" t="n">
        <v>711</v>
      </c>
      <c r="E57" s="17" t="n">
        <v>651332</v>
      </c>
      <c r="F57" s="17" t="n">
        <v>0</v>
      </c>
      <c r="G57" s="17" t="n">
        <v>0</v>
      </c>
      <c r="H57" s="17" t="n">
        <v>652043</v>
      </c>
      <c r="I57" s="17" t="n">
        <v>818444</v>
      </c>
      <c r="J57" s="17" t="n">
        <v>251991</v>
      </c>
      <c r="K57" s="17" t="n">
        <v>0</v>
      </c>
      <c r="L57" s="17" t="n">
        <v>251991</v>
      </c>
      <c r="M57" s="17" t="n">
        <v>1070435</v>
      </c>
      <c r="N57" s="17" t="n">
        <v>449773</v>
      </c>
      <c r="O57" s="17" t="n">
        <v>0</v>
      </c>
      <c r="P57" s="18" t="n">
        <v>-8573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145193</v>
      </c>
      <c r="D59" s="17" t="n">
        <v>711</v>
      </c>
      <c r="E59" s="17" t="n">
        <v>695815</v>
      </c>
      <c r="F59" s="17" t="n">
        <v>0</v>
      </c>
      <c r="G59" s="17" t="n">
        <v>0</v>
      </c>
      <c r="H59" s="17" t="n">
        <v>696526</v>
      </c>
      <c r="I59" s="17" t="n">
        <v>841719</v>
      </c>
      <c r="J59" s="17" t="n">
        <v>257942</v>
      </c>
      <c r="K59" s="17" t="n">
        <v>0</v>
      </c>
      <c r="L59" s="17" t="n">
        <v>257942</v>
      </c>
      <c r="M59" s="17" t="n">
        <v>1099661</v>
      </c>
      <c r="N59" s="17" t="n">
        <v>418670</v>
      </c>
      <c r="O59" s="17" t="n">
        <v>0</v>
      </c>
      <c r="P59" s="18" t="n">
        <v>-44224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39913</v>
      </c>
      <c r="D60" s="17" t="n">
        <v>711</v>
      </c>
      <c r="E60" s="17" t="n">
        <v>704697</v>
      </c>
      <c r="F60" s="17" t="n">
        <v>0</v>
      </c>
      <c r="G60" s="17" t="n">
        <v>0</v>
      </c>
      <c r="H60" s="17" t="n">
        <v>705408</v>
      </c>
      <c r="I60" s="17" t="n">
        <v>845321</v>
      </c>
      <c r="J60" s="17" t="n">
        <v>262570</v>
      </c>
      <c r="K60" s="17" t="n">
        <v>0</v>
      </c>
      <c r="L60" s="17" t="n">
        <v>262570</v>
      </c>
      <c r="M60" s="17" t="n">
        <v>1107891</v>
      </c>
      <c r="N60" s="17" t="n">
        <v>417275</v>
      </c>
      <c r="O60" s="17" t="n">
        <v>0</v>
      </c>
      <c r="P60" s="18" t="n">
        <v>-49465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34884</v>
      </c>
      <c r="D61" s="17" t="n">
        <v>711</v>
      </c>
      <c r="E61" s="17" t="n">
        <v>662832</v>
      </c>
      <c r="F61" s="17" t="n">
        <v>0</v>
      </c>
      <c r="G61" s="17" t="n">
        <v>0</v>
      </c>
      <c r="H61" s="17" t="n">
        <v>663543</v>
      </c>
      <c r="I61" s="17" t="n">
        <v>798427</v>
      </c>
      <c r="J61" s="17" t="n">
        <v>262886</v>
      </c>
      <c r="K61" s="17" t="n">
        <v>0</v>
      </c>
      <c r="L61" s="17" t="n">
        <v>262886</v>
      </c>
      <c r="M61" s="17" t="n">
        <v>1061313</v>
      </c>
      <c r="N61" s="17" t="n">
        <v>435060</v>
      </c>
      <c r="O61" s="17" t="n">
        <v>0</v>
      </c>
      <c r="P61" s="18" t="n">
        <v>-67979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1608</v>
      </c>
      <c r="D62" s="17" t="n">
        <v>711</v>
      </c>
      <c r="E62" s="17" t="n">
        <v>732462</v>
      </c>
      <c r="F62" s="17" t="n">
        <v>0</v>
      </c>
      <c r="G62" s="17" t="n">
        <v>0</v>
      </c>
      <c r="H62" s="17" t="n">
        <v>733173</v>
      </c>
      <c r="I62" s="17" t="n">
        <v>894781</v>
      </c>
      <c r="J62" s="17" t="n">
        <v>267116</v>
      </c>
      <c r="K62" s="17" t="n">
        <v>0</v>
      </c>
      <c r="L62" s="17" t="n">
        <v>267116</v>
      </c>
      <c r="M62" s="17" t="n">
        <v>1161897</v>
      </c>
      <c r="N62" s="17" t="n">
        <v>442274</v>
      </c>
      <c r="O62" s="17" t="n">
        <v>0</v>
      </c>
      <c r="P62" s="18" t="n">
        <v>840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141618</v>
      </c>
      <c r="D64" s="17" t="n">
        <v>711</v>
      </c>
      <c r="E64" s="17" t="n">
        <v>701463</v>
      </c>
      <c r="F64" s="17" t="n">
        <v>0</v>
      </c>
      <c r="G64" s="17" t="n">
        <v>0</v>
      </c>
      <c r="H64" s="17" t="n">
        <v>702174</v>
      </c>
      <c r="I64" s="17" t="n">
        <v>843792</v>
      </c>
      <c r="J64" s="17" t="n">
        <v>266019</v>
      </c>
      <c r="K64" s="17" t="n">
        <v>0</v>
      </c>
      <c r="L64" s="17" t="n">
        <v>266019</v>
      </c>
      <c r="M64" s="17" t="n">
        <v>1109811</v>
      </c>
      <c r="N64" s="17" t="n">
        <v>455436</v>
      </c>
      <c r="O64" s="17" t="n">
        <v>0</v>
      </c>
      <c r="P64" s="18" t="n">
        <v>-13964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148367</v>
      </c>
      <c r="D65" s="17" t="n">
        <v>711</v>
      </c>
      <c r="E65" s="17" t="n">
        <v>695032</v>
      </c>
      <c r="F65" s="17" t="n">
        <v>0</v>
      </c>
      <c r="G65" s="17" t="n">
        <v>0</v>
      </c>
      <c r="H65" s="17" t="n">
        <v>695743</v>
      </c>
      <c r="I65" s="17" t="n">
        <v>844110</v>
      </c>
      <c r="J65" s="17" t="n">
        <v>249301</v>
      </c>
      <c r="K65" s="17" t="n">
        <v>0</v>
      </c>
      <c r="L65" s="17" t="n">
        <v>249301</v>
      </c>
      <c r="M65" s="17" t="n">
        <v>1093411</v>
      </c>
      <c r="N65" s="17" t="n">
        <v>448581</v>
      </c>
      <c r="O65" s="17" t="n">
        <v>0</v>
      </c>
      <c r="P65" s="18" t="n">
        <v>-35720.8692997957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53533</v>
      </c>
      <c r="D66" s="17" t="n">
        <v>711</v>
      </c>
      <c r="E66" s="17" t="n">
        <v>750101</v>
      </c>
      <c r="F66" s="17" t="n">
        <v>0</v>
      </c>
      <c r="G66" s="17" t="n">
        <v>0</v>
      </c>
      <c r="H66" s="17" t="n">
        <v>750812</v>
      </c>
      <c r="I66" s="17" t="n">
        <v>904345</v>
      </c>
      <c r="J66" s="17" t="n">
        <v>255388</v>
      </c>
      <c r="K66" s="17" t="n">
        <v>0</v>
      </c>
      <c r="L66" s="17" t="n">
        <v>255388</v>
      </c>
      <c r="M66" s="17" t="n">
        <v>1159733</v>
      </c>
      <c r="N66" s="17" t="n">
        <v>451899</v>
      </c>
      <c r="O66" s="17" t="n">
        <v>0</v>
      </c>
      <c r="P66" s="18" t="n">
        <v>4607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6401</v>
      </c>
      <c r="D67" s="17" t="n">
        <v>711</v>
      </c>
      <c r="E67" s="17" t="n">
        <v>651332</v>
      </c>
      <c r="F67" s="17" t="n">
        <v>0</v>
      </c>
      <c r="G67" s="17" t="n">
        <v>0</v>
      </c>
      <c r="H67" s="17" t="n">
        <v>652043</v>
      </c>
      <c r="I67" s="17" t="n">
        <v>818444</v>
      </c>
      <c r="J67" s="17" t="n">
        <v>251991</v>
      </c>
      <c r="K67" s="17" t="n">
        <v>0</v>
      </c>
      <c r="L67" s="17" t="n">
        <v>251991</v>
      </c>
      <c r="M67" s="17" t="n">
        <v>1070435</v>
      </c>
      <c r="N67" s="17" t="n">
        <v>449773</v>
      </c>
      <c r="O67" s="17" t="n">
        <v>0</v>
      </c>
      <c r="P67" s="18" t="n">
        <v>-8573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50302</v>
      </c>
      <c r="D69" s="17" t="n">
        <v>711</v>
      </c>
      <c r="E69" s="17" t="n">
        <v>643145</v>
      </c>
      <c r="F69" s="17" t="n">
        <v>0</v>
      </c>
      <c r="G69" s="17" t="n">
        <v>0</v>
      </c>
      <c r="H69" s="17" t="n">
        <v>643856</v>
      </c>
      <c r="I69" s="17" t="n">
        <v>794158</v>
      </c>
      <c r="J69" s="17" t="n">
        <v>260581</v>
      </c>
      <c r="K69" s="17" t="n">
        <v>0</v>
      </c>
      <c r="L69" s="17" t="n">
        <v>260581</v>
      </c>
      <c r="M69" s="17" t="n">
        <v>1054739</v>
      </c>
      <c r="N69" s="17" t="n">
        <v>456356</v>
      </c>
      <c r="O69" s="17" t="n">
        <v>0</v>
      </c>
      <c r="P69" s="18" t="n">
        <v>-37824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5483</v>
      </c>
      <c r="D70" s="17" t="n">
        <v>711</v>
      </c>
      <c r="E70" s="17" t="n">
        <v>623900</v>
      </c>
      <c r="F70" s="17" t="n">
        <v>0</v>
      </c>
      <c r="G70" s="17" t="n">
        <v>0</v>
      </c>
      <c r="H70" s="17" t="n">
        <v>624611</v>
      </c>
      <c r="I70" s="17" t="n">
        <v>770094</v>
      </c>
      <c r="J70" s="17" t="n">
        <v>253937</v>
      </c>
      <c r="K70" s="17" t="n">
        <v>0</v>
      </c>
      <c r="L70" s="17" t="n">
        <v>253937</v>
      </c>
      <c r="M70" s="17" t="n">
        <v>1024031</v>
      </c>
      <c r="N70" s="17" t="n">
        <v>454423</v>
      </c>
      <c r="O70" s="17" t="n">
        <v>0</v>
      </c>
      <c r="P70" s="18" t="n">
        <v>-35307</v>
      </c>
      <c r="R70" s="91"/>
    </row>
    <row r="71" customFormat="false" ht="15" hidden="false" customHeight="true" outlineLevel="0" collapsed="false">
      <c r="A71" s="19"/>
      <c r="B71" s="20" t="s">
        <v>21</v>
      </c>
      <c r="C71" s="17" t="n">
        <v>151014</v>
      </c>
      <c r="D71" s="17" t="n">
        <v>711</v>
      </c>
      <c r="E71" s="17" t="n">
        <v>635388</v>
      </c>
      <c r="F71" s="17" t="n">
        <v>0</v>
      </c>
      <c r="G71" s="17" t="n">
        <v>0</v>
      </c>
      <c r="H71" s="17" t="n">
        <v>636099</v>
      </c>
      <c r="I71" s="17" t="n">
        <v>787113</v>
      </c>
      <c r="J71" s="17" t="n">
        <v>255358</v>
      </c>
      <c r="K71" s="17" t="n">
        <v>0</v>
      </c>
      <c r="L71" s="17" t="n">
        <v>255358</v>
      </c>
      <c r="M71" s="17" t="n">
        <v>1042471</v>
      </c>
      <c r="N71" s="17" t="n">
        <v>459430</v>
      </c>
      <c r="O71" s="17" t="n">
        <v>0</v>
      </c>
      <c r="P71" s="18" t="n">
        <v>-7773</v>
      </c>
      <c r="R71" s="91"/>
    </row>
    <row r="72" customFormat="false" ht="15" hidden="false" customHeight="true" outlineLevel="0" collapsed="false">
      <c r="A72" s="19"/>
      <c r="B72" s="20" t="s">
        <v>24</v>
      </c>
      <c r="C72" s="17" t="n">
        <v>150148</v>
      </c>
      <c r="D72" s="17" t="n">
        <v>711</v>
      </c>
      <c r="E72" s="17" t="n">
        <v>620509</v>
      </c>
      <c r="F72" s="17" t="n">
        <v>0</v>
      </c>
      <c r="G72" s="17" t="n">
        <v>0</v>
      </c>
      <c r="H72" s="17" t="n">
        <v>621220</v>
      </c>
      <c r="I72" s="17" t="n">
        <v>771368</v>
      </c>
      <c r="J72" s="17" t="n">
        <v>262187</v>
      </c>
      <c r="K72" s="17" t="n">
        <v>0</v>
      </c>
      <c r="L72" s="17" t="n">
        <v>262187</v>
      </c>
      <c r="M72" s="17" t="n">
        <v>1033555</v>
      </c>
      <c r="N72" s="17" t="n">
        <v>462295</v>
      </c>
      <c r="O72" s="17" t="n">
        <v>0</v>
      </c>
      <c r="P72" s="18" t="n">
        <v>-109793</v>
      </c>
      <c r="R72" s="91"/>
    </row>
    <row r="73" customFormat="false" ht="15" hidden="false" customHeight="true" outlineLevel="0" collapsed="false">
      <c r="A73" s="19"/>
      <c r="B73" s="20" t="s">
        <v>25</v>
      </c>
      <c r="C73" s="17" t="n">
        <v>155806</v>
      </c>
      <c r="D73" s="17" t="n">
        <v>711</v>
      </c>
      <c r="E73" s="17" t="n">
        <v>606438</v>
      </c>
      <c r="F73" s="17" t="n">
        <v>0</v>
      </c>
      <c r="G73" s="17" t="n">
        <v>0</v>
      </c>
      <c r="H73" s="17" t="n">
        <v>607149</v>
      </c>
      <c r="I73" s="17" t="n">
        <v>762955</v>
      </c>
      <c r="J73" s="17" t="n">
        <v>263961</v>
      </c>
      <c r="K73" s="17" t="n">
        <v>0</v>
      </c>
      <c r="L73" s="17" t="n">
        <v>263961</v>
      </c>
      <c r="M73" s="17" t="n">
        <v>1026916</v>
      </c>
      <c r="N73" s="17" t="n">
        <v>456719</v>
      </c>
      <c r="O73" s="17" t="n">
        <v>0</v>
      </c>
      <c r="P73" s="18" t="n">
        <v>-48417</v>
      </c>
      <c r="R73" s="91"/>
    </row>
    <row r="74" customFormat="false" ht="15" hidden="false" customHeight="true" outlineLevel="0" collapsed="false">
      <c r="A74" s="19"/>
      <c r="B74" s="20" t="s">
        <v>18</v>
      </c>
      <c r="C74" s="17" t="n">
        <v>156270</v>
      </c>
      <c r="D74" s="17" t="n">
        <v>711</v>
      </c>
      <c r="E74" s="17" t="n">
        <v>614803</v>
      </c>
      <c r="F74" s="17" t="n">
        <v>0</v>
      </c>
      <c r="G74" s="17" t="n">
        <v>0</v>
      </c>
      <c r="H74" s="17" t="n">
        <v>615514</v>
      </c>
      <c r="I74" s="17" t="n">
        <v>771784</v>
      </c>
      <c r="J74" s="17" t="n">
        <v>272030</v>
      </c>
      <c r="K74" s="17" t="n">
        <v>0</v>
      </c>
      <c r="L74" s="17" t="n">
        <v>272030</v>
      </c>
      <c r="M74" s="17" t="n">
        <v>1043814</v>
      </c>
      <c r="N74" s="17" t="n">
        <v>452333</v>
      </c>
      <c r="O74" s="17" t="n">
        <v>0</v>
      </c>
      <c r="P74" s="18" t="n">
        <v>-59140</v>
      </c>
      <c r="R74" s="91"/>
    </row>
    <row r="75" customFormat="false" ht="15" hidden="false" customHeight="true" outlineLevel="0" collapsed="false">
      <c r="A75" s="19"/>
      <c r="B75" s="20" t="s">
        <v>26</v>
      </c>
      <c r="C75" s="17" t="n">
        <v>158304</v>
      </c>
      <c r="D75" s="17" t="n">
        <v>711</v>
      </c>
      <c r="E75" s="17" t="n">
        <v>618478</v>
      </c>
      <c r="F75" s="17" t="n">
        <v>0</v>
      </c>
      <c r="G75" s="17" t="n">
        <v>0</v>
      </c>
      <c r="H75" s="17" t="n">
        <v>619189</v>
      </c>
      <c r="I75" s="17" t="n">
        <v>777493</v>
      </c>
      <c r="J75" s="17" t="n">
        <v>256971</v>
      </c>
      <c r="K75" s="17" t="n">
        <v>0</v>
      </c>
      <c r="L75" s="17" t="n">
        <v>256971</v>
      </c>
      <c r="M75" s="17" t="n">
        <v>1034464</v>
      </c>
      <c r="N75" s="17" t="n">
        <v>450633</v>
      </c>
      <c r="O75" s="17" t="n">
        <v>0</v>
      </c>
      <c r="P75" s="18" t="n">
        <v>-52304</v>
      </c>
      <c r="R75" s="91"/>
    </row>
    <row r="76" customFormat="false" ht="15" hidden="false" customHeight="true" outlineLevel="0" collapsed="false">
      <c r="A76" s="19"/>
      <c r="B76" s="20" t="s">
        <v>27</v>
      </c>
      <c r="C76" s="17" t="n">
        <v>162159</v>
      </c>
      <c r="D76" s="17" t="n">
        <v>711</v>
      </c>
      <c r="E76" s="17" t="n">
        <v>618680</v>
      </c>
      <c r="F76" s="17" t="n">
        <v>0</v>
      </c>
      <c r="G76" s="17" t="n">
        <v>0</v>
      </c>
      <c r="H76" s="17" t="n">
        <v>619391</v>
      </c>
      <c r="I76" s="17" t="n">
        <v>781550</v>
      </c>
      <c r="J76" s="17" t="n">
        <v>254748</v>
      </c>
      <c r="K76" s="17" t="n">
        <v>0</v>
      </c>
      <c r="L76" s="17" t="n">
        <v>254748</v>
      </c>
      <c r="M76" s="17" t="n">
        <v>1036298</v>
      </c>
      <c r="N76" s="17" t="n">
        <v>442044</v>
      </c>
      <c r="O76" s="17" t="n">
        <v>0</v>
      </c>
      <c r="P76" s="18" t="n">
        <v>-40630</v>
      </c>
      <c r="R76" s="91"/>
    </row>
    <row r="77" customFormat="false" ht="15" hidden="false" customHeight="true" outlineLevel="0" collapsed="false">
      <c r="A77" s="19"/>
      <c r="B77" s="20" t="s">
        <v>19</v>
      </c>
      <c r="C77" s="17" t="n">
        <v>159439.220875</v>
      </c>
      <c r="D77" s="17" t="n">
        <v>711</v>
      </c>
      <c r="E77" s="17" t="n">
        <v>589389</v>
      </c>
      <c r="F77" s="17" t="n">
        <v>0</v>
      </c>
      <c r="G77" s="17" t="n">
        <v>0</v>
      </c>
      <c r="H77" s="17" t="n">
        <v>590100</v>
      </c>
      <c r="I77" s="17" t="n">
        <v>749539.220875</v>
      </c>
      <c r="J77" s="17" t="n">
        <v>251036</v>
      </c>
      <c r="K77" s="17" t="n">
        <v>0</v>
      </c>
      <c r="L77" s="17" t="n">
        <v>251036</v>
      </c>
      <c r="M77" s="17" t="n">
        <v>1000575.220875</v>
      </c>
      <c r="N77" s="17" t="n">
        <v>441234.188692</v>
      </c>
      <c r="O77" s="17" t="n">
        <v>0</v>
      </c>
      <c r="P77" s="18" t="n">
        <v>-55937.3605139999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1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2</v>
      </c>
    </row>
    <row r="4" s="64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25" t="s">
        <v>107</v>
      </c>
    </row>
    <row r="5" s="64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6" t="s">
        <v>112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16350</v>
      </c>
      <c r="E7" s="17" t="n">
        <v>3833</v>
      </c>
      <c r="F7" s="17" t="n">
        <v>1212889</v>
      </c>
      <c r="G7" s="17" t="n">
        <v>315086</v>
      </c>
      <c r="H7" s="17" t="n">
        <v>1527975</v>
      </c>
      <c r="I7" s="17" t="n">
        <v>129471</v>
      </c>
      <c r="J7" s="17" t="n">
        <v>0</v>
      </c>
      <c r="K7" s="17" t="n">
        <v>0</v>
      </c>
      <c r="L7" s="17" t="n">
        <v>24492</v>
      </c>
      <c r="M7" s="17" t="n">
        <v>24492</v>
      </c>
      <c r="N7" s="17" t="n">
        <v>0</v>
      </c>
      <c r="O7" s="17" t="n">
        <v>64830</v>
      </c>
      <c r="P7" s="17" t="n">
        <v>64830</v>
      </c>
      <c r="Q7" s="18" t="n">
        <v>1588307</v>
      </c>
      <c r="R7" s="77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16180</v>
      </c>
      <c r="E8" s="17" t="n">
        <v>3766</v>
      </c>
      <c r="F8" s="17" t="n">
        <v>1722122</v>
      </c>
      <c r="G8" s="17" t="n">
        <v>443964</v>
      </c>
      <c r="H8" s="17" t="n">
        <v>2166086</v>
      </c>
      <c r="I8" s="17" t="n">
        <v>187588</v>
      </c>
      <c r="J8" s="17" t="n">
        <v>0</v>
      </c>
      <c r="K8" s="17" t="n">
        <v>0</v>
      </c>
      <c r="L8" s="17" t="n">
        <v>33964</v>
      </c>
      <c r="M8" s="17" t="n">
        <v>33964</v>
      </c>
      <c r="N8" s="17" t="n">
        <v>0</v>
      </c>
      <c r="O8" s="17" t="n">
        <v>66244</v>
      </c>
      <c r="P8" s="17" t="n">
        <v>66244</v>
      </c>
      <c r="Q8" s="18" t="n">
        <v>2273412</v>
      </c>
      <c r="R8" s="77"/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15506</v>
      </c>
      <c r="E9" s="17" t="n">
        <v>3610</v>
      </c>
      <c r="F9" s="17" t="n">
        <v>1232015</v>
      </c>
      <c r="G9" s="17" t="n">
        <v>920915</v>
      </c>
      <c r="H9" s="17" t="n">
        <v>2172046</v>
      </c>
      <c r="I9" s="17" t="n">
        <v>317281</v>
      </c>
      <c r="J9" s="17" t="n">
        <v>0</v>
      </c>
      <c r="K9" s="17" t="n">
        <v>0</v>
      </c>
      <c r="L9" s="17" t="n">
        <v>39509</v>
      </c>
      <c r="M9" s="17" t="n">
        <v>39509</v>
      </c>
      <c r="N9" s="17" t="n">
        <v>0</v>
      </c>
      <c r="O9" s="17" t="n">
        <v>67602</v>
      </c>
      <c r="P9" s="17" t="n">
        <v>67602</v>
      </c>
      <c r="Q9" s="18" t="n">
        <v>2382216</v>
      </c>
      <c r="R9" s="77"/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16559</v>
      </c>
      <c r="E10" s="17" t="n">
        <v>3855</v>
      </c>
      <c r="F10" s="17" t="n">
        <v>698834</v>
      </c>
      <c r="G10" s="17" t="n">
        <v>851269</v>
      </c>
      <c r="H10" s="17" t="n">
        <v>1570517</v>
      </c>
      <c r="I10" s="17" t="n">
        <v>176377</v>
      </c>
      <c r="J10" s="17" t="n">
        <v>0</v>
      </c>
      <c r="K10" s="17" t="n">
        <v>0</v>
      </c>
      <c r="L10" s="17" t="n">
        <v>24492</v>
      </c>
      <c r="M10" s="17" t="n">
        <v>24492</v>
      </c>
      <c r="N10" s="17" t="n">
        <v>0</v>
      </c>
      <c r="O10" s="17" t="n">
        <v>93297</v>
      </c>
      <c r="P10" s="17" t="n">
        <v>93297</v>
      </c>
      <c r="Q10" s="18" t="n">
        <v>1629105</v>
      </c>
      <c r="R10" s="77"/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17660</v>
      </c>
      <c r="E11" s="17" t="n">
        <v>4112</v>
      </c>
      <c r="F11" s="17" t="n">
        <v>355875</v>
      </c>
      <c r="G11" s="17" t="n">
        <v>348475</v>
      </c>
      <c r="H11" s="17" t="n">
        <v>726122</v>
      </c>
      <c r="I11" s="17" t="n">
        <v>191184</v>
      </c>
      <c r="J11" s="17" t="n">
        <v>0</v>
      </c>
      <c r="K11" s="17" t="n">
        <v>0</v>
      </c>
      <c r="L11" s="17" t="n">
        <v>26234</v>
      </c>
      <c r="M11" s="17" t="n">
        <v>26234</v>
      </c>
      <c r="N11" s="17" t="n">
        <v>0</v>
      </c>
      <c r="O11" s="17" t="n">
        <v>36977</v>
      </c>
      <c r="P11" s="17" t="n">
        <v>36977</v>
      </c>
      <c r="Q11" s="18" t="n">
        <v>854095</v>
      </c>
      <c r="R11" s="77"/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17693</v>
      </c>
      <c r="E12" s="17" t="n">
        <v>4120</v>
      </c>
      <c r="F12" s="17" t="n">
        <v>0</v>
      </c>
      <c r="G12" s="17" t="n">
        <v>715</v>
      </c>
      <c r="H12" s="17" t="n">
        <v>22528</v>
      </c>
      <c r="I12" s="17" t="n">
        <v>220074</v>
      </c>
      <c r="J12" s="17" t="n">
        <v>0</v>
      </c>
      <c r="K12" s="17" t="n">
        <v>7815</v>
      </c>
      <c r="L12" s="17" t="n">
        <v>26491</v>
      </c>
      <c r="M12" s="17" t="n">
        <v>34306</v>
      </c>
      <c r="N12" s="17" t="n">
        <v>0</v>
      </c>
      <c r="O12" s="17" t="n">
        <v>45581</v>
      </c>
      <c r="P12" s="17" t="n">
        <v>45581</v>
      </c>
      <c r="Q12" s="18" t="n">
        <v>162715</v>
      </c>
      <c r="R12" s="77"/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16467</v>
      </c>
      <c r="E13" s="17" t="n">
        <v>3836</v>
      </c>
      <c r="F13" s="17" t="n">
        <v>0</v>
      </c>
      <c r="G13" s="17" t="n">
        <v>-314</v>
      </c>
      <c r="H13" s="17" t="n">
        <v>19989</v>
      </c>
      <c r="I13" s="17" t="n">
        <v>183245</v>
      </c>
      <c r="J13" s="17" t="n">
        <v>0</v>
      </c>
      <c r="K13" s="17" t="n">
        <v>50809</v>
      </c>
      <c r="L13" s="17" t="n">
        <v>24375</v>
      </c>
      <c r="M13" s="17" t="n">
        <v>75184</v>
      </c>
      <c r="N13" s="17" t="n">
        <v>0</v>
      </c>
      <c r="O13" s="17" t="n">
        <v>53403</v>
      </c>
      <c r="P13" s="17" t="n">
        <v>53403</v>
      </c>
      <c r="Q13" s="18" t="n">
        <v>74647</v>
      </c>
      <c r="R13" s="77"/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16823</v>
      </c>
      <c r="E14" s="17" t="n">
        <v>3923</v>
      </c>
      <c r="F14" s="17" t="n">
        <v>0</v>
      </c>
      <c r="G14" s="17" t="n">
        <v>6908</v>
      </c>
      <c r="H14" s="17" t="n">
        <v>27654</v>
      </c>
      <c r="I14" s="17" t="n">
        <v>197033</v>
      </c>
      <c r="J14" s="17" t="n">
        <v>0</v>
      </c>
      <c r="K14" s="17" t="n">
        <v>32342</v>
      </c>
      <c r="L14" s="17" t="n">
        <v>25698</v>
      </c>
      <c r="M14" s="17" t="n">
        <v>58040</v>
      </c>
      <c r="N14" s="17" t="n">
        <v>0</v>
      </c>
      <c r="O14" s="17" t="n">
        <v>68316</v>
      </c>
      <c r="P14" s="17" t="n">
        <v>68316</v>
      </c>
      <c r="Q14" s="18" t="n">
        <v>98331</v>
      </c>
      <c r="R14" s="77"/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16916</v>
      </c>
      <c r="E15" s="17" t="n">
        <v>4003</v>
      </c>
      <c r="F15" s="17" t="n">
        <v>0</v>
      </c>
      <c r="G15" s="17" t="n">
        <v>-44</v>
      </c>
      <c r="H15" s="17" t="n">
        <v>20875</v>
      </c>
      <c r="I15" s="17" t="n">
        <v>151860</v>
      </c>
      <c r="J15" s="17" t="n">
        <v>23743</v>
      </c>
      <c r="K15" s="17" t="n">
        <v>95559</v>
      </c>
      <c r="L15" s="17" t="n">
        <v>26558</v>
      </c>
      <c r="M15" s="17" t="n">
        <v>145860</v>
      </c>
      <c r="N15" s="17" t="n">
        <v>0</v>
      </c>
      <c r="O15" s="17" t="n">
        <v>103838</v>
      </c>
      <c r="P15" s="17" t="n">
        <v>103838</v>
      </c>
      <c r="Q15" s="18" t="n">
        <v>-769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16358</v>
      </c>
      <c r="E17" s="17" t="n">
        <v>3812</v>
      </c>
      <c r="F17" s="17" t="n">
        <v>0</v>
      </c>
      <c r="G17" s="17" t="n">
        <v>-7429</v>
      </c>
      <c r="H17" s="17" t="n">
        <v>12741</v>
      </c>
      <c r="I17" s="17" t="n">
        <v>184908</v>
      </c>
      <c r="J17" s="17" t="n">
        <v>0</v>
      </c>
      <c r="K17" s="17" t="n">
        <v>115808</v>
      </c>
      <c r="L17" s="17" t="n">
        <v>25900</v>
      </c>
      <c r="M17" s="17" t="n">
        <v>141708</v>
      </c>
      <c r="N17" s="17" t="n">
        <v>0</v>
      </c>
      <c r="O17" s="17" t="n">
        <v>55290</v>
      </c>
      <c r="P17" s="17" t="n">
        <v>55290</v>
      </c>
      <c r="Q17" s="18" t="n">
        <v>651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724</v>
      </c>
      <c r="E18" s="17" t="n">
        <v>3898</v>
      </c>
      <c r="F18" s="17" t="n">
        <v>0</v>
      </c>
      <c r="G18" s="17" t="n">
        <v>-791</v>
      </c>
      <c r="H18" s="17" t="n">
        <v>19831</v>
      </c>
      <c r="I18" s="17" t="n">
        <v>184481</v>
      </c>
      <c r="J18" s="17" t="n">
        <v>0</v>
      </c>
      <c r="K18" s="17" t="n">
        <v>24559</v>
      </c>
      <c r="L18" s="17" t="n">
        <v>24965</v>
      </c>
      <c r="M18" s="17" t="n">
        <v>49524</v>
      </c>
      <c r="N18" s="17" t="n">
        <v>0</v>
      </c>
      <c r="O18" s="17" t="n">
        <v>50189</v>
      </c>
      <c r="P18" s="17" t="n">
        <v>50189</v>
      </c>
      <c r="Q18" s="18" t="n">
        <v>10459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703</v>
      </c>
      <c r="E19" s="17" t="n">
        <v>3894</v>
      </c>
      <c r="F19" s="17" t="n">
        <v>0</v>
      </c>
      <c r="G19" s="17" t="n">
        <v>8529</v>
      </c>
      <c r="H19" s="17" t="n">
        <v>29126</v>
      </c>
      <c r="I19" s="17" t="n">
        <v>172265</v>
      </c>
      <c r="J19" s="17" t="n">
        <v>0</v>
      </c>
      <c r="K19" s="17" t="n">
        <v>79509</v>
      </c>
      <c r="L19" s="17" t="n">
        <v>26017</v>
      </c>
      <c r="M19" s="17" t="n">
        <v>105526</v>
      </c>
      <c r="N19" s="17" t="n">
        <v>0</v>
      </c>
      <c r="O19" s="17" t="n">
        <v>74197</v>
      </c>
      <c r="P19" s="17" t="n">
        <v>74197</v>
      </c>
      <c r="Q19" s="18" t="n">
        <v>21668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823</v>
      </c>
      <c r="E20" s="17" t="n">
        <v>3923</v>
      </c>
      <c r="F20" s="17" t="n">
        <v>0</v>
      </c>
      <c r="G20" s="17" t="n">
        <v>6908</v>
      </c>
      <c r="H20" s="17" t="n">
        <v>27654</v>
      </c>
      <c r="I20" s="17" t="n">
        <v>197033</v>
      </c>
      <c r="J20" s="17" t="n">
        <v>0</v>
      </c>
      <c r="K20" s="17" t="n">
        <v>32342</v>
      </c>
      <c r="L20" s="17" t="n">
        <v>25698</v>
      </c>
      <c r="M20" s="17" t="n">
        <v>58040</v>
      </c>
      <c r="N20" s="17" t="n">
        <v>0</v>
      </c>
      <c r="O20" s="17" t="n">
        <v>68316</v>
      </c>
      <c r="P20" s="17" t="n">
        <v>68316</v>
      </c>
      <c r="Q20" s="18" t="n">
        <v>9833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17115</v>
      </c>
      <c r="E22" s="17" t="n">
        <v>4002</v>
      </c>
      <c r="F22" s="17" t="n">
        <v>0</v>
      </c>
      <c r="G22" s="17" t="n">
        <v>4013</v>
      </c>
      <c r="H22" s="17" t="n">
        <v>25130</v>
      </c>
      <c r="I22" s="17" t="n">
        <v>181632</v>
      </c>
      <c r="J22" s="17" t="n">
        <v>0</v>
      </c>
      <c r="K22" s="17" t="n">
        <v>2070</v>
      </c>
      <c r="L22" s="17" t="n">
        <v>26241</v>
      </c>
      <c r="M22" s="17" t="n">
        <v>28311</v>
      </c>
      <c r="N22" s="17" t="n">
        <v>0</v>
      </c>
      <c r="O22" s="17" t="n">
        <v>131777</v>
      </c>
      <c r="P22" s="17" t="n">
        <v>131777</v>
      </c>
      <c r="Q22" s="18" t="n">
        <v>46674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6916.4497347797</v>
      </c>
      <c r="E23" s="17" t="n">
        <v>3956.83715016858</v>
      </c>
      <c r="F23" s="17" t="n">
        <v>76275</v>
      </c>
      <c r="G23" s="17" t="n">
        <v>3174</v>
      </c>
      <c r="H23" s="17" t="n">
        <v>100322.286884948</v>
      </c>
      <c r="I23" s="17" t="n">
        <v>175236</v>
      </c>
      <c r="J23" s="17" t="n">
        <v>0</v>
      </c>
      <c r="K23" s="17" t="n">
        <v>0</v>
      </c>
      <c r="L23" s="17" t="n">
        <v>26560.156184744</v>
      </c>
      <c r="M23" s="17" t="n">
        <v>26560.156184744</v>
      </c>
      <c r="N23" s="17" t="n">
        <v>0</v>
      </c>
      <c r="O23" s="17" t="n">
        <v>136046</v>
      </c>
      <c r="P23" s="17" t="n">
        <v>136046</v>
      </c>
      <c r="Q23" s="18" t="n">
        <v>112952.130700204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333</v>
      </c>
      <c r="E24" s="17" t="n">
        <v>4055</v>
      </c>
      <c r="F24" s="17" t="n">
        <v>67011</v>
      </c>
      <c r="G24" s="17" t="n">
        <v>8015</v>
      </c>
      <c r="H24" s="17" t="n">
        <v>96414</v>
      </c>
      <c r="I24" s="17" t="n">
        <v>178906</v>
      </c>
      <c r="J24" s="17" t="n">
        <v>0</v>
      </c>
      <c r="K24" s="17" t="n">
        <v>0</v>
      </c>
      <c r="L24" s="17" t="n">
        <v>27352</v>
      </c>
      <c r="M24" s="17" t="n">
        <v>27352</v>
      </c>
      <c r="N24" s="17" t="n">
        <v>0</v>
      </c>
      <c r="O24" s="17" t="n">
        <v>110464</v>
      </c>
      <c r="P24" s="17" t="n">
        <v>110464</v>
      </c>
      <c r="Q24" s="18" t="n">
        <v>13750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916</v>
      </c>
      <c r="E25" s="17" t="n">
        <v>4003</v>
      </c>
      <c r="F25" s="17" t="n">
        <v>0</v>
      </c>
      <c r="G25" s="17" t="n">
        <v>-44</v>
      </c>
      <c r="H25" s="17" t="n">
        <v>20875</v>
      </c>
      <c r="I25" s="17" t="n">
        <v>151860</v>
      </c>
      <c r="J25" s="17" t="n">
        <v>23743</v>
      </c>
      <c r="K25" s="17" t="n">
        <v>95559</v>
      </c>
      <c r="L25" s="17" t="n">
        <v>26558</v>
      </c>
      <c r="M25" s="17" t="n">
        <v>145860</v>
      </c>
      <c r="N25" s="17" t="n">
        <v>0</v>
      </c>
      <c r="O25" s="17" t="n">
        <v>103838</v>
      </c>
      <c r="P25" s="17" t="n">
        <v>103838</v>
      </c>
      <c r="Q25" s="18" t="n">
        <v>-769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17053</v>
      </c>
      <c r="E27" s="17" t="n">
        <v>4035</v>
      </c>
      <c r="F27" s="17" t="n">
        <v>0</v>
      </c>
      <c r="G27" s="17" t="n">
        <v>-1976</v>
      </c>
      <c r="H27" s="17" t="n">
        <v>19112</v>
      </c>
      <c r="I27" s="17" t="n">
        <v>140037</v>
      </c>
      <c r="J27" s="17" t="n">
        <v>23935</v>
      </c>
      <c r="K27" s="17" t="n">
        <v>105718</v>
      </c>
      <c r="L27" s="17" t="n">
        <v>27652</v>
      </c>
      <c r="M27" s="17" t="n">
        <v>157305</v>
      </c>
      <c r="N27" s="17" t="n">
        <v>0</v>
      </c>
      <c r="O27" s="17" t="n">
        <v>109191</v>
      </c>
      <c r="P27" s="17" t="n">
        <v>109191</v>
      </c>
      <c r="Q27" s="18" t="n">
        <v>-1073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7046</v>
      </c>
      <c r="E28" s="17" t="n">
        <v>4046</v>
      </c>
      <c r="F28" s="17" t="n">
        <v>0</v>
      </c>
      <c r="G28" s="17" t="n">
        <v>3085</v>
      </c>
      <c r="H28" s="17" t="n">
        <v>24177</v>
      </c>
      <c r="I28" s="17" t="n">
        <v>138806</v>
      </c>
      <c r="J28" s="17" t="n">
        <v>23999</v>
      </c>
      <c r="K28" s="17" t="n">
        <v>90717</v>
      </c>
      <c r="L28" s="17" t="n">
        <v>27455</v>
      </c>
      <c r="M28" s="17" t="n">
        <v>142171</v>
      </c>
      <c r="N28" s="17" t="n">
        <v>0</v>
      </c>
      <c r="O28" s="17" t="n">
        <v>113878</v>
      </c>
      <c r="P28" s="17" t="n">
        <v>113878</v>
      </c>
      <c r="Q28" s="18" t="n">
        <v>-93066</v>
      </c>
      <c r="R28" s="77"/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16998</v>
      </c>
      <c r="E29" s="17" t="n">
        <v>4035</v>
      </c>
      <c r="F29" s="17" t="n">
        <v>0</v>
      </c>
      <c r="G29" s="17" t="n">
        <v>1645</v>
      </c>
      <c r="H29" s="17" t="n">
        <v>22678</v>
      </c>
      <c r="I29" s="17" t="n">
        <v>138487</v>
      </c>
      <c r="J29" s="17" t="n">
        <v>23931</v>
      </c>
      <c r="K29" s="17" t="n">
        <v>111854</v>
      </c>
      <c r="L29" s="17" t="n">
        <v>26903</v>
      </c>
      <c r="M29" s="17" t="n">
        <v>162688</v>
      </c>
      <c r="N29" s="17" t="n">
        <v>0</v>
      </c>
      <c r="O29" s="17" t="n">
        <v>112823</v>
      </c>
      <c r="P29" s="17" t="n">
        <v>112823</v>
      </c>
      <c r="Q29" s="18" t="n">
        <v>-114346</v>
      </c>
      <c r="R29" s="77"/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17143</v>
      </c>
      <c r="E30" s="17" t="n">
        <v>4069</v>
      </c>
      <c r="F30" s="17" t="n">
        <v>0</v>
      </c>
      <c r="G30" s="17" t="n">
        <v>2230</v>
      </c>
      <c r="H30" s="17" t="n">
        <v>23442</v>
      </c>
      <c r="I30" s="17" t="n">
        <v>135584</v>
      </c>
      <c r="J30" s="17" t="n">
        <v>24136</v>
      </c>
      <c r="K30" s="17" t="n">
        <v>89617</v>
      </c>
      <c r="L30" s="17" t="n">
        <v>26880</v>
      </c>
      <c r="M30" s="17" t="n">
        <v>140633</v>
      </c>
      <c r="N30" s="17" t="n">
        <v>0</v>
      </c>
      <c r="O30" s="17" t="n">
        <v>117454</v>
      </c>
      <c r="P30" s="17" t="n">
        <v>117454</v>
      </c>
      <c r="Q30" s="18" t="n">
        <v>-99061</v>
      </c>
      <c r="R30" s="77"/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16733</v>
      </c>
      <c r="E31" s="17" t="n">
        <v>3991</v>
      </c>
      <c r="F31" s="17" t="n">
        <v>0</v>
      </c>
      <c r="G31" s="17" t="n">
        <v>3394</v>
      </c>
      <c r="H31" s="17" t="n">
        <v>24118</v>
      </c>
      <c r="I31" s="17" t="n">
        <v>131676</v>
      </c>
      <c r="J31" s="17" t="n">
        <v>23669</v>
      </c>
      <c r="K31" s="17" t="n">
        <v>57400</v>
      </c>
      <c r="L31" s="17" t="n">
        <v>26242</v>
      </c>
      <c r="M31" s="17" t="n">
        <v>107311</v>
      </c>
      <c r="N31" s="17" t="n">
        <v>0</v>
      </c>
      <c r="O31" s="17" t="n">
        <v>111482</v>
      </c>
      <c r="P31" s="17" t="n">
        <v>111482</v>
      </c>
      <c r="Q31" s="18" t="n">
        <v>-62999</v>
      </c>
      <c r="R31" s="77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6685</v>
      </c>
      <c r="E32" s="17" t="n">
        <v>3979</v>
      </c>
      <c r="F32" s="17" t="n">
        <v>0</v>
      </c>
      <c r="G32" s="17" t="n">
        <v>2154</v>
      </c>
      <c r="H32" s="17" t="n">
        <v>22818</v>
      </c>
      <c r="I32" s="17" t="n">
        <v>123873</v>
      </c>
      <c r="J32" s="17" t="n">
        <v>23601</v>
      </c>
      <c r="K32" s="17" t="n">
        <v>94251</v>
      </c>
      <c r="L32" s="17" t="n">
        <v>27188</v>
      </c>
      <c r="M32" s="17" t="n">
        <v>145040</v>
      </c>
      <c r="N32" s="17" t="n">
        <v>0</v>
      </c>
      <c r="O32" s="17" t="n">
        <v>110103</v>
      </c>
      <c r="P32" s="17" t="n">
        <v>110103</v>
      </c>
      <c r="Q32" s="18" t="n">
        <v>-108452</v>
      </c>
      <c r="R32" s="77"/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16198</v>
      </c>
      <c r="E33" s="17" t="n">
        <v>3863</v>
      </c>
      <c r="F33" s="17" t="n">
        <v>0</v>
      </c>
      <c r="G33" s="17" t="n">
        <v>166</v>
      </c>
      <c r="H33" s="17" t="n">
        <v>20227</v>
      </c>
      <c r="I33" s="17" t="n">
        <v>119950</v>
      </c>
      <c r="J33" s="17" t="n">
        <v>22912</v>
      </c>
      <c r="K33" s="17" t="n">
        <v>138383</v>
      </c>
      <c r="L33" s="17" t="n">
        <v>26391</v>
      </c>
      <c r="M33" s="17" t="n">
        <v>187686</v>
      </c>
      <c r="N33" s="17" t="n">
        <v>0</v>
      </c>
      <c r="O33" s="17" t="n">
        <v>102884</v>
      </c>
      <c r="P33" s="17" t="n">
        <v>102884</v>
      </c>
      <c r="Q33" s="18" t="n">
        <v>-150393</v>
      </c>
      <c r="R33" s="77"/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16389</v>
      </c>
      <c r="E34" s="17" t="n">
        <v>3849</v>
      </c>
      <c r="F34" s="17" t="n">
        <v>0</v>
      </c>
      <c r="G34" s="17" t="n">
        <v>-30</v>
      </c>
      <c r="H34" s="17" t="n">
        <v>20208</v>
      </c>
      <c r="I34" s="17" t="n">
        <v>106228</v>
      </c>
      <c r="J34" s="17" t="n">
        <v>22830</v>
      </c>
      <c r="K34" s="17" t="n">
        <v>119008</v>
      </c>
      <c r="L34" s="17" t="n">
        <v>24881</v>
      </c>
      <c r="M34" s="17" t="n">
        <v>166719</v>
      </c>
      <c r="N34" s="17" t="n">
        <v>0</v>
      </c>
      <c r="O34" s="17" t="n">
        <v>102768</v>
      </c>
      <c r="P34" s="17" t="n">
        <v>102768</v>
      </c>
      <c r="Q34" s="18" t="n">
        <v>-143051</v>
      </c>
      <c r="R34" s="77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6581</v>
      </c>
      <c r="E35" s="17" t="n">
        <v>3894</v>
      </c>
      <c r="F35" s="17" t="n">
        <v>0</v>
      </c>
      <c r="G35" s="17" t="n">
        <v>10247.753419</v>
      </c>
      <c r="H35" s="17" t="n">
        <v>30722.753419</v>
      </c>
      <c r="I35" s="17" t="n">
        <v>107143</v>
      </c>
      <c r="J35" s="17" t="n">
        <v>23096</v>
      </c>
      <c r="K35" s="17" t="n">
        <v>147573.704366</v>
      </c>
      <c r="L35" s="17" t="n">
        <v>25412</v>
      </c>
      <c r="M35" s="17" t="n">
        <v>196081.704366</v>
      </c>
      <c r="N35" s="17" t="n">
        <v>0</v>
      </c>
      <c r="O35" s="17" t="n">
        <v>106718</v>
      </c>
      <c r="P35" s="17" t="n">
        <v>106718</v>
      </c>
      <c r="Q35" s="18" t="n">
        <v>-164933.950947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7</v>
      </c>
      <c r="Q3" s="129"/>
      <c r="R3" s="129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25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31" t="s">
        <v>122</v>
      </c>
      <c r="M5" s="131"/>
      <c r="N5" s="131"/>
      <c r="O5" s="131"/>
      <c r="P5" s="82" t="s">
        <v>56</v>
      </c>
      <c r="Q5" s="82" t="s">
        <v>125</v>
      </c>
      <c r="R5" s="125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32" t="s">
        <v>131</v>
      </c>
      <c r="M6" s="81" t="s">
        <v>115</v>
      </c>
      <c r="N6" s="126" t="s">
        <v>112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1</v>
      </c>
      <c r="B8" s="16"/>
      <c r="C8" s="17" t="n">
        <v>140</v>
      </c>
      <c r="D8" s="17" t="n">
        <v>0</v>
      </c>
      <c r="E8" s="17" t="n">
        <v>0</v>
      </c>
      <c r="F8" s="17" t="n">
        <v>140</v>
      </c>
      <c r="G8" s="17" t="n">
        <v>0</v>
      </c>
      <c r="H8" s="17" t="n">
        <v>809007</v>
      </c>
      <c r="I8" s="17" t="n">
        <v>809007</v>
      </c>
      <c r="J8" s="17" t="n">
        <v>-808867</v>
      </c>
      <c r="K8" s="17" t="n">
        <v>0</v>
      </c>
      <c r="L8" s="17" t="n">
        <v>0</v>
      </c>
      <c r="M8" s="17" t="n">
        <v>0</v>
      </c>
      <c r="N8" s="17" t="n">
        <v>5721</v>
      </c>
      <c r="O8" s="17" t="n">
        <v>5721</v>
      </c>
      <c r="P8" s="17" t="n">
        <v>219064</v>
      </c>
      <c r="Q8" s="17" t="n">
        <v>-213343</v>
      </c>
      <c r="R8" s="18" t="n">
        <v>-1022210</v>
      </c>
    </row>
    <row r="9" customFormat="false" ht="15" hidden="false" customHeight="true" outlineLevel="0" collapsed="false">
      <c r="A9" s="16" t="n">
        <v>2012</v>
      </c>
      <c r="B9" s="16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0</v>
      </c>
      <c r="H9" s="17" t="n">
        <v>710429</v>
      </c>
      <c r="I9" s="17" t="n">
        <v>710429</v>
      </c>
      <c r="J9" s="17" t="n">
        <v>-710151</v>
      </c>
      <c r="K9" s="17" t="n">
        <v>0</v>
      </c>
      <c r="L9" s="17" t="n">
        <v>0</v>
      </c>
      <c r="M9" s="17" t="n">
        <v>0</v>
      </c>
      <c r="N9" s="17" t="n">
        <v>5238</v>
      </c>
      <c r="O9" s="17" t="n">
        <v>5238</v>
      </c>
      <c r="P9" s="17" t="n">
        <v>230273</v>
      </c>
      <c r="Q9" s="17" t="n">
        <v>-225035</v>
      </c>
      <c r="R9" s="18" t="n">
        <v>-935186</v>
      </c>
    </row>
    <row r="10" customFormat="false" ht="15" hidden="false" customHeight="true" outlineLevel="0" collapsed="false">
      <c r="A10" s="16" t="n">
        <v>2013</v>
      </c>
      <c r="B10" s="16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0</v>
      </c>
      <c r="H10" s="17" t="n">
        <v>885012</v>
      </c>
      <c r="I10" s="17" t="n">
        <v>885012</v>
      </c>
      <c r="J10" s="17" t="n">
        <v>-884815</v>
      </c>
      <c r="K10" s="17" t="n">
        <v>0</v>
      </c>
      <c r="L10" s="17" t="n">
        <v>867</v>
      </c>
      <c r="M10" s="17" t="n">
        <v>0</v>
      </c>
      <c r="N10" s="17" t="n">
        <v>5193</v>
      </c>
      <c r="O10" s="17" t="n">
        <v>6060</v>
      </c>
      <c r="P10" s="17" t="n">
        <v>225203</v>
      </c>
      <c r="Q10" s="17" t="n">
        <v>-219143</v>
      </c>
      <c r="R10" s="18" t="n">
        <v>-1103958</v>
      </c>
    </row>
    <row r="11" customFormat="false" ht="15" hidden="false" customHeight="true" outlineLevel="0" collapsed="false">
      <c r="A11" s="16" t="n">
        <v>2014</v>
      </c>
      <c r="B11" s="16"/>
      <c r="C11" s="17" t="n">
        <v>369579</v>
      </c>
      <c r="D11" s="17" t="n">
        <v>0</v>
      </c>
      <c r="E11" s="17" t="n">
        <v>0</v>
      </c>
      <c r="F11" s="17" t="n">
        <v>369579</v>
      </c>
      <c r="G11" s="17" t="n">
        <v>0</v>
      </c>
      <c r="H11" s="17" t="n">
        <v>490016</v>
      </c>
      <c r="I11" s="17" t="n">
        <v>490016</v>
      </c>
      <c r="J11" s="17" t="n">
        <v>-120437</v>
      </c>
      <c r="K11" s="17" t="n">
        <v>0</v>
      </c>
      <c r="L11" s="17" t="n">
        <v>4061</v>
      </c>
      <c r="M11" s="17" t="n">
        <v>0</v>
      </c>
      <c r="N11" s="17" t="n">
        <v>5959</v>
      </c>
      <c r="O11" s="17" t="n">
        <v>10020</v>
      </c>
      <c r="P11" s="17" t="n">
        <v>508488</v>
      </c>
      <c r="Q11" s="17" t="n">
        <v>-498468</v>
      </c>
      <c r="R11" s="18" t="n">
        <v>-618905</v>
      </c>
    </row>
    <row r="12" customFormat="false" ht="15" hidden="false" customHeight="true" outlineLevel="0" collapsed="false">
      <c r="A12" s="16" t="n">
        <v>2015</v>
      </c>
      <c r="B12" s="16"/>
      <c r="C12" s="17" t="n">
        <v>517139</v>
      </c>
      <c r="D12" s="17" t="n">
        <v>0</v>
      </c>
      <c r="E12" s="17" t="n">
        <v>0</v>
      </c>
      <c r="F12" s="17" t="n">
        <v>517139</v>
      </c>
      <c r="G12" s="17" t="n">
        <v>0</v>
      </c>
      <c r="H12" s="17" t="n">
        <v>323462</v>
      </c>
      <c r="I12" s="17" t="n">
        <v>323462</v>
      </c>
      <c r="J12" s="17" t="n">
        <v>193677</v>
      </c>
      <c r="K12" s="17" t="n">
        <v>0</v>
      </c>
      <c r="L12" s="17" t="n">
        <v>19000</v>
      </c>
      <c r="M12" s="17" t="n">
        <v>0</v>
      </c>
      <c r="N12" s="17" t="n">
        <v>9523</v>
      </c>
      <c r="O12" s="17" t="n">
        <v>28523</v>
      </c>
      <c r="P12" s="17" t="n">
        <v>398222</v>
      </c>
      <c r="Q12" s="17" t="n">
        <v>-369699</v>
      </c>
      <c r="R12" s="18" t="n">
        <v>-176022</v>
      </c>
    </row>
    <row r="13" customFormat="false" ht="15" hidden="false" customHeight="true" outlineLevel="0" collapsed="false">
      <c r="A13" s="16" t="n">
        <v>2016</v>
      </c>
      <c r="B13" s="16"/>
      <c r="C13" s="17" t="n">
        <v>618091</v>
      </c>
      <c r="D13" s="17" t="n">
        <v>0</v>
      </c>
      <c r="E13" s="17" t="n">
        <v>0</v>
      </c>
      <c r="F13" s="17" t="n">
        <v>618091</v>
      </c>
      <c r="G13" s="17" t="n">
        <v>0</v>
      </c>
      <c r="H13" s="17" t="n">
        <v>176873</v>
      </c>
      <c r="I13" s="17" t="n">
        <v>176873</v>
      </c>
      <c r="J13" s="17" t="n">
        <v>441218</v>
      </c>
      <c r="K13" s="17" t="n">
        <v>0</v>
      </c>
      <c r="L13" s="17" t="n">
        <v>59505</v>
      </c>
      <c r="M13" s="17" t="n">
        <v>0</v>
      </c>
      <c r="N13" s="17" t="n">
        <v>16484</v>
      </c>
      <c r="O13" s="17" t="n">
        <v>75989</v>
      </c>
      <c r="P13" s="17" t="n">
        <v>292944</v>
      </c>
      <c r="Q13" s="17" t="n">
        <v>-216955</v>
      </c>
      <c r="R13" s="18" t="n">
        <v>224263</v>
      </c>
    </row>
    <row r="14" customFormat="false" ht="15" hidden="false" customHeight="true" outlineLevel="0" collapsed="false">
      <c r="A14" s="16" t="n">
        <v>2017</v>
      </c>
      <c r="B14" s="16"/>
      <c r="C14" s="17" t="n">
        <v>8799</v>
      </c>
      <c r="D14" s="17" t="n">
        <v>0</v>
      </c>
      <c r="E14" s="17" t="n">
        <v>600357</v>
      </c>
      <c r="F14" s="17" t="n">
        <v>609156</v>
      </c>
      <c r="G14" s="17" t="n">
        <v>0</v>
      </c>
      <c r="H14" s="17" t="n">
        <v>113585</v>
      </c>
      <c r="I14" s="17" t="n">
        <v>113585</v>
      </c>
      <c r="J14" s="17" t="n">
        <v>495571</v>
      </c>
      <c r="K14" s="17" t="n">
        <v>0</v>
      </c>
      <c r="L14" s="17" t="n">
        <v>54687</v>
      </c>
      <c r="M14" s="17" t="n">
        <v>0</v>
      </c>
      <c r="N14" s="17" t="n">
        <v>26995</v>
      </c>
      <c r="O14" s="17" t="n">
        <v>81682</v>
      </c>
      <c r="P14" s="17" t="n">
        <v>238854</v>
      </c>
      <c r="Q14" s="17" t="n">
        <v>-157172</v>
      </c>
      <c r="R14" s="18" t="n">
        <v>338399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608703</v>
      </c>
      <c r="F15" s="17" t="n">
        <v>609155</v>
      </c>
      <c r="G15" s="17" t="n">
        <v>0</v>
      </c>
      <c r="H15" s="17" t="n">
        <v>156099</v>
      </c>
      <c r="I15" s="17" t="n">
        <v>156099</v>
      </c>
      <c r="J15" s="17" t="n">
        <v>453056</v>
      </c>
      <c r="K15" s="17" t="n">
        <v>0</v>
      </c>
      <c r="L15" s="17" t="n">
        <v>91610</v>
      </c>
      <c r="M15" s="17" t="n">
        <v>0</v>
      </c>
      <c r="N15" s="17" t="n">
        <v>10214</v>
      </c>
      <c r="O15" s="17" t="n">
        <v>101824</v>
      </c>
      <c r="P15" s="17" t="n">
        <v>228499</v>
      </c>
      <c r="Q15" s="17" t="n">
        <v>-126675</v>
      </c>
      <c r="R15" s="18" t="n">
        <v>326381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608979</v>
      </c>
      <c r="F16" s="17" t="n">
        <v>608979</v>
      </c>
      <c r="G16" s="17" t="n">
        <v>0</v>
      </c>
      <c r="H16" s="17" t="n">
        <v>224844</v>
      </c>
      <c r="I16" s="17" t="n">
        <v>224844</v>
      </c>
      <c r="J16" s="17" t="n">
        <v>384135</v>
      </c>
      <c r="K16" s="17" t="n">
        <v>23743</v>
      </c>
      <c r="L16" s="17" t="n">
        <v>384922</v>
      </c>
      <c r="M16" s="17" t="n">
        <v>0</v>
      </c>
      <c r="N16" s="17" t="n">
        <v>18442</v>
      </c>
      <c r="O16" s="17" t="n">
        <v>403364</v>
      </c>
      <c r="P16" s="17" t="n">
        <v>165561</v>
      </c>
      <c r="Q16" s="17" t="n">
        <v>237803</v>
      </c>
      <c r="R16" s="18" t="n">
        <v>6456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8799</v>
      </c>
      <c r="D18" s="17" t="n">
        <v>0</v>
      </c>
      <c r="E18" s="17" t="n">
        <v>600356</v>
      </c>
      <c r="F18" s="17" t="n">
        <v>609155</v>
      </c>
      <c r="G18" s="17" t="n">
        <v>0</v>
      </c>
      <c r="H18" s="17" t="n">
        <v>144063</v>
      </c>
      <c r="I18" s="17" t="n">
        <v>144063</v>
      </c>
      <c r="J18" s="17" t="n">
        <v>465092</v>
      </c>
      <c r="K18" s="17" t="n">
        <v>0</v>
      </c>
      <c r="L18" s="17" t="n">
        <v>72087</v>
      </c>
      <c r="M18" s="17" t="n">
        <v>0</v>
      </c>
      <c r="N18" s="17" t="n">
        <v>11647</v>
      </c>
      <c r="O18" s="17" t="n">
        <v>83734</v>
      </c>
      <c r="P18" s="17" t="n">
        <v>238412</v>
      </c>
      <c r="Q18" s="17" t="n">
        <v>-154678</v>
      </c>
      <c r="R18" s="18" t="n">
        <v>310414</v>
      </c>
    </row>
    <row r="19" customFormat="false" ht="15" hidden="false" customHeight="true" outlineLevel="0" collapsed="false">
      <c r="A19" s="19"/>
      <c r="B19" s="20" t="s">
        <v>18</v>
      </c>
      <c r="C19" s="17" t="n">
        <v>8799</v>
      </c>
      <c r="D19" s="17" t="n">
        <v>0</v>
      </c>
      <c r="E19" s="17" t="n">
        <v>600357</v>
      </c>
      <c r="F19" s="17" t="n">
        <v>609156</v>
      </c>
      <c r="G19" s="17" t="n">
        <v>0</v>
      </c>
      <c r="H19" s="17" t="n">
        <v>276820</v>
      </c>
      <c r="I19" s="17" t="n">
        <v>276820</v>
      </c>
      <c r="J19" s="17" t="n">
        <v>332336</v>
      </c>
      <c r="K19" s="17" t="n">
        <v>0</v>
      </c>
      <c r="L19" s="17" t="n">
        <v>82540</v>
      </c>
      <c r="M19" s="17" t="n">
        <v>0</v>
      </c>
      <c r="N19" s="17" t="n">
        <v>11861</v>
      </c>
      <c r="O19" s="17" t="n">
        <v>94401</v>
      </c>
      <c r="P19" s="17" t="n">
        <v>222007</v>
      </c>
      <c r="Q19" s="17" t="n">
        <v>-127606</v>
      </c>
      <c r="R19" s="18" t="n">
        <v>204730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608703</v>
      </c>
      <c r="F20" s="17" t="n">
        <v>609155</v>
      </c>
      <c r="G20" s="17" t="n">
        <v>0</v>
      </c>
      <c r="H20" s="17" t="n">
        <v>215021</v>
      </c>
      <c r="I20" s="17" t="n">
        <v>215021</v>
      </c>
      <c r="J20" s="17" t="n">
        <v>394134</v>
      </c>
      <c r="K20" s="17" t="n">
        <v>0</v>
      </c>
      <c r="L20" s="17" t="n">
        <v>78394</v>
      </c>
      <c r="M20" s="17" t="n">
        <v>0</v>
      </c>
      <c r="N20" s="17" t="n">
        <v>8479</v>
      </c>
      <c r="O20" s="17" t="n">
        <v>86873</v>
      </c>
      <c r="P20" s="17" t="n">
        <v>252404</v>
      </c>
      <c r="Q20" s="17" t="n">
        <v>-165531</v>
      </c>
      <c r="R20" s="18" t="n">
        <v>228603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608703</v>
      </c>
      <c r="F21" s="17" t="n">
        <v>609155</v>
      </c>
      <c r="G21" s="17" t="n">
        <v>0</v>
      </c>
      <c r="H21" s="17" t="n">
        <v>156099</v>
      </c>
      <c r="I21" s="17" t="n">
        <v>156099</v>
      </c>
      <c r="J21" s="17" t="n">
        <v>453056</v>
      </c>
      <c r="K21" s="17" t="n">
        <v>0</v>
      </c>
      <c r="L21" s="17" t="n">
        <v>91610</v>
      </c>
      <c r="M21" s="17" t="n">
        <v>0</v>
      </c>
      <c r="N21" s="17" t="n">
        <v>10214</v>
      </c>
      <c r="O21" s="17" t="n">
        <v>101824</v>
      </c>
      <c r="P21" s="17" t="n">
        <v>228499</v>
      </c>
      <c r="Q21" s="17" t="n">
        <v>-126675</v>
      </c>
      <c r="R21" s="18" t="n">
        <v>32638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609153</v>
      </c>
      <c r="F23" s="17" t="n">
        <v>609153</v>
      </c>
      <c r="G23" s="17" t="n">
        <v>0</v>
      </c>
      <c r="H23" s="17" t="n">
        <v>185210</v>
      </c>
      <c r="I23" s="17" t="n">
        <v>185210</v>
      </c>
      <c r="J23" s="17" t="n">
        <v>423943</v>
      </c>
      <c r="K23" s="17" t="n">
        <v>0</v>
      </c>
      <c r="L23" s="17" t="n">
        <v>371215</v>
      </c>
      <c r="M23" s="17" t="n">
        <v>0</v>
      </c>
      <c r="N23" s="17" t="n">
        <v>11081</v>
      </c>
      <c r="O23" s="17" t="n">
        <v>382296</v>
      </c>
      <c r="P23" s="17" t="n">
        <v>248500</v>
      </c>
      <c r="Q23" s="17" t="n">
        <v>133796</v>
      </c>
      <c r="R23" s="18" t="n">
        <v>55773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609095</v>
      </c>
      <c r="F24" s="17" t="n">
        <v>609095</v>
      </c>
      <c r="G24" s="17" t="n">
        <v>0</v>
      </c>
      <c r="H24" s="17" t="n">
        <v>322496</v>
      </c>
      <c r="I24" s="17" t="n">
        <v>322496</v>
      </c>
      <c r="J24" s="17" t="n">
        <v>286599</v>
      </c>
      <c r="K24" s="17" t="n">
        <v>0</v>
      </c>
      <c r="L24" s="17" t="n">
        <v>374597</v>
      </c>
      <c r="M24" s="17" t="n">
        <v>0</v>
      </c>
      <c r="N24" s="17" t="n">
        <v>19787</v>
      </c>
      <c r="O24" s="17" t="n">
        <v>394384</v>
      </c>
      <c r="P24" s="17" t="n">
        <v>207673</v>
      </c>
      <c r="Q24" s="17" t="n">
        <v>186711</v>
      </c>
      <c r="R24" s="18" t="n">
        <v>47331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609037</v>
      </c>
      <c r="F25" s="17" t="n">
        <v>609037</v>
      </c>
      <c r="G25" s="17" t="n">
        <v>0</v>
      </c>
      <c r="H25" s="17" t="n">
        <v>277717</v>
      </c>
      <c r="I25" s="17" t="n">
        <v>277717</v>
      </c>
      <c r="J25" s="17" t="n">
        <v>331320</v>
      </c>
      <c r="K25" s="17" t="n">
        <v>0</v>
      </c>
      <c r="L25" s="17" t="n">
        <v>408588</v>
      </c>
      <c r="M25" s="17" t="n">
        <v>0</v>
      </c>
      <c r="N25" s="17" t="n">
        <v>9718</v>
      </c>
      <c r="O25" s="17" t="n">
        <v>418306</v>
      </c>
      <c r="P25" s="17" t="n">
        <v>193021</v>
      </c>
      <c r="Q25" s="17" t="n">
        <v>225285</v>
      </c>
      <c r="R25" s="18" t="n">
        <v>556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608979</v>
      </c>
      <c r="F26" s="17" t="n">
        <v>608979</v>
      </c>
      <c r="G26" s="17" t="n">
        <v>0</v>
      </c>
      <c r="H26" s="17" t="n">
        <v>224844</v>
      </c>
      <c r="I26" s="17" t="n">
        <v>224844</v>
      </c>
      <c r="J26" s="17" t="n">
        <v>384135</v>
      </c>
      <c r="K26" s="17" t="n">
        <v>23743</v>
      </c>
      <c r="L26" s="17" t="n">
        <v>384922</v>
      </c>
      <c r="M26" s="17" t="n">
        <v>0</v>
      </c>
      <c r="N26" s="17" t="n">
        <v>18442</v>
      </c>
      <c r="O26" s="17" t="n">
        <v>403364</v>
      </c>
      <c r="P26" s="17" t="n">
        <v>165561</v>
      </c>
      <c r="Q26" s="17" t="n">
        <v>237803</v>
      </c>
      <c r="R26" s="18" t="n">
        <v>6456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609974</v>
      </c>
      <c r="F28" s="17" t="n">
        <v>609974</v>
      </c>
      <c r="G28" s="17" t="n">
        <v>0</v>
      </c>
      <c r="H28" s="17" t="n">
        <v>200516</v>
      </c>
      <c r="I28" s="17" t="n">
        <v>200516</v>
      </c>
      <c r="J28" s="17" t="n">
        <v>409458</v>
      </c>
      <c r="K28" s="17" t="n">
        <v>23935</v>
      </c>
      <c r="L28" s="17" t="n">
        <v>366672</v>
      </c>
      <c r="M28" s="17" t="n">
        <v>0</v>
      </c>
      <c r="N28" s="17" t="n">
        <v>14295</v>
      </c>
      <c r="O28" s="17" t="n">
        <v>380967</v>
      </c>
      <c r="P28" s="17" t="n">
        <v>175514</v>
      </c>
      <c r="Q28" s="17" t="n">
        <v>205453</v>
      </c>
      <c r="R28" s="18" t="n">
        <v>638846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10969</v>
      </c>
      <c r="F29" s="17" t="n">
        <v>610969</v>
      </c>
      <c r="G29" s="17" t="n">
        <v>0</v>
      </c>
      <c r="H29" s="17" t="n">
        <v>221922</v>
      </c>
      <c r="I29" s="17" t="n">
        <v>221922</v>
      </c>
      <c r="J29" s="17" t="n">
        <v>389047</v>
      </c>
      <c r="K29" s="17" t="n">
        <v>23999</v>
      </c>
      <c r="L29" s="17" t="n">
        <v>360005</v>
      </c>
      <c r="M29" s="17" t="n">
        <v>0</v>
      </c>
      <c r="N29" s="17" t="n">
        <v>11097</v>
      </c>
      <c r="O29" s="17" t="n">
        <v>371102</v>
      </c>
      <c r="P29" s="17" t="n">
        <v>189168</v>
      </c>
      <c r="Q29" s="17" t="n">
        <v>181934</v>
      </c>
      <c r="R29" s="18" t="n">
        <v>59498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609935</v>
      </c>
      <c r="F30" s="17" t="n">
        <v>609935</v>
      </c>
      <c r="G30" s="17" t="n">
        <v>0</v>
      </c>
      <c r="H30" s="17" t="n">
        <v>152779</v>
      </c>
      <c r="I30" s="17" t="n">
        <v>152779</v>
      </c>
      <c r="J30" s="17" t="n">
        <v>457156</v>
      </c>
      <c r="K30" s="17" t="n">
        <v>23931</v>
      </c>
      <c r="L30" s="17" t="n">
        <v>369265</v>
      </c>
      <c r="M30" s="17" t="n">
        <v>0</v>
      </c>
      <c r="N30" s="17" t="n">
        <v>11429</v>
      </c>
      <c r="O30" s="17" t="n">
        <v>380694</v>
      </c>
      <c r="P30" s="17" t="n">
        <v>188243</v>
      </c>
      <c r="Q30" s="17" t="n">
        <v>192451</v>
      </c>
      <c r="R30" s="18" t="n">
        <v>673538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609915</v>
      </c>
      <c r="F31" s="17" t="n">
        <v>609915</v>
      </c>
      <c r="G31" s="17" t="n">
        <v>0</v>
      </c>
      <c r="H31" s="17" t="n">
        <v>265825</v>
      </c>
      <c r="I31" s="17" t="n">
        <v>265825</v>
      </c>
      <c r="J31" s="17" t="n">
        <v>344090</v>
      </c>
      <c r="K31" s="17" t="n">
        <v>24136</v>
      </c>
      <c r="L31" s="17" t="n">
        <v>377750</v>
      </c>
      <c r="M31" s="17" t="n">
        <v>0</v>
      </c>
      <c r="N31" s="17" t="n">
        <v>11426</v>
      </c>
      <c r="O31" s="17" t="n">
        <v>389176</v>
      </c>
      <c r="P31" s="17" t="n">
        <v>198975</v>
      </c>
      <c r="Q31" s="17" t="n">
        <v>190201</v>
      </c>
      <c r="R31" s="18" t="n">
        <v>5584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610910</v>
      </c>
      <c r="F32" s="17" t="n">
        <v>610910</v>
      </c>
      <c r="G32" s="17" t="n">
        <v>0</v>
      </c>
      <c r="H32" s="17" t="n">
        <v>255598</v>
      </c>
      <c r="I32" s="17" t="n">
        <v>255598</v>
      </c>
      <c r="J32" s="17" t="n">
        <v>355312</v>
      </c>
      <c r="K32" s="17" t="n">
        <v>23669</v>
      </c>
      <c r="L32" s="17" t="n">
        <v>381476</v>
      </c>
      <c r="M32" s="17" t="n">
        <v>0</v>
      </c>
      <c r="N32" s="17" t="n">
        <v>11314</v>
      </c>
      <c r="O32" s="17" t="n">
        <v>392790</v>
      </c>
      <c r="P32" s="17" t="n">
        <v>206955</v>
      </c>
      <c r="Q32" s="17" t="n">
        <v>185835</v>
      </c>
      <c r="R32" s="18" t="n">
        <v>56481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608861</v>
      </c>
      <c r="F33" s="17" t="n">
        <v>608861</v>
      </c>
      <c r="G33" s="17" t="n">
        <v>0</v>
      </c>
      <c r="H33" s="17" t="n">
        <v>197675</v>
      </c>
      <c r="I33" s="17" t="n">
        <v>197675</v>
      </c>
      <c r="J33" s="17" t="n">
        <v>411186</v>
      </c>
      <c r="K33" s="17" t="n">
        <v>23601</v>
      </c>
      <c r="L33" s="17" t="n">
        <v>368271</v>
      </c>
      <c r="M33" s="17" t="n">
        <v>0</v>
      </c>
      <c r="N33" s="17" t="n">
        <v>21845</v>
      </c>
      <c r="O33" s="17" t="n">
        <v>390116</v>
      </c>
      <c r="P33" s="17" t="n">
        <v>208671</v>
      </c>
      <c r="Q33" s="17" t="n">
        <v>181445</v>
      </c>
      <c r="R33" s="18" t="n">
        <v>616232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609856</v>
      </c>
      <c r="F34" s="17" t="n">
        <v>609856</v>
      </c>
      <c r="G34" s="17" t="n">
        <v>0</v>
      </c>
      <c r="H34" s="17" t="n">
        <v>183488</v>
      </c>
      <c r="I34" s="17" t="n">
        <v>183488</v>
      </c>
      <c r="J34" s="17" t="n">
        <v>426368</v>
      </c>
      <c r="K34" s="17" t="n">
        <v>22912</v>
      </c>
      <c r="L34" s="17" t="n">
        <v>379559</v>
      </c>
      <c r="M34" s="17" t="n">
        <v>0</v>
      </c>
      <c r="N34" s="17" t="n">
        <v>20526</v>
      </c>
      <c r="O34" s="17" t="n">
        <v>400085</v>
      </c>
      <c r="P34" s="17" t="n">
        <v>189261</v>
      </c>
      <c r="Q34" s="17" t="n">
        <v>210824</v>
      </c>
      <c r="R34" s="18" t="n">
        <v>660104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610851</v>
      </c>
      <c r="F35" s="17" t="n">
        <v>610851</v>
      </c>
      <c r="G35" s="17" t="n">
        <v>0</v>
      </c>
      <c r="H35" s="17" t="n">
        <v>193487</v>
      </c>
      <c r="I35" s="17" t="n">
        <v>193487</v>
      </c>
      <c r="J35" s="17" t="n">
        <v>417364</v>
      </c>
      <c r="K35" s="17" t="n">
        <v>22830</v>
      </c>
      <c r="L35" s="17" t="n">
        <v>381302</v>
      </c>
      <c r="M35" s="17" t="n">
        <v>0</v>
      </c>
      <c r="N35" s="17" t="n">
        <v>21169</v>
      </c>
      <c r="O35" s="17" t="n">
        <v>402471</v>
      </c>
      <c r="P35" s="17" t="n">
        <v>180383</v>
      </c>
      <c r="Q35" s="17" t="n">
        <v>222088</v>
      </c>
      <c r="R35" s="18" t="n">
        <v>66228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608802</v>
      </c>
      <c r="F36" s="17" t="n">
        <v>608802</v>
      </c>
      <c r="G36" s="17" t="n">
        <v>0</v>
      </c>
      <c r="H36" s="17" t="n">
        <v>179427</v>
      </c>
      <c r="I36" s="17" t="n">
        <v>179427</v>
      </c>
      <c r="J36" s="17" t="n">
        <v>429375</v>
      </c>
      <c r="K36" s="17" t="n">
        <v>23096</v>
      </c>
      <c r="L36" s="17" t="n">
        <v>370732</v>
      </c>
      <c r="M36" s="17" t="n">
        <v>0</v>
      </c>
      <c r="N36" s="17" t="n">
        <v>19633</v>
      </c>
      <c r="O36" s="17" t="n">
        <v>390365</v>
      </c>
      <c r="P36" s="17" t="n">
        <v>213332</v>
      </c>
      <c r="Q36" s="17" t="n">
        <v>177033</v>
      </c>
      <c r="R36" s="18" t="n">
        <v>629504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3</v>
      </c>
      <c r="O3" s="129"/>
    </row>
    <row r="4" s="138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7" t="s">
        <v>135</v>
      </c>
      <c r="L4" s="9" t="s">
        <v>136</v>
      </c>
      <c r="M4" s="9"/>
      <c r="N4" s="9"/>
      <c r="O4" s="125" t="s">
        <v>81</v>
      </c>
    </row>
    <row r="5" s="138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5"/>
    </row>
    <row r="6" s="138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1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140</v>
      </c>
      <c r="G8" s="17" t="n">
        <f aca="false">+CNE!G8</f>
        <v>0</v>
      </c>
      <c r="H8" s="17" t="n">
        <v>785013</v>
      </c>
      <c r="I8" s="17" t="n">
        <v>785013</v>
      </c>
      <c r="J8" s="17" t="n">
        <v>-784873</v>
      </c>
      <c r="K8" s="17" t="n">
        <v>0</v>
      </c>
      <c r="L8" s="17" t="n">
        <v>4700</v>
      </c>
      <c r="M8" s="17" t="n">
        <v>156430</v>
      </c>
      <c r="N8" s="17" t="n">
        <v>-151730</v>
      </c>
      <c r="O8" s="18" t="n">
        <v>-936603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78</v>
      </c>
      <c r="G9" s="17" t="n">
        <f aca="false">+CNE!G9</f>
        <v>0</v>
      </c>
      <c r="H9" s="17" t="n">
        <v>670287</v>
      </c>
      <c r="I9" s="17" t="n">
        <v>670287</v>
      </c>
      <c r="J9" s="17" t="n">
        <v>-670009</v>
      </c>
      <c r="K9" s="17" t="n">
        <v>0</v>
      </c>
      <c r="L9" s="17" t="n">
        <v>2814</v>
      </c>
      <c r="M9" s="17" t="n">
        <v>226184</v>
      </c>
      <c r="N9" s="17" t="n">
        <v>-223370</v>
      </c>
      <c r="O9" s="18" t="n">
        <v>-893379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97</v>
      </c>
      <c r="G10" s="17" t="n">
        <f aca="false">+CNE!G10</f>
        <v>0</v>
      </c>
      <c r="H10" s="17" t="n">
        <v>795877</v>
      </c>
      <c r="I10" s="17" t="n">
        <v>795877</v>
      </c>
      <c r="J10" s="17" t="n">
        <v>-795680</v>
      </c>
      <c r="K10" s="17" t="n">
        <v>0</v>
      </c>
      <c r="L10" s="17" t="n">
        <v>3951</v>
      </c>
      <c r="M10" s="17" t="n">
        <v>181736</v>
      </c>
      <c r="N10" s="17" t="n">
        <v>-177785</v>
      </c>
      <c r="O10" s="18" t="n">
        <v>-97346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369579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369579</v>
      </c>
      <c r="G11" s="17" t="n">
        <f aca="false">+CNE!G11</f>
        <v>0</v>
      </c>
      <c r="H11" s="17" t="n">
        <v>387829</v>
      </c>
      <c r="I11" s="17" t="n">
        <v>387829</v>
      </c>
      <c r="J11" s="17" t="n">
        <v>-18250</v>
      </c>
      <c r="K11" s="17" t="n">
        <v>0</v>
      </c>
      <c r="L11" s="17" t="n">
        <v>8250</v>
      </c>
      <c r="M11" s="17" t="n">
        <v>453039</v>
      </c>
      <c r="N11" s="17" t="n">
        <v>-444789</v>
      </c>
      <c r="O11" s="18" t="n">
        <v>-463039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51713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517139</v>
      </c>
      <c r="G12" s="17" t="n">
        <f aca="false">+CNE!G12</f>
        <v>0</v>
      </c>
      <c r="H12" s="17" t="n">
        <v>215739</v>
      </c>
      <c r="I12" s="17" t="n">
        <v>215739</v>
      </c>
      <c r="J12" s="17" t="n">
        <v>301400</v>
      </c>
      <c r="K12" s="17" t="n">
        <v>0</v>
      </c>
      <c r="L12" s="17" t="n">
        <v>19100</v>
      </c>
      <c r="M12" s="17" t="n">
        <v>150953</v>
      </c>
      <c r="N12" s="17" t="n">
        <v>-131853</v>
      </c>
      <c r="O12" s="18" t="n">
        <v>169547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618091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618091</v>
      </c>
      <c r="G13" s="17" t="n">
        <f aca="false">+CNE!G13</f>
        <v>0</v>
      </c>
      <c r="H13" s="17" t="n">
        <v>174133</v>
      </c>
      <c r="I13" s="17" t="n">
        <v>174133</v>
      </c>
      <c r="J13" s="17" t="n">
        <v>443958</v>
      </c>
      <c r="K13" s="17" t="n">
        <v>0</v>
      </c>
      <c r="L13" s="17" t="n">
        <v>70545</v>
      </c>
      <c r="M13" s="17" t="n">
        <v>135569</v>
      </c>
      <c r="N13" s="17" t="n">
        <v>-65024</v>
      </c>
      <c r="O13" s="18" t="n">
        <v>378934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8799</v>
      </c>
      <c r="D14" s="17" t="n">
        <f aca="false">+CNE!D14</f>
        <v>0</v>
      </c>
      <c r="E14" s="17" t="n">
        <f aca="false">+CNE!E14</f>
        <v>600357</v>
      </c>
      <c r="F14" s="17" t="n">
        <f aca="false">+CNE!F14</f>
        <v>609156</v>
      </c>
      <c r="G14" s="17" t="n">
        <f aca="false">+CNE!G14</f>
        <v>0</v>
      </c>
      <c r="H14" s="17" t="n">
        <v>104905</v>
      </c>
      <c r="I14" s="17" t="n">
        <v>104905</v>
      </c>
      <c r="J14" s="17" t="n">
        <v>504251</v>
      </c>
      <c r="K14" s="17" t="n">
        <v>0</v>
      </c>
      <c r="L14" s="17" t="n">
        <v>77675</v>
      </c>
      <c r="M14" s="17" t="n">
        <v>153201</v>
      </c>
      <c r="N14" s="17" t="n">
        <v>-75526</v>
      </c>
      <c r="O14" s="18" t="n">
        <v>428725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09155</v>
      </c>
      <c r="G15" s="17" t="n">
        <f aca="false">+CNE!G15</f>
        <v>0</v>
      </c>
      <c r="H15" s="17" t="n">
        <v>143348</v>
      </c>
      <c r="I15" s="17" t="n">
        <v>143348</v>
      </c>
      <c r="J15" s="17" t="n">
        <v>465807</v>
      </c>
      <c r="K15" s="17" t="n">
        <v>0</v>
      </c>
      <c r="L15" s="17" t="n">
        <v>97543</v>
      </c>
      <c r="M15" s="17" t="n">
        <v>197960</v>
      </c>
      <c r="N15" s="17" t="n">
        <v>-100417</v>
      </c>
      <c r="O15" s="18" t="n">
        <v>36539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608979</v>
      </c>
      <c r="F16" s="17" t="n">
        <f aca="false">+CNE!F16</f>
        <v>608979</v>
      </c>
      <c r="G16" s="17" t="n">
        <f aca="false">+CNE!G16</f>
        <v>0</v>
      </c>
      <c r="H16" s="17" t="n">
        <v>202484</v>
      </c>
      <c r="I16" s="17" t="n">
        <v>202484</v>
      </c>
      <c r="J16" s="17" t="n">
        <v>406495</v>
      </c>
      <c r="K16" s="17" t="n">
        <v>23743</v>
      </c>
      <c r="L16" s="17" t="n">
        <v>399706</v>
      </c>
      <c r="M16" s="17" t="n">
        <v>121601</v>
      </c>
      <c r="N16" s="17" t="n">
        <v>278105</v>
      </c>
      <c r="O16" s="18" t="n">
        <v>70834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8799</v>
      </c>
      <c r="D18" s="17" t="n">
        <f aca="false">+CNE!D18</f>
        <v>0</v>
      </c>
      <c r="E18" s="17" t="n">
        <f aca="false">+CNE!E18</f>
        <v>600356</v>
      </c>
      <c r="F18" s="17" t="n">
        <f aca="false">+CNE!F18</f>
        <v>609155</v>
      </c>
      <c r="G18" s="17" t="n">
        <f aca="false">+CNE!G18</f>
        <v>0</v>
      </c>
      <c r="H18" s="17" t="n">
        <v>131388</v>
      </c>
      <c r="I18" s="17" t="n">
        <v>131388</v>
      </c>
      <c r="J18" s="17" t="n">
        <v>477767</v>
      </c>
      <c r="K18" s="17" t="n">
        <v>0</v>
      </c>
      <c r="L18" s="17" t="n">
        <v>77429</v>
      </c>
      <c r="M18" s="17" t="n">
        <v>205987</v>
      </c>
      <c r="N18" s="17" t="n">
        <v>-128558</v>
      </c>
      <c r="O18" s="18" t="n">
        <v>349209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8799</v>
      </c>
      <c r="D19" s="17" t="n">
        <f aca="false">+CNE!D19</f>
        <v>0</v>
      </c>
      <c r="E19" s="17" t="n">
        <f aca="false">+CNE!E19</f>
        <v>600357</v>
      </c>
      <c r="F19" s="17" t="n">
        <f aca="false">+CNE!F19</f>
        <v>609156</v>
      </c>
      <c r="G19" s="17" t="n">
        <f aca="false">+CNE!G19</f>
        <v>0</v>
      </c>
      <c r="H19" s="17" t="n">
        <v>264121</v>
      </c>
      <c r="I19" s="17" t="n">
        <v>264121</v>
      </c>
      <c r="J19" s="17" t="n">
        <v>345035</v>
      </c>
      <c r="K19" s="17" t="n">
        <v>0</v>
      </c>
      <c r="L19" s="17" t="n">
        <v>90452</v>
      </c>
      <c r="M19" s="17" t="n">
        <v>188899</v>
      </c>
      <c r="N19" s="17" t="n">
        <v>-98447</v>
      </c>
      <c r="O19" s="18" t="n">
        <v>24658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09155</v>
      </c>
      <c r="G20" s="17" t="n">
        <f aca="false">+CNE!G20</f>
        <v>0</v>
      </c>
      <c r="H20" s="17" t="n">
        <v>202233</v>
      </c>
      <c r="I20" s="17" t="n">
        <v>202233</v>
      </c>
      <c r="J20" s="17" t="n">
        <v>406922</v>
      </c>
      <c r="K20" s="17" t="n">
        <v>0</v>
      </c>
      <c r="L20" s="17" t="n">
        <v>83901</v>
      </c>
      <c r="M20" s="17" t="n">
        <v>224465</v>
      </c>
      <c r="N20" s="17" t="n">
        <v>-140564</v>
      </c>
      <c r="O20" s="18" t="n">
        <v>266358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09155</v>
      </c>
      <c r="G21" s="17" t="n">
        <f aca="false">+CNE!G21</f>
        <v>0</v>
      </c>
      <c r="H21" s="17" t="n">
        <v>143348</v>
      </c>
      <c r="I21" s="17" t="n">
        <v>143348</v>
      </c>
      <c r="J21" s="17" t="n">
        <v>465807</v>
      </c>
      <c r="K21" s="17" t="n">
        <v>0</v>
      </c>
      <c r="L21" s="17" t="n">
        <v>97543</v>
      </c>
      <c r="M21" s="17" t="n">
        <v>197960</v>
      </c>
      <c r="N21" s="17" t="n">
        <v>-100417</v>
      </c>
      <c r="O21" s="18" t="n">
        <v>36539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09153</v>
      </c>
      <c r="F23" s="17" t="n">
        <f aca="false">+CNE!F23</f>
        <v>609153</v>
      </c>
      <c r="G23" s="17" t="n">
        <f aca="false">+CNE!G23</f>
        <v>0</v>
      </c>
      <c r="H23" s="17" t="n">
        <v>172501</v>
      </c>
      <c r="I23" s="17" t="n">
        <v>172501</v>
      </c>
      <c r="J23" s="17" t="n">
        <v>436652</v>
      </c>
      <c r="K23" s="17" t="n">
        <v>0</v>
      </c>
      <c r="L23" s="17" t="n">
        <v>377299</v>
      </c>
      <c r="M23" s="17" t="n">
        <v>216562</v>
      </c>
      <c r="N23" s="17" t="n">
        <v>160737</v>
      </c>
      <c r="O23" s="18" t="n">
        <v>59738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09095</v>
      </c>
      <c r="F24" s="17" t="n">
        <f aca="false">+CNE!F24</f>
        <v>609095</v>
      </c>
      <c r="G24" s="17" t="n">
        <f aca="false">+CNE!G24</f>
        <v>0</v>
      </c>
      <c r="H24" s="17" t="n">
        <v>300767</v>
      </c>
      <c r="I24" s="17" t="n">
        <v>300767</v>
      </c>
      <c r="J24" s="17" t="n">
        <v>308328</v>
      </c>
      <c r="K24" s="17" t="n">
        <v>0</v>
      </c>
      <c r="L24" s="17" t="n">
        <v>389792</v>
      </c>
      <c r="M24" s="17" t="n">
        <v>183496</v>
      </c>
      <c r="N24" s="17" t="n">
        <v>206296</v>
      </c>
      <c r="O24" s="18" t="n">
        <v>514624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609037</v>
      </c>
      <c r="F25" s="17" t="n">
        <f aca="false">+CNE!F25</f>
        <v>609037</v>
      </c>
      <c r="G25" s="17" t="n">
        <f aca="false">+CNE!G25</f>
        <v>0</v>
      </c>
      <c r="H25" s="17" t="n">
        <v>255900</v>
      </c>
      <c r="I25" s="17" t="n">
        <v>255900</v>
      </c>
      <c r="J25" s="17" t="n">
        <v>353137</v>
      </c>
      <c r="K25" s="17" t="n">
        <v>0</v>
      </c>
      <c r="L25" s="17" t="n">
        <v>414292</v>
      </c>
      <c r="M25" s="17" t="n">
        <v>169046</v>
      </c>
      <c r="N25" s="17" t="n">
        <v>245246</v>
      </c>
      <c r="O25" s="18" t="n">
        <v>598383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608979</v>
      </c>
      <c r="F26" s="17" t="n">
        <f aca="false">+CNE!F26</f>
        <v>608979</v>
      </c>
      <c r="G26" s="17" t="n">
        <f aca="false">+CNE!G26</f>
        <v>0</v>
      </c>
      <c r="H26" s="17" t="n">
        <v>202484</v>
      </c>
      <c r="I26" s="17" t="n">
        <v>202484</v>
      </c>
      <c r="J26" s="17" t="n">
        <v>406495</v>
      </c>
      <c r="K26" s="17" t="n">
        <v>23743</v>
      </c>
      <c r="L26" s="17" t="n">
        <v>399706</v>
      </c>
      <c r="M26" s="17" t="n">
        <v>121601</v>
      </c>
      <c r="N26" s="17" t="n">
        <v>278105</v>
      </c>
      <c r="O26" s="18" t="n">
        <v>70834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609974</v>
      </c>
      <c r="F28" s="17" t="n">
        <f aca="false">+CNE!F28</f>
        <v>609974</v>
      </c>
      <c r="G28" s="17" t="n">
        <f aca="false">+CNE!G28</f>
        <v>0</v>
      </c>
      <c r="H28" s="17" t="n">
        <v>178230</v>
      </c>
      <c r="I28" s="17" t="n">
        <v>178230</v>
      </c>
      <c r="J28" s="17" t="n">
        <v>431744</v>
      </c>
      <c r="K28" s="17" t="n">
        <v>23935</v>
      </c>
      <c r="L28" s="17" t="n">
        <v>377398</v>
      </c>
      <c r="M28" s="17" t="n">
        <v>130177</v>
      </c>
      <c r="N28" s="17" t="n">
        <v>247221</v>
      </c>
      <c r="O28" s="18" t="n">
        <v>702900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10969</v>
      </c>
      <c r="F29" s="17" t="n">
        <f aca="false">+CNE!F29</f>
        <v>610969</v>
      </c>
      <c r="G29" s="17" t="n">
        <f aca="false">+CNE!G29</f>
        <v>0</v>
      </c>
      <c r="H29" s="17" t="n">
        <v>199602</v>
      </c>
      <c r="I29" s="17" t="n">
        <v>199602</v>
      </c>
      <c r="J29" s="17" t="n">
        <v>411367</v>
      </c>
      <c r="K29" s="17" t="n">
        <v>23999</v>
      </c>
      <c r="L29" s="17" t="n">
        <v>367998</v>
      </c>
      <c r="M29" s="17" t="n">
        <v>142720</v>
      </c>
      <c r="N29" s="17" t="n">
        <v>225278</v>
      </c>
      <c r="O29" s="18" t="n">
        <v>660644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935</v>
      </c>
      <c r="F30" s="17" t="n">
        <f aca="false">+CNE!F30</f>
        <v>609935</v>
      </c>
      <c r="G30" s="17" t="n">
        <f aca="false">+CNE!G30</f>
        <v>0</v>
      </c>
      <c r="H30" s="17" t="n">
        <v>130825</v>
      </c>
      <c r="I30" s="17" t="n">
        <v>130825</v>
      </c>
      <c r="J30" s="17" t="n">
        <v>479110</v>
      </c>
      <c r="K30" s="17" t="n">
        <v>23931</v>
      </c>
      <c r="L30" s="17" t="n">
        <v>376517</v>
      </c>
      <c r="M30" s="17" t="n">
        <v>142345</v>
      </c>
      <c r="N30" s="17" t="n">
        <v>234172</v>
      </c>
      <c r="O30" s="18" t="n">
        <v>737213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915</v>
      </c>
      <c r="F31" s="17" t="n">
        <f aca="false">+CNE!F31</f>
        <v>609915</v>
      </c>
      <c r="G31" s="17" t="n">
        <f aca="false">+CNE!G31</f>
        <v>0</v>
      </c>
      <c r="H31" s="17" t="n">
        <v>243875</v>
      </c>
      <c r="I31" s="17" t="n">
        <v>243875</v>
      </c>
      <c r="J31" s="17" t="n">
        <v>366040</v>
      </c>
      <c r="K31" s="17" t="n">
        <v>24136</v>
      </c>
      <c r="L31" s="17" t="n">
        <v>385072</v>
      </c>
      <c r="M31" s="17" t="n">
        <v>154128</v>
      </c>
      <c r="N31" s="17" t="n">
        <v>230944</v>
      </c>
      <c r="O31" s="18" t="n">
        <v>62112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10910</v>
      </c>
      <c r="F32" s="17" t="n">
        <f aca="false">+CNE!F32</f>
        <v>610910</v>
      </c>
      <c r="G32" s="17" t="n">
        <f aca="false">+CNE!G32</f>
        <v>0</v>
      </c>
      <c r="H32" s="17" t="n">
        <v>233686</v>
      </c>
      <c r="I32" s="17" t="n">
        <v>233686</v>
      </c>
      <c r="J32" s="17" t="n">
        <v>377224</v>
      </c>
      <c r="K32" s="17" t="n">
        <v>23669</v>
      </c>
      <c r="L32" s="17" t="n">
        <v>388595</v>
      </c>
      <c r="M32" s="17" t="n">
        <v>160851</v>
      </c>
      <c r="N32" s="17" t="n">
        <v>227744</v>
      </c>
      <c r="O32" s="18" t="n">
        <v>628637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8861</v>
      </c>
      <c r="F33" s="17" t="n">
        <f aca="false">+CNE!F33</f>
        <v>608861</v>
      </c>
      <c r="G33" s="17" t="n">
        <f aca="false">+CNE!G33</f>
        <v>0</v>
      </c>
      <c r="H33" s="17" t="n">
        <v>175773</v>
      </c>
      <c r="I33" s="17" t="n">
        <v>175773</v>
      </c>
      <c r="J33" s="17" t="n">
        <v>433088</v>
      </c>
      <c r="K33" s="17" t="n">
        <v>23601</v>
      </c>
      <c r="L33" s="17" t="n">
        <v>385999</v>
      </c>
      <c r="M33" s="17" t="n">
        <v>163933</v>
      </c>
      <c r="N33" s="17" t="n">
        <v>222066</v>
      </c>
      <c r="O33" s="18" t="n">
        <v>67875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09856</v>
      </c>
      <c r="F34" s="17" t="n">
        <f aca="false">+CNE!F34</f>
        <v>609856</v>
      </c>
      <c r="G34" s="17" t="n">
        <f aca="false">+CNE!G34</f>
        <v>0</v>
      </c>
      <c r="H34" s="17" t="n">
        <v>161633</v>
      </c>
      <c r="I34" s="17" t="n">
        <v>161633</v>
      </c>
      <c r="J34" s="17" t="n">
        <v>448223</v>
      </c>
      <c r="K34" s="17" t="n">
        <v>22912</v>
      </c>
      <c r="L34" s="17" t="n">
        <v>397132</v>
      </c>
      <c r="M34" s="17" t="n">
        <v>145120</v>
      </c>
      <c r="N34" s="17" t="n">
        <v>252012</v>
      </c>
      <c r="O34" s="18" t="n">
        <v>723147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610851</v>
      </c>
      <c r="F35" s="17" t="n">
        <f aca="false">+CNE!F35</f>
        <v>610851</v>
      </c>
      <c r="G35" s="17" t="n">
        <f aca="false">+CNE!G35</f>
        <v>0</v>
      </c>
      <c r="H35" s="17" t="n">
        <v>171636</v>
      </c>
      <c r="I35" s="17" t="n">
        <v>171636</v>
      </c>
      <c r="J35" s="17" t="n">
        <v>439215</v>
      </c>
      <c r="K35" s="17" t="n">
        <v>22830</v>
      </c>
      <c r="L35" s="17" t="n">
        <v>399612</v>
      </c>
      <c r="M35" s="17" t="n">
        <v>155291</v>
      </c>
      <c r="N35" s="17" t="n">
        <v>244321</v>
      </c>
      <c r="O35" s="18" t="n">
        <v>706366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608802</v>
      </c>
      <c r="F36" s="17" t="n">
        <f aca="false">+CNE!F36</f>
        <v>608802</v>
      </c>
      <c r="G36" s="17" t="n">
        <f aca="false">+CNE!G36</f>
        <v>0</v>
      </c>
      <c r="H36" s="17" t="n">
        <v>157581</v>
      </c>
      <c r="I36" s="17" t="n">
        <v>157581</v>
      </c>
      <c r="J36" s="17" t="n">
        <v>451221</v>
      </c>
      <c r="K36" s="17" t="n">
        <v>23096</v>
      </c>
      <c r="L36" s="17" t="n">
        <v>388218</v>
      </c>
      <c r="M36" s="17" t="n">
        <v>170853</v>
      </c>
      <c r="N36" s="17" t="n">
        <v>217365</v>
      </c>
      <c r="O36" s="18" t="n">
        <v>691682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1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6</v>
      </c>
      <c r="T3" s="129"/>
      <c r="U3" s="129"/>
      <c r="V3" s="129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41" t="s">
        <v>149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42" t="s">
        <v>12</v>
      </c>
      <c r="R5" s="82" t="s">
        <v>155</v>
      </c>
      <c r="S5" s="82"/>
      <c r="T5" s="82" t="s">
        <v>156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44" t="s">
        <v>159</v>
      </c>
      <c r="L6" s="144" t="s">
        <v>160</v>
      </c>
      <c r="M6" s="81" t="s">
        <v>161</v>
      </c>
      <c r="N6" s="132" t="s">
        <v>12</v>
      </c>
      <c r="O6" s="82"/>
      <c r="P6" s="82"/>
      <c r="Q6" s="142"/>
      <c r="R6" s="81" t="s">
        <v>162</v>
      </c>
      <c r="S6" s="81" t="s">
        <v>163</v>
      </c>
      <c r="T6" s="81" t="s">
        <v>162</v>
      </c>
      <c r="U6" s="81" t="s">
        <v>163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615970</v>
      </c>
      <c r="E8" s="17" t="n">
        <v>615970</v>
      </c>
      <c r="F8" s="17" t="n">
        <v>0</v>
      </c>
      <c r="G8" s="17" t="n">
        <v>104850</v>
      </c>
      <c r="H8" s="17" t="n">
        <v>104850</v>
      </c>
      <c r="I8" s="17" t="n">
        <v>12144</v>
      </c>
      <c r="J8" s="17" t="n">
        <v>732964</v>
      </c>
      <c r="K8" s="17" t="n">
        <v>0</v>
      </c>
      <c r="L8" s="17" t="n">
        <v>0</v>
      </c>
      <c r="M8" s="17" t="n">
        <v>3529</v>
      </c>
      <c r="N8" s="17" t="n">
        <v>3529</v>
      </c>
      <c r="O8" s="17" t="n">
        <v>26514</v>
      </c>
      <c r="P8" s="17" t="n">
        <v>702921</v>
      </c>
      <c r="Q8" s="17" t="n">
        <v>732964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45</v>
      </c>
      <c r="D9" s="17" t="n">
        <v>502910</v>
      </c>
      <c r="E9" s="17" t="n">
        <v>502955</v>
      </c>
      <c r="F9" s="17" t="n">
        <v>0</v>
      </c>
      <c r="G9" s="17" t="n">
        <v>99982</v>
      </c>
      <c r="H9" s="17" t="n">
        <v>99982</v>
      </c>
      <c r="I9" s="17" t="n">
        <v>17777</v>
      </c>
      <c r="J9" s="17" t="n">
        <v>620714</v>
      </c>
      <c r="K9" s="17" t="n">
        <v>0</v>
      </c>
      <c r="L9" s="17" t="n">
        <v>0</v>
      </c>
      <c r="M9" s="17" t="n">
        <v>3152</v>
      </c>
      <c r="N9" s="17" t="n">
        <v>3152</v>
      </c>
      <c r="O9" s="17" t="n">
        <v>10278</v>
      </c>
      <c r="P9" s="17" t="n">
        <v>607284</v>
      </c>
      <c r="Q9" s="17" t="n">
        <v>62071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0430</v>
      </c>
      <c r="E10" s="17" t="n">
        <v>660430</v>
      </c>
      <c r="F10" s="17" t="n">
        <v>0</v>
      </c>
      <c r="G10" s="17" t="n">
        <v>146120</v>
      </c>
      <c r="H10" s="17" t="n">
        <v>146120</v>
      </c>
      <c r="I10" s="17" t="n">
        <v>22563</v>
      </c>
      <c r="J10" s="17" t="n">
        <v>829113</v>
      </c>
      <c r="K10" s="17" t="n">
        <v>0</v>
      </c>
      <c r="L10" s="17" t="n">
        <v>0</v>
      </c>
      <c r="M10" s="17" t="n">
        <v>2603</v>
      </c>
      <c r="N10" s="17" t="n">
        <v>2603</v>
      </c>
      <c r="O10" s="17" t="n">
        <v>13288</v>
      </c>
      <c r="P10" s="17" t="n">
        <v>813222</v>
      </c>
      <c r="Q10" s="17" t="n">
        <v>82911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823804</v>
      </c>
      <c r="E11" s="17" t="n">
        <v>823804</v>
      </c>
      <c r="F11" s="17" t="n">
        <v>0</v>
      </c>
      <c r="G11" s="17" t="n">
        <v>132232</v>
      </c>
      <c r="H11" s="17" t="n">
        <v>132232</v>
      </c>
      <c r="I11" s="17" t="n">
        <v>16866</v>
      </c>
      <c r="J11" s="17" t="n">
        <v>972902</v>
      </c>
      <c r="K11" s="17" t="n">
        <v>0</v>
      </c>
      <c r="L11" s="17" t="n">
        <v>0</v>
      </c>
      <c r="M11" s="17" t="n">
        <v>1316</v>
      </c>
      <c r="N11" s="17" t="n">
        <v>1316</v>
      </c>
      <c r="O11" s="17" t="n">
        <v>8654</v>
      </c>
      <c r="P11" s="17" t="n">
        <v>962932</v>
      </c>
      <c r="Q11" s="17" t="n">
        <v>972902</v>
      </c>
      <c r="R11" s="17" t="n">
        <v>30000</v>
      </c>
      <c r="S11" s="17" t="n">
        <v>0</v>
      </c>
      <c r="T11" s="17" t="n">
        <v>0</v>
      </c>
      <c r="U11" s="17" t="n">
        <v>0</v>
      </c>
      <c r="V11" s="18" t="n">
        <v>300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956994</v>
      </c>
      <c r="E12" s="17" t="n">
        <v>956994</v>
      </c>
      <c r="F12" s="17" t="n">
        <v>0</v>
      </c>
      <c r="G12" s="17" t="n">
        <v>137954</v>
      </c>
      <c r="H12" s="17" t="n">
        <v>137954</v>
      </c>
      <c r="I12" s="17" t="n">
        <v>14226</v>
      </c>
      <c r="J12" s="17" t="n">
        <v>1109174</v>
      </c>
      <c r="K12" s="17" t="n">
        <v>0</v>
      </c>
      <c r="L12" s="17" t="n">
        <v>0</v>
      </c>
      <c r="M12" s="17" t="n">
        <v>974</v>
      </c>
      <c r="N12" s="17" t="n">
        <v>974</v>
      </c>
      <c r="O12" s="17" t="n">
        <v>7702</v>
      </c>
      <c r="P12" s="17" t="n">
        <v>1100498</v>
      </c>
      <c r="Q12" s="17" t="n">
        <v>1109174</v>
      </c>
      <c r="R12" s="17" t="n">
        <v>90000</v>
      </c>
      <c r="S12" s="17" t="n">
        <v>0</v>
      </c>
      <c r="T12" s="17" t="n">
        <v>0</v>
      </c>
      <c r="U12" s="17" t="n">
        <v>0</v>
      </c>
      <c r="V12" s="18" t="n">
        <v>9000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987393</v>
      </c>
      <c r="E13" s="17" t="n">
        <v>987393</v>
      </c>
      <c r="F13" s="17" t="n">
        <v>0</v>
      </c>
      <c r="G13" s="17" t="n">
        <v>147745</v>
      </c>
      <c r="H13" s="17" t="n">
        <v>147745</v>
      </c>
      <c r="I13" s="17" t="n">
        <v>15154</v>
      </c>
      <c r="J13" s="17" t="n">
        <v>1150292</v>
      </c>
      <c r="K13" s="17" t="n">
        <v>0</v>
      </c>
      <c r="L13" s="17" t="n">
        <v>0</v>
      </c>
      <c r="M13" s="17" t="n">
        <v>629</v>
      </c>
      <c r="N13" s="17" t="n">
        <v>629</v>
      </c>
      <c r="O13" s="17" t="n">
        <v>7594</v>
      </c>
      <c r="P13" s="17" t="n">
        <v>1142069</v>
      </c>
      <c r="Q13" s="17" t="n">
        <v>1150292</v>
      </c>
      <c r="R13" s="17" t="n">
        <v>137500</v>
      </c>
      <c r="S13" s="17" t="n">
        <v>0</v>
      </c>
      <c r="T13" s="17" t="n">
        <v>0</v>
      </c>
      <c r="U13" s="17" t="n">
        <v>0</v>
      </c>
      <c r="V13" s="18" t="n">
        <v>1375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983428</v>
      </c>
      <c r="E14" s="17" t="n">
        <v>983428</v>
      </c>
      <c r="F14" s="17" t="n">
        <v>0</v>
      </c>
      <c r="G14" s="17" t="n">
        <v>157631</v>
      </c>
      <c r="H14" s="17" t="n">
        <v>157631</v>
      </c>
      <c r="I14" s="17" t="n">
        <v>25345</v>
      </c>
      <c r="J14" s="17" t="n">
        <v>1166404</v>
      </c>
      <c r="K14" s="17" t="n">
        <v>0</v>
      </c>
      <c r="L14" s="17" t="n">
        <v>0</v>
      </c>
      <c r="M14" s="17" t="n">
        <v>8811</v>
      </c>
      <c r="N14" s="17" t="n">
        <v>8811</v>
      </c>
      <c r="O14" s="17" t="n">
        <v>7405</v>
      </c>
      <c r="P14" s="17" t="n">
        <v>1150188</v>
      </c>
      <c r="Q14" s="17" t="n">
        <v>1166404</v>
      </c>
      <c r="R14" s="17" t="n">
        <v>90000</v>
      </c>
      <c r="S14" s="17" t="n">
        <v>0</v>
      </c>
      <c r="T14" s="17" t="n">
        <v>0</v>
      </c>
      <c r="U14" s="17" t="n">
        <v>0</v>
      </c>
      <c r="V14" s="18" t="n">
        <v>90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027066</v>
      </c>
      <c r="E15" s="17" t="n">
        <v>1027066</v>
      </c>
      <c r="F15" s="17" t="n">
        <v>0</v>
      </c>
      <c r="G15" s="17" t="n">
        <v>140340</v>
      </c>
      <c r="H15" s="17" t="n">
        <v>140340</v>
      </c>
      <c r="I15" s="17" t="n">
        <v>20462</v>
      </c>
      <c r="J15" s="17" t="n">
        <v>1187868</v>
      </c>
      <c r="K15" s="17" t="n">
        <v>0</v>
      </c>
      <c r="L15" s="17" t="n">
        <v>0</v>
      </c>
      <c r="M15" s="17" t="n">
        <v>5025</v>
      </c>
      <c r="N15" s="17" t="n">
        <v>5025</v>
      </c>
      <c r="O15" s="17" t="n">
        <v>7779</v>
      </c>
      <c r="P15" s="17" t="n">
        <v>1175064</v>
      </c>
      <c r="Q15" s="17" t="n">
        <v>1187868</v>
      </c>
      <c r="R15" s="17" t="n">
        <v>174000</v>
      </c>
      <c r="S15" s="17" t="n">
        <v>0</v>
      </c>
      <c r="T15" s="17" t="n">
        <v>0</v>
      </c>
      <c r="U15" s="17" t="n">
        <v>0</v>
      </c>
      <c r="V15" s="18" t="n">
        <v>174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764514</v>
      </c>
      <c r="E16" s="17" t="n">
        <v>764514</v>
      </c>
      <c r="F16" s="17" t="n">
        <v>0</v>
      </c>
      <c r="G16" s="17" t="n">
        <v>155837</v>
      </c>
      <c r="H16" s="17" t="n">
        <v>155837</v>
      </c>
      <c r="I16" s="17" t="n">
        <v>22566</v>
      </c>
      <c r="J16" s="17" t="n">
        <v>942917</v>
      </c>
      <c r="K16" s="17" t="n">
        <v>0</v>
      </c>
      <c r="L16" s="17" t="n">
        <v>0</v>
      </c>
      <c r="M16" s="17" t="n">
        <v>3954</v>
      </c>
      <c r="N16" s="17" t="n">
        <v>3954</v>
      </c>
      <c r="O16" s="17" t="n">
        <v>10502</v>
      </c>
      <c r="P16" s="17" t="n">
        <v>928461</v>
      </c>
      <c r="Q16" s="17" t="n">
        <v>942917</v>
      </c>
      <c r="R16" s="17" t="n">
        <v>105727</v>
      </c>
      <c r="S16" s="17" t="n">
        <v>0</v>
      </c>
      <c r="T16" s="17" t="n">
        <v>0</v>
      </c>
      <c r="U16" s="17" t="n">
        <v>0</v>
      </c>
      <c r="V16" s="18" t="n">
        <v>1057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985619</v>
      </c>
      <c r="E18" s="17" t="n">
        <v>985619</v>
      </c>
      <c r="F18" s="17" t="n">
        <v>0</v>
      </c>
      <c r="G18" s="17" t="n">
        <v>152467</v>
      </c>
      <c r="H18" s="17" t="n">
        <v>152467</v>
      </c>
      <c r="I18" s="17" t="n">
        <v>24956</v>
      </c>
      <c r="J18" s="17" t="n">
        <v>1163042</v>
      </c>
      <c r="K18" s="17" t="n">
        <v>0</v>
      </c>
      <c r="L18" s="17" t="n">
        <v>0</v>
      </c>
      <c r="M18" s="17" t="n">
        <v>8699</v>
      </c>
      <c r="N18" s="17" t="n">
        <v>8699</v>
      </c>
      <c r="O18" s="17" t="n">
        <v>7060</v>
      </c>
      <c r="P18" s="17" t="n">
        <v>1147283</v>
      </c>
      <c r="Q18" s="17" t="n">
        <v>1163042</v>
      </c>
      <c r="R18" s="17" t="n">
        <v>127650</v>
      </c>
      <c r="S18" s="17" t="n">
        <v>0</v>
      </c>
      <c r="T18" s="17" t="n">
        <v>0</v>
      </c>
      <c r="U18" s="17" t="n">
        <v>0</v>
      </c>
      <c r="V18" s="18" t="n">
        <v>12765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02217</v>
      </c>
      <c r="E19" s="17" t="n">
        <v>1002217</v>
      </c>
      <c r="F19" s="17" t="n">
        <v>0</v>
      </c>
      <c r="G19" s="17" t="n">
        <v>140810</v>
      </c>
      <c r="H19" s="17" t="n">
        <v>140810</v>
      </c>
      <c r="I19" s="17" t="n">
        <v>23345</v>
      </c>
      <c r="J19" s="17" t="n">
        <v>1166372</v>
      </c>
      <c r="K19" s="17" t="n">
        <v>0</v>
      </c>
      <c r="L19" s="17" t="n">
        <v>0</v>
      </c>
      <c r="M19" s="17" t="n">
        <v>7218</v>
      </c>
      <c r="N19" s="17" t="n">
        <v>7218</v>
      </c>
      <c r="O19" s="17" t="n">
        <v>6866</v>
      </c>
      <c r="P19" s="17" t="n">
        <v>1152288</v>
      </c>
      <c r="Q19" s="17" t="n">
        <v>1166372</v>
      </c>
      <c r="R19" s="17" t="n">
        <v>147432</v>
      </c>
      <c r="S19" s="17" t="n">
        <v>0</v>
      </c>
      <c r="T19" s="17" t="n">
        <v>0</v>
      </c>
      <c r="U19" s="17" t="n">
        <v>0</v>
      </c>
      <c r="V19" s="18" t="n">
        <v>147432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1015622</v>
      </c>
      <c r="E20" s="17" t="n">
        <v>1015622</v>
      </c>
      <c r="F20" s="17" t="n">
        <v>0</v>
      </c>
      <c r="G20" s="17" t="n">
        <v>139170</v>
      </c>
      <c r="H20" s="17" t="n">
        <v>139170</v>
      </c>
      <c r="I20" s="17" t="n">
        <v>23331</v>
      </c>
      <c r="J20" s="17" t="n">
        <v>1178123</v>
      </c>
      <c r="K20" s="17" t="n">
        <v>0</v>
      </c>
      <c r="L20" s="17" t="n">
        <v>0</v>
      </c>
      <c r="M20" s="17" t="n">
        <v>6650</v>
      </c>
      <c r="N20" s="17" t="n">
        <v>6650</v>
      </c>
      <c r="O20" s="17" t="n">
        <v>7556</v>
      </c>
      <c r="P20" s="17" t="n">
        <v>1163917</v>
      </c>
      <c r="Q20" s="17" t="n">
        <v>1178123</v>
      </c>
      <c r="R20" s="17" t="n">
        <v>129000</v>
      </c>
      <c r="S20" s="17" t="n">
        <v>0</v>
      </c>
      <c r="T20" s="17" t="n">
        <v>0</v>
      </c>
      <c r="U20" s="17" t="n">
        <v>0</v>
      </c>
      <c r="V20" s="18" t="n">
        <v>129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1027066</v>
      </c>
      <c r="E21" s="17" t="n">
        <v>1027066</v>
      </c>
      <c r="F21" s="17" t="n">
        <v>0</v>
      </c>
      <c r="G21" s="17" t="n">
        <v>140340</v>
      </c>
      <c r="H21" s="17" t="n">
        <v>140340</v>
      </c>
      <c r="I21" s="17" t="n">
        <v>20462</v>
      </c>
      <c r="J21" s="17" t="n">
        <v>1187868</v>
      </c>
      <c r="K21" s="17" t="n">
        <v>0</v>
      </c>
      <c r="L21" s="17" t="n">
        <v>0</v>
      </c>
      <c r="M21" s="17" t="n">
        <v>5025</v>
      </c>
      <c r="N21" s="17" t="n">
        <v>5025</v>
      </c>
      <c r="O21" s="17" t="n">
        <v>7779</v>
      </c>
      <c r="P21" s="17" t="n">
        <v>1175064</v>
      </c>
      <c r="Q21" s="17" t="n">
        <v>1187868</v>
      </c>
      <c r="R21" s="17" t="n">
        <v>174000</v>
      </c>
      <c r="S21" s="17" t="n">
        <v>0</v>
      </c>
      <c r="T21" s="17" t="n">
        <v>0</v>
      </c>
      <c r="U21" s="17" t="n">
        <v>0</v>
      </c>
      <c r="V21" s="18" t="n">
        <v>174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776219</v>
      </c>
      <c r="E23" s="17" t="n">
        <v>776219</v>
      </c>
      <c r="F23" s="17" t="n">
        <v>0</v>
      </c>
      <c r="G23" s="17" t="n">
        <v>148503</v>
      </c>
      <c r="H23" s="17" t="n">
        <v>148503</v>
      </c>
      <c r="I23" s="17" t="n">
        <v>22148</v>
      </c>
      <c r="J23" s="17" t="n">
        <v>946870</v>
      </c>
      <c r="K23" s="17" t="n">
        <v>0</v>
      </c>
      <c r="L23" s="17" t="n">
        <v>0</v>
      </c>
      <c r="M23" s="17" t="n">
        <v>4660</v>
      </c>
      <c r="N23" s="17" t="n">
        <v>4660</v>
      </c>
      <c r="O23" s="17" t="n">
        <v>8480</v>
      </c>
      <c r="P23" s="17" t="n">
        <v>933730</v>
      </c>
      <c r="Q23" s="17" t="n">
        <v>946870</v>
      </c>
      <c r="R23" s="17" t="n">
        <v>109007</v>
      </c>
      <c r="S23" s="17" t="n">
        <v>0</v>
      </c>
      <c r="T23" s="17" t="n">
        <v>0</v>
      </c>
      <c r="U23" s="17" t="n">
        <v>0</v>
      </c>
      <c r="V23" s="18" t="n">
        <v>109007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743736</v>
      </c>
      <c r="E24" s="17" t="n">
        <v>743736</v>
      </c>
      <c r="F24" s="17" t="n">
        <v>0</v>
      </c>
      <c r="G24" s="17" t="n">
        <v>157201</v>
      </c>
      <c r="H24" s="17" t="n">
        <v>157201</v>
      </c>
      <c r="I24" s="17" t="n">
        <v>19072</v>
      </c>
      <c r="J24" s="17" t="n">
        <v>920009</v>
      </c>
      <c r="K24" s="17" t="n">
        <v>0</v>
      </c>
      <c r="L24" s="17" t="n">
        <v>0</v>
      </c>
      <c r="M24" s="17" t="n">
        <v>7246</v>
      </c>
      <c r="N24" s="17" t="n">
        <v>7246</v>
      </c>
      <c r="O24" s="17" t="n">
        <v>8738</v>
      </c>
      <c r="P24" s="17" t="n">
        <v>904025</v>
      </c>
      <c r="Q24" s="17" t="n">
        <v>920009</v>
      </c>
      <c r="R24" s="17" t="n">
        <v>106000</v>
      </c>
      <c r="S24" s="17" t="n">
        <v>0</v>
      </c>
      <c r="T24" s="17" t="n">
        <v>0</v>
      </c>
      <c r="U24" s="17" t="n">
        <v>0</v>
      </c>
      <c r="V24" s="18" t="n">
        <v>106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749678</v>
      </c>
      <c r="E25" s="17" t="n">
        <v>749678</v>
      </c>
      <c r="F25" s="17" t="n">
        <v>0</v>
      </c>
      <c r="G25" s="17" t="n">
        <v>150242</v>
      </c>
      <c r="H25" s="17" t="n">
        <v>150242</v>
      </c>
      <c r="I25" s="17" t="n">
        <v>22210</v>
      </c>
      <c r="J25" s="17" t="n">
        <v>922130</v>
      </c>
      <c r="K25" s="17" t="n">
        <v>0</v>
      </c>
      <c r="L25" s="17" t="n">
        <v>0</v>
      </c>
      <c r="M25" s="17" t="n">
        <v>9188</v>
      </c>
      <c r="N25" s="17" t="n">
        <v>9188</v>
      </c>
      <c r="O25" s="17" t="n">
        <v>9168</v>
      </c>
      <c r="P25" s="17" t="n">
        <v>903774</v>
      </c>
      <c r="Q25" s="17" t="n">
        <v>922130</v>
      </c>
      <c r="R25" s="17" t="n">
        <v>93605</v>
      </c>
      <c r="S25" s="17" t="n">
        <v>0</v>
      </c>
      <c r="T25" s="17" t="n">
        <v>0</v>
      </c>
      <c r="U25" s="17" t="n">
        <v>0</v>
      </c>
      <c r="V25" s="18" t="n">
        <v>93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764514</v>
      </c>
      <c r="E26" s="17" t="n">
        <v>764514</v>
      </c>
      <c r="F26" s="17" t="n">
        <v>0</v>
      </c>
      <c r="G26" s="17" t="n">
        <v>155837</v>
      </c>
      <c r="H26" s="17" t="n">
        <v>155837</v>
      </c>
      <c r="I26" s="17" t="n">
        <v>22566</v>
      </c>
      <c r="J26" s="17" t="n">
        <v>942917</v>
      </c>
      <c r="K26" s="17" t="n">
        <v>0</v>
      </c>
      <c r="L26" s="17" t="n">
        <v>0</v>
      </c>
      <c r="M26" s="17" t="n">
        <v>3954</v>
      </c>
      <c r="N26" s="17" t="n">
        <v>3954</v>
      </c>
      <c r="O26" s="17" t="n">
        <v>10502</v>
      </c>
      <c r="P26" s="17" t="n">
        <v>928461</v>
      </c>
      <c r="Q26" s="17" t="n">
        <v>942917</v>
      </c>
      <c r="R26" s="17" t="n">
        <v>105727</v>
      </c>
      <c r="S26" s="17" t="n">
        <v>0</v>
      </c>
      <c r="T26" s="17" t="n">
        <v>0</v>
      </c>
      <c r="U26" s="17" t="n">
        <v>0</v>
      </c>
      <c r="V26" s="18" t="n">
        <v>1057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763203</v>
      </c>
      <c r="E28" s="17" t="n">
        <v>763203</v>
      </c>
      <c r="F28" s="17" t="n">
        <v>0</v>
      </c>
      <c r="G28" s="17" t="n">
        <v>154924</v>
      </c>
      <c r="H28" s="17" t="n">
        <v>154924</v>
      </c>
      <c r="I28" s="17" t="n">
        <v>23645</v>
      </c>
      <c r="J28" s="17" t="n">
        <v>941772</v>
      </c>
      <c r="K28" s="17" t="n">
        <v>0</v>
      </c>
      <c r="L28" s="17" t="n">
        <v>0</v>
      </c>
      <c r="M28" s="17" t="n">
        <v>3055</v>
      </c>
      <c r="N28" s="17" t="n">
        <v>3055</v>
      </c>
      <c r="O28" s="17" t="n">
        <v>10352</v>
      </c>
      <c r="P28" s="17" t="n">
        <v>928365</v>
      </c>
      <c r="Q28" s="17" t="n">
        <v>941772</v>
      </c>
      <c r="R28" s="17" t="n">
        <v>105035</v>
      </c>
      <c r="S28" s="17" t="n">
        <v>0</v>
      </c>
      <c r="T28" s="17" t="n">
        <v>0</v>
      </c>
      <c r="U28" s="17" t="n">
        <v>0</v>
      </c>
      <c r="V28" s="18" t="n">
        <v>10503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54723</v>
      </c>
      <c r="E29" s="17" t="n">
        <v>754723</v>
      </c>
      <c r="F29" s="17" t="n">
        <v>0</v>
      </c>
      <c r="G29" s="17" t="n">
        <v>162896</v>
      </c>
      <c r="H29" s="17" t="n">
        <v>162896</v>
      </c>
      <c r="I29" s="17" t="n">
        <v>23614</v>
      </c>
      <c r="J29" s="17" t="n">
        <v>941233</v>
      </c>
      <c r="K29" s="17" t="n">
        <v>0</v>
      </c>
      <c r="L29" s="17" t="n">
        <v>0</v>
      </c>
      <c r="M29" s="17" t="n">
        <v>20</v>
      </c>
      <c r="N29" s="17" t="n">
        <v>20</v>
      </c>
      <c r="O29" s="17" t="n">
        <v>10428</v>
      </c>
      <c r="P29" s="17" t="n">
        <v>930785</v>
      </c>
      <c r="Q29" s="17" t="n">
        <v>941233</v>
      </c>
      <c r="R29" s="17" t="n">
        <v>105000</v>
      </c>
      <c r="S29" s="17" t="n">
        <v>0</v>
      </c>
      <c r="T29" s="17" t="n">
        <v>0</v>
      </c>
      <c r="U29" s="17" t="n">
        <v>0</v>
      </c>
      <c r="V29" s="18" t="n">
        <v>10500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751500</v>
      </c>
      <c r="E30" s="17" t="n">
        <v>751500</v>
      </c>
      <c r="F30" s="17" t="n">
        <v>0</v>
      </c>
      <c r="G30" s="17" t="n">
        <v>159528</v>
      </c>
      <c r="H30" s="17" t="n">
        <v>159528</v>
      </c>
      <c r="I30" s="17" t="n">
        <v>23908</v>
      </c>
      <c r="J30" s="17" t="n">
        <v>934936</v>
      </c>
      <c r="K30" s="17" t="n">
        <v>0</v>
      </c>
      <c r="L30" s="17" t="n">
        <v>0</v>
      </c>
      <c r="M30" s="17" t="n">
        <v>1969</v>
      </c>
      <c r="N30" s="17" t="n">
        <v>1969</v>
      </c>
      <c r="O30" s="17" t="n">
        <v>11325</v>
      </c>
      <c r="P30" s="17" t="n">
        <v>921642</v>
      </c>
      <c r="Q30" s="17" t="n">
        <v>934936</v>
      </c>
      <c r="R30" s="17" t="n">
        <v>105000</v>
      </c>
      <c r="S30" s="17" t="n">
        <v>0</v>
      </c>
      <c r="T30" s="17" t="n">
        <v>0</v>
      </c>
      <c r="U30" s="17" t="n">
        <v>0</v>
      </c>
      <c r="V30" s="18" t="n">
        <v>10500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739619</v>
      </c>
      <c r="E31" s="17" t="n">
        <v>739619</v>
      </c>
      <c r="F31" s="17" t="n">
        <v>0</v>
      </c>
      <c r="G31" s="17" t="n">
        <v>163577</v>
      </c>
      <c r="H31" s="17" t="n">
        <v>163577</v>
      </c>
      <c r="I31" s="17" t="n">
        <v>23495</v>
      </c>
      <c r="J31" s="17" t="n">
        <v>926691</v>
      </c>
      <c r="K31" s="17" t="n">
        <v>0</v>
      </c>
      <c r="L31" s="17" t="n">
        <v>0</v>
      </c>
      <c r="M31" s="17" t="n">
        <v>20</v>
      </c>
      <c r="N31" s="17" t="n">
        <v>20</v>
      </c>
      <c r="O31" s="17" t="n">
        <v>11899</v>
      </c>
      <c r="P31" s="17" t="n">
        <v>914772</v>
      </c>
      <c r="Q31" s="17" t="n">
        <v>926691</v>
      </c>
      <c r="R31" s="17" t="n">
        <v>110000</v>
      </c>
      <c r="S31" s="17" t="n">
        <v>0</v>
      </c>
      <c r="T31" s="17" t="n">
        <v>0</v>
      </c>
      <c r="U31" s="17" t="n">
        <v>0</v>
      </c>
      <c r="V31" s="18" t="n">
        <v>110000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746614</v>
      </c>
      <c r="E32" s="17" t="n">
        <v>746614</v>
      </c>
      <c r="F32" s="17" t="n">
        <v>0</v>
      </c>
      <c r="G32" s="17" t="n">
        <v>163017</v>
      </c>
      <c r="H32" s="17" t="n">
        <v>163017</v>
      </c>
      <c r="I32" s="17" t="n">
        <v>23770</v>
      </c>
      <c r="J32" s="17" t="n">
        <v>933401</v>
      </c>
      <c r="K32" s="17" t="n">
        <v>0</v>
      </c>
      <c r="L32" s="17" t="n">
        <v>0</v>
      </c>
      <c r="M32" s="17" t="n">
        <v>996</v>
      </c>
      <c r="N32" s="17" t="n">
        <v>996</v>
      </c>
      <c r="O32" s="17" t="n">
        <v>12063</v>
      </c>
      <c r="P32" s="17" t="n">
        <v>920342</v>
      </c>
      <c r="Q32" s="17" t="n">
        <v>933401</v>
      </c>
      <c r="R32" s="17" t="n">
        <v>110000</v>
      </c>
      <c r="S32" s="17" t="n">
        <v>0</v>
      </c>
      <c r="T32" s="17" t="n">
        <v>0</v>
      </c>
      <c r="U32" s="17" t="n">
        <v>0</v>
      </c>
      <c r="V32" s="18" t="n">
        <v>11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745814</v>
      </c>
      <c r="E33" s="17" t="n">
        <v>745814</v>
      </c>
      <c r="F33" s="17" t="n">
        <v>0</v>
      </c>
      <c r="G33" s="17" t="n">
        <v>159725</v>
      </c>
      <c r="H33" s="17" t="n">
        <v>159725</v>
      </c>
      <c r="I33" s="17" t="n">
        <v>23688</v>
      </c>
      <c r="J33" s="17" t="n">
        <v>929227</v>
      </c>
      <c r="K33" s="17" t="n">
        <v>0</v>
      </c>
      <c r="L33" s="17" t="n">
        <v>0</v>
      </c>
      <c r="M33" s="17" t="n">
        <v>21</v>
      </c>
      <c r="N33" s="17" t="n">
        <v>21</v>
      </c>
      <c r="O33" s="17" t="n">
        <v>12364</v>
      </c>
      <c r="P33" s="17" t="n">
        <v>916842</v>
      </c>
      <c r="Q33" s="17" t="n">
        <v>929227</v>
      </c>
      <c r="R33" s="17" t="n">
        <v>105000</v>
      </c>
      <c r="S33" s="17" t="n">
        <v>0</v>
      </c>
      <c r="T33" s="17" t="n">
        <v>0</v>
      </c>
      <c r="U33" s="17" t="n">
        <v>0</v>
      </c>
      <c r="V33" s="18" t="n">
        <v>10500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737219</v>
      </c>
      <c r="E34" s="17" t="n">
        <v>737219</v>
      </c>
      <c r="F34" s="17" t="n">
        <v>0</v>
      </c>
      <c r="G34" s="17" t="n">
        <v>162256</v>
      </c>
      <c r="H34" s="17" t="n">
        <v>162256</v>
      </c>
      <c r="I34" s="17" t="n">
        <v>23607</v>
      </c>
      <c r="J34" s="17" t="n">
        <v>923082</v>
      </c>
      <c r="K34" s="17" t="n">
        <v>0</v>
      </c>
      <c r="L34" s="17" t="n">
        <v>0</v>
      </c>
      <c r="M34" s="17" t="n">
        <v>19</v>
      </c>
      <c r="N34" s="17" t="n">
        <v>19</v>
      </c>
      <c r="O34" s="17" t="n">
        <v>12901</v>
      </c>
      <c r="P34" s="17" t="n">
        <v>910162</v>
      </c>
      <c r="Q34" s="17" t="n">
        <v>923082</v>
      </c>
      <c r="R34" s="17" t="n">
        <v>150000</v>
      </c>
      <c r="S34" s="17" t="n">
        <v>0</v>
      </c>
      <c r="T34" s="17" t="n">
        <v>0</v>
      </c>
      <c r="U34" s="17" t="n">
        <v>0</v>
      </c>
      <c r="V34" s="18" t="n">
        <v>15000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731782</v>
      </c>
      <c r="E35" s="17" t="n">
        <v>731782</v>
      </c>
      <c r="F35" s="17" t="n">
        <v>0</v>
      </c>
      <c r="G35" s="17" t="n">
        <v>163177</v>
      </c>
      <c r="H35" s="17" t="n">
        <v>163177</v>
      </c>
      <c r="I35" s="17" t="n">
        <v>23522</v>
      </c>
      <c r="J35" s="17" t="n">
        <v>918481</v>
      </c>
      <c r="K35" s="17" t="n">
        <v>0</v>
      </c>
      <c r="L35" s="17" t="n">
        <v>0</v>
      </c>
      <c r="M35" s="17" t="n">
        <v>5656</v>
      </c>
      <c r="N35" s="17" t="n">
        <v>5656</v>
      </c>
      <c r="O35" s="17" t="n">
        <v>13775</v>
      </c>
      <c r="P35" s="17" t="n">
        <v>899050</v>
      </c>
      <c r="Q35" s="17" t="n">
        <v>918481</v>
      </c>
      <c r="R35" s="17" t="n">
        <v>150000</v>
      </c>
      <c r="S35" s="17" t="n">
        <v>0</v>
      </c>
      <c r="T35" s="17" t="n">
        <v>0</v>
      </c>
      <c r="U35" s="17" t="n">
        <v>0</v>
      </c>
      <c r="V35" s="18" t="n">
        <v>15000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732144</v>
      </c>
      <c r="E36" s="17" t="n">
        <v>732144</v>
      </c>
      <c r="F36" s="17" t="n">
        <v>0</v>
      </c>
      <c r="G36" s="17" t="n">
        <v>163671</v>
      </c>
      <c r="H36" s="17" t="n">
        <v>163671</v>
      </c>
      <c r="I36" s="17" t="n">
        <v>25487</v>
      </c>
      <c r="J36" s="17" t="n">
        <v>921302</v>
      </c>
      <c r="K36" s="17" t="n">
        <v>0</v>
      </c>
      <c r="L36" s="17" t="n">
        <v>0</v>
      </c>
      <c r="M36" s="17" t="n">
        <v>19</v>
      </c>
      <c r="N36" s="17" t="n">
        <v>19</v>
      </c>
      <c r="O36" s="17" t="n">
        <v>12249</v>
      </c>
      <c r="P36" s="17" t="n">
        <v>909034</v>
      </c>
      <c r="Q36" s="17" t="n">
        <v>921302</v>
      </c>
      <c r="R36" s="17" t="n">
        <v>165000</v>
      </c>
      <c r="S36" s="17" t="n">
        <v>0</v>
      </c>
      <c r="T36" s="17" t="n">
        <v>0</v>
      </c>
      <c r="U36" s="17" t="n">
        <v>0</v>
      </c>
      <c r="V36" s="18" t="n">
        <v>165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1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BA EYENE</cp:lastModifiedBy>
  <cp:lastPrinted>2010-11-12T09:09:58Z</cp:lastPrinted>
  <dcterms:modified xsi:type="dcterms:W3CDTF">2020-11-24T11:08:01Z</dcterms:modified>
  <cp:revision>0</cp:revision>
  <dc:subject/>
  <dc:title/>
</cp:coreProperties>
</file>