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CONS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MLCONSO!$A$1330:$C$1361</definedName>
    <definedName function="false" hidden="false" name="AIBE" vbProcedure="false">#REF!</definedName>
    <definedName function="false" hidden="false" name="BCM" vbProcedure="false">#REF!</definedName>
    <definedName function="false" hidden="false" name="BCM1" vbProcedure="false">#REF!</definedName>
    <definedName function="false" hidden="false" name="BCM2" vbProcedure="false">#REF!</definedName>
    <definedName function="false" hidden="false" name="BCM3" vbProcedure="false">#REF!</definedName>
    <definedName function="false" hidden="false" name="BCM4" vbProcedure="false">#REF!</definedName>
    <definedName function="false" hidden="false" name="BCM5" vbProcedure="false">#REF!</definedName>
    <definedName function="false" hidden="false" name="BEAC" vbProcedure="false">#REF!</definedName>
    <definedName function="false" hidden="false" name="BEAC1" vbProcedure="false">#REF!</definedName>
    <definedName function="false" hidden="false" name="BEAC2" vbProcedure="false">#REF!</definedName>
    <definedName function="false" hidden="false" name="COMPLET" vbProcedure="false">#REF!</definedName>
    <definedName function="false" hidden="false" name="FULL" vbProcedure="false">NA()</definedName>
    <definedName function="false" hidden="false" name="PSB" vbProcedure="false">#REF!</definedName>
    <definedName function="false" hidden="false" name="PSB1" vbProcedure="false">#REF!</definedName>
    <definedName function="false" hidden="false" name="SME" vbProcedure="false">#REF!</definedName>
    <definedName function="false" hidden="false" name="SML" vbProcedure="false">#REF!</definedName>
    <definedName function="false" hidden="false" name="T" vbProcedure="false">#REF!</definedName>
    <definedName function="false" hidden="false" name="TABL" vbProcedure="false">#REF!</definedName>
    <definedName function="false" hidden="false" name="TAUX" vbProcedure="false">#REF!</definedName>
    <definedName function="false" hidden="false" localSheetId="0" name="AIBE" vbProcedure="false">SMLCONSO!$A$698:$D$977</definedName>
    <definedName function="false" hidden="false" localSheetId="0" name="BCM" vbProcedure="false">SMLCONSO!$A$332:$D$610</definedName>
    <definedName function="false" hidden="false" localSheetId="0" name="BCM1" vbProcedure="false">SMLCONSO!$A$332:$C$394</definedName>
    <definedName function="false" hidden="false" localSheetId="0" name="BCM2" vbProcedure="false">SMLCONSO!$A$395:$C$451</definedName>
    <definedName function="false" hidden="false" localSheetId="0" name="BCM3" vbProcedure="false">SMLCONSO!$A$452:$C$508</definedName>
    <definedName function="false" hidden="false" localSheetId="0" name="BCM4" vbProcedure="false">SMLCONSO!$A$510:$C$567</definedName>
    <definedName function="false" hidden="false" localSheetId="0" name="BCM5" vbProcedure="false">SMLCONSO!$A$568:$C$609</definedName>
    <definedName function="false" hidden="false" localSheetId="0" name="BEAC" vbProcedure="false">SMLCONSO!$A$151:$D$298</definedName>
    <definedName function="false" hidden="false" localSheetId="0" name="BEAC1" vbProcedure="false">SMLCONSO!$A$151:$C$225</definedName>
    <definedName function="false" hidden="false" localSheetId="0" name="BEAC2" vbProcedure="false">SMLCONSO!$A$225:$C$296</definedName>
    <definedName function="false" hidden="false" localSheetId="0" name="COMPLET" vbProcedure="false">SMLCONSO!$C$153:$C$1300</definedName>
    <definedName function="false" hidden="false" localSheetId="0" name="PSB" vbProcedure="false">#REF!</definedName>
    <definedName function="false" hidden="false" localSheetId="0" name="PSB1" vbProcedure="false">#REF!</definedName>
    <definedName function="false" hidden="false" localSheetId="0" name="SME" vbProcedure="false">SMLCONSO!$A$611:$D$696</definedName>
    <definedName function="false" hidden="false" localSheetId="0" name="SML" vbProcedure="false">SMLCONSO!$A$978:$D$1054</definedName>
    <definedName function="false" hidden="false" localSheetId="0" name="T" vbProcedure="false">SMLCONSO!$C$1069:$C$1211</definedName>
    <definedName function="false" hidden="false" localSheetId="0" name="TABL" vbProcedure="false">SMLCONSO!$A$1066:$D$1362</definedName>
    <definedName function="false" hidden="false" localSheetId="0" name="TAUX" vbProcedure="false">SMLCONSO!$A$298:$D$330</definedName>
    <definedName function="false" hidden="false" localSheetId="0" name="Zone_impres_MI" vbProcedure="false">SMLCONSO!$A$1164:$D$11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3" authorId="0">
      <text>
        <r>
          <rPr>
            <b val="true"/>
            <sz val="8"/>
            <color rgb="FF000000"/>
            <rFont val="Tahoma"/>
            <family val="2"/>
          </rPr>
          <t xml:space="preserve">DIBEAC:
</t>
        </r>
        <r>
          <rPr>
            <sz val="8"/>
            <color rgb="FF000000"/>
            <rFont val="Tahoma"/>
            <family val="2"/>
          </rPr>
          <t xml:space="preserve">Supprimer la liaison sur cette ligne
 sur instruction de M. Lonkeng (28/04/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17</xdr:rowOff>
              </xdr:from>
              <xdr:to>
                <xdr:col>4</xdr:col>
                <xdr:colOff>61</xdr:colOff>
                <xdr:row>2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" uniqueCount="900">
  <si>
    <t xml:space="preserve">SITUATION COMPTABLE DE LA B.E.A.C.</t>
  </si>
  <si>
    <t xml:space="preserve">La date d'aujourd'hui est</t>
  </si>
  <si>
    <t xml:space="preserve">****</t>
  </si>
  <si>
    <t xml:space="preserve">PAYS</t>
  </si>
  <si>
    <t xml:space="preserve">GUINEE EQUATORIALE</t>
  </si>
  <si>
    <t xml:space="preserve">BANQUE DES ETATS DE L'AFRIQUE CENTRALE</t>
  </si>
  <si>
    <t xml:space="preserve">ANNEE</t>
  </si>
  <si>
    <t xml:space="preserve">MOIS</t>
  </si>
  <si>
    <t xml:space="preserve">FEV</t>
  </si>
  <si>
    <t xml:space="preserve">DONNEES COMPTABLES :</t>
  </si>
  <si>
    <t xml:space="preserve">DISPONIBILITES EXTERIEURES </t>
  </si>
  <si>
    <t xml:space="preserve">10</t>
  </si>
  <si>
    <t xml:space="preserve">     Avoirs Extérieurs à vue</t>
  </si>
  <si>
    <t xml:space="preserve">20</t>
  </si>
  <si>
    <t xml:space="preserve">        Billets Etrangers</t>
  </si>
  <si>
    <t xml:space="preserve">25</t>
  </si>
  <si>
    <t xml:space="preserve">        Correspondants Hors Zone d'Emission</t>
  </si>
  <si>
    <t xml:space="preserve">30</t>
  </si>
  <si>
    <t xml:space="preserve">        Trésor Français</t>
  </si>
  <si>
    <t xml:space="preserve">                Compte d'Opérations</t>
  </si>
  <si>
    <t xml:space="preserve">40</t>
  </si>
  <si>
    <t xml:space="preserve">                Compte Spécial de Nivellement</t>
  </si>
  <si>
    <t xml:space="preserve">    Autres avoirs extérieurs (SDM)</t>
  </si>
  <si>
    <t xml:space="preserve">        Comptes Courants Chez Correspondants Etrangers</t>
  </si>
  <si>
    <t xml:space="preserve">50</t>
  </si>
  <si>
    <t xml:space="preserve">        Opérations sur le Marché Financier</t>
  </si>
  <si>
    <t xml:space="preserve">60</t>
  </si>
  <si>
    <t xml:space="preserve">ENCAISSE-OR</t>
  </si>
  <si>
    <t xml:space="preserve">70</t>
  </si>
  <si>
    <t xml:space="preserve">FONDS MONETAIRE INTERNATIONAL</t>
  </si>
  <si>
    <t xml:space="preserve">80</t>
  </si>
  <si>
    <t xml:space="preserve">  Quotes-Parts en devises</t>
  </si>
  <si>
    <t xml:space="preserve">  Avoirs en DTS</t>
  </si>
  <si>
    <t xml:space="preserve">90</t>
  </si>
  <si>
    <t xml:space="preserve">100</t>
  </si>
  <si>
    <t xml:space="preserve">CREANCES SUR LES BANQUES</t>
  </si>
  <si>
    <t xml:space="preserve">110</t>
  </si>
  <si>
    <t xml:space="preserve">   Concours du Marché Monétaire: Guichet A</t>
  </si>
  <si>
    <t xml:space="preserve">115</t>
  </si>
  <si>
    <t xml:space="preserve">       Appels d'Offres</t>
  </si>
  <si>
    <t xml:space="preserve">       Pensions et Autres</t>
  </si>
  <si>
    <t xml:space="preserve">   Avances à Moyen Terme Irrévocables: Guichet B</t>
  </si>
  <si>
    <t xml:space="preserve">   Créances Impayées</t>
  </si>
  <si>
    <t xml:space="preserve">120</t>
  </si>
  <si>
    <t xml:space="preserve">130</t>
  </si>
  <si>
    <t xml:space="preserve">CREANCES SUR LES TRESORS NATIONAUX</t>
  </si>
  <si>
    <t xml:space="preserve">140</t>
  </si>
  <si>
    <t xml:space="preserve">  Avances en comptes courants (art. 18)</t>
  </si>
  <si>
    <t xml:space="preserve">  Avances Exceptionnelles</t>
  </si>
  <si>
    <t xml:space="preserve">  Crédits à l'Economie consolidés sur l'Etat</t>
  </si>
  <si>
    <t xml:space="preserve">Titres détenus à des fins de politique monétaire</t>
  </si>
  <si>
    <t xml:space="preserve">  Titres domestiques gérés par la Salle des Marchés</t>
  </si>
  <si>
    <t xml:space="preserve">CONTREPARTIE des ALLOCATIONS de DTS versées aux ETATS</t>
  </si>
  <si>
    <t xml:space="preserve">150</t>
  </si>
  <si>
    <t xml:space="preserve">VALEURS IMMOBILISEES</t>
  </si>
  <si>
    <t xml:space="preserve">160</t>
  </si>
  <si>
    <t xml:space="preserve">  Immobilisations financières</t>
  </si>
  <si>
    <t xml:space="preserve">170</t>
  </si>
  <si>
    <t xml:space="preserve">    Créances sur le Personnel</t>
  </si>
  <si>
    <t xml:space="preserve">    Créances sur les Autres Banques Centrales</t>
  </si>
  <si>
    <t xml:space="preserve">    Titres de Participations</t>
  </si>
  <si>
    <t xml:space="preserve">    Autres Immobilisations Financières</t>
  </si>
  <si>
    <t xml:space="preserve">  Immobilisations Incorporelles</t>
  </si>
  <si>
    <t xml:space="preserve">  Immobilisations Corporelles</t>
  </si>
  <si>
    <t xml:space="preserve">  Autres Valeurs Immobilisées</t>
  </si>
  <si>
    <t xml:space="preserve">DEBITEURS DIVERS ET COMPTES DE REGULARISATIONS</t>
  </si>
  <si>
    <t xml:space="preserve">  Avances diverses au Personnel</t>
  </si>
  <si>
    <t xml:space="preserve">  Autres Débiteurs Divers</t>
  </si>
  <si>
    <t xml:space="preserve">  Comptes de Régulations - Actif</t>
  </si>
  <si>
    <t xml:space="preserve">190</t>
  </si>
  <si>
    <t xml:space="preserve">TOTAL DE L'ACTIF</t>
  </si>
  <si>
    <t xml:space="preserve">200</t>
  </si>
  <si>
    <t xml:space="preserve">VERIFICATION VERTICALE</t>
  </si>
  <si>
    <t xml:space="preserve">205</t>
  </si>
  <si>
    <t xml:space="preserve">BILLETS ET PIECES EN CIRCULATION</t>
  </si>
  <si>
    <t xml:space="preserve">210</t>
  </si>
  <si>
    <t xml:space="preserve">TRESORS ET COMPTABLES PUBLICS NATIONAUX</t>
  </si>
  <si>
    <t xml:space="preserve">220</t>
  </si>
  <si>
    <t xml:space="preserve"> Comptes courants</t>
  </si>
  <si>
    <t xml:space="preserve">230</t>
  </si>
  <si>
    <t xml:space="preserve"> Fonds de Stabilisation des Recettes Budgétaires</t>
  </si>
  <si>
    <t xml:space="preserve">240</t>
  </si>
  <si>
    <t xml:space="preserve"> Fonds de Réserves pour Générations Futures</t>
  </si>
  <si>
    <t xml:space="preserve"> Dépôts spéciaux</t>
  </si>
  <si>
    <t xml:space="preserve">250</t>
  </si>
  <si>
    <t xml:space="preserve">260</t>
  </si>
  <si>
    <t xml:space="preserve">BANQUES ET INSTITUTIONS FINANCIERES</t>
  </si>
  <si>
    <t xml:space="preserve">270</t>
  </si>
  <si>
    <t xml:space="preserve"> Banques et Institutions Etrangères</t>
  </si>
  <si>
    <t xml:space="preserve">280</t>
  </si>
  <si>
    <t xml:space="preserve"> Banques et Institutions Financières de la Zone d'Emission</t>
  </si>
  <si>
    <t xml:space="preserve">  Comptes courants</t>
  </si>
  <si>
    <t xml:space="preserve">290</t>
  </si>
  <si>
    <t xml:space="preserve">  Dépôts et placements sur marché monétaire</t>
  </si>
  <si>
    <t xml:space="preserve">  Comptes de Réserves Obligatoires</t>
  </si>
  <si>
    <t xml:space="preserve">300</t>
  </si>
  <si>
    <t xml:space="preserve">  Autres Comptes des Etablissements de Crédit</t>
  </si>
  <si>
    <t xml:space="preserve">310</t>
  </si>
  <si>
    <t xml:space="preserve">AUTRES COMPTES COURANTS</t>
  </si>
  <si>
    <t xml:space="preserve">FMI : ALLOCATION des DTS</t>
  </si>
  <si>
    <t xml:space="preserve">EMPRUNTS ET DETTES A LONG ET MOYEN TERME</t>
  </si>
  <si>
    <t xml:space="preserve">AUTRES PASSIFS</t>
  </si>
  <si>
    <t xml:space="preserve">PROVISIONS</t>
  </si>
  <si>
    <t xml:space="preserve">REPORT A NOUVEAU</t>
  </si>
  <si>
    <t xml:space="preserve">RESERVES</t>
  </si>
  <si>
    <t xml:space="preserve">CAPITAL ET PRIME D'AUGMENTATION</t>
  </si>
  <si>
    <t xml:space="preserve">CREDITEURS DIVERS</t>
  </si>
  <si>
    <t xml:space="preserve">340</t>
  </si>
  <si>
    <t xml:space="preserve">TRANSFERTS NON DENOUES</t>
  </si>
  <si>
    <t xml:space="preserve">COMPTES DE REGULARISATIONS - PASSIF</t>
  </si>
  <si>
    <t xml:space="preserve">350</t>
  </si>
  <si>
    <t xml:space="preserve">COMPTE DE RESULTAT</t>
  </si>
  <si>
    <t xml:space="preserve">TOTAL DU PASSIF</t>
  </si>
  <si>
    <t xml:space="preserve">370</t>
  </si>
  <si>
    <t xml:space="preserve">380</t>
  </si>
  <si>
    <t xml:space="preserve">ACTIF MOINS PASSIF</t>
  </si>
  <si>
    <t xml:space="preserve">390</t>
  </si>
  <si>
    <t xml:space="preserve">DONNEES TELEX COMPLEMENTAIRES A LA CONFECTION </t>
  </si>
  <si>
    <t xml:space="preserve">DES STATISTIQUES MONETAIRES</t>
  </si>
  <si>
    <t xml:space="preserve">(en millions de F CFA)</t>
  </si>
  <si>
    <t xml:space="preserve">  1-BILLETS DEPLACES NON TRIES:      - Avoirs Extérieurs................</t>
  </si>
  <si>
    <t xml:space="preserve">J170</t>
  </si>
  <si>
    <t xml:space="preserve"> - Engagements Extérieurs</t>
  </si>
  <si>
    <t xml:space="preserve">J250</t>
  </si>
  <si>
    <t xml:space="preserve">  2-AVOIRS EN DTS REGULARISES.........................................................</t>
  </si>
  <si>
    <t xml:space="preserve">D30</t>
  </si>
  <si>
    <t xml:space="preserve">  3-ALLOCATIONS DTS REGULARISEES.......................................................</t>
  </si>
  <si>
    <t xml:space="preserve">E20</t>
  </si>
  <si>
    <t xml:space="preserve">  4-BIFE REGULARISEES....................................................................</t>
  </si>
  <si>
    <t xml:space="preserve">H70</t>
  </si>
  <si>
    <t xml:space="preserve">  5-POSITION RESERVE AU COMPTE GENERAL DU FMI........................................</t>
  </si>
  <si>
    <t xml:space="preserve">G120</t>
  </si>
  <si>
    <t xml:space="preserve">  6-FONDS FIDUCIAIRE......................................................................</t>
  </si>
  <si>
    <t xml:space="preserve">C170</t>
  </si>
  <si>
    <t xml:space="preserve">  7-RECOURS AU CREDITS DU FMI</t>
  </si>
  <si>
    <t xml:space="preserve">  Partie versée au Trésor     F.A.S.................................................................................................</t>
  </si>
  <si>
    <t xml:space="preserve">C140</t>
  </si>
  <si>
    <t xml:space="preserve">                                                F.R.P.C....................................................................................</t>
  </si>
  <si>
    <t xml:space="preserve">C145</t>
  </si>
  <si>
    <t xml:space="preserve">                                                F.A.S.R...............................................................................</t>
  </si>
  <si>
    <t xml:space="preserve">C146</t>
  </si>
  <si>
    <t xml:space="preserve">                                                F.P.C.C............................................................................</t>
  </si>
  <si>
    <t xml:space="preserve">C120</t>
  </si>
  <si>
    <t xml:space="preserve">                                                ACCORD ELARGI..............................................</t>
  </si>
  <si>
    <t xml:space="preserve">C150</t>
  </si>
  <si>
    <t xml:space="preserve">   Partie non versée au Trésor...........................................................................</t>
  </si>
  <si>
    <t xml:space="preserve">  8-FMI COMPTE N°1.........................................................................................</t>
  </si>
  <si>
    <t xml:space="preserve">F80</t>
  </si>
  <si>
    <t xml:space="preserve">  9-FMI COMPTE N°2.................................................................................</t>
  </si>
  <si>
    <t xml:space="preserve">F90</t>
  </si>
  <si>
    <t xml:space="preserve"> 10-VENTILATION DU POSTE "CREANCES SUR LES BANQUES"</t>
  </si>
  <si>
    <t xml:space="preserve">      BCM Court Terme.........................................................................................</t>
  </si>
  <si>
    <t xml:space="preserve">K20</t>
  </si>
  <si>
    <t xml:space="preserve">      BCM Moyen Terme.........................................................................................</t>
  </si>
  <si>
    <t xml:space="preserve">L20</t>
  </si>
  <si>
    <t xml:space="preserve">     AIBE Court Terme......................................................................................................</t>
  </si>
  <si>
    <t xml:space="preserve">K30</t>
  </si>
  <si>
    <t xml:space="preserve">     AIBE Moyen Terme......................................................................................................</t>
  </si>
  <si>
    <t xml:space="preserve">L30</t>
  </si>
  <si>
    <t xml:space="preserve">     IBL.......................................................</t>
  </si>
  <si>
    <t xml:space="preserve">K21</t>
  </si>
  <si>
    <t xml:space="preserve">     IFNB.......................................................</t>
  </si>
  <si>
    <t xml:space="preserve">M50</t>
  </si>
  <si>
    <t xml:space="preserve">     Avances Services Centraux à BDEAC........................</t>
  </si>
  <si>
    <t xml:space="preserve">M90</t>
  </si>
  <si>
    <t xml:space="preserve"> 11-VENTILATION POSTE "TRESORS &amp; COMPTABLES PUBL.NAT.</t>
  </si>
  <si>
    <t xml:space="preserve">     Administrations Publiques : Trésor..................................</t>
  </si>
  <si>
    <t xml:space="preserve">A192</t>
  </si>
  <si>
    <t xml:space="preserve">                                             CAA................................................................</t>
  </si>
  <si>
    <t xml:space="preserve">A195</t>
  </si>
  <si>
    <t xml:space="preserve">                                             Dépôts gérés par les Services Centraux</t>
  </si>
  <si>
    <t xml:space="preserve">A160</t>
  </si>
  <si>
    <t xml:space="preserve">                                            Autres dépôts du Gouvernement.............</t>
  </si>
  <si>
    <t xml:space="preserve">A200</t>
  </si>
  <si>
    <t xml:space="preserve">                                            Fonds STABEX-Collectivités locales.............</t>
  </si>
  <si>
    <t xml:space="preserve">A205</t>
  </si>
  <si>
    <t xml:space="preserve">     BCM.............................................................................................................</t>
  </si>
  <si>
    <t xml:space="preserve">A220</t>
  </si>
  <si>
    <t xml:space="preserve">     AIBNE.................................................................................................................</t>
  </si>
  <si>
    <t xml:space="preserve">A225</t>
  </si>
  <si>
    <t xml:space="preserve">     IFNB.................................................................................................................</t>
  </si>
  <si>
    <t xml:space="preserve">A230</t>
  </si>
  <si>
    <t xml:space="preserve">     Entreprises publiques non financières...............................................................</t>
  </si>
  <si>
    <t xml:space="preserve">A210</t>
  </si>
  <si>
    <t xml:space="preserve">     Organismes Régionaux &amp; Internationaux........................................................</t>
  </si>
  <si>
    <t xml:space="preserve">A240</t>
  </si>
  <si>
    <t xml:space="preserve"> 12-VENTILATION POSTE "BANQUES INSTIT.FINAN.ZONE"</t>
  </si>
  <si>
    <t xml:space="preserve">R20</t>
  </si>
  <si>
    <t xml:space="preserve">     AIBE..................................................................................................</t>
  </si>
  <si>
    <t xml:space="preserve">R30</t>
  </si>
  <si>
    <t xml:space="preserve">     AIBN..................................................................................................</t>
  </si>
  <si>
    <t xml:space="preserve">R31</t>
  </si>
  <si>
    <t xml:space="preserve">R21</t>
  </si>
  <si>
    <t xml:space="preserve">R50</t>
  </si>
  <si>
    <t xml:space="preserve">R70</t>
  </si>
  <si>
    <t xml:space="preserve">R90</t>
  </si>
  <si>
    <t xml:space="preserve">  13-VENTILATION POSTE "AUTRES COMPTES COURANTS"</t>
  </si>
  <si>
    <t xml:space="preserve">     Administrations Publiques ...........................................................</t>
  </si>
  <si>
    <t xml:space="preserve">R160</t>
  </si>
  <si>
    <t xml:space="preserve">     IFNB.....................................................................................................</t>
  </si>
  <si>
    <t xml:space="preserve">R170</t>
  </si>
  <si>
    <t xml:space="preserve">     Entreprises publiques non financières........................................</t>
  </si>
  <si>
    <t xml:space="preserve">R180</t>
  </si>
  <si>
    <t xml:space="preserve"> 14-AVANCE EXCEPTIONNELLE AUX TRESORS NATIONAUX..................</t>
  </si>
  <si>
    <t xml:space="preserve">F63</t>
  </si>
  <si>
    <t xml:space="preserve"> 15-TAUX DE CHANGE DE MARCHE FIN DE MOIS (DTS/FCFA)..</t>
  </si>
  <si>
    <t xml:space="preserve">B10</t>
  </si>
  <si>
    <t xml:space="preserve">AUTRES DONNEES COMPLEMENTAIRES</t>
  </si>
  <si>
    <t xml:space="preserve">ENCAISSE DU TRESOR................</t>
  </si>
  <si>
    <t xml:space="preserve">S20</t>
  </si>
  <si>
    <t xml:space="preserve">ENCAISSE DE BCM ACTIVES.......................</t>
  </si>
  <si>
    <t xml:space="preserve">S10</t>
  </si>
  <si>
    <t xml:space="preserve">        TABLEAU 10G :  AUTORITES MONETAIRES : SITUATION DE LA BEAC</t>
  </si>
  <si>
    <t xml:space="preserve">                                                              (en millions de francs CFA)</t>
  </si>
  <si>
    <t xml:space="preserve">CODE</t>
  </si>
  <si>
    <t xml:space="preserve">B</t>
  </si>
  <si>
    <t xml:space="preserve">E</t>
  </si>
  <si>
    <t xml:space="preserve">BEAC</t>
  </si>
  <si>
    <t xml:space="preserve">A</t>
  </si>
  <si>
    <t xml:space="preserve">C</t>
  </si>
  <si>
    <t xml:space="preserve">AVOIRS EXTERIEURS</t>
  </si>
  <si>
    <t xml:space="preserve">Encaisse-or</t>
  </si>
  <si>
    <t xml:space="preserve">Billets et monnaies/Zone Franc</t>
  </si>
  <si>
    <t xml:space="preserve">Billets déplacés non triés</t>
  </si>
  <si>
    <t xml:space="preserve">Trésor Français/Compte d'opération (solde créditeur)</t>
  </si>
  <si>
    <t xml:space="preserve">30A</t>
  </si>
  <si>
    <t xml:space="preserve">Correspondants</t>
  </si>
  <si>
    <t xml:space="preserve">Autres créances et avoirs en devises convertibles</t>
  </si>
  <si>
    <t xml:space="preserve">Avoirs en DTS</t>
  </si>
  <si>
    <t xml:space="preserve">Position de réserve FMI</t>
  </si>
  <si>
    <t xml:space="preserve">Avances Services Centraux à la BDEAC</t>
  </si>
  <si>
    <t xml:space="preserve">CREANCES SUR L'ETAT (1+2)</t>
  </si>
  <si>
    <t xml:space="preserve">1. CREANCES ACTIVES SUR L'ETAT</t>
  </si>
  <si>
    <t xml:space="preserve">    Avances en comptes courants (art. 21)</t>
  </si>
  <si>
    <t xml:space="preserve">    Avances à moyen terme (art. 19B)</t>
  </si>
  <si>
    <t xml:space="preserve">    Avances exceptionnelles aux trésors</t>
  </si>
  <si>
    <t xml:space="preserve">Contrepartie des Allocations de DTS versées aux Etats</t>
  </si>
  <si>
    <t xml:space="preserve">    Crédits du FMI (contrepartie versée au Trésor)</t>
  </si>
  <si>
    <t xml:space="preserve">      .Facilité d'ajustement structurel (FAS)</t>
  </si>
  <si>
    <t xml:space="preserve">      .Facilité d'ajustement structurel renforcée (FASR)</t>
  </si>
  <si>
    <t xml:space="preserve">      .Facilité de Réduction  de la Pauvreté et de Croissance (FRPC)</t>
  </si>
  <si>
    <t xml:space="preserve">      .Accord de confirmation/Stand-by</t>
  </si>
  <si>
    <t xml:space="preserve">      .Accord Elargi</t>
  </si>
  <si>
    <t xml:space="preserve">K60</t>
  </si>
  <si>
    <t xml:space="preserve">L60</t>
  </si>
  <si>
    <t xml:space="preserve">2.AVANCES AUX BANQUES CONSOLIDEES SUR L'ETAT</t>
  </si>
  <si>
    <t xml:space="preserve">CREANCES SUR LES BANQUES CREATRICES DE MONNAIE</t>
  </si>
  <si>
    <t xml:space="preserve">Concours du Marché Monétaire</t>
  </si>
  <si>
    <t xml:space="preserve">Avances à moyen terme</t>
  </si>
  <si>
    <t xml:space="preserve">Découvert accidentel </t>
  </si>
  <si>
    <t xml:space="preserve">F61</t>
  </si>
  <si>
    <t xml:space="preserve">CREANCES SUR LES AUTRES INSTITUTIONS BANCAIRES</t>
  </si>
  <si>
    <t xml:space="preserve">  Découvert Accidentel</t>
  </si>
  <si>
    <t xml:space="preserve">F62</t>
  </si>
  <si>
    <t xml:space="preserve">CREANCES SUR LES INSTITUTIONS FINANCIERES NON BANCAIRES</t>
  </si>
  <si>
    <t xml:space="preserve">K50</t>
  </si>
  <si>
    <t xml:space="preserve">L50</t>
  </si>
  <si>
    <t xml:space="preserve">CREANCES SUR LES ENTREPRISES PUBLIQUES NON FINANCIERES</t>
  </si>
  <si>
    <t xml:space="preserve">K70</t>
  </si>
  <si>
    <t xml:space="preserve">L70</t>
  </si>
  <si>
    <t xml:space="preserve">CREANCES SUR INSTIT. BANC. EN LIQUIDATION NON CONSOLIDEES</t>
  </si>
  <si>
    <t xml:space="preserve">AUTRES POSTES DE L'ACTIF</t>
  </si>
  <si>
    <t xml:space="preserve">Titres de participation</t>
  </si>
  <si>
    <t xml:space="preserve">Immeubles et mobilier</t>
  </si>
  <si>
    <t xml:space="preserve">Comptes d'ordres et divers</t>
  </si>
  <si>
    <t xml:space="preserve">Ecart Avoirs en DTS</t>
  </si>
  <si>
    <t xml:space="preserve">D40</t>
  </si>
  <si>
    <t xml:space="preserve">Ecart de dévaluation</t>
  </si>
  <si>
    <t xml:space="preserve">180</t>
  </si>
  <si>
    <t xml:space="preserve">Avances Services Centraux à la BDEAC (ajustement)</t>
  </si>
  <si>
    <t xml:space="preserve">Ajust</t>
  </si>
  <si>
    <t xml:space="preserve">Souscriptions de la quote-part au FMI en devises</t>
  </si>
  <si>
    <t xml:space="preserve">Recours au FMI (contrepartie non versée au Trésor)</t>
  </si>
  <si>
    <t xml:space="preserve">MOINS:</t>
  </si>
  <si>
    <t xml:space="preserve">  .FMI compte no 1</t>
  </si>
  <si>
    <t xml:space="preserve">  .FMI compte no 2</t>
  </si>
  <si>
    <t xml:space="preserve">  .position de réserve FMI</t>
  </si>
  <si>
    <t xml:space="preserve">  .Découvert accidentel aux BCM</t>
  </si>
  <si>
    <t xml:space="preserve">  .Découvert accidentel aux AIB</t>
  </si>
  <si>
    <t xml:space="preserve">  .Avances exceptionnelles aux Trésors</t>
  </si>
  <si>
    <t xml:space="preserve">BASE MONETAIRE (1 + 2 + 3 + 4 + 5 + 6)</t>
  </si>
  <si>
    <t xml:space="preserve">1. Billets et monnaies hors banques créatrices de monnaie</t>
  </si>
  <si>
    <t xml:space="preserve">   Billets et monnaies en circulation</t>
  </si>
  <si>
    <t xml:space="preserve">   Billets déplacés non triés</t>
  </si>
  <si>
    <t xml:space="preserve">   Moins:</t>
  </si>
  <si>
    <t xml:space="preserve">   Encaisses des banques créatrices de monnaie</t>
  </si>
  <si>
    <t xml:space="preserve">   Encaisse du Trésor</t>
  </si>
  <si>
    <t xml:space="preserve">   Imputation part billets de l'Etat dans les billets non triés des autres Etats</t>
  </si>
  <si>
    <t xml:space="preserve">2. Réserves des banques créatrices de monnaie</t>
  </si>
  <si>
    <t xml:space="preserve">   Encaisses</t>
  </si>
  <si>
    <t xml:space="preserve">   Comptes créditeurs</t>
  </si>
  <si>
    <t xml:space="preserve">   Dépôts des CCP à la BEAC</t>
  </si>
  <si>
    <t xml:space="preserve">3. Dépôts des institutions bancaires en liquidation</t>
  </si>
  <si>
    <t xml:space="preserve">4. Dépôts des autres institutions bancaires éligibles au refinancement de la BEAC</t>
  </si>
  <si>
    <t xml:space="preserve">5. Dépôts des autres institutions bancaires non éligibles au refinancement de la BEAC</t>
  </si>
  <si>
    <t xml:space="preserve">A225 ; R31</t>
  </si>
  <si>
    <t xml:space="preserve">6. Dépôts des institutions financières non bancaires</t>
  </si>
  <si>
    <t xml:space="preserve">A230 ; R50 ; R170</t>
  </si>
  <si>
    <t xml:space="preserve">7. Dépôts des entreprises publiques non financières</t>
  </si>
  <si>
    <t xml:space="preserve">A240 ; R70 ; R180</t>
  </si>
  <si>
    <t xml:space="preserve">DEPOTS ET ENCAISSES DE L'ETAT</t>
  </si>
  <si>
    <t xml:space="preserve">Encaisse du Trésor</t>
  </si>
  <si>
    <t xml:space="preserve">Comptes courants du Trésor et comptables publics</t>
  </si>
  <si>
    <t xml:space="preserve">Télex 11 - 240-A205</t>
  </si>
  <si>
    <t xml:space="preserve">Dépots spéciaux du Trésor et comptables publics</t>
  </si>
  <si>
    <t xml:space="preserve">Fonds STABEX - Collectivités Locales - Autres comptes courants</t>
  </si>
  <si>
    <t xml:space="preserve">A205 ; R160</t>
  </si>
  <si>
    <t xml:space="preserve">Dépôts à la BEAC-Entreprises</t>
  </si>
  <si>
    <t xml:space="preserve">Dépôts à la BEAC-BCM</t>
  </si>
  <si>
    <t xml:space="preserve">Dépôts à la BEAC-IFNB &amp; AIBNE</t>
  </si>
  <si>
    <t xml:space="preserve">A225 ; A230</t>
  </si>
  <si>
    <t xml:space="preserve">Dépôts à la BEAC-organismes régionaux ACIE (UDEAC)</t>
  </si>
  <si>
    <t xml:space="preserve">ENGAGEMENTS EXTERIEURS</t>
  </si>
  <si>
    <t xml:space="preserve">Comptes courants des banques et institutions étrangères</t>
  </si>
  <si>
    <t xml:space="preserve">Dépôts à la BEAC-organismes régionaux (ACIE-UDEAC, ...)</t>
  </si>
  <si>
    <t xml:space="preserve">Banques et Institutions Financières de la Zone (BDEAC, ...)</t>
  </si>
  <si>
    <t xml:space="preserve">Trésor Français/Compte d'Opérations (solde débiteur)</t>
  </si>
  <si>
    <t xml:space="preserve">30B</t>
  </si>
  <si>
    <t xml:space="preserve">Imputation part billets de l'Etat dans les billets non triés des autres Etats</t>
  </si>
  <si>
    <t xml:space="preserve">Emprunts et Dettes à Long et Moyen Terme </t>
  </si>
  <si>
    <t xml:space="preserve">Fonds fiduciaire</t>
  </si>
  <si>
    <t xml:space="preserve">Allocations DTS</t>
  </si>
  <si>
    <t xml:space="preserve">Recours aux crédits FMI</t>
  </si>
  <si>
    <t xml:space="preserve">Moins:</t>
  </si>
  <si>
    <t xml:space="preserve">  FMI compte no 1</t>
  </si>
  <si>
    <t xml:space="preserve">  FMI compte no 2</t>
  </si>
  <si>
    <t xml:space="preserve">FONDS PROPRES</t>
  </si>
  <si>
    <t xml:space="preserve">Capital</t>
  </si>
  <si>
    <t xml:space="preserve">320</t>
  </si>
  <si>
    <t xml:space="preserve">Réserves</t>
  </si>
  <si>
    <t xml:space="preserve">330</t>
  </si>
  <si>
    <t xml:space="preserve">Provisions</t>
  </si>
  <si>
    <t xml:space="preserve">Report à Nouveau</t>
  </si>
  <si>
    <t xml:space="preserve">AUTRES POSTES DU PASSIF</t>
  </si>
  <si>
    <t xml:space="preserve">Compte de Résultat</t>
  </si>
  <si>
    <t xml:space="preserve">Compte d'ordre et divers</t>
  </si>
  <si>
    <t xml:space="preserve">360</t>
  </si>
  <si>
    <t xml:space="preserve">Ecart "Allocation de DTS"</t>
  </si>
  <si>
    <t xml:space="preserve">(310-E20)</t>
  </si>
  <si>
    <t xml:space="preserve">Ecart "Banques et Institutions Financières Etrangères" (BIFE)</t>
  </si>
  <si>
    <t xml:space="preserve">(260-H70)</t>
  </si>
  <si>
    <t xml:space="preserve">Ecart "Comptes courants des Trésors Nationaux"</t>
  </si>
  <si>
    <t xml:space="preserve">(220-Télex 11)</t>
  </si>
  <si>
    <t xml:space="preserve">Ecart "Dépôts des Banques &amp; Instit.Financ. Zone"</t>
  </si>
  <si>
    <t xml:space="preserve">(270+280-Télex 12)</t>
  </si>
  <si>
    <t xml:space="preserve">Ecart "Autres comptes courants"</t>
  </si>
  <si>
    <t xml:space="preserve">(290-Télex 13)</t>
  </si>
  <si>
    <t xml:space="preserve">TOTAL DE PASSIF</t>
  </si>
  <si>
    <t xml:space="preserve">Actif moins Passif</t>
  </si>
  <si>
    <t xml:space="preserve">POUR EMOIRE :</t>
  </si>
  <si>
    <t xml:space="preserve">   Dépôts du Trésor auprès de la BEAC</t>
  </si>
  <si>
    <t xml:space="preserve">   Dépôts de la CAA</t>
  </si>
  <si>
    <t xml:space="preserve">   Dépôts spéciaux gérés par les Services Centraux</t>
  </si>
  <si>
    <t xml:space="preserve">   Autres dépôts publics</t>
  </si>
  <si>
    <t xml:space="preserve">TAUX D'INTERVENTION DE LA BEAC:</t>
  </si>
  <si>
    <t xml:space="preserve"> Taux des avances aux trésors</t>
  </si>
  <si>
    <t xml:space="preserve">T10</t>
  </si>
  <si>
    <t xml:space="preserve"> Taux d'excompte normal</t>
  </si>
  <si>
    <t xml:space="preserve">T30</t>
  </si>
  <si>
    <t xml:space="preserve"> Taux de pénalité (banques)</t>
  </si>
  <si>
    <t xml:space="preserve">T40</t>
  </si>
  <si>
    <t xml:space="preserve">CONDITIONS DEBITRICES DES BANQUES:</t>
  </si>
  <si>
    <t xml:space="preserve"> COURT TERME</t>
  </si>
  <si>
    <t xml:space="preserve">  Clientèle privilégiée-Min.</t>
  </si>
  <si>
    <t xml:space="preserve">T50MI</t>
  </si>
  <si>
    <t xml:space="preserve">  Clientèle privilégiée-Max.</t>
  </si>
  <si>
    <t xml:space="preserve">T50MA</t>
  </si>
  <si>
    <t xml:space="preserve">  Escompte d'effets-Min.</t>
  </si>
  <si>
    <t xml:space="preserve">T60MI</t>
  </si>
  <si>
    <t xml:space="preserve">  Escompte d'effets-Max.</t>
  </si>
  <si>
    <t xml:space="preserve">T60MA</t>
  </si>
  <si>
    <t xml:space="preserve">  Découverts-Min.</t>
  </si>
  <si>
    <t xml:space="preserve">T70MI</t>
  </si>
  <si>
    <t xml:space="preserve">  Découverts-Max.</t>
  </si>
  <si>
    <t xml:space="preserve">T70MA</t>
  </si>
  <si>
    <t xml:space="preserve">  Vente à tempérament-Min.</t>
  </si>
  <si>
    <t xml:space="preserve">T80MI</t>
  </si>
  <si>
    <t xml:space="preserve">  Vente à tempérament-Max.</t>
  </si>
  <si>
    <t xml:space="preserve">T80MA</t>
  </si>
  <si>
    <t xml:space="preserve"> MOYEN TERME</t>
  </si>
  <si>
    <t xml:space="preserve">T90MI</t>
  </si>
  <si>
    <t xml:space="preserve">T90MA</t>
  </si>
  <si>
    <t xml:space="preserve">  Clientèle ordinaire-Min.</t>
  </si>
  <si>
    <t xml:space="preserve">T100MI</t>
  </si>
  <si>
    <t xml:space="preserve">  Clientèle ordinaire-Max.</t>
  </si>
  <si>
    <t xml:space="preserve">T100MA</t>
  </si>
  <si>
    <t xml:space="preserve">CONDITIONS CREDITRICES PRATIQUEES PAR LES BANQUES:</t>
  </si>
  <si>
    <t xml:space="preserve"> Dépôts à vue-Min.</t>
  </si>
  <si>
    <t xml:space="preserve">T110MI</t>
  </si>
  <si>
    <t xml:space="preserve"> Dépôts à terme-3-6 mois-Min.</t>
  </si>
  <si>
    <t xml:space="preserve">T120MI</t>
  </si>
  <si>
    <t xml:space="preserve"> Dépôts à terme-6-12 mois-Min.</t>
  </si>
  <si>
    <t xml:space="preserve">T130MI</t>
  </si>
  <si>
    <t xml:space="preserve"> Dépôts à terme-12-24 mois-Min.</t>
  </si>
  <si>
    <t xml:space="preserve">T140MI</t>
  </si>
  <si>
    <t xml:space="preserve"> Comptes d'épargne sur livrets-Taux unique</t>
  </si>
  <si>
    <t xml:space="preserve">T150</t>
  </si>
  <si>
    <t xml:space="preserve"> Bons de caisse-6 mois-Min.</t>
  </si>
  <si>
    <t xml:space="preserve">T160MI</t>
  </si>
  <si>
    <t xml:space="preserve"> Bons de caisse-1 an-Min.</t>
  </si>
  <si>
    <t xml:space="preserve">T170MI</t>
  </si>
  <si>
    <t xml:space="preserve"> Bons de caisse-2 ans-Min.</t>
  </si>
  <si>
    <t xml:space="preserve">T180MI</t>
  </si>
  <si>
    <t xml:space="preserve">BONS D'EQUIPEMENT</t>
  </si>
  <si>
    <t xml:space="preserve">T190</t>
  </si>
  <si>
    <t xml:space="preserve"> </t>
  </si>
  <si>
    <t xml:space="preserve">PIB NOMINAL AU PRIX DU MARCHE</t>
  </si>
  <si>
    <t xml:space="preserve">PIB</t>
  </si>
  <si>
    <t xml:space="preserve">TABLEAU 20G :  BANQUES CREATRICES DE MONNAIE</t>
  </si>
  <si>
    <t xml:space="preserve">BANQUES CREATRICES DE MONNAIE</t>
  </si>
  <si>
    <t xml:space="preserve">TOUTES BCM</t>
  </si>
  <si>
    <t xml:space="preserve">.</t>
  </si>
  <si>
    <t xml:space="preserve">Caisse (billets et monnaie CFA/Zone BEAC)</t>
  </si>
  <si>
    <t xml:space="preserve">Dépots auprès de la BEAC </t>
  </si>
  <si>
    <t xml:space="preserve">Caisse, NR</t>
  </si>
  <si>
    <t xml:space="preserve">Valeurs reçues en pension ou achetées fermes, NR </t>
  </si>
  <si>
    <t xml:space="preserve">Titres de placement, NR</t>
  </si>
  <si>
    <t xml:space="preserve">Banques de développement, NR</t>
  </si>
  <si>
    <t xml:space="preserve">Banques &amp; établissements financiers associés., NR</t>
  </si>
  <si>
    <t xml:space="preserve">Banques &amp; établissements financiers non associés., NR</t>
  </si>
  <si>
    <t xml:space="preserve">Autres intitutions financières, NR</t>
  </si>
  <si>
    <t xml:space="preserve">Créances douteuses sur les correspondants, NR</t>
  </si>
  <si>
    <t xml:space="preserve">Crédits à l'exportation, résidents</t>
  </si>
  <si>
    <t xml:space="preserve">Chèques de la clientèle escomptés ou à crédit immédiat, NR</t>
  </si>
  <si>
    <t xml:space="preserve">Titres de participation et titres immobilisés</t>
  </si>
  <si>
    <t xml:space="preserve">Crédits à la clientèle non-résidente</t>
  </si>
  <si>
    <t xml:space="preserve">Débiteurs divers, NR</t>
  </si>
  <si>
    <t xml:space="preserve">Eléments non ventilables</t>
  </si>
  <si>
    <t xml:space="preserve">CREANCES SUR L'ETAT (1 + 2)</t>
  </si>
  <si>
    <t xml:space="preserve">1. CREDITS AU GOUVERNEMENT</t>
  </si>
  <si>
    <t xml:space="preserve">     Trésor</t>
  </si>
  <si>
    <t xml:space="preserve">     Caisse Autonome d'Amortissement (CAA)</t>
  </si>
  <si>
    <t xml:space="preserve">     Bons d'équipement et assimilés</t>
  </si>
  <si>
    <t xml:space="preserve">     Bons de Trésor et assimilés</t>
  </si>
  <si>
    <t xml:space="preserve">     Autres crédits au Gouvernement</t>
  </si>
  <si>
    <t xml:space="preserve">2. CREDITS AUX ORGANISMES PUBLICS</t>
  </si>
  <si>
    <t xml:space="preserve">     Crédits aux administrations publiques,R</t>
  </si>
  <si>
    <t xml:space="preserve">     Débiteurs divers-Etat</t>
  </si>
  <si>
    <t xml:space="preserve">     Administration publique centrale</t>
  </si>
  <si>
    <t xml:space="preserve">     Eléments non ventilables</t>
  </si>
  <si>
    <t xml:space="preserve">     Moins:</t>
  </si>
  <si>
    <t xml:space="preserve">     Crédits à l'exportation</t>
  </si>
  <si>
    <t xml:space="preserve">     Crédits au Gouvernement</t>
  </si>
  <si>
    <t xml:space="preserve">CREANCES SUR L'ECONOMIE</t>
  </si>
  <si>
    <t xml:space="preserve">1. CREANCES SUR LES INSTITUTIONS FINANCIERES </t>
  </si>
  <si>
    <t xml:space="preserve">   A. Crédits à court terme</t>
  </si>
  <si>
    <t xml:space="preserve">      Institutions bancaires en liquidation</t>
  </si>
  <si>
    <t xml:space="preserve">      Autres Institutions Bancaires Eligibles</t>
  </si>
  <si>
    <t xml:space="preserve">      Autres Institutions Bancaires Non Eligibles</t>
  </si>
  <si>
    <t xml:space="preserve">      Institutions Financières Non Bancaires</t>
  </si>
  <si>
    <t xml:space="preserve">   B. Crédits à moyen terme</t>
  </si>
  <si>
    <t xml:space="preserve">   C. Crédits à long terme</t>
  </si>
  <si>
    <t xml:space="preserve">2. CREANCES SUR LES ENTREPRISES PUBLIQUES NON FINANCIERES</t>
  </si>
  <si>
    <t xml:space="preserve">      Crédits à court terme</t>
  </si>
  <si>
    <t xml:space="preserve">      Entreprises publiques non financières</t>
  </si>
  <si>
    <t xml:space="preserve">      Eléments non ventilables</t>
  </si>
  <si>
    <t xml:space="preserve">      Moins:</t>
  </si>
  <si>
    <t xml:space="preserve">      Crédits à l'exportation</t>
  </si>
  <si>
    <t xml:space="preserve">      Crédits à moyen terme</t>
  </si>
  <si>
    <t xml:space="preserve">      Crédits à long terme</t>
  </si>
  <si>
    <t xml:space="preserve">3. CREANCES SUR LE SECTEUR PRIVE NON FINANCIER</t>
  </si>
  <si>
    <t xml:space="preserve">      Crédit à court terme</t>
  </si>
  <si>
    <t xml:space="preserve">      Créances contentieuses,douteuses et impayées</t>
  </si>
  <si>
    <t xml:space="preserve">      Comptes débiteurs de la clientèle</t>
  </si>
  <si>
    <t xml:space="preserve">      Autres sommes dues par la clientèle</t>
  </si>
  <si>
    <t xml:space="preserve">      Chèques de la clientèle escomptés ou à crédit immédiat,R</t>
  </si>
  <si>
    <t xml:space="preserve">      Chèques et effets à recouvrer</t>
  </si>
  <si>
    <t xml:space="preserve">      Provisions sur créances douteuses</t>
  </si>
  <si>
    <t xml:space="preserve">      Acceptations bancaires</t>
  </si>
  <si>
    <t xml:space="preserve">      Crédits à CT aux Administrations publiques </t>
  </si>
  <si>
    <t xml:space="preserve">      Crédits à CT aux IFNB &amp; EPNF </t>
  </si>
  <si>
    <t xml:space="preserve">      Comptes exigibles après encaissement</t>
  </si>
  <si>
    <t xml:space="preserve">      Opérations de crédit-bail (immobilisations en location)</t>
  </si>
  <si>
    <t xml:space="preserve">      Opérations de crédit-bail (immobilisations en cours)</t>
  </si>
  <si>
    <t xml:space="preserve">      Crédit à moyen terme</t>
  </si>
  <si>
    <t xml:space="preserve">      Crédits à MT aux Administrations publiques </t>
  </si>
  <si>
    <t xml:space="preserve">      Crédits à MT aux IFNB &amp; EPNF </t>
  </si>
  <si>
    <t xml:space="preserve">      Crédits à LT aux Administrations publiques </t>
  </si>
  <si>
    <t xml:space="preserve">      Crédits à LT aux IFNB &amp; EPNF </t>
  </si>
  <si>
    <t xml:space="preserve">Frais et valeurs incorporelles immobilisées</t>
  </si>
  <si>
    <t xml:space="preserve">Immobilisations</t>
  </si>
  <si>
    <t xml:space="preserve">Actions et parts de filiales</t>
  </si>
  <si>
    <t xml:space="preserve">Opérations de crédit-bail (immobilisations non louées)</t>
  </si>
  <si>
    <t xml:space="preserve">Autres débiteurs divers</t>
  </si>
  <si>
    <t xml:space="preserve">Comptes de régularisation</t>
  </si>
  <si>
    <t xml:space="preserve">Valeurs reçues en pension ou achetées ferme </t>
  </si>
  <si>
    <t xml:space="preserve">BEAC-Marché monétaire et comptes-courants</t>
  </si>
  <si>
    <t xml:space="preserve">Banques et Etablissements associées, R</t>
  </si>
  <si>
    <t xml:space="preserve">Banques et Etablissements non associées, R</t>
  </si>
  <si>
    <t xml:space="preserve">Chèques postaux-Trésor public</t>
  </si>
  <si>
    <t xml:space="preserve">Créances douteuses sur les correspondants, R</t>
  </si>
  <si>
    <t xml:space="preserve">Succursales et agences locales</t>
  </si>
  <si>
    <t xml:space="preserve">Report à nouveau débiteur</t>
  </si>
  <si>
    <t xml:space="preserve">Perte nette en attente d'approbation</t>
  </si>
  <si>
    <t xml:space="preserve">Excédent de charges sur les produits</t>
  </si>
  <si>
    <t xml:space="preserve">Comptes exigibles après encaissement</t>
  </si>
  <si>
    <t xml:space="preserve">Autres titres de participation</t>
  </si>
  <si>
    <t xml:space="preserve">Autres titres de placement</t>
  </si>
  <si>
    <t xml:space="preserve">Banques de Développement</t>
  </si>
  <si>
    <t xml:space="preserve">Autres institutions financières</t>
  </si>
  <si>
    <t xml:space="preserve">Crédits aux Institutions Bancaires en liquidation</t>
  </si>
  <si>
    <t xml:space="preserve">Crédits aux Autres Institutions Bancaires Eligibles et Non Eligibles au refinancement BEAC</t>
  </si>
  <si>
    <t xml:space="preserve">Crédits aux Institutions financières non bancaires</t>
  </si>
  <si>
    <t xml:space="preserve">Crédits aux Administrations publiques centrales</t>
  </si>
  <si>
    <t xml:space="preserve">Crédits aux Entreprises publiques non financières</t>
  </si>
  <si>
    <t xml:space="preserve">Provisions sur créances douteuses</t>
  </si>
  <si>
    <t xml:space="preserve">TOTAL ACTIF</t>
  </si>
  <si>
    <t xml:space="preserve">DEPOTS A VUE</t>
  </si>
  <si>
    <t xml:space="preserve">Administrations privées, R</t>
  </si>
  <si>
    <t xml:space="preserve">Entreprises publiques, R</t>
  </si>
  <si>
    <t xml:space="preserve">Entreprises privées </t>
  </si>
  <si>
    <t xml:space="preserve">Entreprises d'Assurances publiques</t>
  </si>
  <si>
    <t xml:space="preserve">Entreprises d'Assurances privées</t>
  </si>
  <si>
    <t xml:space="preserve">Entrepreneurs individuels, R</t>
  </si>
  <si>
    <t xml:space="preserve">Particuliers, R</t>
  </si>
  <si>
    <t xml:space="preserve">Divers, R</t>
  </si>
  <si>
    <t xml:space="preserve">Autres sommes dues à la clientèle, R</t>
  </si>
  <si>
    <t xml:space="preserve">Institutions Bancaires en liquidation</t>
  </si>
  <si>
    <t xml:space="preserve">Autres Institutions Bancaires Eligibles au refiancement BEAC</t>
  </si>
  <si>
    <t xml:space="preserve">Autres Institutions Bancaires Non Eligibles au refiancement BEAC</t>
  </si>
  <si>
    <t xml:space="preserve">Institutions financières non bancaires</t>
  </si>
  <si>
    <t xml:space="preserve">Entreprises publiques non financières</t>
  </si>
  <si>
    <t xml:space="preserve">Dépôts des particuliers et entreprises au CCP</t>
  </si>
  <si>
    <t xml:space="preserve">Autres non ventilables</t>
  </si>
  <si>
    <t xml:space="preserve">DEPOTS A TERME ET D'EPARGNE</t>
  </si>
  <si>
    <t xml:space="preserve">Bons de caisse</t>
  </si>
  <si>
    <t xml:space="preserve">Autres comptes d'épargne</t>
  </si>
  <si>
    <t xml:space="preserve">DEPOTS DE L'ETAT  (1 + 2)</t>
  </si>
  <si>
    <t xml:space="preserve">1. DEPOTS DU GOUVERNEMENT</t>
  </si>
  <si>
    <t xml:space="preserve">2. DEPOTS DES ORGANISMES PUBLICS</t>
  </si>
  <si>
    <t xml:space="preserve">    Dépots à terme des Administrations publiques</t>
  </si>
  <si>
    <t xml:space="preserve">    Dépots à vue des Administrations publiques</t>
  </si>
  <si>
    <t xml:space="preserve">    Créditeurs divers-Etat</t>
  </si>
  <si>
    <t xml:space="preserve">    Administration publique centrale-a vue</t>
  </si>
  <si>
    <t xml:space="preserve">    Administration publique centrale-a terme</t>
  </si>
  <si>
    <t xml:space="preserve">    Autres non ventilables</t>
  </si>
  <si>
    <t xml:space="preserve">    Moins :</t>
  </si>
  <si>
    <t xml:space="preserve">    Dépôts du Gouvernement</t>
  </si>
  <si>
    <t xml:space="preserve">ENGAGEMENTS EXTERIEURS A COURT TERME</t>
  </si>
  <si>
    <t xml:space="preserve">Refinancement-autres intermédiaires, NR</t>
  </si>
  <si>
    <t xml:space="preserve">Emprunts au jour le jour aux correspondants</t>
  </si>
  <si>
    <t xml:space="preserve">Comptes à vue des correspondants</t>
  </si>
  <si>
    <t xml:space="preserve">Autres sommes dues clientèle, NR</t>
  </si>
  <si>
    <t xml:space="preserve">Comptes créditeurs à vue, NR</t>
  </si>
  <si>
    <t xml:space="preserve">Autres comptes d'Epargne</t>
  </si>
  <si>
    <t xml:space="preserve">Créditeurs divers</t>
  </si>
  <si>
    <t xml:space="preserve">Acceptations bancaires</t>
  </si>
  <si>
    <t xml:space="preserve">Dette postale</t>
  </si>
  <si>
    <t xml:space="preserve">ENGAGEMENTS EXTERIEURS A MOYEN ET LONG TERME</t>
  </si>
  <si>
    <t xml:space="preserve">Emprunts subordonnés, NR</t>
  </si>
  <si>
    <t xml:space="preserve">Emprunts obligataires, NR</t>
  </si>
  <si>
    <t xml:space="preserve">Autres ressources, NR</t>
  </si>
  <si>
    <t xml:space="preserve">Comptes créditeurs à terme, NR</t>
  </si>
  <si>
    <t xml:space="preserve">Compte à terme des correspondants</t>
  </si>
  <si>
    <t xml:space="preserve">Fonds de Financement et garantie</t>
  </si>
  <si>
    <t xml:space="preserve">Actionnaires, comptes bloqués </t>
  </si>
  <si>
    <t xml:space="preserve">CREDITS DE LA BEAC</t>
  </si>
  <si>
    <t xml:space="preserve">BEAC-Avances sur crédits CT</t>
  </si>
  <si>
    <t xml:space="preserve">BEAC-Avances sur crédits MT</t>
  </si>
  <si>
    <t xml:space="preserve">Capital ou dotation</t>
  </si>
  <si>
    <t xml:space="preserve">Report à nouveau créditeur</t>
  </si>
  <si>
    <t xml:space="preserve">Subventions d'équipement</t>
  </si>
  <si>
    <t xml:space="preserve">Actionnaires,comptes bloqués</t>
  </si>
  <si>
    <t xml:space="preserve">Autres ressources, R</t>
  </si>
  <si>
    <t xml:space="preserve">Provisions pour risques et charges</t>
  </si>
  <si>
    <t xml:space="preserve">Bénéfice net en attente</t>
  </si>
  <si>
    <t xml:space="preserve">Fonds de financement et de garantie</t>
  </si>
  <si>
    <t xml:space="preserve">Moins :</t>
  </si>
  <si>
    <t xml:space="preserve">Reports à nouveau débiteur</t>
  </si>
  <si>
    <t xml:space="preserve">QUASI-FONDS PROPRES</t>
  </si>
  <si>
    <t xml:space="preserve">Emprunts subordonées, R</t>
  </si>
  <si>
    <t xml:space="preserve">Emprunts obligataires, R</t>
  </si>
  <si>
    <t xml:space="preserve">Refinancement BEAC</t>
  </si>
  <si>
    <t xml:space="preserve">Refinancement des autres intermédiaires</t>
  </si>
  <si>
    <t xml:space="preserve">Banques et Etablissements financiers associées, R</t>
  </si>
  <si>
    <t xml:space="preserve">Banques et Etablissements financiers non associées, R</t>
  </si>
  <si>
    <t xml:space="preserve">Chèques Postaux-Trésor public</t>
  </si>
  <si>
    <t xml:space="preserve">Excédents des produits sur les charges</t>
  </si>
  <si>
    <t xml:space="preserve">Dépôts des Institutions Bancaires en Liquidation</t>
  </si>
  <si>
    <t xml:space="preserve">Dépôts des Autres Institutions Bancaires Eligibles et Non Eligibles</t>
  </si>
  <si>
    <t xml:space="preserve">Dépôts des Institutions financières non bancaires</t>
  </si>
  <si>
    <t xml:space="preserve">Dépôts des Administrations publiques centrales</t>
  </si>
  <si>
    <t xml:space="preserve">Dépôts des Entreprises publiques non financières</t>
  </si>
  <si>
    <t xml:space="preserve">Plus</t>
  </si>
  <si>
    <t xml:space="preserve">TOTAL PASSIF</t>
  </si>
  <si>
    <t xml:space="preserve">ACTIF MOINS PASSIF (VERIFICATION VERTICALE)</t>
  </si>
  <si>
    <t xml:space="preserve">POUR MEMOIRE:</t>
  </si>
  <si>
    <t xml:space="preserve">ACCEPTATIONS BANCAIRES</t>
  </si>
  <si>
    <t xml:space="preserve">CREDITS DE CAMPAGNE A COURT TERME</t>
  </si>
  <si>
    <t xml:space="preserve">CREDITS DE CAMPAGNE A MOYEN TERME</t>
  </si>
  <si>
    <t xml:space="preserve">TABLEAU 30G: SITUATION MONETAIRE ETROITE</t>
  </si>
  <si>
    <t xml:space="preserve">SITUATION MONETAIRE ETROITE (SME)</t>
  </si>
  <si>
    <t xml:space="preserve">SME</t>
  </si>
  <si>
    <t xml:space="preserve">AVOIRS EXTERIEURS (NET)</t>
  </si>
  <si>
    <t xml:space="preserve">Avoirs extérieurs (banque centrale-BC)</t>
  </si>
  <si>
    <t xml:space="preserve">Avoirs extérieurs (banques créatrices de monnaie-BCM)</t>
  </si>
  <si>
    <t xml:space="preserve">Moins:engagements extérieurs a CT MT et LT (BC)</t>
  </si>
  <si>
    <t xml:space="preserve">Moins:engagements extérieurs à court terme (BCM)</t>
  </si>
  <si>
    <t xml:space="preserve">Moins:engagements extérieurs à moyen et long terme (BCM)</t>
  </si>
  <si>
    <t xml:space="preserve">CREDIT INTERIEUR</t>
  </si>
  <si>
    <t xml:space="preserve">CREANCES SUR L'ETAT (NET)</t>
  </si>
  <si>
    <t xml:space="preserve">Créances sur sur l'Etat (BC)</t>
  </si>
  <si>
    <t xml:space="preserve">Autres créances sur l'Etat -- SRC (BC)</t>
  </si>
  <si>
    <t xml:space="preserve">Créances sur l'Etat (BCM)</t>
  </si>
  <si>
    <t xml:space="preserve">Moins:Dépôts et encaisses de l'Etat (BC)</t>
  </si>
  <si>
    <t xml:space="preserve">Moins:Dépôts de l'Etat (BCM)</t>
  </si>
  <si>
    <t xml:space="preserve">CREANCES SUR LES INSTITUTIONS FINANCIERES</t>
  </si>
  <si>
    <t xml:space="preserve">Créances sur les autres institutions bancaires éligibles au refinancement de la BEAC(BC)</t>
  </si>
  <si>
    <t xml:space="preserve">Créances sur les autres institutions bancaires éligibles au refinancement de la BEAC(BCM)</t>
  </si>
  <si>
    <t xml:space="preserve">Créances sur les autres institutions bancaires non éligibles au refinancement de la BEAC(BCM)</t>
  </si>
  <si>
    <t xml:space="preserve">Créances sur les institutions bancaires en liquidation non consolidées sur l'Etat (BC)</t>
  </si>
  <si>
    <t xml:space="preserve">Créances sur les institutions bancaires en liquidation (BCM)</t>
  </si>
  <si>
    <t xml:space="preserve">Créances sur les institutions financières non bancaires (BC)</t>
  </si>
  <si>
    <t xml:space="preserve">Créances sur les institutions financières non bancaires (BCM)</t>
  </si>
  <si>
    <t xml:space="preserve">Créances sur les entreprises publiques non financières (BC)</t>
  </si>
  <si>
    <t xml:space="preserve">Créances sur les entreprises publiques non financières (BCM)</t>
  </si>
  <si>
    <t xml:space="preserve">CREANCES SUR LE SECTEUR PRIVE NON FINANCIER</t>
  </si>
  <si>
    <t xml:space="preserve">Créances sur le secteur privé non financier (BC)</t>
  </si>
  <si>
    <t xml:space="preserve">Créances sur le secteur privé non financier (BCM)</t>
  </si>
  <si>
    <t xml:space="preserve">MONNAIE plus QUASI-MONNAIE</t>
  </si>
  <si>
    <t xml:space="preserve">MONNAIE</t>
  </si>
  <si>
    <t xml:space="preserve">Billets et monnaies hors banques créatrices de monnaie (BC)</t>
  </si>
  <si>
    <t xml:space="preserve">Dépôts à vue (BC)</t>
  </si>
  <si>
    <t xml:space="preserve">  Institutions Bancaires en liquidation</t>
  </si>
  <si>
    <t xml:space="preserve">  Autres institutions bancaires éligibles au refincement de la BEAC</t>
  </si>
  <si>
    <t xml:space="preserve">  Autres institutions bancaires non éligibles au refincement de la BEAC</t>
  </si>
  <si>
    <t xml:space="preserve">  Institutions financières non bancaires</t>
  </si>
  <si>
    <t xml:space="preserve">  Entreprises publiques non financières</t>
  </si>
  <si>
    <t xml:space="preserve">Dépôts à vue (BCM)</t>
  </si>
  <si>
    <t xml:space="preserve">  Autres institutions bancaires éligibles au refinancement BEAC</t>
  </si>
  <si>
    <t xml:space="preserve">  Autres institutions bancaires non éligibles au refinancement BEAC</t>
  </si>
  <si>
    <t xml:space="preserve">  Autres dépôts à vue</t>
  </si>
  <si>
    <t xml:space="preserve">QUASI-MONNAIE</t>
  </si>
  <si>
    <t xml:space="preserve">Dépôts à terme et d'épargne (BCM)</t>
  </si>
  <si>
    <t xml:space="preserve">  Autres dépôts à terme et d'épargne</t>
  </si>
  <si>
    <t xml:space="preserve">Fonds propres (BC)</t>
  </si>
  <si>
    <t xml:space="preserve">Fonds propres (BCM)</t>
  </si>
  <si>
    <t xml:space="preserve">OBLIGATIONS</t>
  </si>
  <si>
    <t xml:space="preserve">Obligations (BCM)</t>
  </si>
  <si>
    <t xml:space="preserve">AUTRES POSTES (NET)</t>
  </si>
  <si>
    <t xml:space="preserve">Autres postes du passif (BC)</t>
  </si>
  <si>
    <t xml:space="preserve">Autres postes du passif (BCM)</t>
  </si>
  <si>
    <t xml:space="preserve">Moins: Autres postes de l'actif (BC)</t>
  </si>
  <si>
    <t xml:space="preserve">Moins: Autres postes de l'actif (BCM)</t>
  </si>
  <si>
    <t xml:space="preserve">VERIFICATION VERTICALE   RESSOURCES - CONTREPARTIES</t>
  </si>
  <si>
    <t xml:space="preserve">TABLEAU 40G : AUTRES INSTITUTIONS BANCAIRES ELIGIBLES AU REFINANCEMENT BEAC</t>
  </si>
  <si>
    <t xml:space="preserve">AUTRES INSTITUTIONS BANCAIRES ELIGIBLES</t>
  </si>
  <si>
    <t xml:space="preserve">AIBE</t>
  </si>
  <si>
    <t xml:space="preserve">ENCAISSE (Billets et monnaie CFA/Zone BEAC)</t>
  </si>
  <si>
    <t xml:space="preserve">DEPOTS AUPRES DE LA BEAC (source BEAC)</t>
  </si>
  <si>
    <t xml:space="preserve">DEPOTS AUPRES DES BCM (source BCM)</t>
  </si>
  <si>
    <t xml:space="preserve">Banques &amp; établissements financiers non associés, NR</t>
  </si>
  <si>
    <t xml:space="preserve">Crédits à l'exportation,résidents</t>
  </si>
  <si>
    <t xml:space="preserve">CREANCES SUR L'ETAT</t>
  </si>
  <si>
    <t xml:space="preserve">1- CREDITS AU GOUVERNEMENT</t>
  </si>
  <si>
    <t xml:space="preserve">   Trésor</t>
  </si>
  <si>
    <t xml:space="preserve">   Caisse Autonome d'Amortissement (CAA)</t>
  </si>
  <si>
    <t xml:space="preserve">    Bons d'équipement et assimilés</t>
  </si>
  <si>
    <t xml:space="preserve">    Bons de Trésor et assimilés</t>
  </si>
  <si>
    <t xml:space="preserve">    Autres crédits au Gouvernement</t>
  </si>
  <si>
    <t xml:space="preserve">2- CREDITS AUX ORGANISMES PUBLICS</t>
  </si>
  <si>
    <t xml:space="preserve">    Crédits aux administrations publiques, R</t>
  </si>
  <si>
    <t xml:space="preserve">    Débiteurs divers-Etat</t>
  </si>
  <si>
    <t xml:space="preserve">    Administration publique centrale</t>
  </si>
  <si>
    <t xml:space="preserve">    Eléments non ventilables</t>
  </si>
  <si>
    <t xml:space="preserve">    Crédits à l'exportation</t>
  </si>
  <si>
    <t xml:space="preserve">    Crédits du Gouvernement</t>
  </si>
  <si>
    <t xml:space="preserve">1. CREANCES SUR LES INSTITUTIONS FINANCIERES</t>
  </si>
  <si>
    <t xml:space="preserve">        Institutions bancaires en liquidation</t>
  </si>
  <si>
    <t xml:space="preserve">        Autres Institutions Bancaires non éligibles au refinancement de la BEAC</t>
  </si>
  <si>
    <t xml:space="preserve">        Institutitons financières non bancaires</t>
  </si>
  <si>
    <t xml:space="preserve">      Opérations de crédit-bail(immobilisations en location)</t>
  </si>
  <si>
    <t xml:space="preserve">      Opérations de crédit-bail(immobilisations en cours)</t>
  </si>
  <si>
    <t xml:space="preserve">Opérations de crédit-bail(immobilisations non louées)</t>
  </si>
  <si>
    <t xml:space="preserve">BEAC-Marché monétaire et c/c</t>
  </si>
  <si>
    <t xml:space="preserve">Banques et Etablissements associés,R</t>
  </si>
  <si>
    <t xml:space="preserve">Banques et Etablissements non associés,R</t>
  </si>
  <si>
    <t xml:space="preserve">Créances douteuses sur les correspondants,R</t>
  </si>
  <si>
    <t xml:space="preserve">Dépôts auprès des BCM</t>
  </si>
  <si>
    <t xml:space="preserve">Dépôts auprès de la BEAC </t>
  </si>
  <si>
    <t xml:space="preserve">Crédits aux Autres Institutions Bancaires non éligibles au refinancement BEAC</t>
  </si>
  <si>
    <t xml:space="preserve">Entreprises privées, R</t>
  </si>
  <si>
    <t xml:space="preserve">Entreprises d'Assurances publiques, R</t>
  </si>
  <si>
    <t xml:space="preserve">Entreprises d'Assurances privées, R</t>
  </si>
  <si>
    <t xml:space="preserve">Entrepreneurs individuels</t>
  </si>
  <si>
    <t xml:space="preserve">Autres Institutions Bancaires non éligibles au refinancement BEAC</t>
  </si>
  <si>
    <t xml:space="preserve">DEPOTS DE L'ETAT</t>
  </si>
  <si>
    <t xml:space="preserve">1- DEPOTS DU GOUVERNEMENT</t>
  </si>
  <si>
    <t xml:space="preserve">2- DEPOTS DES ORGANISMES PUBLICS</t>
  </si>
  <si>
    <t xml:space="preserve">    Moins</t>
  </si>
  <si>
    <t xml:space="preserve">Autres sommes dues à la clientèle, NR</t>
  </si>
  <si>
    <t xml:space="preserve">Autres comptes d'epargne</t>
  </si>
  <si>
    <t xml:space="preserve">BEAC - Avances à court terme</t>
  </si>
  <si>
    <t xml:space="preserve">BEAC - Avances à moyen terme</t>
  </si>
  <si>
    <t xml:space="preserve">CREDITS DES BCM</t>
  </si>
  <si>
    <t xml:space="preserve">Autres ressources,R</t>
  </si>
  <si>
    <t xml:space="preserve">Emprunts subordonnés, R</t>
  </si>
  <si>
    <t xml:space="preserve">Crédits des Banques créatrices de monnaie</t>
  </si>
  <si>
    <t xml:space="preserve">Dépôts des Institutions Bancaires en liquidation</t>
  </si>
  <si>
    <t xml:space="preserve">Dépôts des Autres Institutions Bancaires non éligibles au refinancement BEAC</t>
  </si>
  <si>
    <t xml:space="preserve">Dépôts des Administration publique centrale</t>
  </si>
  <si>
    <t xml:space="preserve">TABLEAU 50G : SITUATION MONETAIRE LARGE</t>
  </si>
  <si>
    <t xml:space="preserve">SITUATION MONETAIRE LARGE</t>
  </si>
  <si>
    <t xml:space="preserve">SML</t>
  </si>
  <si>
    <t xml:space="preserve">Avoirs extérieurs (nets) (SM)</t>
  </si>
  <si>
    <t xml:space="preserve">Avoirs extérieurs (AIB)</t>
  </si>
  <si>
    <t xml:space="preserve">Moins:engagements extérieurs à court terme (AIB)</t>
  </si>
  <si>
    <t xml:space="preserve">Moins:engagements extérieurs à moyen et long terme (AIB)</t>
  </si>
  <si>
    <t xml:space="preserve">Créances sur l'ETAT (net) (SM)</t>
  </si>
  <si>
    <t xml:space="preserve">Créances sur l'Etat (AIB)</t>
  </si>
  <si>
    <t xml:space="preserve">Moins:Dépôts de l'Etat (AIB)</t>
  </si>
  <si>
    <t xml:space="preserve">Créances sur les entreprises publiques non financières (SM)</t>
  </si>
  <si>
    <t xml:space="preserve">Créances sur les entreprises publiques non financières (AIB)</t>
  </si>
  <si>
    <t xml:space="preserve">Créances sur le secteur privé non financier (SM)</t>
  </si>
  <si>
    <t xml:space="preserve">Créances sur le secteur privé non financier (AIB)</t>
  </si>
  <si>
    <t xml:space="preserve">Créances sur les institutions financières non bancaires (SM)</t>
  </si>
  <si>
    <t xml:space="preserve">Créances sur les institutions financières non bancaires (AIB)</t>
  </si>
  <si>
    <t xml:space="preserve">CREANCES SUR LES BANQUES EN LIQUIDATION</t>
  </si>
  <si>
    <t xml:space="preserve">Créances sur les institutions bancaires en liquidation (SM)</t>
  </si>
  <si>
    <t xml:space="preserve">Créances sur les institutions bancaires en liquidation (AIB)</t>
  </si>
  <si>
    <t xml:space="preserve">CREANCES SUR LES AUTRES INSTITUTIONS BANCAIRES NON ELIGIBLES AU REFINANCEMENT BEAC</t>
  </si>
  <si>
    <t xml:space="preserve">Créances sur les autres institutions bancaires non éligibles au refinancement beac (SM)</t>
  </si>
  <si>
    <t xml:space="preserve">Créances sur les autres institutions bancaires non éligibles au refinancement beac (AIB)</t>
  </si>
  <si>
    <t xml:space="preserve">ENGAGEMENTS LIQUIDES</t>
  </si>
  <si>
    <t xml:space="preserve">  Billets et monnaie hors institutions bancaires</t>
  </si>
  <si>
    <t xml:space="preserve">   Dépôts à vue</t>
  </si>
  <si>
    <t xml:space="preserve">     Institutions bancaires en liquidation</t>
  </si>
  <si>
    <t xml:space="preserve">     Autres Institutions Bancaires non éligibles au refinancement BEAC</t>
  </si>
  <si>
    <t xml:space="preserve">     Institutions Financières non bancaires</t>
  </si>
  <si>
    <t xml:space="preserve">     Autres dépôts à vue</t>
  </si>
  <si>
    <t xml:space="preserve">  Dépôts à terme et d'épargne</t>
  </si>
  <si>
    <t xml:space="preserve">     Autres dépôts à terme et d'épargne</t>
  </si>
  <si>
    <t xml:space="preserve">  Fonds propres (SM)</t>
  </si>
  <si>
    <t xml:space="preserve">  Fonds propres (AIB)</t>
  </si>
  <si>
    <t xml:space="preserve">Quasi-fonds propres (SM)</t>
  </si>
  <si>
    <t xml:space="preserve">Quasi-fonds propres (AIB)</t>
  </si>
  <si>
    <t xml:space="preserve">Autres postes (net) (SM)</t>
  </si>
  <si>
    <t xml:space="preserve">Autres postes du passif (AIB)</t>
  </si>
  <si>
    <t xml:space="preserve">Moins: Autres postes de l'actif (AIB)</t>
  </si>
  <si>
    <t xml:space="preserve">CONCU LE 22 AVRIL 1991 A PARTIR DE SMMASTER (26 avril 1988) &amp; SMMASGAB</t>
  </si>
  <si>
    <t xml:space="preserve">EN COLLABORATION ENTRE FMI-STA &amp; BEAC-DRD PAR:</t>
  </si>
  <si>
    <t xml:space="preserve">GERARD RAYMOND, FMI</t>
  </si>
  <si>
    <t xml:space="preserve">PIERRE TALOM, BEAC</t>
  </si>
  <si>
    <t xml:space="preserve">APPOLINAIRE MBWUTCHA, BEAC</t>
  </si>
  <si>
    <t xml:space="preserve">REVU PAR LA BEAC-DRP PAR</t>
  </si>
  <si>
    <t xml:space="preserve">TALOM, MBWUTCHA &amp; IRADIAN GARBIS</t>
  </si>
  <si>
    <t xml:space="preserve">VERSION DU</t>
  </si>
  <si>
    <t xml:space="preserve">DECEMBRE 1992</t>
  </si>
  <si>
    <t xml:space="preserve">TABLEAUX DES STATISTIQUES MONETAIRES </t>
  </si>
  <si>
    <t xml:space="preserve">(en millions de francs CFA)</t>
  </si>
  <si>
    <t xml:space="preserve">SITUATION DE LA B.E.A.C. PAR SECTEUR</t>
  </si>
  <si>
    <t xml:space="preserve">            ACTIF</t>
  </si>
  <si>
    <t xml:space="preserve">     CREDITS ACTIFS</t>
  </si>
  <si>
    <t xml:space="preserve">     CREANCES SUR LES INSTITUTIONS BANCAIRES EN LIQUIDATION CONSOLIDEES SUR L'ETAT</t>
  </si>
  <si>
    <t xml:space="preserve">CREANCES SUR :</t>
  </si>
  <si>
    <t xml:space="preserve">     BANQUES CREATRICES DE MONNAIE</t>
  </si>
  <si>
    <t xml:space="preserve">     INSTITUTIONS BANCAIRES EN LIQUIDATION (créances non consolidées sur l'Etat)</t>
  </si>
  <si>
    <t xml:space="preserve">     AUTRES INSTITUTIONS BANCAIRES</t>
  </si>
  <si>
    <t xml:space="preserve">     INSTITUTIONS FINANCIERES NON BANCAIRES</t>
  </si>
  <si>
    <t xml:space="preserve">     ENTREPRISES PUBLIQUES NON FINANCIERES</t>
  </si>
  <si>
    <t xml:space="preserve">AUTRES POSTES D'ACTIF</t>
  </si>
  <si>
    <t xml:space="preserve">TOTAL ACTIF = PASSIF</t>
  </si>
  <si>
    <t xml:space="preserve">            PASSIF</t>
  </si>
  <si>
    <t xml:space="preserve">BASE MONETAIRE :</t>
  </si>
  <si>
    <t xml:space="preserve">     MONNAIE FIDUCIAIRE HORS BANQUES CREATRICES DE MONNAIE</t>
  </si>
  <si>
    <t xml:space="preserve">     RESERVES DES BANQUES CREATRICES DE MONNAIE</t>
  </si>
  <si>
    <t xml:space="preserve">     DEPOTS DES INSTITUTIONS BANCAIRES EN LIQUIDATION</t>
  </si>
  <si>
    <t xml:space="preserve">     DEPOTS DES AUTRES INSTITUTIONS BANCAIRES ELIGIBLES AU REFINACEMENT BEAC</t>
  </si>
  <si>
    <t xml:space="preserve">     DEPOTS DES AUTRES INSTITUTIONS BANCAIRES NON ELIGIBLES AU REFINACEMENT BEAC</t>
  </si>
  <si>
    <t xml:space="preserve">     DEPOTS DES INSTITUTIONS FINANCIERES NON BANCAIRES</t>
  </si>
  <si>
    <t xml:space="preserve">     DEPOTS DES ENTREPRISES PUBLIQUES NON FINANCIERES</t>
  </si>
  <si>
    <t xml:space="preserve">SITUATION DES BANQUES CREATRICES DE MONNAIE PAR SECTEUR</t>
  </si>
  <si>
    <t xml:space="preserve">     GOUVERNEMENT</t>
  </si>
  <si>
    <t xml:space="preserve">     ORGANISMES PUBLICS</t>
  </si>
  <si>
    <t xml:space="preserve">     INSTITUTIONS FINANCIERES NON MONETAIRES</t>
  </si>
  <si>
    <t xml:space="preserve">     SECTEUR PRIVE NON FINANCIER</t>
  </si>
  <si>
    <t xml:space="preserve">     COURT TERME</t>
  </si>
  <si>
    <t xml:space="preserve">     MOYEN ET LONG TERME</t>
  </si>
  <si>
    <t xml:space="preserve">AVOIRS EXTERIEURS NETS DU SYSTEME MONETAIRE ETROIT</t>
  </si>
  <si>
    <t xml:space="preserve">AVOIRS EXTERIEURS DE LA BEAC :</t>
  </si>
  <si>
    <t xml:space="preserve">     OR</t>
  </si>
  <si>
    <t xml:space="preserve">     AVOIRS EN DTS</t>
  </si>
  <si>
    <t xml:space="preserve">     POSITION DE RESERVE</t>
  </si>
  <si>
    <t xml:space="preserve">     COMPTE D'OPERATIONS (solde créditeur)</t>
  </si>
  <si>
    <t xml:space="preserve">     AVOIRS EN DEVISES</t>
  </si>
  <si>
    <t xml:space="preserve">AVOIRS EXTERIEURS DES BANQUES CREATRICES DE MONNAIE</t>
  </si>
  <si>
    <t xml:space="preserve">ENGAGEMENTS EXTERIEURS DE LA BEAC :</t>
  </si>
  <si>
    <t xml:space="preserve">     RECOURS AUX CREDITS FMI</t>
  </si>
  <si>
    <t xml:space="preserve">     FONDS FIDUCIAIRE</t>
  </si>
  <si>
    <t xml:space="preserve">     COMPTE D'OPERATIONS (solde débiteur)</t>
  </si>
  <si>
    <t xml:space="preserve">     AUTRES ENGAGEMENTS</t>
  </si>
  <si>
    <t xml:space="preserve">ENGAGEMENTS EXTERIEURS DES BANQUES CREATRICES DE MONNAIE :</t>
  </si>
  <si>
    <t xml:space="preserve">     DETTE POSTALE</t>
  </si>
  <si>
    <t xml:space="preserve">AVOIRS EXTERIEURS NETS</t>
  </si>
  <si>
    <t xml:space="preserve">CREANCES DU SYSTEME MONETAIRE ETROIT SUR L'ETAT</t>
  </si>
  <si>
    <t xml:space="preserve">     CREANCES</t>
  </si>
  <si>
    <t xml:space="preserve">         COURT TERME</t>
  </si>
  <si>
    <t xml:space="preserve">         MOYEN TERME</t>
  </si>
  <si>
    <t xml:space="preserve">         CREANCES SUR LES INSTITUTIONS BANCAIRES EN LIQUIDATION CONSOLIDEES SUR L'ETAT</t>
  </si>
  <si>
    <t xml:space="preserve">     ENGAGEMENTS</t>
  </si>
  <si>
    <t xml:space="preserve">         ENCAISSES DU TRESOR</t>
  </si>
  <si>
    <t xml:space="preserve">         COMPTES CREDITEURS</t>
  </si>
  <si>
    <t xml:space="preserve">     CREANCES NETTES</t>
  </si>
  <si>
    <t xml:space="preserve">RECOURS AUX RESSOURCES DU FONDS MONETAIRE INTERNATIONAL</t>
  </si>
  <si>
    <t xml:space="preserve">     RECOURS AUX CREDITS FMI ET DIVERS</t>
  </si>
  <si>
    <t xml:space="preserve">         EFFETS PUBLICS ESCOMPTES</t>
  </si>
  <si>
    <t xml:space="preserve">         DEPOTS DES ENTREPRISES ET PARTICULIERS AU CCP</t>
  </si>
  <si>
    <t xml:space="preserve">         DETTE POSTALE</t>
  </si>
  <si>
    <t xml:space="preserve">         AUTRES</t>
  </si>
  <si>
    <t xml:space="preserve">     DEPOTS ET ENGAGEMENTS DE L'ETAT</t>
  </si>
  <si>
    <t xml:space="preserve">TOTAL DES CREANCES NETTES DU SYSTEME MONETAIRE SUR L'ETAT</t>
  </si>
  <si>
    <t xml:space="preserve">CREANCES DU SYSTEME MONETAIRE ETROIT SUR L'ECONOMIE</t>
  </si>
  <si>
    <t xml:space="preserve">REPARTITION SELON LA DUREE :</t>
  </si>
  <si>
    <t xml:space="preserve">         CREDITS DE CAMPAGNE</t>
  </si>
  <si>
    <t xml:space="preserve">         AUTRES CREDITS</t>
  </si>
  <si>
    <t xml:space="preserve">     MOYEN TERME</t>
  </si>
  <si>
    <t xml:space="preserve">     LONG TERME</t>
  </si>
  <si>
    <t xml:space="preserve">     TOTAL</t>
  </si>
  <si>
    <t xml:space="preserve">REPARTITION SELON LA NATURE DES BENEFICIAIRES :</t>
  </si>
  <si>
    <t xml:space="preserve">     INSTITUTIONS BANCAIRES EN LIQUIDATION</t>
  </si>
  <si>
    <t xml:space="preserve">     AUTRES INSTITUTIONS BANCAIRES ELIGIBLES AU REFINANCEMENT BEAC</t>
  </si>
  <si>
    <t xml:space="preserve">     AUTRES INSTITUTIONS BANCAIRES NON ELIGIBLES AU REFINANCEMENT BEAC</t>
  </si>
  <si>
    <t xml:space="preserve">REFINANCEMENT DE LA B.E.A.C. AUX BCM</t>
  </si>
  <si>
    <t xml:space="preserve">SITUATION MONETAIRE ETROITE</t>
  </si>
  <si>
    <t xml:space="preserve">CONTREPARTIES DES RESSOURCES DU SYSTEME MONETAIRE ETROIT</t>
  </si>
  <si>
    <t xml:space="preserve">     AVOIRS EXTERIEURS NETS</t>
  </si>
  <si>
    <t xml:space="preserve">     CREDIT INTERIEUR :</t>
  </si>
  <si>
    <t xml:space="preserve">         CREANCES NETTES SUR L'ETAT</t>
  </si>
  <si>
    <t xml:space="preserve">         CREANCES SUR L'ECONOMIE :</t>
  </si>
  <si>
    <t xml:space="preserve">             INSTITUTIONS FINANCIERES NON MONETAIRES</t>
  </si>
  <si>
    <t xml:space="preserve">             ENTREPRISES PUBLIQUES NON FINANCIERES</t>
  </si>
  <si>
    <t xml:space="preserve">             SECTEUR PRIVE NON FINANCIER</t>
  </si>
  <si>
    <t xml:space="preserve">        CREDIT INTERIEUR TOTAL</t>
  </si>
  <si>
    <t xml:space="preserve">     TOTAL DES CONTREPARTIES DES RESSOURCES DU SYTEME MONETAIRE ETROIT</t>
  </si>
  <si>
    <t xml:space="preserve">RESSOURCES DU SYSTEME MONETAIRE ETROIT</t>
  </si>
  <si>
    <t xml:space="preserve">     MONNAIE FIDUCIAIRE</t>
  </si>
  <si>
    <t xml:space="preserve">     MONNAIE SCRIPTUTALE :</t>
  </si>
  <si>
    <t xml:space="preserve">         BEAC</t>
  </si>
  <si>
    <t xml:space="preserve">         BANQUES CREATRICES DE MONNAIE</t>
  </si>
  <si>
    <t xml:space="preserve">         CENTRE DES CHEQUES POSTAUX (CCP)</t>
  </si>
  <si>
    <t xml:space="preserve">     DISPONIBILITES MONETAIRES</t>
  </si>
  <si>
    <t xml:space="preserve">     QUASI-MONNAIE</t>
  </si>
  <si>
    <t xml:space="preserve">     DISPONIBILITES MONETAIRES ET QUASI-MONETAIRES</t>
  </si>
  <si>
    <t xml:space="preserve">     FONDS PROPRES</t>
  </si>
  <si>
    <t xml:space="preserve">     AUTRES POSTES NETS</t>
  </si>
  <si>
    <t xml:space="preserve">     TOTAL DES RESSOURCES DU SYSTEME MONETAIRE ETROIT</t>
  </si>
  <si>
    <t xml:space="preserve">VERIFICATION  RESSOURCES - CONTREPARTIES</t>
  </si>
  <si>
    <t xml:space="preserve">SITUATION DES AUTRES INSTITUTIONS BANCAIRES ELIGIBLES PAR SECTEUR</t>
  </si>
  <si>
    <t xml:space="preserve">         ACTIF</t>
  </si>
  <si>
    <t xml:space="preserve">ENCAISSES</t>
  </si>
  <si>
    <t xml:space="preserve">DEPOTS AUPRES DE LA BEAC</t>
  </si>
  <si>
    <t xml:space="preserve">DEPOTS AUPRES DES BANQUES CREATRICES DE MONNAIE</t>
  </si>
  <si>
    <t xml:space="preserve">CREANCES SUR L'ETAT :</t>
  </si>
  <si>
    <t xml:space="preserve">    GOUVERNEMENT</t>
  </si>
  <si>
    <t xml:space="preserve">    ORGANISMES PUBLICS</t>
  </si>
  <si>
    <t xml:space="preserve">CREANCES SUR L'ECONOMIE :</t>
  </si>
  <si>
    <t xml:space="preserve">     AUTRES INSTITUTIONS BANCAIRES NON ELIGIBLES AU REFINANCEMENT DE LA BEAC</t>
  </si>
  <si>
    <t xml:space="preserve">         PASSIF</t>
  </si>
  <si>
    <t xml:space="preserve">ENGAGEMENTS EXTERIEURS :</t>
  </si>
  <si>
    <t xml:space="preserve">CREDITS DES BANQUES CREATRICES DE MONNAIE</t>
  </si>
  <si>
    <t xml:space="preserve">AVOIRS EXTERIEURS NETS DU SYSTEME MONETAIRE LARGE</t>
  </si>
  <si>
    <t xml:space="preserve">AVOIRS EXTERIEURS DES BCM &amp; DES AIBE</t>
  </si>
  <si>
    <t xml:space="preserve">ENGAGEMENTS EXTERIEURS DES BCM &amp; DES AIBE</t>
  </si>
  <si>
    <t xml:space="preserve">CREANCES DU SYSTEME MONETAIRE LARGE SUR L'ETAT</t>
  </si>
  <si>
    <t xml:space="preserve">CONTREPARTIE DES ALLOCATIONS DE DTS VERSÉES AUX ETATS</t>
  </si>
  <si>
    <t xml:space="preserve">BANQUES CREATRICES DE MONNAIE &amp; AUTRES INSTITUTIONS BANCAIRES ELIGIBLES</t>
  </si>
  <si>
    <t xml:space="preserve">TOTAL DES CREANCES NETTES DU SYSTEME MONETAIRE LARGE SUR L'ETAT</t>
  </si>
  <si>
    <t xml:space="preserve">POSITION NETTE DU GOUVERNEMENT ENVERS LE SYSTEME MONETAIRE LARGE</t>
  </si>
  <si>
    <t xml:space="preserve">POSITION NETTE DU GOUVERNEMENT ENVERS LA BEAC</t>
  </si>
  <si>
    <t xml:space="preserve">    CREANCES SUR LE GOUVERNEMENT</t>
  </si>
  <si>
    <t xml:space="preserve">        AVANCES A COURT TERME</t>
  </si>
  <si>
    <t xml:space="preserve">        AVANCES A MOYEN TERME</t>
  </si>
  <si>
    <t xml:space="preserve">        CREANCES SUR LES INSTITUTIONS BANCAIRES EN LIQUIDATION CONSOLIDEES SUR L'ETAT</t>
  </si>
  <si>
    <t xml:space="preserve">     ENCAISSES ET DEPOTS DU GOUVERNEMENT</t>
  </si>
  <si>
    <t xml:space="preserve">         ENCAISSE DU TRESOR</t>
  </si>
  <si>
    <t xml:space="preserve">         DEPOTS DU TRESOR</t>
  </si>
  <si>
    <t xml:space="preserve">         DEPOTS DE LA CAISSE AUTONOME D'AMORTISSEMENT</t>
  </si>
  <si>
    <t xml:space="preserve">         DEPOTS SPECIAUX GERES PAR LES SERVICES CENTRAUX</t>
  </si>
  <si>
    <t xml:space="preserve">         AUTRES DEPOTS</t>
  </si>
  <si>
    <t xml:space="preserve">PNG ENVERS LA B.E.A.C.</t>
  </si>
  <si>
    <t xml:space="preserve">RECOURS AUX CREDITS FMI</t>
  </si>
  <si>
    <t xml:space="preserve">     CREDITS FMI</t>
  </si>
  <si>
    <t xml:space="preserve">TOTAL DES RECOURS AUX CREDITS FMI</t>
  </si>
  <si>
    <t xml:space="preserve">POSITION NETTE DU GOUVERNEMENT ENVERS LES BANQUES</t>
  </si>
  <si>
    <t xml:space="preserve">     DEPOTS DU GOUVERNEMENT</t>
  </si>
  <si>
    <t xml:space="preserve">PNG ENVERS LES BANQUES</t>
  </si>
  <si>
    <t xml:space="preserve">TOTAL GENERAL DE LA POSITION NETTE DU GOUVERNEMENT</t>
  </si>
  <si>
    <t xml:space="preserve">CREANCES DU SYSTEME MONETAIRE LARGE SUR L'ECONOMIE</t>
  </si>
  <si>
    <t xml:space="preserve">CONTREPARTIES DES RESSOURCES DU SYSTEME MONETAIRE</t>
  </si>
  <si>
    <t xml:space="preserve">            POSITION NETTE DU GOUVERNEMENT</t>
  </si>
  <si>
    <t xml:space="preserve">            AUTRES CREANCES NETTES SUR L'ETAT</t>
  </si>
  <si>
    <t xml:space="preserve">            INSTITUTIONS BANCAIRES EN LIQUIDATION</t>
  </si>
  <si>
    <t xml:space="preserve">            AUTRES INSTITUTIONS BANCAIRES NON ELIGIBLES AU REFINANCEMENT DE LA BEAC</t>
  </si>
  <si>
    <t xml:space="preserve">            INSTITUTIONS FINANCIERES NON BANCAIRES</t>
  </si>
  <si>
    <t xml:space="preserve">            ENTREPRISES PUBLIQUES NON FINANCIERES</t>
  </si>
  <si>
    <t xml:space="preserve">            SECTEUR PRIVE NON FINANCIER</t>
  </si>
  <si>
    <t xml:space="preserve">     TOTAL DES CONTREPARTIES DES RESSOURCES DU SYTEME MONETAIRE</t>
  </si>
  <si>
    <t xml:space="preserve">RESSOURCES DU SYTEME MONETAIRE</t>
  </si>
  <si>
    <t xml:space="preserve">         AUTRES INSTITUTIONS BANCAIRES ELIGIBLES AU REFINANCEMENT DE LA BEAC</t>
  </si>
  <si>
    <t xml:space="preserve">     TOTAL DES RESSOURCES DU SYSTEME MONETAIRE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dd\-mmm\-yy_)"/>
    <numFmt numFmtId="166" formatCode="dd\-mmm\-yyyy_)"/>
    <numFmt numFmtId="167" formatCode="_-* #,##0.00\ _F_-;\-* #,##0.00\ _F_-;_-* \-??\ _F_-;_-@_-"/>
    <numFmt numFmtId="168" formatCode="#,##0"/>
    <numFmt numFmtId="169" formatCode="#,##0.00_);\(#,##0.00\)"/>
    <numFmt numFmtId="170" formatCode="[$-40C]d\-mmm\-yy;@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9"/>
      <name val="Book Antiqua"/>
      <family val="1"/>
    </font>
    <font>
      <b val="true"/>
      <sz val="10"/>
      <color rgb="FF3366FF"/>
      <name val="Book Antiqua"/>
      <family val="1"/>
    </font>
    <font>
      <sz val="10"/>
      <color rgb="FF000000"/>
      <name val="Book Antiqua"/>
      <family val="1"/>
    </font>
    <font>
      <sz val="10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color rgb="FFFF00FF"/>
      <name val="Book Antiqua"/>
      <family val="1"/>
    </font>
    <font>
      <b val="true"/>
      <sz val="9"/>
      <color rgb="FF3366FF"/>
      <name val="Book Antiqua"/>
      <family val="1"/>
    </font>
    <font>
      <b val="true"/>
      <sz val="11"/>
      <color rgb="FF000000"/>
      <name val="Garmond (W1)"/>
      <family val="0"/>
    </font>
    <font>
      <b val="true"/>
      <i val="true"/>
      <sz val="11"/>
      <color rgb="FF000000"/>
      <name val="Garmond (W1)"/>
      <family val="0"/>
    </font>
    <font>
      <sz val="11"/>
      <color rgb="FF000000"/>
      <name val="Garmond (W1)"/>
      <family val="1"/>
    </font>
    <font>
      <i val="true"/>
      <sz val="11"/>
      <color rgb="FF000000"/>
      <name val="Garmond (W1)"/>
      <family val="0"/>
    </font>
    <font>
      <sz val="11"/>
      <color rgb="FF000000"/>
      <name val="Garmond (W1)"/>
      <family val="0"/>
    </font>
    <font>
      <i val="true"/>
      <sz val="9"/>
      <color rgb="FF000000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8000"/>
      <name val="Book Antiqua"/>
      <family val="1"/>
    </font>
    <font>
      <u val="single"/>
      <sz val="8"/>
      <color rgb="FF000000"/>
      <name val="Book Antiqua"/>
      <family val="1"/>
    </font>
    <font>
      <sz val="8"/>
      <color rgb="FF000000"/>
      <name val="Book Antiqua"/>
      <family val="1"/>
    </font>
    <font>
      <sz val="7"/>
      <color rgb="FF000000"/>
      <name val="Book Antiqua"/>
      <family val="1"/>
    </font>
    <font>
      <b val="true"/>
      <sz val="5"/>
      <color rgb="FF000000"/>
      <name val="Book Antiqua"/>
      <family val="1"/>
    </font>
    <font>
      <b val="true"/>
      <sz val="9"/>
      <name val="Book Antiqua"/>
      <family val="1"/>
    </font>
    <font>
      <b val="true"/>
      <sz val="6"/>
      <color rgb="FF000000"/>
      <name val="Book Antiqua"/>
      <family val="1"/>
    </font>
    <font>
      <sz val="8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CM2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6/STAT/1/ABECON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MCONSO"/>
    </sheetNames>
    <sheetDataSet>
      <sheetData sheetId="0">
        <row r="10">
          <cell r="B10">
            <v>293940</v>
          </cell>
        </row>
        <row r="11">
          <cell r="B11">
            <v>39552</v>
          </cell>
        </row>
        <row r="12">
          <cell r="B12">
            <v>254388</v>
          </cell>
        </row>
        <row r="14">
          <cell r="B14">
            <v>85261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25512</v>
          </cell>
        </row>
        <row r="18">
          <cell r="B18">
            <v>0</v>
          </cell>
        </row>
        <row r="19">
          <cell r="B19">
            <v>75639</v>
          </cell>
        </row>
        <row r="20">
          <cell r="B20">
            <v>2551</v>
          </cell>
        </row>
        <row r="21">
          <cell r="B21">
            <v>12596</v>
          </cell>
        </row>
        <row r="22">
          <cell r="B22">
            <v>5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16864</v>
          </cell>
        </row>
        <row r="26">
          <cell r="B26">
            <v>-47957</v>
          </cell>
        </row>
        <row r="27">
          <cell r="B27">
            <v>51</v>
          </cell>
        </row>
        <row r="28">
          <cell r="B28">
            <v>0</v>
          </cell>
        </row>
        <row r="30">
          <cell r="B30">
            <v>125832</v>
          </cell>
        </row>
        <row r="31">
          <cell r="B31">
            <v>122838</v>
          </cell>
        </row>
        <row r="32">
          <cell r="B32">
            <v>7295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109977</v>
          </cell>
        </row>
        <row r="36">
          <cell r="B36">
            <v>5566</v>
          </cell>
        </row>
        <row r="37">
          <cell r="B37">
            <v>2994</v>
          </cell>
        </row>
        <row r="38">
          <cell r="B38">
            <v>13098</v>
          </cell>
        </row>
        <row r="39">
          <cell r="B39">
            <v>2757</v>
          </cell>
        </row>
        <row r="40">
          <cell r="B40">
            <v>0</v>
          </cell>
        </row>
        <row r="41">
          <cell r="B41">
            <v>0</v>
          </cell>
        </row>
        <row r="43">
          <cell r="B43">
            <v>0</v>
          </cell>
        </row>
        <row r="44">
          <cell r="B44">
            <v>-12861</v>
          </cell>
        </row>
        <row r="46">
          <cell r="B46">
            <v>1002793</v>
          </cell>
        </row>
        <row r="48">
          <cell r="B48">
            <v>21</v>
          </cell>
        </row>
        <row r="49">
          <cell r="B49">
            <v>1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1</v>
          </cell>
        </row>
        <row r="54">
          <cell r="B54">
            <v>2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2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5">
          <cell r="B65">
            <v>11796</v>
          </cell>
        </row>
        <row r="66">
          <cell r="B66">
            <v>8298</v>
          </cell>
        </row>
        <row r="67">
          <cell r="B67">
            <v>8298</v>
          </cell>
        </row>
        <row r="68">
          <cell r="B68">
            <v>0</v>
          </cell>
        </row>
        <row r="69">
          <cell r="B69">
            <v>0</v>
          </cell>
        </row>
        <row r="71">
          <cell r="B71">
            <v>0</v>
          </cell>
        </row>
        <row r="72">
          <cell r="B72">
            <v>3498</v>
          </cell>
        </row>
        <row r="73">
          <cell r="B73">
            <v>3498</v>
          </cell>
        </row>
        <row r="74">
          <cell r="B74">
            <v>0</v>
          </cell>
        </row>
        <row r="75">
          <cell r="B75">
            <v>0</v>
          </cell>
        </row>
        <row r="76">
          <cell r="B76">
            <v>0</v>
          </cell>
        </row>
        <row r="77">
          <cell r="B77">
            <v>0</v>
          </cell>
        </row>
        <row r="79">
          <cell r="B79">
            <v>990976</v>
          </cell>
        </row>
        <row r="80">
          <cell r="B80">
            <v>844085</v>
          </cell>
        </row>
        <row r="81">
          <cell r="B81">
            <v>25464</v>
          </cell>
        </row>
        <row r="82">
          <cell r="B82">
            <v>508081</v>
          </cell>
        </row>
        <row r="83">
          <cell r="B83">
            <v>157748</v>
          </cell>
        </row>
        <row r="84">
          <cell r="B84">
            <v>1</v>
          </cell>
        </row>
        <row r="85">
          <cell r="B85">
            <v>1264</v>
          </cell>
        </row>
        <row r="86">
          <cell r="B86">
            <v>8618</v>
          </cell>
        </row>
        <row r="87">
          <cell r="B87">
            <v>164779</v>
          </cell>
        </row>
        <row r="88">
          <cell r="B88">
            <v>0</v>
          </cell>
        </row>
        <row r="89">
          <cell r="B89">
            <v>0</v>
          </cell>
        </row>
        <row r="91">
          <cell r="B91">
            <v>-4988</v>
          </cell>
        </row>
        <row r="92">
          <cell r="B92">
            <v>-8299</v>
          </cell>
        </row>
        <row r="93">
          <cell r="B93">
            <v>0</v>
          </cell>
        </row>
        <row r="94">
          <cell r="B94">
            <v>-8583</v>
          </cell>
        </row>
        <row r="95">
          <cell r="B95">
            <v>124496</v>
          </cell>
        </row>
        <row r="96">
          <cell r="B96">
            <v>0</v>
          </cell>
        </row>
        <row r="97">
          <cell r="B97">
            <v>0</v>
          </cell>
        </row>
        <row r="98">
          <cell r="B98">
            <v>136124</v>
          </cell>
        </row>
        <row r="99">
          <cell r="B99">
            <v>0</v>
          </cell>
        </row>
        <row r="101">
          <cell r="B101">
            <v>-8110</v>
          </cell>
        </row>
        <row r="102">
          <cell r="B102">
            <v>-3518</v>
          </cell>
        </row>
        <row r="103">
          <cell r="B103">
            <v>22395</v>
          </cell>
        </row>
        <row r="104">
          <cell r="B104">
            <v>22395</v>
          </cell>
        </row>
        <row r="105">
          <cell r="B105">
            <v>0</v>
          </cell>
        </row>
        <row r="107">
          <cell r="B107">
            <v>0</v>
          </cell>
        </row>
        <row r="108">
          <cell r="B108">
            <v>0</v>
          </cell>
        </row>
        <row r="110">
          <cell r="B110">
            <v>1045639</v>
          </cell>
        </row>
        <row r="111">
          <cell r="B111">
            <v>3462</v>
          </cell>
        </row>
        <row r="112">
          <cell r="B112">
            <v>74230</v>
          </cell>
        </row>
        <row r="113">
          <cell r="B113">
            <v>8598</v>
          </cell>
        </row>
        <row r="114">
          <cell r="B114">
            <v>0</v>
          </cell>
        </row>
        <row r="115">
          <cell r="B115">
            <v>81770</v>
          </cell>
        </row>
        <row r="116">
          <cell r="B116">
            <v>23088</v>
          </cell>
        </row>
        <row r="117">
          <cell r="B117">
            <v>0</v>
          </cell>
        </row>
        <row r="118">
          <cell r="B118">
            <v>952394</v>
          </cell>
        </row>
        <row r="119">
          <cell r="B119">
            <v>0</v>
          </cell>
        </row>
        <row r="120">
          <cell r="B120">
            <v>3050</v>
          </cell>
        </row>
        <row r="121">
          <cell r="B121">
            <v>0</v>
          </cell>
        </row>
        <row r="122">
          <cell r="B122">
            <v>0</v>
          </cell>
        </row>
        <row r="123">
          <cell r="B123">
            <v>1</v>
          </cell>
        </row>
        <row r="124">
          <cell r="B124">
            <v>25520</v>
          </cell>
        </row>
        <row r="125">
          <cell r="B125">
            <v>15171</v>
          </cell>
        </row>
        <row r="126">
          <cell r="B126">
            <v>2570</v>
          </cell>
        </row>
        <row r="127">
          <cell r="B127">
            <v>8583</v>
          </cell>
        </row>
        <row r="128">
          <cell r="B128">
            <v>2143</v>
          </cell>
        </row>
        <row r="129">
          <cell r="B129">
            <v>264226</v>
          </cell>
        </row>
        <row r="130">
          <cell r="B130">
            <v>0</v>
          </cell>
        </row>
        <row r="131">
          <cell r="B131">
            <v>0</v>
          </cell>
        </row>
        <row r="132">
          <cell r="B132">
            <v>0</v>
          </cell>
        </row>
        <row r="134">
          <cell r="B134">
            <v>-254388</v>
          </cell>
        </row>
        <row r="135">
          <cell r="B135">
            <v>0</v>
          </cell>
        </row>
        <row r="136">
          <cell r="B136">
            <v>0</v>
          </cell>
        </row>
        <row r="137">
          <cell r="B137">
            <v>0</v>
          </cell>
        </row>
        <row r="138">
          <cell r="B138">
            <v>0</v>
          </cell>
        </row>
        <row r="139">
          <cell r="B139">
            <v>0</v>
          </cell>
        </row>
        <row r="140">
          <cell r="B140">
            <v>-164779</v>
          </cell>
        </row>
        <row r="142">
          <cell r="B142">
            <v>2553465</v>
          </cell>
        </row>
        <row r="144">
          <cell r="B144">
            <v>580298</v>
          </cell>
        </row>
        <row r="145">
          <cell r="B145">
            <v>5440</v>
          </cell>
        </row>
        <row r="146">
          <cell r="B146">
            <v>31336</v>
          </cell>
        </row>
        <row r="147">
          <cell r="B147">
            <v>389828</v>
          </cell>
        </row>
        <row r="148">
          <cell r="B148">
            <v>0</v>
          </cell>
        </row>
        <row r="149">
          <cell r="B149">
            <v>5094</v>
          </cell>
        </row>
        <row r="150">
          <cell r="B150">
            <v>39650</v>
          </cell>
        </row>
        <row r="151">
          <cell r="B151">
            <v>87543</v>
          </cell>
        </row>
        <row r="152">
          <cell r="B152">
            <v>0</v>
          </cell>
        </row>
        <row r="153">
          <cell r="B153">
            <v>21407</v>
          </cell>
        </row>
        <row r="154">
          <cell r="B154">
            <v>0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8">
          <cell r="B158">
            <v>0</v>
          </cell>
        </row>
        <row r="159">
          <cell r="B159">
            <v>0</v>
          </cell>
        </row>
        <row r="160">
          <cell r="B160">
            <v>0</v>
          </cell>
        </row>
        <row r="162">
          <cell r="B162">
            <v>241748</v>
          </cell>
        </row>
        <row r="163">
          <cell r="B163">
            <v>5275</v>
          </cell>
        </row>
        <row r="164">
          <cell r="B164">
            <v>4443</v>
          </cell>
        </row>
        <row r="165">
          <cell r="B165">
            <v>2875</v>
          </cell>
        </row>
        <row r="166">
          <cell r="B166">
            <v>56198</v>
          </cell>
        </row>
        <row r="167">
          <cell r="B167">
            <v>0</v>
          </cell>
        </row>
        <row r="168">
          <cell r="B168">
            <v>220</v>
          </cell>
        </row>
        <row r="169">
          <cell r="B169">
            <v>0</v>
          </cell>
        </row>
        <row r="170">
          <cell r="B170">
            <v>10769</v>
          </cell>
        </row>
        <row r="171">
          <cell r="B171">
            <v>0</v>
          </cell>
        </row>
        <row r="172">
          <cell r="B172">
            <v>161968</v>
          </cell>
        </row>
        <row r="173">
          <cell r="B173">
            <v>0</v>
          </cell>
        </row>
        <row r="174">
          <cell r="B174">
            <v>0</v>
          </cell>
        </row>
        <row r="175">
          <cell r="B175">
            <v>0</v>
          </cell>
        </row>
        <row r="176">
          <cell r="B176">
            <v>0</v>
          </cell>
        </row>
        <row r="177">
          <cell r="B177">
            <v>0</v>
          </cell>
        </row>
        <row r="178">
          <cell r="B178">
            <v>0</v>
          </cell>
        </row>
        <row r="180">
          <cell r="B180">
            <v>253095</v>
          </cell>
        </row>
        <row r="181">
          <cell r="B181">
            <v>1279125</v>
          </cell>
        </row>
        <row r="182">
          <cell r="B182">
            <v>64538</v>
          </cell>
        </row>
        <row r="183">
          <cell r="B183">
            <v>14</v>
          </cell>
        </row>
        <row r="184">
          <cell r="B184">
            <v>1214573</v>
          </cell>
        </row>
        <row r="185">
          <cell r="B185">
            <v>-1026030</v>
          </cell>
        </row>
        <row r="186">
          <cell r="B186">
            <v>46019</v>
          </cell>
        </row>
        <row r="187">
          <cell r="B187">
            <v>205894</v>
          </cell>
        </row>
        <row r="188">
          <cell r="B188">
            <v>1182</v>
          </cell>
        </row>
        <row r="189">
          <cell r="B189">
            <v>0</v>
          </cell>
        </row>
        <row r="190">
          <cell r="B190">
            <v>0</v>
          </cell>
        </row>
        <row r="191">
          <cell r="B191">
            <v>0</v>
          </cell>
        </row>
        <row r="193">
          <cell r="B193">
            <v>-1279125</v>
          </cell>
        </row>
        <row r="195">
          <cell r="B195">
            <v>135901</v>
          </cell>
        </row>
        <row r="196">
          <cell r="B196">
            <v>44250</v>
          </cell>
        </row>
        <row r="197">
          <cell r="B197">
            <v>0</v>
          </cell>
        </row>
        <row r="198">
          <cell r="B198">
            <v>74121</v>
          </cell>
        </row>
        <row r="199">
          <cell r="B199">
            <v>0</v>
          </cell>
        </row>
        <row r="200">
          <cell r="B200">
            <v>13057</v>
          </cell>
        </row>
        <row r="201">
          <cell r="B201">
            <v>3557</v>
          </cell>
        </row>
        <row r="202">
          <cell r="B202">
            <v>916</v>
          </cell>
        </row>
        <row r="203">
          <cell r="B203">
            <v>0</v>
          </cell>
        </row>
        <row r="204">
          <cell r="B204">
            <v>0</v>
          </cell>
        </row>
        <row r="205">
          <cell r="B205">
            <v>0</v>
          </cell>
        </row>
        <row r="207">
          <cell r="B207">
            <v>14824</v>
          </cell>
        </row>
        <row r="208">
          <cell r="B208">
            <v>0</v>
          </cell>
        </row>
        <row r="209">
          <cell r="B209">
            <v>0</v>
          </cell>
        </row>
        <row r="210">
          <cell r="B210">
            <v>0</v>
          </cell>
        </row>
        <row r="211">
          <cell r="B211">
            <v>0</v>
          </cell>
        </row>
        <row r="212">
          <cell r="B212">
            <v>14824</v>
          </cell>
        </row>
        <row r="213">
          <cell r="B213">
            <v>0</v>
          </cell>
        </row>
        <row r="214">
          <cell r="B214">
            <v>0</v>
          </cell>
        </row>
        <row r="215">
          <cell r="B215">
            <v>0</v>
          </cell>
        </row>
        <row r="217">
          <cell r="B217">
            <v>162000</v>
          </cell>
        </row>
        <row r="218">
          <cell r="B218">
            <v>162000</v>
          </cell>
        </row>
        <row r="219">
          <cell r="B219">
            <v>0</v>
          </cell>
        </row>
        <row r="221">
          <cell r="B221">
            <v>440252</v>
          </cell>
        </row>
        <row r="222">
          <cell r="B222">
            <v>70022</v>
          </cell>
        </row>
        <row r="223">
          <cell r="B223">
            <v>48101</v>
          </cell>
        </row>
        <row r="224">
          <cell r="B224">
            <v>17272</v>
          </cell>
        </row>
        <row r="225">
          <cell r="B225">
            <v>0</v>
          </cell>
        </row>
        <row r="226">
          <cell r="B226">
            <v>0</v>
          </cell>
        </row>
        <row r="227">
          <cell r="B227">
            <v>0</v>
          </cell>
        </row>
        <row r="228">
          <cell r="B228">
            <v>179553</v>
          </cell>
        </row>
        <row r="229">
          <cell r="B229">
            <v>1216</v>
          </cell>
        </row>
        <row r="230">
          <cell r="B230">
            <v>164779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-25520</v>
          </cell>
        </row>
        <row r="235">
          <cell r="B235">
            <v>-15171</v>
          </cell>
        </row>
        <row r="236">
          <cell r="B236">
            <v>0</v>
          </cell>
        </row>
        <row r="237">
          <cell r="B237">
            <v>0</v>
          </cell>
        </row>
        <row r="238">
          <cell r="B238">
            <v>0</v>
          </cell>
        </row>
        <row r="239">
          <cell r="B239">
            <v>0</v>
          </cell>
        </row>
        <row r="240">
          <cell r="B240">
            <v>0</v>
          </cell>
        </row>
        <row r="241">
          <cell r="B241">
            <v>725347</v>
          </cell>
        </row>
        <row r="242">
          <cell r="B242">
            <v>21328</v>
          </cell>
        </row>
        <row r="243">
          <cell r="B243">
            <v>71261</v>
          </cell>
        </row>
        <row r="244">
          <cell r="B244">
            <v>162000</v>
          </cell>
        </row>
        <row r="245">
          <cell r="B245">
            <v>0</v>
          </cell>
        </row>
        <row r="246">
          <cell r="B246">
            <v>8823</v>
          </cell>
        </row>
        <row r="247">
          <cell r="B247">
            <v>16</v>
          </cell>
        </row>
        <row r="248">
          <cell r="B248">
            <v>0</v>
          </cell>
        </row>
        <row r="249">
          <cell r="B249">
            <v>249</v>
          </cell>
        </row>
        <row r="250">
          <cell r="B250">
            <v>0</v>
          </cell>
        </row>
        <row r="251">
          <cell r="B251">
            <v>0</v>
          </cell>
        </row>
        <row r="252">
          <cell r="B252">
            <v>741364</v>
          </cell>
        </row>
        <row r="253">
          <cell r="B253">
            <v>3134</v>
          </cell>
        </row>
        <row r="254">
          <cell r="B254">
            <v>3260</v>
          </cell>
        </row>
        <row r="255">
          <cell r="B255">
            <v>0</v>
          </cell>
        </row>
        <row r="256">
          <cell r="B256">
            <v>0</v>
          </cell>
        </row>
        <row r="257">
          <cell r="B257">
            <v>-162000</v>
          </cell>
        </row>
        <row r="258">
          <cell r="B258">
            <v>0</v>
          </cell>
        </row>
        <row r="259">
          <cell r="B259">
            <v>0</v>
          </cell>
        </row>
        <row r="260">
          <cell r="B260">
            <v>0</v>
          </cell>
        </row>
        <row r="261">
          <cell r="B261">
            <v>0</v>
          </cell>
        </row>
        <row r="262">
          <cell r="B262">
            <v>0</v>
          </cell>
        </row>
        <row r="263">
          <cell r="B263">
            <v>0</v>
          </cell>
        </row>
        <row r="264">
          <cell r="B264">
            <v>-164779</v>
          </cell>
        </row>
        <row r="266">
          <cell r="B266">
            <v>25520</v>
          </cell>
        </row>
        <row r="267">
          <cell r="B267">
            <v>15171</v>
          </cell>
        </row>
        <row r="269">
          <cell r="B269">
            <v>2553465</v>
          </cell>
        </row>
        <row r="271">
          <cell r="B271">
            <v>0</v>
          </cell>
        </row>
        <row r="274">
          <cell r="B274">
            <v>1145</v>
          </cell>
        </row>
        <row r="275">
          <cell r="B275">
            <v>0</v>
          </cell>
        </row>
        <row r="276">
          <cell r="B27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ECONSO"/>
    </sheetNames>
    <sheetDataSet>
      <sheetData sheetId="0">
        <row r="9">
          <cell r="B9">
            <v>0</v>
          </cell>
        </row>
        <row r="11">
          <cell r="B11">
            <v>0</v>
          </cell>
        </row>
        <row r="13">
          <cell r="B13">
            <v>0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0</v>
          </cell>
        </row>
        <row r="38">
          <cell r="B38">
            <v>0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0</v>
          </cell>
        </row>
        <row r="42">
          <cell r="B42">
            <v>0</v>
          </cell>
        </row>
        <row r="44">
          <cell r="B44">
            <v>0</v>
          </cell>
        </row>
        <row r="45">
          <cell r="B45">
            <v>0</v>
          </cell>
        </row>
        <row r="47">
          <cell r="B47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3">
          <cell r="B63">
            <v>0</v>
          </cell>
        </row>
        <row r="64">
          <cell r="B64">
            <v>0</v>
          </cell>
        </row>
        <row r="65">
          <cell r="B65">
            <v>0</v>
          </cell>
        </row>
        <row r="66">
          <cell r="B66">
            <v>0</v>
          </cell>
        </row>
        <row r="67">
          <cell r="B67">
            <v>0</v>
          </cell>
        </row>
        <row r="69">
          <cell r="B69">
            <v>0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>
            <v>0</v>
          </cell>
        </row>
        <row r="73">
          <cell r="B73">
            <v>0</v>
          </cell>
        </row>
        <row r="74">
          <cell r="B74">
            <v>0</v>
          </cell>
        </row>
        <row r="75">
          <cell r="B75">
            <v>0</v>
          </cell>
        </row>
        <row r="77">
          <cell r="B77">
            <v>0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5">
          <cell r="B95">
            <v>0</v>
          </cell>
        </row>
        <row r="96">
          <cell r="B96">
            <v>0</v>
          </cell>
        </row>
        <row r="97">
          <cell r="B97">
            <v>0</v>
          </cell>
        </row>
        <row r="99">
          <cell r="B99">
            <v>0</v>
          </cell>
        </row>
        <row r="100">
          <cell r="B100">
            <v>0</v>
          </cell>
        </row>
        <row r="101">
          <cell r="B101">
            <v>0</v>
          </cell>
        </row>
        <row r="102">
          <cell r="B102">
            <v>0</v>
          </cell>
        </row>
        <row r="103">
          <cell r="B103">
            <v>0</v>
          </cell>
        </row>
        <row r="105">
          <cell r="B105">
            <v>0</v>
          </cell>
        </row>
        <row r="106">
          <cell r="B106">
            <v>0</v>
          </cell>
        </row>
        <row r="108">
          <cell r="B108">
            <v>0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0</v>
          </cell>
        </row>
        <row r="117">
          <cell r="B117">
            <v>0</v>
          </cell>
        </row>
        <row r="118">
          <cell r="B118">
            <v>0</v>
          </cell>
        </row>
        <row r="119">
          <cell r="B119">
            <v>0</v>
          </cell>
        </row>
        <row r="120">
          <cell r="B120">
            <v>0</v>
          </cell>
        </row>
        <row r="121">
          <cell r="B121">
            <v>0</v>
          </cell>
        </row>
        <row r="122">
          <cell r="B122">
            <v>0</v>
          </cell>
        </row>
        <row r="123">
          <cell r="B123">
            <v>0</v>
          </cell>
        </row>
        <row r="124">
          <cell r="B124">
            <v>0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  <row r="129">
          <cell r="B129">
            <v>0</v>
          </cell>
        </row>
        <row r="130">
          <cell r="B130">
            <v>0</v>
          </cell>
        </row>
        <row r="132">
          <cell r="B132">
            <v>0</v>
          </cell>
        </row>
        <row r="133">
          <cell r="B133">
            <v>0</v>
          </cell>
        </row>
        <row r="134">
          <cell r="B134">
            <v>0</v>
          </cell>
        </row>
        <row r="135">
          <cell r="B135">
            <v>0</v>
          </cell>
        </row>
        <row r="136">
          <cell r="B136">
            <v>0</v>
          </cell>
        </row>
        <row r="137">
          <cell r="B137">
            <v>0</v>
          </cell>
        </row>
        <row r="138">
          <cell r="B138">
            <v>0</v>
          </cell>
        </row>
        <row r="139">
          <cell r="B139">
            <v>0</v>
          </cell>
        </row>
        <row r="141">
          <cell r="B141">
            <v>0</v>
          </cell>
        </row>
        <row r="143">
          <cell r="B143">
            <v>0</v>
          </cell>
        </row>
        <row r="144">
          <cell r="B144">
            <v>0</v>
          </cell>
        </row>
        <row r="145">
          <cell r="B145">
            <v>0</v>
          </cell>
        </row>
        <row r="146">
          <cell r="B146">
            <v>0</v>
          </cell>
        </row>
        <row r="147">
          <cell r="B147">
            <v>0</v>
          </cell>
        </row>
        <row r="148">
          <cell r="B148">
            <v>0</v>
          </cell>
        </row>
        <row r="149">
          <cell r="B149">
            <v>0</v>
          </cell>
        </row>
        <row r="150">
          <cell r="B150">
            <v>0</v>
          </cell>
        </row>
        <row r="151">
          <cell r="B151">
            <v>0</v>
          </cell>
        </row>
        <row r="152">
          <cell r="B152">
            <v>0</v>
          </cell>
        </row>
        <row r="153">
          <cell r="B153">
            <v>0</v>
          </cell>
        </row>
        <row r="154">
          <cell r="B154">
            <v>0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8">
          <cell r="B158">
            <v>0</v>
          </cell>
        </row>
        <row r="160">
          <cell r="B160">
            <v>0</v>
          </cell>
        </row>
        <row r="161">
          <cell r="B161">
            <v>0</v>
          </cell>
        </row>
        <row r="162">
          <cell r="B162">
            <v>0</v>
          </cell>
        </row>
        <row r="163">
          <cell r="B163">
            <v>0</v>
          </cell>
        </row>
        <row r="164">
          <cell r="B164">
            <v>0</v>
          </cell>
        </row>
        <row r="165">
          <cell r="B165">
            <v>0</v>
          </cell>
        </row>
        <row r="166">
          <cell r="B166">
            <v>0</v>
          </cell>
        </row>
        <row r="167">
          <cell r="B167">
            <v>0</v>
          </cell>
        </row>
        <row r="168">
          <cell r="B168">
            <v>0</v>
          </cell>
        </row>
        <row r="169">
          <cell r="B169">
            <v>0</v>
          </cell>
        </row>
        <row r="170">
          <cell r="B170">
            <v>0</v>
          </cell>
        </row>
        <row r="171">
          <cell r="B171">
            <v>0</v>
          </cell>
        </row>
        <row r="172">
          <cell r="B172">
            <v>0</v>
          </cell>
        </row>
        <row r="173">
          <cell r="B173">
            <v>0</v>
          </cell>
        </row>
        <row r="174">
          <cell r="B174">
            <v>0</v>
          </cell>
        </row>
        <row r="175">
          <cell r="B175">
            <v>0</v>
          </cell>
        </row>
        <row r="177">
          <cell r="B177">
            <v>0</v>
          </cell>
        </row>
        <row r="178">
          <cell r="B178">
            <v>0</v>
          </cell>
        </row>
        <row r="179">
          <cell r="B179">
            <v>0</v>
          </cell>
        </row>
        <row r="180">
          <cell r="B180">
            <v>0</v>
          </cell>
        </row>
        <row r="181">
          <cell r="B181">
            <v>0</v>
          </cell>
        </row>
        <row r="182">
          <cell r="B182">
            <v>0</v>
          </cell>
        </row>
        <row r="183">
          <cell r="B183">
            <v>0</v>
          </cell>
        </row>
        <row r="184">
          <cell r="B184">
            <v>0</v>
          </cell>
        </row>
        <row r="185">
          <cell r="B185">
            <v>0</v>
          </cell>
        </row>
        <row r="186">
          <cell r="B186">
            <v>0</v>
          </cell>
        </row>
        <row r="187">
          <cell r="B187">
            <v>0</v>
          </cell>
        </row>
        <row r="188">
          <cell r="B188">
            <v>0</v>
          </cell>
        </row>
        <row r="190">
          <cell r="B190">
            <v>0</v>
          </cell>
        </row>
        <row r="192">
          <cell r="B192">
            <v>0</v>
          </cell>
        </row>
        <row r="193">
          <cell r="B193">
            <v>0</v>
          </cell>
        </row>
        <row r="194">
          <cell r="B194">
            <v>0</v>
          </cell>
        </row>
        <row r="195">
          <cell r="B195">
            <v>0</v>
          </cell>
        </row>
        <row r="196">
          <cell r="B196">
            <v>0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0</v>
          </cell>
        </row>
        <row r="201">
          <cell r="B201">
            <v>0</v>
          </cell>
        </row>
        <row r="202">
          <cell r="B202">
            <v>0</v>
          </cell>
        </row>
        <row r="204">
          <cell r="B204">
            <v>0</v>
          </cell>
        </row>
        <row r="205">
          <cell r="B205">
            <v>0</v>
          </cell>
        </row>
        <row r="206">
          <cell r="B206">
            <v>0</v>
          </cell>
        </row>
        <row r="207">
          <cell r="B207">
            <v>0</v>
          </cell>
        </row>
        <row r="208">
          <cell r="B208">
            <v>0</v>
          </cell>
        </row>
        <row r="209">
          <cell r="B209">
            <v>0</v>
          </cell>
        </row>
        <row r="210">
          <cell r="B210">
            <v>0</v>
          </cell>
        </row>
        <row r="211">
          <cell r="B211">
            <v>0</v>
          </cell>
        </row>
        <row r="212">
          <cell r="B212">
            <v>0</v>
          </cell>
        </row>
        <row r="214">
          <cell r="B214">
            <v>0</v>
          </cell>
        </row>
        <row r="215">
          <cell r="B215">
            <v>0</v>
          </cell>
        </row>
        <row r="216">
          <cell r="B216">
            <v>0</v>
          </cell>
        </row>
        <row r="218">
          <cell r="B218">
            <v>0</v>
          </cell>
        </row>
        <row r="220">
          <cell r="B220">
            <v>0</v>
          </cell>
        </row>
        <row r="221">
          <cell r="B221">
            <v>0</v>
          </cell>
        </row>
        <row r="222">
          <cell r="B222">
            <v>0</v>
          </cell>
        </row>
        <row r="223">
          <cell r="B223">
            <v>0</v>
          </cell>
        </row>
        <row r="224">
          <cell r="B224">
            <v>0</v>
          </cell>
        </row>
        <row r="225">
          <cell r="B225">
            <v>0</v>
          </cell>
        </row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3">
          <cell r="B233">
            <v>0</v>
          </cell>
        </row>
        <row r="234">
          <cell r="B234">
            <v>0</v>
          </cell>
        </row>
        <row r="236">
          <cell r="B236">
            <v>0</v>
          </cell>
        </row>
        <row r="237">
          <cell r="B237">
            <v>0</v>
          </cell>
        </row>
        <row r="238">
          <cell r="B238">
            <v>0</v>
          </cell>
        </row>
        <row r="240">
          <cell r="B240">
            <v>0</v>
          </cell>
        </row>
        <row r="241">
          <cell r="B241">
            <v>0</v>
          </cell>
        </row>
        <row r="242">
          <cell r="B242">
            <v>0</v>
          </cell>
        </row>
        <row r="243">
          <cell r="B243">
            <v>0</v>
          </cell>
        </row>
        <row r="244">
          <cell r="B244">
            <v>0</v>
          </cell>
        </row>
        <row r="245">
          <cell r="B245">
            <v>0</v>
          </cell>
        </row>
        <row r="246">
          <cell r="B246">
            <v>0</v>
          </cell>
        </row>
        <row r="247">
          <cell r="B247">
            <v>0</v>
          </cell>
        </row>
        <row r="248">
          <cell r="B248">
            <v>0</v>
          </cell>
        </row>
        <row r="249">
          <cell r="B249">
            <v>0</v>
          </cell>
        </row>
        <row r="250">
          <cell r="B250">
            <v>0</v>
          </cell>
        </row>
        <row r="251">
          <cell r="B251">
            <v>0</v>
          </cell>
        </row>
        <row r="252">
          <cell r="B252">
            <v>0</v>
          </cell>
        </row>
        <row r="253">
          <cell r="B253">
            <v>0</v>
          </cell>
        </row>
        <row r="254">
          <cell r="B254">
            <v>0</v>
          </cell>
        </row>
        <row r="256">
          <cell r="B256">
            <v>0</v>
          </cell>
        </row>
        <row r="257">
          <cell r="B257">
            <v>0</v>
          </cell>
        </row>
        <row r="258">
          <cell r="B258">
            <v>0</v>
          </cell>
        </row>
        <row r="259">
          <cell r="B259">
            <v>0</v>
          </cell>
        </row>
        <row r="260">
          <cell r="B260">
            <v>0</v>
          </cell>
        </row>
        <row r="261">
          <cell r="B261">
            <v>0</v>
          </cell>
        </row>
        <row r="262">
          <cell r="B262">
            <v>0</v>
          </cell>
        </row>
        <row r="263">
          <cell r="B263">
            <v>0</v>
          </cell>
        </row>
        <row r="264">
          <cell r="B264">
            <v>0</v>
          </cell>
        </row>
        <row r="266">
          <cell r="B266">
            <v>0</v>
          </cell>
        </row>
        <row r="267">
          <cell r="B267">
            <v>0</v>
          </cell>
        </row>
        <row r="269">
          <cell r="B269">
            <v>0</v>
          </cell>
        </row>
        <row r="271">
          <cell r="B271">
            <v>0</v>
          </cell>
        </row>
        <row r="274">
          <cell r="B274">
            <v>0</v>
          </cell>
        </row>
        <row r="275">
          <cell r="B275">
            <v>0</v>
          </cell>
        </row>
        <row r="276">
          <cell r="B27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270" activePane="bottomRight" state="frozen"/>
      <selection pane="topLeft" activeCell="A1" activeCellId="0" sqref="A1"/>
      <selection pane="topRight" activeCell="C1" activeCellId="0" sqref="C1"/>
      <selection pane="bottomLeft" activeCell="A1270" activeCellId="0" sqref="A1270"/>
      <selection pane="bottomRight" activeCell="A1302" activeCellId="0" sqref="A1302"/>
    </sheetView>
  </sheetViews>
  <sheetFormatPr defaultColWidth="9.55078125" defaultRowHeight="15.75" zeroHeight="false" outlineLevelRow="0" outlineLevelCol="0"/>
  <cols>
    <col collapsed="false" customWidth="true" hidden="false" outlineLevel="0" max="1" min="1" style="1" width="40.22"/>
    <col collapsed="false" customWidth="true" hidden="false" outlineLevel="0" max="2" min="2" style="2" width="5.77"/>
    <col collapsed="false" customWidth="true" hidden="false" outlineLevel="0" max="3" min="3" style="3" width="10.44"/>
    <col collapsed="false" customWidth="false" hidden="false" outlineLevel="0" max="257" min="4" style="4" width="9.55"/>
  </cols>
  <sheetData>
    <row r="1" s="10" customFormat="true" ht="15" hidden="false" customHeight="true" outlineLevel="0" collapsed="false">
      <c r="A1" s="5" t="s">
        <v>0</v>
      </c>
      <c r="B1" s="6"/>
      <c r="C1" s="7"/>
      <c r="D1" s="8"/>
      <c r="E1" s="9"/>
    </row>
    <row r="2" s="10" customFormat="true" ht="15" hidden="false" customHeight="true" outlineLevel="0" collapsed="false">
      <c r="A2" s="11" t="s">
        <v>1</v>
      </c>
      <c r="B2" s="12" t="s">
        <v>2</v>
      </c>
      <c r="C2" s="13" t="n">
        <f aca="true">NOW()</f>
        <v>46232.8061919338</v>
      </c>
      <c r="D2" s="8"/>
    </row>
    <row r="3" s="10" customFormat="true" ht="15" hidden="false" customHeight="true" outlineLevel="0" collapsed="false">
      <c r="A3" s="14" t="s">
        <v>3</v>
      </c>
      <c r="B3" s="15" t="s">
        <v>2</v>
      </c>
      <c r="C3" s="16" t="s">
        <v>4</v>
      </c>
      <c r="D3" s="8"/>
    </row>
    <row r="4" s="10" customFormat="true" ht="15" hidden="false" customHeight="true" outlineLevel="0" collapsed="false">
      <c r="A4" s="14" t="s">
        <v>5</v>
      </c>
      <c r="B4" s="15" t="s">
        <v>2</v>
      </c>
      <c r="C4" s="17"/>
      <c r="D4" s="8"/>
      <c r="F4" s="9"/>
      <c r="G4" s="9"/>
    </row>
    <row r="5" s="10" customFormat="true" ht="15" hidden="false" customHeight="true" outlineLevel="0" collapsed="false">
      <c r="A5" s="14" t="s">
        <v>6</v>
      </c>
      <c r="B5" s="15" t="s">
        <v>2</v>
      </c>
      <c r="C5" s="18" t="n">
        <v>2022</v>
      </c>
      <c r="D5" s="8"/>
    </row>
    <row r="6" s="10" customFormat="true" ht="15" hidden="false" customHeight="true" outlineLevel="0" collapsed="false">
      <c r="A6" s="14" t="s">
        <v>7</v>
      </c>
      <c r="B6" s="15" t="s">
        <v>2</v>
      </c>
      <c r="C6" s="18" t="s">
        <v>8</v>
      </c>
      <c r="D6" s="8"/>
      <c r="F6" s="9"/>
      <c r="G6" s="9"/>
    </row>
    <row r="7" s="10" customFormat="true" ht="15" hidden="false" customHeight="true" outlineLevel="0" collapsed="false">
      <c r="A7" s="19" t="s">
        <v>9</v>
      </c>
      <c r="B7" s="20"/>
      <c r="C7" s="21"/>
      <c r="D7" s="8"/>
    </row>
    <row r="8" s="10" customFormat="true" ht="15" hidden="false" customHeight="true" outlineLevel="0" collapsed="false">
      <c r="A8" s="22" t="s">
        <v>10</v>
      </c>
      <c r="B8" s="23" t="s">
        <v>11</v>
      </c>
      <c r="C8" s="24" t="n">
        <f aca="false">+C9+C15</f>
        <v>257257</v>
      </c>
      <c r="D8" s="25"/>
      <c r="F8" s="9"/>
      <c r="G8" s="9"/>
    </row>
    <row r="9" s="10" customFormat="true" ht="15" hidden="false" customHeight="true" outlineLevel="0" collapsed="false">
      <c r="A9" s="22" t="s">
        <v>12</v>
      </c>
      <c r="B9" s="23" t="s">
        <v>13</v>
      </c>
      <c r="C9" s="26" t="n">
        <f aca="false">SUM(C10:C12)</f>
        <v>254528</v>
      </c>
      <c r="D9" s="25"/>
    </row>
    <row r="10" s="10" customFormat="true" ht="15" hidden="false" customHeight="true" outlineLevel="0" collapsed="false">
      <c r="A10" s="27" t="s">
        <v>14</v>
      </c>
      <c r="B10" s="23" t="s">
        <v>15</v>
      </c>
      <c r="C10" s="28" t="n">
        <v>1699</v>
      </c>
      <c r="D10" s="25"/>
      <c r="F10" s="9"/>
      <c r="G10" s="9"/>
    </row>
    <row r="11" s="10" customFormat="true" ht="15" hidden="false" customHeight="true" outlineLevel="0" collapsed="false">
      <c r="A11" s="27" t="s">
        <v>16</v>
      </c>
      <c r="B11" s="23" t="s">
        <v>17</v>
      </c>
      <c r="C11" s="28" t="n">
        <v>0</v>
      </c>
      <c r="D11" s="25"/>
    </row>
    <row r="12" s="10" customFormat="true" ht="15" hidden="false" customHeight="true" outlineLevel="0" collapsed="false">
      <c r="A12" s="27" t="s">
        <v>18</v>
      </c>
      <c r="B12" s="29"/>
      <c r="C12" s="30" t="n">
        <v>252829</v>
      </c>
      <c r="D12" s="25"/>
    </row>
    <row r="13" s="10" customFormat="true" ht="15" hidden="false" customHeight="true" outlineLevel="0" collapsed="false">
      <c r="A13" s="27" t="s">
        <v>19</v>
      </c>
      <c r="B13" s="23" t="s">
        <v>20</v>
      </c>
      <c r="C13" s="31" t="n">
        <v>252829</v>
      </c>
      <c r="D13" s="25"/>
    </row>
    <row r="14" s="10" customFormat="true" ht="15" hidden="false" customHeight="true" outlineLevel="0" collapsed="false">
      <c r="A14" s="27" t="s">
        <v>21</v>
      </c>
      <c r="B14" s="23"/>
      <c r="C14" s="31" t="n">
        <v>0</v>
      </c>
      <c r="D14" s="25"/>
    </row>
    <row r="15" s="10" customFormat="true" ht="15" hidden="false" customHeight="true" outlineLevel="0" collapsed="false">
      <c r="A15" s="32" t="s">
        <v>22</v>
      </c>
      <c r="B15" s="29"/>
      <c r="C15" s="26" t="n">
        <f aca="false">SUM(C16:C17)</f>
        <v>2729</v>
      </c>
      <c r="D15" s="25"/>
    </row>
    <row r="16" s="10" customFormat="true" ht="15" hidden="false" customHeight="true" outlineLevel="0" collapsed="false">
      <c r="A16" s="27" t="s">
        <v>23</v>
      </c>
      <c r="B16" s="23" t="s">
        <v>24</v>
      </c>
      <c r="C16" s="31" t="n">
        <v>2729</v>
      </c>
      <c r="D16" s="25"/>
    </row>
    <row r="17" s="10" customFormat="true" ht="15" hidden="false" customHeight="true" outlineLevel="0" collapsed="false">
      <c r="A17" s="27" t="s">
        <v>25</v>
      </c>
      <c r="B17" s="29"/>
      <c r="C17" s="31" t="n">
        <v>0</v>
      </c>
      <c r="D17" s="25"/>
    </row>
    <row r="18" s="10" customFormat="true" ht="15" hidden="false" customHeight="true" outlineLevel="0" collapsed="false">
      <c r="A18" s="27"/>
      <c r="B18" s="23" t="s">
        <v>26</v>
      </c>
      <c r="C18" s="24"/>
      <c r="D18" s="25"/>
    </row>
    <row r="19" s="10" customFormat="true" ht="15" hidden="false" customHeight="true" outlineLevel="0" collapsed="false">
      <c r="A19" s="22" t="s">
        <v>27</v>
      </c>
      <c r="B19" s="23" t="s">
        <v>28</v>
      </c>
      <c r="C19" s="24"/>
      <c r="D19" s="25"/>
    </row>
    <row r="20" s="10" customFormat="true" ht="15" hidden="false" customHeight="true" outlineLevel="0" collapsed="false">
      <c r="A20" s="22" t="s">
        <v>29</v>
      </c>
      <c r="B20" s="23" t="s">
        <v>30</v>
      </c>
      <c r="C20" s="24" t="n">
        <f aca="false">SUM(C21:C22)</f>
        <v>47753</v>
      </c>
      <c r="D20" s="25"/>
    </row>
    <row r="21" s="10" customFormat="true" ht="15" hidden="false" customHeight="true" outlineLevel="0" collapsed="false">
      <c r="A21" s="27" t="s">
        <v>31</v>
      </c>
      <c r="B21" s="29"/>
      <c r="C21" s="28" t="n">
        <v>30945</v>
      </c>
      <c r="D21" s="25"/>
    </row>
    <row r="22" s="10" customFormat="true" ht="15" hidden="false" customHeight="true" outlineLevel="0" collapsed="false">
      <c r="A22" s="27" t="s">
        <v>32</v>
      </c>
      <c r="B22" s="23" t="s">
        <v>33</v>
      </c>
      <c r="C22" s="28" t="n">
        <v>16808</v>
      </c>
      <c r="D22" s="25"/>
    </row>
    <row r="23" s="10" customFormat="true" ht="15" hidden="false" customHeight="true" outlineLevel="0" collapsed="false">
      <c r="A23" s="27"/>
      <c r="B23" s="23" t="s">
        <v>34</v>
      </c>
      <c r="C23" s="24"/>
      <c r="D23" s="25"/>
    </row>
    <row r="24" s="10" customFormat="true" ht="15" hidden="false" customHeight="true" outlineLevel="0" collapsed="false">
      <c r="A24" s="22" t="s">
        <v>35</v>
      </c>
      <c r="B24" s="23" t="s">
        <v>36</v>
      </c>
      <c r="C24" s="24" t="n">
        <f aca="false">+C25+C28+C29</f>
        <v>162000</v>
      </c>
      <c r="D24" s="25"/>
    </row>
    <row r="25" s="10" customFormat="true" ht="15" hidden="false" customHeight="true" outlineLevel="0" collapsed="false">
      <c r="A25" s="22" t="s">
        <v>37</v>
      </c>
      <c r="B25" s="23" t="s">
        <v>38</v>
      </c>
      <c r="C25" s="30" t="n">
        <f aca="false">+SUM(C26:C27)</f>
        <v>162000</v>
      </c>
      <c r="D25" s="25"/>
    </row>
    <row r="26" s="10" customFormat="true" ht="15" hidden="false" customHeight="true" outlineLevel="0" collapsed="false">
      <c r="A26" s="33" t="s">
        <v>39</v>
      </c>
      <c r="B26" s="23"/>
      <c r="C26" s="28" t="n">
        <v>0</v>
      </c>
      <c r="D26" s="25"/>
    </row>
    <row r="27" s="10" customFormat="true" ht="15" hidden="false" customHeight="true" outlineLevel="0" collapsed="false">
      <c r="A27" s="33" t="s">
        <v>40</v>
      </c>
      <c r="B27" s="23"/>
      <c r="C27" s="28" t="n">
        <v>162000</v>
      </c>
      <c r="D27" s="25"/>
    </row>
    <row r="28" s="10" customFormat="true" ht="15" hidden="false" customHeight="true" outlineLevel="0" collapsed="false">
      <c r="A28" s="22" t="s">
        <v>41</v>
      </c>
      <c r="B28" s="29"/>
      <c r="C28" s="26" t="n">
        <v>0</v>
      </c>
      <c r="D28" s="25"/>
    </row>
    <row r="29" s="10" customFormat="true" ht="15" hidden="false" customHeight="true" outlineLevel="0" collapsed="false">
      <c r="A29" s="22" t="s">
        <v>42</v>
      </c>
      <c r="B29" s="23" t="s">
        <v>43</v>
      </c>
      <c r="C29" s="26" t="n">
        <v>0</v>
      </c>
      <c r="D29" s="25"/>
    </row>
    <row r="30" s="10" customFormat="true" ht="15" hidden="false" customHeight="true" outlineLevel="0" collapsed="false">
      <c r="A30" s="22"/>
      <c r="B30" s="23" t="s">
        <v>44</v>
      </c>
      <c r="C30" s="24"/>
      <c r="D30" s="25"/>
    </row>
    <row r="31" s="10" customFormat="true" ht="15" hidden="false" customHeight="true" outlineLevel="0" collapsed="false">
      <c r="A31" s="22" t="s">
        <v>45</v>
      </c>
      <c r="B31" s="23" t="s">
        <v>46</v>
      </c>
      <c r="C31" s="24" t="n">
        <f aca="false">SUM(C32:C35)</f>
        <v>655414</v>
      </c>
      <c r="D31" s="25"/>
    </row>
    <row r="32" s="10" customFormat="true" ht="15" hidden="false" customHeight="true" outlineLevel="0" collapsed="false">
      <c r="A32" s="27" t="s">
        <v>47</v>
      </c>
      <c r="B32" s="23"/>
      <c r="C32" s="28" t="n">
        <v>0</v>
      </c>
      <c r="D32" s="25"/>
    </row>
    <row r="33" s="10" customFormat="true" ht="15" hidden="false" customHeight="true" outlineLevel="0" collapsed="false">
      <c r="A33" s="27" t="s">
        <v>48</v>
      </c>
      <c r="B33" s="23"/>
      <c r="C33" s="28" t="n">
        <v>0</v>
      </c>
      <c r="D33" s="25"/>
    </row>
    <row r="34" s="10" customFormat="true" ht="15" hidden="false" customHeight="true" outlineLevel="0" collapsed="false">
      <c r="A34" s="27" t="s">
        <v>49</v>
      </c>
      <c r="B34" s="29"/>
      <c r="C34" s="28" t="n">
        <v>611683</v>
      </c>
      <c r="D34" s="25"/>
    </row>
    <row r="35" s="10" customFormat="true" ht="15" hidden="false" customHeight="true" outlineLevel="0" collapsed="false">
      <c r="A35" s="27" t="s">
        <v>50</v>
      </c>
      <c r="B35" s="29"/>
      <c r="C35" s="28" t="n">
        <v>43731</v>
      </c>
      <c r="D35" s="25"/>
    </row>
    <row r="36" s="10" customFormat="true" ht="15" hidden="false" customHeight="true" outlineLevel="0" collapsed="false">
      <c r="A36" s="27" t="s">
        <v>51</v>
      </c>
      <c r="B36" s="29"/>
      <c r="C36" s="28"/>
      <c r="D36" s="25"/>
    </row>
    <row r="37" s="10" customFormat="true" ht="15" hidden="false" customHeight="true" outlineLevel="0" collapsed="false">
      <c r="A37" s="22" t="s">
        <v>52</v>
      </c>
      <c r="B37" s="23" t="s">
        <v>53</v>
      </c>
      <c r="C37" s="24" t="n">
        <v>123333</v>
      </c>
      <c r="D37" s="25"/>
    </row>
    <row r="38" s="10" customFormat="true" ht="15" hidden="false" customHeight="true" outlineLevel="0" collapsed="false">
      <c r="A38" s="22"/>
      <c r="B38" s="23"/>
      <c r="C38" s="24"/>
      <c r="D38" s="25"/>
    </row>
    <row r="39" s="10" customFormat="true" ht="15" hidden="false" customHeight="true" outlineLevel="0" collapsed="false">
      <c r="A39" s="22" t="s">
        <v>54</v>
      </c>
      <c r="B39" s="23" t="s">
        <v>55</v>
      </c>
      <c r="C39" s="24" t="n">
        <f aca="false">+C40+C45+C46+C47</f>
        <v>5917</v>
      </c>
      <c r="D39" s="25"/>
    </row>
    <row r="40" s="10" customFormat="true" ht="15" hidden="false" customHeight="true" outlineLevel="0" collapsed="false">
      <c r="A40" s="22" t="s">
        <v>56</v>
      </c>
      <c r="B40" s="23" t="s">
        <v>57</v>
      </c>
      <c r="C40" s="30" t="n">
        <f aca="false">SUM(C41:C44)</f>
        <v>3252</v>
      </c>
      <c r="D40" s="25"/>
    </row>
    <row r="41" s="10" customFormat="true" ht="15" hidden="false" customHeight="true" outlineLevel="0" collapsed="false">
      <c r="A41" s="27" t="s">
        <v>58</v>
      </c>
      <c r="B41" s="23"/>
      <c r="C41" s="28" t="n">
        <v>3252</v>
      </c>
      <c r="D41" s="25"/>
    </row>
    <row r="42" s="10" customFormat="true" ht="15" hidden="false" customHeight="true" outlineLevel="0" collapsed="false">
      <c r="A42" s="27" t="s">
        <v>59</v>
      </c>
      <c r="B42" s="23"/>
      <c r="C42" s="28" t="n">
        <v>0</v>
      </c>
      <c r="D42" s="25"/>
    </row>
    <row r="43" s="10" customFormat="true" ht="15" hidden="false" customHeight="true" outlineLevel="0" collapsed="false">
      <c r="A43" s="27" t="s">
        <v>60</v>
      </c>
      <c r="B43" s="23"/>
      <c r="C43" s="28" t="n">
        <v>0</v>
      </c>
      <c r="D43" s="25"/>
    </row>
    <row r="44" s="10" customFormat="true" ht="15" hidden="false" customHeight="true" outlineLevel="0" collapsed="false">
      <c r="A44" s="27" t="s">
        <v>61</v>
      </c>
      <c r="B44" s="23"/>
      <c r="C44" s="28" t="n">
        <v>0</v>
      </c>
      <c r="D44" s="25"/>
    </row>
    <row r="45" s="10" customFormat="true" ht="15" hidden="false" customHeight="true" outlineLevel="0" collapsed="false">
      <c r="A45" s="22" t="s">
        <v>62</v>
      </c>
      <c r="B45" s="23"/>
      <c r="C45" s="26" t="n">
        <v>0</v>
      </c>
      <c r="D45" s="25"/>
    </row>
    <row r="46" s="10" customFormat="true" ht="15" hidden="false" customHeight="true" outlineLevel="0" collapsed="false">
      <c r="A46" s="22" t="s">
        <v>63</v>
      </c>
      <c r="B46" s="23"/>
      <c r="C46" s="26" t="n">
        <v>2665</v>
      </c>
      <c r="D46" s="25"/>
    </row>
    <row r="47" s="10" customFormat="true" ht="15" hidden="false" customHeight="true" outlineLevel="0" collapsed="false">
      <c r="A47" s="22" t="s">
        <v>64</v>
      </c>
      <c r="B47" s="23"/>
      <c r="C47" s="26" t="n">
        <v>0</v>
      </c>
      <c r="D47" s="25"/>
    </row>
    <row r="48" s="10" customFormat="true" ht="15" hidden="false" customHeight="true" outlineLevel="0" collapsed="false">
      <c r="A48" s="22"/>
      <c r="B48" s="23"/>
      <c r="C48" s="24"/>
      <c r="D48" s="25"/>
    </row>
    <row r="49" s="10" customFormat="true" ht="15" hidden="false" customHeight="true" outlineLevel="0" collapsed="false">
      <c r="A49" s="22" t="s">
        <v>65</v>
      </c>
      <c r="B49" s="23"/>
      <c r="C49" s="24" t="n">
        <f aca="false">SUM(C50:C52)</f>
        <v>16</v>
      </c>
      <c r="D49" s="25"/>
    </row>
    <row r="50" s="10" customFormat="true" ht="15" hidden="false" customHeight="true" outlineLevel="0" collapsed="false">
      <c r="A50" s="27" t="s">
        <v>66</v>
      </c>
      <c r="B50" s="23"/>
      <c r="C50" s="28" t="n">
        <v>15</v>
      </c>
      <c r="D50" s="25"/>
    </row>
    <row r="51" s="10" customFormat="true" ht="15" hidden="false" customHeight="true" outlineLevel="0" collapsed="false">
      <c r="A51" s="27" t="s">
        <v>67</v>
      </c>
      <c r="B51" s="23"/>
      <c r="C51" s="28" t="n">
        <v>0</v>
      </c>
      <c r="D51" s="25"/>
    </row>
    <row r="52" s="10" customFormat="true" ht="15" hidden="false" customHeight="true" outlineLevel="0" collapsed="false">
      <c r="A52" s="27" t="s">
        <v>68</v>
      </c>
      <c r="B52" s="23"/>
      <c r="C52" s="28" t="n">
        <v>1</v>
      </c>
      <c r="D52" s="25"/>
    </row>
    <row r="53" s="10" customFormat="true" ht="15" hidden="false" customHeight="true" outlineLevel="0" collapsed="false">
      <c r="A53" s="34"/>
      <c r="B53" s="23" t="s">
        <v>69</v>
      </c>
      <c r="C53" s="35"/>
      <c r="D53" s="25"/>
    </row>
    <row r="54" s="10" customFormat="true" ht="15" hidden="false" customHeight="true" outlineLevel="0" collapsed="false">
      <c r="A54" s="36"/>
      <c r="B54" s="23"/>
      <c r="C54" s="37"/>
      <c r="D54" s="25"/>
    </row>
    <row r="55" s="10" customFormat="true" ht="15" hidden="false" customHeight="true" outlineLevel="0" collapsed="false">
      <c r="A55" s="27" t="s">
        <v>70</v>
      </c>
      <c r="B55" s="23" t="s">
        <v>71</v>
      </c>
      <c r="C55" s="38" t="n">
        <f aca="false">+C8+C19+C20+C24+C31+C37+C39+C49</f>
        <v>1251690</v>
      </c>
      <c r="D55" s="25"/>
    </row>
    <row r="56" s="10" customFormat="true" ht="15" hidden="false" customHeight="true" outlineLevel="0" collapsed="false">
      <c r="A56" s="39" t="s">
        <v>72</v>
      </c>
      <c r="B56" s="40" t="s">
        <v>73</v>
      </c>
      <c r="C56" s="38" t="n">
        <f aca="false">+C55-C8-C20-C19-C24-C31-C37-C39-C49</f>
        <v>0</v>
      </c>
      <c r="D56" s="25"/>
    </row>
    <row r="57" s="10" customFormat="true" ht="15" hidden="false" customHeight="true" outlineLevel="0" collapsed="false">
      <c r="A57" s="41"/>
      <c r="B57" s="42"/>
      <c r="C57" s="43"/>
      <c r="D57" s="25"/>
    </row>
    <row r="58" s="10" customFormat="true" ht="15" hidden="false" customHeight="true" outlineLevel="0" collapsed="false">
      <c r="A58" s="22" t="s">
        <v>74</v>
      </c>
      <c r="B58" s="23" t="s">
        <v>75</v>
      </c>
      <c r="C58" s="44" t="n">
        <v>336558</v>
      </c>
      <c r="D58" s="25"/>
    </row>
    <row r="59" s="10" customFormat="true" ht="15" hidden="false" customHeight="true" outlineLevel="0" collapsed="false">
      <c r="A59" s="22"/>
      <c r="B59" s="29"/>
      <c r="C59" s="35"/>
      <c r="D59" s="25"/>
    </row>
    <row r="60" s="10" customFormat="true" ht="15" hidden="false" customHeight="true" outlineLevel="0" collapsed="false">
      <c r="A60" s="22" t="s">
        <v>76</v>
      </c>
      <c r="B60" s="23" t="s">
        <v>77</v>
      </c>
      <c r="C60" s="24" t="n">
        <f aca="false">SUM(C61:C64)</f>
        <v>429422</v>
      </c>
      <c r="D60" s="25"/>
    </row>
    <row r="61" s="10" customFormat="true" ht="15" hidden="false" customHeight="true" outlineLevel="0" collapsed="false">
      <c r="A61" s="27" t="s">
        <v>78</v>
      </c>
      <c r="B61" s="23" t="s">
        <v>79</v>
      </c>
      <c r="C61" s="28" t="n">
        <v>203512</v>
      </c>
      <c r="D61" s="25"/>
    </row>
    <row r="62" s="10" customFormat="true" ht="15" hidden="false" customHeight="true" outlineLevel="0" collapsed="false">
      <c r="A62" s="27" t="s">
        <v>80</v>
      </c>
      <c r="B62" s="23" t="s">
        <v>81</v>
      </c>
      <c r="C62" s="28" t="n">
        <v>8133</v>
      </c>
      <c r="D62" s="25"/>
    </row>
    <row r="63" s="10" customFormat="true" ht="15" hidden="false" customHeight="true" outlineLevel="0" collapsed="false">
      <c r="A63" s="27" t="s">
        <v>82</v>
      </c>
      <c r="B63" s="29"/>
      <c r="C63" s="28" t="n">
        <v>42694</v>
      </c>
      <c r="D63" s="25"/>
    </row>
    <row r="64" s="10" customFormat="true" ht="15" hidden="false" customHeight="true" outlineLevel="0" collapsed="false">
      <c r="A64" s="27" t="s">
        <v>83</v>
      </c>
      <c r="B64" s="23" t="s">
        <v>84</v>
      </c>
      <c r="C64" s="28" t="n">
        <v>175083</v>
      </c>
      <c r="D64" s="25"/>
    </row>
    <row r="65" s="10" customFormat="true" ht="15" hidden="false" customHeight="true" outlineLevel="0" collapsed="false">
      <c r="A65" s="22"/>
      <c r="B65" s="23" t="s">
        <v>85</v>
      </c>
      <c r="C65" s="35"/>
      <c r="D65" s="25"/>
    </row>
    <row r="66" s="10" customFormat="true" ht="15" hidden="false" customHeight="true" outlineLevel="0" collapsed="false">
      <c r="A66" s="22" t="s">
        <v>86</v>
      </c>
      <c r="B66" s="23" t="s">
        <v>87</v>
      </c>
      <c r="C66" s="24" t="n">
        <f aca="false">+C67+C68</f>
        <v>279093</v>
      </c>
      <c r="D66" s="25"/>
    </row>
    <row r="67" s="10" customFormat="true" ht="15" hidden="false" customHeight="true" outlineLevel="0" collapsed="false">
      <c r="A67" s="22" t="s">
        <v>88</v>
      </c>
      <c r="B67" s="23" t="s">
        <v>89</v>
      </c>
      <c r="C67" s="26" t="n">
        <v>24705</v>
      </c>
      <c r="D67" s="25"/>
    </row>
    <row r="68" s="10" customFormat="true" ht="15" hidden="false" customHeight="true" outlineLevel="0" collapsed="false">
      <c r="A68" s="22" t="s">
        <v>90</v>
      </c>
      <c r="B68" s="29"/>
      <c r="C68" s="26" t="n">
        <f aca="false">SUM(C69:C74)</f>
        <v>254388</v>
      </c>
      <c r="D68" s="25"/>
    </row>
    <row r="69" s="10" customFormat="true" ht="15" hidden="false" customHeight="true" outlineLevel="0" collapsed="false">
      <c r="A69" s="27" t="s">
        <v>91</v>
      </c>
      <c r="B69" s="23" t="s">
        <v>92</v>
      </c>
      <c r="C69" s="31" t="n">
        <v>181419</v>
      </c>
      <c r="D69" s="25"/>
    </row>
    <row r="70" s="10" customFormat="true" ht="15" hidden="true" customHeight="true" outlineLevel="0" collapsed="false">
      <c r="A70" s="27" t="s">
        <v>93</v>
      </c>
      <c r="B70" s="29"/>
      <c r="C70" s="45"/>
      <c r="D70" s="25"/>
    </row>
    <row r="71" s="10" customFormat="true" ht="15" hidden="true" customHeight="true" outlineLevel="0" collapsed="false">
      <c r="A71" s="27" t="s">
        <v>94</v>
      </c>
      <c r="B71" s="23" t="s">
        <v>95</v>
      </c>
      <c r="C71" s="45"/>
      <c r="D71" s="25"/>
    </row>
    <row r="72" s="10" customFormat="true" ht="15" hidden="false" customHeight="true" outlineLevel="0" collapsed="false">
      <c r="A72" s="27" t="s">
        <v>93</v>
      </c>
      <c r="B72" s="23"/>
      <c r="C72" s="31" t="n">
        <v>0</v>
      </c>
      <c r="D72" s="25"/>
    </row>
    <row r="73" s="10" customFormat="true" ht="15" hidden="false" customHeight="true" outlineLevel="0" collapsed="false">
      <c r="A73" s="27" t="s">
        <v>94</v>
      </c>
      <c r="B73" s="23"/>
      <c r="C73" s="31" t="n">
        <v>72969</v>
      </c>
      <c r="D73" s="25"/>
    </row>
    <row r="74" s="10" customFormat="true" ht="15" hidden="false" customHeight="true" outlineLevel="0" collapsed="false">
      <c r="A74" s="27" t="s">
        <v>96</v>
      </c>
      <c r="B74" s="29"/>
      <c r="C74" s="31" t="n">
        <v>0</v>
      </c>
      <c r="D74" s="25"/>
    </row>
    <row r="75" s="10" customFormat="true" ht="15" hidden="false" customHeight="true" outlineLevel="0" collapsed="false">
      <c r="A75" s="22"/>
      <c r="B75" s="23" t="s">
        <v>97</v>
      </c>
      <c r="C75" s="35"/>
      <c r="D75" s="25"/>
    </row>
    <row r="76" s="10" customFormat="true" ht="15" hidden="false" customHeight="true" outlineLevel="0" collapsed="false">
      <c r="A76" s="22" t="s">
        <v>98</v>
      </c>
      <c r="B76" s="29"/>
      <c r="C76" s="44" t="n">
        <v>1034</v>
      </c>
      <c r="D76" s="25"/>
    </row>
    <row r="77" s="10" customFormat="true" ht="15" hidden="false" customHeight="true" outlineLevel="0" collapsed="false">
      <c r="A77" s="22" t="s">
        <v>99</v>
      </c>
      <c r="B77" s="29"/>
      <c r="C77" s="46" t="n">
        <v>148898</v>
      </c>
      <c r="D77" s="25"/>
    </row>
    <row r="78" s="10" customFormat="true" ht="15" hidden="false" customHeight="true" outlineLevel="0" collapsed="false">
      <c r="A78" s="22" t="s">
        <v>100</v>
      </c>
      <c r="B78" s="23"/>
      <c r="C78" s="44" t="n">
        <v>0</v>
      </c>
      <c r="D78" s="25"/>
    </row>
    <row r="79" s="10" customFormat="true" ht="15" hidden="false" customHeight="true" outlineLevel="0" collapsed="false">
      <c r="A79" s="22" t="s">
        <v>101</v>
      </c>
      <c r="B79" s="23"/>
      <c r="C79" s="44" t="n">
        <v>0</v>
      </c>
      <c r="D79" s="25"/>
    </row>
    <row r="80" s="10" customFormat="true" ht="15" hidden="false" customHeight="true" outlineLevel="0" collapsed="false">
      <c r="A80" s="22" t="s">
        <v>102</v>
      </c>
      <c r="B80" s="23"/>
      <c r="C80" s="44" t="n">
        <v>0</v>
      </c>
      <c r="D80" s="25"/>
    </row>
    <row r="81" s="10" customFormat="true" ht="15" hidden="false" customHeight="true" outlineLevel="0" collapsed="false">
      <c r="A81" s="22" t="s">
        <v>103</v>
      </c>
      <c r="B81" s="23"/>
      <c r="C81" s="44" t="n">
        <v>0</v>
      </c>
      <c r="D81" s="25"/>
    </row>
    <row r="82" s="10" customFormat="true" ht="15" hidden="false" customHeight="true" outlineLevel="0" collapsed="false">
      <c r="A82" s="22" t="s">
        <v>104</v>
      </c>
      <c r="B82" s="23"/>
      <c r="C82" s="44" t="n">
        <v>-1088</v>
      </c>
      <c r="D82" s="25"/>
    </row>
    <row r="83" s="10" customFormat="true" ht="15" hidden="false" customHeight="true" outlineLevel="0" collapsed="false">
      <c r="A83" s="22" t="s">
        <v>105</v>
      </c>
      <c r="B83" s="29"/>
      <c r="C83" s="44" t="n">
        <v>0</v>
      </c>
      <c r="D83" s="25"/>
    </row>
    <row r="84" s="10" customFormat="true" ht="15" hidden="false" customHeight="true" outlineLevel="0" collapsed="false">
      <c r="A84" s="22" t="s">
        <v>106</v>
      </c>
      <c r="B84" s="23" t="s">
        <v>107</v>
      </c>
      <c r="C84" s="44" t="n">
        <v>176</v>
      </c>
      <c r="D84" s="25"/>
    </row>
    <row r="85" s="10" customFormat="true" ht="15" hidden="false" customHeight="true" outlineLevel="0" collapsed="false">
      <c r="A85" s="22" t="s">
        <v>108</v>
      </c>
      <c r="B85" s="29"/>
      <c r="C85" s="44" t="n">
        <v>0</v>
      </c>
      <c r="D85" s="25"/>
    </row>
    <row r="86" s="10" customFormat="true" ht="15" hidden="false" customHeight="true" outlineLevel="0" collapsed="false">
      <c r="A86" s="22" t="s">
        <v>109</v>
      </c>
      <c r="B86" s="23" t="s">
        <v>110</v>
      </c>
      <c r="C86" s="44" t="n">
        <v>30155</v>
      </c>
      <c r="D86" s="25"/>
    </row>
    <row r="87" s="10" customFormat="true" ht="15" hidden="false" customHeight="true" outlineLevel="0" collapsed="false">
      <c r="A87" s="22" t="s">
        <v>111</v>
      </c>
      <c r="B87" s="29"/>
      <c r="C87" s="44" t="n">
        <v>27442</v>
      </c>
      <c r="D87" s="25"/>
    </row>
    <row r="88" s="10" customFormat="true" ht="15" hidden="false" customHeight="true" outlineLevel="0" collapsed="false">
      <c r="A88" s="47"/>
      <c r="B88" s="29"/>
      <c r="C88" s="37"/>
      <c r="D88" s="25"/>
    </row>
    <row r="89" s="10" customFormat="true" ht="15" hidden="false" customHeight="true" outlineLevel="0" collapsed="false">
      <c r="A89" s="27" t="s">
        <v>112</v>
      </c>
      <c r="B89" s="23" t="s">
        <v>113</v>
      </c>
      <c r="C89" s="24" t="n">
        <f aca="false">+C58+C60+C66+C76+C77+C78+C79+C80+C81+C82+C83+C84+C85+C86+C87</f>
        <v>1251690</v>
      </c>
      <c r="D89" s="25"/>
    </row>
    <row r="90" s="10" customFormat="true" ht="15" hidden="false" customHeight="true" outlineLevel="0" collapsed="false">
      <c r="A90" s="41"/>
      <c r="B90" s="42"/>
      <c r="C90" s="48"/>
      <c r="D90" s="25"/>
    </row>
    <row r="91" s="10" customFormat="true" ht="15" hidden="false" customHeight="true" outlineLevel="0" collapsed="false">
      <c r="A91" s="27" t="s">
        <v>72</v>
      </c>
      <c r="B91" s="23" t="s">
        <v>114</v>
      </c>
      <c r="C91" s="24" t="n">
        <f aca="false">+C89-C58-C60-C66-C76-C77-C78-C79-C80-C81-C82-C83-C84-C85-C86-C87</f>
        <v>0</v>
      </c>
      <c r="D91" s="25"/>
    </row>
    <row r="92" s="10" customFormat="true" ht="15" hidden="false" customHeight="true" outlineLevel="0" collapsed="false">
      <c r="A92" s="41"/>
      <c r="B92" s="42"/>
      <c r="C92" s="48"/>
      <c r="D92" s="25"/>
    </row>
    <row r="93" s="10" customFormat="true" ht="15" hidden="false" customHeight="true" outlineLevel="0" collapsed="false">
      <c r="A93" s="27" t="s">
        <v>115</v>
      </c>
      <c r="B93" s="23" t="s">
        <v>116</v>
      </c>
      <c r="C93" s="24" t="n">
        <f aca="false">C55-C89</f>
        <v>0</v>
      </c>
      <c r="D93" s="25"/>
    </row>
    <row r="94" s="10" customFormat="true" ht="15" hidden="false" customHeight="true" outlineLevel="0" collapsed="false">
      <c r="A94" s="49"/>
      <c r="B94" s="50"/>
      <c r="C94" s="51"/>
      <c r="D94" s="25"/>
    </row>
    <row r="95" s="10" customFormat="true" ht="15" hidden="false" customHeight="true" outlineLevel="0" collapsed="false">
      <c r="A95" s="52" t="s">
        <v>117</v>
      </c>
      <c r="B95" s="53"/>
      <c r="C95" s="54"/>
      <c r="D95" s="25"/>
    </row>
    <row r="96" s="10" customFormat="true" ht="15" hidden="false" customHeight="true" outlineLevel="0" collapsed="false">
      <c r="A96" s="52" t="s">
        <v>118</v>
      </c>
      <c r="B96" s="53"/>
      <c r="C96" s="54"/>
      <c r="D96" s="25"/>
    </row>
    <row r="97" s="10" customFormat="true" ht="15" hidden="false" customHeight="true" outlineLevel="0" collapsed="false">
      <c r="A97" s="55" t="s">
        <v>119</v>
      </c>
      <c r="B97" s="56"/>
      <c r="C97" s="57"/>
      <c r="D97" s="25"/>
    </row>
    <row r="98" s="10" customFormat="true" ht="15" hidden="true" customHeight="true" outlineLevel="0" collapsed="false">
      <c r="A98" s="27" t="s">
        <v>120</v>
      </c>
      <c r="B98" s="23" t="s">
        <v>121</v>
      </c>
      <c r="C98" s="58"/>
      <c r="D98" s="25"/>
    </row>
    <row r="99" s="10" customFormat="true" ht="15" hidden="true" customHeight="true" outlineLevel="0" collapsed="false">
      <c r="A99" s="27" t="s">
        <v>122</v>
      </c>
      <c r="B99" s="23" t="s">
        <v>123</v>
      </c>
      <c r="C99" s="58"/>
      <c r="D99" s="25"/>
    </row>
    <row r="100" s="10" customFormat="true" ht="15" hidden="false" customHeight="true" outlineLevel="0" collapsed="false">
      <c r="A100" s="27" t="s">
        <v>124</v>
      </c>
      <c r="B100" s="23" t="s">
        <v>125</v>
      </c>
      <c r="C100" s="59" t="n">
        <v>16808</v>
      </c>
      <c r="D100" s="25"/>
    </row>
    <row r="101" s="10" customFormat="true" ht="15" hidden="false" customHeight="true" outlineLevel="0" collapsed="false">
      <c r="A101" s="27" t="s">
        <v>126</v>
      </c>
      <c r="B101" s="23" t="s">
        <v>127</v>
      </c>
      <c r="C101" s="59" t="n">
        <v>148898</v>
      </c>
      <c r="D101" s="25"/>
    </row>
    <row r="102" s="10" customFormat="true" ht="15" hidden="false" customHeight="true" outlineLevel="0" collapsed="false">
      <c r="A102" s="27" t="s">
        <v>128</v>
      </c>
      <c r="B102" s="23" t="s">
        <v>129</v>
      </c>
      <c r="C102" s="59" t="n">
        <v>25890</v>
      </c>
      <c r="D102" s="25"/>
    </row>
    <row r="103" s="10" customFormat="true" ht="15" hidden="false" customHeight="true" outlineLevel="0" collapsed="false">
      <c r="A103" s="27" t="s">
        <v>130</v>
      </c>
      <c r="B103" s="23" t="s">
        <v>131</v>
      </c>
      <c r="C103" s="59" t="n">
        <v>4034</v>
      </c>
      <c r="D103" s="25"/>
    </row>
    <row r="104" s="10" customFormat="true" ht="15" hidden="false" customHeight="true" outlineLevel="0" collapsed="false">
      <c r="A104" s="27" t="s">
        <v>132</v>
      </c>
      <c r="B104" s="23" t="s">
        <v>133</v>
      </c>
      <c r="C104" s="59" t="n">
        <v>0</v>
      </c>
      <c r="D104" s="25"/>
    </row>
    <row r="105" s="10" customFormat="true" ht="15" hidden="false" customHeight="true" outlineLevel="0" collapsed="false">
      <c r="A105" s="60" t="s">
        <v>134</v>
      </c>
      <c r="B105" s="61"/>
      <c r="C105" s="62" t="n">
        <f aca="false">SUM(C106:C111)</f>
        <v>23928</v>
      </c>
      <c r="D105" s="25"/>
    </row>
    <row r="106" s="10" customFormat="true" ht="15" hidden="false" customHeight="true" outlineLevel="0" collapsed="false">
      <c r="A106" s="27" t="s">
        <v>135</v>
      </c>
      <c r="B106" s="23" t="s">
        <v>136</v>
      </c>
      <c r="C106" s="59" t="n">
        <v>0</v>
      </c>
      <c r="D106" s="25"/>
    </row>
    <row r="107" s="10" customFormat="true" ht="15" hidden="false" customHeight="true" outlineLevel="0" collapsed="false">
      <c r="A107" s="27" t="s">
        <v>137</v>
      </c>
      <c r="B107" s="23" t="s">
        <v>138</v>
      </c>
      <c r="C107" s="59" t="n">
        <v>0</v>
      </c>
      <c r="D107" s="25"/>
    </row>
    <row r="108" s="10" customFormat="true" ht="15" hidden="false" customHeight="true" outlineLevel="0" collapsed="false">
      <c r="A108" s="27" t="s">
        <v>139</v>
      </c>
      <c r="B108" s="23" t="s">
        <v>140</v>
      </c>
      <c r="C108" s="59" t="n">
        <v>0</v>
      </c>
      <c r="D108" s="25"/>
    </row>
    <row r="109" s="10" customFormat="true" ht="15" hidden="false" customHeight="true" outlineLevel="0" collapsed="false">
      <c r="A109" s="27" t="s">
        <v>141</v>
      </c>
      <c r="B109" s="23" t="s">
        <v>142</v>
      </c>
      <c r="C109" s="59" t="n">
        <v>0</v>
      </c>
      <c r="D109" s="25"/>
    </row>
    <row r="110" s="10" customFormat="true" ht="15" hidden="false" customHeight="true" outlineLevel="0" collapsed="false">
      <c r="A110" s="27" t="s">
        <v>143</v>
      </c>
      <c r="B110" s="23" t="s">
        <v>144</v>
      </c>
      <c r="C110" s="59" t="n">
        <v>23928</v>
      </c>
      <c r="D110" s="25"/>
    </row>
    <row r="111" s="10" customFormat="true" ht="15" hidden="false" customHeight="true" outlineLevel="0" collapsed="false">
      <c r="A111" s="27" t="s">
        <v>145</v>
      </c>
      <c r="B111" s="23" t="s">
        <v>142</v>
      </c>
      <c r="C111" s="59" t="n">
        <v>0</v>
      </c>
      <c r="D111" s="25"/>
    </row>
    <row r="112" s="10" customFormat="true" ht="15" hidden="false" customHeight="true" outlineLevel="0" collapsed="false">
      <c r="A112" s="27" t="s">
        <v>146</v>
      </c>
      <c r="B112" s="23" t="s">
        <v>147</v>
      </c>
      <c r="C112" s="59" t="n">
        <v>25884</v>
      </c>
      <c r="D112" s="25"/>
    </row>
    <row r="113" s="10" customFormat="true" ht="15" hidden="false" customHeight="true" outlineLevel="0" collapsed="false">
      <c r="A113" s="27" t="s">
        <v>148</v>
      </c>
      <c r="B113" s="23" t="s">
        <v>149</v>
      </c>
      <c r="C113" s="59" t="n">
        <v>6</v>
      </c>
      <c r="D113" s="25"/>
    </row>
    <row r="114" s="10" customFormat="true" ht="15" hidden="false" customHeight="true" outlineLevel="0" collapsed="false">
      <c r="A114" s="60" t="s">
        <v>150</v>
      </c>
      <c r="B114" s="61"/>
      <c r="C114" s="62" t="n">
        <f aca="false">SUM(C115:C121)</f>
        <v>162000</v>
      </c>
      <c r="D114" s="25"/>
    </row>
    <row r="115" s="10" customFormat="true" ht="15" hidden="false" customHeight="true" outlineLevel="0" collapsed="false">
      <c r="A115" s="27" t="s">
        <v>151</v>
      </c>
      <c r="B115" s="23" t="s">
        <v>152</v>
      </c>
      <c r="C115" s="59" t="n">
        <v>162000</v>
      </c>
      <c r="D115" s="25"/>
    </row>
    <row r="116" s="10" customFormat="true" ht="15" hidden="false" customHeight="true" outlineLevel="0" collapsed="false">
      <c r="A116" s="27" t="s">
        <v>153</v>
      </c>
      <c r="B116" s="23" t="s">
        <v>154</v>
      </c>
      <c r="C116" s="59" t="n">
        <v>0</v>
      </c>
      <c r="D116" s="25"/>
    </row>
    <row r="117" s="10" customFormat="true" ht="15" hidden="false" customHeight="true" outlineLevel="0" collapsed="false">
      <c r="A117" s="27" t="s">
        <v>155</v>
      </c>
      <c r="B117" s="23" t="s">
        <v>156</v>
      </c>
      <c r="C117" s="59" t="n">
        <v>0</v>
      </c>
      <c r="D117" s="25"/>
    </row>
    <row r="118" s="10" customFormat="true" ht="15" hidden="false" customHeight="true" outlineLevel="0" collapsed="false">
      <c r="A118" s="27" t="s">
        <v>157</v>
      </c>
      <c r="B118" s="23" t="s">
        <v>158</v>
      </c>
      <c r="C118" s="59" t="n">
        <v>0</v>
      </c>
      <c r="D118" s="25"/>
    </row>
    <row r="119" s="10" customFormat="true" ht="15" hidden="false" customHeight="true" outlineLevel="0" collapsed="false">
      <c r="A119" s="27" t="s">
        <v>159</v>
      </c>
      <c r="B119" s="29" t="s">
        <v>160</v>
      </c>
      <c r="C119" s="59" t="n">
        <v>0</v>
      </c>
      <c r="D119" s="25"/>
    </row>
    <row r="120" s="10" customFormat="true" ht="15" hidden="false" customHeight="true" outlineLevel="0" collapsed="false">
      <c r="A120" s="27" t="s">
        <v>161</v>
      </c>
      <c r="B120" s="29" t="s">
        <v>162</v>
      </c>
      <c r="C120" s="59" t="n">
        <v>0</v>
      </c>
      <c r="D120" s="25"/>
    </row>
    <row r="121" s="10" customFormat="true" ht="15" hidden="false" customHeight="true" outlineLevel="0" collapsed="false">
      <c r="A121" s="27" t="s">
        <v>163</v>
      </c>
      <c r="B121" s="23" t="s">
        <v>164</v>
      </c>
      <c r="C121" s="59" t="n">
        <v>0</v>
      </c>
      <c r="D121" s="25"/>
    </row>
    <row r="122" s="10" customFormat="true" ht="15" hidden="false" customHeight="true" outlineLevel="0" collapsed="false">
      <c r="A122" s="60" t="s">
        <v>165</v>
      </c>
      <c r="B122" s="63"/>
      <c r="C122" s="62" t="n">
        <f aca="false">SUM(C123:C132)</f>
        <v>429532</v>
      </c>
      <c r="D122" s="25"/>
    </row>
    <row r="123" s="10" customFormat="true" ht="15" hidden="false" customHeight="true" outlineLevel="0" collapsed="false">
      <c r="A123" s="64" t="s">
        <v>166</v>
      </c>
      <c r="B123" s="29" t="s">
        <v>167</v>
      </c>
      <c r="C123" s="59" t="n">
        <v>16221</v>
      </c>
      <c r="D123" s="25"/>
    </row>
    <row r="124" s="10" customFormat="true" ht="15" hidden="false" customHeight="true" outlineLevel="0" collapsed="false">
      <c r="A124" s="27" t="s">
        <v>168</v>
      </c>
      <c r="B124" s="29" t="s">
        <v>169</v>
      </c>
      <c r="C124" s="59" t="n">
        <v>196</v>
      </c>
      <c r="D124" s="25"/>
    </row>
    <row r="125" s="10" customFormat="true" ht="15" hidden="false" customHeight="true" outlineLevel="0" collapsed="false">
      <c r="A125" s="27" t="s">
        <v>170</v>
      </c>
      <c r="B125" s="29" t="s">
        <v>171</v>
      </c>
      <c r="C125" s="59" t="n">
        <v>175083</v>
      </c>
      <c r="D125" s="25"/>
    </row>
    <row r="126" s="10" customFormat="true" ht="15" hidden="false" customHeight="true" outlineLevel="0" collapsed="false">
      <c r="A126" s="27" t="s">
        <v>172</v>
      </c>
      <c r="B126" s="29" t="s">
        <v>173</v>
      </c>
      <c r="C126" s="59" t="n">
        <v>216204</v>
      </c>
      <c r="D126" s="25"/>
    </row>
    <row r="127" s="10" customFormat="true" ht="15" hidden="false" customHeight="true" outlineLevel="0" collapsed="false">
      <c r="A127" s="27" t="s">
        <v>174</v>
      </c>
      <c r="B127" s="29" t="s">
        <v>175</v>
      </c>
      <c r="C127" s="59" t="n">
        <v>21179</v>
      </c>
      <c r="D127" s="25"/>
    </row>
    <row r="128" s="10" customFormat="true" ht="15" hidden="false" customHeight="true" outlineLevel="0" collapsed="false">
      <c r="A128" s="27" t="s">
        <v>176</v>
      </c>
      <c r="B128" s="23" t="s">
        <v>177</v>
      </c>
      <c r="C128" s="59" t="n">
        <v>0</v>
      </c>
      <c r="D128" s="25"/>
    </row>
    <row r="129" s="10" customFormat="true" ht="15" hidden="false" customHeight="true" outlineLevel="0" collapsed="false">
      <c r="A129" s="64" t="s">
        <v>178</v>
      </c>
      <c r="B129" s="23" t="s">
        <v>179</v>
      </c>
      <c r="C129" s="59" t="n">
        <v>0</v>
      </c>
      <c r="D129" s="25"/>
    </row>
    <row r="130" s="10" customFormat="true" ht="15" hidden="false" customHeight="true" outlineLevel="0" collapsed="false">
      <c r="A130" s="64" t="s">
        <v>180</v>
      </c>
      <c r="B130" s="23" t="s">
        <v>181</v>
      </c>
      <c r="C130" s="59" t="n">
        <v>586</v>
      </c>
      <c r="D130" s="25"/>
    </row>
    <row r="131" s="10" customFormat="true" ht="15" hidden="false" customHeight="true" outlineLevel="0" collapsed="false">
      <c r="A131" s="27" t="s">
        <v>182</v>
      </c>
      <c r="B131" s="23" t="s">
        <v>183</v>
      </c>
      <c r="C131" s="59" t="n">
        <v>6</v>
      </c>
      <c r="D131" s="25"/>
    </row>
    <row r="132" s="10" customFormat="true" ht="15" hidden="false" customHeight="true" outlineLevel="0" collapsed="false">
      <c r="A132" s="27" t="s">
        <v>184</v>
      </c>
      <c r="B132" s="23" t="s">
        <v>185</v>
      </c>
      <c r="C132" s="59" t="n">
        <v>57</v>
      </c>
      <c r="D132" s="25"/>
    </row>
    <row r="133" s="10" customFormat="true" ht="15" hidden="false" customHeight="true" outlineLevel="0" collapsed="false">
      <c r="A133" s="60" t="s">
        <v>186</v>
      </c>
      <c r="B133" s="61"/>
      <c r="C133" s="62" t="n">
        <f aca="false">SUM(C134:C140)</f>
        <v>254507</v>
      </c>
      <c r="D133" s="25"/>
    </row>
    <row r="134" s="10" customFormat="true" ht="15" hidden="false" customHeight="true" outlineLevel="0" collapsed="false">
      <c r="A134" s="27" t="s">
        <v>176</v>
      </c>
      <c r="B134" s="23" t="s">
        <v>187</v>
      </c>
      <c r="C134" s="59" t="n">
        <v>254388</v>
      </c>
      <c r="D134" s="25"/>
    </row>
    <row r="135" s="10" customFormat="true" ht="15" hidden="false" customHeight="true" outlineLevel="0" collapsed="false">
      <c r="A135" s="27" t="s">
        <v>188</v>
      </c>
      <c r="B135" s="23" t="s">
        <v>189</v>
      </c>
      <c r="C135" s="59" t="n">
        <v>0</v>
      </c>
      <c r="D135" s="25"/>
    </row>
    <row r="136" s="10" customFormat="true" ht="15" hidden="false" customHeight="true" outlineLevel="0" collapsed="false">
      <c r="A136" s="27" t="s">
        <v>190</v>
      </c>
      <c r="B136" s="23" t="s">
        <v>191</v>
      </c>
      <c r="C136" s="59" t="n">
        <v>0</v>
      </c>
      <c r="D136" s="25"/>
    </row>
    <row r="137" s="10" customFormat="true" ht="15" hidden="false" customHeight="true" outlineLevel="0" collapsed="false">
      <c r="A137" s="27" t="s">
        <v>159</v>
      </c>
      <c r="B137" s="29" t="s">
        <v>192</v>
      </c>
      <c r="C137" s="59" t="n">
        <v>0</v>
      </c>
      <c r="D137" s="25"/>
    </row>
    <row r="138" s="10" customFormat="true" ht="15" hidden="false" customHeight="true" outlineLevel="0" collapsed="false">
      <c r="A138" s="27" t="s">
        <v>180</v>
      </c>
      <c r="B138" s="23" t="s">
        <v>193</v>
      </c>
      <c r="C138" s="59" t="n">
        <v>119</v>
      </c>
      <c r="D138" s="25"/>
    </row>
    <row r="139" s="10" customFormat="true" ht="15" hidden="false" customHeight="true" outlineLevel="0" collapsed="false">
      <c r="A139" s="27" t="s">
        <v>182</v>
      </c>
      <c r="B139" s="23" t="s">
        <v>194</v>
      </c>
      <c r="C139" s="59" t="n">
        <v>0</v>
      </c>
      <c r="D139" s="25"/>
    </row>
    <row r="140" s="10" customFormat="true" ht="15" hidden="false" customHeight="true" outlineLevel="0" collapsed="false">
      <c r="A140" s="27" t="s">
        <v>184</v>
      </c>
      <c r="B140" s="23" t="s">
        <v>195</v>
      </c>
      <c r="C140" s="59" t="n">
        <v>0</v>
      </c>
      <c r="D140" s="25"/>
    </row>
    <row r="141" s="10" customFormat="true" ht="15" hidden="false" customHeight="true" outlineLevel="0" collapsed="false">
      <c r="A141" s="60" t="s">
        <v>196</v>
      </c>
      <c r="B141" s="61"/>
      <c r="C141" s="65" t="n">
        <f aca="false">SUM(C142:C144)</f>
        <v>857</v>
      </c>
      <c r="D141" s="25"/>
    </row>
    <row r="142" s="10" customFormat="true" ht="15" hidden="false" customHeight="true" outlineLevel="0" collapsed="false">
      <c r="A142" s="64" t="s">
        <v>197</v>
      </c>
      <c r="B142" s="29" t="s">
        <v>198</v>
      </c>
      <c r="C142" s="59" t="n">
        <v>857</v>
      </c>
      <c r="D142" s="25"/>
    </row>
    <row r="143" s="10" customFormat="true" ht="15" hidden="false" customHeight="true" outlineLevel="0" collapsed="false">
      <c r="A143" s="64" t="s">
        <v>199</v>
      </c>
      <c r="B143" s="29" t="s">
        <v>200</v>
      </c>
      <c r="C143" s="59" t="n">
        <v>0</v>
      </c>
      <c r="D143" s="25"/>
    </row>
    <row r="144" s="10" customFormat="true" ht="15" hidden="false" customHeight="true" outlineLevel="0" collapsed="false">
      <c r="A144" s="64" t="s">
        <v>201</v>
      </c>
      <c r="B144" s="29" t="s">
        <v>202</v>
      </c>
      <c r="C144" s="59" t="n">
        <v>0</v>
      </c>
      <c r="D144" s="25"/>
    </row>
    <row r="145" s="10" customFormat="true" ht="15" hidden="false" customHeight="true" outlineLevel="0" collapsed="false">
      <c r="A145" s="27" t="s">
        <v>203</v>
      </c>
      <c r="B145" s="23" t="s">
        <v>204</v>
      </c>
      <c r="C145" s="59" t="n">
        <v>0</v>
      </c>
      <c r="D145" s="25"/>
    </row>
    <row r="146" s="10" customFormat="true" ht="15" hidden="false" customHeight="true" outlineLevel="0" collapsed="false">
      <c r="A146" s="64" t="s">
        <v>205</v>
      </c>
      <c r="B146" s="29" t="s">
        <v>206</v>
      </c>
      <c r="C146" s="66" t="n">
        <v>817.01</v>
      </c>
      <c r="D146" s="25"/>
    </row>
    <row r="147" s="10" customFormat="true" ht="15" hidden="false" customHeight="true" outlineLevel="0" collapsed="false">
      <c r="A147" s="67" t="s">
        <v>207</v>
      </c>
      <c r="B147" s="68"/>
      <c r="C147" s="69"/>
      <c r="D147" s="25"/>
    </row>
    <row r="148" s="10" customFormat="true" ht="15" hidden="false" customHeight="true" outlineLevel="0" collapsed="false">
      <c r="A148" s="70" t="s">
        <v>208</v>
      </c>
      <c r="B148" s="71" t="s">
        <v>209</v>
      </c>
      <c r="C148" s="72"/>
      <c r="D148" s="8"/>
    </row>
    <row r="149" s="10" customFormat="true" ht="15" hidden="false" customHeight="true" outlineLevel="0" collapsed="false">
      <c r="A149" s="73" t="s">
        <v>210</v>
      </c>
      <c r="B149" s="23" t="s">
        <v>211</v>
      </c>
      <c r="C149" s="74" t="n">
        <f aca="false">C341</f>
        <v>39552</v>
      </c>
      <c r="D149" s="8"/>
    </row>
    <row r="150" s="10" customFormat="true" ht="15" hidden="false" customHeight="true" outlineLevel="0" collapsed="false">
      <c r="A150" s="75"/>
      <c r="B150" s="76"/>
      <c r="C150" s="77"/>
    </row>
    <row r="151" s="10" customFormat="true" ht="15" hidden="false" customHeight="true" outlineLevel="0" collapsed="false">
      <c r="A151" s="78" t="s">
        <v>212</v>
      </c>
      <c r="B151" s="79"/>
      <c r="C151" s="80"/>
    </row>
    <row r="152" s="10" customFormat="true" ht="15" hidden="false" customHeight="true" outlineLevel="0" collapsed="false">
      <c r="A152" s="81" t="s">
        <v>213</v>
      </c>
      <c r="B152" s="82"/>
      <c r="C152" s="83"/>
    </row>
    <row r="153" s="10" customFormat="true" ht="15" hidden="false" customHeight="true" outlineLevel="0" collapsed="false">
      <c r="A153" s="84" t="s">
        <v>1</v>
      </c>
      <c r="B153" s="85" t="s">
        <v>214</v>
      </c>
      <c r="C153" s="86" t="n">
        <f aca="true">NOW()</f>
        <v>46232.8061919401</v>
      </c>
      <c r="D153" s="87"/>
    </row>
    <row r="154" s="10" customFormat="true" ht="15" hidden="false" customHeight="true" outlineLevel="0" collapsed="false">
      <c r="A154" s="88" t="s">
        <v>3</v>
      </c>
      <c r="B154" s="23" t="s">
        <v>215</v>
      </c>
      <c r="C154" s="89" t="str">
        <f aca="false">C3</f>
        <v>GUINEE EQUATORIALE</v>
      </c>
      <c r="D154" s="87"/>
    </row>
    <row r="155" s="10" customFormat="true" ht="15" hidden="false" customHeight="true" outlineLevel="0" collapsed="false">
      <c r="A155" s="88" t="s">
        <v>5</v>
      </c>
      <c r="B155" s="23" t="s">
        <v>216</v>
      </c>
      <c r="C155" s="89" t="s">
        <v>217</v>
      </c>
      <c r="D155" s="87"/>
    </row>
    <row r="156" s="10" customFormat="true" ht="15" hidden="false" customHeight="true" outlineLevel="0" collapsed="false">
      <c r="A156" s="88" t="s">
        <v>6</v>
      </c>
      <c r="B156" s="23" t="s">
        <v>218</v>
      </c>
      <c r="C156" s="89" t="n">
        <f aca="false">C5</f>
        <v>2022</v>
      </c>
      <c r="D156" s="87"/>
    </row>
    <row r="157" s="10" customFormat="true" ht="15" hidden="false" customHeight="true" outlineLevel="0" collapsed="false">
      <c r="A157" s="88" t="s">
        <v>7</v>
      </c>
      <c r="B157" s="23" t="s">
        <v>219</v>
      </c>
      <c r="C157" s="89" t="str">
        <f aca="false">C6</f>
        <v>FEV</v>
      </c>
      <c r="D157" s="87"/>
    </row>
    <row r="158" s="10" customFormat="true" ht="15" hidden="false" customHeight="true" outlineLevel="0" collapsed="false">
      <c r="A158" s="90"/>
      <c r="B158" s="42"/>
      <c r="C158" s="91"/>
      <c r="D158" s="87"/>
    </row>
    <row r="159" s="10" customFormat="true" ht="15" hidden="false" customHeight="true" outlineLevel="0" collapsed="false">
      <c r="A159" s="92" t="s">
        <v>220</v>
      </c>
      <c r="B159" s="29"/>
      <c r="C159" s="93" t="n">
        <f aca="false">SUM(C160:C168)</f>
        <v>278099</v>
      </c>
      <c r="D159" s="87"/>
    </row>
    <row r="160" s="10" customFormat="true" ht="15" hidden="false" customHeight="true" outlineLevel="0" collapsed="false">
      <c r="A160" s="94" t="s">
        <v>221</v>
      </c>
      <c r="B160" s="23" t="s">
        <v>24</v>
      </c>
      <c r="C160" s="93" t="n">
        <f aca="false">C19</f>
        <v>0</v>
      </c>
      <c r="D160" s="87"/>
    </row>
    <row r="161" s="10" customFormat="true" ht="15" hidden="false" customHeight="true" outlineLevel="0" collapsed="false">
      <c r="A161" s="94" t="s">
        <v>222</v>
      </c>
      <c r="B161" s="23" t="s">
        <v>13</v>
      </c>
      <c r="C161" s="93" t="n">
        <f aca="false">C10</f>
        <v>1699</v>
      </c>
      <c r="D161" s="87"/>
    </row>
    <row r="162" s="10" customFormat="true" ht="15" hidden="false" customHeight="true" outlineLevel="0" collapsed="false">
      <c r="A162" s="94" t="s">
        <v>223</v>
      </c>
      <c r="B162" s="23" t="s">
        <v>121</v>
      </c>
      <c r="C162" s="93" t="n">
        <f aca="false">C98</f>
        <v>0</v>
      </c>
      <c r="D162" s="87"/>
    </row>
    <row r="163" s="10" customFormat="true" ht="15" hidden="false" customHeight="true" outlineLevel="0" collapsed="false">
      <c r="A163" s="94" t="s">
        <v>224</v>
      </c>
      <c r="B163" s="23" t="s">
        <v>225</v>
      </c>
      <c r="C163" s="93" t="n">
        <f aca="false">IF(C13&lt;0,0,C13)</f>
        <v>252829</v>
      </c>
      <c r="D163" s="87"/>
    </row>
    <row r="164" s="10" customFormat="true" ht="15" hidden="false" customHeight="true" outlineLevel="0" collapsed="false">
      <c r="A164" s="94" t="s">
        <v>226</v>
      </c>
      <c r="B164" s="23" t="s">
        <v>15</v>
      </c>
      <c r="C164" s="93" t="n">
        <f aca="false">C11</f>
        <v>0</v>
      </c>
      <c r="D164" s="87"/>
    </row>
    <row r="165" s="10" customFormat="true" ht="15" hidden="false" customHeight="true" outlineLevel="0" collapsed="false">
      <c r="A165" s="94" t="s">
        <v>227</v>
      </c>
      <c r="B165" s="23" t="s">
        <v>20</v>
      </c>
      <c r="C165" s="93" t="n">
        <f aca="false">C15</f>
        <v>2729</v>
      </c>
      <c r="D165" s="87"/>
    </row>
    <row r="166" s="10" customFormat="true" ht="15" hidden="false" customHeight="true" outlineLevel="0" collapsed="false">
      <c r="A166" s="94" t="s">
        <v>228</v>
      </c>
      <c r="B166" s="23" t="s">
        <v>125</v>
      </c>
      <c r="C166" s="93" t="n">
        <f aca="false">C100</f>
        <v>16808</v>
      </c>
      <c r="D166" s="87"/>
    </row>
    <row r="167" s="10" customFormat="true" ht="15" hidden="false" customHeight="true" outlineLevel="0" collapsed="false">
      <c r="A167" s="94" t="s">
        <v>229</v>
      </c>
      <c r="B167" s="23" t="s">
        <v>131</v>
      </c>
      <c r="C167" s="93" t="n">
        <f aca="false">C103</f>
        <v>4034</v>
      </c>
      <c r="D167" s="87"/>
    </row>
    <row r="168" s="10" customFormat="true" ht="15" hidden="false" customHeight="true" outlineLevel="0" collapsed="false">
      <c r="A168" s="94" t="s">
        <v>230</v>
      </c>
      <c r="B168" s="23" t="s">
        <v>164</v>
      </c>
      <c r="C168" s="93" t="n">
        <f aca="false">C121</f>
        <v>0</v>
      </c>
      <c r="D168" s="87"/>
    </row>
    <row r="169" s="10" customFormat="true" ht="15" hidden="false" customHeight="true" outlineLevel="0" collapsed="false">
      <c r="A169" s="95"/>
      <c r="B169" s="29"/>
      <c r="C169" s="93"/>
      <c r="D169" s="87"/>
    </row>
    <row r="170" s="10" customFormat="true" ht="15" hidden="false" customHeight="true" outlineLevel="0" collapsed="false">
      <c r="A170" s="92" t="s">
        <v>231</v>
      </c>
      <c r="B170" s="29"/>
      <c r="C170" s="93" t="n">
        <f aca="false">C171+C184</f>
        <v>802675</v>
      </c>
      <c r="D170" s="87"/>
    </row>
    <row r="171" s="10" customFormat="true" ht="15" hidden="false" customHeight="true" outlineLevel="0" collapsed="false">
      <c r="A171" s="92" t="s">
        <v>232</v>
      </c>
      <c r="B171" s="29"/>
      <c r="C171" s="93" t="n">
        <f aca="false">SUM(C172:C176)+SUM(C182:C183)</f>
        <v>190992</v>
      </c>
      <c r="D171" s="87"/>
    </row>
    <row r="172" s="10" customFormat="true" ht="15" hidden="false" customHeight="true" outlineLevel="0" collapsed="false">
      <c r="A172" s="94" t="s">
        <v>233</v>
      </c>
      <c r="B172" s="23" t="s">
        <v>34</v>
      </c>
      <c r="C172" s="93" t="n">
        <f aca="false">C32</f>
        <v>0</v>
      </c>
      <c r="D172" s="87"/>
    </row>
    <row r="173" s="10" customFormat="true" ht="15" hidden="false" customHeight="true" outlineLevel="0" collapsed="false">
      <c r="A173" s="94" t="s">
        <v>234</v>
      </c>
      <c r="B173" s="23" t="s">
        <v>36</v>
      </c>
      <c r="C173" s="93" t="n">
        <v>0</v>
      </c>
      <c r="D173" s="87"/>
    </row>
    <row r="174" s="10" customFormat="true" ht="15" hidden="false" customHeight="true" outlineLevel="0" collapsed="false">
      <c r="A174" s="94" t="s">
        <v>235</v>
      </c>
      <c r="B174" s="23" t="s">
        <v>204</v>
      </c>
      <c r="C174" s="93" t="n">
        <f aca="false">C33</f>
        <v>0</v>
      </c>
      <c r="D174" s="87"/>
    </row>
    <row r="175" s="10" customFormat="true" ht="15" hidden="false" customHeight="true" outlineLevel="0" collapsed="false">
      <c r="A175" s="96" t="s">
        <v>236</v>
      </c>
      <c r="B175" s="23" t="s">
        <v>133</v>
      </c>
      <c r="C175" s="93" t="n">
        <f aca="false">C37</f>
        <v>123333</v>
      </c>
      <c r="D175" s="87"/>
    </row>
    <row r="176" s="10" customFormat="true" ht="15" hidden="false" customHeight="true" outlineLevel="0" collapsed="false">
      <c r="A176" s="94" t="s">
        <v>237</v>
      </c>
      <c r="B176" s="29"/>
      <c r="C176" s="93" t="n">
        <f aca="false">SUM(C177:C181)</f>
        <v>23928</v>
      </c>
      <c r="D176" s="87"/>
    </row>
    <row r="177" s="10" customFormat="true" ht="15" hidden="false" customHeight="true" outlineLevel="0" collapsed="false">
      <c r="A177" s="94" t="s">
        <v>238</v>
      </c>
      <c r="B177" s="23" t="s">
        <v>136</v>
      </c>
      <c r="C177" s="93" t="n">
        <f aca="false">C106</f>
        <v>0</v>
      </c>
      <c r="D177" s="87"/>
    </row>
    <row r="178" s="10" customFormat="true" ht="15" hidden="false" customHeight="true" outlineLevel="0" collapsed="false">
      <c r="A178" s="94" t="s">
        <v>239</v>
      </c>
      <c r="B178" s="23" t="s">
        <v>138</v>
      </c>
      <c r="C178" s="93" t="n">
        <f aca="false">C107</f>
        <v>0</v>
      </c>
      <c r="D178" s="87"/>
    </row>
    <row r="179" s="10" customFormat="true" ht="15" hidden="false" customHeight="true" outlineLevel="0" collapsed="false">
      <c r="A179" s="94" t="s">
        <v>240</v>
      </c>
      <c r="B179" s="23" t="s">
        <v>140</v>
      </c>
      <c r="C179" s="93" t="n">
        <f aca="false">C108</f>
        <v>0</v>
      </c>
      <c r="D179" s="87"/>
    </row>
    <row r="180" s="10" customFormat="true" ht="15" hidden="false" customHeight="true" outlineLevel="0" collapsed="false">
      <c r="A180" s="94" t="s">
        <v>241</v>
      </c>
      <c r="B180" s="23" t="s">
        <v>142</v>
      </c>
      <c r="C180" s="93" t="n">
        <f aca="false">C109</f>
        <v>0</v>
      </c>
      <c r="D180" s="87"/>
    </row>
    <row r="181" s="10" customFormat="true" ht="15" hidden="false" customHeight="true" outlineLevel="0" collapsed="false">
      <c r="A181" s="94" t="s">
        <v>242</v>
      </c>
      <c r="B181" s="23" t="s">
        <v>144</v>
      </c>
      <c r="C181" s="93" t="n">
        <f aca="false">C110</f>
        <v>23928</v>
      </c>
      <c r="D181" s="87"/>
    </row>
    <row r="182" s="10" customFormat="true" ht="13.5" hidden="false" customHeight="true" outlineLevel="0" collapsed="false">
      <c r="A182" s="27" t="s">
        <v>50</v>
      </c>
      <c r="B182" s="23" t="s">
        <v>243</v>
      </c>
      <c r="C182" s="93" t="n">
        <f aca="false">C35</f>
        <v>43731</v>
      </c>
      <c r="D182" s="87"/>
    </row>
    <row r="183" s="10" customFormat="true" ht="11.25" hidden="false" customHeight="true" outlineLevel="0" collapsed="false">
      <c r="A183" s="27" t="s">
        <v>51</v>
      </c>
      <c r="B183" s="23" t="s">
        <v>244</v>
      </c>
      <c r="C183" s="93" t="n">
        <f aca="false">C36</f>
        <v>0</v>
      </c>
      <c r="D183" s="87"/>
    </row>
    <row r="184" s="10" customFormat="true" ht="15" hidden="false" customHeight="true" outlineLevel="0" collapsed="false">
      <c r="A184" s="92" t="s">
        <v>245</v>
      </c>
      <c r="B184" s="23" t="s">
        <v>38</v>
      </c>
      <c r="C184" s="93" t="n">
        <f aca="false">C34</f>
        <v>611683</v>
      </c>
      <c r="D184" s="87"/>
    </row>
    <row r="185" s="10" customFormat="true" ht="15" hidden="false" customHeight="true" outlineLevel="0" collapsed="false">
      <c r="A185" s="95"/>
      <c r="B185" s="29"/>
      <c r="C185" s="93"/>
      <c r="D185" s="87"/>
    </row>
    <row r="186" s="10" customFormat="true" ht="15" hidden="false" customHeight="true" outlineLevel="0" collapsed="false">
      <c r="A186" s="92" t="s">
        <v>246</v>
      </c>
      <c r="B186" s="29"/>
      <c r="C186" s="93" t="n">
        <f aca="false">SUM(C187:C189)</f>
        <v>162000</v>
      </c>
      <c r="D186" s="87"/>
    </row>
    <row r="187" s="10" customFormat="true" ht="15" hidden="false" customHeight="true" outlineLevel="0" collapsed="false">
      <c r="A187" s="94" t="s">
        <v>247</v>
      </c>
      <c r="B187" s="23" t="s">
        <v>152</v>
      </c>
      <c r="C187" s="93" t="n">
        <f aca="false">C115</f>
        <v>162000</v>
      </c>
      <c r="D187" s="87"/>
    </row>
    <row r="188" s="10" customFormat="true" ht="15" hidden="false" customHeight="true" outlineLevel="0" collapsed="false">
      <c r="A188" s="94" t="s">
        <v>248</v>
      </c>
      <c r="B188" s="23" t="s">
        <v>154</v>
      </c>
      <c r="C188" s="93" t="n">
        <f aca="false">C116</f>
        <v>0</v>
      </c>
      <c r="D188" s="87"/>
    </row>
    <row r="189" s="10" customFormat="true" ht="15" hidden="true" customHeight="true" outlineLevel="0" collapsed="false">
      <c r="A189" s="94" t="s">
        <v>249</v>
      </c>
      <c r="B189" s="23" t="s">
        <v>250</v>
      </c>
      <c r="C189" s="93"/>
      <c r="D189" s="87"/>
    </row>
    <row r="190" s="10" customFormat="true" ht="15" hidden="false" customHeight="true" outlineLevel="0" collapsed="false">
      <c r="A190" s="95"/>
      <c r="B190" s="29"/>
      <c r="C190" s="93"/>
      <c r="D190" s="87"/>
    </row>
    <row r="191" s="10" customFormat="true" ht="15" hidden="false" customHeight="true" outlineLevel="0" collapsed="false">
      <c r="A191" s="92" t="s">
        <v>251</v>
      </c>
      <c r="B191" s="29"/>
      <c r="C191" s="93" t="n">
        <f aca="false">SUM(C192:C194)</f>
        <v>0</v>
      </c>
      <c r="D191" s="87"/>
    </row>
    <row r="192" s="10" customFormat="true" ht="15" hidden="false" customHeight="true" outlineLevel="0" collapsed="false">
      <c r="A192" s="94" t="s">
        <v>247</v>
      </c>
      <c r="B192" s="23" t="s">
        <v>156</v>
      </c>
      <c r="C192" s="93" t="n">
        <f aca="false">C117</f>
        <v>0</v>
      </c>
      <c r="D192" s="87"/>
    </row>
    <row r="193" s="10" customFormat="true" ht="15" hidden="false" customHeight="true" outlineLevel="0" collapsed="false">
      <c r="A193" s="94" t="s">
        <v>248</v>
      </c>
      <c r="B193" s="23" t="s">
        <v>158</v>
      </c>
      <c r="C193" s="93" t="n">
        <f aca="false">C118</f>
        <v>0</v>
      </c>
      <c r="D193" s="87"/>
    </row>
    <row r="194" s="10" customFormat="true" ht="15" hidden="true" customHeight="true" outlineLevel="0" collapsed="false">
      <c r="A194" s="94" t="s">
        <v>252</v>
      </c>
      <c r="B194" s="23" t="s">
        <v>253</v>
      </c>
      <c r="C194" s="93"/>
      <c r="D194" s="87"/>
    </row>
    <row r="195" s="10" customFormat="true" ht="15" hidden="false" customHeight="true" outlineLevel="0" collapsed="false">
      <c r="A195" s="95"/>
      <c r="B195" s="29"/>
      <c r="C195" s="93"/>
      <c r="D195" s="87"/>
    </row>
    <row r="196" s="10" customFormat="true" ht="15" hidden="false" customHeight="true" outlineLevel="0" collapsed="false">
      <c r="A196" s="97" t="s">
        <v>254</v>
      </c>
      <c r="B196" s="29"/>
      <c r="C196" s="93" t="n">
        <f aca="false">+C197+C198</f>
        <v>0</v>
      </c>
      <c r="D196" s="87"/>
    </row>
    <row r="197" s="10" customFormat="true" ht="15" hidden="false" customHeight="true" outlineLevel="0" collapsed="false">
      <c r="A197" s="94" t="s">
        <v>247</v>
      </c>
      <c r="B197" s="23" t="s">
        <v>255</v>
      </c>
      <c r="C197" s="93" t="n">
        <f aca="false">+C120</f>
        <v>0</v>
      </c>
      <c r="D197" s="87"/>
    </row>
    <row r="198" s="10" customFormat="true" ht="15" hidden="false" customHeight="true" outlineLevel="0" collapsed="false">
      <c r="A198" s="94" t="s">
        <v>248</v>
      </c>
      <c r="B198" s="23" t="s">
        <v>256</v>
      </c>
      <c r="C198" s="93" t="n">
        <v>0</v>
      </c>
      <c r="D198" s="87"/>
    </row>
    <row r="199" s="10" customFormat="true" ht="15" hidden="false" customHeight="true" outlineLevel="0" collapsed="false">
      <c r="A199" s="95"/>
      <c r="B199" s="29"/>
      <c r="C199" s="93"/>
      <c r="D199" s="87"/>
    </row>
    <row r="200" s="10" customFormat="true" ht="15" hidden="false" customHeight="true" outlineLevel="0" collapsed="false">
      <c r="A200" s="97" t="s">
        <v>257</v>
      </c>
      <c r="B200" s="29"/>
      <c r="C200" s="93" t="n">
        <v>0</v>
      </c>
      <c r="D200" s="87"/>
    </row>
    <row r="201" s="10" customFormat="true" ht="15" hidden="false" customHeight="true" outlineLevel="0" collapsed="false">
      <c r="A201" s="94" t="s">
        <v>247</v>
      </c>
      <c r="B201" s="23" t="s">
        <v>258</v>
      </c>
      <c r="C201" s="93" t="n">
        <v>0</v>
      </c>
      <c r="D201" s="87"/>
    </row>
    <row r="202" s="10" customFormat="true" ht="15" hidden="false" customHeight="true" outlineLevel="0" collapsed="false">
      <c r="A202" s="94" t="s">
        <v>248</v>
      </c>
      <c r="B202" s="23" t="s">
        <v>259</v>
      </c>
      <c r="C202" s="93" t="n">
        <v>0</v>
      </c>
      <c r="D202" s="87"/>
    </row>
    <row r="203" s="10" customFormat="true" ht="15" hidden="false" customHeight="true" outlineLevel="0" collapsed="false">
      <c r="A203" s="95"/>
      <c r="B203" s="29"/>
      <c r="C203" s="93"/>
      <c r="D203" s="87"/>
    </row>
    <row r="204" s="10" customFormat="true" ht="15" hidden="false" customHeight="true" outlineLevel="0" collapsed="false">
      <c r="A204" s="97" t="s">
        <v>260</v>
      </c>
      <c r="B204" s="29"/>
      <c r="C204" s="93" t="n">
        <f aca="false">C119</f>
        <v>0</v>
      </c>
      <c r="D204" s="87"/>
    </row>
    <row r="205" s="10" customFormat="true" ht="15" hidden="false" customHeight="true" outlineLevel="0" collapsed="false">
      <c r="A205" s="95"/>
      <c r="B205" s="29"/>
      <c r="C205" s="93"/>
      <c r="D205" s="87"/>
    </row>
    <row r="206" s="10" customFormat="true" ht="15" hidden="false" customHeight="true" outlineLevel="0" collapsed="false">
      <c r="A206" s="92" t="s">
        <v>261</v>
      </c>
      <c r="B206" s="29"/>
      <c r="C206" s="93" t="n">
        <f aca="false">SUM(C207:C222)</f>
        <v>6954</v>
      </c>
      <c r="D206" s="87"/>
    </row>
    <row r="207" s="10" customFormat="true" ht="15" hidden="false" customHeight="true" outlineLevel="0" collapsed="false">
      <c r="A207" s="94" t="s">
        <v>262</v>
      </c>
      <c r="B207" s="23" t="s">
        <v>55</v>
      </c>
      <c r="C207" s="93" t="n">
        <f aca="false">C42</f>
        <v>0</v>
      </c>
      <c r="D207" s="87"/>
    </row>
    <row r="208" s="10" customFormat="true" ht="15" hidden="false" customHeight="true" outlineLevel="0" collapsed="false">
      <c r="A208" s="94" t="s">
        <v>263</v>
      </c>
      <c r="B208" s="23" t="s">
        <v>57</v>
      </c>
      <c r="C208" s="93" t="n">
        <f aca="false">+C47+C46</f>
        <v>2665</v>
      </c>
      <c r="D208" s="87"/>
    </row>
    <row r="209" s="10" customFormat="true" ht="15" hidden="false" customHeight="true" outlineLevel="0" collapsed="false">
      <c r="A209" s="94" t="s">
        <v>264</v>
      </c>
      <c r="B209" s="23" t="s">
        <v>69</v>
      </c>
      <c r="C209" s="93" t="n">
        <f aca="false">+C42+C41+C45+C44+C49</f>
        <v>3268</v>
      </c>
      <c r="D209" s="87"/>
    </row>
    <row r="210" s="10" customFormat="true" ht="15" hidden="false" customHeight="true" outlineLevel="0" collapsed="false">
      <c r="A210" s="94" t="s">
        <v>265</v>
      </c>
      <c r="B210" s="23" t="s">
        <v>266</v>
      </c>
      <c r="C210" s="93" t="n">
        <f aca="false">C22-C100</f>
        <v>0</v>
      </c>
      <c r="D210" s="87"/>
    </row>
    <row r="211" s="10" customFormat="true" ht="15" hidden="false" customHeight="true" outlineLevel="0" collapsed="false">
      <c r="B211" s="23"/>
      <c r="C211" s="93"/>
      <c r="D211" s="87"/>
    </row>
    <row r="212" s="10" customFormat="true" ht="15" hidden="false" customHeight="true" outlineLevel="0" collapsed="false">
      <c r="A212" s="94" t="s">
        <v>267</v>
      </c>
      <c r="B212" s="23" t="s">
        <v>268</v>
      </c>
      <c r="C212" s="93" t="n">
        <v>0</v>
      </c>
      <c r="D212" s="87"/>
    </row>
    <row r="213" s="10" customFormat="true" ht="15" hidden="false" customHeight="true" outlineLevel="0" collapsed="false">
      <c r="A213" s="94" t="s">
        <v>269</v>
      </c>
      <c r="B213" s="23" t="s">
        <v>270</v>
      </c>
      <c r="C213" s="93" t="n">
        <v>0</v>
      </c>
      <c r="D213" s="87"/>
    </row>
    <row r="214" s="10" customFormat="true" ht="15" hidden="false" customHeight="true" outlineLevel="0" collapsed="false">
      <c r="A214" s="94" t="s">
        <v>271</v>
      </c>
      <c r="B214" s="23" t="s">
        <v>28</v>
      </c>
      <c r="C214" s="93" t="n">
        <f aca="false">C21</f>
        <v>30945</v>
      </c>
      <c r="D214" s="87"/>
    </row>
    <row r="215" s="10" customFormat="true" ht="15" hidden="false" customHeight="true" outlineLevel="0" collapsed="false">
      <c r="A215" s="94" t="s">
        <v>272</v>
      </c>
      <c r="B215" s="23" t="s">
        <v>142</v>
      </c>
      <c r="C215" s="93" t="n">
        <f aca="false">C111</f>
        <v>0</v>
      </c>
      <c r="D215" s="87"/>
    </row>
    <row r="216" s="10" customFormat="true" ht="15" hidden="false" customHeight="true" outlineLevel="0" collapsed="false">
      <c r="A216" s="94" t="s">
        <v>273</v>
      </c>
      <c r="B216" s="29"/>
      <c r="C216" s="93"/>
      <c r="D216" s="87"/>
    </row>
    <row r="217" s="10" customFormat="true" ht="15" hidden="false" customHeight="true" outlineLevel="0" collapsed="false">
      <c r="A217" s="94" t="s">
        <v>274</v>
      </c>
      <c r="B217" s="23" t="s">
        <v>147</v>
      </c>
      <c r="C217" s="93" t="n">
        <f aca="false">-C112</f>
        <v>-25884</v>
      </c>
      <c r="D217" s="87"/>
    </row>
    <row r="218" s="10" customFormat="true" ht="15" hidden="false" customHeight="true" outlineLevel="0" collapsed="false">
      <c r="A218" s="94" t="s">
        <v>275</v>
      </c>
      <c r="B218" s="23" t="s">
        <v>149</v>
      </c>
      <c r="C218" s="93" t="n">
        <f aca="false">-C113</f>
        <v>-6</v>
      </c>
      <c r="D218" s="87"/>
    </row>
    <row r="219" s="10" customFormat="true" ht="15" hidden="false" customHeight="true" outlineLevel="0" collapsed="false">
      <c r="A219" s="94" t="s">
        <v>276</v>
      </c>
      <c r="B219" s="23" t="s">
        <v>131</v>
      </c>
      <c r="C219" s="93" t="n">
        <f aca="false">-C103</f>
        <v>-4034</v>
      </c>
      <c r="D219" s="87"/>
    </row>
    <row r="220" s="10" customFormat="true" ht="15" hidden="true" customHeight="true" outlineLevel="0" collapsed="false">
      <c r="A220" s="94" t="s">
        <v>277</v>
      </c>
      <c r="B220" s="23" t="s">
        <v>250</v>
      </c>
      <c r="C220" s="93"/>
      <c r="D220" s="87"/>
    </row>
    <row r="221" s="10" customFormat="true" ht="15" hidden="true" customHeight="true" outlineLevel="0" collapsed="false">
      <c r="A221" s="94" t="s">
        <v>278</v>
      </c>
      <c r="B221" s="23" t="s">
        <v>253</v>
      </c>
      <c r="C221" s="93"/>
      <c r="D221" s="87"/>
    </row>
    <row r="222" s="10" customFormat="true" ht="15" hidden="false" customHeight="true" outlineLevel="0" collapsed="false">
      <c r="A222" s="94" t="s">
        <v>279</v>
      </c>
      <c r="B222" s="23" t="s">
        <v>204</v>
      </c>
      <c r="C222" s="93" t="n">
        <f aca="false">-C145</f>
        <v>-0</v>
      </c>
      <c r="D222" s="87"/>
    </row>
    <row r="223" s="10" customFormat="true" ht="15" hidden="false" customHeight="true" outlineLevel="0" collapsed="false">
      <c r="A223" s="95"/>
      <c r="B223" s="29"/>
      <c r="C223" s="93"/>
      <c r="D223" s="87"/>
    </row>
    <row r="224" s="10" customFormat="true" ht="15" hidden="false" customHeight="true" outlineLevel="0" collapsed="false">
      <c r="A224" s="98" t="s">
        <v>70</v>
      </c>
      <c r="B224" s="42"/>
      <c r="C224" s="99" t="n">
        <f aca="false">C159+C171+C184+C186+C191+C196+C200+C204+C206</f>
        <v>1249728</v>
      </c>
      <c r="D224" s="87"/>
    </row>
    <row r="225" s="10" customFormat="true" ht="15" hidden="false" customHeight="true" outlineLevel="0" collapsed="false">
      <c r="A225" s="90"/>
      <c r="B225" s="42"/>
      <c r="C225" s="99"/>
      <c r="D225" s="87"/>
    </row>
    <row r="226" s="10" customFormat="true" ht="15" hidden="false" customHeight="true" outlineLevel="0" collapsed="false">
      <c r="A226" s="92" t="s">
        <v>280</v>
      </c>
      <c r="B226" s="29"/>
      <c r="C226" s="93" t="n">
        <f aca="false">C227+C234+SUM(C238:C242)</f>
        <v>591657</v>
      </c>
      <c r="D226" s="87"/>
    </row>
    <row r="227" s="10" customFormat="true" ht="15" hidden="false" customHeight="true" outlineLevel="0" collapsed="false">
      <c r="A227" s="94" t="s">
        <v>281</v>
      </c>
      <c r="B227" s="29"/>
      <c r="C227" s="93" t="n">
        <f aca="false">SUM(C228:C233)</f>
        <v>297006</v>
      </c>
      <c r="D227" s="87"/>
    </row>
    <row r="228" s="10" customFormat="true" ht="15" hidden="false" customHeight="true" outlineLevel="0" collapsed="false">
      <c r="A228" s="94" t="s">
        <v>282</v>
      </c>
      <c r="B228" s="23" t="s">
        <v>75</v>
      </c>
      <c r="C228" s="93" t="n">
        <f aca="false">C58</f>
        <v>336558</v>
      </c>
      <c r="D228" s="87"/>
    </row>
    <row r="229" s="10" customFormat="true" ht="15" hidden="true" customHeight="true" outlineLevel="0" collapsed="false">
      <c r="A229" s="94" t="s">
        <v>283</v>
      </c>
      <c r="B229" s="23" t="s">
        <v>121</v>
      </c>
      <c r="C229" s="93" t="n">
        <f aca="false">C98</f>
        <v>0</v>
      </c>
      <c r="D229" s="87"/>
    </row>
    <row r="230" s="10" customFormat="true" ht="15" hidden="false" customHeight="true" outlineLevel="0" collapsed="false">
      <c r="A230" s="94" t="s">
        <v>284</v>
      </c>
      <c r="B230" s="29"/>
      <c r="C230" s="93"/>
      <c r="D230" s="87"/>
    </row>
    <row r="231" s="10" customFormat="true" ht="15" hidden="false" customHeight="true" outlineLevel="0" collapsed="false">
      <c r="A231" s="94" t="s">
        <v>285</v>
      </c>
      <c r="B231" s="23" t="s">
        <v>211</v>
      </c>
      <c r="C231" s="93" t="n">
        <f aca="false">-C149</f>
        <v>-39552</v>
      </c>
      <c r="D231" s="87"/>
    </row>
    <row r="232" s="10" customFormat="true" ht="15" hidden="false" customHeight="true" outlineLevel="0" collapsed="false">
      <c r="A232" s="94" t="s">
        <v>286</v>
      </c>
      <c r="B232" s="23" t="s">
        <v>209</v>
      </c>
      <c r="C232" s="93" t="n">
        <f aca="false">-C148</f>
        <v>-0</v>
      </c>
      <c r="D232" s="87"/>
    </row>
    <row r="233" s="10" customFormat="true" ht="15" hidden="true" customHeight="true" outlineLevel="0" collapsed="false">
      <c r="A233" s="100" t="s">
        <v>287</v>
      </c>
      <c r="B233" s="23" t="s">
        <v>123</v>
      </c>
      <c r="C233" s="93" t="n">
        <f aca="false">-C99</f>
        <v>-0</v>
      </c>
      <c r="D233" s="87"/>
    </row>
    <row r="234" s="10" customFormat="true" ht="15" hidden="false" customHeight="true" outlineLevel="0" collapsed="false">
      <c r="A234" s="94" t="s">
        <v>288</v>
      </c>
      <c r="B234" s="29"/>
      <c r="C234" s="93" t="n">
        <f aca="false">SUM(C235:C237)</f>
        <v>293940</v>
      </c>
      <c r="D234" s="87"/>
    </row>
    <row r="235" s="10" customFormat="true" ht="15" hidden="false" customHeight="true" outlineLevel="0" collapsed="false">
      <c r="A235" s="94" t="s">
        <v>289</v>
      </c>
      <c r="B235" s="23" t="s">
        <v>211</v>
      </c>
      <c r="C235" s="93" t="n">
        <f aca="false">C149</f>
        <v>39552</v>
      </c>
      <c r="D235" s="87"/>
    </row>
    <row r="236" s="10" customFormat="true" ht="15" hidden="false" customHeight="true" outlineLevel="0" collapsed="false">
      <c r="A236" s="94" t="s">
        <v>290</v>
      </c>
      <c r="B236" s="23" t="s">
        <v>187</v>
      </c>
      <c r="C236" s="93" t="n">
        <f aca="false">C134</f>
        <v>254388</v>
      </c>
      <c r="D236" s="87"/>
    </row>
    <row r="237" s="10" customFormat="true" ht="15" hidden="false" customHeight="true" outlineLevel="0" collapsed="false">
      <c r="A237" s="94" t="s">
        <v>291</v>
      </c>
      <c r="B237" s="23" t="s">
        <v>177</v>
      </c>
      <c r="C237" s="93" t="n">
        <f aca="false">C128</f>
        <v>0</v>
      </c>
      <c r="D237" s="87"/>
    </row>
    <row r="238" s="10" customFormat="true" ht="15" hidden="false" customHeight="true" outlineLevel="0" collapsed="false">
      <c r="A238" s="94" t="s">
        <v>292</v>
      </c>
      <c r="B238" s="29" t="str">
        <f aca="false">+B137</f>
        <v>R21</v>
      </c>
      <c r="C238" s="93" t="n">
        <f aca="false">C137</f>
        <v>0</v>
      </c>
      <c r="D238" s="87"/>
    </row>
    <row r="239" s="10" customFormat="true" ht="15" hidden="false" customHeight="true" outlineLevel="0" collapsed="false">
      <c r="A239" s="94" t="s">
        <v>293</v>
      </c>
      <c r="B239" s="23" t="s">
        <v>189</v>
      </c>
      <c r="C239" s="93" t="n">
        <f aca="false">C135</f>
        <v>0</v>
      </c>
      <c r="D239" s="87"/>
    </row>
    <row r="240" s="10" customFormat="true" ht="15" hidden="false" customHeight="true" outlineLevel="0" collapsed="false">
      <c r="A240" s="94" t="s">
        <v>294</v>
      </c>
      <c r="B240" s="23" t="s">
        <v>295</v>
      </c>
      <c r="C240" s="93" t="n">
        <f aca="false">C136+C129</f>
        <v>0</v>
      </c>
      <c r="D240" s="87"/>
    </row>
    <row r="241" s="10" customFormat="true" ht="15" hidden="false" customHeight="true" outlineLevel="0" collapsed="false">
      <c r="A241" s="94" t="s">
        <v>296</v>
      </c>
      <c r="B241" s="101" t="s">
        <v>297</v>
      </c>
      <c r="C241" s="93" t="n">
        <f aca="false">C130+C138+C143</f>
        <v>705</v>
      </c>
      <c r="D241" s="87"/>
    </row>
    <row r="242" s="10" customFormat="true" ht="15" hidden="false" customHeight="true" outlineLevel="0" collapsed="false">
      <c r="A242" s="94" t="s">
        <v>298</v>
      </c>
      <c r="B242" s="101" t="s">
        <v>299</v>
      </c>
      <c r="C242" s="93" t="n">
        <f aca="false">C131+C139+C144</f>
        <v>6</v>
      </c>
      <c r="D242" s="87"/>
    </row>
    <row r="243" s="10" customFormat="true" ht="15" hidden="false" customHeight="true" outlineLevel="0" collapsed="false">
      <c r="A243" s="95"/>
      <c r="B243" s="29"/>
      <c r="C243" s="93"/>
      <c r="D243" s="87"/>
    </row>
    <row r="244" s="10" customFormat="true" ht="15" hidden="false" customHeight="true" outlineLevel="0" collapsed="false">
      <c r="A244" s="92" t="s">
        <v>300</v>
      </c>
      <c r="B244" s="29"/>
      <c r="C244" s="93" t="n">
        <f aca="false">SUM(C245:C253)</f>
        <v>429740</v>
      </c>
      <c r="D244" s="87"/>
    </row>
    <row r="245" s="10" customFormat="true" ht="15" hidden="false" customHeight="true" outlineLevel="0" collapsed="false">
      <c r="A245" s="94" t="s">
        <v>301</v>
      </c>
      <c r="B245" s="23" t="s">
        <v>209</v>
      </c>
      <c r="C245" s="93" t="n">
        <f aca="false">C148</f>
        <v>0</v>
      </c>
      <c r="D245" s="87"/>
    </row>
    <row r="246" s="10" customFormat="true" ht="15" hidden="false" customHeight="true" outlineLevel="0" collapsed="false">
      <c r="A246" s="94" t="s">
        <v>302</v>
      </c>
      <c r="B246" s="102" t="s">
        <v>303</v>
      </c>
      <c r="C246" s="103" t="n">
        <f aca="false">SUM(C123:C132)-C62-C63-C64-C127</f>
        <v>182443</v>
      </c>
      <c r="D246" s="87"/>
    </row>
    <row r="247" s="10" customFormat="true" ht="15" hidden="false" customHeight="true" outlineLevel="0" collapsed="false">
      <c r="A247" s="94" t="s">
        <v>304</v>
      </c>
      <c r="B247" s="23" t="s">
        <v>81</v>
      </c>
      <c r="C247" s="103" t="n">
        <f aca="false">C62+C63+C64</f>
        <v>225910</v>
      </c>
      <c r="D247" s="87"/>
    </row>
    <row r="248" s="10" customFormat="true" ht="15" hidden="false" customHeight="true" outlineLevel="0" collapsed="false">
      <c r="A248" s="94" t="s">
        <v>305</v>
      </c>
      <c r="B248" s="29" t="s">
        <v>306</v>
      </c>
      <c r="C248" s="103" t="n">
        <f aca="false">C142+C127</f>
        <v>22036</v>
      </c>
      <c r="D248" s="87"/>
    </row>
    <row r="249" s="10" customFormat="true" ht="15" hidden="false" customHeight="true" outlineLevel="0" collapsed="false">
      <c r="A249" s="94" t="s">
        <v>273</v>
      </c>
      <c r="B249" s="29"/>
      <c r="C249" s="93"/>
      <c r="D249" s="87"/>
    </row>
    <row r="250" s="10" customFormat="true" ht="15" hidden="false" customHeight="true" outlineLevel="0" collapsed="false">
      <c r="A250" s="94" t="s">
        <v>307</v>
      </c>
      <c r="B250" s="23" t="s">
        <v>183</v>
      </c>
      <c r="C250" s="93" t="n">
        <f aca="false">-C131</f>
        <v>-6</v>
      </c>
      <c r="D250" s="87"/>
    </row>
    <row r="251" s="10" customFormat="true" ht="15" hidden="false" customHeight="true" outlineLevel="0" collapsed="false">
      <c r="A251" s="94" t="s">
        <v>308</v>
      </c>
      <c r="B251" s="23" t="s">
        <v>177</v>
      </c>
      <c r="C251" s="93" t="n">
        <f aca="false">-C128</f>
        <v>-0</v>
      </c>
      <c r="D251" s="87"/>
    </row>
    <row r="252" s="10" customFormat="true" ht="15" hidden="false" customHeight="true" outlineLevel="0" collapsed="false">
      <c r="A252" s="94" t="s">
        <v>309</v>
      </c>
      <c r="B252" s="23" t="s">
        <v>310</v>
      </c>
      <c r="C252" s="93" t="n">
        <f aca="false">-C129-C130</f>
        <v>-586</v>
      </c>
      <c r="D252" s="87"/>
    </row>
    <row r="253" s="10" customFormat="true" ht="15" hidden="false" customHeight="true" outlineLevel="0" collapsed="false">
      <c r="A253" s="94" t="s">
        <v>311</v>
      </c>
      <c r="B253" s="23" t="s">
        <v>185</v>
      </c>
      <c r="C253" s="93" t="n">
        <f aca="false">-C132</f>
        <v>-57</v>
      </c>
      <c r="D253" s="87"/>
    </row>
    <row r="254" s="10" customFormat="true" ht="15" hidden="false" customHeight="true" outlineLevel="0" collapsed="false">
      <c r="A254" s="95"/>
      <c r="B254" s="29"/>
      <c r="C254" s="93"/>
      <c r="D254" s="87"/>
    </row>
    <row r="255" s="10" customFormat="true" ht="15" hidden="false" customHeight="true" outlineLevel="0" collapsed="false">
      <c r="A255" s="92" t="s">
        <v>312</v>
      </c>
      <c r="B255" s="29"/>
      <c r="C255" s="93" t="n">
        <f aca="false">SUM(C256:C264)+C271+C272</f>
        <v>172883</v>
      </c>
      <c r="D255" s="87"/>
    </row>
    <row r="256" s="10" customFormat="true" ht="15" hidden="false" customHeight="true" outlineLevel="0" collapsed="false">
      <c r="A256" s="94" t="s">
        <v>313</v>
      </c>
      <c r="B256" s="23" t="s">
        <v>129</v>
      </c>
      <c r="C256" s="93" t="n">
        <f aca="false">C102</f>
        <v>25890</v>
      </c>
      <c r="D256" s="87"/>
    </row>
    <row r="257" s="10" customFormat="true" ht="15" hidden="false" customHeight="true" outlineLevel="0" collapsed="false">
      <c r="A257" s="94" t="s">
        <v>314</v>
      </c>
      <c r="B257" s="23" t="s">
        <v>185</v>
      </c>
      <c r="C257" s="93" t="n">
        <f aca="false">C132</f>
        <v>57</v>
      </c>
      <c r="D257" s="87"/>
    </row>
    <row r="258" s="10" customFormat="true" ht="15" hidden="false" customHeight="true" outlineLevel="0" collapsed="false">
      <c r="A258" s="94" t="s">
        <v>315</v>
      </c>
      <c r="B258" s="23" t="s">
        <v>195</v>
      </c>
      <c r="C258" s="93" t="n">
        <f aca="false">C140</f>
        <v>0</v>
      </c>
      <c r="D258" s="87"/>
    </row>
    <row r="259" s="10" customFormat="true" ht="15" hidden="false" customHeight="true" outlineLevel="0" collapsed="false">
      <c r="A259" s="94" t="s">
        <v>316</v>
      </c>
      <c r="B259" s="23" t="s">
        <v>317</v>
      </c>
      <c r="C259" s="93" t="n">
        <f aca="false">IF(C12&lt;0,-C12,0)</f>
        <v>0</v>
      </c>
      <c r="D259" s="87"/>
    </row>
    <row r="260" s="10" customFormat="true" ht="15" hidden="true" customHeight="true" outlineLevel="0" collapsed="false">
      <c r="A260" s="94" t="s">
        <v>318</v>
      </c>
      <c r="B260" s="23" t="s">
        <v>123</v>
      </c>
      <c r="C260" s="93" t="n">
        <f aca="false">C99</f>
        <v>0</v>
      </c>
      <c r="D260" s="87"/>
    </row>
    <row r="261" s="10" customFormat="true" ht="15" hidden="false" customHeight="true" outlineLevel="0" collapsed="false">
      <c r="A261" s="94" t="s">
        <v>319</v>
      </c>
      <c r="B261" s="23"/>
      <c r="C261" s="93" t="n">
        <f aca="false">+C78</f>
        <v>0</v>
      </c>
      <c r="D261" s="87"/>
    </row>
    <row r="262" s="10" customFormat="true" ht="15" hidden="false" customHeight="true" outlineLevel="0" collapsed="false">
      <c r="A262" s="94" t="s">
        <v>320</v>
      </c>
      <c r="B262" s="23" t="s">
        <v>133</v>
      </c>
      <c r="C262" s="93" t="n">
        <f aca="false">C104</f>
        <v>0</v>
      </c>
      <c r="D262" s="87"/>
    </row>
    <row r="263" s="10" customFormat="true" ht="15" hidden="false" customHeight="true" outlineLevel="0" collapsed="false">
      <c r="A263" s="94" t="s">
        <v>321</v>
      </c>
      <c r="B263" s="23"/>
      <c r="C263" s="93" t="n">
        <f aca="false">+C101</f>
        <v>148898</v>
      </c>
      <c r="D263" s="87"/>
    </row>
    <row r="264" s="10" customFormat="true" ht="15" hidden="false" customHeight="true" outlineLevel="0" collapsed="false">
      <c r="A264" s="94" t="s">
        <v>322</v>
      </c>
      <c r="B264" s="29"/>
      <c r="C264" s="93" t="n">
        <f aca="false">SUM(C265:C269)</f>
        <v>23928</v>
      </c>
      <c r="D264" s="87"/>
    </row>
    <row r="265" s="10" customFormat="true" ht="15" hidden="false" customHeight="true" outlineLevel="0" collapsed="false">
      <c r="A265" s="94" t="str">
        <f aca="false">+A177</f>
        <v>      .Facilité d'ajustement structurel (FAS)</v>
      </c>
      <c r="B265" s="23" t="str">
        <f aca="false">+B177</f>
        <v>C140</v>
      </c>
      <c r="C265" s="93" t="n">
        <f aca="false">C106</f>
        <v>0</v>
      </c>
      <c r="D265" s="87"/>
    </row>
    <row r="266" s="10" customFormat="true" ht="15" hidden="false" customHeight="true" outlineLevel="0" collapsed="false">
      <c r="A266" s="94" t="str">
        <f aca="false">+A178</f>
        <v>      .Facilité d'ajustement structurel renforcée (FASR)</v>
      </c>
      <c r="B266" s="23" t="str">
        <f aca="false">+B178</f>
        <v>C145</v>
      </c>
      <c r="C266" s="93" t="n">
        <f aca="false">C107</f>
        <v>0</v>
      </c>
      <c r="D266" s="87"/>
    </row>
    <row r="267" s="10" customFormat="true" ht="15" hidden="false" customHeight="true" outlineLevel="0" collapsed="false">
      <c r="A267" s="94" t="str">
        <f aca="false">+A179</f>
        <v>      .Facilité de Réduction  de la Pauvreté et de Croissance (FRPC)</v>
      </c>
      <c r="B267" s="23" t="str">
        <f aca="false">+B179</f>
        <v>C146</v>
      </c>
      <c r="C267" s="93" t="n">
        <f aca="false">C108</f>
        <v>0</v>
      </c>
      <c r="D267" s="87"/>
    </row>
    <row r="268" s="10" customFormat="true" ht="15" hidden="false" customHeight="true" outlineLevel="0" collapsed="false">
      <c r="A268" s="94" t="str">
        <f aca="false">+A180</f>
        <v>      .Accord de confirmation/Stand-by</v>
      </c>
      <c r="B268" s="23" t="str">
        <f aca="false">+B180</f>
        <v>C120</v>
      </c>
      <c r="C268" s="93" t="n">
        <f aca="false">C109+C111</f>
        <v>0</v>
      </c>
      <c r="D268" s="87"/>
    </row>
    <row r="269" s="10" customFormat="true" ht="15" hidden="false" customHeight="true" outlineLevel="0" collapsed="false">
      <c r="A269" s="94" t="str">
        <f aca="false">+A181</f>
        <v>      .Accord Elargi</v>
      </c>
      <c r="B269" s="23" t="str">
        <f aca="false">+B181</f>
        <v>C150</v>
      </c>
      <c r="C269" s="93" t="n">
        <f aca="false">C110</f>
        <v>23928</v>
      </c>
      <c r="D269" s="87"/>
    </row>
    <row r="270" s="10" customFormat="true" ht="15" hidden="false" customHeight="true" outlineLevel="0" collapsed="false">
      <c r="A270" s="94" t="s">
        <v>323</v>
      </c>
      <c r="B270" s="29"/>
      <c r="C270" s="93"/>
      <c r="D270" s="87"/>
    </row>
    <row r="271" s="10" customFormat="true" ht="15" hidden="false" customHeight="true" outlineLevel="0" collapsed="false">
      <c r="A271" s="94" t="s">
        <v>324</v>
      </c>
      <c r="B271" s="23" t="s">
        <v>147</v>
      </c>
      <c r="C271" s="93" t="n">
        <f aca="false">-C112</f>
        <v>-25884</v>
      </c>
      <c r="D271" s="87"/>
    </row>
    <row r="272" s="10" customFormat="true" ht="15" hidden="false" customHeight="true" outlineLevel="0" collapsed="false">
      <c r="A272" s="94" t="s">
        <v>325</v>
      </c>
      <c r="B272" s="23" t="s">
        <v>149</v>
      </c>
      <c r="C272" s="93" t="n">
        <f aca="false">-C113</f>
        <v>-6</v>
      </c>
      <c r="D272" s="87"/>
    </row>
    <row r="273" s="10" customFormat="true" ht="15" hidden="false" customHeight="true" outlineLevel="0" collapsed="false">
      <c r="A273" s="95"/>
      <c r="B273" s="29"/>
      <c r="C273" s="93"/>
      <c r="D273" s="87"/>
    </row>
    <row r="274" s="10" customFormat="true" ht="15" hidden="false" customHeight="true" outlineLevel="0" collapsed="false">
      <c r="A274" s="92" t="s">
        <v>326</v>
      </c>
      <c r="B274" s="29"/>
      <c r="C274" s="93" t="n">
        <f aca="false">SUM(C275:C277)</f>
        <v>-1088</v>
      </c>
      <c r="D274" s="87"/>
    </row>
    <row r="275" s="10" customFormat="true" ht="15" hidden="false" customHeight="true" outlineLevel="0" collapsed="false">
      <c r="A275" s="94" t="s">
        <v>327</v>
      </c>
      <c r="B275" s="23" t="s">
        <v>328</v>
      </c>
      <c r="C275" s="93" t="n">
        <f aca="false">C83</f>
        <v>0</v>
      </c>
      <c r="D275" s="87"/>
    </row>
    <row r="276" s="10" customFormat="true" ht="15" hidden="false" customHeight="true" outlineLevel="0" collapsed="false">
      <c r="A276" s="94" t="s">
        <v>329</v>
      </c>
      <c r="B276" s="23" t="s">
        <v>330</v>
      </c>
      <c r="C276" s="93" t="n">
        <f aca="false">C82</f>
        <v>-1088</v>
      </c>
      <c r="D276" s="87"/>
    </row>
    <row r="277" s="10" customFormat="true" ht="15" hidden="false" customHeight="true" outlineLevel="0" collapsed="false">
      <c r="A277" s="94" t="s">
        <v>331</v>
      </c>
      <c r="B277" s="23" t="s">
        <v>107</v>
      </c>
      <c r="C277" s="93" t="n">
        <f aca="false">C80</f>
        <v>0</v>
      </c>
      <c r="D277" s="87"/>
    </row>
    <row r="278" s="10" customFormat="true" ht="15" hidden="false" customHeight="true" outlineLevel="0" collapsed="false">
      <c r="A278" s="94" t="s">
        <v>332</v>
      </c>
      <c r="B278" s="23"/>
      <c r="C278" s="93" t="n">
        <f aca="false">+C81</f>
        <v>0</v>
      </c>
      <c r="D278" s="87"/>
    </row>
    <row r="279" s="10" customFormat="true" ht="15" hidden="false" customHeight="true" outlineLevel="0" collapsed="false">
      <c r="A279" s="95"/>
      <c r="B279" s="29"/>
      <c r="C279" s="93"/>
      <c r="D279" s="87"/>
    </row>
    <row r="280" s="10" customFormat="true" ht="15" hidden="false" customHeight="true" outlineLevel="0" collapsed="false">
      <c r="A280" s="92" t="s">
        <v>333</v>
      </c>
      <c r="B280" s="29"/>
      <c r="C280" s="93" t="n">
        <f aca="false">SUM(C281:C287)</f>
        <v>56536</v>
      </c>
      <c r="D280" s="87"/>
    </row>
    <row r="281" s="10" customFormat="true" ht="15" hidden="false" customHeight="true" outlineLevel="0" collapsed="false">
      <c r="A281" s="94" t="s">
        <v>334</v>
      </c>
      <c r="B281" s="23" t="s">
        <v>110</v>
      </c>
      <c r="C281" s="93" t="n">
        <f aca="false">+C87</f>
        <v>27442</v>
      </c>
      <c r="D281" s="87"/>
    </row>
    <row r="282" s="10" customFormat="true" ht="15" hidden="false" customHeight="true" outlineLevel="0" collapsed="false">
      <c r="A282" s="94" t="s">
        <v>335</v>
      </c>
      <c r="B282" s="23" t="s">
        <v>336</v>
      </c>
      <c r="C282" s="93" t="n">
        <f aca="false">+C79+C84+C85+C86</f>
        <v>30331</v>
      </c>
      <c r="D282" s="87"/>
    </row>
    <row r="283" s="10" customFormat="true" ht="15" hidden="false" customHeight="true" outlineLevel="0" collapsed="false">
      <c r="A283" s="94" t="s">
        <v>337</v>
      </c>
      <c r="B283" s="23" t="s">
        <v>338</v>
      </c>
      <c r="C283" s="93" t="n">
        <f aca="false">C77-C101</f>
        <v>0</v>
      </c>
      <c r="D283" s="87"/>
    </row>
    <row r="284" s="10" customFormat="true" ht="15" hidden="false" customHeight="true" outlineLevel="0" collapsed="false">
      <c r="A284" s="94" t="s">
        <v>339</v>
      </c>
      <c r="B284" s="23" t="s">
        <v>340</v>
      </c>
      <c r="C284" s="93" t="n">
        <f aca="false">C67-C102</f>
        <v>-1185</v>
      </c>
      <c r="D284" s="87"/>
    </row>
    <row r="285" s="10" customFormat="true" ht="15" hidden="false" customHeight="true" outlineLevel="0" collapsed="false">
      <c r="A285" s="94" t="s">
        <v>341</v>
      </c>
      <c r="B285" s="23" t="s">
        <v>342</v>
      </c>
      <c r="C285" s="93" t="n">
        <f aca="false">C61-C246-C127</f>
        <v>-110</v>
      </c>
      <c r="D285" s="87"/>
    </row>
    <row r="286" s="10" customFormat="true" ht="15" hidden="false" customHeight="true" outlineLevel="0" collapsed="false">
      <c r="A286" s="94" t="s">
        <v>343</v>
      </c>
      <c r="B286" s="102" t="s">
        <v>344</v>
      </c>
      <c r="C286" s="93" t="n">
        <f aca="false">C68-SUM(C134:C140)</f>
        <v>-119</v>
      </c>
      <c r="D286" s="87"/>
    </row>
    <row r="287" s="10" customFormat="true" ht="15" hidden="false" customHeight="true" outlineLevel="0" collapsed="false">
      <c r="A287" s="94" t="s">
        <v>345</v>
      </c>
      <c r="B287" s="102" t="s">
        <v>346</v>
      </c>
      <c r="C287" s="103" t="n">
        <f aca="false">C76-SUM(C142:C144)</f>
        <v>177</v>
      </c>
      <c r="D287" s="87"/>
    </row>
    <row r="288" s="10" customFormat="true" ht="15" hidden="false" customHeight="true" outlineLevel="0" collapsed="false">
      <c r="A288" s="95"/>
      <c r="B288" s="29"/>
      <c r="C288" s="93"/>
      <c r="D288" s="87"/>
    </row>
    <row r="289" s="10" customFormat="true" ht="15" hidden="false" customHeight="true" outlineLevel="0" collapsed="false">
      <c r="A289" s="104" t="s">
        <v>347</v>
      </c>
      <c r="B289" s="105"/>
      <c r="C289" s="106" t="n">
        <f aca="false">C226+C244+C255+C274+C280</f>
        <v>1249728</v>
      </c>
      <c r="D289" s="87"/>
    </row>
    <row r="290" s="10" customFormat="true" ht="15" hidden="false" customHeight="true" outlineLevel="0" collapsed="false">
      <c r="A290" s="27" t="s">
        <v>348</v>
      </c>
      <c r="B290" s="29"/>
      <c r="C290" s="107" t="n">
        <f aca="false">C224-C289</f>
        <v>0</v>
      </c>
      <c r="D290" s="8"/>
    </row>
    <row r="291" s="10" customFormat="true" ht="15" hidden="false" customHeight="true" outlineLevel="0" collapsed="false">
      <c r="A291" s="41"/>
      <c r="B291" s="42"/>
      <c r="C291" s="48"/>
      <c r="D291" s="8"/>
    </row>
    <row r="292" s="10" customFormat="true" ht="15" hidden="false" customHeight="true" outlineLevel="0" collapsed="false">
      <c r="A292" s="36" t="s">
        <v>349</v>
      </c>
      <c r="B292" s="29"/>
      <c r="C292" s="107"/>
      <c r="D292" s="8"/>
    </row>
    <row r="293" s="10" customFormat="true" ht="15" hidden="false" customHeight="true" outlineLevel="0" collapsed="false">
      <c r="A293" s="27" t="s">
        <v>350</v>
      </c>
      <c r="B293" s="29"/>
      <c r="C293" s="107" t="n">
        <f aca="false">C123</f>
        <v>16221</v>
      </c>
      <c r="D293" s="8"/>
    </row>
    <row r="294" s="10" customFormat="true" ht="15" hidden="false" customHeight="true" outlineLevel="0" collapsed="false">
      <c r="A294" s="27" t="s">
        <v>351</v>
      </c>
      <c r="B294" s="29"/>
      <c r="C294" s="107" t="n">
        <f aca="false">C124</f>
        <v>196</v>
      </c>
      <c r="D294" s="8"/>
    </row>
    <row r="295" s="10" customFormat="true" ht="15" hidden="false" customHeight="true" outlineLevel="0" collapsed="false">
      <c r="A295" s="27" t="s">
        <v>352</v>
      </c>
      <c r="B295" s="29"/>
      <c r="C295" s="107" t="n">
        <f aca="false">C125</f>
        <v>175083</v>
      </c>
      <c r="D295" s="8"/>
    </row>
    <row r="296" s="10" customFormat="true" ht="15" hidden="false" customHeight="true" outlineLevel="0" collapsed="false">
      <c r="A296" s="108" t="s">
        <v>353</v>
      </c>
      <c r="B296" s="109"/>
      <c r="C296" s="110" t="n">
        <f aca="false">C126</f>
        <v>216204</v>
      </c>
      <c r="D296" s="8"/>
    </row>
    <row r="297" s="10" customFormat="true" ht="15" hidden="false" customHeight="true" outlineLevel="0" collapsed="false">
      <c r="A297" s="111"/>
      <c r="B297" s="112"/>
      <c r="C297" s="113"/>
      <c r="D297" s="87"/>
    </row>
    <row r="298" s="10" customFormat="true" ht="15" hidden="true" customHeight="true" outlineLevel="0" collapsed="false">
      <c r="A298" s="41"/>
      <c r="B298" s="42"/>
      <c r="C298" s="114" t="str">
        <f aca="false">C6</f>
        <v>FEV</v>
      </c>
      <c r="D298" s="8"/>
    </row>
    <row r="299" s="10" customFormat="true" ht="15" hidden="true" customHeight="true" outlineLevel="0" collapsed="false">
      <c r="A299" s="36" t="s">
        <v>354</v>
      </c>
      <c r="B299" s="29"/>
      <c r="C299" s="115"/>
      <c r="D299" s="8"/>
    </row>
    <row r="300" s="10" customFormat="true" ht="15" hidden="true" customHeight="true" outlineLevel="0" collapsed="false">
      <c r="A300" s="27" t="s">
        <v>355</v>
      </c>
      <c r="B300" s="23" t="s">
        <v>356</v>
      </c>
      <c r="C300" s="116"/>
      <c r="D300" s="8"/>
    </row>
    <row r="301" s="10" customFormat="true" ht="15" hidden="true" customHeight="true" outlineLevel="0" collapsed="false">
      <c r="A301" s="27" t="s">
        <v>357</v>
      </c>
      <c r="B301" s="23" t="s">
        <v>358</v>
      </c>
      <c r="C301" s="116"/>
      <c r="D301" s="8"/>
    </row>
    <row r="302" s="10" customFormat="true" ht="15" hidden="true" customHeight="true" outlineLevel="0" collapsed="false">
      <c r="A302" s="27" t="s">
        <v>359</v>
      </c>
      <c r="B302" s="23" t="s">
        <v>360</v>
      </c>
      <c r="C302" s="116"/>
      <c r="D302" s="8"/>
    </row>
    <row r="303" s="10" customFormat="true" ht="15" hidden="true" customHeight="true" outlineLevel="0" collapsed="false">
      <c r="A303" s="36" t="s">
        <v>361</v>
      </c>
      <c r="B303" s="29"/>
      <c r="C303" s="117"/>
      <c r="D303" s="8"/>
    </row>
    <row r="304" s="10" customFormat="true" ht="15" hidden="true" customHeight="true" outlineLevel="0" collapsed="false">
      <c r="A304" s="27" t="s">
        <v>362</v>
      </c>
      <c r="B304" s="29"/>
      <c r="C304" s="118"/>
      <c r="D304" s="8"/>
    </row>
    <row r="305" s="10" customFormat="true" ht="15" hidden="true" customHeight="true" outlineLevel="0" collapsed="false">
      <c r="A305" s="27" t="s">
        <v>363</v>
      </c>
      <c r="B305" s="23" t="s">
        <v>364</v>
      </c>
      <c r="C305" s="116"/>
      <c r="D305" s="8"/>
    </row>
    <row r="306" s="10" customFormat="true" ht="15" hidden="true" customHeight="true" outlineLevel="0" collapsed="false">
      <c r="A306" s="27" t="s">
        <v>365</v>
      </c>
      <c r="B306" s="23" t="s">
        <v>366</v>
      </c>
      <c r="C306" s="116"/>
      <c r="D306" s="8"/>
    </row>
    <row r="307" s="10" customFormat="true" ht="15" hidden="true" customHeight="true" outlineLevel="0" collapsed="false">
      <c r="A307" s="27" t="s">
        <v>367</v>
      </c>
      <c r="B307" s="23" t="s">
        <v>368</v>
      </c>
      <c r="C307" s="116"/>
      <c r="D307" s="8"/>
    </row>
    <row r="308" s="10" customFormat="true" ht="15" hidden="true" customHeight="true" outlineLevel="0" collapsed="false">
      <c r="A308" s="27" t="s">
        <v>369</v>
      </c>
      <c r="B308" s="23" t="s">
        <v>370</v>
      </c>
      <c r="C308" s="116"/>
      <c r="D308" s="8"/>
    </row>
    <row r="309" s="10" customFormat="true" ht="15" hidden="true" customHeight="true" outlineLevel="0" collapsed="false">
      <c r="A309" s="27" t="s">
        <v>371</v>
      </c>
      <c r="B309" s="23" t="s">
        <v>372</v>
      </c>
      <c r="C309" s="116"/>
      <c r="D309" s="8"/>
    </row>
    <row r="310" s="10" customFormat="true" ht="15" hidden="true" customHeight="true" outlineLevel="0" collapsed="false">
      <c r="A310" s="27" t="s">
        <v>373</v>
      </c>
      <c r="B310" s="23" t="s">
        <v>374</v>
      </c>
      <c r="C310" s="116"/>
      <c r="D310" s="8"/>
    </row>
    <row r="311" s="10" customFormat="true" ht="15" hidden="true" customHeight="true" outlineLevel="0" collapsed="false">
      <c r="A311" s="27" t="s">
        <v>375</v>
      </c>
      <c r="B311" s="23" t="s">
        <v>376</v>
      </c>
      <c r="C311" s="116"/>
      <c r="D311" s="8"/>
    </row>
    <row r="312" s="10" customFormat="true" ht="15" hidden="true" customHeight="true" outlineLevel="0" collapsed="false">
      <c r="A312" s="27" t="s">
        <v>377</v>
      </c>
      <c r="B312" s="23" t="s">
        <v>378</v>
      </c>
      <c r="C312" s="116"/>
      <c r="D312" s="8"/>
    </row>
    <row r="313" s="10" customFormat="true" ht="15" hidden="true" customHeight="true" outlineLevel="0" collapsed="false">
      <c r="A313" s="27" t="s">
        <v>379</v>
      </c>
      <c r="B313" s="29"/>
      <c r="C313" s="118"/>
      <c r="D313" s="8"/>
    </row>
    <row r="314" s="10" customFormat="true" ht="15" hidden="true" customHeight="true" outlineLevel="0" collapsed="false">
      <c r="A314" s="27" t="s">
        <v>363</v>
      </c>
      <c r="B314" s="23" t="s">
        <v>380</v>
      </c>
      <c r="C314" s="116"/>
      <c r="D314" s="8"/>
    </row>
    <row r="315" s="10" customFormat="true" ht="15" hidden="true" customHeight="true" outlineLevel="0" collapsed="false">
      <c r="A315" s="27" t="s">
        <v>365</v>
      </c>
      <c r="B315" s="23" t="s">
        <v>381</v>
      </c>
      <c r="C315" s="116"/>
      <c r="D315" s="8"/>
    </row>
    <row r="316" s="10" customFormat="true" ht="15" hidden="true" customHeight="true" outlineLevel="0" collapsed="false">
      <c r="A316" s="27" t="s">
        <v>382</v>
      </c>
      <c r="B316" s="23" t="s">
        <v>383</v>
      </c>
      <c r="C316" s="116"/>
      <c r="D316" s="8"/>
    </row>
    <row r="317" s="10" customFormat="true" ht="15" hidden="true" customHeight="true" outlineLevel="0" collapsed="false">
      <c r="A317" s="27" t="s">
        <v>384</v>
      </c>
      <c r="B317" s="23" t="s">
        <v>385</v>
      </c>
      <c r="C317" s="116"/>
      <c r="D317" s="8"/>
    </row>
    <row r="318" s="10" customFormat="true" ht="15" hidden="true" customHeight="true" outlineLevel="0" collapsed="false">
      <c r="A318" s="36" t="s">
        <v>386</v>
      </c>
      <c r="B318" s="29"/>
      <c r="C318" s="118"/>
      <c r="D318" s="8"/>
    </row>
    <row r="319" s="10" customFormat="true" ht="15" hidden="true" customHeight="true" outlineLevel="0" collapsed="false">
      <c r="A319" s="27" t="s">
        <v>387</v>
      </c>
      <c r="B319" s="23" t="s">
        <v>388</v>
      </c>
      <c r="C319" s="116"/>
      <c r="D319" s="8"/>
    </row>
    <row r="320" s="10" customFormat="true" ht="15" hidden="true" customHeight="true" outlineLevel="0" collapsed="false">
      <c r="A320" s="27" t="s">
        <v>389</v>
      </c>
      <c r="B320" s="23" t="s">
        <v>390</v>
      </c>
      <c r="C320" s="116"/>
      <c r="D320" s="8"/>
    </row>
    <row r="321" s="10" customFormat="true" ht="15" hidden="true" customHeight="true" outlineLevel="0" collapsed="false">
      <c r="A321" s="27" t="s">
        <v>391</v>
      </c>
      <c r="B321" s="23" t="s">
        <v>392</v>
      </c>
      <c r="C321" s="116"/>
      <c r="D321" s="8"/>
    </row>
    <row r="322" s="10" customFormat="true" ht="15" hidden="true" customHeight="true" outlineLevel="0" collapsed="false">
      <c r="A322" s="27" t="s">
        <v>393</v>
      </c>
      <c r="B322" s="23" t="s">
        <v>394</v>
      </c>
      <c r="C322" s="116"/>
      <c r="D322" s="8"/>
    </row>
    <row r="323" s="10" customFormat="true" ht="15" hidden="true" customHeight="true" outlineLevel="0" collapsed="false">
      <c r="A323" s="27" t="s">
        <v>395</v>
      </c>
      <c r="B323" s="23" t="s">
        <v>396</v>
      </c>
      <c r="C323" s="116"/>
      <c r="D323" s="8"/>
    </row>
    <row r="324" s="10" customFormat="true" ht="15" hidden="true" customHeight="true" outlineLevel="0" collapsed="false">
      <c r="A324" s="27" t="s">
        <v>397</v>
      </c>
      <c r="B324" s="23" t="s">
        <v>398</v>
      </c>
      <c r="C324" s="116"/>
      <c r="D324" s="8"/>
    </row>
    <row r="325" s="10" customFormat="true" ht="15" hidden="true" customHeight="true" outlineLevel="0" collapsed="false">
      <c r="A325" s="27" t="s">
        <v>399</v>
      </c>
      <c r="B325" s="23" t="s">
        <v>400</v>
      </c>
      <c r="C325" s="116"/>
      <c r="D325" s="8"/>
    </row>
    <row r="326" s="10" customFormat="true" ht="15" hidden="true" customHeight="true" outlineLevel="0" collapsed="false">
      <c r="A326" s="27" t="s">
        <v>401</v>
      </c>
      <c r="B326" s="23" t="s">
        <v>402</v>
      </c>
      <c r="C326" s="116"/>
      <c r="D326" s="8"/>
    </row>
    <row r="327" s="10" customFormat="true" ht="15" hidden="true" customHeight="true" outlineLevel="0" collapsed="false">
      <c r="A327" s="27" t="s">
        <v>403</v>
      </c>
      <c r="B327" s="23" t="s">
        <v>404</v>
      </c>
      <c r="C327" s="116"/>
      <c r="D327" s="8"/>
    </row>
    <row r="328" s="10" customFormat="true" ht="15" hidden="true" customHeight="true" outlineLevel="0" collapsed="false">
      <c r="A328" s="27" t="s">
        <v>405</v>
      </c>
      <c r="B328" s="23" t="s">
        <v>405</v>
      </c>
      <c r="C328" s="118"/>
      <c r="D328" s="8"/>
    </row>
    <row r="329" s="10" customFormat="true" ht="15" hidden="true" customHeight="true" outlineLevel="0" collapsed="false">
      <c r="A329" s="119" t="s">
        <v>406</v>
      </c>
      <c r="B329" s="85" t="s">
        <v>407</v>
      </c>
      <c r="C329" s="120"/>
      <c r="D329" s="8"/>
    </row>
    <row r="330" s="10" customFormat="true" ht="15" hidden="true" customHeight="true" outlineLevel="0" collapsed="false">
      <c r="A330" s="121"/>
      <c r="B330" s="122"/>
      <c r="C330" s="115"/>
    </row>
    <row r="331" s="10" customFormat="true" ht="15" hidden="false" customHeight="true" outlineLevel="0" collapsed="false">
      <c r="A331" s="123"/>
      <c r="B331" s="124"/>
      <c r="C331" s="125"/>
    </row>
    <row r="332" s="10" customFormat="true" ht="15" hidden="false" customHeight="true" outlineLevel="0" collapsed="false">
      <c r="A332" s="126" t="s">
        <v>408</v>
      </c>
      <c r="B332" s="127"/>
      <c r="C332" s="128"/>
    </row>
    <row r="333" s="10" customFormat="true" ht="15" hidden="false" customHeight="true" outlineLevel="0" collapsed="false">
      <c r="A333" s="81" t="s">
        <v>213</v>
      </c>
      <c r="B333" s="129"/>
      <c r="C333" s="130"/>
    </row>
    <row r="334" s="10" customFormat="true" ht="15" hidden="false" customHeight="true" outlineLevel="0" collapsed="false">
      <c r="A334" s="84" t="s">
        <v>1</v>
      </c>
      <c r="B334" s="85" t="s">
        <v>405</v>
      </c>
      <c r="C334" s="86" t="n">
        <f aca="true">NOW()</f>
        <v>46232.8061919475</v>
      </c>
      <c r="D334" s="87"/>
    </row>
    <row r="335" s="10" customFormat="true" ht="15" hidden="false" customHeight="true" outlineLevel="0" collapsed="false">
      <c r="A335" s="88" t="s">
        <v>3</v>
      </c>
      <c r="B335" s="23" t="s">
        <v>405</v>
      </c>
      <c r="C335" s="89" t="str">
        <f aca="false">C3</f>
        <v>GUINEE EQUATORIALE</v>
      </c>
      <c r="D335" s="87"/>
    </row>
    <row r="336" s="10" customFormat="true" ht="15" hidden="false" customHeight="true" outlineLevel="0" collapsed="false">
      <c r="A336" s="88" t="s">
        <v>409</v>
      </c>
      <c r="B336" s="29"/>
      <c r="C336" s="131" t="s">
        <v>410</v>
      </c>
      <c r="D336" s="87"/>
    </row>
    <row r="337" s="10" customFormat="true" ht="15" hidden="false" customHeight="true" outlineLevel="0" collapsed="false">
      <c r="A337" s="88" t="s">
        <v>6</v>
      </c>
      <c r="B337" s="23" t="s">
        <v>405</v>
      </c>
      <c r="C337" s="89" t="n">
        <f aca="false">C5</f>
        <v>2022</v>
      </c>
      <c r="D337" s="87"/>
    </row>
    <row r="338" s="10" customFormat="true" ht="15" hidden="false" customHeight="true" outlineLevel="0" collapsed="false">
      <c r="A338" s="88" t="s">
        <v>7</v>
      </c>
      <c r="B338" s="23" t="s">
        <v>405</v>
      </c>
      <c r="C338" s="89" t="str">
        <f aca="false">C6</f>
        <v>FEV</v>
      </c>
      <c r="D338" s="87"/>
    </row>
    <row r="339" s="10" customFormat="true" ht="15" hidden="false" customHeight="true" outlineLevel="0" collapsed="false">
      <c r="A339" s="132" t="s">
        <v>405</v>
      </c>
      <c r="B339" s="133" t="s">
        <v>411</v>
      </c>
      <c r="C339" s="91"/>
      <c r="D339" s="87"/>
    </row>
    <row r="340" s="10" customFormat="true" ht="15" hidden="false" customHeight="true" outlineLevel="0" collapsed="false">
      <c r="A340" s="134" t="s">
        <v>104</v>
      </c>
      <c r="B340" s="135"/>
      <c r="C340" s="93" t="n">
        <f aca="false">[1]BCMCONSO!B10</f>
        <v>293940</v>
      </c>
      <c r="D340" s="87"/>
    </row>
    <row r="341" s="10" customFormat="true" ht="15" hidden="false" customHeight="true" outlineLevel="0" collapsed="false">
      <c r="A341" s="136" t="s">
        <v>412</v>
      </c>
      <c r="B341" s="135"/>
      <c r="C341" s="93" t="n">
        <f aca="false">[1]BCMCONSO!B11</f>
        <v>39552</v>
      </c>
      <c r="D341" s="87"/>
    </row>
    <row r="342" s="10" customFormat="true" ht="15" hidden="false" customHeight="true" outlineLevel="0" collapsed="false">
      <c r="A342" s="136" t="s">
        <v>413</v>
      </c>
      <c r="B342" s="135"/>
      <c r="C342" s="93" t="n">
        <f aca="false">[1]BCMCONSO!B12</f>
        <v>254388</v>
      </c>
      <c r="D342" s="87"/>
    </row>
    <row r="343" s="10" customFormat="true" ht="15" hidden="false" customHeight="true" outlineLevel="0" collapsed="false">
      <c r="A343" s="137"/>
      <c r="B343" s="135"/>
      <c r="C343" s="93"/>
      <c r="D343" s="87"/>
    </row>
    <row r="344" s="10" customFormat="true" ht="15" hidden="false" customHeight="true" outlineLevel="0" collapsed="false">
      <c r="A344" s="134" t="s">
        <v>220</v>
      </c>
      <c r="B344" s="135"/>
      <c r="C344" s="93" t="n">
        <f aca="false">[1]BCMCONSO!B14</f>
        <v>85261</v>
      </c>
      <c r="D344" s="87"/>
    </row>
    <row r="345" s="10" customFormat="true" ht="15" hidden="false" customHeight="true" outlineLevel="0" collapsed="false">
      <c r="A345" s="136" t="s">
        <v>414</v>
      </c>
      <c r="B345" s="135"/>
      <c r="C345" s="93" t="n">
        <f aca="false">[1]BCMCONSO!B15</f>
        <v>0</v>
      </c>
      <c r="D345" s="87"/>
    </row>
    <row r="346" s="10" customFormat="true" ht="15" hidden="false" customHeight="true" outlineLevel="0" collapsed="false">
      <c r="A346" s="136" t="s">
        <v>415</v>
      </c>
      <c r="B346" s="135"/>
      <c r="C346" s="93" t="n">
        <f aca="false">[1]BCMCONSO!B16</f>
        <v>0</v>
      </c>
      <c r="D346" s="87"/>
    </row>
    <row r="347" s="10" customFormat="true" ht="15" hidden="false" customHeight="true" outlineLevel="0" collapsed="false">
      <c r="A347" s="136" t="s">
        <v>416</v>
      </c>
      <c r="B347" s="135"/>
      <c r="C347" s="93" t="n">
        <f aca="false">[1]BCMCONSO!B17</f>
        <v>25512</v>
      </c>
      <c r="D347" s="87"/>
    </row>
    <row r="348" s="10" customFormat="true" ht="15" hidden="false" customHeight="true" outlineLevel="0" collapsed="false">
      <c r="A348" s="136" t="s">
        <v>417</v>
      </c>
      <c r="B348" s="135"/>
      <c r="C348" s="93" t="n">
        <f aca="false">[1]BCMCONSO!B18</f>
        <v>0</v>
      </c>
      <c r="D348" s="87"/>
    </row>
    <row r="349" s="10" customFormat="true" ht="15" hidden="false" customHeight="true" outlineLevel="0" collapsed="false">
      <c r="A349" s="136" t="s">
        <v>418</v>
      </c>
      <c r="B349" s="135"/>
      <c r="C349" s="93" t="n">
        <f aca="false">[1]BCMCONSO!B19</f>
        <v>75639</v>
      </c>
      <c r="D349" s="87"/>
    </row>
    <row r="350" s="10" customFormat="true" ht="15" hidden="false" customHeight="true" outlineLevel="0" collapsed="false">
      <c r="A350" s="136" t="s">
        <v>419</v>
      </c>
      <c r="B350" s="135"/>
      <c r="C350" s="93" t="n">
        <f aca="false">[1]BCMCONSO!B20</f>
        <v>2551</v>
      </c>
      <c r="D350" s="87"/>
    </row>
    <row r="351" s="10" customFormat="true" ht="15" hidden="false" customHeight="true" outlineLevel="0" collapsed="false">
      <c r="A351" s="136" t="s">
        <v>420</v>
      </c>
      <c r="B351" s="135"/>
      <c r="C351" s="93" t="n">
        <f aca="false">[1]BCMCONSO!B21</f>
        <v>12596</v>
      </c>
      <c r="D351" s="87"/>
    </row>
    <row r="352" s="10" customFormat="true" ht="15" hidden="false" customHeight="true" outlineLevel="0" collapsed="false">
      <c r="A352" s="136" t="s">
        <v>421</v>
      </c>
      <c r="B352" s="135"/>
      <c r="C352" s="93" t="n">
        <f aca="false">[1]BCMCONSO!B22</f>
        <v>5</v>
      </c>
      <c r="D352" s="87"/>
    </row>
    <row r="353" s="10" customFormat="true" ht="15" hidden="false" customHeight="true" outlineLevel="0" collapsed="false">
      <c r="A353" s="136" t="s">
        <v>422</v>
      </c>
      <c r="B353" s="135"/>
      <c r="C353" s="93" t="n">
        <f aca="false">[1]BCMCONSO!B23</f>
        <v>0</v>
      </c>
      <c r="D353" s="87"/>
    </row>
    <row r="354" s="10" customFormat="true" ht="15" hidden="false" customHeight="true" outlineLevel="0" collapsed="false">
      <c r="A354" s="136" t="s">
        <v>423</v>
      </c>
      <c r="B354" s="135"/>
      <c r="C354" s="93" t="n">
        <f aca="false">[1]BCMCONSO!B24</f>
        <v>0</v>
      </c>
      <c r="D354" s="87"/>
    </row>
    <row r="355" s="10" customFormat="true" ht="15" hidden="false" customHeight="true" outlineLevel="0" collapsed="false">
      <c r="A355" s="136" t="s">
        <v>424</v>
      </c>
      <c r="B355" s="135"/>
      <c r="C355" s="93" t="n">
        <f aca="false">[1]BCMCONSO!B25</f>
        <v>16864</v>
      </c>
      <c r="D355" s="87"/>
    </row>
    <row r="356" s="10" customFormat="true" ht="15" hidden="false" customHeight="true" outlineLevel="0" collapsed="false">
      <c r="A356" s="136" t="s">
        <v>425</v>
      </c>
      <c r="B356" s="135"/>
      <c r="C356" s="93" t="n">
        <f aca="false">[1]BCMCONSO!B26</f>
        <v>-47957</v>
      </c>
      <c r="D356" s="87"/>
    </row>
    <row r="357" s="10" customFormat="true" ht="15" hidden="false" customHeight="true" outlineLevel="0" collapsed="false">
      <c r="A357" s="136" t="s">
        <v>426</v>
      </c>
      <c r="B357" s="135"/>
      <c r="C357" s="93" t="n">
        <f aca="false">[1]BCMCONSO!B27</f>
        <v>51</v>
      </c>
      <c r="D357" s="87"/>
    </row>
    <row r="358" s="10" customFormat="true" ht="15" hidden="false" customHeight="true" outlineLevel="0" collapsed="false">
      <c r="A358" s="136" t="s">
        <v>427</v>
      </c>
      <c r="B358" s="135"/>
      <c r="C358" s="93" t="n">
        <f aca="false">[1]BCMCONSO!B28</f>
        <v>0</v>
      </c>
      <c r="D358" s="87"/>
    </row>
    <row r="359" s="10" customFormat="true" ht="15" hidden="false" customHeight="true" outlineLevel="0" collapsed="false">
      <c r="A359" s="137"/>
      <c r="B359" s="135"/>
      <c r="C359" s="93"/>
      <c r="D359" s="87"/>
    </row>
    <row r="360" s="10" customFormat="true" ht="15" hidden="false" customHeight="true" outlineLevel="0" collapsed="false">
      <c r="A360" s="134" t="s">
        <v>428</v>
      </c>
      <c r="B360" s="135"/>
      <c r="C360" s="93" t="n">
        <f aca="false">[1]BCMCONSO!B30</f>
        <v>125832</v>
      </c>
      <c r="D360" s="87"/>
    </row>
    <row r="361" s="10" customFormat="true" ht="15" hidden="false" customHeight="true" outlineLevel="0" collapsed="false">
      <c r="A361" s="92" t="s">
        <v>429</v>
      </c>
      <c r="B361" s="135"/>
      <c r="C361" s="93" t="n">
        <f aca="false">[1]BCMCONSO!B31</f>
        <v>122838</v>
      </c>
      <c r="D361" s="87"/>
    </row>
    <row r="362" s="10" customFormat="true" ht="15" hidden="false" customHeight="true" outlineLevel="0" collapsed="false">
      <c r="A362" s="94" t="s">
        <v>430</v>
      </c>
      <c r="B362" s="135"/>
      <c r="C362" s="93" t="n">
        <f aca="false">[1]BCMCONSO!B32</f>
        <v>7295</v>
      </c>
      <c r="D362" s="87"/>
    </row>
    <row r="363" s="10" customFormat="true" ht="15" hidden="false" customHeight="true" outlineLevel="0" collapsed="false">
      <c r="A363" s="94" t="s">
        <v>431</v>
      </c>
      <c r="B363" s="135"/>
      <c r="C363" s="93" t="n">
        <f aca="false">[1]BCMCONSO!B33</f>
        <v>0</v>
      </c>
      <c r="D363" s="87"/>
    </row>
    <row r="364" s="10" customFormat="true" ht="15" hidden="false" customHeight="true" outlineLevel="0" collapsed="false">
      <c r="A364" s="136" t="s">
        <v>432</v>
      </c>
      <c r="B364" s="135"/>
      <c r="C364" s="93" t="n">
        <f aca="false">[1]BCMCONSO!B34</f>
        <v>0</v>
      </c>
      <c r="D364" s="87"/>
    </row>
    <row r="365" s="10" customFormat="true" ht="15" hidden="false" customHeight="true" outlineLevel="0" collapsed="false">
      <c r="A365" s="136" t="s">
        <v>433</v>
      </c>
      <c r="B365" s="135"/>
      <c r="C365" s="93" t="n">
        <f aca="false">[1]BCMCONSO!B35</f>
        <v>109977</v>
      </c>
      <c r="D365" s="87"/>
    </row>
    <row r="366" s="10" customFormat="true" ht="15" hidden="false" customHeight="true" outlineLevel="0" collapsed="false">
      <c r="A366" s="94" t="s">
        <v>434</v>
      </c>
      <c r="B366" s="135"/>
      <c r="C366" s="93" t="n">
        <f aca="false">[1]BCMCONSO!B36</f>
        <v>5566</v>
      </c>
      <c r="D366" s="87"/>
    </row>
    <row r="367" s="10" customFormat="true" ht="15" hidden="false" customHeight="true" outlineLevel="0" collapsed="false">
      <c r="A367" s="92" t="s">
        <v>435</v>
      </c>
      <c r="B367" s="135"/>
      <c r="C367" s="93" t="n">
        <f aca="false">[1]BCMCONSO!B37</f>
        <v>2994</v>
      </c>
      <c r="D367" s="87"/>
    </row>
    <row r="368" s="10" customFormat="true" ht="15" hidden="false" customHeight="true" outlineLevel="0" collapsed="false">
      <c r="A368" s="136" t="s">
        <v>436</v>
      </c>
      <c r="B368" s="135"/>
      <c r="C368" s="93" t="n">
        <f aca="false">[1]BCMCONSO!B38</f>
        <v>13098</v>
      </c>
      <c r="D368" s="87"/>
    </row>
    <row r="369" s="10" customFormat="true" ht="15" hidden="false" customHeight="true" outlineLevel="0" collapsed="false">
      <c r="A369" s="136" t="s">
        <v>437</v>
      </c>
      <c r="B369" s="135"/>
      <c r="C369" s="93" t="n">
        <f aca="false">[1]BCMCONSO!B39</f>
        <v>2757</v>
      </c>
      <c r="D369" s="87"/>
    </row>
    <row r="370" s="10" customFormat="true" ht="15" hidden="false" customHeight="true" outlineLevel="0" collapsed="false">
      <c r="A370" s="136" t="s">
        <v>438</v>
      </c>
      <c r="B370" s="135"/>
      <c r="C370" s="93" t="n">
        <f aca="false">[1]BCMCONSO!B40</f>
        <v>0</v>
      </c>
      <c r="D370" s="87"/>
    </row>
    <row r="371" s="10" customFormat="true" ht="15" hidden="false" customHeight="true" outlineLevel="0" collapsed="false">
      <c r="A371" s="136" t="s">
        <v>439</v>
      </c>
      <c r="B371" s="135"/>
      <c r="C371" s="93" t="n">
        <f aca="false">[1]BCMCONSO!B41</f>
        <v>0</v>
      </c>
      <c r="D371" s="87"/>
    </row>
    <row r="372" s="10" customFormat="true" ht="15" hidden="false" customHeight="true" outlineLevel="0" collapsed="false">
      <c r="A372" s="136" t="s">
        <v>440</v>
      </c>
      <c r="B372" s="135"/>
      <c r="C372" s="93"/>
      <c r="D372" s="87"/>
    </row>
    <row r="373" s="10" customFormat="true" ht="15" hidden="false" customHeight="true" outlineLevel="0" collapsed="false">
      <c r="A373" s="136" t="s">
        <v>441</v>
      </c>
      <c r="B373" s="135"/>
      <c r="C373" s="93" t="n">
        <f aca="false">[1]BCMCONSO!B43</f>
        <v>0</v>
      </c>
      <c r="D373" s="87"/>
    </row>
    <row r="374" s="10" customFormat="true" ht="15" hidden="false" customHeight="true" outlineLevel="0" collapsed="false">
      <c r="A374" s="94" t="s">
        <v>442</v>
      </c>
      <c r="B374" s="135"/>
      <c r="C374" s="93" t="n">
        <f aca="false">[1]BCMCONSO!B44</f>
        <v>-12861</v>
      </c>
      <c r="D374" s="87"/>
    </row>
    <row r="375" s="10" customFormat="true" ht="15" hidden="false" customHeight="true" outlineLevel="0" collapsed="false">
      <c r="A375" s="137"/>
      <c r="B375" s="135"/>
      <c r="C375" s="93"/>
      <c r="D375" s="87"/>
    </row>
    <row r="376" s="10" customFormat="true" ht="15" hidden="false" customHeight="true" outlineLevel="0" collapsed="false">
      <c r="A376" s="134" t="s">
        <v>443</v>
      </c>
      <c r="B376" s="135"/>
      <c r="C376" s="93" t="n">
        <f aca="false">[1]BCMCONSO!B46</f>
        <v>1002793</v>
      </c>
      <c r="D376" s="87"/>
    </row>
    <row r="377" s="10" customFormat="true" ht="15" hidden="false" customHeight="true" outlineLevel="0" collapsed="false">
      <c r="A377" s="137"/>
      <c r="B377" s="135"/>
      <c r="C377" s="93"/>
      <c r="D377" s="87"/>
    </row>
    <row r="378" s="10" customFormat="true" ht="15" hidden="false" customHeight="true" outlineLevel="0" collapsed="false">
      <c r="A378" s="134" t="s">
        <v>444</v>
      </c>
      <c r="B378" s="135"/>
      <c r="C378" s="93" t="n">
        <f aca="false">[1]BCMCONSO!B48</f>
        <v>21</v>
      </c>
      <c r="D378" s="87"/>
    </row>
    <row r="379" s="10" customFormat="true" ht="15" hidden="false" customHeight="true" outlineLevel="0" collapsed="false">
      <c r="A379" s="136" t="s">
        <v>445</v>
      </c>
      <c r="B379" s="135"/>
      <c r="C379" s="93" t="n">
        <f aca="false">[1]BCMCONSO!B49</f>
        <v>1</v>
      </c>
      <c r="D379" s="87"/>
    </row>
    <row r="380" s="10" customFormat="true" ht="15" hidden="false" customHeight="true" outlineLevel="0" collapsed="false">
      <c r="A380" s="94" t="s">
        <v>446</v>
      </c>
      <c r="B380" s="135"/>
      <c r="C380" s="93" t="n">
        <f aca="false">[1]BCMCONSO!B50</f>
        <v>0</v>
      </c>
      <c r="D380" s="87"/>
    </row>
    <row r="381" s="10" customFormat="true" ht="15" hidden="false" customHeight="true" outlineLevel="0" collapsed="false">
      <c r="A381" s="136" t="s">
        <v>447</v>
      </c>
      <c r="B381" s="135"/>
      <c r="C381" s="93" t="n">
        <f aca="false">[1]BCMCONSO!B51</f>
        <v>0</v>
      </c>
      <c r="D381" s="87"/>
    </row>
    <row r="382" s="10" customFormat="true" ht="15" hidden="false" customHeight="true" outlineLevel="0" collapsed="false">
      <c r="A382" s="136" t="s">
        <v>448</v>
      </c>
      <c r="B382" s="135"/>
      <c r="C382" s="93" t="n">
        <f aca="false">[1]BCMCONSO!B52</f>
        <v>0</v>
      </c>
      <c r="D382" s="87"/>
    </row>
    <row r="383" s="10" customFormat="true" ht="15" hidden="false" customHeight="true" outlineLevel="0" collapsed="false">
      <c r="A383" s="136" t="s">
        <v>449</v>
      </c>
      <c r="B383" s="135"/>
      <c r="C383" s="93" t="n">
        <f aca="false">[1]BCMCONSO!B53</f>
        <v>1</v>
      </c>
      <c r="D383" s="87"/>
    </row>
    <row r="384" s="10" customFormat="true" ht="15" hidden="false" customHeight="true" outlineLevel="0" collapsed="false">
      <c r="A384" s="136" t="s">
        <v>450</v>
      </c>
      <c r="B384" s="135"/>
      <c r="C384" s="93" t="n">
        <f aca="false">[1]BCMCONSO!B54</f>
        <v>20</v>
      </c>
      <c r="D384" s="87"/>
    </row>
    <row r="385" s="10" customFormat="true" ht="15" hidden="false" customHeight="true" outlineLevel="0" collapsed="false">
      <c r="A385" s="94" t="s">
        <v>446</v>
      </c>
      <c r="B385" s="135"/>
      <c r="C385" s="93" t="n">
        <f aca="false">[1]BCMCONSO!B55</f>
        <v>0</v>
      </c>
      <c r="D385" s="87"/>
    </row>
    <row r="386" s="10" customFormat="true" ht="15" hidden="false" customHeight="true" outlineLevel="0" collapsed="false">
      <c r="A386" s="136" t="s">
        <v>447</v>
      </c>
      <c r="B386" s="135"/>
      <c r="C386" s="93" t="n">
        <f aca="false">[1]BCMCONSO!B56</f>
        <v>0</v>
      </c>
      <c r="D386" s="87"/>
    </row>
    <row r="387" s="10" customFormat="true" ht="15" hidden="false" customHeight="true" outlineLevel="0" collapsed="false">
      <c r="A387" s="136" t="s">
        <v>448</v>
      </c>
      <c r="B387" s="135"/>
      <c r="C387" s="93" t="n">
        <f aca="false">[1]BCMCONSO!B57</f>
        <v>0</v>
      </c>
      <c r="D387" s="87"/>
    </row>
    <row r="388" s="10" customFormat="true" ht="15" hidden="false" customHeight="true" outlineLevel="0" collapsed="false">
      <c r="A388" s="136" t="s">
        <v>449</v>
      </c>
      <c r="B388" s="135"/>
      <c r="C388" s="93" t="n">
        <f aca="false">[1]BCMCONSO!B58</f>
        <v>20</v>
      </c>
      <c r="D388" s="87"/>
    </row>
    <row r="389" s="10" customFormat="true" ht="15" hidden="false" customHeight="true" outlineLevel="0" collapsed="false">
      <c r="A389" s="136" t="s">
        <v>451</v>
      </c>
      <c r="B389" s="135"/>
      <c r="C389" s="93" t="n">
        <f aca="false">[1]BCMCONSO!B59</f>
        <v>0</v>
      </c>
      <c r="D389" s="87"/>
    </row>
    <row r="390" s="10" customFormat="true" ht="15" hidden="false" customHeight="true" outlineLevel="0" collapsed="false">
      <c r="A390" s="94" t="s">
        <v>446</v>
      </c>
      <c r="B390" s="135"/>
      <c r="C390" s="93" t="n">
        <f aca="false">[1]BCMCONSO!B60</f>
        <v>0</v>
      </c>
      <c r="D390" s="87"/>
    </row>
    <row r="391" s="10" customFormat="true" ht="15" hidden="false" customHeight="true" outlineLevel="0" collapsed="false">
      <c r="A391" s="136" t="s">
        <v>447</v>
      </c>
      <c r="B391" s="135"/>
      <c r="C391" s="93" t="n">
        <f aca="false">[1]BCMCONSO!B61</f>
        <v>0</v>
      </c>
      <c r="D391" s="87"/>
    </row>
    <row r="392" s="10" customFormat="true" ht="15" hidden="false" customHeight="true" outlineLevel="0" collapsed="false">
      <c r="A392" s="136" t="s">
        <v>448</v>
      </c>
      <c r="B392" s="135"/>
      <c r="C392" s="93" t="n">
        <f aca="false">[1]BCMCONSO!B62</f>
        <v>0</v>
      </c>
      <c r="D392" s="87"/>
    </row>
    <row r="393" s="10" customFormat="true" ht="15" hidden="false" customHeight="true" outlineLevel="0" collapsed="false">
      <c r="A393" s="136" t="s">
        <v>449</v>
      </c>
      <c r="B393" s="135"/>
      <c r="C393" s="93" t="n">
        <f aca="false">[1]BCMCONSO!B63</f>
        <v>0</v>
      </c>
      <c r="D393" s="87"/>
    </row>
    <row r="394" s="10" customFormat="true" ht="15" hidden="false" customHeight="true" outlineLevel="0" collapsed="false">
      <c r="A394" s="137"/>
      <c r="B394" s="135"/>
      <c r="C394" s="93"/>
      <c r="D394" s="87"/>
    </row>
    <row r="395" s="10" customFormat="true" ht="15" hidden="false" customHeight="true" outlineLevel="0" collapsed="false">
      <c r="A395" s="134" t="s">
        <v>452</v>
      </c>
      <c r="B395" s="135"/>
      <c r="C395" s="93" t="n">
        <f aca="false">[1]BCMCONSO!B65</f>
        <v>11796</v>
      </c>
      <c r="D395" s="87"/>
    </row>
    <row r="396" s="10" customFormat="true" ht="15" hidden="false" customHeight="true" outlineLevel="0" collapsed="false">
      <c r="A396" s="136" t="s">
        <v>445</v>
      </c>
      <c r="B396" s="135"/>
      <c r="C396" s="93" t="n">
        <f aca="false">[1]BCMCONSO!B66</f>
        <v>8298</v>
      </c>
      <c r="D396" s="87"/>
    </row>
    <row r="397" s="10" customFormat="true" ht="15" hidden="false" customHeight="true" outlineLevel="0" collapsed="false">
      <c r="A397" s="136" t="s">
        <v>453</v>
      </c>
      <c r="B397" s="135"/>
      <c r="C397" s="93" t="n">
        <f aca="false">[1]BCMCONSO!B67</f>
        <v>8298</v>
      </c>
      <c r="D397" s="87"/>
    </row>
    <row r="398" s="10" customFormat="true" ht="15" hidden="false" customHeight="true" outlineLevel="0" collapsed="false">
      <c r="A398" s="136" t="s">
        <v>454</v>
      </c>
      <c r="B398" s="135"/>
      <c r="C398" s="93" t="n">
        <f aca="false">[1]BCMCONSO!B68</f>
        <v>0</v>
      </c>
      <c r="D398" s="87"/>
    </row>
    <row r="399" s="10" customFormat="true" ht="15" hidden="false" customHeight="true" outlineLevel="0" collapsed="false">
      <c r="A399" s="136" t="s">
        <v>455</v>
      </c>
      <c r="B399" s="135"/>
      <c r="C399" s="93" t="n">
        <f aca="false">[1]BCMCONSO!B69</f>
        <v>0</v>
      </c>
      <c r="D399" s="87"/>
    </row>
    <row r="400" s="10" customFormat="true" ht="15" hidden="false" customHeight="true" outlineLevel="0" collapsed="false">
      <c r="A400" s="136" t="s">
        <v>456</v>
      </c>
      <c r="B400" s="135"/>
      <c r="C400" s="93"/>
      <c r="D400" s="87"/>
    </row>
    <row r="401" s="10" customFormat="true" ht="15" hidden="false" customHeight="true" outlineLevel="0" collapsed="false">
      <c r="A401" s="136" t="s">
        <v>457</v>
      </c>
      <c r="B401" s="135"/>
      <c r="C401" s="93" t="n">
        <f aca="false">[1]BCMCONSO!B71</f>
        <v>0</v>
      </c>
      <c r="D401" s="87"/>
    </row>
    <row r="402" s="10" customFormat="true" ht="15" hidden="false" customHeight="true" outlineLevel="0" collapsed="false">
      <c r="A402" s="136" t="s">
        <v>450</v>
      </c>
      <c r="B402" s="135"/>
      <c r="C402" s="93" t="n">
        <f aca="false">[1]BCMCONSO!B72</f>
        <v>3498</v>
      </c>
      <c r="D402" s="87"/>
    </row>
    <row r="403" s="10" customFormat="true" ht="15" hidden="false" customHeight="true" outlineLevel="0" collapsed="false">
      <c r="A403" s="136" t="s">
        <v>458</v>
      </c>
      <c r="B403" s="135"/>
      <c r="C403" s="93" t="n">
        <f aca="false">[1]BCMCONSO!B73</f>
        <v>3498</v>
      </c>
      <c r="D403" s="87"/>
    </row>
    <row r="404" s="10" customFormat="true" ht="15" hidden="false" customHeight="true" outlineLevel="0" collapsed="false">
      <c r="A404" s="136" t="s">
        <v>455</v>
      </c>
      <c r="B404" s="135"/>
      <c r="C404" s="93" t="n">
        <f aca="false">[1]BCMCONSO!B74</f>
        <v>0</v>
      </c>
      <c r="D404" s="87"/>
    </row>
    <row r="405" s="10" customFormat="true" ht="15" hidden="false" customHeight="true" outlineLevel="0" collapsed="false">
      <c r="A405" s="136" t="s">
        <v>451</v>
      </c>
      <c r="B405" s="135"/>
      <c r="C405" s="93" t="n">
        <f aca="false">[1]BCMCONSO!B75</f>
        <v>0</v>
      </c>
      <c r="D405" s="87"/>
    </row>
    <row r="406" s="10" customFormat="true" ht="15" hidden="false" customHeight="true" outlineLevel="0" collapsed="false">
      <c r="A406" s="136" t="s">
        <v>459</v>
      </c>
      <c r="B406" s="135"/>
      <c r="C406" s="93" t="n">
        <f aca="false">[1]BCMCONSO!B76</f>
        <v>0</v>
      </c>
      <c r="D406" s="87"/>
    </row>
    <row r="407" s="10" customFormat="true" ht="15" hidden="false" customHeight="true" outlineLevel="0" collapsed="false">
      <c r="A407" s="136" t="s">
        <v>455</v>
      </c>
      <c r="B407" s="135"/>
      <c r="C407" s="93" t="n">
        <f aca="false">[1]BCMCONSO!B77</f>
        <v>0</v>
      </c>
      <c r="D407" s="87"/>
    </row>
    <row r="408" s="10" customFormat="true" ht="15" hidden="false" customHeight="true" outlineLevel="0" collapsed="false">
      <c r="A408" s="137"/>
      <c r="B408" s="135"/>
      <c r="C408" s="93"/>
      <c r="D408" s="87"/>
    </row>
    <row r="409" s="10" customFormat="true" ht="15" hidden="false" customHeight="true" outlineLevel="0" collapsed="false">
      <c r="A409" s="134" t="s">
        <v>460</v>
      </c>
      <c r="B409" s="135"/>
      <c r="C409" s="93" t="n">
        <f aca="false">[1]BCMCONSO!B79</f>
        <v>990976</v>
      </c>
      <c r="D409" s="87"/>
    </row>
    <row r="410" s="10" customFormat="true" ht="15" hidden="false" customHeight="true" outlineLevel="0" collapsed="false">
      <c r="A410" s="136" t="s">
        <v>445</v>
      </c>
      <c r="B410" s="135"/>
      <c r="C410" s="93" t="n">
        <f aca="false">[1]BCMCONSO!B80</f>
        <v>844085</v>
      </c>
      <c r="D410" s="87"/>
    </row>
    <row r="411" s="10" customFormat="true" ht="15" hidden="false" customHeight="true" outlineLevel="0" collapsed="false">
      <c r="A411" s="136" t="s">
        <v>461</v>
      </c>
      <c r="B411" s="135"/>
      <c r="C411" s="93" t="n">
        <f aca="false">[1]BCMCONSO!B81</f>
        <v>25464</v>
      </c>
      <c r="D411" s="87"/>
    </row>
    <row r="412" s="10" customFormat="true" ht="15" hidden="false" customHeight="true" outlineLevel="0" collapsed="false">
      <c r="A412" s="136" t="s">
        <v>462</v>
      </c>
      <c r="B412" s="135"/>
      <c r="C412" s="93" t="n">
        <f aca="false">[1]BCMCONSO!B82</f>
        <v>508081</v>
      </c>
      <c r="D412" s="87"/>
    </row>
    <row r="413" s="10" customFormat="true" ht="15" hidden="false" customHeight="true" outlineLevel="0" collapsed="false">
      <c r="A413" s="136" t="s">
        <v>463</v>
      </c>
      <c r="B413" s="135"/>
      <c r="C413" s="93" t="n">
        <f aca="false">[1]BCMCONSO!B83</f>
        <v>157748</v>
      </c>
      <c r="D413" s="87"/>
    </row>
    <row r="414" s="10" customFormat="true" ht="15" hidden="false" customHeight="true" outlineLevel="0" collapsed="false">
      <c r="A414" s="136" t="s">
        <v>464</v>
      </c>
      <c r="B414" s="135"/>
      <c r="C414" s="93" t="n">
        <f aca="false">[1]BCMCONSO!B84</f>
        <v>1</v>
      </c>
      <c r="D414" s="87"/>
    </row>
    <row r="415" s="10" customFormat="true" ht="15" hidden="false" customHeight="true" outlineLevel="0" collapsed="false">
      <c r="A415" s="136" t="s">
        <v>465</v>
      </c>
      <c r="B415" s="135"/>
      <c r="C415" s="93" t="n">
        <f aca="false">[1]BCMCONSO!B85</f>
        <v>1264</v>
      </c>
      <c r="D415" s="87"/>
    </row>
    <row r="416" s="10" customFormat="true" ht="15" hidden="false" customHeight="true" outlineLevel="0" collapsed="false">
      <c r="A416" s="136" t="s">
        <v>466</v>
      </c>
      <c r="B416" s="135"/>
      <c r="C416" s="93" t="n">
        <f aca="false">[1]BCMCONSO!B86</f>
        <v>8618</v>
      </c>
      <c r="D416" s="87"/>
    </row>
    <row r="417" s="10" customFormat="true" ht="15" hidden="false" customHeight="true" outlineLevel="0" collapsed="false">
      <c r="A417" s="136" t="s">
        <v>467</v>
      </c>
      <c r="B417" s="135"/>
      <c r="C417" s="93" t="n">
        <f aca="false">[1]BCMCONSO!B87</f>
        <v>164779</v>
      </c>
      <c r="D417" s="87"/>
    </row>
    <row r="418" s="10" customFormat="true" ht="15" hidden="false" customHeight="true" outlineLevel="0" collapsed="false">
      <c r="A418" s="136" t="s">
        <v>468</v>
      </c>
      <c r="B418" s="135"/>
      <c r="C418" s="93" t="n">
        <f aca="false">[1]BCMCONSO!B88</f>
        <v>0</v>
      </c>
      <c r="D418" s="87"/>
    </row>
    <row r="419" s="10" customFormat="true" ht="15" hidden="false" customHeight="true" outlineLevel="0" collapsed="false">
      <c r="A419" s="136" t="s">
        <v>455</v>
      </c>
      <c r="B419" s="135"/>
      <c r="C419" s="93" t="n">
        <f aca="false">[1]BCMCONSO!B89</f>
        <v>0</v>
      </c>
      <c r="D419" s="87"/>
    </row>
    <row r="420" s="10" customFormat="true" ht="15" hidden="false" customHeight="true" outlineLevel="0" collapsed="false">
      <c r="A420" s="136" t="s">
        <v>456</v>
      </c>
      <c r="B420" s="135"/>
      <c r="C420" s="93"/>
      <c r="D420" s="87"/>
    </row>
    <row r="421" s="10" customFormat="true" ht="15" hidden="false" customHeight="true" outlineLevel="0" collapsed="false">
      <c r="A421" s="136" t="s">
        <v>469</v>
      </c>
      <c r="B421" s="135"/>
      <c r="C421" s="93" t="n">
        <f aca="false">[1]BCMCONSO!B91</f>
        <v>-4988</v>
      </c>
      <c r="D421" s="87"/>
    </row>
    <row r="422" s="10" customFormat="true" ht="15" hidden="false" customHeight="true" outlineLevel="0" collapsed="false">
      <c r="A422" s="136" t="s">
        <v>470</v>
      </c>
      <c r="B422" s="135"/>
      <c r="C422" s="93" t="n">
        <f aca="false">[1]BCMCONSO!B92</f>
        <v>-8299</v>
      </c>
      <c r="D422" s="87"/>
    </row>
    <row r="423" s="10" customFormat="true" ht="15" hidden="false" customHeight="true" outlineLevel="0" collapsed="false">
      <c r="A423" s="136" t="s">
        <v>457</v>
      </c>
      <c r="B423" s="135"/>
      <c r="C423" s="93" t="n">
        <f aca="false">[1]BCMCONSO!B93</f>
        <v>0</v>
      </c>
      <c r="D423" s="87"/>
    </row>
    <row r="424" s="10" customFormat="true" ht="15" hidden="false" customHeight="true" outlineLevel="0" collapsed="false">
      <c r="A424" s="136" t="s">
        <v>471</v>
      </c>
      <c r="B424" s="135"/>
      <c r="C424" s="93" t="n">
        <f aca="false">[1]BCMCONSO!B94</f>
        <v>-8583</v>
      </c>
      <c r="D424" s="87"/>
    </row>
    <row r="425" s="10" customFormat="true" ht="15" hidden="false" customHeight="true" outlineLevel="0" collapsed="false">
      <c r="A425" s="136" t="s">
        <v>450</v>
      </c>
      <c r="B425" s="135"/>
      <c r="C425" s="93" t="n">
        <f aca="false">[1]BCMCONSO!B95</f>
        <v>124496</v>
      </c>
      <c r="D425" s="87"/>
    </row>
    <row r="426" s="10" customFormat="true" ht="15" hidden="false" customHeight="true" outlineLevel="0" collapsed="false">
      <c r="A426" s="136" t="s">
        <v>472</v>
      </c>
      <c r="B426" s="135"/>
      <c r="C426" s="93" t="n">
        <f aca="false">[1]BCMCONSO!B96</f>
        <v>0</v>
      </c>
      <c r="D426" s="87"/>
    </row>
    <row r="427" s="10" customFormat="true" ht="15" hidden="false" customHeight="true" outlineLevel="0" collapsed="false">
      <c r="A427" s="136" t="s">
        <v>473</v>
      </c>
      <c r="B427" s="135"/>
      <c r="C427" s="93" t="n">
        <f aca="false">[1]BCMCONSO!B97</f>
        <v>0</v>
      </c>
      <c r="D427" s="87"/>
    </row>
    <row r="428" s="10" customFormat="true" ht="15" hidden="false" customHeight="true" outlineLevel="0" collapsed="false">
      <c r="A428" s="136" t="s">
        <v>474</v>
      </c>
      <c r="B428" s="135"/>
      <c r="C428" s="93" t="n">
        <f aca="false">[1]BCMCONSO!B98</f>
        <v>136124</v>
      </c>
      <c r="D428" s="87"/>
    </row>
    <row r="429" s="10" customFormat="true" ht="15" hidden="false" customHeight="true" outlineLevel="0" collapsed="false">
      <c r="A429" s="136" t="s">
        <v>455</v>
      </c>
      <c r="B429" s="135"/>
      <c r="C429" s="93" t="n">
        <f aca="false">[1]BCMCONSO!B99</f>
        <v>0</v>
      </c>
      <c r="D429" s="87"/>
    </row>
    <row r="430" s="10" customFormat="true" ht="15" hidden="false" customHeight="true" outlineLevel="0" collapsed="false">
      <c r="A430" s="136" t="s">
        <v>456</v>
      </c>
      <c r="B430" s="135"/>
      <c r="C430" s="93"/>
      <c r="D430" s="87"/>
    </row>
    <row r="431" s="10" customFormat="true" ht="15" hidden="false" customHeight="true" outlineLevel="0" collapsed="false">
      <c r="A431" s="136" t="s">
        <v>475</v>
      </c>
      <c r="B431" s="135"/>
      <c r="C431" s="93" t="n">
        <f aca="false">[1]BCMCONSO!B101</f>
        <v>-8110</v>
      </c>
      <c r="D431" s="87"/>
    </row>
    <row r="432" s="10" customFormat="true" ht="15" hidden="false" customHeight="true" outlineLevel="0" collapsed="false">
      <c r="A432" s="136" t="s">
        <v>476</v>
      </c>
      <c r="B432" s="135"/>
      <c r="C432" s="93" t="n">
        <f aca="false">[1]BCMCONSO!B102</f>
        <v>-3518</v>
      </c>
      <c r="D432" s="87"/>
    </row>
    <row r="433" s="10" customFormat="true" ht="15" hidden="false" customHeight="true" outlineLevel="0" collapsed="false">
      <c r="A433" s="136" t="s">
        <v>451</v>
      </c>
      <c r="B433" s="135"/>
      <c r="C433" s="93" t="n">
        <f aca="false">[1]BCMCONSO!B103</f>
        <v>22395</v>
      </c>
      <c r="D433" s="87"/>
    </row>
    <row r="434" s="10" customFormat="true" ht="15" hidden="false" customHeight="true" outlineLevel="0" collapsed="false">
      <c r="A434" s="136" t="s">
        <v>459</v>
      </c>
      <c r="B434" s="135"/>
      <c r="C434" s="93" t="n">
        <f aca="false">[1]BCMCONSO!B104</f>
        <v>22395</v>
      </c>
      <c r="D434" s="87"/>
    </row>
    <row r="435" s="10" customFormat="true" ht="15" hidden="false" customHeight="true" outlineLevel="0" collapsed="false">
      <c r="A435" s="136" t="s">
        <v>455</v>
      </c>
      <c r="B435" s="135"/>
      <c r="C435" s="93" t="n">
        <f aca="false">[1]BCMCONSO!B105</f>
        <v>0</v>
      </c>
      <c r="D435" s="87"/>
    </row>
    <row r="436" s="10" customFormat="true" ht="15" hidden="false" customHeight="true" outlineLevel="0" collapsed="false">
      <c r="A436" s="136" t="s">
        <v>456</v>
      </c>
      <c r="B436" s="135"/>
      <c r="C436" s="93"/>
      <c r="D436" s="87"/>
    </row>
    <row r="437" s="10" customFormat="true" ht="15" hidden="false" customHeight="true" outlineLevel="0" collapsed="false">
      <c r="A437" s="136" t="s">
        <v>477</v>
      </c>
      <c r="B437" s="135"/>
      <c r="C437" s="93" t="n">
        <f aca="false">[1]BCMCONSO!B107</f>
        <v>0</v>
      </c>
      <c r="D437" s="87"/>
    </row>
    <row r="438" s="10" customFormat="true" ht="15" hidden="false" customHeight="true" outlineLevel="0" collapsed="false">
      <c r="A438" s="136" t="s">
        <v>478</v>
      </c>
      <c r="B438" s="135"/>
      <c r="C438" s="93" t="n">
        <f aca="false">[1]BCMCONSO!B108</f>
        <v>0</v>
      </c>
      <c r="D438" s="87"/>
    </row>
    <row r="439" s="10" customFormat="true" ht="15" hidden="false" customHeight="true" outlineLevel="0" collapsed="false">
      <c r="A439" s="137"/>
      <c r="B439" s="135"/>
      <c r="C439" s="93"/>
      <c r="D439" s="87"/>
    </row>
    <row r="440" s="10" customFormat="true" ht="15" hidden="false" customHeight="true" outlineLevel="0" collapsed="false">
      <c r="A440" s="134" t="s">
        <v>261</v>
      </c>
      <c r="B440" s="135"/>
      <c r="C440" s="93" t="n">
        <f aca="false">[1]BCMCONSO!B110</f>
        <v>1045639</v>
      </c>
      <c r="D440" s="87"/>
    </row>
    <row r="441" s="10" customFormat="true" ht="15" hidden="false" customHeight="true" outlineLevel="0" collapsed="false">
      <c r="A441" s="136" t="s">
        <v>479</v>
      </c>
      <c r="B441" s="135"/>
      <c r="C441" s="93" t="n">
        <f aca="false">[1]BCMCONSO!B111</f>
        <v>3462</v>
      </c>
      <c r="D441" s="87"/>
    </row>
    <row r="442" s="10" customFormat="true" ht="15" hidden="false" customHeight="true" outlineLevel="0" collapsed="false">
      <c r="A442" s="136" t="s">
        <v>480</v>
      </c>
      <c r="B442" s="135"/>
      <c r="C442" s="93" t="n">
        <f aca="false">[1]BCMCONSO!B112</f>
        <v>74230</v>
      </c>
      <c r="D442" s="87"/>
    </row>
    <row r="443" s="10" customFormat="true" ht="15" hidden="false" customHeight="true" outlineLevel="0" collapsed="false">
      <c r="A443" s="136" t="s">
        <v>481</v>
      </c>
      <c r="B443" s="135"/>
      <c r="C443" s="93" t="n">
        <f aca="false">[1]BCMCONSO!B113</f>
        <v>8598</v>
      </c>
      <c r="D443" s="87"/>
    </row>
    <row r="444" s="10" customFormat="true" ht="15" hidden="false" customHeight="true" outlineLevel="0" collapsed="false">
      <c r="A444" s="136" t="s">
        <v>482</v>
      </c>
      <c r="B444" s="135"/>
      <c r="C444" s="93" t="n">
        <f aca="false">[1]BCMCONSO!B114</f>
        <v>0</v>
      </c>
      <c r="D444" s="87"/>
    </row>
    <row r="445" s="10" customFormat="true" ht="15" hidden="false" customHeight="true" outlineLevel="0" collapsed="false">
      <c r="A445" s="136" t="s">
        <v>483</v>
      </c>
      <c r="B445" s="138"/>
      <c r="C445" s="93" t="n">
        <f aca="false">[1]BCMCONSO!B115</f>
        <v>81770</v>
      </c>
      <c r="D445" s="87"/>
    </row>
    <row r="446" s="10" customFormat="true" ht="15" hidden="false" customHeight="true" outlineLevel="0" collapsed="false">
      <c r="A446" s="136" t="s">
        <v>484</v>
      </c>
      <c r="B446" s="135"/>
      <c r="C446" s="93" t="n">
        <f aca="false">[1]BCMCONSO!B116</f>
        <v>23088</v>
      </c>
      <c r="D446" s="87"/>
    </row>
    <row r="447" s="10" customFormat="true" ht="15" hidden="false" customHeight="true" outlineLevel="0" collapsed="false">
      <c r="A447" s="136" t="s">
        <v>485</v>
      </c>
      <c r="B447" s="135"/>
      <c r="C447" s="93" t="n">
        <f aca="false">[1]BCMCONSO!B117</f>
        <v>0</v>
      </c>
      <c r="D447" s="87"/>
    </row>
    <row r="448" s="10" customFormat="true" ht="15" hidden="false" customHeight="true" outlineLevel="0" collapsed="false">
      <c r="A448" s="136" t="s">
        <v>486</v>
      </c>
      <c r="B448" s="135"/>
      <c r="C448" s="93" t="n">
        <f aca="false">[1]BCMCONSO!B118</f>
        <v>952394</v>
      </c>
      <c r="D448" s="87"/>
    </row>
    <row r="449" s="10" customFormat="true" ht="15" hidden="false" customHeight="true" outlineLevel="0" collapsed="false">
      <c r="A449" s="136" t="s">
        <v>487</v>
      </c>
      <c r="B449" s="135"/>
      <c r="C449" s="93" t="n">
        <f aca="false">[1]BCMCONSO!B119</f>
        <v>0</v>
      </c>
      <c r="D449" s="87"/>
    </row>
    <row r="450" s="10" customFormat="true" ht="15" hidden="false" customHeight="true" outlineLevel="0" collapsed="false">
      <c r="A450" s="136" t="s">
        <v>488</v>
      </c>
      <c r="B450" s="135"/>
      <c r="C450" s="93" t="n">
        <f aca="false">[1]BCMCONSO!B120</f>
        <v>3050</v>
      </c>
      <c r="D450" s="87"/>
    </row>
    <row r="451" s="10" customFormat="true" ht="15" hidden="false" customHeight="true" outlineLevel="0" collapsed="false">
      <c r="A451" s="136" t="s">
        <v>489</v>
      </c>
      <c r="B451" s="135"/>
      <c r="C451" s="93" t="n">
        <f aca="false">[1]BCMCONSO!B121</f>
        <v>0</v>
      </c>
      <c r="D451" s="87"/>
    </row>
    <row r="452" s="10" customFormat="true" ht="15" hidden="false" customHeight="true" outlineLevel="0" collapsed="false">
      <c r="A452" s="136" t="s">
        <v>490</v>
      </c>
      <c r="B452" s="135"/>
      <c r="C452" s="93" t="n">
        <f aca="false">[1]BCMCONSO!B122</f>
        <v>0</v>
      </c>
      <c r="D452" s="87"/>
    </row>
    <row r="453" s="10" customFormat="true" ht="15" hidden="false" customHeight="true" outlineLevel="0" collapsed="false">
      <c r="A453" s="136" t="s">
        <v>491</v>
      </c>
      <c r="B453" s="135"/>
      <c r="C453" s="93" t="n">
        <f aca="false">[1]BCMCONSO!B123</f>
        <v>1</v>
      </c>
      <c r="D453" s="87"/>
    </row>
    <row r="454" s="10" customFormat="true" ht="15" hidden="false" customHeight="true" outlineLevel="0" collapsed="false">
      <c r="A454" s="136" t="s">
        <v>492</v>
      </c>
      <c r="B454" s="135"/>
      <c r="C454" s="93" t="n">
        <f aca="false">[1]BCMCONSO!B124</f>
        <v>25520</v>
      </c>
      <c r="D454" s="87"/>
    </row>
    <row r="455" s="10" customFormat="true" ht="15" hidden="false" customHeight="true" outlineLevel="0" collapsed="false">
      <c r="A455" s="136" t="s">
        <v>493</v>
      </c>
      <c r="B455" s="135"/>
      <c r="C455" s="93" t="n">
        <f aca="false">[1]BCMCONSO!B125</f>
        <v>15171</v>
      </c>
      <c r="D455" s="87"/>
    </row>
    <row r="456" s="10" customFormat="true" ht="15" hidden="false" customHeight="true" outlineLevel="0" collapsed="false">
      <c r="A456" s="136" t="s">
        <v>494</v>
      </c>
      <c r="B456" s="135"/>
      <c r="C456" s="93" t="n">
        <f aca="false">[1]BCMCONSO!B126</f>
        <v>2570</v>
      </c>
      <c r="D456" s="87"/>
    </row>
    <row r="457" s="10" customFormat="true" ht="15" hidden="false" customHeight="true" outlineLevel="0" collapsed="false">
      <c r="A457" s="136" t="s">
        <v>495</v>
      </c>
      <c r="B457" s="135"/>
      <c r="C457" s="93" t="n">
        <f aca="false">[1]BCMCONSO!B127</f>
        <v>8583</v>
      </c>
      <c r="D457" s="87"/>
    </row>
    <row r="458" s="10" customFormat="true" ht="15" hidden="false" customHeight="true" outlineLevel="0" collapsed="false">
      <c r="A458" s="136" t="s">
        <v>496</v>
      </c>
      <c r="B458" s="135"/>
      <c r="C458" s="93" t="n">
        <f aca="false">[1]BCMCONSO!B128</f>
        <v>2143</v>
      </c>
      <c r="D458" s="87"/>
    </row>
    <row r="459" s="10" customFormat="true" ht="15" hidden="false" customHeight="true" outlineLevel="0" collapsed="false">
      <c r="A459" s="136" t="s">
        <v>497</v>
      </c>
      <c r="B459" s="135"/>
      <c r="C459" s="93" t="n">
        <f aca="false">[1]BCMCONSO!B129</f>
        <v>264226</v>
      </c>
      <c r="D459" s="87"/>
    </row>
    <row r="460" s="10" customFormat="true" ht="15" hidden="false" customHeight="true" outlineLevel="0" collapsed="false">
      <c r="A460" s="136" t="s">
        <v>498</v>
      </c>
      <c r="B460" s="135"/>
      <c r="C460" s="93" t="n">
        <f aca="false">[1]BCMCONSO!B130</f>
        <v>0</v>
      </c>
      <c r="D460" s="87"/>
    </row>
    <row r="461" s="10" customFormat="true" ht="15" hidden="false" customHeight="true" outlineLevel="0" collapsed="false">
      <c r="A461" s="136" t="s">
        <v>499</v>
      </c>
      <c r="B461" s="135"/>
      <c r="C461" s="93" t="n">
        <f aca="false">[1]BCMCONSO!B131</f>
        <v>0</v>
      </c>
      <c r="D461" s="87"/>
    </row>
    <row r="462" s="10" customFormat="true" ht="15" hidden="false" customHeight="true" outlineLevel="0" collapsed="false">
      <c r="A462" s="136" t="s">
        <v>427</v>
      </c>
      <c r="B462" s="135"/>
      <c r="C462" s="93" t="n">
        <f aca="false">[1]BCMCONSO!B132</f>
        <v>0</v>
      </c>
      <c r="D462" s="87"/>
    </row>
    <row r="463" s="10" customFormat="true" ht="15" hidden="false" customHeight="true" outlineLevel="0" collapsed="false">
      <c r="A463" s="136" t="s">
        <v>323</v>
      </c>
      <c r="B463" s="135"/>
      <c r="C463" s="93"/>
      <c r="D463" s="87"/>
    </row>
    <row r="464" s="10" customFormat="true" ht="15" hidden="false" customHeight="true" outlineLevel="0" collapsed="false">
      <c r="A464" s="136" t="s">
        <v>413</v>
      </c>
      <c r="B464" s="135"/>
      <c r="C464" s="93" t="n">
        <f aca="false">[1]BCMCONSO!B134</f>
        <v>-254388</v>
      </c>
      <c r="D464" s="87"/>
    </row>
    <row r="465" s="10" customFormat="true" ht="15" hidden="false" customHeight="true" outlineLevel="0" collapsed="false">
      <c r="A465" s="94" t="s">
        <v>500</v>
      </c>
      <c r="B465" s="135"/>
      <c r="C465" s="93" t="n">
        <f aca="false">[1]BCMCONSO!B135</f>
        <v>0</v>
      </c>
      <c r="D465" s="87"/>
    </row>
    <row r="466" s="10" customFormat="true" ht="15" hidden="false" customHeight="true" outlineLevel="0" collapsed="false">
      <c r="A466" s="136" t="s">
        <v>501</v>
      </c>
      <c r="B466" s="135"/>
      <c r="C466" s="93" t="n">
        <f aca="false">[1]BCMCONSO!B136</f>
        <v>0</v>
      </c>
      <c r="D466" s="87"/>
    </row>
    <row r="467" s="10" customFormat="true" ht="15" hidden="false" customHeight="true" outlineLevel="0" collapsed="false">
      <c r="A467" s="136" t="s">
        <v>502</v>
      </c>
      <c r="B467" s="135"/>
      <c r="C467" s="93" t="n">
        <f aca="false">[1]BCMCONSO!B137</f>
        <v>0</v>
      </c>
      <c r="D467" s="87"/>
    </row>
    <row r="468" s="10" customFormat="true" ht="15" hidden="false" customHeight="true" outlineLevel="0" collapsed="false">
      <c r="A468" s="136" t="s">
        <v>503</v>
      </c>
      <c r="B468" s="135"/>
      <c r="C468" s="93" t="n">
        <f aca="false">[1]BCMCONSO!B138</f>
        <v>0</v>
      </c>
      <c r="D468" s="87"/>
    </row>
    <row r="469" s="10" customFormat="true" ht="15" hidden="false" customHeight="true" outlineLevel="0" collapsed="false">
      <c r="A469" s="136" t="s">
        <v>504</v>
      </c>
      <c r="B469" s="135"/>
      <c r="C469" s="93" t="n">
        <f aca="false">[1]BCMCONSO!B139</f>
        <v>0</v>
      </c>
      <c r="D469" s="87"/>
    </row>
    <row r="470" s="10" customFormat="true" ht="15" hidden="false" customHeight="true" outlineLevel="0" collapsed="false">
      <c r="A470" s="136" t="s">
        <v>505</v>
      </c>
      <c r="B470" s="135"/>
      <c r="C470" s="93" t="n">
        <f aca="false">[1]BCMCONSO!B140</f>
        <v>-164779</v>
      </c>
      <c r="D470" s="87"/>
    </row>
    <row r="471" s="10" customFormat="true" ht="15" hidden="false" customHeight="true" outlineLevel="0" collapsed="false">
      <c r="A471" s="139"/>
      <c r="B471" s="140"/>
      <c r="C471" s="141"/>
      <c r="D471" s="87"/>
    </row>
    <row r="472" s="10" customFormat="true" ht="15" hidden="false" customHeight="true" outlineLevel="0" collapsed="false">
      <c r="A472" s="136" t="s">
        <v>506</v>
      </c>
      <c r="B472" s="135"/>
      <c r="C472" s="93" t="n">
        <f aca="false">[1]BCMCONSO!B142</f>
        <v>2553465</v>
      </c>
      <c r="D472" s="87"/>
    </row>
    <row r="473" s="10" customFormat="true" ht="15" hidden="false" customHeight="true" outlineLevel="0" collapsed="false">
      <c r="A473" s="139"/>
      <c r="B473" s="140"/>
      <c r="C473" s="141"/>
      <c r="D473" s="87"/>
    </row>
    <row r="474" s="10" customFormat="true" ht="15" hidden="false" customHeight="true" outlineLevel="0" collapsed="false">
      <c r="A474" s="134" t="s">
        <v>507</v>
      </c>
      <c r="B474" s="135"/>
      <c r="C474" s="93" t="n">
        <f aca="false">[1]BCMCONSO!B144</f>
        <v>580298</v>
      </c>
      <c r="D474" s="87"/>
    </row>
    <row r="475" s="10" customFormat="true" ht="15" hidden="false" customHeight="true" outlineLevel="0" collapsed="false">
      <c r="A475" s="136" t="s">
        <v>508</v>
      </c>
      <c r="B475" s="135"/>
      <c r="C475" s="93" t="n">
        <f aca="false">[1]BCMCONSO!B145</f>
        <v>5440</v>
      </c>
      <c r="D475" s="87"/>
    </row>
    <row r="476" s="10" customFormat="true" ht="15" hidden="false" customHeight="true" outlineLevel="0" collapsed="false">
      <c r="A476" s="136" t="s">
        <v>509</v>
      </c>
      <c r="B476" s="135"/>
      <c r="C476" s="93" t="n">
        <f aca="false">[1]BCMCONSO!B146</f>
        <v>31336</v>
      </c>
      <c r="D476" s="87"/>
    </row>
    <row r="477" s="10" customFormat="true" ht="15" hidden="false" customHeight="true" outlineLevel="0" collapsed="false">
      <c r="A477" s="136" t="s">
        <v>510</v>
      </c>
      <c r="B477" s="135"/>
      <c r="C477" s="93" t="n">
        <f aca="false">[1]BCMCONSO!B147</f>
        <v>389828</v>
      </c>
      <c r="D477" s="87"/>
    </row>
    <row r="478" s="10" customFormat="true" ht="15" hidden="false" customHeight="true" outlineLevel="0" collapsed="false">
      <c r="A478" s="136" t="s">
        <v>511</v>
      </c>
      <c r="B478" s="135"/>
      <c r="C478" s="93" t="n">
        <f aca="false">[1]BCMCONSO!B148</f>
        <v>0</v>
      </c>
      <c r="D478" s="87"/>
    </row>
    <row r="479" s="10" customFormat="true" ht="15" hidden="false" customHeight="true" outlineLevel="0" collapsed="false">
      <c r="A479" s="136" t="s">
        <v>512</v>
      </c>
      <c r="B479" s="135"/>
      <c r="C479" s="93" t="n">
        <f aca="false">[1]BCMCONSO!B149</f>
        <v>5094</v>
      </c>
      <c r="D479" s="87"/>
    </row>
    <row r="480" s="10" customFormat="true" ht="15" hidden="false" customHeight="true" outlineLevel="0" collapsed="false">
      <c r="A480" s="136" t="s">
        <v>513</v>
      </c>
      <c r="B480" s="135"/>
      <c r="C480" s="93" t="n">
        <f aca="false">[1]BCMCONSO!B150</f>
        <v>39650</v>
      </c>
      <c r="D480" s="87"/>
    </row>
    <row r="481" s="10" customFormat="true" ht="15" hidden="false" customHeight="true" outlineLevel="0" collapsed="false">
      <c r="A481" s="136" t="s">
        <v>514</v>
      </c>
      <c r="B481" s="135"/>
      <c r="C481" s="93" t="n">
        <f aca="false">[1]BCMCONSO!B151</f>
        <v>87543</v>
      </c>
      <c r="D481" s="87"/>
    </row>
    <row r="482" s="10" customFormat="true" ht="15" hidden="false" customHeight="true" outlineLevel="0" collapsed="false">
      <c r="A482" s="136" t="s">
        <v>515</v>
      </c>
      <c r="B482" s="135"/>
      <c r="C482" s="93" t="n">
        <f aca="false">[1]BCMCONSO!B152</f>
        <v>0</v>
      </c>
      <c r="D482" s="87"/>
    </row>
    <row r="483" s="10" customFormat="true" ht="15" hidden="false" customHeight="true" outlineLevel="0" collapsed="false">
      <c r="A483" s="136" t="s">
        <v>516</v>
      </c>
      <c r="B483" s="135"/>
      <c r="C483" s="93" t="n">
        <f aca="false">[1]BCMCONSO!B153</f>
        <v>21407</v>
      </c>
      <c r="D483" s="87"/>
    </row>
    <row r="484" s="10" customFormat="true" ht="15" hidden="false" customHeight="true" outlineLevel="0" collapsed="false">
      <c r="A484" s="94" t="s">
        <v>517</v>
      </c>
      <c r="B484" s="135"/>
      <c r="C484" s="93" t="n">
        <f aca="false">[1]BCMCONSO!B154</f>
        <v>0</v>
      </c>
      <c r="D484" s="87"/>
    </row>
    <row r="485" s="10" customFormat="true" ht="15" hidden="false" customHeight="true" outlineLevel="0" collapsed="false">
      <c r="A485" s="136" t="s">
        <v>518</v>
      </c>
      <c r="B485" s="135"/>
      <c r="C485" s="93" t="n">
        <f aca="false">[1]BCMCONSO!B155</f>
        <v>0</v>
      </c>
      <c r="D485" s="87"/>
    </row>
    <row r="486" s="10" customFormat="true" ht="15" hidden="false" customHeight="true" outlineLevel="0" collapsed="false">
      <c r="A486" s="136" t="s">
        <v>519</v>
      </c>
      <c r="B486" s="135"/>
      <c r="C486" s="93" t="n">
        <f aca="false">[1]BCMCONSO!B156</f>
        <v>0</v>
      </c>
      <c r="D486" s="87"/>
    </row>
    <row r="487" s="10" customFormat="true" ht="15" hidden="false" customHeight="true" outlineLevel="0" collapsed="false">
      <c r="A487" s="136" t="s">
        <v>520</v>
      </c>
      <c r="B487" s="135"/>
      <c r="C487" s="93" t="n">
        <f aca="false">[1]BCMCONSO!B157</f>
        <v>0</v>
      </c>
      <c r="D487" s="87"/>
    </row>
    <row r="488" s="10" customFormat="true" ht="15" hidden="false" customHeight="true" outlineLevel="0" collapsed="false">
      <c r="A488" s="136" t="s">
        <v>521</v>
      </c>
      <c r="B488" s="135"/>
      <c r="C488" s="93" t="n">
        <f aca="false">[1]BCMCONSO!B158</f>
        <v>0</v>
      </c>
      <c r="D488" s="87"/>
    </row>
    <row r="489" s="10" customFormat="true" ht="15" hidden="false" customHeight="true" outlineLevel="0" collapsed="false">
      <c r="A489" s="136" t="s">
        <v>522</v>
      </c>
      <c r="B489" s="135"/>
      <c r="C489" s="93" t="n">
        <f aca="false">[1]BCMCONSO!B159</f>
        <v>0</v>
      </c>
      <c r="D489" s="87"/>
    </row>
    <row r="490" s="10" customFormat="true" ht="15" hidden="false" customHeight="true" outlineLevel="0" collapsed="false">
      <c r="A490" s="136" t="s">
        <v>523</v>
      </c>
      <c r="B490" s="135"/>
      <c r="C490" s="93" t="n">
        <f aca="false">[1]BCMCONSO!B160</f>
        <v>0</v>
      </c>
      <c r="D490" s="87"/>
    </row>
    <row r="491" s="10" customFormat="true" ht="15" hidden="false" customHeight="true" outlineLevel="0" collapsed="false">
      <c r="A491" s="137"/>
      <c r="B491" s="135"/>
      <c r="C491" s="93"/>
      <c r="D491" s="87"/>
    </row>
    <row r="492" s="10" customFormat="true" ht="15" hidden="false" customHeight="true" outlineLevel="0" collapsed="false">
      <c r="A492" s="134" t="s">
        <v>524</v>
      </c>
      <c r="B492" s="135"/>
      <c r="C492" s="93" t="n">
        <f aca="false">[1]BCMCONSO!B162</f>
        <v>241748</v>
      </c>
      <c r="D492" s="87"/>
    </row>
    <row r="493" s="10" customFormat="true" ht="15" hidden="false" customHeight="true" outlineLevel="0" collapsed="false">
      <c r="A493" s="136" t="s">
        <v>525</v>
      </c>
      <c r="B493" s="135"/>
      <c r="C493" s="93" t="n">
        <f aca="false">[1]BCMCONSO!B163</f>
        <v>5275</v>
      </c>
      <c r="D493" s="87"/>
    </row>
    <row r="494" s="10" customFormat="true" ht="15" hidden="false" customHeight="true" outlineLevel="0" collapsed="false">
      <c r="A494" s="136" t="s">
        <v>508</v>
      </c>
      <c r="B494" s="135"/>
      <c r="C494" s="93" t="n">
        <f aca="false">[1]BCMCONSO!B164</f>
        <v>4443</v>
      </c>
      <c r="D494" s="87"/>
    </row>
    <row r="495" s="10" customFormat="true" ht="15" hidden="false" customHeight="true" outlineLevel="0" collapsed="false">
      <c r="A495" s="136" t="s">
        <v>509</v>
      </c>
      <c r="B495" s="135"/>
      <c r="C495" s="93" t="n">
        <f aca="false">[1]BCMCONSO!B165</f>
        <v>2875</v>
      </c>
      <c r="D495" s="87"/>
    </row>
    <row r="496" s="10" customFormat="true" ht="15" hidden="false" customHeight="true" outlineLevel="0" collapsed="false">
      <c r="A496" s="136" t="s">
        <v>510</v>
      </c>
      <c r="B496" s="135"/>
      <c r="C496" s="93" t="n">
        <f aca="false">[1]BCMCONSO!B166</f>
        <v>56198</v>
      </c>
      <c r="D496" s="87"/>
    </row>
    <row r="497" s="10" customFormat="true" ht="15" hidden="false" customHeight="true" outlineLevel="0" collapsed="false">
      <c r="A497" s="136" t="s">
        <v>511</v>
      </c>
      <c r="B497" s="135"/>
      <c r="C497" s="93" t="n">
        <f aca="false">[1]BCMCONSO!B167</f>
        <v>0</v>
      </c>
      <c r="D497" s="87"/>
    </row>
    <row r="498" s="10" customFormat="true" ht="15" hidden="false" customHeight="true" outlineLevel="0" collapsed="false">
      <c r="A498" s="136" t="s">
        <v>512</v>
      </c>
      <c r="B498" s="135"/>
      <c r="C498" s="93" t="n">
        <f aca="false">[1]BCMCONSO!B168</f>
        <v>220</v>
      </c>
      <c r="D498" s="87"/>
    </row>
    <row r="499" s="10" customFormat="true" ht="15" hidden="false" customHeight="true" outlineLevel="0" collapsed="false">
      <c r="A499" s="136" t="s">
        <v>513</v>
      </c>
      <c r="B499" s="135"/>
      <c r="C499" s="93" t="n">
        <f aca="false">[1]BCMCONSO!B169</f>
        <v>0</v>
      </c>
      <c r="D499" s="87"/>
    </row>
    <row r="500" s="10" customFormat="true" ht="15" hidden="false" customHeight="true" outlineLevel="0" collapsed="false">
      <c r="A500" s="136" t="s">
        <v>514</v>
      </c>
      <c r="B500" s="135"/>
      <c r="C500" s="93" t="n">
        <f aca="false">[1]BCMCONSO!B170</f>
        <v>10769</v>
      </c>
      <c r="D500" s="87"/>
    </row>
    <row r="501" s="10" customFormat="true" ht="15" hidden="false" customHeight="true" outlineLevel="0" collapsed="false">
      <c r="A501" s="136" t="s">
        <v>515</v>
      </c>
      <c r="B501" s="135"/>
      <c r="C501" s="93" t="n">
        <f aca="false">[1]BCMCONSO!B171</f>
        <v>0</v>
      </c>
      <c r="D501" s="87"/>
    </row>
    <row r="502" s="10" customFormat="true" ht="15" hidden="false" customHeight="true" outlineLevel="0" collapsed="false">
      <c r="A502" s="136" t="s">
        <v>526</v>
      </c>
      <c r="B502" s="135"/>
      <c r="C502" s="93" t="n">
        <f aca="false">[1]BCMCONSO!B172</f>
        <v>161968</v>
      </c>
      <c r="D502" s="87"/>
    </row>
    <row r="503" s="10" customFormat="true" ht="15" hidden="false" customHeight="true" outlineLevel="0" collapsed="false">
      <c r="A503" s="94" t="s">
        <v>517</v>
      </c>
      <c r="B503" s="135"/>
      <c r="C503" s="93" t="n">
        <f aca="false">[1]BCMCONSO!B173</f>
        <v>0</v>
      </c>
      <c r="D503" s="87"/>
    </row>
    <row r="504" s="10" customFormat="true" ht="15" hidden="false" customHeight="true" outlineLevel="0" collapsed="false">
      <c r="A504" s="136" t="s">
        <v>518</v>
      </c>
      <c r="B504" s="135"/>
      <c r="C504" s="93" t="n">
        <f aca="false">[1]BCMCONSO!B174</f>
        <v>0</v>
      </c>
      <c r="D504" s="87"/>
    </row>
    <row r="505" s="10" customFormat="true" ht="15" hidden="false" customHeight="true" outlineLevel="0" collapsed="false">
      <c r="A505" s="136" t="s">
        <v>519</v>
      </c>
      <c r="B505" s="135"/>
      <c r="C505" s="93" t="n">
        <f aca="false">[1]BCMCONSO!B175</f>
        <v>0</v>
      </c>
      <c r="D505" s="87"/>
    </row>
    <row r="506" s="10" customFormat="true" ht="15" hidden="false" customHeight="true" outlineLevel="0" collapsed="false">
      <c r="A506" s="136" t="s">
        <v>520</v>
      </c>
      <c r="B506" s="135"/>
      <c r="C506" s="93" t="n">
        <f aca="false">[1]BCMCONSO!B176</f>
        <v>0</v>
      </c>
      <c r="D506" s="87"/>
    </row>
    <row r="507" s="10" customFormat="true" ht="15" hidden="false" customHeight="true" outlineLevel="0" collapsed="false">
      <c r="A507" s="136" t="s">
        <v>521</v>
      </c>
      <c r="B507" s="135"/>
      <c r="C507" s="93" t="n">
        <f aca="false">[1]BCMCONSO!B177</f>
        <v>0</v>
      </c>
      <c r="D507" s="87"/>
    </row>
    <row r="508" s="10" customFormat="true" ht="15" hidden="false" customHeight="true" outlineLevel="0" collapsed="false">
      <c r="A508" s="136" t="s">
        <v>523</v>
      </c>
      <c r="B508" s="135"/>
      <c r="C508" s="93" t="n">
        <f aca="false">[1]BCMCONSO!B178</f>
        <v>0</v>
      </c>
      <c r="D508" s="87"/>
    </row>
    <row r="509" s="10" customFormat="true" ht="15" hidden="false" customHeight="true" outlineLevel="0" collapsed="false">
      <c r="A509" s="137"/>
      <c r="B509" s="135"/>
      <c r="C509" s="93"/>
      <c r="D509" s="87"/>
    </row>
    <row r="510" s="10" customFormat="true" ht="15" hidden="false" customHeight="true" outlineLevel="0" collapsed="false">
      <c r="A510" s="134" t="s">
        <v>527</v>
      </c>
      <c r="B510" s="135"/>
      <c r="C510" s="93" t="n">
        <f aca="false">[1]BCMCONSO!B180</f>
        <v>253095</v>
      </c>
      <c r="D510" s="87"/>
    </row>
    <row r="511" s="10" customFormat="true" ht="15" hidden="false" customHeight="true" outlineLevel="0" collapsed="false">
      <c r="A511" s="92" t="s">
        <v>528</v>
      </c>
      <c r="B511" s="135"/>
      <c r="C511" s="93" t="n">
        <f aca="false">[1]BCMCONSO!B181</f>
        <v>1279125</v>
      </c>
      <c r="D511" s="87"/>
    </row>
    <row r="512" s="10" customFormat="true" ht="15" hidden="false" customHeight="true" outlineLevel="0" collapsed="false">
      <c r="A512" s="94" t="s">
        <v>430</v>
      </c>
      <c r="B512" s="135"/>
      <c r="C512" s="93" t="n">
        <f aca="false">[1]BCMCONSO!B182</f>
        <v>64538</v>
      </c>
      <c r="D512" s="87"/>
    </row>
    <row r="513" s="10" customFormat="true" ht="15" hidden="false" customHeight="true" outlineLevel="0" collapsed="false">
      <c r="A513" s="94" t="s">
        <v>431</v>
      </c>
      <c r="B513" s="135"/>
      <c r="C513" s="93" t="n">
        <f aca="false">[1]BCMCONSO!B183</f>
        <v>14</v>
      </c>
      <c r="D513" s="87"/>
    </row>
    <row r="514" s="10" customFormat="true" ht="15" hidden="false" customHeight="true" outlineLevel="0" collapsed="false">
      <c r="A514" s="94" t="s">
        <v>434</v>
      </c>
      <c r="B514" s="135"/>
      <c r="C514" s="93" t="n">
        <f aca="false">[1]BCMCONSO!B184</f>
        <v>1214573</v>
      </c>
      <c r="D514" s="87"/>
    </row>
    <row r="515" s="10" customFormat="true" ht="15" hidden="false" customHeight="true" outlineLevel="0" collapsed="false">
      <c r="A515" s="92" t="s">
        <v>529</v>
      </c>
      <c r="B515" s="135"/>
      <c r="C515" s="93" t="n">
        <f aca="false">[1]BCMCONSO!B185</f>
        <v>-1026030</v>
      </c>
      <c r="D515" s="87"/>
    </row>
    <row r="516" s="10" customFormat="true" ht="15" hidden="false" customHeight="true" outlineLevel="0" collapsed="false">
      <c r="A516" s="136" t="s">
        <v>530</v>
      </c>
      <c r="B516" s="135"/>
      <c r="C516" s="93" t="n">
        <f aca="false">[1]BCMCONSO!B186</f>
        <v>46019</v>
      </c>
      <c r="D516" s="87"/>
    </row>
    <row r="517" s="10" customFormat="true" ht="15" hidden="false" customHeight="true" outlineLevel="0" collapsed="false">
      <c r="A517" s="136" t="s">
        <v>531</v>
      </c>
      <c r="B517" s="135"/>
      <c r="C517" s="93" t="n">
        <f aca="false">[1]BCMCONSO!B187</f>
        <v>205894</v>
      </c>
      <c r="D517" s="87"/>
    </row>
    <row r="518" s="10" customFormat="true" ht="15" hidden="false" customHeight="true" outlineLevel="0" collapsed="false">
      <c r="A518" s="136" t="s">
        <v>532</v>
      </c>
      <c r="B518" s="135"/>
      <c r="C518" s="93" t="n">
        <f aca="false">[1]BCMCONSO!B188</f>
        <v>1182</v>
      </c>
      <c r="D518" s="87"/>
    </row>
    <row r="519" s="10" customFormat="true" ht="15" hidden="false" customHeight="true" outlineLevel="0" collapsed="false">
      <c r="A519" s="136" t="s">
        <v>533</v>
      </c>
      <c r="B519" s="135"/>
      <c r="C519" s="93" t="n">
        <f aca="false">[1]BCMCONSO!B189</f>
        <v>0</v>
      </c>
      <c r="D519" s="87"/>
    </row>
    <row r="520" s="10" customFormat="true" ht="15" hidden="false" customHeight="true" outlineLevel="0" collapsed="false">
      <c r="A520" s="136" t="s">
        <v>534</v>
      </c>
      <c r="B520" s="135"/>
      <c r="C520" s="93" t="n">
        <f aca="false">[1]BCMCONSO!B190</f>
        <v>0</v>
      </c>
      <c r="D520" s="87"/>
    </row>
    <row r="521" s="10" customFormat="true" ht="15" hidden="false" customHeight="true" outlineLevel="0" collapsed="false">
      <c r="A521" s="136" t="s">
        <v>535</v>
      </c>
      <c r="B521" s="135"/>
      <c r="C521" s="93" t="n">
        <f aca="false">[1]BCMCONSO!B191</f>
        <v>0</v>
      </c>
      <c r="D521" s="87"/>
    </row>
    <row r="522" s="10" customFormat="true" ht="15" hidden="false" customHeight="true" outlineLevel="0" collapsed="false">
      <c r="A522" s="94" t="s">
        <v>536</v>
      </c>
      <c r="B522" s="135"/>
      <c r="C522" s="93"/>
      <c r="D522" s="87"/>
    </row>
    <row r="523" s="10" customFormat="true" ht="15" hidden="false" customHeight="true" outlineLevel="0" collapsed="false">
      <c r="A523" s="94" t="s">
        <v>537</v>
      </c>
      <c r="B523" s="135"/>
      <c r="C523" s="93" t="n">
        <f aca="false">[1]BCMCONSO!B193</f>
        <v>-1279125</v>
      </c>
      <c r="D523" s="87"/>
    </row>
    <row r="524" s="10" customFormat="true" ht="15" hidden="false" customHeight="true" outlineLevel="0" collapsed="false">
      <c r="A524" s="137"/>
      <c r="B524" s="135"/>
      <c r="C524" s="93"/>
      <c r="D524" s="87"/>
    </row>
    <row r="525" s="10" customFormat="true" ht="15" hidden="false" customHeight="true" outlineLevel="0" collapsed="false">
      <c r="A525" s="134" t="s">
        <v>538</v>
      </c>
      <c r="B525" s="135"/>
      <c r="C525" s="93" t="n">
        <f aca="false">[1]BCMCONSO!B195</f>
        <v>135901</v>
      </c>
      <c r="D525" s="87"/>
    </row>
    <row r="526" s="10" customFormat="true" ht="15" hidden="false" customHeight="true" outlineLevel="0" collapsed="false">
      <c r="A526" s="136" t="s">
        <v>539</v>
      </c>
      <c r="B526" s="135"/>
      <c r="C526" s="93" t="n">
        <f aca="false">[1]BCMCONSO!B196</f>
        <v>44250</v>
      </c>
      <c r="D526" s="87"/>
    </row>
    <row r="527" s="10" customFormat="true" ht="15" hidden="false" customHeight="true" outlineLevel="0" collapsed="false">
      <c r="A527" s="136" t="s">
        <v>540</v>
      </c>
      <c r="B527" s="135"/>
      <c r="C527" s="93" t="n">
        <f aca="false">[1]BCMCONSO!B197</f>
        <v>0</v>
      </c>
      <c r="D527" s="87"/>
    </row>
    <row r="528" s="10" customFormat="true" ht="15" hidden="false" customHeight="true" outlineLevel="0" collapsed="false">
      <c r="A528" s="136" t="s">
        <v>541</v>
      </c>
      <c r="B528" s="135"/>
      <c r="C528" s="93" t="n">
        <f aca="false">[1]BCMCONSO!B198</f>
        <v>74121</v>
      </c>
      <c r="D528" s="87"/>
    </row>
    <row r="529" s="10" customFormat="true" ht="15" hidden="false" customHeight="true" outlineLevel="0" collapsed="false">
      <c r="A529" s="136" t="s">
        <v>542</v>
      </c>
      <c r="B529" s="135"/>
      <c r="C529" s="93" t="n">
        <f aca="false">[1]BCMCONSO!B199</f>
        <v>0</v>
      </c>
      <c r="D529" s="87"/>
    </row>
    <row r="530" s="10" customFormat="true" ht="15" hidden="false" customHeight="true" outlineLevel="0" collapsed="false">
      <c r="A530" s="136" t="s">
        <v>543</v>
      </c>
      <c r="B530" s="135"/>
      <c r="C530" s="93" t="n">
        <f aca="false">[1]BCMCONSO!B200</f>
        <v>13057</v>
      </c>
      <c r="D530" s="87"/>
    </row>
    <row r="531" s="10" customFormat="true" ht="15" hidden="false" customHeight="true" outlineLevel="0" collapsed="false">
      <c r="A531" s="136" t="s">
        <v>544</v>
      </c>
      <c r="B531" s="135"/>
      <c r="C531" s="93" t="n">
        <f aca="false">[1]BCMCONSO!B201</f>
        <v>3557</v>
      </c>
      <c r="D531" s="87"/>
    </row>
    <row r="532" s="10" customFormat="true" ht="15" hidden="false" customHeight="true" outlineLevel="0" collapsed="false">
      <c r="A532" s="136" t="s">
        <v>545</v>
      </c>
      <c r="B532" s="135"/>
      <c r="C532" s="93" t="n">
        <f aca="false">[1]BCMCONSO!B202</f>
        <v>916</v>
      </c>
      <c r="D532" s="87"/>
    </row>
    <row r="533" s="10" customFormat="true" ht="15" hidden="false" customHeight="true" outlineLevel="0" collapsed="false">
      <c r="A533" s="136" t="s">
        <v>546</v>
      </c>
      <c r="B533" s="135"/>
      <c r="C533" s="93" t="n">
        <f aca="false">[1]BCMCONSO!B203</f>
        <v>0</v>
      </c>
      <c r="D533" s="87"/>
    </row>
    <row r="534" s="10" customFormat="true" ht="15" hidden="false" customHeight="true" outlineLevel="0" collapsed="false">
      <c r="A534" s="136" t="s">
        <v>547</v>
      </c>
      <c r="B534" s="135"/>
      <c r="C534" s="93" t="n">
        <f aca="false">[1]BCMCONSO!B204</f>
        <v>0</v>
      </c>
      <c r="D534" s="87"/>
    </row>
    <row r="535" s="10" customFormat="true" ht="15" hidden="false" customHeight="true" outlineLevel="0" collapsed="false">
      <c r="A535" s="136" t="s">
        <v>523</v>
      </c>
      <c r="B535" s="135"/>
      <c r="C535" s="93" t="n">
        <f aca="false">[1]BCMCONSO!B205</f>
        <v>0</v>
      </c>
      <c r="D535" s="87"/>
    </row>
    <row r="536" s="10" customFormat="true" ht="15" hidden="false" customHeight="true" outlineLevel="0" collapsed="false">
      <c r="A536" s="137"/>
      <c r="B536" s="135"/>
      <c r="C536" s="93"/>
      <c r="D536" s="87"/>
    </row>
    <row r="537" s="10" customFormat="true" ht="15" hidden="false" customHeight="true" outlineLevel="0" collapsed="false">
      <c r="A537" s="134" t="s">
        <v>548</v>
      </c>
      <c r="B537" s="135"/>
      <c r="C537" s="93" t="n">
        <f aca="false">[1]BCMCONSO!B207</f>
        <v>14824</v>
      </c>
      <c r="D537" s="87"/>
    </row>
    <row r="538" s="10" customFormat="true" ht="15" hidden="false" customHeight="true" outlineLevel="0" collapsed="false">
      <c r="A538" s="136" t="s">
        <v>549</v>
      </c>
      <c r="B538" s="135"/>
      <c r="C538" s="93" t="n">
        <f aca="false">[1]BCMCONSO!B208</f>
        <v>0</v>
      </c>
      <c r="D538" s="87"/>
    </row>
    <row r="539" s="10" customFormat="true" ht="15" hidden="false" customHeight="true" outlineLevel="0" collapsed="false">
      <c r="A539" s="136" t="s">
        <v>550</v>
      </c>
      <c r="B539" s="135"/>
      <c r="C539" s="93" t="n">
        <f aca="false">[1]BCMCONSO!B209</f>
        <v>0</v>
      </c>
      <c r="D539" s="87"/>
    </row>
    <row r="540" s="10" customFormat="true" ht="15" hidden="false" customHeight="true" outlineLevel="0" collapsed="false">
      <c r="A540" s="136" t="s">
        <v>551</v>
      </c>
      <c r="B540" s="135"/>
      <c r="C540" s="93" t="n">
        <f aca="false">[1]BCMCONSO!B210</f>
        <v>0</v>
      </c>
      <c r="D540" s="87"/>
    </row>
    <row r="541" s="10" customFormat="true" ht="15" hidden="false" customHeight="true" outlineLevel="0" collapsed="false">
      <c r="A541" s="136" t="s">
        <v>552</v>
      </c>
      <c r="B541" s="135"/>
      <c r="C541" s="93" t="n">
        <f aca="false">[1]BCMCONSO!B211</f>
        <v>0</v>
      </c>
      <c r="D541" s="87"/>
    </row>
    <row r="542" s="10" customFormat="true" ht="15" hidden="false" customHeight="true" outlineLevel="0" collapsed="false">
      <c r="A542" s="136" t="s">
        <v>553</v>
      </c>
      <c r="B542" s="135"/>
      <c r="C542" s="93" t="n">
        <f aca="false">[1]BCMCONSO!B212</f>
        <v>14824</v>
      </c>
      <c r="D542" s="87"/>
    </row>
    <row r="543" s="10" customFormat="true" ht="15" hidden="false" customHeight="true" outlineLevel="0" collapsed="false">
      <c r="A543" s="136" t="s">
        <v>554</v>
      </c>
      <c r="B543" s="135"/>
      <c r="C543" s="93" t="n">
        <f aca="false">[1]BCMCONSO!B213</f>
        <v>0</v>
      </c>
      <c r="D543" s="87"/>
    </row>
    <row r="544" s="10" customFormat="true" ht="15" hidden="false" customHeight="true" outlineLevel="0" collapsed="false">
      <c r="A544" s="136" t="s">
        <v>555</v>
      </c>
      <c r="B544" s="135"/>
      <c r="C544" s="93" t="n">
        <f aca="false">[1]BCMCONSO!B214</f>
        <v>0</v>
      </c>
      <c r="D544" s="87"/>
    </row>
    <row r="545" s="10" customFormat="true" ht="15" hidden="false" customHeight="true" outlineLevel="0" collapsed="false">
      <c r="A545" s="136" t="s">
        <v>523</v>
      </c>
      <c r="B545" s="135"/>
      <c r="C545" s="93" t="n">
        <f aca="false">[1]BCMCONSO!B215</f>
        <v>0</v>
      </c>
      <c r="D545" s="87"/>
    </row>
    <row r="546" s="10" customFormat="true" ht="15" hidden="false" customHeight="true" outlineLevel="0" collapsed="false">
      <c r="A546" s="137"/>
      <c r="B546" s="135"/>
      <c r="C546" s="93"/>
      <c r="D546" s="87"/>
    </row>
    <row r="547" s="10" customFormat="true" ht="15" hidden="false" customHeight="true" outlineLevel="0" collapsed="false">
      <c r="A547" s="134" t="s">
        <v>556</v>
      </c>
      <c r="B547" s="135"/>
      <c r="C547" s="93" t="n">
        <f aca="false">[1]BCMCONSO!B217</f>
        <v>162000</v>
      </c>
      <c r="D547" s="87"/>
    </row>
    <row r="548" s="10" customFormat="true" ht="15" hidden="false" customHeight="true" outlineLevel="0" collapsed="false">
      <c r="A548" s="136" t="s">
        <v>557</v>
      </c>
      <c r="B548" s="135"/>
      <c r="C548" s="93" t="n">
        <f aca="false">[1]BCMCONSO!B218</f>
        <v>162000</v>
      </c>
      <c r="D548" s="87"/>
    </row>
    <row r="549" s="10" customFormat="true" ht="15" hidden="false" customHeight="true" outlineLevel="0" collapsed="false">
      <c r="A549" s="136" t="s">
        <v>558</v>
      </c>
      <c r="B549" s="135"/>
      <c r="C549" s="93" t="n">
        <f aca="false">[1]BCMCONSO!B219</f>
        <v>0</v>
      </c>
      <c r="D549" s="87"/>
    </row>
    <row r="550" s="10" customFormat="true" ht="15" hidden="true" customHeight="true" outlineLevel="0" collapsed="false">
      <c r="A550" s="136"/>
      <c r="B550" s="135"/>
      <c r="C550" s="93"/>
      <c r="D550" s="87"/>
    </row>
    <row r="551" s="10" customFormat="true" ht="15" hidden="false" customHeight="true" outlineLevel="0" collapsed="false">
      <c r="A551" s="137"/>
      <c r="B551" s="135"/>
      <c r="C551" s="93"/>
      <c r="D551" s="87"/>
    </row>
    <row r="552" s="10" customFormat="true" ht="15" hidden="false" customHeight="true" outlineLevel="0" collapsed="false">
      <c r="A552" s="134" t="s">
        <v>326</v>
      </c>
      <c r="B552" s="135"/>
      <c r="C552" s="93" t="n">
        <f aca="false">[1]BCMCONSO!B221</f>
        <v>440252</v>
      </c>
      <c r="D552" s="87"/>
    </row>
    <row r="553" s="10" customFormat="true" ht="15" hidden="false" customHeight="true" outlineLevel="0" collapsed="false">
      <c r="A553" s="136" t="s">
        <v>559</v>
      </c>
      <c r="B553" s="135"/>
      <c r="C553" s="93" t="n">
        <f aca="false">[1]BCMCONSO!B222</f>
        <v>70022</v>
      </c>
      <c r="D553" s="87"/>
    </row>
    <row r="554" s="10" customFormat="true" ht="15" hidden="false" customHeight="true" outlineLevel="0" collapsed="false">
      <c r="A554" s="136" t="s">
        <v>329</v>
      </c>
      <c r="B554" s="135"/>
      <c r="C554" s="93" t="n">
        <f aca="false">[1]BCMCONSO!B223</f>
        <v>48101</v>
      </c>
      <c r="D554" s="87"/>
    </row>
    <row r="555" s="10" customFormat="true" ht="15" hidden="false" customHeight="true" outlineLevel="0" collapsed="false">
      <c r="A555" s="136" t="s">
        <v>560</v>
      </c>
      <c r="B555" s="135"/>
      <c r="C555" s="93" t="n">
        <f aca="false">[1]BCMCONSO!B224</f>
        <v>17272</v>
      </c>
      <c r="D555" s="87"/>
    </row>
    <row r="556" s="10" customFormat="true" ht="15" hidden="false" customHeight="true" outlineLevel="0" collapsed="false">
      <c r="A556" s="136" t="s">
        <v>561</v>
      </c>
      <c r="B556" s="135"/>
      <c r="C556" s="93" t="n">
        <f aca="false">[1]BCMCONSO!B225</f>
        <v>0</v>
      </c>
      <c r="D556" s="87"/>
    </row>
    <row r="557" s="10" customFormat="true" ht="15" hidden="false" customHeight="true" outlineLevel="0" collapsed="false">
      <c r="A557" s="136" t="s">
        <v>562</v>
      </c>
      <c r="B557" s="135"/>
      <c r="C557" s="93" t="n">
        <f aca="false">[1]BCMCONSO!B226</f>
        <v>0</v>
      </c>
      <c r="D557" s="87"/>
    </row>
    <row r="558" s="10" customFormat="true" ht="15" hidden="false" customHeight="true" outlineLevel="0" collapsed="false">
      <c r="A558" s="136" t="s">
        <v>563</v>
      </c>
      <c r="B558" s="135"/>
      <c r="C558" s="93" t="n">
        <f aca="false">[1]BCMCONSO!B227</f>
        <v>0</v>
      </c>
      <c r="D558" s="87"/>
    </row>
    <row r="559" s="10" customFormat="true" ht="15" hidden="false" customHeight="true" outlineLevel="0" collapsed="false">
      <c r="A559" s="136" t="s">
        <v>564</v>
      </c>
      <c r="B559" s="135"/>
      <c r="C559" s="93" t="n">
        <f aca="false">[1]BCMCONSO!B228</f>
        <v>179553</v>
      </c>
      <c r="D559" s="87"/>
    </row>
    <row r="560" s="10" customFormat="true" ht="15" hidden="false" customHeight="true" outlineLevel="0" collapsed="false">
      <c r="A560" s="136" t="s">
        <v>565</v>
      </c>
      <c r="B560" s="135"/>
      <c r="C560" s="93" t="n">
        <f aca="false">[1]BCMCONSO!B229</f>
        <v>1216</v>
      </c>
      <c r="D560" s="87"/>
    </row>
    <row r="561" s="10" customFormat="true" ht="15" hidden="false" customHeight="true" outlineLevel="0" collapsed="false">
      <c r="A561" s="136" t="s">
        <v>505</v>
      </c>
      <c r="B561" s="135"/>
      <c r="C561" s="93" t="n">
        <f aca="false">[1]BCMCONSO!B230</f>
        <v>164779</v>
      </c>
      <c r="D561" s="87"/>
    </row>
    <row r="562" s="10" customFormat="true" ht="15" hidden="false" customHeight="true" outlineLevel="0" collapsed="false">
      <c r="A562" s="136" t="s">
        <v>566</v>
      </c>
      <c r="B562" s="135"/>
      <c r="C562" s="93" t="n">
        <f aca="false">[1]BCMCONSO!B231</f>
        <v>0</v>
      </c>
      <c r="D562" s="87"/>
    </row>
    <row r="563" s="10" customFormat="true" ht="15" hidden="false" customHeight="true" outlineLevel="0" collapsed="false">
      <c r="A563" s="136" t="s">
        <v>523</v>
      </c>
      <c r="B563" s="135"/>
      <c r="C563" s="93" t="n">
        <f aca="false">[1]BCMCONSO!B232</f>
        <v>0</v>
      </c>
      <c r="D563" s="87"/>
    </row>
    <row r="564" s="10" customFormat="true" ht="15" hidden="false" customHeight="true" outlineLevel="0" collapsed="false">
      <c r="A564" s="136" t="s">
        <v>567</v>
      </c>
      <c r="B564" s="135"/>
      <c r="C564" s="93" t="n">
        <f aca="false">[1]BCMCONSO!B233</f>
        <v>0</v>
      </c>
      <c r="D564" s="87"/>
    </row>
    <row r="565" s="10" customFormat="true" ht="15" hidden="false" customHeight="true" outlineLevel="0" collapsed="false">
      <c r="A565" s="136" t="s">
        <v>568</v>
      </c>
      <c r="B565" s="135"/>
      <c r="C565" s="93" t="n">
        <f aca="false">[1]BCMCONSO!B234</f>
        <v>-25520</v>
      </c>
      <c r="D565" s="87"/>
    </row>
    <row r="566" s="10" customFormat="true" ht="15" hidden="false" customHeight="true" outlineLevel="0" collapsed="false">
      <c r="A566" s="136" t="s">
        <v>493</v>
      </c>
      <c r="B566" s="135"/>
      <c r="C566" s="93" t="n">
        <f aca="false">[1]BCMCONSO!B235</f>
        <v>-15171</v>
      </c>
      <c r="D566" s="87"/>
    </row>
    <row r="567" s="10" customFormat="true" ht="15" hidden="false" customHeight="true" outlineLevel="0" collapsed="false">
      <c r="A567" s="137"/>
      <c r="B567" s="135"/>
      <c r="C567" s="93" t="n">
        <f aca="false">[1]BCMCONSO!B236</f>
        <v>0</v>
      </c>
      <c r="D567" s="87"/>
    </row>
    <row r="568" s="10" customFormat="true" ht="15" hidden="false" customHeight="true" outlineLevel="0" collapsed="false">
      <c r="A568" s="92" t="s">
        <v>569</v>
      </c>
      <c r="B568" s="135"/>
      <c r="C568" s="93" t="n">
        <f aca="false">[1]BCMCONSO!B237</f>
        <v>0</v>
      </c>
      <c r="D568" s="87"/>
    </row>
    <row r="569" s="10" customFormat="true" ht="15" hidden="false" customHeight="true" outlineLevel="0" collapsed="false">
      <c r="A569" s="136" t="s">
        <v>570</v>
      </c>
      <c r="B569" s="135"/>
      <c r="C569" s="93" t="n">
        <f aca="false">[1]BCMCONSO!B238</f>
        <v>0</v>
      </c>
      <c r="D569" s="87"/>
    </row>
    <row r="570" s="10" customFormat="true" ht="15" hidden="false" customHeight="true" outlineLevel="0" collapsed="false">
      <c r="A570" s="136" t="s">
        <v>571</v>
      </c>
      <c r="B570" s="135"/>
      <c r="C570" s="93" t="n">
        <f aca="false">[1]BCMCONSO!B239</f>
        <v>0</v>
      </c>
      <c r="D570" s="87"/>
    </row>
    <row r="571" s="10" customFormat="true" ht="15" hidden="false" customHeight="true" outlineLevel="0" collapsed="false">
      <c r="A571" s="137"/>
      <c r="B571" s="135"/>
      <c r="C571" s="93" t="n">
        <f aca="false">[1]BCMCONSO!B240</f>
        <v>0</v>
      </c>
      <c r="D571" s="87"/>
    </row>
    <row r="572" s="10" customFormat="true" ht="15" hidden="false" customHeight="true" outlineLevel="0" collapsed="false">
      <c r="A572" s="134" t="s">
        <v>333</v>
      </c>
      <c r="B572" s="135"/>
      <c r="C572" s="93" t="n">
        <f aca="false">[1]BCMCONSO!B241</f>
        <v>725347</v>
      </c>
      <c r="D572" s="87"/>
    </row>
    <row r="573" s="10" customFormat="true" ht="15" hidden="false" customHeight="true" outlineLevel="0" collapsed="false">
      <c r="A573" s="136" t="s">
        <v>484</v>
      </c>
      <c r="B573" s="135"/>
      <c r="C573" s="93" t="n">
        <f aca="false">[1]BCMCONSO!B242</f>
        <v>21328</v>
      </c>
      <c r="D573" s="87"/>
    </row>
    <row r="574" s="10" customFormat="true" ht="15" hidden="false" customHeight="true" outlineLevel="0" collapsed="false">
      <c r="A574" s="136" t="s">
        <v>545</v>
      </c>
      <c r="B574" s="138"/>
      <c r="C574" s="93" t="n">
        <f aca="false">[1]BCMCONSO!B243</f>
        <v>71261</v>
      </c>
      <c r="D574" s="87"/>
    </row>
    <row r="575" s="10" customFormat="true" ht="15" hidden="false" customHeight="true" outlineLevel="0" collapsed="false">
      <c r="A575" s="136" t="s">
        <v>572</v>
      </c>
      <c r="B575" s="135"/>
      <c r="C575" s="93" t="n">
        <f aca="false">[1]BCMCONSO!B244</f>
        <v>162000</v>
      </c>
      <c r="D575" s="87"/>
    </row>
    <row r="576" s="10" customFormat="true" ht="15" hidden="false" customHeight="true" outlineLevel="0" collapsed="false">
      <c r="A576" s="136" t="s">
        <v>573</v>
      </c>
      <c r="B576" s="135"/>
      <c r="C576" s="93" t="n">
        <f aca="false">[1]BCMCONSO!B245</f>
        <v>0</v>
      </c>
      <c r="D576" s="87"/>
    </row>
    <row r="577" s="10" customFormat="true" ht="15" hidden="false" customHeight="true" outlineLevel="0" collapsed="false">
      <c r="A577" s="136" t="s">
        <v>495</v>
      </c>
      <c r="B577" s="135"/>
      <c r="C577" s="93" t="n">
        <f aca="false">[1]BCMCONSO!B246</f>
        <v>8823</v>
      </c>
      <c r="D577" s="87"/>
    </row>
    <row r="578" s="10" customFormat="true" ht="15" hidden="false" customHeight="true" outlineLevel="0" collapsed="false">
      <c r="A578" s="136" t="s">
        <v>498</v>
      </c>
      <c r="B578" s="135"/>
      <c r="C578" s="93" t="n">
        <f aca="false">[1]BCMCONSO!B247</f>
        <v>16</v>
      </c>
      <c r="D578" s="87"/>
    </row>
    <row r="579" s="10" customFormat="true" ht="15" hidden="false" customHeight="true" outlineLevel="0" collapsed="false">
      <c r="A579" s="136" t="s">
        <v>574</v>
      </c>
      <c r="B579" s="135"/>
      <c r="C579" s="93" t="n">
        <f aca="false">[1]BCMCONSO!B248</f>
        <v>0</v>
      </c>
      <c r="D579" s="87"/>
    </row>
    <row r="580" s="10" customFormat="true" ht="15" hidden="false" customHeight="true" outlineLevel="0" collapsed="false">
      <c r="A580" s="136" t="s">
        <v>575</v>
      </c>
      <c r="B580" s="135"/>
      <c r="C580" s="93" t="n">
        <f aca="false">[1]BCMCONSO!B249</f>
        <v>249</v>
      </c>
      <c r="D580" s="87"/>
    </row>
    <row r="581" s="10" customFormat="true" ht="15" hidden="false" customHeight="true" outlineLevel="0" collapsed="false">
      <c r="A581" s="136" t="s">
        <v>576</v>
      </c>
      <c r="B581" s="135"/>
      <c r="C581" s="93" t="n">
        <f aca="false">[1]BCMCONSO!B250</f>
        <v>0</v>
      </c>
      <c r="D581" s="87"/>
    </row>
    <row r="582" s="10" customFormat="true" ht="15" hidden="false" customHeight="true" outlineLevel="0" collapsed="false">
      <c r="A582" s="136" t="s">
        <v>499</v>
      </c>
      <c r="B582" s="135"/>
      <c r="C582" s="93" t="n">
        <f aca="false">[1]BCMCONSO!B251</f>
        <v>0</v>
      </c>
      <c r="D582" s="87"/>
    </row>
    <row r="583" s="10" customFormat="true" ht="15" hidden="false" customHeight="true" outlineLevel="0" collapsed="false">
      <c r="A583" s="136" t="s">
        <v>217</v>
      </c>
      <c r="B583" s="135"/>
      <c r="C583" s="93" t="n">
        <f aca="false">[1]BCMCONSO!B252</f>
        <v>741364</v>
      </c>
      <c r="D583" s="87"/>
    </row>
    <row r="584" s="10" customFormat="true" ht="15" hidden="false" customHeight="true" outlineLevel="0" collapsed="false">
      <c r="A584" s="136" t="s">
        <v>491</v>
      </c>
      <c r="B584" s="135"/>
      <c r="C584" s="93" t="n">
        <f aca="false">[1]BCMCONSO!B253</f>
        <v>3134</v>
      </c>
      <c r="D584" s="87"/>
    </row>
    <row r="585" s="10" customFormat="true" ht="15" hidden="false" customHeight="true" outlineLevel="0" collapsed="false">
      <c r="A585" s="136" t="s">
        <v>577</v>
      </c>
      <c r="B585" s="135"/>
      <c r="C585" s="93" t="n">
        <f aca="false">[1]BCMCONSO!B254</f>
        <v>3260</v>
      </c>
      <c r="D585" s="87"/>
    </row>
    <row r="586" s="10" customFormat="true" ht="15" hidden="false" customHeight="true" outlineLevel="0" collapsed="false">
      <c r="A586" s="136" t="s">
        <v>523</v>
      </c>
      <c r="B586" s="135"/>
      <c r="C586" s="93" t="n">
        <f aca="false">[1]BCMCONSO!B255</f>
        <v>0</v>
      </c>
      <c r="D586" s="87"/>
    </row>
    <row r="587" s="10" customFormat="true" ht="15" hidden="false" customHeight="true" outlineLevel="0" collapsed="false">
      <c r="A587" s="136" t="s">
        <v>323</v>
      </c>
      <c r="B587" s="135"/>
      <c r="C587" s="93" t="n">
        <f aca="false">[1]BCMCONSO!B256</f>
        <v>0</v>
      </c>
      <c r="D587" s="87"/>
    </row>
    <row r="588" s="10" customFormat="true" ht="15" hidden="false" customHeight="true" outlineLevel="0" collapsed="false">
      <c r="A588" s="136" t="s">
        <v>557</v>
      </c>
      <c r="B588" s="135"/>
      <c r="C588" s="93" t="n">
        <f aca="false">[1]BCMCONSO!B257</f>
        <v>-162000</v>
      </c>
      <c r="D588" s="87"/>
    </row>
    <row r="589" s="10" customFormat="true" ht="15" hidden="false" customHeight="true" outlineLevel="0" collapsed="false">
      <c r="A589" s="136" t="s">
        <v>558</v>
      </c>
      <c r="B589" s="135"/>
      <c r="C589" s="93" t="n">
        <f aca="false">[1]BCMCONSO!B258</f>
        <v>0</v>
      </c>
      <c r="D589" s="87"/>
    </row>
    <row r="590" s="10" customFormat="true" ht="15" hidden="true" customHeight="true" outlineLevel="0" collapsed="false">
      <c r="A590" s="94"/>
      <c r="B590" s="135"/>
      <c r="C590" s="93"/>
      <c r="D590" s="87"/>
    </row>
    <row r="591" s="10" customFormat="true" ht="15" hidden="false" customHeight="true" outlineLevel="0" collapsed="false">
      <c r="A591" s="94" t="s">
        <v>578</v>
      </c>
      <c r="B591" s="135"/>
      <c r="C591" s="93" t="n">
        <f aca="false">[1]BCMCONSO!B259</f>
        <v>0</v>
      </c>
      <c r="D591" s="87"/>
    </row>
    <row r="592" s="10" customFormat="true" ht="15" hidden="false" customHeight="true" outlineLevel="0" collapsed="false">
      <c r="A592" s="136" t="s">
        <v>579</v>
      </c>
      <c r="B592" s="135"/>
      <c r="C592" s="93" t="n">
        <f aca="false">[1]BCMCONSO!B260</f>
        <v>0</v>
      </c>
      <c r="D592" s="87"/>
    </row>
    <row r="593" s="10" customFormat="true" ht="15" hidden="false" customHeight="true" outlineLevel="0" collapsed="false">
      <c r="A593" s="136" t="s">
        <v>580</v>
      </c>
      <c r="B593" s="135"/>
      <c r="C593" s="93" t="n">
        <f aca="false">[1]BCMCONSO!B261</f>
        <v>0</v>
      </c>
      <c r="D593" s="87"/>
    </row>
    <row r="594" s="10" customFormat="true" ht="15" hidden="false" customHeight="true" outlineLevel="0" collapsed="false">
      <c r="A594" s="136" t="s">
        <v>581</v>
      </c>
      <c r="B594" s="135"/>
      <c r="C594" s="93" t="n">
        <f aca="false">[1]BCMCONSO!B262</f>
        <v>0</v>
      </c>
      <c r="D594" s="87"/>
    </row>
    <row r="595" s="10" customFormat="true" ht="15" hidden="false" customHeight="true" outlineLevel="0" collapsed="false">
      <c r="A595" s="136" t="s">
        <v>582</v>
      </c>
      <c r="B595" s="135"/>
      <c r="C595" s="93" t="n">
        <f aca="false">[1]BCMCONSO!B263</f>
        <v>0</v>
      </c>
      <c r="D595" s="87"/>
    </row>
    <row r="596" s="10" customFormat="true" ht="15" hidden="false" customHeight="true" outlineLevel="0" collapsed="false">
      <c r="A596" s="136" t="s">
        <v>505</v>
      </c>
      <c r="B596" s="135"/>
      <c r="C596" s="93" t="n">
        <f aca="false">[1]BCMCONSO!B264</f>
        <v>-164779</v>
      </c>
      <c r="D596" s="87"/>
    </row>
    <row r="597" s="10" customFormat="true" ht="15" hidden="false" customHeight="true" outlineLevel="0" collapsed="false">
      <c r="A597" s="136" t="s">
        <v>583</v>
      </c>
      <c r="B597" s="135"/>
      <c r="C597" s="93"/>
      <c r="D597" s="87"/>
    </row>
    <row r="598" s="10" customFormat="true" ht="15" hidden="false" customHeight="true" outlineLevel="0" collapsed="false">
      <c r="A598" s="136" t="s">
        <v>492</v>
      </c>
      <c r="B598" s="135"/>
      <c r="C598" s="93" t="n">
        <f aca="false">[1]BCMCONSO!B266</f>
        <v>25520</v>
      </c>
      <c r="D598" s="87"/>
    </row>
    <row r="599" s="10" customFormat="true" ht="15" hidden="false" customHeight="true" outlineLevel="0" collapsed="false">
      <c r="A599" s="136" t="s">
        <v>493</v>
      </c>
      <c r="B599" s="135"/>
      <c r="C599" s="93" t="n">
        <f aca="false">[1]BCMCONSO!B267</f>
        <v>15171</v>
      </c>
      <c r="D599" s="87"/>
    </row>
    <row r="600" s="10" customFormat="true" ht="15" hidden="false" customHeight="true" outlineLevel="0" collapsed="false">
      <c r="A600" s="139"/>
      <c r="B600" s="140"/>
      <c r="C600" s="141"/>
      <c r="D600" s="87"/>
    </row>
    <row r="601" s="10" customFormat="true" ht="15" hidden="false" customHeight="true" outlineLevel="0" collapsed="false">
      <c r="A601" s="136" t="s">
        <v>584</v>
      </c>
      <c r="B601" s="135"/>
      <c r="C601" s="93" t="n">
        <f aca="false">[1]BCMCONSO!B269</f>
        <v>2553465</v>
      </c>
      <c r="D601" s="87"/>
    </row>
    <row r="602" s="10" customFormat="true" ht="15" hidden="false" customHeight="true" outlineLevel="0" collapsed="false">
      <c r="A602" s="142"/>
      <c r="B602" s="143"/>
      <c r="C602" s="144"/>
      <c r="D602" s="87"/>
    </row>
    <row r="603" s="10" customFormat="true" ht="15" hidden="false" customHeight="true" outlineLevel="0" collapsed="false">
      <c r="A603" s="145" t="s">
        <v>585</v>
      </c>
      <c r="B603" s="146"/>
      <c r="C603" s="107" t="n">
        <f aca="false">[1]BCMCONSO!B271</f>
        <v>0</v>
      </c>
      <c r="D603" s="8"/>
    </row>
    <row r="604" s="10" customFormat="true" ht="15" hidden="false" customHeight="true" outlineLevel="0" collapsed="false">
      <c r="A604" s="147"/>
      <c r="B604" s="140"/>
      <c r="C604" s="148"/>
      <c r="D604" s="8"/>
    </row>
    <row r="605" s="10" customFormat="true" ht="15" hidden="false" customHeight="true" outlineLevel="0" collapsed="false">
      <c r="A605" s="27" t="s">
        <v>586</v>
      </c>
      <c r="B605" s="149"/>
      <c r="C605" s="74"/>
      <c r="D605" s="8"/>
    </row>
    <row r="606" s="10" customFormat="true" ht="15" hidden="false" customHeight="true" outlineLevel="0" collapsed="false">
      <c r="A606" s="27" t="s">
        <v>587</v>
      </c>
      <c r="B606" s="149"/>
      <c r="C606" s="74" t="n">
        <f aca="false">[1]BCMCONSO!B274</f>
        <v>1145</v>
      </c>
      <c r="D606" s="8"/>
    </row>
    <row r="607" s="10" customFormat="true" ht="15" hidden="false" customHeight="true" outlineLevel="0" collapsed="false">
      <c r="A607" s="27" t="s">
        <v>588</v>
      </c>
      <c r="B607" s="149"/>
      <c r="C607" s="74" t="n">
        <f aca="false">[1]BCMCONSO!B275</f>
        <v>0</v>
      </c>
      <c r="D607" s="8"/>
    </row>
    <row r="608" s="10" customFormat="true" ht="15" hidden="false" customHeight="true" outlineLevel="0" collapsed="false">
      <c r="A608" s="27" t="s">
        <v>589</v>
      </c>
      <c r="B608" s="149"/>
      <c r="C608" s="74" t="n">
        <f aca="false">[1]BCMCONSO!B276</f>
        <v>0</v>
      </c>
      <c r="D608" s="8"/>
    </row>
    <row r="609" s="10" customFormat="true" ht="15" hidden="false" customHeight="true" outlineLevel="0" collapsed="false">
      <c r="A609" s="150"/>
      <c r="B609" s="149"/>
      <c r="C609" s="74"/>
      <c r="D609" s="8"/>
    </row>
    <row r="610" s="10" customFormat="true" ht="15" hidden="false" customHeight="true" outlineLevel="0" collapsed="false">
      <c r="A610" s="151"/>
      <c r="B610" s="50"/>
      <c r="C610" s="152"/>
    </row>
    <row r="611" s="10" customFormat="true" ht="15" hidden="false" customHeight="true" outlineLevel="0" collapsed="false">
      <c r="A611" s="126" t="s">
        <v>590</v>
      </c>
      <c r="B611" s="127"/>
      <c r="C611" s="128"/>
    </row>
    <row r="612" s="10" customFormat="true" ht="15" hidden="false" customHeight="true" outlineLevel="0" collapsed="false">
      <c r="A612" s="81" t="s">
        <v>213</v>
      </c>
      <c r="B612" s="129"/>
      <c r="C612" s="130"/>
    </row>
    <row r="613" s="10" customFormat="true" ht="15" hidden="false" customHeight="true" outlineLevel="0" collapsed="false">
      <c r="A613" s="98" t="s">
        <v>1</v>
      </c>
      <c r="B613" s="12"/>
      <c r="C613" s="86" t="n">
        <f aca="true">NOW()</f>
        <v>46232.8061919632</v>
      </c>
      <c r="D613" s="87"/>
    </row>
    <row r="614" s="10" customFormat="true" ht="15" hidden="false" customHeight="true" outlineLevel="0" collapsed="false">
      <c r="A614" s="94" t="s">
        <v>3</v>
      </c>
      <c r="B614" s="29"/>
      <c r="C614" s="153" t="str">
        <f aca="false">C3</f>
        <v>GUINEE EQUATORIALE</v>
      </c>
      <c r="D614" s="87"/>
    </row>
    <row r="615" s="10" customFormat="true" ht="15" hidden="false" customHeight="true" outlineLevel="0" collapsed="false">
      <c r="A615" s="94" t="s">
        <v>591</v>
      </c>
      <c r="B615" s="154" t="s">
        <v>405</v>
      </c>
      <c r="C615" s="155" t="s">
        <v>592</v>
      </c>
      <c r="D615" s="87"/>
    </row>
    <row r="616" s="10" customFormat="true" ht="15" hidden="false" customHeight="true" outlineLevel="0" collapsed="false">
      <c r="A616" s="94" t="s">
        <v>6</v>
      </c>
      <c r="B616" s="154" t="s">
        <v>405</v>
      </c>
      <c r="C616" s="153" t="n">
        <f aca="false">C5</f>
        <v>2022</v>
      </c>
      <c r="D616" s="87"/>
    </row>
    <row r="617" s="10" customFormat="true" ht="15" hidden="false" customHeight="true" outlineLevel="0" collapsed="false">
      <c r="A617" s="94" t="s">
        <v>7</v>
      </c>
      <c r="B617" s="154" t="s">
        <v>405</v>
      </c>
      <c r="C617" s="153" t="str">
        <f aca="false">C6</f>
        <v>FEV</v>
      </c>
      <c r="D617" s="87"/>
    </row>
    <row r="618" s="10" customFormat="true" ht="15" hidden="false" customHeight="true" outlineLevel="0" collapsed="false">
      <c r="A618" s="156"/>
      <c r="B618" s="50"/>
      <c r="C618" s="141"/>
      <c r="D618" s="87"/>
    </row>
    <row r="619" s="10" customFormat="true" ht="15" hidden="false" customHeight="true" outlineLevel="0" collapsed="false">
      <c r="A619" s="92" t="s">
        <v>593</v>
      </c>
      <c r="B619" s="135"/>
      <c r="C619" s="93" t="n">
        <f aca="false">SUM(C620:C624)</f>
        <v>39752</v>
      </c>
      <c r="D619" s="87"/>
    </row>
    <row r="620" s="10" customFormat="true" ht="15" hidden="false" customHeight="true" outlineLevel="0" collapsed="false">
      <c r="A620" s="94" t="s">
        <v>594</v>
      </c>
      <c r="B620" s="138"/>
      <c r="C620" s="93" t="n">
        <f aca="false">C159</f>
        <v>278099</v>
      </c>
      <c r="D620" s="87"/>
    </row>
    <row r="621" s="10" customFormat="true" ht="15" hidden="false" customHeight="true" outlineLevel="0" collapsed="false">
      <c r="A621" s="94" t="s">
        <v>595</v>
      </c>
      <c r="B621" s="138"/>
      <c r="C621" s="93" t="n">
        <f aca="false">C344</f>
        <v>85261</v>
      </c>
      <c r="D621" s="87"/>
    </row>
    <row r="622" s="10" customFormat="true" ht="15" hidden="false" customHeight="true" outlineLevel="0" collapsed="false">
      <c r="A622" s="94" t="s">
        <v>596</v>
      </c>
      <c r="B622" s="138"/>
      <c r="C622" s="93" t="n">
        <f aca="false">-C255</f>
        <v>-172883</v>
      </c>
      <c r="D622" s="87"/>
    </row>
    <row r="623" s="10" customFormat="true" ht="15" hidden="false" customHeight="true" outlineLevel="0" collapsed="false">
      <c r="A623" s="94" t="s">
        <v>597</v>
      </c>
      <c r="B623" s="138"/>
      <c r="C623" s="93" t="n">
        <f aca="false">-C525</f>
        <v>-135901</v>
      </c>
      <c r="D623" s="87"/>
    </row>
    <row r="624" s="10" customFormat="true" ht="15" hidden="false" customHeight="true" outlineLevel="0" collapsed="false">
      <c r="A624" s="94" t="s">
        <v>598</v>
      </c>
      <c r="B624" s="138"/>
      <c r="C624" s="93" t="n">
        <f aca="false">-C537</f>
        <v>-14824</v>
      </c>
      <c r="D624" s="87"/>
    </row>
    <row r="625" s="10" customFormat="true" ht="15" hidden="false" customHeight="true" outlineLevel="0" collapsed="false">
      <c r="A625" s="95"/>
      <c r="B625" s="138"/>
      <c r="C625" s="93"/>
      <c r="D625" s="87"/>
    </row>
    <row r="626" s="10" customFormat="true" ht="15" hidden="false" customHeight="true" outlineLevel="0" collapsed="false">
      <c r="A626" s="92" t="s">
        <v>599</v>
      </c>
      <c r="B626" s="135"/>
      <c r="C626" s="93" t="n">
        <f aca="false">C628+C635+C644+C648</f>
        <v>1248465</v>
      </c>
      <c r="D626" s="87"/>
    </row>
    <row r="627" s="10" customFormat="true" ht="15" hidden="false" customHeight="true" outlineLevel="0" collapsed="false">
      <c r="A627" s="95"/>
      <c r="B627" s="138"/>
      <c r="C627" s="93"/>
      <c r="D627" s="87"/>
    </row>
    <row r="628" s="10" customFormat="true" ht="15" hidden="false" customHeight="true" outlineLevel="0" collapsed="false">
      <c r="A628" s="92" t="s">
        <v>600</v>
      </c>
      <c r="B628" s="135"/>
      <c r="C628" s="93" t="n">
        <f aca="false">SUM(C629:C633)</f>
        <v>245672</v>
      </c>
      <c r="D628" s="87"/>
    </row>
    <row r="629" s="10" customFormat="true" ht="15" hidden="false" customHeight="true" outlineLevel="0" collapsed="false">
      <c r="A629" s="94" t="s">
        <v>601</v>
      </c>
      <c r="B629" s="135"/>
      <c r="C629" s="93" t="n">
        <f aca="false">C171</f>
        <v>190992</v>
      </c>
      <c r="D629" s="87"/>
    </row>
    <row r="630" s="10" customFormat="true" ht="15" hidden="false" customHeight="true" outlineLevel="0" collapsed="false">
      <c r="A630" s="94" t="s">
        <v>602</v>
      </c>
      <c r="B630" s="138"/>
      <c r="C630" s="93" t="n">
        <f aca="false">C184</f>
        <v>611683</v>
      </c>
      <c r="D630" s="87"/>
    </row>
    <row r="631" s="10" customFormat="true" ht="15" hidden="false" customHeight="true" outlineLevel="0" collapsed="false">
      <c r="A631" s="94" t="s">
        <v>603</v>
      </c>
      <c r="B631" s="135"/>
      <c r="C631" s="93" t="n">
        <f aca="false">C360</f>
        <v>125832</v>
      </c>
      <c r="D631" s="87"/>
    </row>
    <row r="632" s="10" customFormat="true" ht="15" hidden="false" customHeight="true" outlineLevel="0" collapsed="false">
      <c r="A632" s="94" t="s">
        <v>604</v>
      </c>
      <c r="B632" s="135"/>
      <c r="C632" s="93" t="n">
        <f aca="false">-C244</f>
        <v>-429740</v>
      </c>
      <c r="D632" s="87"/>
    </row>
    <row r="633" s="10" customFormat="true" ht="15" hidden="false" customHeight="true" outlineLevel="0" collapsed="false">
      <c r="A633" s="94" t="s">
        <v>605</v>
      </c>
      <c r="B633" s="135"/>
      <c r="C633" s="93" t="n">
        <f aca="false">-C510</f>
        <v>-253095</v>
      </c>
      <c r="D633" s="87"/>
    </row>
    <row r="634" s="10" customFormat="true" ht="15" hidden="false" customHeight="true" outlineLevel="0" collapsed="false">
      <c r="A634" s="95"/>
      <c r="B634" s="138"/>
      <c r="C634" s="157"/>
      <c r="D634" s="87"/>
    </row>
    <row r="635" s="10" customFormat="true" ht="15" hidden="false" customHeight="true" outlineLevel="0" collapsed="false">
      <c r="A635" s="92" t="s">
        <v>606</v>
      </c>
      <c r="B635" s="135"/>
      <c r="C635" s="93" t="n">
        <f aca="false">SUM(C636:C642)</f>
        <v>21</v>
      </c>
      <c r="D635" s="87"/>
    </row>
    <row r="636" s="10" customFormat="true" ht="15" hidden="false" customHeight="true" outlineLevel="0" collapsed="false">
      <c r="A636" s="94" t="s">
        <v>607</v>
      </c>
      <c r="B636" s="138"/>
      <c r="C636" s="93" t="n">
        <f aca="false">C191</f>
        <v>0</v>
      </c>
      <c r="D636" s="87"/>
    </row>
    <row r="637" s="10" customFormat="true" ht="15" hidden="false" customHeight="true" outlineLevel="0" collapsed="false">
      <c r="A637" s="94" t="s">
        <v>608</v>
      </c>
      <c r="B637" s="138"/>
      <c r="C637" s="93" t="n">
        <f aca="false">C381+C386+C391</f>
        <v>0</v>
      </c>
      <c r="D637" s="87"/>
    </row>
    <row r="638" s="10" customFormat="true" ht="15" hidden="false" customHeight="true" outlineLevel="0" collapsed="false">
      <c r="A638" s="94" t="s">
        <v>609</v>
      </c>
      <c r="B638" s="138"/>
      <c r="C638" s="93" t="n">
        <f aca="false">C382+C387+C392</f>
        <v>0</v>
      </c>
      <c r="D638" s="87"/>
    </row>
    <row r="639" s="10" customFormat="true" ht="15" hidden="false" customHeight="true" outlineLevel="0" collapsed="false">
      <c r="A639" s="94" t="s">
        <v>610</v>
      </c>
      <c r="B639" s="138"/>
      <c r="C639" s="93" t="n">
        <f aca="false">C204</f>
        <v>0</v>
      </c>
      <c r="D639" s="87"/>
    </row>
    <row r="640" s="10" customFormat="true" ht="15" hidden="false" customHeight="true" outlineLevel="0" collapsed="false">
      <c r="A640" s="94" t="s">
        <v>611</v>
      </c>
      <c r="B640" s="138"/>
      <c r="C640" s="93" t="n">
        <f aca="false">C380+C385+C390</f>
        <v>0</v>
      </c>
      <c r="D640" s="87"/>
    </row>
    <row r="641" s="10" customFormat="true" ht="15" hidden="false" customHeight="true" outlineLevel="0" collapsed="false">
      <c r="A641" s="94" t="s">
        <v>612</v>
      </c>
      <c r="B641" s="135"/>
      <c r="C641" s="93" t="n">
        <f aca="false">C196</f>
        <v>0</v>
      </c>
      <c r="D641" s="87"/>
    </row>
    <row r="642" s="10" customFormat="true" ht="15" hidden="false" customHeight="true" outlineLevel="0" collapsed="false">
      <c r="A642" s="94" t="s">
        <v>613</v>
      </c>
      <c r="B642" s="135"/>
      <c r="C642" s="93" t="n">
        <f aca="false">C383+C388+C393</f>
        <v>21</v>
      </c>
      <c r="D642" s="87"/>
    </row>
    <row r="643" s="10" customFormat="true" ht="15" hidden="false" customHeight="true" outlineLevel="0" collapsed="false">
      <c r="A643" s="95"/>
      <c r="B643" s="135"/>
      <c r="C643" s="93"/>
      <c r="D643" s="87"/>
    </row>
    <row r="644" s="10" customFormat="true" ht="15" hidden="false" customHeight="true" outlineLevel="0" collapsed="false">
      <c r="A644" s="92" t="s">
        <v>257</v>
      </c>
      <c r="B644" s="135"/>
      <c r="C644" s="93" t="n">
        <f aca="false">C645+C646</f>
        <v>11796</v>
      </c>
      <c r="D644" s="87"/>
    </row>
    <row r="645" s="10" customFormat="true" ht="15" hidden="false" customHeight="true" outlineLevel="0" collapsed="false">
      <c r="A645" s="94" t="s">
        <v>614</v>
      </c>
      <c r="B645" s="135"/>
      <c r="C645" s="93" t="n">
        <f aca="false">C200</f>
        <v>0</v>
      </c>
      <c r="D645" s="87"/>
    </row>
    <row r="646" s="10" customFormat="true" ht="15" hidden="false" customHeight="true" outlineLevel="0" collapsed="false">
      <c r="A646" s="94" t="s">
        <v>615</v>
      </c>
      <c r="B646" s="135"/>
      <c r="C646" s="93" t="n">
        <f aca="false">C395</f>
        <v>11796</v>
      </c>
      <c r="D646" s="87"/>
    </row>
    <row r="647" s="10" customFormat="true" ht="15" hidden="false" customHeight="true" outlineLevel="0" collapsed="false">
      <c r="A647" s="95"/>
      <c r="B647" s="135"/>
      <c r="C647" s="93"/>
      <c r="D647" s="87"/>
    </row>
    <row r="648" s="10" customFormat="true" ht="15" hidden="false" customHeight="true" outlineLevel="0" collapsed="false">
      <c r="A648" s="92" t="s">
        <v>616</v>
      </c>
      <c r="B648" s="135"/>
      <c r="C648" s="93" t="n">
        <f aca="false">C649+C650</f>
        <v>990976</v>
      </c>
      <c r="D648" s="87"/>
    </row>
    <row r="649" s="10" customFormat="true" ht="15" hidden="false" customHeight="true" outlineLevel="0" collapsed="false">
      <c r="A649" s="94" t="s">
        <v>617</v>
      </c>
      <c r="B649" s="138"/>
      <c r="C649" s="93" t="n">
        <v>0</v>
      </c>
      <c r="D649" s="87"/>
    </row>
    <row r="650" s="10" customFormat="true" ht="15" hidden="false" customHeight="true" outlineLevel="0" collapsed="false">
      <c r="A650" s="94" t="s">
        <v>618</v>
      </c>
      <c r="B650" s="138"/>
      <c r="C650" s="93" t="n">
        <f aca="false">C409</f>
        <v>990976</v>
      </c>
      <c r="D650" s="87"/>
    </row>
    <row r="651" s="10" customFormat="true" ht="15" hidden="false" customHeight="true" outlineLevel="0" collapsed="false">
      <c r="A651" s="95"/>
      <c r="B651" s="135"/>
      <c r="C651" s="93"/>
      <c r="D651" s="87"/>
    </row>
    <row r="652" s="10" customFormat="true" ht="15" hidden="false" customHeight="true" outlineLevel="0" collapsed="false">
      <c r="A652" s="156"/>
      <c r="B652" s="140"/>
      <c r="C652" s="141"/>
      <c r="D652" s="87"/>
    </row>
    <row r="653" s="10" customFormat="true" ht="15" hidden="false" customHeight="true" outlineLevel="0" collapsed="false">
      <c r="A653" s="94" t="s">
        <v>506</v>
      </c>
      <c r="B653" s="135"/>
      <c r="C653" s="93" t="n">
        <f aca="false">C619+C626</f>
        <v>1288217</v>
      </c>
      <c r="D653" s="87"/>
    </row>
    <row r="654" s="10" customFormat="true" ht="15" hidden="false" customHeight="true" outlineLevel="0" collapsed="false">
      <c r="A654" s="156"/>
      <c r="B654" s="140"/>
      <c r="C654" s="141"/>
      <c r="D654" s="87"/>
    </row>
    <row r="655" s="10" customFormat="true" ht="15" hidden="false" customHeight="true" outlineLevel="0" collapsed="false">
      <c r="A655" s="92" t="s">
        <v>619</v>
      </c>
      <c r="B655" s="135"/>
      <c r="C655" s="93" t="n">
        <f aca="false">C657+C672</f>
        <v>1119763</v>
      </c>
      <c r="D655" s="87"/>
    </row>
    <row r="656" s="10" customFormat="true" ht="15" hidden="false" customHeight="true" outlineLevel="0" collapsed="false">
      <c r="A656" s="158"/>
      <c r="B656" s="138"/>
      <c r="C656" s="157"/>
      <c r="D656" s="87"/>
    </row>
    <row r="657" s="10" customFormat="true" ht="15" hidden="false" customHeight="true" outlineLevel="0" collapsed="false">
      <c r="A657" s="92" t="s">
        <v>620</v>
      </c>
      <c r="B657" s="135"/>
      <c r="C657" s="93" t="n">
        <f aca="false">C658+C659+C665</f>
        <v>878015</v>
      </c>
      <c r="D657" s="87"/>
    </row>
    <row r="658" s="10" customFormat="true" ht="15" hidden="false" customHeight="true" outlineLevel="0" collapsed="false">
      <c r="A658" s="94" t="s">
        <v>621</v>
      </c>
      <c r="B658" s="135"/>
      <c r="C658" s="93" t="n">
        <f aca="false">C227</f>
        <v>297006</v>
      </c>
      <c r="D658" s="87"/>
    </row>
    <row r="659" s="10" customFormat="true" ht="15" hidden="false" customHeight="true" outlineLevel="0" collapsed="false">
      <c r="A659" s="94" t="s">
        <v>622</v>
      </c>
      <c r="B659" s="135"/>
      <c r="C659" s="93" t="n">
        <f aca="false">SUM(C660:C664)</f>
        <v>711</v>
      </c>
      <c r="D659" s="87"/>
    </row>
    <row r="660" s="10" customFormat="true" ht="15" hidden="false" customHeight="true" outlineLevel="0" collapsed="false">
      <c r="A660" s="94" t="s">
        <v>623</v>
      </c>
      <c r="B660" s="138"/>
      <c r="C660" s="93" t="n">
        <f aca="false">C238</f>
        <v>0</v>
      </c>
      <c r="D660" s="87"/>
    </row>
    <row r="661" s="10" customFormat="true" ht="15" hidden="false" customHeight="true" outlineLevel="0" collapsed="false">
      <c r="A661" s="94" t="s">
        <v>624</v>
      </c>
      <c r="B661" s="135"/>
      <c r="C661" s="93" t="n">
        <f aca="false">C239</f>
        <v>0</v>
      </c>
      <c r="D661" s="87"/>
    </row>
    <row r="662" s="10" customFormat="true" ht="15" hidden="false" customHeight="true" outlineLevel="0" collapsed="false">
      <c r="A662" s="94" t="s">
        <v>625</v>
      </c>
      <c r="B662" s="138"/>
      <c r="C662" s="93" t="n">
        <f aca="false">C240</f>
        <v>0</v>
      </c>
      <c r="D662" s="87"/>
    </row>
    <row r="663" s="10" customFormat="true" ht="15" hidden="false" customHeight="true" outlineLevel="0" collapsed="false">
      <c r="A663" s="94" t="s">
        <v>626</v>
      </c>
      <c r="B663" s="135"/>
      <c r="C663" s="93" t="n">
        <f aca="false">C241</f>
        <v>705</v>
      </c>
      <c r="D663" s="87"/>
    </row>
    <row r="664" s="10" customFormat="true" ht="15" hidden="false" customHeight="true" outlineLevel="0" collapsed="false">
      <c r="A664" s="94" t="s">
        <v>627</v>
      </c>
      <c r="B664" s="135"/>
      <c r="C664" s="93" t="n">
        <f aca="false">C242</f>
        <v>6</v>
      </c>
      <c r="D664" s="87"/>
    </row>
    <row r="665" s="10" customFormat="true" ht="15" hidden="false" customHeight="true" outlineLevel="0" collapsed="false">
      <c r="A665" s="94" t="s">
        <v>628</v>
      </c>
      <c r="B665" s="135"/>
      <c r="C665" s="93" t="n">
        <f aca="false">SUM(C666:C670)</f>
        <v>580298</v>
      </c>
      <c r="D665" s="87"/>
    </row>
    <row r="666" s="10" customFormat="true" ht="15" hidden="false" customHeight="true" outlineLevel="0" collapsed="false">
      <c r="A666" s="94" t="s">
        <v>623</v>
      </c>
      <c r="B666" s="138"/>
      <c r="C666" s="93" t="n">
        <f aca="false">C484</f>
        <v>0</v>
      </c>
      <c r="D666" s="87"/>
    </row>
    <row r="667" s="10" customFormat="true" ht="15" hidden="false" customHeight="true" outlineLevel="0" collapsed="false">
      <c r="A667" s="94" t="s">
        <v>629</v>
      </c>
      <c r="B667" s="138"/>
      <c r="C667" s="93" t="n">
        <f aca="false">C485</f>
        <v>0</v>
      </c>
      <c r="D667" s="87"/>
    </row>
    <row r="668" s="10" customFormat="true" ht="15" hidden="false" customHeight="true" outlineLevel="0" collapsed="false">
      <c r="A668" s="94" t="s">
        <v>630</v>
      </c>
      <c r="B668" s="138"/>
      <c r="C668" s="93" t="n">
        <f aca="false">C486</f>
        <v>0</v>
      </c>
      <c r="D668" s="87"/>
    </row>
    <row r="669" s="10" customFormat="true" ht="15" hidden="false" customHeight="true" outlineLevel="0" collapsed="false">
      <c r="A669" s="94" t="s">
        <v>626</v>
      </c>
      <c r="B669" s="138"/>
      <c r="C669" s="93" t="n">
        <f aca="false">C487</f>
        <v>0</v>
      </c>
      <c r="D669" s="87"/>
    </row>
    <row r="670" s="10" customFormat="true" ht="15" hidden="false" customHeight="true" outlineLevel="0" collapsed="false">
      <c r="A670" s="94" t="s">
        <v>631</v>
      </c>
      <c r="B670" s="138"/>
      <c r="C670" s="93" t="n">
        <f aca="false">C474-SUM(C666:C669)</f>
        <v>580298</v>
      </c>
      <c r="D670" s="87"/>
    </row>
    <row r="671" s="10" customFormat="true" ht="15" hidden="false" customHeight="true" outlineLevel="0" collapsed="false">
      <c r="A671" s="95"/>
      <c r="B671" s="138"/>
      <c r="C671" s="93"/>
      <c r="D671" s="87"/>
    </row>
    <row r="672" s="10" customFormat="true" ht="15" hidden="false" customHeight="true" outlineLevel="0" collapsed="false">
      <c r="A672" s="92" t="s">
        <v>632</v>
      </c>
      <c r="B672" s="135"/>
      <c r="C672" s="93" t="n">
        <f aca="false">C673</f>
        <v>241748</v>
      </c>
      <c r="D672" s="87"/>
    </row>
    <row r="673" s="10" customFormat="true" ht="15" hidden="false" customHeight="true" outlineLevel="0" collapsed="false">
      <c r="A673" s="94" t="s">
        <v>633</v>
      </c>
      <c r="B673" s="135"/>
      <c r="C673" s="93" t="n">
        <f aca="false">SUM(C674:C678)</f>
        <v>241748</v>
      </c>
      <c r="D673" s="87"/>
    </row>
    <row r="674" s="10" customFormat="true" ht="15" hidden="false" customHeight="true" outlineLevel="0" collapsed="false">
      <c r="A674" s="94" t="s">
        <v>623</v>
      </c>
      <c r="B674" s="138"/>
      <c r="C674" s="93" t="n">
        <f aca="false">C503</f>
        <v>0</v>
      </c>
      <c r="D674" s="87"/>
    </row>
    <row r="675" s="10" customFormat="true" ht="15" hidden="false" customHeight="true" outlineLevel="0" collapsed="false">
      <c r="A675" s="94" t="s">
        <v>629</v>
      </c>
      <c r="B675" s="138"/>
      <c r="C675" s="93" t="n">
        <f aca="false">C504</f>
        <v>0</v>
      </c>
      <c r="D675" s="87"/>
    </row>
    <row r="676" s="10" customFormat="true" ht="15" hidden="false" customHeight="true" outlineLevel="0" collapsed="false">
      <c r="A676" s="94" t="s">
        <v>630</v>
      </c>
      <c r="B676" s="138"/>
      <c r="C676" s="93" t="n">
        <f aca="false">C505</f>
        <v>0</v>
      </c>
      <c r="D676" s="87"/>
    </row>
    <row r="677" s="10" customFormat="true" ht="15" hidden="false" customHeight="true" outlineLevel="0" collapsed="false">
      <c r="A677" s="94" t="s">
        <v>626</v>
      </c>
      <c r="B677" s="138"/>
      <c r="C677" s="93" t="n">
        <f aca="false">C506</f>
        <v>0</v>
      </c>
      <c r="D677" s="87"/>
    </row>
    <row r="678" s="10" customFormat="true" ht="15" hidden="false" customHeight="true" outlineLevel="0" collapsed="false">
      <c r="A678" s="94" t="s">
        <v>634</v>
      </c>
      <c r="B678" s="135"/>
      <c r="C678" s="93" t="n">
        <f aca="false">C492-SUM(C674:C677)</f>
        <v>241748</v>
      </c>
      <c r="D678" s="87"/>
    </row>
    <row r="679" s="10" customFormat="true" ht="15" hidden="false" customHeight="true" outlineLevel="0" collapsed="false">
      <c r="A679" s="95"/>
      <c r="B679" s="138"/>
      <c r="C679" s="157"/>
      <c r="D679" s="87"/>
    </row>
    <row r="680" s="10" customFormat="true" ht="15" hidden="false" customHeight="true" outlineLevel="0" collapsed="false">
      <c r="A680" s="92" t="s">
        <v>326</v>
      </c>
      <c r="B680" s="138"/>
      <c r="C680" s="93" t="n">
        <f aca="false">C681+C682</f>
        <v>439164</v>
      </c>
      <c r="D680" s="87"/>
    </row>
    <row r="681" s="10" customFormat="true" ht="15" hidden="false" customHeight="true" outlineLevel="0" collapsed="false">
      <c r="A681" s="94" t="s">
        <v>635</v>
      </c>
      <c r="B681" s="135"/>
      <c r="C681" s="93" t="n">
        <f aca="false">C274</f>
        <v>-1088</v>
      </c>
      <c r="D681" s="87"/>
    </row>
    <row r="682" s="10" customFormat="true" ht="15" hidden="false" customHeight="true" outlineLevel="0" collapsed="false">
      <c r="A682" s="94" t="s">
        <v>636</v>
      </c>
      <c r="B682" s="135"/>
      <c r="C682" s="93" t="n">
        <f aca="false">C552</f>
        <v>440252</v>
      </c>
      <c r="D682" s="87"/>
    </row>
    <row r="683" s="10" customFormat="true" ht="15" hidden="false" customHeight="true" outlineLevel="0" collapsed="false">
      <c r="A683" s="95"/>
      <c r="B683" s="138"/>
      <c r="C683" s="157"/>
      <c r="D683" s="87"/>
    </row>
    <row r="684" s="10" customFormat="true" ht="15" hidden="false" customHeight="true" outlineLevel="0" collapsed="false">
      <c r="A684" s="92" t="s">
        <v>637</v>
      </c>
      <c r="B684" s="135"/>
      <c r="C684" s="93" t="n">
        <f aca="false">C685</f>
        <v>0</v>
      </c>
      <c r="D684" s="87"/>
    </row>
    <row r="685" s="10" customFormat="true" ht="15" hidden="false" customHeight="true" outlineLevel="0" collapsed="false">
      <c r="A685" s="94" t="s">
        <v>638</v>
      </c>
      <c r="B685" s="135"/>
      <c r="C685" s="93" t="n">
        <f aca="false">C568</f>
        <v>0</v>
      </c>
      <c r="D685" s="87"/>
    </row>
    <row r="686" s="10" customFormat="true" ht="15" hidden="false" customHeight="true" outlineLevel="0" collapsed="false">
      <c r="A686" s="95"/>
      <c r="B686" s="135"/>
      <c r="C686" s="93"/>
      <c r="D686" s="87"/>
    </row>
    <row r="687" s="10" customFormat="true" ht="15" hidden="false" customHeight="true" outlineLevel="0" collapsed="false">
      <c r="A687" s="92" t="s">
        <v>639</v>
      </c>
      <c r="B687" s="135"/>
      <c r="C687" s="93" t="n">
        <f aca="false">SUM(C688:C691)</f>
        <v>-270710</v>
      </c>
      <c r="D687" s="87"/>
    </row>
    <row r="688" s="10" customFormat="true" ht="15" hidden="false" customHeight="true" outlineLevel="0" collapsed="false">
      <c r="A688" s="94" t="s">
        <v>640</v>
      </c>
      <c r="B688" s="135"/>
      <c r="C688" s="93" t="n">
        <f aca="false">C280</f>
        <v>56536</v>
      </c>
      <c r="D688" s="87"/>
    </row>
    <row r="689" s="10" customFormat="true" ht="15" hidden="false" customHeight="true" outlineLevel="0" collapsed="false">
      <c r="A689" s="94" t="s">
        <v>641</v>
      </c>
      <c r="B689" s="135"/>
      <c r="C689" s="93" t="n">
        <f aca="false">C572</f>
        <v>725347</v>
      </c>
      <c r="D689" s="87"/>
    </row>
    <row r="690" s="10" customFormat="true" ht="15" hidden="false" customHeight="true" outlineLevel="0" collapsed="false">
      <c r="A690" s="94" t="s">
        <v>642</v>
      </c>
      <c r="B690" s="135"/>
      <c r="C690" s="93" t="n">
        <f aca="false">-C206</f>
        <v>-6954</v>
      </c>
      <c r="D690" s="87"/>
    </row>
    <row r="691" s="10" customFormat="true" ht="15" hidden="false" customHeight="true" outlineLevel="0" collapsed="false">
      <c r="A691" s="94" t="s">
        <v>643</v>
      </c>
      <c r="B691" s="135"/>
      <c r="C691" s="93" t="n">
        <f aca="false">-C440</f>
        <v>-1045639</v>
      </c>
      <c r="D691" s="87"/>
    </row>
    <row r="692" s="10" customFormat="true" ht="15" hidden="false" customHeight="true" outlineLevel="0" collapsed="false">
      <c r="A692" s="156"/>
      <c r="B692" s="140"/>
      <c r="C692" s="141"/>
      <c r="D692" s="87"/>
    </row>
    <row r="693" s="10" customFormat="true" ht="15" hidden="false" customHeight="true" outlineLevel="0" collapsed="false">
      <c r="A693" s="159" t="s">
        <v>584</v>
      </c>
      <c r="B693" s="143"/>
      <c r="C693" s="144" t="n">
        <f aca="false">C655+C680+C687+C684</f>
        <v>1288217</v>
      </c>
      <c r="D693" s="87"/>
    </row>
    <row r="694" s="10" customFormat="true" ht="15" hidden="false" customHeight="true" outlineLevel="0" collapsed="false">
      <c r="A694" s="111"/>
      <c r="B694" s="146"/>
      <c r="C694" s="107"/>
      <c r="D694" s="8"/>
    </row>
    <row r="695" s="10" customFormat="true" ht="15" hidden="false" customHeight="true" outlineLevel="0" collapsed="false">
      <c r="A695" s="27" t="s">
        <v>644</v>
      </c>
      <c r="B695" s="149"/>
      <c r="C695" s="107" t="n">
        <f aca="false">C693-C653</f>
        <v>0</v>
      </c>
      <c r="D695" s="8"/>
    </row>
    <row r="696" s="10" customFormat="true" ht="15" hidden="false" customHeight="true" outlineLevel="0" collapsed="false">
      <c r="A696" s="151"/>
      <c r="B696" s="50"/>
      <c r="C696" s="152"/>
    </row>
    <row r="697" s="10" customFormat="true" ht="15" hidden="false" customHeight="true" outlineLevel="0" collapsed="false">
      <c r="A697" s="123"/>
      <c r="B697" s="124"/>
      <c r="C697" s="3"/>
    </row>
    <row r="698" s="10" customFormat="true" ht="15" hidden="false" customHeight="true" outlineLevel="0" collapsed="false">
      <c r="A698" s="160" t="s">
        <v>645</v>
      </c>
      <c r="B698" s="124"/>
      <c r="C698" s="161"/>
    </row>
    <row r="699" s="10" customFormat="true" ht="15" hidden="false" customHeight="true" outlineLevel="0" collapsed="false">
      <c r="A699" s="162" t="s">
        <v>213</v>
      </c>
      <c r="B699" s="124"/>
      <c r="C699" s="161"/>
    </row>
    <row r="700" s="10" customFormat="true" ht="15" hidden="false" customHeight="true" outlineLevel="0" collapsed="false">
      <c r="A700" s="11" t="s">
        <v>1</v>
      </c>
      <c r="B700" s="12"/>
      <c r="C700" s="163" t="n">
        <f aca="true">NOW()</f>
        <v>46232.8061919666</v>
      </c>
      <c r="D700" s="8"/>
    </row>
    <row r="701" s="10" customFormat="true" ht="15" hidden="false" customHeight="true" outlineLevel="0" collapsed="false">
      <c r="A701" s="14" t="s">
        <v>3</v>
      </c>
      <c r="B701" s="154"/>
      <c r="C701" s="164" t="str">
        <f aca="false">C3</f>
        <v>GUINEE EQUATORIALE</v>
      </c>
      <c r="D701" s="8"/>
    </row>
    <row r="702" s="10" customFormat="true" ht="15" hidden="false" customHeight="true" outlineLevel="0" collapsed="false">
      <c r="A702" s="14" t="s">
        <v>646</v>
      </c>
      <c r="B702" s="154"/>
      <c r="C702" s="165" t="s">
        <v>647</v>
      </c>
      <c r="D702" s="8"/>
    </row>
    <row r="703" s="10" customFormat="true" ht="15" hidden="false" customHeight="true" outlineLevel="0" collapsed="false">
      <c r="A703" s="166" t="s">
        <v>6</v>
      </c>
      <c r="B703" s="154"/>
      <c r="C703" s="164" t="n">
        <f aca="false">C5</f>
        <v>2022</v>
      </c>
      <c r="D703" s="8"/>
    </row>
    <row r="704" s="10" customFormat="true" ht="15" hidden="false" customHeight="true" outlineLevel="0" collapsed="false">
      <c r="A704" s="166" t="s">
        <v>7</v>
      </c>
      <c r="B704" s="154"/>
      <c r="C704" s="164" t="str">
        <f aca="false">C6</f>
        <v>FEV</v>
      </c>
      <c r="D704" s="8"/>
    </row>
    <row r="705" s="10" customFormat="true" ht="15" hidden="false" customHeight="true" outlineLevel="0" collapsed="false">
      <c r="A705" s="167"/>
      <c r="B705" s="133"/>
      <c r="C705" s="48"/>
      <c r="D705" s="8"/>
    </row>
    <row r="706" s="10" customFormat="true" ht="15" hidden="false" customHeight="true" outlineLevel="0" collapsed="false">
      <c r="A706" s="168" t="s">
        <v>648</v>
      </c>
      <c r="B706" s="149"/>
      <c r="C706" s="107" t="n">
        <f aca="false">[2]ABECONSO!$B$9</f>
        <v>0</v>
      </c>
      <c r="D706" s="8"/>
    </row>
    <row r="707" s="10" customFormat="true" ht="15" hidden="false" customHeight="true" outlineLevel="0" collapsed="false">
      <c r="A707" s="169"/>
      <c r="B707" s="124"/>
      <c r="C707" s="107"/>
      <c r="D707" s="8"/>
    </row>
    <row r="708" s="10" customFormat="true" ht="15" hidden="false" customHeight="true" outlineLevel="0" collapsed="false">
      <c r="A708" s="168" t="s">
        <v>649</v>
      </c>
      <c r="B708" s="149"/>
      <c r="C708" s="107" t="n">
        <f aca="false">[2]ABECONSO!$B$11</f>
        <v>0</v>
      </c>
      <c r="D708" s="8"/>
    </row>
    <row r="709" s="10" customFormat="true" ht="15" hidden="false" customHeight="true" outlineLevel="0" collapsed="false">
      <c r="A709" s="169"/>
      <c r="B709" s="124"/>
      <c r="C709" s="107"/>
      <c r="D709" s="8"/>
    </row>
    <row r="710" s="10" customFormat="true" ht="15" hidden="false" customHeight="true" outlineLevel="0" collapsed="false">
      <c r="A710" s="36" t="s">
        <v>650</v>
      </c>
      <c r="B710" s="124"/>
      <c r="C710" s="107" t="n">
        <f aca="false">[2]ABECONSO!$B$13</f>
        <v>0</v>
      </c>
      <c r="D710" s="8"/>
    </row>
    <row r="711" s="10" customFormat="true" ht="15" hidden="false" customHeight="true" outlineLevel="0" collapsed="false">
      <c r="A711" s="169"/>
      <c r="B711" s="124"/>
      <c r="C711" s="107"/>
      <c r="D711" s="8"/>
    </row>
    <row r="712" s="10" customFormat="true" ht="15" hidden="false" customHeight="true" outlineLevel="0" collapsed="false">
      <c r="A712" s="168" t="s">
        <v>220</v>
      </c>
      <c r="B712" s="124"/>
      <c r="C712" s="107" t="n">
        <f aca="false">[2]ABECONSO!$B15</f>
        <v>0</v>
      </c>
      <c r="D712" s="8"/>
    </row>
    <row r="713" s="10" customFormat="true" ht="15" hidden="false" customHeight="true" outlineLevel="0" collapsed="false">
      <c r="A713" s="145" t="s">
        <v>414</v>
      </c>
      <c r="B713" s="149"/>
      <c r="C713" s="107" t="n">
        <f aca="false">[2]ABECONSO!$B16</f>
        <v>0</v>
      </c>
      <c r="D713" s="8"/>
    </row>
    <row r="714" s="10" customFormat="true" ht="15" hidden="false" customHeight="true" outlineLevel="0" collapsed="false">
      <c r="A714" s="145" t="s">
        <v>415</v>
      </c>
      <c r="B714" s="149"/>
      <c r="C714" s="107" t="n">
        <f aca="false">[2]ABECONSO!$B17</f>
        <v>0</v>
      </c>
      <c r="D714" s="8"/>
    </row>
    <row r="715" s="10" customFormat="true" ht="15" hidden="false" customHeight="true" outlineLevel="0" collapsed="false">
      <c r="A715" s="145" t="s">
        <v>416</v>
      </c>
      <c r="B715" s="149"/>
      <c r="C715" s="107" t="n">
        <f aca="false">[2]ABECONSO!$B18</f>
        <v>0</v>
      </c>
      <c r="D715" s="8"/>
    </row>
    <row r="716" s="10" customFormat="true" ht="15" hidden="false" customHeight="true" outlineLevel="0" collapsed="false">
      <c r="A716" s="145" t="s">
        <v>417</v>
      </c>
      <c r="B716" s="149"/>
      <c r="C716" s="107" t="n">
        <f aca="false">[2]ABECONSO!$B19</f>
        <v>0</v>
      </c>
      <c r="D716" s="8"/>
    </row>
    <row r="717" s="10" customFormat="true" ht="15" hidden="false" customHeight="true" outlineLevel="0" collapsed="false">
      <c r="A717" s="145" t="s">
        <v>418</v>
      </c>
      <c r="B717" s="149"/>
      <c r="C717" s="107" t="n">
        <f aca="false">[2]ABECONSO!$B20</f>
        <v>0</v>
      </c>
      <c r="D717" s="8"/>
    </row>
    <row r="718" s="10" customFormat="true" ht="15" hidden="false" customHeight="true" outlineLevel="0" collapsed="false">
      <c r="A718" s="145" t="s">
        <v>651</v>
      </c>
      <c r="B718" s="149"/>
      <c r="C718" s="107" t="n">
        <f aca="false">[2]ABECONSO!$B21</f>
        <v>0</v>
      </c>
      <c r="D718" s="8"/>
    </row>
    <row r="719" s="10" customFormat="true" ht="15" hidden="false" customHeight="true" outlineLevel="0" collapsed="false">
      <c r="A719" s="145" t="s">
        <v>420</v>
      </c>
      <c r="B719" s="149"/>
      <c r="C719" s="107" t="n">
        <f aca="false">[2]ABECONSO!$B22</f>
        <v>0</v>
      </c>
      <c r="D719" s="8"/>
    </row>
    <row r="720" s="10" customFormat="true" ht="15" hidden="false" customHeight="true" outlineLevel="0" collapsed="false">
      <c r="A720" s="145" t="s">
        <v>421</v>
      </c>
      <c r="B720" s="149"/>
      <c r="C720" s="107" t="n">
        <f aca="false">[2]ABECONSO!$B23</f>
        <v>0</v>
      </c>
      <c r="D720" s="8"/>
    </row>
    <row r="721" s="10" customFormat="true" ht="15" hidden="false" customHeight="true" outlineLevel="0" collapsed="false">
      <c r="A721" s="145" t="s">
        <v>652</v>
      </c>
      <c r="B721" s="149"/>
      <c r="C721" s="107" t="n">
        <f aca="false">[2]ABECONSO!$B24</f>
        <v>0</v>
      </c>
      <c r="D721" s="8"/>
    </row>
    <row r="722" s="10" customFormat="true" ht="15" hidden="false" customHeight="true" outlineLevel="0" collapsed="false">
      <c r="A722" s="145" t="s">
        <v>423</v>
      </c>
      <c r="B722" s="149"/>
      <c r="C722" s="107" t="n">
        <f aca="false">[2]ABECONSO!$B25</f>
        <v>0</v>
      </c>
      <c r="D722" s="8"/>
    </row>
    <row r="723" s="10" customFormat="true" ht="15" hidden="false" customHeight="true" outlineLevel="0" collapsed="false">
      <c r="A723" s="145" t="s">
        <v>424</v>
      </c>
      <c r="B723" s="149"/>
      <c r="C723" s="107" t="n">
        <f aca="false">[2]ABECONSO!$B26</f>
        <v>0</v>
      </c>
      <c r="D723" s="8"/>
    </row>
    <row r="724" s="10" customFormat="true" ht="15" hidden="false" customHeight="true" outlineLevel="0" collapsed="false">
      <c r="A724" s="145" t="s">
        <v>425</v>
      </c>
      <c r="B724" s="149"/>
      <c r="C724" s="107" t="n">
        <f aca="false">[2]ABECONSO!$B27</f>
        <v>0</v>
      </c>
      <c r="D724" s="8"/>
    </row>
    <row r="725" s="10" customFormat="true" ht="15" hidden="false" customHeight="true" outlineLevel="0" collapsed="false">
      <c r="A725" s="145" t="s">
        <v>426</v>
      </c>
      <c r="B725" s="149"/>
      <c r="C725" s="107" t="n">
        <f aca="false">[2]ABECONSO!$B28</f>
        <v>0</v>
      </c>
      <c r="D725" s="8"/>
    </row>
    <row r="726" s="10" customFormat="true" ht="15" hidden="false" customHeight="true" outlineLevel="0" collapsed="false">
      <c r="A726" s="145" t="s">
        <v>427</v>
      </c>
      <c r="B726" s="124"/>
      <c r="C726" s="107" t="n">
        <f aca="false">[2]ABECONSO!$B29</f>
        <v>0</v>
      </c>
      <c r="D726" s="8"/>
    </row>
    <row r="727" s="10" customFormat="true" ht="15" hidden="false" customHeight="true" outlineLevel="0" collapsed="false">
      <c r="A727" s="111"/>
      <c r="B727" s="124"/>
      <c r="C727" s="107"/>
      <c r="D727" s="8"/>
    </row>
    <row r="728" s="10" customFormat="true" ht="15" hidden="false" customHeight="true" outlineLevel="0" collapsed="false">
      <c r="A728" s="168" t="s">
        <v>653</v>
      </c>
      <c r="B728" s="124"/>
      <c r="C728" s="107" t="n">
        <f aca="false">[2]ABECONSO!$B31</f>
        <v>0</v>
      </c>
      <c r="D728" s="8"/>
    </row>
    <row r="729" s="10" customFormat="true" ht="15" hidden="false" customHeight="true" outlineLevel="0" collapsed="false">
      <c r="A729" s="36" t="s">
        <v>654</v>
      </c>
      <c r="B729" s="124"/>
      <c r="C729" s="107" t="n">
        <f aca="false">[2]ABECONSO!$B32</f>
        <v>0</v>
      </c>
      <c r="D729" s="8"/>
    </row>
    <row r="730" s="10" customFormat="true" ht="15" hidden="false" customHeight="true" outlineLevel="0" collapsed="false">
      <c r="A730" s="27" t="s">
        <v>655</v>
      </c>
      <c r="B730" s="124"/>
      <c r="C730" s="107" t="n">
        <f aca="false">[2]ABECONSO!$B33</f>
        <v>0</v>
      </c>
      <c r="D730" s="8"/>
    </row>
    <row r="731" s="10" customFormat="true" ht="15" hidden="false" customHeight="true" outlineLevel="0" collapsed="false">
      <c r="A731" s="27" t="s">
        <v>656</v>
      </c>
      <c r="B731" s="124"/>
      <c r="C731" s="107" t="n">
        <f aca="false">[2]ABECONSO!$B34</f>
        <v>0</v>
      </c>
      <c r="D731" s="8"/>
    </row>
    <row r="732" s="10" customFormat="true" ht="15" hidden="false" customHeight="true" outlineLevel="0" collapsed="false">
      <c r="A732" s="145" t="s">
        <v>657</v>
      </c>
      <c r="B732" s="149"/>
      <c r="C732" s="107" t="n">
        <f aca="false">[2]ABECONSO!$B35</f>
        <v>0</v>
      </c>
      <c r="D732" s="8"/>
    </row>
    <row r="733" s="10" customFormat="true" ht="15" hidden="false" customHeight="true" outlineLevel="0" collapsed="false">
      <c r="A733" s="145" t="s">
        <v>658</v>
      </c>
      <c r="B733" s="149"/>
      <c r="C733" s="107" t="n">
        <f aca="false">[2]ABECONSO!$B36</f>
        <v>0</v>
      </c>
      <c r="D733" s="8"/>
    </row>
    <row r="734" s="10" customFormat="true" ht="15" hidden="false" customHeight="true" outlineLevel="0" collapsed="false">
      <c r="A734" s="27" t="s">
        <v>659</v>
      </c>
      <c r="B734" s="124"/>
      <c r="C734" s="107" t="n">
        <f aca="false">[2]ABECONSO!$B37</f>
        <v>0</v>
      </c>
      <c r="D734" s="8"/>
    </row>
    <row r="735" s="10" customFormat="true" ht="15" hidden="false" customHeight="true" outlineLevel="0" collapsed="false">
      <c r="A735" s="36" t="s">
        <v>660</v>
      </c>
      <c r="B735" s="124"/>
      <c r="C735" s="107" t="n">
        <f aca="false">[2]ABECONSO!$B38</f>
        <v>0</v>
      </c>
      <c r="D735" s="8"/>
    </row>
    <row r="736" s="10" customFormat="true" ht="15" hidden="false" customHeight="true" outlineLevel="0" collapsed="false">
      <c r="A736" s="145" t="s">
        <v>661</v>
      </c>
      <c r="B736" s="149"/>
      <c r="C736" s="107" t="n">
        <f aca="false">[2]ABECONSO!$B39</f>
        <v>0</v>
      </c>
      <c r="D736" s="8"/>
    </row>
    <row r="737" s="10" customFormat="true" ht="15" hidden="false" customHeight="true" outlineLevel="0" collapsed="false">
      <c r="A737" s="145" t="s">
        <v>662</v>
      </c>
      <c r="B737" s="149"/>
      <c r="C737" s="107" t="n">
        <f aca="false">[2]ABECONSO!$B40</f>
        <v>0</v>
      </c>
      <c r="D737" s="8"/>
    </row>
    <row r="738" s="10" customFormat="true" ht="15" hidden="false" customHeight="true" outlineLevel="0" collapsed="false">
      <c r="A738" s="145" t="s">
        <v>663</v>
      </c>
      <c r="B738" s="149"/>
      <c r="C738" s="107" t="n">
        <f aca="false">[2]ABECONSO!$B41</f>
        <v>0</v>
      </c>
      <c r="D738" s="8"/>
    </row>
    <row r="739" s="10" customFormat="true" ht="15" hidden="false" customHeight="true" outlineLevel="0" collapsed="false">
      <c r="A739" s="145" t="s">
        <v>664</v>
      </c>
      <c r="B739" s="124"/>
      <c r="C739" s="107" t="n">
        <f aca="false">[2]ABECONSO!$B42</f>
        <v>0</v>
      </c>
      <c r="D739" s="8"/>
    </row>
    <row r="740" s="10" customFormat="true" ht="15" hidden="false" customHeight="true" outlineLevel="0" collapsed="false">
      <c r="A740" s="145" t="s">
        <v>536</v>
      </c>
      <c r="B740" s="124"/>
      <c r="C740" s="107"/>
      <c r="D740" s="8"/>
    </row>
    <row r="741" s="10" customFormat="true" ht="15" hidden="false" customHeight="true" outlineLevel="0" collapsed="false">
      <c r="A741" s="145" t="s">
        <v>665</v>
      </c>
      <c r="B741" s="149"/>
      <c r="C741" s="107" t="n">
        <f aca="false">[2]ABECONSO!$B44</f>
        <v>0</v>
      </c>
      <c r="D741" s="8"/>
    </row>
    <row r="742" s="10" customFormat="true" ht="15" hidden="false" customHeight="true" outlineLevel="0" collapsed="false">
      <c r="A742" s="27" t="s">
        <v>666</v>
      </c>
      <c r="B742" s="124"/>
      <c r="C742" s="107" t="n">
        <f aca="false">[2]ABECONSO!$B45</f>
        <v>0</v>
      </c>
      <c r="D742" s="8"/>
    </row>
    <row r="743" s="10" customFormat="true" ht="15" hidden="false" customHeight="true" outlineLevel="0" collapsed="false">
      <c r="A743" s="111"/>
      <c r="B743" s="124"/>
      <c r="C743" s="107"/>
      <c r="D743" s="8"/>
    </row>
    <row r="744" s="10" customFormat="true" ht="15" hidden="false" customHeight="true" outlineLevel="0" collapsed="false">
      <c r="A744" s="168" t="s">
        <v>443</v>
      </c>
      <c r="B744" s="124"/>
      <c r="C744" s="107" t="n">
        <f aca="false">[2]ABECONSO!$B47</f>
        <v>0</v>
      </c>
      <c r="D744" s="8"/>
    </row>
    <row r="745" s="10" customFormat="true" ht="15" hidden="false" customHeight="true" outlineLevel="0" collapsed="false">
      <c r="A745" s="169"/>
      <c r="B745" s="124"/>
      <c r="C745" s="107"/>
      <c r="D745" s="8"/>
    </row>
    <row r="746" s="10" customFormat="true" ht="15" hidden="false" customHeight="true" outlineLevel="0" collapsed="false">
      <c r="A746" s="168" t="s">
        <v>667</v>
      </c>
      <c r="B746" s="124"/>
      <c r="C746" s="107" t="n">
        <f aca="false">[2]ABECONSO!$B49</f>
        <v>0</v>
      </c>
      <c r="D746" s="8"/>
    </row>
    <row r="747" s="10" customFormat="true" ht="15" hidden="false" customHeight="true" outlineLevel="0" collapsed="false">
      <c r="A747" s="145" t="s">
        <v>445</v>
      </c>
      <c r="B747" s="149"/>
      <c r="C747" s="107" t="n">
        <f aca="false">[2]ABECONSO!$B50</f>
        <v>0</v>
      </c>
      <c r="D747" s="8"/>
    </row>
    <row r="748" s="10" customFormat="true" ht="15" hidden="false" customHeight="true" outlineLevel="0" collapsed="false">
      <c r="A748" s="27" t="s">
        <v>668</v>
      </c>
      <c r="B748" s="124"/>
      <c r="C748" s="107" t="n">
        <f aca="false">[2]ABECONSO!$B51</f>
        <v>0</v>
      </c>
      <c r="D748" s="8"/>
    </row>
    <row r="749" s="10" customFormat="true" ht="15" hidden="false" customHeight="true" outlineLevel="0" collapsed="false">
      <c r="A749" s="27" t="s">
        <v>669</v>
      </c>
      <c r="B749" s="124"/>
      <c r="C749" s="107" t="n">
        <f aca="false">[2]ABECONSO!$B52</f>
        <v>0</v>
      </c>
      <c r="D749" s="8"/>
    </row>
    <row r="750" s="10" customFormat="true" ht="15" hidden="false" customHeight="true" outlineLevel="0" collapsed="false">
      <c r="A750" s="27" t="s">
        <v>670</v>
      </c>
      <c r="B750" s="124"/>
      <c r="C750" s="107" t="n">
        <f aca="false">[2]ABECONSO!$B53</f>
        <v>0</v>
      </c>
      <c r="D750" s="8"/>
    </row>
    <row r="751" s="10" customFormat="true" ht="15" hidden="false" customHeight="true" outlineLevel="0" collapsed="false">
      <c r="A751" s="145" t="s">
        <v>450</v>
      </c>
      <c r="B751" s="149"/>
      <c r="C751" s="107" t="n">
        <f aca="false">[2]ABECONSO!$B54</f>
        <v>0</v>
      </c>
      <c r="D751" s="8"/>
    </row>
    <row r="752" s="10" customFormat="true" ht="15" hidden="false" customHeight="true" outlineLevel="0" collapsed="false">
      <c r="A752" s="27" t="s">
        <v>668</v>
      </c>
      <c r="B752" s="124"/>
      <c r="C752" s="107" t="n">
        <f aca="false">[2]ABECONSO!$B55</f>
        <v>0</v>
      </c>
      <c r="D752" s="8"/>
    </row>
    <row r="753" s="10" customFormat="true" ht="15" hidden="false" customHeight="true" outlineLevel="0" collapsed="false">
      <c r="A753" s="27" t="s">
        <v>669</v>
      </c>
      <c r="B753" s="124"/>
      <c r="C753" s="107" t="n">
        <f aca="false">[2]ABECONSO!$B56</f>
        <v>0</v>
      </c>
      <c r="D753" s="8"/>
    </row>
    <row r="754" s="10" customFormat="true" ht="15" hidden="false" customHeight="true" outlineLevel="0" collapsed="false">
      <c r="A754" s="27" t="s">
        <v>670</v>
      </c>
      <c r="B754" s="124"/>
      <c r="C754" s="107" t="n">
        <f aca="false">[2]ABECONSO!$B57</f>
        <v>0</v>
      </c>
      <c r="D754" s="8"/>
    </row>
    <row r="755" s="10" customFormat="true" ht="15" hidden="false" customHeight="true" outlineLevel="0" collapsed="false">
      <c r="A755" s="145" t="s">
        <v>451</v>
      </c>
      <c r="B755" s="149"/>
      <c r="C755" s="107" t="n">
        <f aca="false">[2]ABECONSO!$B58</f>
        <v>0</v>
      </c>
      <c r="D755" s="8"/>
    </row>
    <row r="756" s="10" customFormat="true" ht="15" hidden="false" customHeight="true" outlineLevel="0" collapsed="false">
      <c r="A756" s="27" t="s">
        <v>668</v>
      </c>
      <c r="B756" s="124"/>
      <c r="C756" s="107" t="n">
        <f aca="false">[2]ABECONSO!$B59</f>
        <v>0</v>
      </c>
      <c r="D756" s="8"/>
    </row>
    <row r="757" s="10" customFormat="true" ht="15" hidden="false" customHeight="true" outlineLevel="0" collapsed="false">
      <c r="A757" s="27" t="s">
        <v>669</v>
      </c>
      <c r="B757" s="124"/>
      <c r="C757" s="107" t="n">
        <f aca="false">[2]ABECONSO!$B60</f>
        <v>0</v>
      </c>
      <c r="D757" s="8"/>
    </row>
    <row r="758" s="10" customFormat="true" ht="15" hidden="false" customHeight="true" outlineLevel="0" collapsed="false">
      <c r="A758" s="27" t="s">
        <v>670</v>
      </c>
      <c r="B758" s="124"/>
      <c r="C758" s="107" t="n">
        <f aca="false">[2]ABECONSO!$B61</f>
        <v>0</v>
      </c>
      <c r="D758" s="8"/>
    </row>
    <row r="759" s="10" customFormat="true" ht="15" hidden="false" customHeight="true" outlineLevel="0" collapsed="false">
      <c r="A759" s="111"/>
      <c r="B759" s="124"/>
      <c r="C759" s="107"/>
      <c r="D759" s="8"/>
    </row>
    <row r="760" s="10" customFormat="true" ht="15" hidden="false" customHeight="true" outlineLevel="0" collapsed="false">
      <c r="A760" s="168" t="s">
        <v>452</v>
      </c>
      <c r="B760" s="124"/>
      <c r="C760" s="107" t="n">
        <f aca="false">[2]ABECONSO!$B63</f>
        <v>0</v>
      </c>
      <c r="D760" s="8"/>
    </row>
    <row r="761" s="10" customFormat="true" ht="15" hidden="false" customHeight="true" outlineLevel="0" collapsed="false">
      <c r="A761" s="145" t="s">
        <v>445</v>
      </c>
      <c r="B761" s="124"/>
      <c r="C761" s="107" t="n">
        <f aca="false">[2]ABECONSO!$B64</f>
        <v>0</v>
      </c>
      <c r="D761" s="8"/>
    </row>
    <row r="762" s="10" customFormat="true" ht="15" hidden="false" customHeight="true" outlineLevel="0" collapsed="false">
      <c r="A762" s="145" t="s">
        <v>453</v>
      </c>
      <c r="B762" s="149"/>
      <c r="C762" s="107" t="n">
        <f aca="false">[2]ABECONSO!$B65</f>
        <v>0</v>
      </c>
      <c r="D762" s="8"/>
    </row>
    <row r="763" s="10" customFormat="true" ht="15" hidden="false" customHeight="true" outlineLevel="0" collapsed="false">
      <c r="A763" s="145" t="s">
        <v>454</v>
      </c>
      <c r="B763" s="149"/>
      <c r="C763" s="107" t="n">
        <f aca="false">[2]ABECONSO!$B66</f>
        <v>0</v>
      </c>
      <c r="D763" s="8"/>
    </row>
    <row r="764" s="10" customFormat="true" ht="15" hidden="false" customHeight="true" outlineLevel="0" collapsed="false">
      <c r="A764" s="145" t="s">
        <v>455</v>
      </c>
      <c r="B764" s="124"/>
      <c r="C764" s="107" t="n">
        <f aca="false">[2]ABECONSO!$B67</f>
        <v>0</v>
      </c>
      <c r="D764" s="8"/>
    </row>
    <row r="765" s="10" customFormat="true" ht="15" hidden="false" customHeight="true" outlineLevel="0" collapsed="false">
      <c r="A765" s="145" t="s">
        <v>456</v>
      </c>
      <c r="B765" s="124"/>
      <c r="C765" s="107"/>
      <c r="D765" s="8"/>
    </row>
    <row r="766" s="10" customFormat="true" ht="15" hidden="false" customHeight="true" outlineLevel="0" collapsed="false">
      <c r="A766" s="145" t="s">
        <v>457</v>
      </c>
      <c r="B766" s="149"/>
      <c r="C766" s="107" t="n">
        <f aca="false">[2]ABECONSO!$B69</f>
        <v>0</v>
      </c>
      <c r="D766" s="8"/>
    </row>
    <row r="767" s="10" customFormat="true" ht="15" hidden="false" customHeight="true" outlineLevel="0" collapsed="false">
      <c r="A767" s="145" t="s">
        <v>450</v>
      </c>
      <c r="B767" s="124"/>
      <c r="C767" s="107" t="n">
        <f aca="false">[2]ABECONSO!$B70</f>
        <v>0</v>
      </c>
      <c r="D767" s="8"/>
    </row>
    <row r="768" s="10" customFormat="true" ht="15" hidden="false" customHeight="true" outlineLevel="0" collapsed="false">
      <c r="A768" s="145" t="s">
        <v>458</v>
      </c>
      <c r="B768" s="149"/>
      <c r="C768" s="107" t="n">
        <f aca="false">[2]ABECONSO!$B71</f>
        <v>0</v>
      </c>
      <c r="D768" s="8"/>
    </row>
    <row r="769" s="10" customFormat="true" ht="15" hidden="false" customHeight="true" outlineLevel="0" collapsed="false">
      <c r="A769" s="145" t="s">
        <v>455</v>
      </c>
      <c r="B769" s="124"/>
      <c r="C769" s="107" t="n">
        <f aca="false">[2]ABECONSO!$B72</f>
        <v>0</v>
      </c>
      <c r="D769" s="8"/>
    </row>
    <row r="770" s="10" customFormat="true" ht="15" hidden="false" customHeight="true" outlineLevel="0" collapsed="false">
      <c r="A770" s="145" t="s">
        <v>451</v>
      </c>
      <c r="B770" s="124"/>
      <c r="C770" s="107" t="n">
        <f aca="false">[2]ABECONSO!$B73</f>
        <v>0</v>
      </c>
      <c r="D770" s="8"/>
    </row>
    <row r="771" s="10" customFormat="true" ht="15" hidden="false" customHeight="true" outlineLevel="0" collapsed="false">
      <c r="A771" s="145" t="s">
        <v>459</v>
      </c>
      <c r="B771" s="149"/>
      <c r="C771" s="107" t="n">
        <f aca="false">[2]ABECONSO!$B74</f>
        <v>0</v>
      </c>
      <c r="D771" s="8"/>
    </row>
    <row r="772" s="10" customFormat="true" ht="15" hidden="false" customHeight="true" outlineLevel="0" collapsed="false">
      <c r="A772" s="145" t="s">
        <v>455</v>
      </c>
      <c r="B772" s="124"/>
      <c r="C772" s="107" t="n">
        <f aca="false">[2]ABECONSO!$B75</f>
        <v>0</v>
      </c>
      <c r="D772" s="8"/>
    </row>
    <row r="773" s="10" customFormat="true" ht="15" hidden="false" customHeight="true" outlineLevel="0" collapsed="false">
      <c r="A773" s="111"/>
      <c r="B773" s="124"/>
      <c r="C773" s="107"/>
      <c r="D773" s="8"/>
    </row>
    <row r="774" s="10" customFormat="true" ht="15" hidden="false" customHeight="true" outlineLevel="0" collapsed="false">
      <c r="A774" s="168" t="s">
        <v>460</v>
      </c>
      <c r="B774" s="124"/>
      <c r="C774" s="107" t="n">
        <f aca="false">[2]ABECONSO!$B77</f>
        <v>0</v>
      </c>
      <c r="D774" s="8"/>
    </row>
    <row r="775" s="10" customFormat="true" ht="15" hidden="false" customHeight="true" outlineLevel="0" collapsed="false">
      <c r="A775" s="145" t="s">
        <v>445</v>
      </c>
      <c r="B775" s="124"/>
      <c r="C775" s="107" t="n">
        <f aca="false">[2]ABECONSO!$B78</f>
        <v>0</v>
      </c>
      <c r="D775" s="8"/>
    </row>
    <row r="776" s="10" customFormat="true" ht="15" hidden="false" customHeight="true" outlineLevel="0" collapsed="false">
      <c r="A776" s="145" t="s">
        <v>461</v>
      </c>
      <c r="B776" s="149"/>
      <c r="C776" s="107" t="n">
        <f aca="false">[2]ABECONSO!$B79</f>
        <v>0</v>
      </c>
      <c r="D776" s="8"/>
    </row>
    <row r="777" s="10" customFormat="true" ht="15" hidden="false" customHeight="true" outlineLevel="0" collapsed="false">
      <c r="A777" s="145" t="s">
        <v>462</v>
      </c>
      <c r="B777" s="149"/>
      <c r="C777" s="107" t="n">
        <f aca="false">[2]ABECONSO!$B80</f>
        <v>0</v>
      </c>
      <c r="D777" s="8"/>
    </row>
    <row r="778" s="10" customFormat="true" ht="15" hidden="false" customHeight="true" outlineLevel="0" collapsed="false">
      <c r="A778" s="145" t="s">
        <v>463</v>
      </c>
      <c r="B778" s="149"/>
      <c r="C778" s="107" t="n">
        <f aca="false">[2]ABECONSO!$B81</f>
        <v>0</v>
      </c>
      <c r="D778" s="8"/>
    </row>
    <row r="779" s="10" customFormat="true" ht="15" hidden="false" customHeight="true" outlineLevel="0" collapsed="false">
      <c r="A779" s="145" t="s">
        <v>464</v>
      </c>
      <c r="B779" s="149"/>
      <c r="C779" s="107" t="n">
        <f aca="false">[2]ABECONSO!$B82</f>
        <v>0</v>
      </c>
      <c r="D779" s="8"/>
    </row>
    <row r="780" s="10" customFormat="true" ht="15" hidden="false" customHeight="true" outlineLevel="0" collapsed="false">
      <c r="A780" s="145" t="s">
        <v>465</v>
      </c>
      <c r="B780" s="149"/>
      <c r="C780" s="107" t="n">
        <f aca="false">[2]ABECONSO!$B83</f>
        <v>0</v>
      </c>
      <c r="D780" s="8"/>
    </row>
    <row r="781" s="10" customFormat="true" ht="15" hidden="false" customHeight="true" outlineLevel="0" collapsed="false">
      <c r="A781" s="145" t="s">
        <v>466</v>
      </c>
      <c r="B781" s="149"/>
      <c r="C781" s="107" t="n">
        <f aca="false">[2]ABECONSO!$B84</f>
        <v>0</v>
      </c>
      <c r="D781" s="8"/>
    </row>
    <row r="782" s="10" customFormat="true" ht="15" hidden="false" customHeight="true" outlineLevel="0" collapsed="false">
      <c r="A782" s="145" t="s">
        <v>467</v>
      </c>
      <c r="B782" s="149"/>
      <c r="C782" s="107" t="n">
        <f aca="false">[2]ABECONSO!$B85</f>
        <v>0</v>
      </c>
      <c r="D782" s="8"/>
    </row>
    <row r="783" s="10" customFormat="true" ht="15" hidden="false" customHeight="true" outlineLevel="0" collapsed="false">
      <c r="A783" s="145" t="s">
        <v>468</v>
      </c>
      <c r="B783" s="149"/>
      <c r="C783" s="107" t="n">
        <f aca="false">[2]ABECONSO!$B86</f>
        <v>0</v>
      </c>
      <c r="D783" s="8"/>
    </row>
    <row r="784" s="10" customFormat="true" ht="15" hidden="false" customHeight="true" outlineLevel="0" collapsed="false">
      <c r="A784" s="145" t="s">
        <v>455</v>
      </c>
      <c r="B784" s="124"/>
      <c r="C784" s="107" t="n">
        <f aca="false">[2]ABECONSO!$B87</f>
        <v>0</v>
      </c>
      <c r="D784" s="8"/>
    </row>
    <row r="785" s="10" customFormat="true" ht="15" hidden="false" customHeight="true" outlineLevel="0" collapsed="false">
      <c r="A785" s="145" t="s">
        <v>456</v>
      </c>
      <c r="B785" s="124"/>
      <c r="C785" s="107" t="n">
        <f aca="false">[2]ABECONSO!$B88</f>
        <v>0</v>
      </c>
      <c r="D785" s="8"/>
    </row>
    <row r="786" s="10" customFormat="true" ht="15" hidden="false" customHeight="true" outlineLevel="0" collapsed="false">
      <c r="A786" s="145" t="s">
        <v>469</v>
      </c>
      <c r="B786" s="149"/>
      <c r="C786" s="107" t="n">
        <f aca="false">[2]ABECONSO!$B89</f>
        <v>0</v>
      </c>
      <c r="D786" s="8"/>
    </row>
    <row r="787" s="10" customFormat="true" ht="15" hidden="false" customHeight="true" outlineLevel="0" collapsed="false">
      <c r="A787" s="145" t="s">
        <v>470</v>
      </c>
      <c r="B787" s="149"/>
      <c r="C787" s="107" t="n">
        <f aca="false">[2]ABECONSO!$B90</f>
        <v>0</v>
      </c>
      <c r="D787" s="8"/>
    </row>
    <row r="788" s="10" customFormat="true" ht="15" hidden="false" customHeight="true" outlineLevel="0" collapsed="false">
      <c r="A788" s="145" t="s">
        <v>457</v>
      </c>
      <c r="B788" s="149"/>
      <c r="C788" s="107" t="n">
        <f aca="false">[2]ABECONSO!$B91</f>
        <v>0</v>
      </c>
      <c r="D788" s="8"/>
    </row>
    <row r="789" s="10" customFormat="true" ht="15" hidden="false" customHeight="true" outlineLevel="0" collapsed="false">
      <c r="A789" s="145" t="s">
        <v>471</v>
      </c>
      <c r="B789" s="149"/>
      <c r="C789" s="107" t="n">
        <f aca="false">[2]ABECONSO!$B92</f>
        <v>0</v>
      </c>
      <c r="D789" s="8"/>
    </row>
    <row r="790" s="10" customFormat="true" ht="15" hidden="false" customHeight="true" outlineLevel="0" collapsed="false">
      <c r="A790" s="145" t="s">
        <v>450</v>
      </c>
      <c r="B790" s="124"/>
      <c r="C790" s="107" t="n">
        <f aca="false">[2]ABECONSO!$B93</f>
        <v>0</v>
      </c>
      <c r="D790" s="8"/>
    </row>
    <row r="791" s="10" customFormat="true" ht="15" hidden="false" customHeight="true" outlineLevel="0" collapsed="false">
      <c r="A791" s="145" t="s">
        <v>671</v>
      </c>
      <c r="B791" s="149"/>
      <c r="C791" s="107" t="n">
        <f aca="false">[2]ABECONSO!$B94</f>
        <v>0</v>
      </c>
      <c r="D791" s="8"/>
    </row>
    <row r="792" s="10" customFormat="true" ht="15" hidden="false" customHeight="true" outlineLevel="0" collapsed="false">
      <c r="A792" s="145" t="s">
        <v>672</v>
      </c>
      <c r="B792" s="149"/>
      <c r="C792" s="107" t="n">
        <f aca="false">[2]ABECONSO!$B95</f>
        <v>0</v>
      </c>
      <c r="D792" s="8"/>
    </row>
    <row r="793" s="10" customFormat="true" ht="15" hidden="false" customHeight="true" outlineLevel="0" collapsed="false">
      <c r="A793" s="145" t="s">
        <v>474</v>
      </c>
      <c r="B793" s="149"/>
      <c r="C793" s="107" t="n">
        <f aca="false">[2]ABECONSO!$B96</f>
        <v>0</v>
      </c>
      <c r="D793" s="8"/>
    </row>
    <row r="794" s="10" customFormat="true" ht="15" hidden="false" customHeight="true" outlineLevel="0" collapsed="false">
      <c r="A794" s="145" t="s">
        <v>455</v>
      </c>
      <c r="B794" s="149"/>
      <c r="C794" s="107" t="n">
        <f aca="false">[2]ABECONSO!$B97</f>
        <v>0</v>
      </c>
      <c r="D794" s="8"/>
    </row>
    <row r="795" s="10" customFormat="true" ht="15" hidden="false" customHeight="true" outlineLevel="0" collapsed="false">
      <c r="A795" s="145" t="s">
        <v>456</v>
      </c>
      <c r="B795" s="124"/>
      <c r="C795" s="107" t="n">
        <f aca="false">[2]ABECONSO!$B98</f>
        <v>0</v>
      </c>
      <c r="D795" s="8"/>
    </row>
    <row r="796" s="10" customFormat="true" ht="15" hidden="false" customHeight="true" outlineLevel="0" collapsed="false">
      <c r="A796" s="145" t="s">
        <v>475</v>
      </c>
      <c r="B796" s="149"/>
      <c r="C796" s="107" t="n">
        <f aca="false">[2]ABECONSO!$B99</f>
        <v>0</v>
      </c>
      <c r="D796" s="8"/>
    </row>
    <row r="797" s="10" customFormat="true" ht="15" hidden="false" customHeight="true" outlineLevel="0" collapsed="false">
      <c r="A797" s="145" t="s">
        <v>476</v>
      </c>
      <c r="B797" s="149"/>
      <c r="C797" s="107" t="n">
        <f aca="false">[2]ABECONSO!$B100</f>
        <v>0</v>
      </c>
      <c r="D797" s="8"/>
    </row>
    <row r="798" s="10" customFormat="true" ht="15" hidden="false" customHeight="true" outlineLevel="0" collapsed="false">
      <c r="A798" s="145" t="s">
        <v>451</v>
      </c>
      <c r="B798" s="124"/>
      <c r="C798" s="107" t="n">
        <f aca="false">[2]ABECONSO!$B101</f>
        <v>0</v>
      </c>
      <c r="D798" s="8"/>
    </row>
    <row r="799" s="10" customFormat="true" ht="15" hidden="false" customHeight="true" outlineLevel="0" collapsed="false">
      <c r="A799" s="145" t="s">
        <v>459</v>
      </c>
      <c r="B799" s="149"/>
      <c r="C799" s="107" t="n">
        <f aca="false">[2]ABECONSO!$B102</f>
        <v>0</v>
      </c>
      <c r="D799" s="8"/>
    </row>
    <row r="800" s="10" customFormat="true" ht="15" hidden="false" customHeight="true" outlineLevel="0" collapsed="false">
      <c r="A800" s="145" t="s">
        <v>455</v>
      </c>
      <c r="B800" s="124"/>
      <c r="C800" s="107" t="n">
        <f aca="false">[2]ABECONSO!$B103</f>
        <v>0</v>
      </c>
      <c r="D800" s="8"/>
    </row>
    <row r="801" s="10" customFormat="true" ht="15" hidden="false" customHeight="true" outlineLevel="0" collapsed="false">
      <c r="A801" s="145" t="s">
        <v>456</v>
      </c>
      <c r="B801" s="124"/>
      <c r="C801" s="107"/>
      <c r="D801" s="8"/>
    </row>
    <row r="802" s="10" customFormat="true" ht="15" hidden="false" customHeight="true" outlineLevel="0" collapsed="false">
      <c r="A802" s="145" t="s">
        <v>477</v>
      </c>
      <c r="B802" s="149"/>
      <c r="C802" s="107" t="n">
        <f aca="false">[2]ABECONSO!$B105</f>
        <v>0</v>
      </c>
      <c r="D802" s="8"/>
    </row>
    <row r="803" s="10" customFormat="true" ht="15" hidden="false" customHeight="true" outlineLevel="0" collapsed="false">
      <c r="A803" s="145" t="s">
        <v>478</v>
      </c>
      <c r="B803" s="149"/>
      <c r="C803" s="107" t="n">
        <f aca="false">[2]ABECONSO!$B106</f>
        <v>0</v>
      </c>
      <c r="D803" s="8"/>
    </row>
    <row r="804" s="10" customFormat="true" ht="15" hidden="false" customHeight="true" outlineLevel="0" collapsed="false">
      <c r="A804" s="111"/>
      <c r="B804" s="124"/>
      <c r="C804" s="107"/>
      <c r="D804" s="8"/>
    </row>
    <row r="805" s="10" customFormat="true" ht="15" hidden="false" customHeight="true" outlineLevel="0" collapsed="false">
      <c r="A805" s="168" t="s">
        <v>261</v>
      </c>
      <c r="B805" s="124"/>
      <c r="C805" s="107" t="n">
        <f aca="false">[2]ABECONSO!$B108</f>
        <v>0</v>
      </c>
      <c r="D805" s="8"/>
    </row>
    <row r="806" s="10" customFormat="true" ht="15" hidden="false" customHeight="true" outlineLevel="0" collapsed="false">
      <c r="A806" s="145" t="s">
        <v>479</v>
      </c>
      <c r="B806" s="149"/>
      <c r="C806" s="107" t="n">
        <f aca="false">[2]ABECONSO!$B109</f>
        <v>0</v>
      </c>
      <c r="D806" s="8"/>
    </row>
    <row r="807" s="10" customFormat="true" ht="15" hidden="false" customHeight="true" outlineLevel="0" collapsed="false">
      <c r="A807" s="145" t="s">
        <v>480</v>
      </c>
      <c r="B807" s="149"/>
      <c r="C807" s="107" t="n">
        <f aca="false">[2]ABECONSO!$B110</f>
        <v>0</v>
      </c>
      <c r="D807" s="8"/>
    </row>
    <row r="808" s="10" customFormat="true" ht="15" hidden="false" customHeight="true" outlineLevel="0" collapsed="false">
      <c r="A808" s="145" t="s">
        <v>481</v>
      </c>
      <c r="B808" s="149"/>
      <c r="C808" s="107" t="n">
        <f aca="false">[2]ABECONSO!$B111</f>
        <v>0</v>
      </c>
      <c r="D808" s="8"/>
    </row>
    <row r="809" s="10" customFormat="true" ht="15" hidden="false" customHeight="true" outlineLevel="0" collapsed="false">
      <c r="A809" s="145" t="s">
        <v>673</v>
      </c>
      <c r="B809" s="149"/>
      <c r="C809" s="107" t="n">
        <f aca="false">[2]ABECONSO!$B112</f>
        <v>0</v>
      </c>
      <c r="D809" s="8"/>
    </row>
    <row r="810" s="10" customFormat="true" ht="15" hidden="false" customHeight="true" outlineLevel="0" collapsed="false">
      <c r="A810" s="27" t="s">
        <v>483</v>
      </c>
      <c r="B810" s="124"/>
      <c r="C810" s="107" t="n">
        <f aca="false">[2]ABECONSO!$B113</f>
        <v>0</v>
      </c>
      <c r="D810" s="8"/>
    </row>
    <row r="811" s="10" customFormat="true" ht="15" hidden="false" customHeight="true" outlineLevel="0" collapsed="false">
      <c r="A811" s="27" t="s">
        <v>484</v>
      </c>
      <c r="B811" s="124"/>
      <c r="C811" s="107" t="n">
        <f aca="false">[2]ABECONSO!$B114</f>
        <v>0</v>
      </c>
      <c r="D811" s="8"/>
    </row>
    <row r="812" s="10" customFormat="true" ht="15" hidden="false" customHeight="true" outlineLevel="0" collapsed="false">
      <c r="A812" s="145" t="s">
        <v>485</v>
      </c>
      <c r="B812" s="149"/>
      <c r="C812" s="107" t="n">
        <f aca="false">[2]ABECONSO!$B115</f>
        <v>0</v>
      </c>
      <c r="D812" s="8"/>
    </row>
    <row r="813" s="10" customFormat="true" ht="15" hidden="false" customHeight="true" outlineLevel="0" collapsed="false">
      <c r="A813" s="145" t="s">
        <v>674</v>
      </c>
      <c r="B813" s="149"/>
      <c r="C813" s="107" t="n">
        <f aca="false">[2]ABECONSO!$B116</f>
        <v>0</v>
      </c>
      <c r="D813" s="8"/>
    </row>
    <row r="814" s="10" customFormat="true" ht="15" hidden="false" customHeight="true" outlineLevel="0" collapsed="false">
      <c r="A814" s="145" t="s">
        <v>675</v>
      </c>
      <c r="B814" s="149"/>
      <c r="C814" s="107" t="n">
        <f aca="false">[2]ABECONSO!$B117</f>
        <v>0</v>
      </c>
      <c r="D814" s="8"/>
    </row>
    <row r="815" s="10" customFormat="true" ht="15" hidden="false" customHeight="true" outlineLevel="0" collapsed="false">
      <c r="A815" s="145" t="s">
        <v>676</v>
      </c>
      <c r="B815" s="149"/>
      <c r="C815" s="107" t="n">
        <f aca="false">[2]ABECONSO!$B118</f>
        <v>0</v>
      </c>
      <c r="D815" s="8"/>
    </row>
    <row r="816" s="10" customFormat="true" ht="15" hidden="false" customHeight="true" outlineLevel="0" collapsed="false">
      <c r="A816" s="145" t="s">
        <v>489</v>
      </c>
      <c r="B816" s="149"/>
      <c r="C816" s="107" t="n">
        <f aca="false">[2]ABECONSO!$B119</f>
        <v>0</v>
      </c>
      <c r="D816" s="8"/>
    </row>
    <row r="817" s="10" customFormat="true" ht="15" hidden="false" customHeight="true" outlineLevel="0" collapsed="false">
      <c r="A817" s="145" t="s">
        <v>677</v>
      </c>
      <c r="B817" s="149"/>
      <c r="C817" s="107" t="n">
        <f aca="false">[2]ABECONSO!$B120</f>
        <v>0</v>
      </c>
      <c r="D817" s="8"/>
    </row>
    <row r="818" s="10" customFormat="true" ht="15" hidden="false" customHeight="true" outlineLevel="0" collapsed="false">
      <c r="A818" s="145" t="s">
        <v>491</v>
      </c>
      <c r="B818" s="149"/>
      <c r="C818" s="107" t="n">
        <f aca="false">[2]ABECONSO!$B121</f>
        <v>0</v>
      </c>
      <c r="D818" s="8"/>
    </row>
    <row r="819" s="10" customFormat="true" ht="15" hidden="false" customHeight="true" outlineLevel="0" collapsed="false">
      <c r="A819" s="145" t="s">
        <v>492</v>
      </c>
      <c r="B819" s="149"/>
      <c r="C819" s="107" t="n">
        <f aca="false">[2]ABECONSO!$B122</f>
        <v>0</v>
      </c>
      <c r="D819" s="8"/>
    </row>
    <row r="820" s="10" customFormat="true" ht="15" hidden="false" customHeight="true" outlineLevel="0" collapsed="false">
      <c r="A820" s="145" t="s">
        <v>493</v>
      </c>
      <c r="B820" s="149"/>
      <c r="C820" s="107" t="n">
        <f aca="false">[2]ABECONSO!$B123</f>
        <v>0</v>
      </c>
      <c r="D820" s="8"/>
    </row>
    <row r="821" s="10" customFormat="true" ht="15" hidden="false" customHeight="true" outlineLevel="0" collapsed="false">
      <c r="A821" s="145" t="s">
        <v>494</v>
      </c>
      <c r="B821" s="149"/>
      <c r="C821" s="107" t="n">
        <f aca="false">[2]ABECONSO!$B124</f>
        <v>0</v>
      </c>
      <c r="D821" s="8"/>
    </row>
    <row r="822" s="10" customFormat="true" ht="15" hidden="false" customHeight="true" outlineLevel="0" collapsed="false">
      <c r="A822" s="145" t="s">
        <v>495</v>
      </c>
      <c r="B822" s="149"/>
      <c r="C822" s="107" t="n">
        <f aca="false">[2]ABECONSO!$B125</f>
        <v>0</v>
      </c>
      <c r="D822" s="8"/>
    </row>
    <row r="823" s="10" customFormat="true" ht="15" hidden="false" customHeight="true" outlineLevel="0" collapsed="false">
      <c r="A823" s="145" t="s">
        <v>496</v>
      </c>
      <c r="B823" s="149"/>
      <c r="C823" s="107" t="n">
        <f aca="false">[2]ABECONSO!$B126</f>
        <v>0</v>
      </c>
      <c r="D823" s="8"/>
    </row>
    <row r="824" s="10" customFormat="true" ht="15" hidden="false" customHeight="true" outlineLevel="0" collapsed="false">
      <c r="A824" s="145" t="s">
        <v>497</v>
      </c>
      <c r="B824" s="149"/>
      <c r="C824" s="107" t="n">
        <f aca="false">[2]ABECONSO!$B127</f>
        <v>0</v>
      </c>
      <c r="D824" s="8"/>
    </row>
    <row r="825" s="10" customFormat="true" ht="15" hidden="false" customHeight="true" outlineLevel="0" collapsed="false">
      <c r="A825" s="145" t="s">
        <v>498</v>
      </c>
      <c r="B825" s="149"/>
      <c r="C825" s="107" t="n">
        <f aca="false">[2]ABECONSO!$B128</f>
        <v>0</v>
      </c>
      <c r="D825" s="8"/>
    </row>
    <row r="826" s="10" customFormat="true" ht="15" hidden="false" customHeight="true" outlineLevel="0" collapsed="false">
      <c r="A826" s="145" t="s">
        <v>499</v>
      </c>
      <c r="B826" s="149"/>
      <c r="C826" s="107" t="n">
        <f aca="false">[2]ABECONSO!$B129</f>
        <v>0</v>
      </c>
      <c r="D826" s="8"/>
    </row>
    <row r="827" s="10" customFormat="true" ht="15" hidden="false" customHeight="true" outlineLevel="0" collapsed="false">
      <c r="A827" s="145" t="s">
        <v>427</v>
      </c>
      <c r="B827" s="124"/>
      <c r="C827" s="107" t="n">
        <f aca="false">[2]ABECONSO!$B130</f>
        <v>0</v>
      </c>
      <c r="D827" s="8"/>
    </row>
    <row r="828" s="10" customFormat="true" ht="15" hidden="false" customHeight="true" outlineLevel="0" collapsed="false">
      <c r="A828" s="145" t="s">
        <v>323</v>
      </c>
      <c r="B828" s="124"/>
      <c r="C828" s="107"/>
      <c r="D828" s="8"/>
    </row>
    <row r="829" s="10" customFormat="true" ht="15" hidden="false" customHeight="true" outlineLevel="0" collapsed="false">
      <c r="A829" s="145" t="s">
        <v>678</v>
      </c>
      <c r="B829" s="149"/>
      <c r="C829" s="107" t="n">
        <f aca="false">[2]ABECONSO!$B132</f>
        <v>0</v>
      </c>
      <c r="D829" s="8"/>
    </row>
    <row r="830" s="10" customFormat="true" ht="15" hidden="false" customHeight="true" outlineLevel="0" collapsed="false">
      <c r="A830" s="145" t="s">
        <v>679</v>
      </c>
      <c r="B830" s="149"/>
      <c r="C830" s="107" t="n">
        <f aca="false">[2]ABECONSO!$B133</f>
        <v>0</v>
      </c>
      <c r="D830" s="8"/>
    </row>
    <row r="831" s="10" customFormat="true" ht="15" hidden="false" customHeight="true" outlineLevel="0" collapsed="false">
      <c r="A831" s="27" t="s">
        <v>500</v>
      </c>
      <c r="B831" s="124"/>
      <c r="C831" s="107" t="n">
        <f aca="false">[2]ABECONSO!$B134</f>
        <v>0</v>
      </c>
      <c r="D831" s="8"/>
    </row>
    <row r="832" s="10" customFormat="true" ht="15" hidden="false" customHeight="true" outlineLevel="0" collapsed="false">
      <c r="A832" s="27" t="s">
        <v>680</v>
      </c>
      <c r="B832" s="124"/>
      <c r="C832" s="107" t="n">
        <f aca="false">[2]ABECONSO!$B135</f>
        <v>0</v>
      </c>
      <c r="D832" s="8"/>
    </row>
    <row r="833" s="10" customFormat="true" ht="15" hidden="false" customHeight="true" outlineLevel="0" collapsed="false">
      <c r="A833" s="145" t="s">
        <v>502</v>
      </c>
      <c r="B833" s="149"/>
      <c r="C833" s="107" t="n">
        <f aca="false">[2]ABECONSO!$B136</f>
        <v>0</v>
      </c>
      <c r="D833" s="8"/>
    </row>
    <row r="834" s="10" customFormat="true" ht="15" hidden="false" customHeight="true" outlineLevel="0" collapsed="false">
      <c r="A834" s="145" t="s">
        <v>503</v>
      </c>
      <c r="B834" s="149"/>
      <c r="C834" s="107" t="n">
        <f aca="false">[2]ABECONSO!$B137</f>
        <v>0</v>
      </c>
      <c r="D834" s="8"/>
    </row>
    <row r="835" s="10" customFormat="true" ht="15" hidden="false" customHeight="true" outlineLevel="0" collapsed="false">
      <c r="A835" s="145" t="s">
        <v>504</v>
      </c>
      <c r="B835" s="149"/>
      <c r="C835" s="107" t="n">
        <f aca="false">[2]ABECONSO!$B138</f>
        <v>0</v>
      </c>
      <c r="D835" s="8"/>
    </row>
    <row r="836" s="10" customFormat="true" ht="15" hidden="false" customHeight="true" outlineLevel="0" collapsed="false">
      <c r="A836" s="145" t="s">
        <v>505</v>
      </c>
      <c r="B836" s="149"/>
      <c r="C836" s="107" t="n">
        <f aca="false">[2]ABECONSO!$B139</f>
        <v>0</v>
      </c>
      <c r="D836" s="8"/>
    </row>
    <row r="837" s="10" customFormat="true" ht="15" hidden="false" customHeight="true" outlineLevel="0" collapsed="false">
      <c r="A837" s="147"/>
      <c r="B837" s="140"/>
      <c r="C837" s="170"/>
      <c r="D837" s="8"/>
    </row>
    <row r="838" s="10" customFormat="true" ht="15" hidden="false" customHeight="true" outlineLevel="0" collapsed="false">
      <c r="A838" s="145" t="s">
        <v>506</v>
      </c>
      <c r="B838" s="124"/>
      <c r="C838" s="107" t="n">
        <f aca="false">[2]ABECONSO!$B141</f>
        <v>0</v>
      </c>
      <c r="D838" s="8"/>
    </row>
    <row r="839" s="10" customFormat="true" ht="15" hidden="false" customHeight="true" outlineLevel="0" collapsed="false">
      <c r="A839" s="147"/>
      <c r="B839" s="140"/>
      <c r="C839" s="170"/>
      <c r="D839" s="8"/>
    </row>
    <row r="840" s="10" customFormat="true" ht="15" hidden="false" customHeight="true" outlineLevel="0" collapsed="false">
      <c r="A840" s="168" t="s">
        <v>507</v>
      </c>
      <c r="B840" s="124"/>
      <c r="C840" s="107" t="n">
        <f aca="false">[2]ABECONSO!$B143</f>
        <v>0</v>
      </c>
      <c r="D840" s="8"/>
    </row>
    <row r="841" s="10" customFormat="true" ht="15" hidden="false" customHeight="true" outlineLevel="0" collapsed="false">
      <c r="A841" s="145" t="s">
        <v>508</v>
      </c>
      <c r="B841" s="149"/>
      <c r="C841" s="107" t="n">
        <f aca="false">[2]ABECONSO!$B144</f>
        <v>0</v>
      </c>
      <c r="D841" s="8"/>
    </row>
    <row r="842" s="10" customFormat="true" ht="15" hidden="false" customHeight="true" outlineLevel="0" collapsed="false">
      <c r="A842" s="145" t="s">
        <v>509</v>
      </c>
      <c r="B842" s="149"/>
      <c r="C842" s="107" t="n">
        <f aca="false">[2]ABECONSO!$B145</f>
        <v>0</v>
      </c>
      <c r="D842" s="8"/>
    </row>
    <row r="843" s="10" customFormat="true" ht="15" hidden="false" customHeight="true" outlineLevel="0" collapsed="false">
      <c r="A843" s="145" t="s">
        <v>681</v>
      </c>
      <c r="B843" s="149"/>
      <c r="C843" s="107" t="n">
        <f aca="false">[2]ABECONSO!$B146</f>
        <v>0</v>
      </c>
      <c r="D843" s="8"/>
    </row>
    <row r="844" s="10" customFormat="true" ht="15" hidden="false" customHeight="true" outlineLevel="0" collapsed="false">
      <c r="A844" s="145" t="s">
        <v>682</v>
      </c>
      <c r="B844" s="149"/>
      <c r="C844" s="107" t="n">
        <f aca="false">[2]ABECONSO!$B147</f>
        <v>0</v>
      </c>
      <c r="D844" s="8"/>
    </row>
    <row r="845" s="10" customFormat="true" ht="15" hidden="false" customHeight="true" outlineLevel="0" collapsed="false">
      <c r="A845" s="145" t="s">
        <v>683</v>
      </c>
      <c r="B845" s="149"/>
      <c r="C845" s="107" t="n">
        <f aca="false">[2]ABECONSO!$B148</f>
        <v>0</v>
      </c>
      <c r="D845" s="8"/>
    </row>
    <row r="846" s="10" customFormat="true" ht="15" hidden="false" customHeight="true" outlineLevel="0" collapsed="false">
      <c r="A846" s="145" t="s">
        <v>684</v>
      </c>
      <c r="B846" s="149"/>
      <c r="C846" s="107" t="n">
        <f aca="false">[2]ABECONSO!$B149</f>
        <v>0</v>
      </c>
      <c r="D846" s="8"/>
    </row>
    <row r="847" s="10" customFormat="true" ht="15" hidden="false" customHeight="true" outlineLevel="0" collapsed="false">
      <c r="A847" s="145" t="s">
        <v>514</v>
      </c>
      <c r="B847" s="149"/>
      <c r="C847" s="107" t="n">
        <f aca="false">[2]ABECONSO!$B150</f>
        <v>0</v>
      </c>
      <c r="D847" s="8"/>
    </row>
    <row r="848" s="10" customFormat="true" ht="15" hidden="false" customHeight="true" outlineLevel="0" collapsed="false">
      <c r="A848" s="145" t="s">
        <v>515</v>
      </c>
      <c r="B848" s="149"/>
      <c r="C848" s="107" t="n">
        <f aca="false">[2]ABECONSO!$B151</f>
        <v>0</v>
      </c>
      <c r="D848" s="8"/>
    </row>
    <row r="849" s="10" customFormat="true" ht="15" hidden="false" customHeight="true" outlineLevel="0" collapsed="false">
      <c r="A849" s="145" t="s">
        <v>516</v>
      </c>
      <c r="B849" s="149"/>
      <c r="C849" s="107" t="n">
        <f aca="false">[2]ABECONSO!$B152</f>
        <v>0</v>
      </c>
      <c r="D849" s="8"/>
    </row>
    <row r="850" s="10" customFormat="true" ht="15" hidden="false" customHeight="true" outlineLevel="0" collapsed="false">
      <c r="A850" s="27" t="s">
        <v>517</v>
      </c>
      <c r="B850" s="124"/>
      <c r="C850" s="107" t="n">
        <f aca="false">[2]ABECONSO!$B153</f>
        <v>0</v>
      </c>
      <c r="D850" s="8"/>
    </row>
    <row r="851" s="10" customFormat="true" ht="15" hidden="false" customHeight="true" outlineLevel="0" collapsed="false">
      <c r="A851" s="27" t="s">
        <v>685</v>
      </c>
      <c r="B851" s="124"/>
      <c r="C851" s="107" t="n">
        <f aca="false">[2]ABECONSO!$B154</f>
        <v>0</v>
      </c>
      <c r="D851" s="8"/>
    </row>
    <row r="852" s="10" customFormat="true" ht="15" hidden="false" customHeight="true" outlineLevel="0" collapsed="false">
      <c r="A852" s="145" t="s">
        <v>520</v>
      </c>
      <c r="B852" s="149"/>
      <c r="C852" s="107" t="n">
        <f aca="false">[2]ABECONSO!$B155</f>
        <v>0</v>
      </c>
      <c r="D852" s="8"/>
    </row>
    <row r="853" s="10" customFormat="true" ht="15" hidden="false" customHeight="true" outlineLevel="0" collapsed="false">
      <c r="A853" s="145" t="s">
        <v>521</v>
      </c>
      <c r="B853" s="149"/>
      <c r="C853" s="107" t="n">
        <f aca="false">[2]ABECONSO!$B156</f>
        <v>0</v>
      </c>
      <c r="D853" s="8"/>
    </row>
    <row r="854" s="10" customFormat="true" ht="15" hidden="false" customHeight="true" outlineLevel="0" collapsed="false">
      <c r="A854" s="145" t="s">
        <v>522</v>
      </c>
      <c r="B854" s="124"/>
      <c r="C854" s="107" t="n">
        <f aca="false">[2]ABECONSO!$B157</f>
        <v>0</v>
      </c>
      <c r="D854" s="8"/>
    </row>
    <row r="855" s="10" customFormat="true" ht="15" hidden="false" customHeight="true" outlineLevel="0" collapsed="false">
      <c r="A855" s="145" t="s">
        <v>523</v>
      </c>
      <c r="B855" s="124"/>
      <c r="C855" s="107" t="n">
        <f aca="false">[2]ABECONSO!$B158</f>
        <v>0</v>
      </c>
      <c r="D855" s="8"/>
    </row>
    <row r="856" s="10" customFormat="true" ht="15" hidden="false" customHeight="true" outlineLevel="0" collapsed="false">
      <c r="A856" s="111"/>
      <c r="B856" s="124"/>
      <c r="C856" s="107"/>
      <c r="D856" s="8"/>
    </row>
    <row r="857" s="10" customFormat="true" ht="15" hidden="false" customHeight="true" outlineLevel="0" collapsed="false">
      <c r="A857" s="168" t="s">
        <v>524</v>
      </c>
      <c r="B857" s="124"/>
      <c r="C857" s="107" t="n">
        <f aca="false">[2]ABECONSO!$B160</f>
        <v>0</v>
      </c>
      <c r="D857" s="8"/>
    </row>
    <row r="858" s="10" customFormat="true" ht="15" hidden="false" customHeight="true" outlineLevel="0" collapsed="false">
      <c r="A858" s="145" t="s">
        <v>525</v>
      </c>
      <c r="B858" s="149"/>
      <c r="C858" s="107" t="n">
        <f aca="false">[2]ABECONSO!$B161</f>
        <v>0</v>
      </c>
      <c r="D858" s="8"/>
    </row>
    <row r="859" s="10" customFormat="true" ht="15" hidden="false" customHeight="true" outlineLevel="0" collapsed="false">
      <c r="A859" s="145" t="s">
        <v>508</v>
      </c>
      <c r="B859" s="149"/>
      <c r="C859" s="107" t="n">
        <f aca="false">[2]ABECONSO!$B162</f>
        <v>0</v>
      </c>
      <c r="D859" s="8"/>
    </row>
    <row r="860" s="10" customFormat="true" ht="15" hidden="false" customHeight="true" outlineLevel="0" collapsed="false">
      <c r="A860" s="145" t="s">
        <v>509</v>
      </c>
      <c r="B860" s="149"/>
      <c r="C860" s="107" t="n">
        <f aca="false">[2]ABECONSO!$B163</f>
        <v>0</v>
      </c>
      <c r="D860" s="8"/>
    </row>
    <row r="861" s="10" customFormat="true" ht="15" hidden="false" customHeight="true" outlineLevel="0" collapsed="false">
      <c r="A861" s="145" t="s">
        <v>681</v>
      </c>
      <c r="B861" s="149"/>
      <c r="C861" s="107" t="n">
        <f aca="false">[2]ABECONSO!$B164</f>
        <v>0</v>
      </c>
      <c r="D861" s="8"/>
    </row>
    <row r="862" s="10" customFormat="true" ht="15" hidden="false" customHeight="true" outlineLevel="0" collapsed="false">
      <c r="A862" s="145" t="s">
        <v>682</v>
      </c>
      <c r="B862" s="149"/>
      <c r="C862" s="107" t="n">
        <f aca="false">[2]ABECONSO!$B165</f>
        <v>0</v>
      </c>
      <c r="D862" s="8"/>
    </row>
    <row r="863" s="10" customFormat="true" ht="15" hidden="false" customHeight="true" outlineLevel="0" collapsed="false">
      <c r="A863" s="145" t="s">
        <v>683</v>
      </c>
      <c r="B863" s="149"/>
      <c r="C863" s="107" t="n">
        <f aca="false">[2]ABECONSO!$B166</f>
        <v>0</v>
      </c>
      <c r="D863" s="8"/>
    </row>
    <row r="864" s="10" customFormat="true" ht="15" hidden="false" customHeight="true" outlineLevel="0" collapsed="false">
      <c r="A864" s="145" t="s">
        <v>684</v>
      </c>
      <c r="B864" s="149"/>
      <c r="C864" s="107" t="n">
        <f aca="false">[2]ABECONSO!$B167</f>
        <v>0</v>
      </c>
      <c r="D864" s="8"/>
    </row>
    <row r="865" s="10" customFormat="true" ht="15" hidden="false" customHeight="true" outlineLevel="0" collapsed="false">
      <c r="A865" s="145" t="s">
        <v>514</v>
      </c>
      <c r="B865" s="149"/>
      <c r="C865" s="107" t="n">
        <f aca="false">[2]ABECONSO!$B168</f>
        <v>0</v>
      </c>
      <c r="D865" s="8"/>
    </row>
    <row r="866" s="10" customFormat="true" ht="15" hidden="false" customHeight="true" outlineLevel="0" collapsed="false">
      <c r="A866" s="145" t="s">
        <v>515</v>
      </c>
      <c r="B866" s="149"/>
      <c r="C866" s="107" t="n">
        <f aca="false">[2]ABECONSO!$B169</f>
        <v>0</v>
      </c>
      <c r="D866" s="8"/>
    </row>
    <row r="867" s="10" customFormat="true" ht="15" hidden="false" customHeight="true" outlineLevel="0" collapsed="false">
      <c r="A867" s="145" t="s">
        <v>526</v>
      </c>
      <c r="B867" s="149"/>
      <c r="C867" s="107" t="n">
        <f aca="false">[2]ABECONSO!$B170</f>
        <v>0</v>
      </c>
      <c r="D867" s="8"/>
    </row>
    <row r="868" s="10" customFormat="true" ht="15" hidden="false" customHeight="true" outlineLevel="0" collapsed="false">
      <c r="A868" s="27" t="s">
        <v>517</v>
      </c>
      <c r="B868" s="124"/>
      <c r="C868" s="107" t="n">
        <f aca="false">[2]ABECONSO!$B171</f>
        <v>0</v>
      </c>
      <c r="D868" s="8"/>
    </row>
    <row r="869" s="10" customFormat="true" ht="15" hidden="false" customHeight="true" outlineLevel="0" collapsed="false">
      <c r="A869" s="27" t="s">
        <v>685</v>
      </c>
      <c r="B869" s="124"/>
      <c r="C869" s="107" t="n">
        <f aca="false">[2]ABECONSO!$B172</f>
        <v>0</v>
      </c>
      <c r="D869" s="8"/>
    </row>
    <row r="870" s="10" customFormat="true" ht="15" hidden="false" customHeight="true" outlineLevel="0" collapsed="false">
      <c r="A870" s="145" t="s">
        <v>520</v>
      </c>
      <c r="B870" s="149"/>
      <c r="C870" s="107" t="n">
        <f aca="false">[2]ABECONSO!$B173</f>
        <v>0</v>
      </c>
      <c r="D870" s="8"/>
    </row>
    <row r="871" s="10" customFormat="true" ht="15" hidden="false" customHeight="true" outlineLevel="0" collapsed="false">
      <c r="A871" s="145" t="s">
        <v>521</v>
      </c>
      <c r="B871" s="149"/>
      <c r="C871" s="107" t="n">
        <f aca="false">[2]ABECONSO!$B174</f>
        <v>0</v>
      </c>
      <c r="D871" s="8"/>
    </row>
    <row r="872" s="10" customFormat="true" ht="15" hidden="false" customHeight="true" outlineLevel="0" collapsed="false">
      <c r="A872" s="145" t="s">
        <v>523</v>
      </c>
      <c r="B872" s="124"/>
      <c r="C872" s="107" t="n">
        <f aca="false">[2]ABECONSO!$B175</f>
        <v>0</v>
      </c>
      <c r="D872" s="8"/>
    </row>
    <row r="873" s="10" customFormat="true" ht="15" hidden="false" customHeight="true" outlineLevel="0" collapsed="false">
      <c r="A873" s="111"/>
      <c r="B873" s="124"/>
      <c r="C873" s="107"/>
      <c r="D873" s="8"/>
    </row>
    <row r="874" s="10" customFormat="true" ht="15" hidden="false" customHeight="true" outlineLevel="0" collapsed="false">
      <c r="A874" s="168" t="s">
        <v>686</v>
      </c>
      <c r="B874" s="124"/>
      <c r="C874" s="107" t="n">
        <f aca="false">[2]ABECONSO!$B177</f>
        <v>0</v>
      </c>
      <c r="D874" s="8"/>
    </row>
    <row r="875" s="10" customFormat="true" ht="15" hidden="false" customHeight="true" outlineLevel="0" collapsed="false">
      <c r="A875" s="36" t="s">
        <v>687</v>
      </c>
      <c r="B875" s="124"/>
      <c r="C875" s="107" t="n">
        <f aca="false">[2]ABECONSO!$B178</f>
        <v>0</v>
      </c>
      <c r="D875" s="8"/>
    </row>
    <row r="876" s="10" customFormat="true" ht="15" hidden="false" customHeight="true" outlineLevel="0" collapsed="false">
      <c r="A876" s="27" t="s">
        <v>655</v>
      </c>
      <c r="B876" s="124"/>
      <c r="C876" s="107" t="n">
        <f aca="false">[2]ABECONSO!$B179</f>
        <v>0</v>
      </c>
      <c r="D876" s="8"/>
    </row>
    <row r="877" s="10" customFormat="true" ht="15" hidden="false" customHeight="true" outlineLevel="0" collapsed="false">
      <c r="A877" s="27" t="s">
        <v>656</v>
      </c>
      <c r="B877" s="124"/>
      <c r="C877" s="107" t="n">
        <f aca="false">[2]ABECONSO!$B180</f>
        <v>0</v>
      </c>
      <c r="D877" s="8"/>
    </row>
    <row r="878" s="10" customFormat="true" ht="15" hidden="false" customHeight="true" outlineLevel="0" collapsed="false">
      <c r="A878" s="27" t="s">
        <v>659</v>
      </c>
      <c r="B878" s="124"/>
      <c r="C878" s="107" t="n">
        <f aca="false">[2]ABECONSO!$B181</f>
        <v>0</v>
      </c>
      <c r="D878" s="8"/>
    </row>
    <row r="879" s="10" customFormat="true" ht="15" hidden="false" customHeight="true" outlineLevel="0" collapsed="false">
      <c r="A879" s="36" t="s">
        <v>688</v>
      </c>
      <c r="B879" s="124"/>
      <c r="C879" s="107" t="n">
        <f aca="false">[2]ABECONSO!$B182</f>
        <v>0</v>
      </c>
      <c r="D879" s="8"/>
    </row>
    <row r="880" s="10" customFormat="true" ht="15" hidden="false" customHeight="true" outlineLevel="0" collapsed="false">
      <c r="A880" s="145" t="s">
        <v>530</v>
      </c>
      <c r="B880" s="149"/>
      <c r="C880" s="107" t="n">
        <f aca="false">[2]ABECONSO!$B183</f>
        <v>0</v>
      </c>
      <c r="D880" s="8"/>
    </row>
    <row r="881" s="10" customFormat="true" ht="15" hidden="false" customHeight="true" outlineLevel="0" collapsed="false">
      <c r="A881" s="145" t="s">
        <v>531</v>
      </c>
      <c r="B881" s="149"/>
      <c r="C881" s="107" t="n">
        <f aca="false">[2]ABECONSO!$B184</f>
        <v>0</v>
      </c>
      <c r="D881" s="8"/>
    </row>
    <row r="882" s="10" customFormat="true" ht="15" hidden="false" customHeight="true" outlineLevel="0" collapsed="false">
      <c r="A882" s="145" t="s">
        <v>532</v>
      </c>
      <c r="B882" s="149"/>
      <c r="C882" s="107" t="n">
        <f aca="false">[2]ABECONSO!$B185</f>
        <v>0</v>
      </c>
      <c r="D882" s="8"/>
    </row>
    <row r="883" s="10" customFormat="true" ht="15" hidden="false" customHeight="true" outlineLevel="0" collapsed="false">
      <c r="A883" s="145" t="s">
        <v>533</v>
      </c>
      <c r="B883" s="149"/>
      <c r="C883" s="107" t="n">
        <f aca="false">[2]ABECONSO!$B186</f>
        <v>0</v>
      </c>
      <c r="D883" s="8"/>
    </row>
    <row r="884" s="10" customFormat="true" ht="15" hidden="false" customHeight="true" outlineLevel="0" collapsed="false">
      <c r="A884" s="145" t="s">
        <v>534</v>
      </c>
      <c r="B884" s="149"/>
      <c r="C884" s="107" t="n">
        <f aca="false">[2]ABECONSO!$B187</f>
        <v>0</v>
      </c>
      <c r="D884" s="8"/>
    </row>
    <row r="885" s="10" customFormat="true" ht="15" hidden="false" customHeight="true" outlineLevel="0" collapsed="false">
      <c r="A885" s="145" t="s">
        <v>535</v>
      </c>
      <c r="B885" s="124"/>
      <c r="C885" s="107" t="n">
        <f aca="false">[2]ABECONSO!$B188</f>
        <v>0</v>
      </c>
      <c r="D885" s="8"/>
    </row>
    <row r="886" s="10" customFormat="true" ht="15" hidden="false" customHeight="true" outlineLevel="0" collapsed="false">
      <c r="A886" s="27" t="s">
        <v>689</v>
      </c>
      <c r="B886" s="124"/>
      <c r="C886" s="107"/>
      <c r="D886" s="8"/>
    </row>
    <row r="887" s="10" customFormat="true" ht="15" hidden="false" customHeight="true" outlineLevel="0" collapsed="false">
      <c r="A887" s="27" t="s">
        <v>537</v>
      </c>
      <c r="B887" s="124"/>
      <c r="C887" s="107" t="n">
        <f aca="false">[2]ABECONSO!$B190</f>
        <v>0</v>
      </c>
      <c r="D887" s="8"/>
    </row>
    <row r="888" s="10" customFormat="true" ht="15" hidden="false" customHeight="true" outlineLevel="0" collapsed="false">
      <c r="A888" s="111"/>
      <c r="B888" s="124"/>
      <c r="C888" s="107"/>
      <c r="D888" s="8"/>
    </row>
    <row r="889" s="10" customFormat="true" ht="15" hidden="false" customHeight="true" outlineLevel="0" collapsed="false">
      <c r="A889" s="168" t="s">
        <v>538</v>
      </c>
      <c r="B889" s="124"/>
      <c r="C889" s="107" t="n">
        <f aca="false">[2]ABECONSO!$B192</f>
        <v>0</v>
      </c>
      <c r="D889" s="8"/>
    </row>
    <row r="890" s="10" customFormat="true" ht="15" hidden="false" customHeight="true" outlineLevel="0" collapsed="false">
      <c r="A890" s="145" t="s">
        <v>539</v>
      </c>
      <c r="B890" s="149"/>
      <c r="C890" s="107" t="n">
        <f aca="false">[2]ABECONSO!$B193</f>
        <v>0</v>
      </c>
      <c r="D890" s="8"/>
    </row>
    <row r="891" s="10" customFormat="true" ht="15" hidden="false" customHeight="true" outlineLevel="0" collapsed="false">
      <c r="A891" s="145" t="s">
        <v>540</v>
      </c>
      <c r="B891" s="149"/>
      <c r="C891" s="107" t="n">
        <f aca="false">[2]ABECONSO!$B194</f>
        <v>0</v>
      </c>
      <c r="D891" s="8"/>
    </row>
    <row r="892" s="10" customFormat="true" ht="15" hidden="false" customHeight="true" outlineLevel="0" collapsed="false">
      <c r="A892" s="145" t="s">
        <v>541</v>
      </c>
      <c r="B892" s="149"/>
      <c r="C892" s="107" t="n">
        <f aca="false">[2]ABECONSO!$B195</f>
        <v>0</v>
      </c>
      <c r="D892" s="8"/>
    </row>
    <row r="893" s="10" customFormat="true" ht="15" hidden="false" customHeight="true" outlineLevel="0" collapsed="false">
      <c r="A893" s="145" t="s">
        <v>690</v>
      </c>
      <c r="B893" s="149"/>
      <c r="C893" s="107" t="n">
        <f aca="false">[2]ABECONSO!$B196</f>
        <v>0</v>
      </c>
      <c r="D893" s="8"/>
    </row>
    <row r="894" s="10" customFormat="true" ht="15" hidden="false" customHeight="true" outlineLevel="0" collapsed="false">
      <c r="A894" s="145" t="s">
        <v>543</v>
      </c>
      <c r="B894" s="149"/>
      <c r="C894" s="107" t="n">
        <f aca="false">[2]ABECONSO!$B197</f>
        <v>0</v>
      </c>
      <c r="D894" s="8"/>
    </row>
    <row r="895" s="10" customFormat="true" ht="15" hidden="false" customHeight="true" outlineLevel="0" collapsed="false">
      <c r="A895" s="145" t="s">
        <v>691</v>
      </c>
      <c r="B895" s="149"/>
      <c r="C895" s="107" t="n">
        <f aca="false">[2]ABECONSO!$B198</f>
        <v>0</v>
      </c>
      <c r="D895" s="8"/>
    </row>
    <row r="896" s="10" customFormat="true" ht="15" hidden="false" customHeight="true" outlineLevel="0" collapsed="false">
      <c r="A896" s="145" t="s">
        <v>545</v>
      </c>
      <c r="B896" s="149"/>
      <c r="C896" s="107" t="n">
        <f aca="false">[2]ABECONSO!$B199</f>
        <v>0</v>
      </c>
      <c r="D896" s="8"/>
    </row>
    <row r="897" s="10" customFormat="true" ht="15" hidden="false" customHeight="true" outlineLevel="0" collapsed="false">
      <c r="A897" s="145" t="s">
        <v>546</v>
      </c>
      <c r="B897" s="149"/>
      <c r="C897" s="107" t="n">
        <f aca="false">[2]ABECONSO!$B200</f>
        <v>0</v>
      </c>
      <c r="D897" s="8"/>
    </row>
    <row r="898" s="10" customFormat="true" ht="15" hidden="false" customHeight="true" outlineLevel="0" collapsed="false">
      <c r="A898" s="27" t="s">
        <v>547</v>
      </c>
      <c r="B898" s="124"/>
      <c r="C898" s="107" t="n">
        <f aca="false">[2]ABECONSO!$B201</f>
        <v>0</v>
      </c>
      <c r="D898" s="8"/>
    </row>
    <row r="899" s="10" customFormat="true" ht="15" hidden="false" customHeight="true" outlineLevel="0" collapsed="false">
      <c r="A899" s="145" t="s">
        <v>523</v>
      </c>
      <c r="B899" s="124"/>
      <c r="C899" s="107" t="n">
        <f aca="false">[2]ABECONSO!$B202</f>
        <v>0</v>
      </c>
      <c r="D899" s="8"/>
    </row>
    <row r="900" s="10" customFormat="true" ht="15" hidden="false" customHeight="true" outlineLevel="0" collapsed="false">
      <c r="A900" s="111"/>
      <c r="B900" s="124"/>
      <c r="C900" s="107"/>
      <c r="D900" s="8"/>
    </row>
    <row r="901" s="10" customFormat="true" ht="15" hidden="false" customHeight="true" outlineLevel="0" collapsed="false">
      <c r="A901" s="168" t="s">
        <v>548</v>
      </c>
      <c r="B901" s="124"/>
      <c r="C901" s="107" t="n">
        <f aca="false">[2]ABECONSO!$B204</f>
        <v>0</v>
      </c>
      <c r="D901" s="8"/>
    </row>
    <row r="902" s="10" customFormat="true" ht="15" hidden="false" customHeight="true" outlineLevel="0" collapsed="false">
      <c r="A902" s="145" t="s">
        <v>549</v>
      </c>
      <c r="B902" s="149"/>
      <c r="C902" s="107" t="n">
        <f aca="false">[2]ABECONSO!$B205</f>
        <v>0</v>
      </c>
      <c r="D902" s="8"/>
    </row>
    <row r="903" s="10" customFormat="true" ht="15" hidden="false" customHeight="true" outlineLevel="0" collapsed="false">
      <c r="A903" s="145" t="s">
        <v>550</v>
      </c>
      <c r="B903" s="149"/>
      <c r="C903" s="107" t="n">
        <f aca="false">[2]ABECONSO!$B206</f>
        <v>0</v>
      </c>
      <c r="D903" s="8"/>
    </row>
    <row r="904" s="10" customFormat="true" ht="15" hidden="false" customHeight="true" outlineLevel="0" collapsed="false">
      <c r="A904" s="145" t="s">
        <v>551</v>
      </c>
      <c r="B904" s="149"/>
      <c r="C904" s="107" t="n">
        <f aca="false">[2]ABECONSO!$B207</f>
        <v>0</v>
      </c>
      <c r="D904" s="8"/>
    </row>
    <row r="905" s="10" customFormat="true" ht="15" hidden="false" customHeight="true" outlineLevel="0" collapsed="false">
      <c r="A905" s="145" t="s">
        <v>552</v>
      </c>
      <c r="B905" s="149"/>
      <c r="C905" s="107" t="n">
        <f aca="false">[2]ABECONSO!$B208</f>
        <v>0</v>
      </c>
      <c r="D905" s="8"/>
    </row>
    <row r="906" s="10" customFormat="true" ht="15" hidden="false" customHeight="true" outlineLevel="0" collapsed="false">
      <c r="A906" s="145" t="s">
        <v>553</v>
      </c>
      <c r="B906" s="149"/>
      <c r="C906" s="107" t="n">
        <f aca="false">[2]ABECONSO!$B209</f>
        <v>0</v>
      </c>
      <c r="D906" s="8"/>
    </row>
    <row r="907" s="10" customFormat="true" ht="15" hidden="false" customHeight="true" outlineLevel="0" collapsed="false">
      <c r="A907" s="145" t="s">
        <v>554</v>
      </c>
      <c r="B907" s="149"/>
      <c r="C907" s="107" t="n">
        <f aca="false">[2]ABECONSO!$B210</f>
        <v>0</v>
      </c>
      <c r="D907" s="8"/>
    </row>
    <row r="908" s="10" customFormat="true" ht="15" hidden="false" customHeight="true" outlineLevel="0" collapsed="false">
      <c r="A908" s="145" t="s">
        <v>555</v>
      </c>
      <c r="B908" s="149"/>
      <c r="C908" s="107" t="n">
        <f aca="false">[2]ABECONSO!$B211</f>
        <v>0</v>
      </c>
      <c r="D908" s="8"/>
    </row>
    <row r="909" s="10" customFormat="true" ht="15" hidden="false" customHeight="true" outlineLevel="0" collapsed="false">
      <c r="A909" s="145" t="s">
        <v>523</v>
      </c>
      <c r="B909" s="124"/>
      <c r="C909" s="107" t="n">
        <f aca="false">[2]ABECONSO!$B212</f>
        <v>0</v>
      </c>
      <c r="D909" s="8"/>
    </row>
    <row r="910" s="10" customFormat="true" ht="15" hidden="false" customHeight="true" outlineLevel="0" collapsed="false">
      <c r="A910" s="111"/>
      <c r="B910" s="124"/>
      <c r="C910" s="107"/>
      <c r="D910" s="8"/>
    </row>
    <row r="911" s="10" customFormat="true" ht="15" hidden="false" customHeight="true" outlineLevel="0" collapsed="false">
      <c r="A911" s="168" t="s">
        <v>556</v>
      </c>
      <c r="B911" s="124"/>
      <c r="C911" s="107" t="n">
        <f aca="false">[2]ABECONSO!$B214</f>
        <v>0</v>
      </c>
      <c r="D911" s="8"/>
    </row>
    <row r="912" s="10" customFormat="true" ht="15.75" hidden="false" customHeight="true" outlineLevel="0" collapsed="false">
      <c r="A912" s="145" t="s">
        <v>692</v>
      </c>
      <c r="B912" s="149"/>
      <c r="C912" s="107" t="n">
        <f aca="false">[2]ABECONSO!$B215</f>
        <v>0</v>
      </c>
      <c r="D912" s="8"/>
    </row>
    <row r="913" s="10" customFormat="true" ht="15" hidden="false" customHeight="true" outlineLevel="0" collapsed="false">
      <c r="A913" s="145" t="s">
        <v>693</v>
      </c>
      <c r="B913" s="149"/>
      <c r="C913" s="107" t="n">
        <f aca="false">[2]ABECONSO!$B216</f>
        <v>0</v>
      </c>
      <c r="D913" s="8"/>
    </row>
    <row r="914" s="10" customFormat="true" ht="15" hidden="true" customHeight="true" outlineLevel="0" collapsed="false">
      <c r="A914" s="145"/>
      <c r="B914" s="149"/>
      <c r="C914" s="107"/>
      <c r="D914" s="8"/>
    </row>
    <row r="915" s="10" customFormat="true" ht="15" hidden="false" customHeight="true" outlineLevel="0" collapsed="false">
      <c r="A915" s="111"/>
      <c r="B915" s="124"/>
      <c r="C915" s="107"/>
      <c r="D915" s="8"/>
    </row>
    <row r="916" s="10" customFormat="true" ht="15" hidden="false" customHeight="true" outlineLevel="0" collapsed="false">
      <c r="A916" s="36" t="s">
        <v>694</v>
      </c>
      <c r="B916" s="124"/>
      <c r="C916" s="107" t="n">
        <f aca="false">[2]ABECONSO!$B218</f>
        <v>0</v>
      </c>
      <c r="D916" s="8"/>
    </row>
    <row r="917" s="10" customFormat="true" ht="15" hidden="false" customHeight="true" outlineLevel="0" collapsed="false">
      <c r="A917" s="169"/>
      <c r="B917" s="124"/>
      <c r="C917" s="107"/>
      <c r="D917" s="8"/>
    </row>
    <row r="918" s="10" customFormat="true" ht="15" hidden="false" customHeight="true" outlineLevel="0" collapsed="false">
      <c r="A918" s="168" t="s">
        <v>326</v>
      </c>
      <c r="B918" s="124"/>
      <c r="C918" s="107" t="n">
        <f aca="false">[2]ABECONSO!$B220</f>
        <v>0</v>
      </c>
      <c r="D918" s="8"/>
    </row>
    <row r="919" s="10" customFormat="true" ht="15" hidden="false" customHeight="true" outlineLevel="0" collapsed="false">
      <c r="A919" s="145" t="s">
        <v>559</v>
      </c>
      <c r="B919" s="149"/>
      <c r="C919" s="107" t="n">
        <f aca="false">[2]ABECONSO!$B221</f>
        <v>0</v>
      </c>
      <c r="D919" s="8"/>
    </row>
    <row r="920" s="10" customFormat="true" ht="15" hidden="false" customHeight="true" outlineLevel="0" collapsed="false">
      <c r="A920" s="145" t="s">
        <v>329</v>
      </c>
      <c r="B920" s="149"/>
      <c r="C920" s="107" t="n">
        <f aca="false">[2]ABECONSO!$B222</f>
        <v>0</v>
      </c>
      <c r="D920" s="8"/>
    </row>
    <row r="921" s="10" customFormat="true" ht="15" hidden="false" customHeight="true" outlineLevel="0" collapsed="false">
      <c r="A921" s="145" t="s">
        <v>560</v>
      </c>
      <c r="B921" s="149"/>
      <c r="C921" s="107" t="n">
        <f aca="false">[2]ABECONSO!$B223</f>
        <v>0</v>
      </c>
      <c r="D921" s="8"/>
    </row>
    <row r="922" s="10" customFormat="true" ht="15" hidden="false" customHeight="true" outlineLevel="0" collapsed="false">
      <c r="A922" s="145" t="s">
        <v>561</v>
      </c>
      <c r="B922" s="149"/>
      <c r="C922" s="107" t="n">
        <f aca="false">[2]ABECONSO!$B224</f>
        <v>0</v>
      </c>
      <c r="D922" s="8"/>
    </row>
    <row r="923" s="10" customFormat="true" ht="15" hidden="false" customHeight="true" outlineLevel="0" collapsed="false">
      <c r="A923" s="145" t="s">
        <v>562</v>
      </c>
      <c r="B923" s="149"/>
      <c r="C923" s="107" t="n">
        <f aca="false">[2]ABECONSO!$B225</f>
        <v>0</v>
      </c>
      <c r="D923" s="8"/>
    </row>
    <row r="924" s="10" customFormat="true" ht="15" hidden="false" customHeight="true" outlineLevel="0" collapsed="false">
      <c r="A924" s="145" t="s">
        <v>695</v>
      </c>
      <c r="B924" s="149"/>
      <c r="C924" s="107" t="n">
        <f aca="false">[2]ABECONSO!$B226</f>
        <v>0</v>
      </c>
      <c r="D924" s="8"/>
    </row>
    <row r="925" s="10" customFormat="true" ht="15" hidden="false" customHeight="true" outlineLevel="0" collapsed="false">
      <c r="A925" s="145" t="s">
        <v>564</v>
      </c>
      <c r="B925" s="149"/>
      <c r="C925" s="107" t="n">
        <f aca="false">[2]ABECONSO!$B227</f>
        <v>0</v>
      </c>
      <c r="D925" s="8"/>
    </row>
    <row r="926" s="10" customFormat="true" ht="15" hidden="false" customHeight="true" outlineLevel="0" collapsed="false">
      <c r="A926" s="145" t="s">
        <v>565</v>
      </c>
      <c r="B926" s="149"/>
      <c r="C926" s="107" t="n">
        <f aca="false">[2]ABECONSO!$B228</f>
        <v>0</v>
      </c>
      <c r="D926" s="8"/>
    </row>
    <row r="927" s="10" customFormat="true" ht="15" hidden="false" customHeight="true" outlineLevel="0" collapsed="false">
      <c r="A927" s="145" t="s">
        <v>505</v>
      </c>
      <c r="B927" s="149"/>
      <c r="C927" s="107" t="n">
        <f aca="false">[2]ABECONSO!$B229</f>
        <v>0</v>
      </c>
      <c r="D927" s="8"/>
    </row>
    <row r="928" s="10" customFormat="true" ht="15" hidden="false" customHeight="true" outlineLevel="0" collapsed="false">
      <c r="A928" s="145" t="s">
        <v>566</v>
      </c>
      <c r="B928" s="149"/>
      <c r="C928" s="107" t="n">
        <f aca="false">[2]ABECONSO!$B230</f>
        <v>0</v>
      </c>
      <c r="D928" s="8"/>
    </row>
    <row r="929" s="10" customFormat="true" ht="15" hidden="false" customHeight="true" outlineLevel="0" collapsed="false">
      <c r="A929" s="145" t="s">
        <v>523</v>
      </c>
      <c r="B929" s="124"/>
      <c r="C929" s="107" t="n">
        <f aca="false">[2]ABECONSO!$B231</f>
        <v>0</v>
      </c>
      <c r="D929" s="8"/>
    </row>
    <row r="930" s="10" customFormat="true" ht="15" hidden="false" customHeight="true" outlineLevel="0" collapsed="false">
      <c r="A930" s="145" t="s">
        <v>323</v>
      </c>
      <c r="B930" s="124"/>
      <c r="C930" s="107"/>
      <c r="D930" s="8"/>
    </row>
    <row r="931" s="10" customFormat="true" ht="15" hidden="false" customHeight="true" outlineLevel="0" collapsed="false">
      <c r="A931" s="145" t="s">
        <v>568</v>
      </c>
      <c r="B931" s="149"/>
      <c r="C931" s="107" t="n">
        <f aca="false">[2]ABECONSO!$B233</f>
        <v>0</v>
      </c>
      <c r="D931" s="8"/>
    </row>
    <row r="932" s="10" customFormat="true" ht="15" hidden="false" customHeight="true" outlineLevel="0" collapsed="false">
      <c r="A932" s="145" t="s">
        <v>493</v>
      </c>
      <c r="B932" s="149"/>
      <c r="C932" s="107" t="n">
        <f aca="false">[2]ABECONSO!$B234</f>
        <v>0</v>
      </c>
      <c r="D932" s="8"/>
    </row>
    <row r="933" s="10" customFormat="true" ht="15" hidden="false" customHeight="true" outlineLevel="0" collapsed="false">
      <c r="A933" s="111"/>
      <c r="B933" s="124"/>
      <c r="C933" s="107"/>
      <c r="D933" s="8"/>
    </row>
    <row r="934" s="10" customFormat="true" ht="15" hidden="false" customHeight="true" outlineLevel="0" collapsed="false">
      <c r="A934" s="36" t="s">
        <v>569</v>
      </c>
      <c r="B934" s="124"/>
      <c r="C934" s="107" t="n">
        <f aca="false">[2]ABECONSO!$B236</f>
        <v>0</v>
      </c>
      <c r="D934" s="8"/>
    </row>
    <row r="935" s="10" customFormat="true" ht="15" hidden="false" customHeight="true" outlineLevel="0" collapsed="false">
      <c r="A935" s="145" t="s">
        <v>696</v>
      </c>
      <c r="B935" s="149"/>
      <c r="C935" s="107" t="n">
        <f aca="false">[2]ABECONSO!$B237</f>
        <v>0</v>
      </c>
      <c r="D935" s="8"/>
    </row>
    <row r="936" s="10" customFormat="true" ht="15" hidden="false" customHeight="true" outlineLevel="0" collapsed="false">
      <c r="A936" s="145" t="s">
        <v>571</v>
      </c>
      <c r="B936" s="149"/>
      <c r="C936" s="107" t="n">
        <f aca="false">[2]ABECONSO!$B238</f>
        <v>0</v>
      </c>
      <c r="D936" s="8"/>
    </row>
    <row r="937" s="10" customFormat="true" ht="15" hidden="false" customHeight="true" outlineLevel="0" collapsed="false">
      <c r="A937" s="111"/>
      <c r="B937" s="124"/>
      <c r="C937" s="107"/>
      <c r="D937" s="8"/>
    </row>
    <row r="938" s="10" customFormat="true" ht="15" hidden="false" customHeight="true" outlineLevel="0" collapsed="false">
      <c r="A938" s="168" t="s">
        <v>333</v>
      </c>
      <c r="B938" s="124"/>
      <c r="C938" s="107" t="n">
        <f aca="false">[2]ABECONSO!$B240</f>
        <v>0</v>
      </c>
      <c r="D938" s="8"/>
    </row>
    <row r="939" s="10" customFormat="true" ht="15" hidden="false" customHeight="true" outlineLevel="0" collapsed="false">
      <c r="A939" s="145" t="s">
        <v>484</v>
      </c>
      <c r="B939" s="149"/>
      <c r="C939" s="107" t="n">
        <f aca="false">[2]ABECONSO!$B241</f>
        <v>0</v>
      </c>
      <c r="D939" s="8"/>
    </row>
    <row r="940" s="10" customFormat="true" ht="15" hidden="false" customHeight="true" outlineLevel="0" collapsed="false">
      <c r="A940" s="27" t="s">
        <v>545</v>
      </c>
      <c r="B940" s="124"/>
      <c r="C940" s="107" t="n">
        <f aca="false">[2]ABECONSO!$B242</f>
        <v>0</v>
      </c>
      <c r="D940" s="8"/>
    </row>
    <row r="941" s="10" customFormat="true" ht="15" hidden="false" customHeight="true" outlineLevel="0" collapsed="false">
      <c r="A941" s="145" t="s">
        <v>572</v>
      </c>
      <c r="B941" s="149"/>
      <c r="C941" s="107" t="n">
        <f aca="false">[2]ABECONSO!$B243</f>
        <v>0</v>
      </c>
      <c r="D941" s="8"/>
    </row>
    <row r="942" s="10" customFormat="true" ht="15" hidden="false" customHeight="true" outlineLevel="0" collapsed="false">
      <c r="A942" s="145" t="s">
        <v>573</v>
      </c>
      <c r="B942" s="149"/>
      <c r="C942" s="107" t="n">
        <f aca="false">[2]ABECONSO!$B244</f>
        <v>0</v>
      </c>
      <c r="D942" s="8"/>
    </row>
    <row r="943" s="10" customFormat="true" ht="15" hidden="false" customHeight="true" outlineLevel="0" collapsed="false">
      <c r="A943" s="145" t="s">
        <v>495</v>
      </c>
      <c r="B943" s="149"/>
      <c r="C943" s="107" t="n">
        <f aca="false">[2]ABECONSO!$B245</f>
        <v>0</v>
      </c>
      <c r="D943" s="8"/>
    </row>
    <row r="944" s="10" customFormat="true" ht="15" hidden="false" customHeight="true" outlineLevel="0" collapsed="false">
      <c r="A944" s="145" t="s">
        <v>498</v>
      </c>
      <c r="B944" s="149"/>
      <c r="C944" s="107" t="n">
        <f aca="false">[2]ABECONSO!$B246</f>
        <v>0</v>
      </c>
      <c r="D944" s="8"/>
    </row>
    <row r="945" s="10" customFormat="true" ht="15" hidden="false" customHeight="true" outlineLevel="0" collapsed="false">
      <c r="A945" s="145" t="s">
        <v>574</v>
      </c>
      <c r="B945" s="149"/>
      <c r="C945" s="107" t="n">
        <f aca="false">[2]ABECONSO!$B247</f>
        <v>0</v>
      </c>
      <c r="D945" s="8"/>
    </row>
    <row r="946" s="10" customFormat="true" ht="15" hidden="false" customHeight="true" outlineLevel="0" collapsed="false">
      <c r="A946" s="145" t="s">
        <v>575</v>
      </c>
      <c r="B946" s="149"/>
      <c r="C946" s="107" t="n">
        <f aca="false">[2]ABECONSO!$B248</f>
        <v>0</v>
      </c>
      <c r="D946" s="8"/>
    </row>
    <row r="947" s="10" customFormat="true" ht="15" hidden="false" customHeight="true" outlineLevel="0" collapsed="false">
      <c r="A947" s="145" t="s">
        <v>576</v>
      </c>
      <c r="B947" s="149"/>
      <c r="C947" s="107" t="n">
        <f aca="false">[2]ABECONSO!$B249</f>
        <v>0</v>
      </c>
      <c r="D947" s="8"/>
    </row>
    <row r="948" s="10" customFormat="true" ht="15" hidden="false" customHeight="true" outlineLevel="0" collapsed="false">
      <c r="A948" s="145" t="s">
        <v>499</v>
      </c>
      <c r="B948" s="149"/>
      <c r="C948" s="107" t="n">
        <f aca="false">[2]ABECONSO!$B250</f>
        <v>0</v>
      </c>
      <c r="D948" s="8"/>
    </row>
    <row r="949" s="10" customFormat="true" ht="15" hidden="false" customHeight="true" outlineLevel="0" collapsed="false">
      <c r="A949" s="145" t="s">
        <v>217</v>
      </c>
      <c r="B949" s="149"/>
      <c r="C949" s="107" t="n">
        <f aca="false">[2]ABECONSO!$B251</f>
        <v>0</v>
      </c>
      <c r="D949" s="8"/>
    </row>
    <row r="950" s="10" customFormat="true" ht="15" hidden="false" customHeight="true" outlineLevel="0" collapsed="false">
      <c r="A950" s="145" t="s">
        <v>491</v>
      </c>
      <c r="B950" s="149"/>
      <c r="C950" s="107" t="n">
        <f aca="false">[2]ABECONSO!$B252</f>
        <v>0</v>
      </c>
      <c r="D950" s="8"/>
    </row>
    <row r="951" s="10" customFormat="true" ht="15" hidden="false" customHeight="true" outlineLevel="0" collapsed="false">
      <c r="A951" s="145" t="s">
        <v>577</v>
      </c>
      <c r="B951" s="149"/>
      <c r="C951" s="107" t="n">
        <f aca="false">[2]ABECONSO!$B253</f>
        <v>0</v>
      </c>
      <c r="D951" s="8"/>
    </row>
    <row r="952" s="10" customFormat="true" ht="15" hidden="false" customHeight="true" outlineLevel="0" collapsed="false">
      <c r="A952" s="145" t="s">
        <v>523</v>
      </c>
      <c r="B952" s="124"/>
      <c r="C952" s="107" t="n">
        <f aca="false">[2]ABECONSO!$B254</f>
        <v>0</v>
      </c>
      <c r="D952" s="8"/>
    </row>
    <row r="953" s="10" customFormat="true" ht="15" hidden="false" customHeight="true" outlineLevel="0" collapsed="false">
      <c r="A953" s="145" t="s">
        <v>323</v>
      </c>
      <c r="B953" s="124"/>
      <c r="C953" s="107"/>
      <c r="D953" s="8"/>
    </row>
    <row r="954" s="10" customFormat="true" ht="15" hidden="false" customHeight="true" outlineLevel="0" collapsed="false">
      <c r="A954" s="145" t="s">
        <v>692</v>
      </c>
      <c r="B954" s="149"/>
      <c r="C954" s="107" t="n">
        <f aca="false">[2]ABECONSO!$B256</f>
        <v>0</v>
      </c>
      <c r="D954" s="8"/>
    </row>
    <row r="955" s="10" customFormat="true" ht="15" hidden="false" customHeight="true" outlineLevel="0" collapsed="false">
      <c r="A955" s="145" t="s">
        <v>693</v>
      </c>
      <c r="B955" s="149"/>
      <c r="C955" s="107" t="n">
        <f aca="false">[2]ABECONSO!$B257</f>
        <v>0</v>
      </c>
      <c r="D955" s="8"/>
    </row>
    <row r="956" s="10" customFormat="true" ht="15" hidden="true" customHeight="true" outlineLevel="0" collapsed="false">
      <c r="A956" s="145"/>
      <c r="B956" s="149"/>
      <c r="C956" s="107"/>
      <c r="D956" s="8"/>
    </row>
    <row r="957" s="10" customFormat="true" ht="15" hidden="false" customHeight="true" outlineLevel="0" collapsed="false">
      <c r="A957" s="145" t="s">
        <v>697</v>
      </c>
      <c r="B957" s="149"/>
      <c r="C957" s="107" t="n">
        <f aca="false">[2]ABECONSO!$B258</f>
        <v>0</v>
      </c>
      <c r="D957" s="8"/>
    </row>
    <row r="958" s="10" customFormat="true" ht="15" hidden="false" customHeight="true" outlineLevel="0" collapsed="false">
      <c r="A958" s="27" t="s">
        <v>698</v>
      </c>
      <c r="B958" s="124"/>
      <c r="C958" s="107" t="n">
        <f aca="false">[2]ABECONSO!$B259</f>
        <v>0</v>
      </c>
      <c r="D958" s="8"/>
    </row>
    <row r="959" s="10" customFormat="true" ht="15" hidden="false" customHeight="true" outlineLevel="0" collapsed="false">
      <c r="A959" s="27" t="s">
        <v>699</v>
      </c>
      <c r="B959" s="124"/>
      <c r="C959" s="107" t="n">
        <f aca="false">[2]ABECONSO!$B260</f>
        <v>0</v>
      </c>
      <c r="D959" s="8"/>
    </row>
    <row r="960" s="10" customFormat="true" ht="15" hidden="false" customHeight="true" outlineLevel="0" collapsed="false">
      <c r="A960" s="145" t="s">
        <v>580</v>
      </c>
      <c r="B960" s="149"/>
      <c r="C960" s="107" t="n">
        <f aca="false">[2]ABECONSO!$B261</f>
        <v>0</v>
      </c>
      <c r="D960" s="8"/>
    </row>
    <row r="961" s="10" customFormat="true" ht="15" hidden="false" customHeight="true" outlineLevel="0" collapsed="false">
      <c r="A961" s="145" t="s">
        <v>700</v>
      </c>
      <c r="B961" s="149"/>
      <c r="C961" s="107" t="n">
        <f aca="false">[2]ABECONSO!$B262</f>
        <v>0</v>
      </c>
      <c r="D961" s="8"/>
    </row>
    <row r="962" s="10" customFormat="true" ht="15" hidden="false" customHeight="true" outlineLevel="0" collapsed="false">
      <c r="A962" s="145" t="s">
        <v>582</v>
      </c>
      <c r="B962" s="149"/>
      <c r="C962" s="107" t="n">
        <f aca="false">[2]ABECONSO!$B263</f>
        <v>0</v>
      </c>
      <c r="D962" s="8"/>
    </row>
    <row r="963" s="10" customFormat="true" ht="15" hidden="false" customHeight="true" outlineLevel="0" collapsed="false">
      <c r="A963" s="145" t="s">
        <v>505</v>
      </c>
      <c r="B963" s="149"/>
      <c r="C963" s="107" t="n">
        <f aca="false">[2]ABECONSO!$B264</f>
        <v>0</v>
      </c>
      <c r="D963" s="8"/>
    </row>
    <row r="964" s="10" customFormat="true" ht="15" hidden="false" customHeight="true" outlineLevel="0" collapsed="false">
      <c r="A964" s="145" t="s">
        <v>583</v>
      </c>
      <c r="B964" s="124"/>
      <c r="C964" s="107"/>
      <c r="D964" s="8"/>
    </row>
    <row r="965" s="10" customFormat="true" ht="15" hidden="false" customHeight="true" outlineLevel="0" collapsed="false">
      <c r="A965" s="145" t="s">
        <v>492</v>
      </c>
      <c r="B965" s="149"/>
      <c r="C965" s="107" t="n">
        <f aca="false">[2]ABECONSO!$B266</f>
        <v>0</v>
      </c>
      <c r="D965" s="8"/>
    </row>
    <row r="966" s="10" customFormat="true" ht="15" hidden="false" customHeight="true" outlineLevel="0" collapsed="false">
      <c r="A966" s="145" t="s">
        <v>493</v>
      </c>
      <c r="B966" s="149"/>
      <c r="C966" s="171" t="n">
        <f aca="false">[2]ABECONSO!$B267</f>
        <v>0</v>
      </c>
      <c r="D966" s="8"/>
    </row>
    <row r="967" s="10" customFormat="true" ht="15" hidden="false" customHeight="true" outlineLevel="0" collapsed="false">
      <c r="A967" s="147"/>
      <c r="B967" s="140"/>
      <c r="C967" s="107"/>
      <c r="D967" s="8"/>
    </row>
    <row r="968" s="10" customFormat="true" ht="15" hidden="false" customHeight="true" outlineLevel="0" collapsed="false">
      <c r="A968" s="145" t="s">
        <v>584</v>
      </c>
      <c r="B968" s="124"/>
      <c r="C968" s="107" t="n">
        <f aca="false">[2]ABECONSO!$B269</f>
        <v>0</v>
      </c>
      <c r="D968" s="8"/>
    </row>
    <row r="969" s="10" customFormat="true" ht="15" hidden="false" customHeight="true" outlineLevel="0" collapsed="false">
      <c r="A969" s="147"/>
      <c r="B969" s="140"/>
      <c r="C969" s="170"/>
      <c r="D969" s="8"/>
    </row>
    <row r="970" s="10" customFormat="true" ht="15" hidden="false" customHeight="true" outlineLevel="0" collapsed="false">
      <c r="A970" s="145" t="s">
        <v>585</v>
      </c>
      <c r="B970" s="124"/>
      <c r="C970" s="107" t="n">
        <f aca="false">[2]ABECONSO!$B271</f>
        <v>0</v>
      </c>
      <c r="D970" s="8"/>
    </row>
    <row r="971" s="10" customFormat="true" ht="15" hidden="false" customHeight="true" outlineLevel="0" collapsed="false">
      <c r="A971" s="147"/>
      <c r="B971" s="140"/>
      <c r="C971" s="170"/>
      <c r="D971" s="8"/>
    </row>
    <row r="972" s="10" customFormat="true" ht="15" hidden="false" customHeight="true" outlineLevel="0" collapsed="false">
      <c r="A972" s="27" t="s">
        <v>586</v>
      </c>
      <c r="B972" s="124"/>
      <c r="C972" s="107"/>
      <c r="D972" s="8"/>
    </row>
    <row r="973" s="10" customFormat="true" ht="15" hidden="false" customHeight="true" outlineLevel="0" collapsed="false">
      <c r="A973" s="27" t="s">
        <v>587</v>
      </c>
      <c r="B973" s="149"/>
      <c r="C973" s="107" t="n">
        <f aca="false">[2]ABECONSO!$B274</f>
        <v>0</v>
      </c>
      <c r="D973" s="8"/>
    </row>
    <row r="974" s="10" customFormat="true" ht="15" hidden="false" customHeight="true" outlineLevel="0" collapsed="false">
      <c r="A974" s="27" t="s">
        <v>588</v>
      </c>
      <c r="B974" s="124"/>
      <c r="C974" s="107" t="n">
        <f aca="false">[2]ABECONSO!$B275</f>
        <v>0</v>
      </c>
      <c r="D974" s="8"/>
    </row>
    <row r="975" s="10" customFormat="true" ht="15" hidden="false" customHeight="true" outlineLevel="0" collapsed="false">
      <c r="A975" s="27" t="s">
        <v>589</v>
      </c>
      <c r="B975" s="124"/>
      <c r="C975" s="107" t="n">
        <f aca="false">[2]ABECONSO!$B276</f>
        <v>0</v>
      </c>
      <c r="D975" s="8"/>
    </row>
    <row r="976" s="10" customFormat="true" ht="15" hidden="false" customHeight="true" outlineLevel="0" collapsed="false">
      <c r="A976" s="150"/>
      <c r="B976" s="124"/>
      <c r="C976" s="107"/>
      <c r="D976" s="8"/>
    </row>
    <row r="977" s="10" customFormat="true" ht="15" hidden="false" customHeight="true" outlineLevel="0" collapsed="false">
      <c r="A977" s="172"/>
      <c r="B977" s="140"/>
      <c r="C977" s="173"/>
    </row>
    <row r="978" s="10" customFormat="true" ht="15" hidden="false" customHeight="true" outlineLevel="0" collapsed="false">
      <c r="A978" s="126" t="s">
        <v>701</v>
      </c>
      <c r="B978" s="127"/>
      <c r="C978" s="128"/>
    </row>
    <row r="979" s="10" customFormat="true" ht="15" hidden="false" customHeight="true" outlineLevel="0" collapsed="false">
      <c r="A979" s="174" t="s">
        <v>213</v>
      </c>
      <c r="B979" s="175"/>
      <c r="C979" s="176"/>
    </row>
    <row r="980" s="10" customFormat="true" ht="15" hidden="false" customHeight="true" outlineLevel="0" collapsed="false">
      <c r="A980" s="84" t="s">
        <v>1</v>
      </c>
      <c r="B980" s="12"/>
      <c r="C980" s="177" t="n">
        <f aca="true">NOW()</f>
        <v>46232.8061919816</v>
      </c>
      <c r="D980" s="87"/>
    </row>
    <row r="981" s="10" customFormat="true" ht="15" hidden="false" customHeight="true" outlineLevel="0" collapsed="false">
      <c r="A981" s="88" t="s">
        <v>3</v>
      </c>
      <c r="B981" s="154"/>
      <c r="C981" s="131" t="str">
        <f aca="false">C3</f>
        <v>GUINEE EQUATORIALE</v>
      </c>
      <c r="D981" s="87"/>
    </row>
    <row r="982" s="10" customFormat="true" ht="15" hidden="false" customHeight="true" outlineLevel="0" collapsed="false">
      <c r="A982" s="88" t="s">
        <v>702</v>
      </c>
      <c r="B982" s="154"/>
      <c r="C982" s="131" t="s">
        <v>703</v>
      </c>
      <c r="D982" s="87"/>
    </row>
    <row r="983" s="10" customFormat="true" ht="15" hidden="false" customHeight="true" outlineLevel="0" collapsed="false">
      <c r="A983" s="178" t="s">
        <v>6</v>
      </c>
      <c r="B983" s="154"/>
      <c r="C983" s="131" t="n">
        <f aca="false">C5</f>
        <v>2022</v>
      </c>
      <c r="D983" s="87"/>
    </row>
    <row r="984" s="10" customFormat="true" ht="15" hidden="false" customHeight="true" outlineLevel="0" collapsed="false">
      <c r="A984" s="178" t="s">
        <v>7</v>
      </c>
      <c r="B984" s="154"/>
      <c r="C984" s="131" t="str">
        <f aca="false">C6</f>
        <v>FEV</v>
      </c>
      <c r="D984" s="87"/>
    </row>
    <row r="985" s="10" customFormat="true" ht="15" hidden="false" customHeight="true" outlineLevel="0" collapsed="false">
      <c r="A985" s="90"/>
      <c r="B985" s="122"/>
      <c r="C985" s="91"/>
      <c r="D985" s="87"/>
    </row>
    <row r="986" s="10" customFormat="true" ht="15" hidden="false" customHeight="true" outlineLevel="0" collapsed="false">
      <c r="A986" s="92" t="s">
        <v>593</v>
      </c>
      <c r="B986" s="138"/>
      <c r="C986" s="93" t="n">
        <f aca="false">SUM(C987:C990)</f>
        <v>39752</v>
      </c>
      <c r="D986" s="87"/>
    </row>
    <row r="987" s="10" customFormat="true" ht="15" hidden="false" customHeight="true" outlineLevel="0" collapsed="false">
      <c r="A987" s="94" t="s">
        <v>704</v>
      </c>
      <c r="B987" s="138"/>
      <c r="C987" s="93" t="n">
        <f aca="false">C619</f>
        <v>39752</v>
      </c>
      <c r="D987" s="87"/>
    </row>
    <row r="988" s="10" customFormat="true" ht="15" hidden="false" customHeight="true" outlineLevel="0" collapsed="false">
      <c r="A988" s="94" t="s">
        <v>705</v>
      </c>
      <c r="B988" s="138"/>
      <c r="C988" s="93" t="n">
        <f aca="false">C712</f>
        <v>0</v>
      </c>
      <c r="D988" s="87"/>
    </row>
    <row r="989" s="10" customFormat="true" ht="15" hidden="false" customHeight="true" outlineLevel="0" collapsed="false">
      <c r="A989" s="94" t="s">
        <v>706</v>
      </c>
      <c r="B989" s="138"/>
      <c r="C989" s="93" t="n">
        <f aca="false">-C889</f>
        <v>-0</v>
      </c>
      <c r="D989" s="87"/>
    </row>
    <row r="990" s="10" customFormat="true" ht="15" hidden="false" customHeight="true" outlineLevel="0" collapsed="false">
      <c r="A990" s="94" t="s">
        <v>707</v>
      </c>
      <c r="B990" s="138"/>
      <c r="C990" s="93" t="n">
        <f aca="false">-C901</f>
        <v>-0</v>
      </c>
      <c r="D990" s="87"/>
    </row>
    <row r="991" s="10" customFormat="true" ht="15" hidden="false" customHeight="true" outlineLevel="0" collapsed="false">
      <c r="A991" s="95"/>
      <c r="B991" s="138"/>
      <c r="C991" s="93"/>
      <c r="D991" s="87"/>
    </row>
    <row r="992" s="10" customFormat="true" ht="15" hidden="false" customHeight="true" outlineLevel="0" collapsed="false">
      <c r="A992" s="92" t="s">
        <v>599</v>
      </c>
      <c r="B992" s="138"/>
      <c r="C992" s="93" t="n">
        <f aca="false">C994+C999+C1003+C1007+C1011+C1015</f>
        <v>1248465</v>
      </c>
      <c r="D992" s="87"/>
    </row>
    <row r="993" s="10" customFormat="true" ht="15" hidden="false" customHeight="true" outlineLevel="0" collapsed="false">
      <c r="A993" s="158"/>
      <c r="B993" s="138"/>
      <c r="C993" s="157"/>
      <c r="D993" s="87"/>
    </row>
    <row r="994" s="10" customFormat="true" ht="15" hidden="false" customHeight="true" outlineLevel="0" collapsed="false">
      <c r="A994" s="92" t="s">
        <v>600</v>
      </c>
      <c r="B994" s="138"/>
      <c r="C994" s="93" t="n">
        <f aca="false">SUM(C995:C997)</f>
        <v>245672</v>
      </c>
      <c r="D994" s="87"/>
    </row>
    <row r="995" s="10" customFormat="true" ht="15" hidden="false" customHeight="true" outlineLevel="0" collapsed="false">
      <c r="A995" s="94" t="s">
        <v>708</v>
      </c>
      <c r="B995" s="138"/>
      <c r="C995" s="93" t="n">
        <f aca="false">C628</f>
        <v>245672</v>
      </c>
      <c r="D995" s="87"/>
    </row>
    <row r="996" s="10" customFormat="true" ht="15" hidden="false" customHeight="true" outlineLevel="0" collapsed="false">
      <c r="A996" s="94" t="s">
        <v>709</v>
      </c>
      <c r="B996" s="138"/>
      <c r="C996" s="93" t="n">
        <f aca="false">C728</f>
        <v>0</v>
      </c>
      <c r="D996" s="87"/>
    </row>
    <row r="997" s="10" customFormat="true" ht="15" hidden="false" customHeight="true" outlineLevel="0" collapsed="false">
      <c r="A997" s="94" t="s">
        <v>710</v>
      </c>
      <c r="B997" s="138"/>
      <c r="C997" s="93" t="n">
        <f aca="false">-C874</f>
        <v>-0</v>
      </c>
      <c r="D997" s="87"/>
    </row>
    <row r="998" s="10" customFormat="true" ht="15" hidden="false" customHeight="true" outlineLevel="0" collapsed="false">
      <c r="A998" s="95"/>
      <c r="B998" s="138"/>
      <c r="C998" s="93"/>
      <c r="D998" s="87"/>
    </row>
    <row r="999" s="10" customFormat="true" ht="15" hidden="false" customHeight="true" outlineLevel="0" collapsed="false">
      <c r="A999" s="92" t="s">
        <v>257</v>
      </c>
      <c r="B999" s="138"/>
      <c r="C999" s="93" t="n">
        <f aca="false">C1000+C1001</f>
        <v>11796</v>
      </c>
      <c r="D999" s="87"/>
    </row>
    <row r="1000" s="10" customFormat="true" ht="15" hidden="false" customHeight="true" outlineLevel="0" collapsed="false">
      <c r="A1000" s="94" t="s">
        <v>711</v>
      </c>
      <c r="B1000" s="138"/>
      <c r="C1000" s="93" t="n">
        <f aca="false">C644</f>
        <v>11796</v>
      </c>
      <c r="D1000" s="87"/>
    </row>
    <row r="1001" s="10" customFormat="true" ht="15" hidden="false" customHeight="true" outlineLevel="0" collapsed="false">
      <c r="A1001" s="94" t="s">
        <v>712</v>
      </c>
      <c r="B1001" s="138"/>
      <c r="C1001" s="93" t="n">
        <f aca="false">C760</f>
        <v>0</v>
      </c>
      <c r="D1001" s="87"/>
    </row>
    <row r="1002" s="10" customFormat="true" ht="15" hidden="false" customHeight="true" outlineLevel="0" collapsed="false">
      <c r="A1002" s="95"/>
      <c r="B1002" s="138"/>
      <c r="C1002" s="93"/>
      <c r="D1002" s="87"/>
    </row>
    <row r="1003" s="10" customFormat="true" ht="15" hidden="false" customHeight="true" outlineLevel="0" collapsed="false">
      <c r="A1003" s="92" t="s">
        <v>616</v>
      </c>
      <c r="B1003" s="138"/>
      <c r="C1003" s="93" t="n">
        <f aca="false">C1004+C1005</f>
        <v>990976</v>
      </c>
      <c r="D1003" s="87"/>
    </row>
    <row r="1004" s="10" customFormat="true" ht="15" hidden="false" customHeight="true" outlineLevel="0" collapsed="false">
      <c r="A1004" s="94" t="s">
        <v>713</v>
      </c>
      <c r="B1004" s="138"/>
      <c r="C1004" s="93" t="n">
        <f aca="false">C648</f>
        <v>990976</v>
      </c>
      <c r="D1004" s="87"/>
    </row>
    <row r="1005" s="10" customFormat="true" ht="15" hidden="false" customHeight="true" outlineLevel="0" collapsed="false">
      <c r="A1005" s="94" t="s">
        <v>714</v>
      </c>
      <c r="B1005" s="138"/>
      <c r="C1005" s="93" t="n">
        <f aca="false">C774</f>
        <v>0</v>
      </c>
      <c r="D1005" s="87"/>
    </row>
    <row r="1006" s="10" customFormat="true" ht="15" hidden="false" customHeight="true" outlineLevel="0" collapsed="false">
      <c r="A1006" s="95"/>
      <c r="B1006" s="138"/>
      <c r="C1006" s="93"/>
      <c r="D1006" s="87"/>
    </row>
    <row r="1007" s="10" customFormat="true" ht="15" hidden="false" customHeight="true" outlineLevel="0" collapsed="false">
      <c r="A1007" s="92" t="s">
        <v>254</v>
      </c>
      <c r="B1007" s="138"/>
      <c r="C1007" s="93" t="n">
        <f aca="false">C1008+C1009</f>
        <v>21</v>
      </c>
      <c r="D1007" s="87"/>
    </row>
    <row r="1008" s="10" customFormat="true" ht="15" hidden="false" customHeight="true" outlineLevel="0" collapsed="false">
      <c r="A1008" s="94" t="s">
        <v>715</v>
      </c>
      <c r="B1008" s="138"/>
      <c r="C1008" s="93" t="n">
        <f aca="false">C641+C642</f>
        <v>21</v>
      </c>
      <c r="D1008" s="87"/>
    </row>
    <row r="1009" s="10" customFormat="true" ht="15" hidden="false" customHeight="true" outlineLevel="0" collapsed="false">
      <c r="A1009" s="94" t="s">
        <v>716</v>
      </c>
      <c r="B1009" s="138"/>
      <c r="C1009" s="93" t="n">
        <f aca="false">C750+C754+C758</f>
        <v>0</v>
      </c>
      <c r="D1009" s="87"/>
    </row>
    <row r="1010" s="10" customFormat="true" ht="15" hidden="false" customHeight="true" outlineLevel="0" collapsed="false">
      <c r="A1010" s="95"/>
      <c r="B1010" s="138"/>
      <c r="C1010" s="93"/>
      <c r="D1010" s="87"/>
    </row>
    <row r="1011" s="10" customFormat="true" ht="15" hidden="false" customHeight="true" outlineLevel="0" collapsed="false">
      <c r="A1011" s="92" t="s">
        <v>717</v>
      </c>
      <c r="B1011" s="138"/>
      <c r="C1011" s="93" t="n">
        <f aca="false">C1012+C1013</f>
        <v>0</v>
      </c>
      <c r="D1011" s="87"/>
    </row>
    <row r="1012" s="10" customFormat="true" ht="15" hidden="false" customHeight="true" outlineLevel="0" collapsed="false">
      <c r="A1012" s="94" t="s">
        <v>718</v>
      </c>
      <c r="B1012" s="138"/>
      <c r="C1012" s="93" t="n">
        <f aca="false">C639+C640</f>
        <v>0</v>
      </c>
      <c r="D1012" s="87"/>
    </row>
    <row r="1013" s="10" customFormat="true" ht="15" hidden="false" customHeight="true" outlineLevel="0" collapsed="false">
      <c r="A1013" s="94" t="s">
        <v>719</v>
      </c>
      <c r="B1013" s="138"/>
      <c r="C1013" s="93" t="n">
        <f aca="false">C748+C752+C756</f>
        <v>0</v>
      </c>
      <c r="D1013" s="87"/>
    </row>
    <row r="1014" s="10" customFormat="true" ht="15" hidden="false" customHeight="true" outlineLevel="0" collapsed="false">
      <c r="A1014" s="95"/>
      <c r="B1014" s="138"/>
      <c r="C1014" s="157"/>
      <c r="D1014" s="87"/>
    </row>
    <row r="1015" s="10" customFormat="true" ht="15" hidden="false" customHeight="true" outlineLevel="0" collapsed="false">
      <c r="A1015" s="92" t="s">
        <v>720</v>
      </c>
      <c r="B1015" s="138"/>
      <c r="C1015" s="93" t="n">
        <f aca="false">C1016+C1017</f>
        <v>0</v>
      </c>
      <c r="D1015" s="87"/>
    </row>
    <row r="1016" s="10" customFormat="true" ht="15" hidden="false" customHeight="true" outlineLevel="0" collapsed="false">
      <c r="A1016" s="94" t="s">
        <v>721</v>
      </c>
      <c r="B1016" s="138"/>
      <c r="C1016" s="93" t="n">
        <f aca="false">C638</f>
        <v>0</v>
      </c>
      <c r="D1016" s="87"/>
    </row>
    <row r="1017" s="10" customFormat="true" ht="15" hidden="false" customHeight="true" outlineLevel="0" collapsed="false">
      <c r="A1017" s="94" t="s">
        <v>722</v>
      </c>
      <c r="B1017" s="138"/>
      <c r="C1017" s="93" t="n">
        <f aca="false">C749+C753+C757</f>
        <v>0</v>
      </c>
      <c r="D1017" s="87"/>
    </row>
    <row r="1018" s="10" customFormat="true" ht="15" hidden="false" customHeight="true" outlineLevel="0" collapsed="false">
      <c r="A1018" s="156"/>
      <c r="B1018" s="50"/>
      <c r="C1018" s="141"/>
      <c r="D1018" s="87"/>
    </row>
    <row r="1019" s="10" customFormat="true" ht="15" hidden="false" customHeight="true" outlineLevel="0" collapsed="false">
      <c r="A1019" s="94" t="s">
        <v>506</v>
      </c>
      <c r="B1019" s="138"/>
      <c r="C1019" s="93" t="n">
        <f aca="false">C986+C992</f>
        <v>1288217</v>
      </c>
      <c r="D1019" s="87"/>
    </row>
    <row r="1020" s="10" customFormat="true" ht="15" hidden="false" customHeight="true" outlineLevel="0" collapsed="false">
      <c r="A1020" s="156"/>
      <c r="B1020" s="50"/>
      <c r="C1020" s="141"/>
      <c r="D1020" s="87"/>
    </row>
    <row r="1021" s="10" customFormat="true" ht="15" hidden="false" customHeight="true" outlineLevel="0" collapsed="false">
      <c r="A1021" s="92" t="s">
        <v>723</v>
      </c>
      <c r="B1021" s="138"/>
      <c r="C1021" s="93" t="n">
        <f aca="false">C1023+C1031</f>
        <v>1119763</v>
      </c>
      <c r="D1021" s="87"/>
    </row>
    <row r="1022" s="10" customFormat="true" ht="15" hidden="false" customHeight="true" outlineLevel="0" collapsed="false">
      <c r="A1022" s="158"/>
      <c r="B1022" s="138"/>
      <c r="C1022" s="157"/>
      <c r="D1022" s="87"/>
    </row>
    <row r="1023" s="10" customFormat="true" ht="15" hidden="false" customHeight="true" outlineLevel="0" collapsed="false">
      <c r="A1023" s="92" t="s">
        <v>620</v>
      </c>
      <c r="B1023" s="138"/>
      <c r="C1023" s="93" t="n">
        <f aca="false">C1024+C1025</f>
        <v>878015</v>
      </c>
      <c r="D1023" s="87"/>
    </row>
    <row r="1024" s="10" customFormat="true" ht="15" hidden="false" customHeight="true" outlineLevel="0" collapsed="false">
      <c r="A1024" s="94" t="s">
        <v>724</v>
      </c>
      <c r="B1024" s="138"/>
      <c r="C1024" s="93" t="n">
        <f aca="false">C658-C706</f>
        <v>297006</v>
      </c>
      <c r="D1024" s="87"/>
    </row>
    <row r="1025" s="10" customFormat="true" ht="15" hidden="false" customHeight="true" outlineLevel="0" collapsed="false">
      <c r="A1025" s="94" t="s">
        <v>725</v>
      </c>
      <c r="B1025" s="138"/>
      <c r="C1025" s="93" t="n">
        <f aca="false">SUM(C1026:C1029)</f>
        <v>581009</v>
      </c>
      <c r="D1025" s="87"/>
    </row>
    <row r="1026" s="10" customFormat="true" ht="15" hidden="false" customHeight="true" outlineLevel="0" collapsed="false">
      <c r="A1026" s="94" t="s">
        <v>726</v>
      </c>
      <c r="B1026" s="138"/>
      <c r="C1026" s="93" t="n">
        <f aca="false">C660+C666+C850</f>
        <v>0</v>
      </c>
      <c r="D1026" s="87"/>
    </row>
    <row r="1027" s="10" customFormat="true" ht="15" hidden="false" customHeight="true" outlineLevel="0" collapsed="false">
      <c r="A1027" s="94" t="s">
        <v>727</v>
      </c>
      <c r="B1027" s="138"/>
      <c r="C1027" s="93" t="n">
        <f aca="false">C662+C668+C851</f>
        <v>0</v>
      </c>
      <c r="D1027" s="87"/>
    </row>
    <row r="1028" s="10" customFormat="true" ht="15" hidden="false" customHeight="true" outlineLevel="0" collapsed="false">
      <c r="A1028" s="94" t="s">
        <v>728</v>
      </c>
      <c r="B1028" s="138"/>
      <c r="C1028" s="93" t="n">
        <f aca="false">C663+C669+C852</f>
        <v>705</v>
      </c>
      <c r="D1028" s="87"/>
    </row>
    <row r="1029" s="10" customFormat="true" ht="15" hidden="false" customHeight="true" outlineLevel="0" collapsed="false">
      <c r="A1029" s="94" t="s">
        <v>729</v>
      </c>
      <c r="B1029" s="138"/>
      <c r="C1029" s="93" t="n">
        <f aca="false">C664+C670+C840-C850-C851-C852</f>
        <v>580304</v>
      </c>
      <c r="D1029" s="87"/>
    </row>
    <row r="1030" s="10" customFormat="true" ht="15" hidden="false" customHeight="true" outlineLevel="0" collapsed="false">
      <c r="A1030" s="95"/>
      <c r="B1030" s="138"/>
      <c r="C1030" s="157"/>
      <c r="D1030" s="87"/>
    </row>
    <row r="1031" s="10" customFormat="true" ht="15" hidden="false" customHeight="true" outlineLevel="0" collapsed="false">
      <c r="A1031" s="92" t="s">
        <v>632</v>
      </c>
      <c r="B1031" s="138"/>
      <c r="C1031" s="93" t="n">
        <f aca="false">C1032</f>
        <v>241748</v>
      </c>
      <c r="D1031" s="87"/>
    </row>
    <row r="1032" s="10" customFormat="true" ht="15" hidden="false" customHeight="true" outlineLevel="0" collapsed="false">
      <c r="A1032" s="94" t="s">
        <v>730</v>
      </c>
      <c r="B1032" s="138"/>
      <c r="C1032" s="93" t="n">
        <f aca="false">SUM(C1033:C1036)</f>
        <v>241748</v>
      </c>
      <c r="D1032" s="87"/>
    </row>
    <row r="1033" s="10" customFormat="true" ht="15" hidden="false" customHeight="true" outlineLevel="0" collapsed="false">
      <c r="A1033" s="94" t="s">
        <v>726</v>
      </c>
      <c r="B1033" s="138"/>
      <c r="C1033" s="93" t="n">
        <f aca="false">C674+C868</f>
        <v>0</v>
      </c>
      <c r="D1033" s="87"/>
    </row>
    <row r="1034" s="10" customFormat="true" ht="15" hidden="false" customHeight="true" outlineLevel="0" collapsed="false">
      <c r="A1034" s="94" t="s">
        <v>727</v>
      </c>
      <c r="B1034" s="138"/>
      <c r="C1034" s="93" t="n">
        <f aca="false">C676+C869</f>
        <v>0</v>
      </c>
      <c r="D1034" s="87"/>
    </row>
    <row r="1035" s="10" customFormat="true" ht="15" hidden="false" customHeight="true" outlineLevel="0" collapsed="false">
      <c r="A1035" s="94" t="s">
        <v>728</v>
      </c>
      <c r="B1035" s="138"/>
      <c r="C1035" s="93" t="n">
        <f aca="false">C677+C870</f>
        <v>0</v>
      </c>
      <c r="D1035" s="87"/>
    </row>
    <row r="1036" s="10" customFormat="true" ht="15" hidden="false" customHeight="true" outlineLevel="0" collapsed="false">
      <c r="A1036" s="94" t="s">
        <v>731</v>
      </c>
      <c r="B1036" s="138"/>
      <c r="C1036" s="93" t="n">
        <f aca="false">C678+C857-C868-C869-C870</f>
        <v>241748</v>
      </c>
      <c r="D1036" s="87"/>
    </row>
    <row r="1037" s="10" customFormat="true" ht="15" hidden="false" customHeight="true" outlineLevel="0" collapsed="false">
      <c r="A1037" s="95"/>
      <c r="B1037" s="138"/>
      <c r="C1037" s="93"/>
      <c r="D1037" s="87"/>
    </row>
    <row r="1038" s="10" customFormat="true" ht="15" hidden="false" customHeight="true" outlineLevel="0" collapsed="false">
      <c r="A1038" s="92" t="s">
        <v>326</v>
      </c>
      <c r="B1038" s="138"/>
      <c r="C1038" s="93" t="n">
        <f aca="false">C1039+C1040</f>
        <v>439164</v>
      </c>
      <c r="D1038" s="87"/>
    </row>
    <row r="1039" s="10" customFormat="true" ht="15" hidden="false" customHeight="true" outlineLevel="0" collapsed="false">
      <c r="A1039" s="94" t="s">
        <v>732</v>
      </c>
      <c r="B1039" s="138"/>
      <c r="C1039" s="93" t="n">
        <f aca="false">C680</f>
        <v>439164</v>
      </c>
      <c r="D1039" s="87"/>
    </row>
    <row r="1040" s="10" customFormat="true" ht="15" hidden="false" customHeight="true" outlineLevel="0" collapsed="false">
      <c r="A1040" s="94" t="s">
        <v>733</v>
      </c>
      <c r="B1040" s="138"/>
      <c r="C1040" s="93" t="n">
        <f aca="false">C918</f>
        <v>0</v>
      </c>
      <c r="D1040" s="87"/>
    </row>
    <row r="1041" s="10" customFormat="true" ht="15" hidden="false" customHeight="true" outlineLevel="0" collapsed="false">
      <c r="A1041" s="95"/>
      <c r="B1041" s="138"/>
      <c r="C1041" s="157"/>
      <c r="D1041" s="87"/>
    </row>
    <row r="1042" s="10" customFormat="true" ht="15" hidden="false" customHeight="true" outlineLevel="0" collapsed="false">
      <c r="A1042" s="92" t="s">
        <v>569</v>
      </c>
      <c r="B1042" s="138"/>
      <c r="C1042" s="93" t="n">
        <f aca="false">C1043+C1044</f>
        <v>0</v>
      </c>
      <c r="D1042" s="87"/>
    </row>
    <row r="1043" s="10" customFormat="true" ht="15" hidden="false" customHeight="true" outlineLevel="0" collapsed="false">
      <c r="A1043" s="94" t="s">
        <v>734</v>
      </c>
      <c r="B1043" s="138"/>
      <c r="C1043" s="93" t="n">
        <f aca="false">C684</f>
        <v>0</v>
      </c>
      <c r="D1043" s="87"/>
    </row>
    <row r="1044" s="10" customFormat="true" ht="15" hidden="false" customHeight="true" outlineLevel="0" collapsed="false">
      <c r="A1044" s="94" t="s">
        <v>735</v>
      </c>
      <c r="B1044" s="138"/>
      <c r="C1044" s="93" t="n">
        <f aca="false">C934</f>
        <v>0</v>
      </c>
      <c r="D1044" s="87"/>
    </row>
    <row r="1045" s="10" customFormat="true" ht="15" hidden="false" customHeight="true" outlineLevel="0" collapsed="false">
      <c r="A1045" s="95"/>
      <c r="B1045" s="138"/>
      <c r="C1045" s="93"/>
      <c r="D1045" s="87"/>
    </row>
    <row r="1046" s="10" customFormat="true" ht="15" hidden="false" customHeight="true" outlineLevel="0" collapsed="false">
      <c r="A1046" s="92" t="s">
        <v>639</v>
      </c>
      <c r="B1046" s="138"/>
      <c r="C1046" s="93" t="n">
        <f aca="false">SUM(C1047:C1049)</f>
        <v>-270710</v>
      </c>
      <c r="D1046" s="87"/>
    </row>
    <row r="1047" s="10" customFormat="true" ht="15" hidden="false" customHeight="true" outlineLevel="0" collapsed="false">
      <c r="A1047" s="94" t="s">
        <v>736</v>
      </c>
      <c r="B1047" s="138"/>
      <c r="C1047" s="93" t="n">
        <f aca="false">C687</f>
        <v>-270710</v>
      </c>
      <c r="D1047" s="87"/>
    </row>
    <row r="1048" s="10" customFormat="true" ht="15" hidden="false" customHeight="true" outlineLevel="0" collapsed="false">
      <c r="A1048" s="94" t="s">
        <v>737</v>
      </c>
      <c r="B1048" s="138"/>
      <c r="C1048" s="93" t="n">
        <f aca="false">C938</f>
        <v>0</v>
      </c>
      <c r="D1048" s="87"/>
    </row>
    <row r="1049" s="10" customFormat="true" ht="15" hidden="false" customHeight="true" outlineLevel="0" collapsed="false">
      <c r="A1049" s="94" t="s">
        <v>738</v>
      </c>
      <c r="B1049" s="138"/>
      <c r="C1049" s="93" t="n">
        <f aca="false">-C805</f>
        <v>-0</v>
      </c>
      <c r="D1049" s="87"/>
    </row>
    <row r="1050" s="10" customFormat="true" ht="15" hidden="false" customHeight="true" outlineLevel="0" collapsed="false">
      <c r="A1050" s="156"/>
      <c r="B1050" s="50"/>
      <c r="C1050" s="141"/>
      <c r="D1050" s="87"/>
    </row>
    <row r="1051" s="10" customFormat="true" ht="15" hidden="false" customHeight="true" outlineLevel="0" collapsed="false">
      <c r="A1051" s="94" t="s">
        <v>584</v>
      </c>
      <c r="B1051" s="138"/>
      <c r="C1051" s="93" t="n">
        <f aca="false">C1021+C1038+C1042+C1046</f>
        <v>1288217</v>
      </c>
      <c r="D1051" s="87"/>
    </row>
    <row r="1052" s="10" customFormat="true" ht="15" hidden="false" customHeight="true" outlineLevel="0" collapsed="false">
      <c r="A1052" s="156"/>
      <c r="B1052" s="50"/>
      <c r="C1052" s="141"/>
      <c r="D1052" s="87"/>
    </row>
    <row r="1053" s="10" customFormat="true" ht="15" hidden="false" customHeight="true" outlineLevel="0" collapsed="false">
      <c r="A1053" s="94" t="s">
        <v>72</v>
      </c>
      <c r="B1053" s="138"/>
      <c r="C1053" s="93" t="n">
        <f aca="false">C1051-C1019</f>
        <v>0</v>
      </c>
      <c r="D1053" s="87"/>
    </row>
    <row r="1054" s="10" customFormat="true" ht="15" hidden="false" customHeight="true" outlineLevel="0" collapsed="false">
      <c r="A1054" s="90"/>
      <c r="B1054" s="122"/>
      <c r="C1054" s="179"/>
    </row>
    <row r="1055" s="10" customFormat="true" ht="15" hidden="true" customHeight="true" outlineLevel="0" collapsed="false">
      <c r="A1055" s="180" t="s">
        <v>739</v>
      </c>
      <c r="B1055" s="50"/>
      <c r="C1055" s="181"/>
      <c r="D1055" s="87"/>
    </row>
    <row r="1056" s="10" customFormat="true" ht="15" hidden="true" customHeight="true" outlineLevel="0" collapsed="false">
      <c r="A1056" s="94" t="s">
        <v>740</v>
      </c>
      <c r="B1056" s="138"/>
      <c r="C1056" s="182"/>
      <c r="D1056" s="87"/>
    </row>
    <row r="1057" s="10" customFormat="true" ht="15" hidden="true" customHeight="true" outlineLevel="0" collapsed="false">
      <c r="A1057" s="94" t="s">
        <v>741</v>
      </c>
      <c r="B1057" s="138"/>
      <c r="C1057" s="182"/>
      <c r="D1057" s="87"/>
    </row>
    <row r="1058" s="10" customFormat="true" ht="15" hidden="true" customHeight="true" outlineLevel="0" collapsed="false">
      <c r="A1058" s="94" t="s">
        <v>742</v>
      </c>
      <c r="B1058" s="138"/>
      <c r="C1058" s="183"/>
      <c r="D1058" s="87"/>
    </row>
    <row r="1059" s="10" customFormat="true" ht="15" hidden="true" customHeight="true" outlineLevel="0" collapsed="false">
      <c r="A1059" s="94" t="s">
        <v>743</v>
      </c>
      <c r="B1059" s="138"/>
      <c r="C1059" s="183"/>
      <c r="D1059" s="87"/>
    </row>
    <row r="1060" s="10" customFormat="true" ht="15" hidden="true" customHeight="true" outlineLevel="0" collapsed="false">
      <c r="A1060" s="139"/>
      <c r="B1060" s="140"/>
      <c r="C1060" s="181"/>
      <c r="D1060" s="87"/>
    </row>
    <row r="1061" s="10" customFormat="true" ht="15" hidden="true" customHeight="true" outlineLevel="0" collapsed="false">
      <c r="A1061" s="94" t="s">
        <v>744</v>
      </c>
      <c r="B1061" s="138"/>
      <c r="C1061" s="183"/>
      <c r="D1061" s="87"/>
    </row>
    <row r="1062" s="10" customFormat="true" ht="15" hidden="true" customHeight="true" outlineLevel="0" collapsed="false">
      <c r="A1062" s="94" t="s">
        <v>745</v>
      </c>
      <c r="B1062" s="138"/>
      <c r="C1062" s="183"/>
      <c r="D1062" s="87"/>
    </row>
    <row r="1063" s="10" customFormat="true" ht="15" hidden="true" customHeight="true" outlineLevel="0" collapsed="false">
      <c r="A1063" s="94" t="s">
        <v>746</v>
      </c>
      <c r="B1063" s="138"/>
      <c r="C1063" s="183"/>
      <c r="D1063" s="87"/>
    </row>
    <row r="1064" s="10" customFormat="true" ht="15" hidden="true" customHeight="true" outlineLevel="0" collapsed="false">
      <c r="A1064" s="94" t="s">
        <v>747</v>
      </c>
      <c r="B1064" s="138"/>
      <c r="C1064" s="183"/>
      <c r="D1064" s="87"/>
    </row>
    <row r="1065" s="10" customFormat="true" ht="15" hidden="false" customHeight="true" outlineLevel="0" collapsed="false">
      <c r="A1065" s="156"/>
      <c r="B1065" s="50"/>
      <c r="C1065" s="184"/>
    </row>
    <row r="1066" s="10" customFormat="true" ht="15" hidden="false" customHeight="true" outlineLevel="0" collapsed="false">
      <c r="A1066" s="94" t="s">
        <v>748</v>
      </c>
      <c r="B1066" s="138"/>
      <c r="C1066" s="185"/>
    </row>
    <row r="1067" s="10" customFormat="true" ht="15" hidden="false" customHeight="true" outlineLevel="0" collapsed="false">
      <c r="A1067" s="186" t="s">
        <v>749</v>
      </c>
      <c r="B1067" s="187" t="str">
        <f aca="false">C3</f>
        <v>GUINEE EQUATORIALE</v>
      </c>
      <c r="C1067" s="188" t="str">
        <f aca="false">C6</f>
        <v>FEV</v>
      </c>
    </row>
    <row r="1068" s="10" customFormat="true" ht="15" hidden="false" customHeight="true" outlineLevel="0" collapsed="false">
      <c r="A1068" s="189"/>
      <c r="B1068" s="138"/>
      <c r="C1068" s="190" t="n">
        <f aca="false">C5</f>
        <v>2022</v>
      </c>
    </row>
    <row r="1069" s="10" customFormat="true" ht="15" hidden="false" customHeight="true" outlineLevel="0" collapsed="false">
      <c r="A1069" s="156"/>
      <c r="B1069" s="50"/>
      <c r="C1069" s="141"/>
      <c r="D1069" s="87"/>
    </row>
    <row r="1070" s="10" customFormat="true" ht="15" hidden="false" customHeight="true" outlineLevel="0" collapsed="false">
      <c r="A1070" s="92" t="s">
        <v>750</v>
      </c>
      <c r="B1070" s="138"/>
      <c r="C1070" s="93"/>
      <c r="D1070" s="87"/>
    </row>
    <row r="1071" s="10" customFormat="true" ht="15" hidden="false" customHeight="true" outlineLevel="0" collapsed="false">
      <c r="A1071" s="191" t="s">
        <v>751</v>
      </c>
      <c r="B1071" s="138"/>
      <c r="C1071" s="93"/>
      <c r="D1071" s="87"/>
    </row>
    <row r="1072" s="10" customFormat="true" ht="15" hidden="false" customHeight="true" outlineLevel="0" collapsed="false">
      <c r="A1072" s="191" t="s">
        <v>220</v>
      </c>
      <c r="B1072" s="138"/>
      <c r="C1072" s="93" t="n">
        <f aca="false">C159</f>
        <v>278099</v>
      </c>
      <c r="D1072" s="87"/>
    </row>
    <row r="1073" s="10" customFormat="true" ht="15" hidden="false" customHeight="true" outlineLevel="0" collapsed="false">
      <c r="A1073" s="191" t="s">
        <v>653</v>
      </c>
      <c r="B1073" s="138"/>
      <c r="C1073" s="93" t="n">
        <f aca="false">C170</f>
        <v>802675</v>
      </c>
      <c r="D1073" s="87"/>
    </row>
    <row r="1074" s="10" customFormat="true" ht="15" hidden="false" customHeight="true" outlineLevel="0" collapsed="false">
      <c r="A1074" s="191" t="s">
        <v>752</v>
      </c>
      <c r="B1074" s="138"/>
      <c r="C1074" s="93" t="n">
        <f aca="false">C171</f>
        <v>190992</v>
      </c>
      <c r="D1074" s="87"/>
    </row>
    <row r="1075" s="10" customFormat="true" ht="15" hidden="false" customHeight="true" outlineLevel="0" collapsed="false">
      <c r="A1075" s="191" t="s">
        <v>753</v>
      </c>
      <c r="B1075" s="138"/>
      <c r="C1075" s="93" t="n">
        <f aca="false">C184</f>
        <v>611683</v>
      </c>
      <c r="D1075" s="87"/>
    </row>
    <row r="1076" s="10" customFormat="true" ht="15" hidden="false" customHeight="true" outlineLevel="0" collapsed="false">
      <c r="A1076" s="191" t="s">
        <v>754</v>
      </c>
      <c r="B1076" s="138"/>
      <c r="C1076" s="93" t="n">
        <f aca="false">SUM(C1077:C1081)</f>
        <v>162000</v>
      </c>
      <c r="D1076" s="87"/>
    </row>
    <row r="1077" s="10" customFormat="true" ht="15" hidden="false" customHeight="true" outlineLevel="0" collapsed="false">
      <c r="A1077" s="191" t="s">
        <v>755</v>
      </c>
      <c r="B1077" s="138"/>
      <c r="C1077" s="93" t="n">
        <f aca="false">C186</f>
        <v>162000</v>
      </c>
      <c r="D1077" s="87"/>
    </row>
    <row r="1078" s="10" customFormat="true" ht="15" hidden="false" customHeight="true" outlineLevel="0" collapsed="false">
      <c r="A1078" s="191" t="s">
        <v>756</v>
      </c>
      <c r="B1078" s="138"/>
      <c r="C1078" s="93" t="n">
        <f aca="false">C204</f>
        <v>0</v>
      </c>
      <c r="D1078" s="87"/>
    </row>
    <row r="1079" s="10" customFormat="true" ht="15" hidden="false" customHeight="true" outlineLevel="0" collapsed="false">
      <c r="A1079" s="191" t="s">
        <v>757</v>
      </c>
      <c r="B1079" s="138"/>
      <c r="C1079" s="93" t="n">
        <f aca="false">C191</f>
        <v>0</v>
      </c>
      <c r="D1079" s="87"/>
    </row>
    <row r="1080" s="10" customFormat="true" ht="15" hidden="false" customHeight="true" outlineLevel="0" collapsed="false">
      <c r="A1080" s="191" t="s">
        <v>758</v>
      </c>
      <c r="B1080" s="138"/>
      <c r="C1080" s="93" t="n">
        <f aca="false">C196</f>
        <v>0</v>
      </c>
      <c r="D1080" s="87"/>
    </row>
    <row r="1081" s="10" customFormat="true" ht="15" hidden="false" customHeight="true" outlineLevel="0" collapsed="false">
      <c r="A1081" s="191" t="s">
        <v>759</v>
      </c>
      <c r="B1081" s="138"/>
      <c r="C1081" s="93" t="n">
        <f aca="false">C200</f>
        <v>0</v>
      </c>
      <c r="D1081" s="87"/>
    </row>
    <row r="1082" s="10" customFormat="true" ht="15" hidden="false" customHeight="true" outlineLevel="0" collapsed="false">
      <c r="A1082" s="191" t="s">
        <v>760</v>
      </c>
      <c r="B1082" s="138"/>
      <c r="C1082" s="93" t="n">
        <f aca="false">C206</f>
        <v>6954</v>
      </c>
      <c r="D1082" s="87"/>
    </row>
    <row r="1083" s="10" customFormat="true" ht="15" hidden="false" customHeight="true" outlineLevel="0" collapsed="false">
      <c r="A1083" s="186" t="s">
        <v>761</v>
      </c>
      <c r="B1083" s="138"/>
      <c r="C1083" s="93" t="n">
        <f aca="false">C224</f>
        <v>1249728</v>
      </c>
      <c r="D1083" s="87"/>
    </row>
    <row r="1084" s="10" customFormat="true" ht="15" hidden="false" customHeight="true" outlineLevel="0" collapsed="false">
      <c r="A1084" s="191" t="s">
        <v>762</v>
      </c>
      <c r="B1084" s="138"/>
      <c r="C1084" s="93"/>
      <c r="D1084" s="87"/>
    </row>
    <row r="1085" s="10" customFormat="true" ht="15" hidden="false" customHeight="true" outlineLevel="0" collapsed="false">
      <c r="A1085" s="191" t="s">
        <v>763</v>
      </c>
      <c r="B1085" s="138"/>
      <c r="C1085" s="93" t="n">
        <f aca="false">SUM(C1086:C1092)</f>
        <v>591657</v>
      </c>
      <c r="D1085" s="87"/>
    </row>
    <row r="1086" s="10" customFormat="true" ht="15" hidden="false" customHeight="true" outlineLevel="0" collapsed="false">
      <c r="A1086" s="191" t="s">
        <v>764</v>
      </c>
      <c r="B1086" s="138"/>
      <c r="C1086" s="93" t="n">
        <f aca="false">C227</f>
        <v>297006</v>
      </c>
      <c r="D1086" s="87"/>
    </row>
    <row r="1087" s="10" customFormat="true" ht="15" hidden="false" customHeight="true" outlineLevel="0" collapsed="false">
      <c r="A1087" s="191" t="s">
        <v>765</v>
      </c>
      <c r="B1087" s="138"/>
      <c r="C1087" s="93" t="n">
        <f aca="false">C234</f>
        <v>293940</v>
      </c>
      <c r="D1087" s="87"/>
    </row>
    <row r="1088" s="10" customFormat="true" ht="15" hidden="false" customHeight="true" outlineLevel="0" collapsed="false">
      <c r="A1088" s="191" t="s">
        <v>766</v>
      </c>
      <c r="B1088" s="138"/>
      <c r="C1088" s="93" t="n">
        <f aca="false">C238</f>
        <v>0</v>
      </c>
      <c r="D1088" s="87"/>
    </row>
    <row r="1089" s="10" customFormat="true" ht="15" hidden="false" customHeight="true" outlineLevel="0" collapsed="false">
      <c r="A1089" s="191" t="s">
        <v>767</v>
      </c>
      <c r="B1089" s="138"/>
      <c r="C1089" s="93" t="n">
        <f aca="false">C239</f>
        <v>0</v>
      </c>
      <c r="D1089" s="87"/>
    </row>
    <row r="1090" s="10" customFormat="true" ht="15" hidden="false" customHeight="true" outlineLevel="0" collapsed="false">
      <c r="A1090" s="191" t="s">
        <v>768</v>
      </c>
      <c r="B1090" s="138"/>
      <c r="C1090" s="93" t="n">
        <f aca="false">C240</f>
        <v>0</v>
      </c>
      <c r="D1090" s="87"/>
    </row>
    <row r="1091" s="10" customFormat="true" ht="15" hidden="false" customHeight="true" outlineLevel="0" collapsed="false">
      <c r="A1091" s="191" t="s">
        <v>769</v>
      </c>
      <c r="B1091" s="138"/>
      <c r="C1091" s="93" t="n">
        <f aca="false">C241</f>
        <v>705</v>
      </c>
      <c r="D1091" s="87"/>
    </row>
    <row r="1092" s="10" customFormat="true" ht="15" hidden="false" customHeight="true" outlineLevel="0" collapsed="false">
      <c r="A1092" s="191" t="s">
        <v>770</v>
      </c>
      <c r="B1092" s="138"/>
      <c r="C1092" s="93" t="n">
        <f aca="false">C242</f>
        <v>6</v>
      </c>
      <c r="D1092" s="87"/>
    </row>
    <row r="1093" s="10" customFormat="true" ht="15" hidden="false" customHeight="true" outlineLevel="0" collapsed="false">
      <c r="A1093" s="191" t="s">
        <v>300</v>
      </c>
      <c r="B1093" s="138"/>
      <c r="C1093" s="93" t="n">
        <f aca="false">C244</f>
        <v>429740</v>
      </c>
      <c r="D1093" s="87"/>
    </row>
    <row r="1094" s="10" customFormat="true" ht="15" hidden="false" customHeight="true" outlineLevel="0" collapsed="false">
      <c r="A1094" s="191" t="s">
        <v>312</v>
      </c>
      <c r="B1094" s="138"/>
      <c r="C1094" s="93" t="n">
        <f aca="false">C255</f>
        <v>172883</v>
      </c>
      <c r="D1094" s="87"/>
    </row>
    <row r="1095" s="10" customFormat="true" ht="15" hidden="false" customHeight="true" outlineLevel="0" collapsed="false">
      <c r="A1095" s="191" t="s">
        <v>326</v>
      </c>
      <c r="B1095" s="138"/>
      <c r="C1095" s="93" t="n">
        <f aca="false">C274</f>
        <v>-1088</v>
      </c>
      <c r="D1095" s="87"/>
    </row>
    <row r="1096" s="10" customFormat="true" ht="15" hidden="false" customHeight="true" outlineLevel="0" collapsed="false">
      <c r="A1096" s="191" t="s">
        <v>333</v>
      </c>
      <c r="B1096" s="138"/>
      <c r="C1096" s="93" t="n">
        <f aca="false">C280</f>
        <v>56536</v>
      </c>
      <c r="D1096" s="87"/>
    </row>
    <row r="1097" s="10" customFormat="true" ht="15" hidden="false" customHeight="true" outlineLevel="0" collapsed="false">
      <c r="A1097" s="90"/>
      <c r="B1097" s="122"/>
      <c r="C1097" s="99"/>
      <c r="D1097" s="87"/>
    </row>
    <row r="1098" s="10" customFormat="true" ht="15" hidden="false" customHeight="true" outlineLevel="0" collapsed="false">
      <c r="A1098" s="92" t="s">
        <v>771</v>
      </c>
      <c r="B1098" s="138"/>
      <c r="C1098" s="93"/>
      <c r="D1098" s="87"/>
    </row>
    <row r="1099" s="10" customFormat="true" ht="15" hidden="false" customHeight="true" outlineLevel="0" collapsed="false">
      <c r="A1099" s="191" t="s">
        <v>751</v>
      </c>
      <c r="B1099" s="138"/>
      <c r="C1099" s="93"/>
      <c r="D1099" s="87"/>
    </row>
    <row r="1100" s="10" customFormat="true" ht="15" hidden="false" customHeight="true" outlineLevel="0" collapsed="false">
      <c r="A1100" s="191" t="s">
        <v>104</v>
      </c>
      <c r="B1100" s="138"/>
      <c r="C1100" s="93" t="n">
        <f aca="false">C340</f>
        <v>293940</v>
      </c>
      <c r="D1100" s="87"/>
    </row>
    <row r="1101" s="10" customFormat="true" ht="15" hidden="false" customHeight="true" outlineLevel="0" collapsed="false">
      <c r="A1101" s="191" t="s">
        <v>220</v>
      </c>
      <c r="B1101" s="138"/>
      <c r="C1101" s="93" t="n">
        <f aca="false">C344</f>
        <v>85261</v>
      </c>
      <c r="D1101" s="87"/>
    </row>
    <row r="1102" s="10" customFormat="true" ht="15" hidden="false" customHeight="true" outlineLevel="0" collapsed="false">
      <c r="A1102" s="191" t="s">
        <v>653</v>
      </c>
      <c r="B1102" s="138"/>
      <c r="C1102" s="93" t="n">
        <f aca="false">C360</f>
        <v>125832</v>
      </c>
      <c r="D1102" s="87"/>
    </row>
    <row r="1103" s="10" customFormat="true" ht="15" hidden="false" customHeight="true" outlineLevel="0" collapsed="false">
      <c r="A1103" s="191" t="s">
        <v>772</v>
      </c>
      <c r="B1103" s="138"/>
      <c r="C1103" s="93" t="n">
        <f aca="false">C361</f>
        <v>122838</v>
      </c>
      <c r="D1103" s="87"/>
    </row>
    <row r="1104" s="10" customFormat="true" ht="15" hidden="false" customHeight="true" outlineLevel="0" collapsed="false">
      <c r="A1104" s="191" t="s">
        <v>773</v>
      </c>
      <c r="B1104" s="138"/>
      <c r="C1104" s="93" t="n">
        <f aca="false">C367</f>
        <v>2994</v>
      </c>
      <c r="D1104" s="87"/>
    </row>
    <row r="1105" s="10" customFormat="true" ht="15" hidden="false" customHeight="true" outlineLevel="0" collapsed="false">
      <c r="A1105" s="191" t="s">
        <v>443</v>
      </c>
      <c r="B1105" s="138"/>
      <c r="C1105" s="93" t="n">
        <f aca="false">C376</f>
        <v>1002793</v>
      </c>
      <c r="D1105" s="87"/>
    </row>
    <row r="1106" s="10" customFormat="true" ht="15" hidden="false" customHeight="true" outlineLevel="0" collapsed="false">
      <c r="A1106" s="191" t="s">
        <v>774</v>
      </c>
      <c r="B1106" s="138"/>
      <c r="C1106" s="93" t="n">
        <f aca="false">C378</f>
        <v>21</v>
      </c>
      <c r="D1106" s="87"/>
    </row>
    <row r="1107" s="10" customFormat="true" ht="15" hidden="false" customHeight="true" outlineLevel="0" collapsed="false">
      <c r="A1107" s="191" t="s">
        <v>759</v>
      </c>
      <c r="B1107" s="138"/>
      <c r="C1107" s="93" t="n">
        <f aca="false">C395</f>
        <v>11796</v>
      </c>
      <c r="D1107" s="87"/>
    </row>
    <row r="1108" s="10" customFormat="true" ht="15" hidden="false" customHeight="true" outlineLevel="0" collapsed="false">
      <c r="A1108" s="191" t="s">
        <v>775</v>
      </c>
      <c r="B1108" s="138"/>
      <c r="C1108" s="93" t="n">
        <f aca="false">C409</f>
        <v>990976</v>
      </c>
      <c r="D1108" s="87"/>
    </row>
    <row r="1109" s="10" customFormat="true" ht="15" hidden="false" customHeight="true" outlineLevel="0" collapsed="false">
      <c r="A1109" s="191" t="s">
        <v>261</v>
      </c>
      <c r="B1109" s="138"/>
      <c r="C1109" s="93" t="n">
        <f aca="false">C440</f>
        <v>1045639</v>
      </c>
      <c r="D1109" s="87"/>
    </row>
    <row r="1110" s="10" customFormat="true" ht="15" hidden="false" customHeight="true" outlineLevel="0" collapsed="false">
      <c r="A1110" s="186" t="s">
        <v>761</v>
      </c>
      <c r="B1110" s="138"/>
      <c r="C1110" s="93" t="n">
        <f aca="false">C472</f>
        <v>2553465</v>
      </c>
      <c r="D1110" s="87"/>
    </row>
    <row r="1111" s="10" customFormat="true" ht="15" hidden="false" customHeight="true" outlineLevel="0" collapsed="false">
      <c r="A1111" s="191" t="s">
        <v>762</v>
      </c>
      <c r="B1111" s="138"/>
      <c r="C1111" s="93"/>
      <c r="D1111" s="87"/>
    </row>
    <row r="1112" s="10" customFormat="true" ht="15" hidden="false" customHeight="true" outlineLevel="0" collapsed="false">
      <c r="A1112" s="191" t="s">
        <v>507</v>
      </c>
      <c r="B1112" s="138"/>
      <c r="C1112" s="93" t="n">
        <f aca="false">C474</f>
        <v>580298</v>
      </c>
      <c r="D1112" s="87"/>
    </row>
    <row r="1113" s="10" customFormat="true" ht="15" hidden="false" customHeight="true" outlineLevel="0" collapsed="false">
      <c r="A1113" s="191" t="s">
        <v>524</v>
      </c>
      <c r="B1113" s="138"/>
      <c r="C1113" s="93" t="n">
        <f aca="false">C492</f>
        <v>241748</v>
      </c>
      <c r="D1113" s="87"/>
    </row>
    <row r="1114" s="10" customFormat="true" ht="15" hidden="false" customHeight="true" outlineLevel="0" collapsed="false">
      <c r="A1114" s="191" t="s">
        <v>686</v>
      </c>
      <c r="B1114" s="138"/>
      <c r="C1114" s="93" t="n">
        <f aca="false">C510</f>
        <v>253095</v>
      </c>
      <c r="D1114" s="87"/>
    </row>
    <row r="1115" s="10" customFormat="true" ht="15" hidden="false" customHeight="true" outlineLevel="0" collapsed="false">
      <c r="A1115" s="191" t="s">
        <v>772</v>
      </c>
      <c r="B1115" s="138"/>
      <c r="C1115" s="93" t="n">
        <f aca="false">C511</f>
        <v>1279125</v>
      </c>
      <c r="D1115" s="87"/>
    </row>
    <row r="1116" s="10" customFormat="true" ht="15" hidden="false" customHeight="true" outlineLevel="0" collapsed="false">
      <c r="A1116" s="191" t="s">
        <v>773</v>
      </c>
      <c r="B1116" s="138"/>
      <c r="C1116" s="93" t="n">
        <f aca="false">C515</f>
        <v>-1026030</v>
      </c>
      <c r="D1116" s="87"/>
    </row>
    <row r="1117" s="10" customFormat="true" ht="15" hidden="false" customHeight="true" outlineLevel="0" collapsed="false">
      <c r="A1117" s="191" t="s">
        <v>312</v>
      </c>
      <c r="B1117" s="138"/>
      <c r="C1117" s="93" t="n">
        <f aca="false">C1118+C1119</f>
        <v>150725</v>
      </c>
      <c r="D1117" s="87"/>
    </row>
    <row r="1118" s="10" customFormat="true" ht="15" hidden="false" customHeight="true" outlineLevel="0" collapsed="false">
      <c r="A1118" s="191" t="s">
        <v>776</v>
      </c>
      <c r="B1118" s="138"/>
      <c r="C1118" s="93" t="n">
        <f aca="false">C525</f>
        <v>135901</v>
      </c>
      <c r="D1118" s="87"/>
    </row>
    <row r="1119" s="10" customFormat="true" ht="15" hidden="false" customHeight="true" outlineLevel="0" collapsed="false">
      <c r="A1119" s="191" t="s">
        <v>777</v>
      </c>
      <c r="B1119" s="138"/>
      <c r="C1119" s="93" t="n">
        <f aca="false">C537</f>
        <v>14824</v>
      </c>
      <c r="D1119" s="87"/>
    </row>
    <row r="1120" s="10" customFormat="true" ht="15" hidden="false" customHeight="true" outlineLevel="0" collapsed="false">
      <c r="A1120" s="191" t="s">
        <v>556</v>
      </c>
      <c r="B1120" s="138"/>
      <c r="C1120" s="93" t="n">
        <f aca="false">C547</f>
        <v>162000</v>
      </c>
      <c r="D1120" s="87"/>
    </row>
    <row r="1121" s="10" customFormat="true" ht="15" hidden="false" customHeight="true" outlineLevel="0" collapsed="false">
      <c r="A1121" s="191" t="s">
        <v>326</v>
      </c>
      <c r="B1121" s="138"/>
      <c r="C1121" s="93" t="n">
        <f aca="false">C552</f>
        <v>440252</v>
      </c>
      <c r="D1121" s="87"/>
    </row>
    <row r="1122" s="10" customFormat="true" ht="15" hidden="false" customHeight="true" outlineLevel="0" collapsed="false">
      <c r="A1122" s="191" t="s">
        <v>333</v>
      </c>
      <c r="B1122" s="138"/>
      <c r="C1122" s="93" t="n">
        <f aca="false">C568+C572</f>
        <v>725347</v>
      </c>
      <c r="D1122" s="87"/>
    </row>
    <row r="1123" s="10" customFormat="true" ht="15" hidden="false" customHeight="true" outlineLevel="0" collapsed="false">
      <c r="A1123" s="90"/>
      <c r="B1123" s="122"/>
      <c r="C1123" s="99"/>
      <c r="D1123" s="87"/>
    </row>
    <row r="1124" s="10" customFormat="true" ht="15" hidden="false" customHeight="true" outlineLevel="0" collapsed="false">
      <c r="A1124" s="92" t="s">
        <v>778</v>
      </c>
      <c r="B1124" s="138"/>
      <c r="C1124" s="93"/>
      <c r="D1124" s="87"/>
    </row>
    <row r="1125" s="10" customFormat="true" ht="15" hidden="false" customHeight="true" outlineLevel="0" collapsed="false">
      <c r="A1125" s="191" t="s">
        <v>779</v>
      </c>
      <c r="B1125" s="138"/>
      <c r="C1125" s="93" t="n">
        <f aca="false">C159</f>
        <v>278099</v>
      </c>
      <c r="D1125" s="87"/>
    </row>
    <row r="1126" s="10" customFormat="true" ht="15" hidden="false" customHeight="true" outlineLevel="0" collapsed="false">
      <c r="A1126" s="191" t="s">
        <v>780</v>
      </c>
      <c r="B1126" s="138"/>
      <c r="C1126" s="93" t="n">
        <f aca="false">C160</f>
        <v>0</v>
      </c>
      <c r="D1126" s="87"/>
    </row>
    <row r="1127" s="10" customFormat="true" ht="15" hidden="false" customHeight="true" outlineLevel="0" collapsed="false">
      <c r="A1127" s="191" t="s">
        <v>781</v>
      </c>
      <c r="B1127" s="138"/>
      <c r="C1127" s="93" t="n">
        <f aca="false">C166</f>
        <v>16808</v>
      </c>
      <c r="D1127" s="87"/>
    </row>
    <row r="1128" s="10" customFormat="true" ht="15" hidden="false" customHeight="true" outlineLevel="0" collapsed="false">
      <c r="A1128" s="191" t="s">
        <v>782</v>
      </c>
      <c r="B1128" s="138"/>
      <c r="C1128" s="93" t="n">
        <f aca="false">C167</f>
        <v>4034</v>
      </c>
      <c r="D1128" s="87"/>
    </row>
    <row r="1129" s="10" customFormat="true" ht="15" hidden="false" customHeight="true" outlineLevel="0" collapsed="false">
      <c r="A1129" s="191" t="s">
        <v>783</v>
      </c>
      <c r="B1129" s="138"/>
      <c r="C1129" s="93" t="n">
        <f aca="false">C163</f>
        <v>252829</v>
      </c>
      <c r="D1129" s="87"/>
    </row>
    <row r="1130" s="10" customFormat="true" ht="15" hidden="false" customHeight="true" outlineLevel="0" collapsed="false">
      <c r="A1130" s="191" t="s">
        <v>784</v>
      </c>
      <c r="B1130" s="138"/>
      <c r="C1130" s="93" t="n">
        <f aca="false">C159-SUM(C1126:C1129)</f>
        <v>4428</v>
      </c>
      <c r="D1130" s="87"/>
    </row>
    <row r="1131" s="10" customFormat="true" ht="15" hidden="false" customHeight="true" outlineLevel="0" collapsed="false">
      <c r="A1131" s="191" t="s">
        <v>785</v>
      </c>
      <c r="B1131" s="138"/>
      <c r="C1131" s="93" t="n">
        <f aca="false">C344</f>
        <v>85261</v>
      </c>
      <c r="D1131" s="87"/>
    </row>
    <row r="1132" s="10" customFormat="true" ht="15" hidden="false" customHeight="true" outlineLevel="0" collapsed="false">
      <c r="A1132" s="191" t="s">
        <v>786</v>
      </c>
      <c r="B1132" s="138"/>
      <c r="C1132" s="93" t="n">
        <f aca="false">SUM(C1133:C1136)</f>
        <v>172883</v>
      </c>
      <c r="D1132" s="87"/>
    </row>
    <row r="1133" s="10" customFormat="true" ht="15" hidden="false" customHeight="true" outlineLevel="0" collapsed="false">
      <c r="A1133" s="191" t="s">
        <v>787</v>
      </c>
      <c r="B1133" s="138"/>
      <c r="C1133" s="93" t="n">
        <f aca="false">C264</f>
        <v>23928</v>
      </c>
      <c r="D1133" s="87"/>
    </row>
    <row r="1134" s="10" customFormat="true" ht="15" hidden="false" customHeight="true" outlineLevel="0" collapsed="false">
      <c r="A1134" s="191" t="s">
        <v>788</v>
      </c>
      <c r="B1134" s="138"/>
      <c r="C1134" s="93" t="n">
        <f aca="false">C262</f>
        <v>0</v>
      </c>
      <c r="D1134" s="87"/>
    </row>
    <row r="1135" s="10" customFormat="true" ht="15" hidden="false" customHeight="true" outlineLevel="0" collapsed="false">
      <c r="A1135" s="191" t="s">
        <v>789</v>
      </c>
      <c r="B1135" s="138"/>
      <c r="C1135" s="93" t="n">
        <f aca="false">C259</f>
        <v>0</v>
      </c>
      <c r="D1135" s="87"/>
    </row>
    <row r="1136" s="10" customFormat="true" ht="15" hidden="false" customHeight="true" outlineLevel="0" collapsed="false">
      <c r="A1136" s="191" t="s">
        <v>790</v>
      </c>
      <c r="B1136" s="138"/>
      <c r="C1136" s="93" t="n">
        <f aca="false">C255-SUM(C1133:C1135)</f>
        <v>148955</v>
      </c>
      <c r="D1136" s="87"/>
    </row>
    <row r="1137" s="10" customFormat="true" ht="15" hidden="false" customHeight="true" outlineLevel="0" collapsed="false">
      <c r="A1137" s="191" t="s">
        <v>791</v>
      </c>
      <c r="B1137" s="138"/>
      <c r="C1137" s="93" t="n">
        <f aca="false">SUM(C1138:C1139)</f>
        <v>150725</v>
      </c>
      <c r="D1137" s="87"/>
    </row>
    <row r="1138" s="10" customFormat="true" ht="15" hidden="false" customHeight="true" outlineLevel="0" collapsed="false">
      <c r="A1138" s="191" t="s">
        <v>792</v>
      </c>
      <c r="B1138" s="138"/>
      <c r="C1138" s="93" t="n">
        <f aca="false">C534</f>
        <v>0</v>
      </c>
      <c r="D1138" s="87"/>
    </row>
    <row r="1139" s="10" customFormat="true" ht="15" hidden="false" customHeight="true" outlineLevel="0" collapsed="false">
      <c r="A1139" s="191" t="s">
        <v>790</v>
      </c>
      <c r="B1139" s="138"/>
      <c r="C1139" s="93" t="n">
        <f aca="false">C525+C537-C534</f>
        <v>150725</v>
      </c>
      <c r="D1139" s="87"/>
    </row>
    <row r="1140" s="10" customFormat="true" ht="15" hidden="false" customHeight="true" outlineLevel="0" collapsed="false">
      <c r="A1140" s="191" t="s">
        <v>793</v>
      </c>
      <c r="B1140" s="138"/>
      <c r="C1140" s="93" t="n">
        <f aca="false">C1125+C1131-C1132-C1137</f>
        <v>39752</v>
      </c>
      <c r="D1140" s="87"/>
    </row>
    <row r="1141" s="10" customFormat="true" ht="15" hidden="false" customHeight="true" outlineLevel="0" collapsed="false">
      <c r="A1141" s="90"/>
      <c r="B1141" s="122"/>
      <c r="C1141" s="99"/>
      <c r="D1141" s="87"/>
    </row>
    <row r="1142" s="10" customFormat="true" ht="15" hidden="false" customHeight="true" outlineLevel="0" collapsed="false">
      <c r="A1142" s="92" t="s">
        <v>794</v>
      </c>
      <c r="B1142" s="138"/>
      <c r="C1142" s="93"/>
      <c r="D1142" s="87"/>
    </row>
    <row r="1143" s="10" customFormat="true" ht="15" hidden="false" customHeight="true" outlineLevel="0" collapsed="false">
      <c r="A1143" s="191" t="s">
        <v>217</v>
      </c>
      <c r="B1143" s="138"/>
      <c r="C1143" s="93"/>
      <c r="D1143" s="87"/>
    </row>
    <row r="1144" s="10" customFormat="true" ht="15" hidden="false" customHeight="true" outlineLevel="0" collapsed="false">
      <c r="A1144" s="191" t="s">
        <v>795</v>
      </c>
      <c r="B1144" s="138"/>
      <c r="C1144" s="93" t="n">
        <f aca="false">SUM(C1145:C1147)</f>
        <v>655414</v>
      </c>
      <c r="D1144" s="87"/>
    </row>
    <row r="1145" s="10" customFormat="true" ht="15" hidden="false" customHeight="true" outlineLevel="0" collapsed="false">
      <c r="A1145" s="191" t="s">
        <v>796</v>
      </c>
      <c r="B1145" s="138"/>
      <c r="C1145" s="93" t="n">
        <f aca="false">C170-C173-C175-C176-C184</f>
        <v>43731</v>
      </c>
      <c r="D1145" s="87"/>
    </row>
    <row r="1146" s="10" customFormat="true" ht="15" hidden="false" customHeight="true" outlineLevel="0" collapsed="false">
      <c r="A1146" s="191" t="s">
        <v>797</v>
      </c>
      <c r="B1146" s="138"/>
      <c r="C1146" s="93" t="n">
        <f aca="false">C173</f>
        <v>0</v>
      </c>
      <c r="D1146" s="87"/>
    </row>
    <row r="1147" s="10" customFormat="true" ht="15" hidden="false" customHeight="true" outlineLevel="0" collapsed="false">
      <c r="A1147" s="191" t="s">
        <v>798</v>
      </c>
      <c r="B1147" s="138"/>
      <c r="C1147" s="93" t="n">
        <f aca="false">C184</f>
        <v>611683</v>
      </c>
      <c r="D1147" s="87"/>
    </row>
    <row r="1148" s="10" customFormat="true" ht="15" hidden="false" customHeight="true" outlineLevel="0" collapsed="false">
      <c r="A1148" s="191" t="s">
        <v>799</v>
      </c>
      <c r="B1148" s="138"/>
      <c r="C1148" s="93" t="n">
        <f aca="false">SUM(C1149:C1150)</f>
        <v>429740</v>
      </c>
      <c r="D1148" s="87"/>
    </row>
    <row r="1149" s="10" customFormat="true" ht="15" hidden="false" customHeight="true" outlineLevel="0" collapsed="false">
      <c r="A1149" s="191" t="s">
        <v>800</v>
      </c>
      <c r="B1149" s="138"/>
      <c r="C1149" s="93" t="n">
        <f aca="false">C245</f>
        <v>0</v>
      </c>
      <c r="D1149" s="87"/>
    </row>
    <row r="1150" s="10" customFormat="true" ht="15" hidden="false" customHeight="true" outlineLevel="0" collapsed="false">
      <c r="A1150" s="191" t="s">
        <v>801</v>
      </c>
      <c r="B1150" s="138"/>
      <c r="C1150" s="93" t="n">
        <f aca="false">C244-C1149</f>
        <v>429740</v>
      </c>
      <c r="D1150" s="87"/>
    </row>
    <row r="1151" s="10" customFormat="true" ht="15" hidden="false" customHeight="true" outlineLevel="0" collapsed="false">
      <c r="A1151" s="191" t="s">
        <v>802</v>
      </c>
      <c r="B1151" s="138"/>
      <c r="C1151" s="93" t="n">
        <f aca="false">C1144-C1148</f>
        <v>225674</v>
      </c>
      <c r="D1151" s="87"/>
    </row>
    <row r="1152" s="10" customFormat="true" ht="15" hidden="false" customHeight="true" outlineLevel="0" collapsed="false">
      <c r="A1152" s="191" t="s">
        <v>803</v>
      </c>
      <c r="B1152" s="138"/>
      <c r="C1152" s="93" t="n">
        <f aca="false">SUM(C1153:C1154)</f>
        <v>147261</v>
      </c>
      <c r="D1152" s="87"/>
    </row>
    <row r="1153" s="10" customFormat="true" ht="15" hidden="false" customHeight="true" outlineLevel="0" collapsed="false">
      <c r="A1153" s="191" t="s">
        <v>804</v>
      </c>
      <c r="B1153" s="138"/>
      <c r="C1153" s="93" t="n">
        <f aca="false">C176</f>
        <v>23928</v>
      </c>
      <c r="D1153" s="87"/>
    </row>
    <row r="1154" s="10" customFormat="true" ht="15" hidden="false" customHeight="true" outlineLevel="0" collapsed="false">
      <c r="A1154" s="191" t="s">
        <v>788</v>
      </c>
      <c r="B1154" s="138"/>
      <c r="C1154" s="93" t="n">
        <f aca="false">C175</f>
        <v>123333</v>
      </c>
      <c r="D1154" s="87"/>
    </row>
    <row r="1155" s="10" customFormat="true" ht="15" hidden="false" customHeight="true" outlineLevel="0" collapsed="false">
      <c r="A1155" s="191" t="s">
        <v>409</v>
      </c>
      <c r="B1155" s="138"/>
      <c r="C1155" s="93"/>
      <c r="D1155" s="87"/>
    </row>
    <row r="1156" s="10" customFormat="true" ht="15" hidden="false" customHeight="true" outlineLevel="0" collapsed="false">
      <c r="A1156" s="191" t="s">
        <v>795</v>
      </c>
      <c r="B1156" s="138"/>
      <c r="C1156" s="93" t="n">
        <f aca="false">SUM(C1157:C1160)</f>
        <v>125832</v>
      </c>
      <c r="D1156" s="87"/>
    </row>
    <row r="1157" s="10" customFormat="true" ht="15" hidden="false" customHeight="true" outlineLevel="0" collapsed="false">
      <c r="A1157" s="191" t="s">
        <v>805</v>
      </c>
      <c r="B1157" s="138"/>
      <c r="C1157" s="93" t="n">
        <f aca="false">C364+C365</f>
        <v>109977</v>
      </c>
      <c r="D1157" s="87"/>
    </row>
    <row r="1158" s="10" customFormat="true" ht="15" hidden="false" customHeight="true" outlineLevel="0" collapsed="false">
      <c r="A1158" s="191" t="s">
        <v>806</v>
      </c>
      <c r="B1158" s="138"/>
      <c r="C1158" s="93" t="n">
        <f aca="false">C489</f>
        <v>0</v>
      </c>
      <c r="D1158" s="87"/>
    </row>
    <row r="1159" s="10" customFormat="true" ht="15" hidden="false" customHeight="true" outlineLevel="0" collapsed="false">
      <c r="A1159" s="191" t="s">
        <v>807</v>
      </c>
      <c r="B1159" s="138"/>
      <c r="C1159" s="93" t="n">
        <f aca="false">C534</f>
        <v>0</v>
      </c>
      <c r="D1159" s="87"/>
    </row>
    <row r="1160" s="10" customFormat="true" ht="15" hidden="false" customHeight="true" outlineLevel="0" collapsed="false">
      <c r="A1160" s="191" t="s">
        <v>808</v>
      </c>
      <c r="B1160" s="138"/>
      <c r="C1160" s="93" t="n">
        <f aca="false">C360-SUM(C1157:C1159)</f>
        <v>15855</v>
      </c>
      <c r="D1160" s="87"/>
    </row>
    <row r="1161" s="10" customFormat="true" ht="15" hidden="false" customHeight="true" outlineLevel="0" collapsed="false">
      <c r="A1161" s="191" t="s">
        <v>809</v>
      </c>
      <c r="B1161" s="138"/>
      <c r="C1161" s="93" t="n">
        <f aca="false">C510</f>
        <v>253095</v>
      </c>
      <c r="D1161" s="87"/>
    </row>
    <row r="1162" s="10" customFormat="true" ht="15" hidden="false" customHeight="true" outlineLevel="0" collapsed="false">
      <c r="A1162" s="191" t="s">
        <v>802</v>
      </c>
      <c r="B1162" s="138"/>
      <c r="C1162" s="93" t="n">
        <f aca="false">C1156-C1161</f>
        <v>-127263</v>
      </c>
      <c r="D1162" s="87"/>
    </row>
    <row r="1163" s="10" customFormat="true" ht="15" hidden="false" customHeight="true" outlineLevel="0" collapsed="false">
      <c r="A1163" s="191" t="s">
        <v>810</v>
      </c>
      <c r="B1163" s="138"/>
      <c r="C1163" s="93" t="n">
        <f aca="false">C1151+C1152+C1162</f>
        <v>245672</v>
      </c>
      <c r="D1163" s="87"/>
    </row>
    <row r="1164" s="10" customFormat="true" ht="15" hidden="false" customHeight="true" outlineLevel="0" collapsed="false">
      <c r="A1164" s="90"/>
      <c r="B1164" s="122"/>
      <c r="C1164" s="99"/>
      <c r="D1164" s="87"/>
    </row>
    <row r="1165" s="10" customFormat="true" ht="15" hidden="false" customHeight="true" outlineLevel="0" collapsed="false">
      <c r="A1165" s="92" t="s">
        <v>811</v>
      </c>
      <c r="B1165" s="138"/>
      <c r="C1165" s="93"/>
      <c r="D1165" s="87"/>
    </row>
    <row r="1166" s="10" customFormat="true" ht="15" hidden="false" customHeight="true" outlineLevel="0" collapsed="false">
      <c r="A1166" s="191" t="s">
        <v>812</v>
      </c>
      <c r="B1166" s="138"/>
      <c r="C1166" s="93"/>
      <c r="D1166" s="87"/>
    </row>
    <row r="1167" s="10" customFormat="true" ht="15" hidden="false" customHeight="true" outlineLevel="0" collapsed="false">
      <c r="A1167" s="191" t="s">
        <v>776</v>
      </c>
      <c r="B1167" s="138"/>
      <c r="C1167" s="93" t="n">
        <f aca="false">SUM(C1168:C1169)</f>
        <v>852384</v>
      </c>
      <c r="D1167" s="87"/>
    </row>
    <row r="1168" s="10" customFormat="true" ht="15" hidden="false" customHeight="true" outlineLevel="0" collapsed="false">
      <c r="A1168" s="191" t="s">
        <v>813</v>
      </c>
      <c r="B1168" s="138"/>
      <c r="C1168" s="93" t="n">
        <f aca="false">C607</f>
        <v>0</v>
      </c>
      <c r="D1168" s="87"/>
    </row>
    <row r="1169" s="10" customFormat="true" ht="15" hidden="false" customHeight="true" outlineLevel="0" collapsed="false">
      <c r="A1169" s="191" t="s">
        <v>814</v>
      </c>
      <c r="B1169" s="138"/>
      <c r="C1169" s="93" t="n">
        <f aca="false">C192+C194+C197+C201+C204+C379+C396+C410-C1168</f>
        <v>852384</v>
      </c>
      <c r="D1169" s="87"/>
    </row>
    <row r="1170" s="10" customFormat="true" ht="15" hidden="false" customHeight="true" outlineLevel="0" collapsed="false">
      <c r="A1170" s="191" t="s">
        <v>815</v>
      </c>
      <c r="B1170" s="138"/>
      <c r="C1170" s="93" t="n">
        <f aca="false">SUM(C1171:C1172)</f>
        <v>128014</v>
      </c>
      <c r="D1170" s="87"/>
    </row>
    <row r="1171" s="10" customFormat="true" ht="15" hidden="false" customHeight="true" outlineLevel="0" collapsed="false">
      <c r="A1171" s="191" t="s">
        <v>813</v>
      </c>
      <c r="B1171" s="138"/>
      <c r="C1171" s="93" t="n">
        <f aca="false">C608</f>
        <v>0</v>
      </c>
      <c r="D1171" s="87"/>
    </row>
    <row r="1172" s="10" customFormat="true" ht="15" hidden="false" customHeight="true" outlineLevel="0" collapsed="false">
      <c r="A1172" s="191" t="s">
        <v>814</v>
      </c>
      <c r="B1172" s="138"/>
      <c r="C1172" s="93" t="n">
        <f aca="false">C193+C198+C202+C384+C402+C425-C1171</f>
        <v>128014</v>
      </c>
      <c r="D1172" s="87"/>
    </row>
    <row r="1173" s="10" customFormat="true" ht="15" hidden="false" customHeight="true" outlineLevel="0" collapsed="false">
      <c r="A1173" s="191" t="s">
        <v>816</v>
      </c>
      <c r="B1173" s="138"/>
      <c r="C1173" s="93" t="n">
        <f aca="false">C389+C405+C433</f>
        <v>22395</v>
      </c>
      <c r="D1173" s="87"/>
    </row>
    <row r="1174" s="10" customFormat="true" ht="15" hidden="false" customHeight="true" outlineLevel="0" collapsed="false">
      <c r="A1174" s="191" t="s">
        <v>817</v>
      </c>
      <c r="B1174" s="138"/>
      <c r="C1174" s="93" t="n">
        <f aca="false">C1167+C1170+C1173</f>
        <v>1002793</v>
      </c>
      <c r="D1174" s="87"/>
    </row>
    <row r="1175" s="10" customFormat="true" ht="15" hidden="false" customHeight="true" outlineLevel="0" collapsed="false">
      <c r="A1175" s="191" t="s">
        <v>818</v>
      </c>
      <c r="B1175" s="138"/>
      <c r="C1175" s="93"/>
      <c r="D1175" s="87"/>
    </row>
    <row r="1176" s="10" customFormat="true" ht="15" hidden="false" customHeight="true" outlineLevel="0" collapsed="false">
      <c r="A1176" s="191" t="s">
        <v>819</v>
      </c>
      <c r="B1176" s="138"/>
      <c r="C1176" s="93" t="n">
        <f aca="false">C204+C380+C385+C390</f>
        <v>0</v>
      </c>
      <c r="D1176" s="87"/>
    </row>
    <row r="1177" s="10" customFormat="true" ht="15" hidden="false" customHeight="true" outlineLevel="0" collapsed="false">
      <c r="A1177" s="191" t="s">
        <v>820</v>
      </c>
      <c r="B1177" s="138"/>
      <c r="C1177" s="93" t="n">
        <f aca="false">C191+C381+C386+C391</f>
        <v>0</v>
      </c>
      <c r="D1177" s="192"/>
    </row>
    <row r="1178" s="10" customFormat="true" ht="15" hidden="false" customHeight="true" outlineLevel="0" collapsed="false">
      <c r="A1178" s="191" t="s">
        <v>821</v>
      </c>
      <c r="B1178" s="138"/>
      <c r="C1178" s="93" t="n">
        <f aca="false">C382+C387+C392</f>
        <v>0</v>
      </c>
      <c r="D1178" s="192"/>
    </row>
    <row r="1179" s="10" customFormat="true" ht="15" hidden="false" customHeight="true" outlineLevel="0" collapsed="false">
      <c r="A1179" s="191" t="s">
        <v>758</v>
      </c>
      <c r="B1179" s="138"/>
      <c r="C1179" s="93" t="n">
        <f aca="false">C196+C383+C388+C393</f>
        <v>21</v>
      </c>
      <c r="D1179" s="192"/>
    </row>
    <row r="1180" s="10" customFormat="true" ht="15" hidden="false" customHeight="true" outlineLevel="0" collapsed="false">
      <c r="A1180" s="191" t="s">
        <v>759</v>
      </c>
      <c r="B1180" s="138"/>
      <c r="C1180" s="93" t="n">
        <f aca="false">C200+C395</f>
        <v>11796</v>
      </c>
      <c r="D1180" s="192"/>
    </row>
    <row r="1181" s="10" customFormat="true" ht="15" hidden="false" customHeight="true" outlineLevel="0" collapsed="false">
      <c r="A1181" s="191" t="s">
        <v>775</v>
      </c>
      <c r="B1181" s="138"/>
      <c r="C1181" s="93" t="n">
        <f aca="false">C409</f>
        <v>990976</v>
      </c>
      <c r="D1181" s="192"/>
    </row>
    <row r="1182" s="10" customFormat="true" ht="15" hidden="false" customHeight="true" outlineLevel="0" collapsed="false">
      <c r="A1182" s="191" t="s">
        <v>817</v>
      </c>
      <c r="B1182" s="138"/>
      <c r="C1182" s="93" t="n">
        <f aca="false">SUM(C1176:C1181)</f>
        <v>1002793</v>
      </c>
      <c r="D1182" s="192"/>
    </row>
    <row r="1183" s="10" customFormat="true" ht="15" hidden="false" customHeight="true" outlineLevel="0" collapsed="false">
      <c r="A1183" s="191" t="s">
        <v>822</v>
      </c>
      <c r="B1183" s="138"/>
      <c r="C1183" s="93"/>
      <c r="D1183" s="192"/>
    </row>
    <row r="1184" s="10" customFormat="true" ht="15" hidden="false" customHeight="true" outlineLevel="0" collapsed="false">
      <c r="A1184" s="191" t="s">
        <v>776</v>
      </c>
      <c r="B1184" s="138"/>
      <c r="C1184" s="93" t="n">
        <f aca="false">C548+C550</f>
        <v>162000</v>
      </c>
      <c r="D1184" s="192"/>
    </row>
    <row r="1185" s="10" customFormat="true" ht="15" hidden="false" customHeight="true" outlineLevel="0" collapsed="false">
      <c r="A1185" s="191" t="s">
        <v>815</v>
      </c>
      <c r="B1185" s="138"/>
      <c r="C1185" s="93" t="n">
        <f aca="false">C549</f>
        <v>0</v>
      </c>
      <c r="D1185" s="192"/>
    </row>
    <row r="1186" s="10" customFormat="true" ht="15" hidden="false" customHeight="true" outlineLevel="0" collapsed="false">
      <c r="A1186" s="191" t="s">
        <v>817</v>
      </c>
      <c r="B1186" s="138"/>
      <c r="C1186" s="93" t="n">
        <f aca="false">C1184+C1185</f>
        <v>162000</v>
      </c>
      <c r="D1186" s="192"/>
    </row>
    <row r="1187" s="10" customFormat="true" ht="15" hidden="false" customHeight="true" outlineLevel="0" collapsed="false">
      <c r="A1187" s="90"/>
      <c r="B1187" s="122"/>
      <c r="C1187" s="99"/>
      <c r="D1187" s="192"/>
    </row>
    <row r="1188" s="10" customFormat="true" ht="15" hidden="false" customHeight="true" outlineLevel="0" collapsed="false">
      <c r="A1188" s="92" t="s">
        <v>823</v>
      </c>
      <c r="B1188" s="138"/>
      <c r="C1188" s="93"/>
      <c r="D1188" s="192"/>
    </row>
    <row r="1189" s="10" customFormat="true" ht="15" hidden="false" customHeight="true" outlineLevel="0" collapsed="false">
      <c r="A1189" s="191" t="s">
        <v>824</v>
      </c>
      <c r="B1189" s="138"/>
      <c r="C1189" s="93"/>
      <c r="D1189" s="192"/>
    </row>
    <row r="1190" s="10" customFormat="true" ht="15" hidden="false" customHeight="true" outlineLevel="0" collapsed="false">
      <c r="A1190" s="191" t="s">
        <v>825</v>
      </c>
      <c r="B1190" s="138"/>
      <c r="C1190" s="93" t="n">
        <f aca="false">C1140</f>
        <v>39752</v>
      </c>
      <c r="D1190" s="192"/>
    </row>
    <row r="1191" s="10" customFormat="true" ht="15" hidden="false" customHeight="true" outlineLevel="0" collapsed="false">
      <c r="A1191" s="191" t="s">
        <v>826</v>
      </c>
      <c r="B1191" s="138"/>
      <c r="C1191" s="93"/>
      <c r="D1191" s="192"/>
    </row>
    <row r="1192" s="10" customFormat="true" ht="15" hidden="false" customHeight="true" outlineLevel="0" collapsed="false">
      <c r="A1192" s="191" t="s">
        <v>827</v>
      </c>
      <c r="B1192" s="138"/>
      <c r="C1192" s="93" t="n">
        <f aca="false">C1163</f>
        <v>245672</v>
      </c>
      <c r="D1192" s="192"/>
    </row>
    <row r="1193" s="10" customFormat="true" ht="15" hidden="false" customHeight="true" outlineLevel="0" collapsed="false">
      <c r="A1193" s="191" t="s">
        <v>828</v>
      </c>
      <c r="B1193" s="138"/>
      <c r="C1193" s="93" t="n">
        <f aca="false">SUM(C1194:C1196)</f>
        <v>1002793</v>
      </c>
      <c r="D1193" s="192"/>
    </row>
    <row r="1194" s="10" customFormat="true" ht="15" hidden="false" customHeight="true" outlineLevel="0" collapsed="false">
      <c r="A1194" s="191" t="s">
        <v>829</v>
      </c>
      <c r="B1194" s="138"/>
      <c r="C1194" s="93" t="n">
        <f aca="false">SUM(C1176:C1179)</f>
        <v>21</v>
      </c>
      <c r="D1194" s="192"/>
    </row>
    <row r="1195" s="10" customFormat="true" ht="15" hidden="false" customHeight="true" outlineLevel="0" collapsed="false">
      <c r="A1195" s="191" t="s">
        <v>830</v>
      </c>
      <c r="B1195" s="138"/>
      <c r="C1195" s="93" t="n">
        <f aca="false">C1180</f>
        <v>11796</v>
      </c>
      <c r="D1195" s="192"/>
    </row>
    <row r="1196" s="10" customFormat="true" ht="15" hidden="false" customHeight="true" outlineLevel="0" collapsed="false">
      <c r="A1196" s="191" t="s">
        <v>831</v>
      </c>
      <c r="B1196" s="138"/>
      <c r="C1196" s="93" t="n">
        <f aca="false">C1181</f>
        <v>990976</v>
      </c>
      <c r="D1196" s="192"/>
    </row>
    <row r="1197" s="10" customFormat="true" ht="15" hidden="false" customHeight="true" outlineLevel="0" collapsed="false">
      <c r="A1197" s="191" t="s">
        <v>832</v>
      </c>
      <c r="B1197" s="138"/>
      <c r="C1197" s="93" t="n">
        <f aca="false">C1192+C1193</f>
        <v>1248465</v>
      </c>
      <c r="D1197" s="192"/>
    </row>
    <row r="1198" s="10" customFormat="true" ht="15" hidden="false" customHeight="true" outlineLevel="0" collapsed="false">
      <c r="A1198" s="191" t="s">
        <v>833</v>
      </c>
      <c r="B1198" s="138"/>
      <c r="C1198" s="93" t="n">
        <f aca="false">C1190+C1197</f>
        <v>1288217</v>
      </c>
      <c r="D1198" s="192"/>
    </row>
    <row r="1199" s="10" customFormat="true" ht="15" hidden="false" customHeight="true" outlineLevel="0" collapsed="false">
      <c r="A1199" s="191" t="s">
        <v>834</v>
      </c>
      <c r="B1199" s="138"/>
      <c r="C1199" s="93"/>
      <c r="D1199" s="192"/>
    </row>
    <row r="1200" s="10" customFormat="true" ht="15" hidden="false" customHeight="true" outlineLevel="0" collapsed="false">
      <c r="A1200" s="191" t="s">
        <v>835</v>
      </c>
      <c r="B1200" s="138"/>
      <c r="C1200" s="93" t="n">
        <f aca="false">C227</f>
        <v>297006</v>
      </c>
      <c r="D1200" s="192"/>
    </row>
    <row r="1201" s="10" customFormat="true" ht="15" hidden="false" customHeight="true" outlineLevel="0" collapsed="false">
      <c r="A1201" s="191" t="s">
        <v>836</v>
      </c>
      <c r="B1201" s="138"/>
      <c r="C1201" s="93" t="n">
        <f aca="false">SUM(C1202:C1204)</f>
        <v>581009</v>
      </c>
      <c r="D1201" s="192"/>
    </row>
    <row r="1202" s="10" customFormat="true" ht="15" hidden="false" customHeight="true" outlineLevel="0" collapsed="false">
      <c r="A1202" s="191" t="s">
        <v>837</v>
      </c>
      <c r="B1202" s="138"/>
      <c r="C1202" s="93" t="n">
        <f aca="false">SUM(C238:C242)</f>
        <v>711</v>
      </c>
      <c r="D1202" s="192"/>
    </row>
    <row r="1203" s="10" customFormat="true" ht="15" hidden="false" customHeight="true" outlineLevel="0" collapsed="false">
      <c r="A1203" s="191" t="s">
        <v>838</v>
      </c>
      <c r="B1203" s="138"/>
      <c r="C1203" s="93" t="n">
        <f aca="false">C474-C489</f>
        <v>580298</v>
      </c>
      <c r="D1203" s="192"/>
    </row>
    <row r="1204" s="10" customFormat="true" ht="15" hidden="false" customHeight="true" outlineLevel="0" collapsed="false">
      <c r="A1204" s="191" t="s">
        <v>839</v>
      </c>
      <c r="B1204" s="138"/>
      <c r="C1204" s="93" t="n">
        <f aca="false">C489</f>
        <v>0</v>
      </c>
      <c r="D1204" s="192"/>
    </row>
    <row r="1205" s="10" customFormat="true" ht="15" hidden="false" customHeight="true" outlineLevel="0" collapsed="false">
      <c r="A1205" s="191" t="s">
        <v>840</v>
      </c>
      <c r="B1205" s="138"/>
      <c r="C1205" s="93" t="n">
        <f aca="false">C1200+C1201</f>
        <v>878015</v>
      </c>
      <c r="D1205" s="192"/>
    </row>
    <row r="1206" s="10" customFormat="true" ht="15" hidden="false" customHeight="true" outlineLevel="0" collapsed="false">
      <c r="A1206" s="191" t="s">
        <v>841</v>
      </c>
      <c r="B1206" s="138"/>
      <c r="C1206" s="93" t="n">
        <f aca="false">C492</f>
        <v>241748</v>
      </c>
      <c r="D1206" s="192"/>
    </row>
    <row r="1207" s="10" customFormat="true" ht="15" hidden="false" customHeight="true" outlineLevel="0" collapsed="false">
      <c r="A1207" s="191" t="s">
        <v>842</v>
      </c>
      <c r="B1207" s="138"/>
      <c r="C1207" s="93" t="n">
        <f aca="false">C1205+C1206</f>
        <v>1119763</v>
      </c>
      <c r="D1207" s="192"/>
    </row>
    <row r="1208" s="10" customFormat="true" ht="15" hidden="false" customHeight="true" outlineLevel="0" collapsed="false">
      <c r="A1208" s="191" t="s">
        <v>843</v>
      </c>
      <c r="B1208" s="138"/>
      <c r="C1208" s="93" t="n">
        <f aca="false">C274+C552</f>
        <v>439164</v>
      </c>
      <c r="D1208" s="192"/>
    </row>
    <row r="1209" s="10" customFormat="true" ht="15" hidden="false" customHeight="true" outlineLevel="0" collapsed="false">
      <c r="A1209" s="191" t="s">
        <v>844</v>
      </c>
      <c r="B1209" s="138"/>
      <c r="C1209" s="93" t="n">
        <f aca="false">-C206+C280-C440+C568+C572</f>
        <v>-270710</v>
      </c>
      <c r="D1209" s="192"/>
    </row>
    <row r="1210" s="10" customFormat="true" ht="15" hidden="false" customHeight="true" outlineLevel="0" collapsed="false">
      <c r="A1210" s="191" t="s">
        <v>845</v>
      </c>
      <c r="B1210" s="138"/>
      <c r="C1210" s="93" t="n">
        <f aca="false">SUM(C1207:C1209)</f>
        <v>1288217</v>
      </c>
      <c r="D1210" s="192"/>
    </row>
    <row r="1211" s="10" customFormat="true" ht="15" hidden="false" customHeight="true" outlineLevel="0" collapsed="false">
      <c r="A1211" s="180" t="s">
        <v>846</v>
      </c>
      <c r="B1211" s="50"/>
      <c r="C1211" s="141" t="n">
        <f aca="false">C1210-C1198</f>
        <v>0</v>
      </c>
      <c r="D1211" s="192"/>
    </row>
    <row r="1212" s="10" customFormat="true" ht="15" hidden="false" customHeight="true" outlineLevel="0" collapsed="false">
      <c r="A1212" s="156"/>
      <c r="B1212" s="50"/>
      <c r="C1212" s="193"/>
      <c r="D1212" s="194"/>
    </row>
    <row r="1213" s="10" customFormat="true" ht="15" hidden="false" customHeight="true" outlineLevel="0" collapsed="false">
      <c r="A1213" s="189"/>
      <c r="B1213" s="138"/>
      <c r="C1213" s="195"/>
      <c r="D1213" s="194"/>
    </row>
    <row r="1214" s="10" customFormat="true" ht="15" hidden="false" customHeight="true" outlineLevel="0" collapsed="false">
      <c r="A1214" s="156"/>
      <c r="B1214" s="50"/>
      <c r="C1214" s="141"/>
      <c r="D1214" s="192"/>
    </row>
    <row r="1215" s="10" customFormat="true" ht="15" hidden="false" customHeight="true" outlineLevel="0" collapsed="false">
      <c r="A1215" s="92" t="s">
        <v>847</v>
      </c>
      <c r="B1215" s="138"/>
      <c r="C1215" s="93"/>
      <c r="D1215" s="192"/>
    </row>
    <row r="1216" s="10" customFormat="true" ht="15" hidden="false" customHeight="true" outlineLevel="0" collapsed="false">
      <c r="A1216" s="191" t="s">
        <v>848</v>
      </c>
      <c r="B1216" s="138"/>
      <c r="C1216" s="93"/>
      <c r="D1216" s="192"/>
    </row>
    <row r="1217" s="10" customFormat="true" ht="15" hidden="false" customHeight="true" outlineLevel="0" collapsed="false">
      <c r="A1217" s="191" t="s">
        <v>849</v>
      </c>
      <c r="B1217" s="138"/>
      <c r="C1217" s="93" t="n">
        <f aca="false">C706</f>
        <v>0</v>
      </c>
      <c r="D1217" s="192"/>
    </row>
    <row r="1218" s="10" customFormat="true" ht="15" hidden="false" customHeight="true" outlineLevel="0" collapsed="false">
      <c r="A1218" s="191" t="s">
        <v>850</v>
      </c>
      <c r="B1218" s="138"/>
      <c r="C1218" s="93" t="n">
        <f aca="false">C708</f>
        <v>0</v>
      </c>
      <c r="D1218" s="192"/>
    </row>
    <row r="1219" s="10" customFormat="true" ht="15" hidden="false" customHeight="true" outlineLevel="0" collapsed="false">
      <c r="A1219" s="191" t="s">
        <v>851</v>
      </c>
      <c r="B1219" s="138"/>
      <c r="C1219" s="93" t="n">
        <f aca="false">C710</f>
        <v>0</v>
      </c>
      <c r="D1219" s="192"/>
    </row>
    <row r="1220" s="10" customFormat="true" ht="15" hidden="false" customHeight="true" outlineLevel="0" collapsed="false">
      <c r="A1220" s="191" t="s">
        <v>220</v>
      </c>
      <c r="B1220" s="138"/>
      <c r="C1220" s="93" t="n">
        <f aca="false">C712</f>
        <v>0</v>
      </c>
      <c r="D1220" s="192"/>
    </row>
    <row r="1221" s="10" customFormat="true" ht="15" hidden="false" customHeight="true" outlineLevel="0" collapsed="false">
      <c r="A1221" s="191" t="s">
        <v>852</v>
      </c>
      <c r="B1221" s="138"/>
      <c r="C1221" s="93" t="n">
        <f aca="false">C728</f>
        <v>0</v>
      </c>
      <c r="D1221" s="192"/>
    </row>
    <row r="1222" s="10" customFormat="true" ht="15" hidden="false" customHeight="true" outlineLevel="0" collapsed="false">
      <c r="A1222" s="191" t="s">
        <v>853</v>
      </c>
      <c r="B1222" s="138"/>
      <c r="C1222" s="93" t="n">
        <f aca="false">C729</f>
        <v>0</v>
      </c>
      <c r="D1222" s="192"/>
    </row>
    <row r="1223" s="10" customFormat="true" ht="15" hidden="false" customHeight="true" outlineLevel="0" collapsed="false">
      <c r="A1223" s="191" t="s">
        <v>854</v>
      </c>
      <c r="B1223" s="138"/>
      <c r="C1223" s="93" t="n">
        <f aca="false">C735</f>
        <v>0</v>
      </c>
      <c r="D1223" s="192"/>
    </row>
    <row r="1224" s="10" customFormat="true" ht="15" hidden="false" customHeight="true" outlineLevel="0" collapsed="false">
      <c r="A1224" s="191" t="s">
        <v>855</v>
      </c>
      <c r="B1224" s="138"/>
      <c r="C1224" s="93" t="n">
        <f aca="false">SUM(C1225:C1229)</f>
        <v>0</v>
      </c>
      <c r="D1224" s="192"/>
    </row>
    <row r="1225" s="10" customFormat="true" ht="15" hidden="false" customHeight="true" outlineLevel="0" collapsed="false">
      <c r="A1225" s="191" t="s">
        <v>819</v>
      </c>
      <c r="B1225" s="138"/>
      <c r="C1225" s="93" t="n">
        <f aca="false">C748+C752+C756</f>
        <v>0</v>
      </c>
      <c r="D1225" s="192"/>
    </row>
    <row r="1226" s="10" customFormat="true" ht="15" hidden="false" customHeight="true" outlineLevel="0" collapsed="false">
      <c r="A1226" s="191" t="s">
        <v>856</v>
      </c>
      <c r="B1226" s="138"/>
      <c r="C1226" s="93" t="n">
        <f aca="false">C749+C753+C757</f>
        <v>0</v>
      </c>
      <c r="D1226" s="192"/>
    </row>
    <row r="1227" s="10" customFormat="true" ht="15" hidden="false" customHeight="true" outlineLevel="0" collapsed="false">
      <c r="A1227" s="191" t="s">
        <v>758</v>
      </c>
      <c r="B1227" s="138"/>
      <c r="C1227" s="93" t="n">
        <f aca="false">C750+C754+C758</f>
        <v>0</v>
      </c>
      <c r="D1227" s="192"/>
    </row>
    <row r="1228" s="10" customFormat="true" ht="15" hidden="false" customHeight="true" outlineLevel="0" collapsed="false">
      <c r="A1228" s="191" t="s">
        <v>759</v>
      </c>
      <c r="B1228" s="138"/>
      <c r="C1228" s="93" t="n">
        <f aca="false">C760</f>
        <v>0</v>
      </c>
      <c r="D1228" s="192"/>
    </row>
    <row r="1229" s="10" customFormat="true" ht="15" hidden="false" customHeight="true" outlineLevel="0" collapsed="false">
      <c r="A1229" s="191" t="s">
        <v>775</v>
      </c>
      <c r="B1229" s="138"/>
      <c r="C1229" s="93" t="n">
        <f aca="false">C774</f>
        <v>0</v>
      </c>
      <c r="D1229" s="192"/>
    </row>
    <row r="1230" s="10" customFormat="true" ht="15" hidden="false" customHeight="true" outlineLevel="0" collapsed="false">
      <c r="A1230" s="191" t="s">
        <v>261</v>
      </c>
      <c r="B1230" s="138"/>
      <c r="C1230" s="93" t="n">
        <f aca="false">C805</f>
        <v>0</v>
      </c>
      <c r="D1230" s="192"/>
    </row>
    <row r="1231" s="10" customFormat="true" ht="15" hidden="false" customHeight="true" outlineLevel="0" collapsed="false">
      <c r="A1231" s="186" t="s">
        <v>761</v>
      </c>
      <c r="B1231" s="138"/>
      <c r="C1231" s="93" t="n">
        <f aca="false">C838</f>
        <v>0</v>
      </c>
      <c r="D1231" s="192"/>
    </row>
    <row r="1232" s="10" customFormat="true" ht="15" hidden="false" customHeight="true" outlineLevel="0" collapsed="false">
      <c r="A1232" s="191" t="s">
        <v>857</v>
      </c>
      <c r="B1232" s="138"/>
      <c r="C1232" s="93"/>
      <c r="D1232" s="192"/>
    </row>
    <row r="1233" s="10" customFormat="true" ht="15" hidden="false" customHeight="true" outlineLevel="0" collapsed="false">
      <c r="A1233" s="191" t="s">
        <v>507</v>
      </c>
      <c r="B1233" s="138"/>
      <c r="C1233" s="93" t="n">
        <f aca="false">C840</f>
        <v>0</v>
      </c>
      <c r="D1233" s="192"/>
    </row>
    <row r="1234" s="10" customFormat="true" ht="15" hidden="false" customHeight="true" outlineLevel="0" collapsed="false">
      <c r="A1234" s="191" t="s">
        <v>524</v>
      </c>
      <c r="B1234" s="138"/>
      <c r="C1234" s="93" t="n">
        <f aca="false">C857</f>
        <v>0</v>
      </c>
      <c r="D1234" s="192"/>
    </row>
    <row r="1235" s="10" customFormat="true" ht="15" hidden="false" customHeight="true" outlineLevel="0" collapsed="false">
      <c r="A1235" s="191" t="s">
        <v>686</v>
      </c>
      <c r="B1235" s="138"/>
      <c r="C1235" s="93" t="n">
        <f aca="false">C874</f>
        <v>0</v>
      </c>
      <c r="D1235" s="192"/>
    </row>
    <row r="1236" s="10" customFormat="true" ht="15" hidden="false" customHeight="true" outlineLevel="0" collapsed="false">
      <c r="A1236" s="191" t="s">
        <v>772</v>
      </c>
      <c r="B1236" s="138"/>
      <c r="C1236" s="93" t="n">
        <f aca="false">C875</f>
        <v>0</v>
      </c>
      <c r="D1236" s="192"/>
    </row>
    <row r="1237" s="10" customFormat="true" ht="15" hidden="false" customHeight="true" outlineLevel="0" collapsed="false">
      <c r="A1237" s="191" t="s">
        <v>773</v>
      </c>
      <c r="B1237" s="138"/>
      <c r="C1237" s="93" t="n">
        <f aca="false">C879</f>
        <v>0</v>
      </c>
      <c r="D1237" s="192"/>
    </row>
    <row r="1238" s="10" customFormat="true" ht="15" hidden="false" customHeight="true" outlineLevel="0" collapsed="false">
      <c r="A1238" s="191" t="s">
        <v>858</v>
      </c>
      <c r="B1238" s="138"/>
      <c r="C1238" s="93" t="n">
        <f aca="false">SUM(C1239:C1240)</f>
        <v>0</v>
      </c>
      <c r="D1238" s="192"/>
    </row>
    <row r="1239" s="10" customFormat="true" ht="15" hidden="false" customHeight="true" outlineLevel="0" collapsed="false">
      <c r="A1239" s="191" t="s">
        <v>776</v>
      </c>
      <c r="B1239" s="138"/>
      <c r="C1239" s="93" t="n">
        <f aca="false">C889</f>
        <v>0</v>
      </c>
      <c r="D1239" s="192"/>
    </row>
    <row r="1240" s="10" customFormat="true" ht="15" hidden="false" customHeight="true" outlineLevel="0" collapsed="false">
      <c r="A1240" s="191" t="s">
        <v>777</v>
      </c>
      <c r="B1240" s="138"/>
      <c r="C1240" s="93" t="n">
        <f aca="false">C901</f>
        <v>0</v>
      </c>
      <c r="D1240" s="192"/>
    </row>
    <row r="1241" s="10" customFormat="true" ht="15" hidden="false" customHeight="true" outlineLevel="0" collapsed="false">
      <c r="A1241" s="191" t="s">
        <v>556</v>
      </c>
      <c r="B1241" s="138"/>
      <c r="C1241" s="93" t="n">
        <f aca="false">C911</f>
        <v>0</v>
      </c>
      <c r="D1241" s="192"/>
    </row>
    <row r="1242" s="10" customFormat="true" ht="15" hidden="false" customHeight="true" outlineLevel="0" collapsed="false">
      <c r="A1242" s="191" t="s">
        <v>859</v>
      </c>
      <c r="B1242" s="138"/>
      <c r="C1242" s="93" t="n">
        <f aca="false">C916</f>
        <v>0</v>
      </c>
      <c r="D1242" s="192"/>
    </row>
    <row r="1243" s="10" customFormat="true" ht="15" hidden="false" customHeight="true" outlineLevel="0" collapsed="false">
      <c r="A1243" s="191" t="s">
        <v>326</v>
      </c>
      <c r="B1243" s="138"/>
      <c r="C1243" s="93" t="n">
        <f aca="false">C918</f>
        <v>0</v>
      </c>
      <c r="D1243" s="192"/>
    </row>
    <row r="1244" s="10" customFormat="true" ht="15" hidden="false" customHeight="true" outlineLevel="0" collapsed="false">
      <c r="A1244" s="191" t="s">
        <v>333</v>
      </c>
      <c r="B1244" s="138"/>
      <c r="C1244" s="93" t="n">
        <f aca="false">C934+C938</f>
        <v>0</v>
      </c>
      <c r="D1244" s="192"/>
    </row>
    <row r="1245" s="10" customFormat="true" ht="15" hidden="false" customHeight="true" outlineLevel="0" collapsed="false">
      <c r="A1245" s="90"/>
      <c r="B1245" s="122"/>
      <c r="C1245" s="99"/>
      <c r="D1245" s="192"/>
    </row>
    <row r="1246" s="10" customFormat="true" ht="15" hidden="false" customHeight="true" outlineLevel="0" collapsed="false">
      <c r="A1246" s="92" t="s">
        <v>860</v>
      </c>
      <c r="B1246" s="138"/>
      <c r="C1246" s="93"/>
      <c r="D1246" s="192"/>
    </row>
    <row r="1247" s="10" customFormat="true" ht="15" hidden="false" customHeight="true" outlineLevel="0" collapsed="false">
      <c r="A1247" s="191" t="s">
        <v>779</v>
      </c>
      <c r="B1247" s="138"/>
      <c r="C1247" s="93" t="n">
        <f aca="false">SUM(C1248:C1252)</f>
        <v>278099</v>
      </c>
      <c r="D1247" s="192"/>
    </row>
    <row r="1248" s="10" customFormat="true" ht="15" hidden="false" customHeight="true" outlineLevel="0" collapsed="false">
      <c r="A1248" s="191" t="s">
        <v>780</v>
      </c>
      <c r="B1248" s="138"/>
      <c r="C1248" s="93" t="n">
        <f aca="false">C1126</f>
        <v>0</v>
      </c>
      <c r="D1248" s="192"/>
    </row>
    <row r="1249" s="10" customFormat="true" ht="15" hidden="false" customHeight="true" outlineLevel="0" collapsed="false">
      <c r="A1249" s="191" t="s">
        <v>781</v>
      </c>
      <c r="B1249" s="138"/>
      <c r="C1249" s="93" t="n">
        <f aca="false">C1127</f>
        <v>16808</v>
      </c>
      <c r="D1249" s="192"/>
    </row>
    <row r="1250" s="10" customFormat="true" ht="15" hidden="false" customHeight="true" outlineLevel="0" collapsed="false">
      <c r="A1250" s="191" t="s">
        <v>782</v>
      </c>
      <c r="B1250" s="138"/>
      <c r="C1250" s="93" t="n">
        <f aca="false">C1128</f>
        <v>4034</v>
      </c>
      <c r="D1250" s="192"/>
    </row>
    <row r="1251" s="10" customFormat="true" ht="15" hidden="false" customHeight="true" outlineLevel="0" collapsed="false">
      <c r="A1251" s="191" t="s">
        <v>783</v>
      </c>
      <c r="B1251" s="138"/>
      <c r="C1251" s="93" t="n">
        <f aca="false">C1129</f>
        <v>252829</v>
      </c>
      <c r="D1251" s="192"/>
    </row>
    <row r="1252" s="10" customFormat="true" ht="15" hidden="false" customHeight="true" outlineLevel="0" collapsed="false">
      <c r="A1252" s="191" t="s">
        <v>784</v>
      </c>
      <c r="B1252" s="138"/>
      <c r="C1252" s="93" t="n">
        <f aca="false">C1130</f>
        <v>4428</v>
      </c>
      <c r="D1252" s="192"/>
    </row>
    <row r="1253" s="10" customFormat="true" ht="15" hidden="false" customHeight="true" outlineLevel="0" collapsed="false">
      <c r="A1253" s="191" t="s">
        <v>861</v>
      </c>
      <c r="B1253" s="138"/>
      <c r="C1253" s="93" t="n">
        <f aca="false">C1131+C1220</f>
        <v>85261</v>
      </c>
      <c r="D1253" s="192"/>
    </row>
    <row r="1254" s="10" customFormat="true" ht="15" hidden="false" customHeight="true" outlineLevel="0" collapsed="false">
      <c r="A1254" s="191" t="s">
        <v>786</v>
      </c>
      <c r="B1254" s="138"/>
      <c r="C1254" s="93" t="n">
        <f aca="false">SUM(C1255:C1258)</f>
        <v>172883</v>
      </c>
      <c r="D1254" s="192"/>
    </row>
    <row r="1255" s="10" customFormat="true" ht="15" hidden="false" customHeight="true" outlineLevel="0" collapsed="false">
      <c r="A1255" s="191" t="s">
        <v>787</v>
      </c>
      <c r="B1255" s="138"/>
      <c r="C1255" s="93" t="n">
        <f aca="false">C1133</f>
        <v>23928</v>
      </c>
      <c r="D1255" s="192"/>
    </row>
    <row r="1256" s="10" customFormat="true" ht="15" hidden="false" customHeight="true" outlineLevel="0" collapsed="false">
      <c r="A1256" s="191" t="s">
        <v>788</v>
      </c>
      <c r="B1256" s="138"/>
      <c r="C1256" s="93" t="n">
        <f aca="false">C1134</f>
        <v>0</v>
      </c>
      <c r="D1256" s="192"/>
    </row>
    <row r="1257" s="10" customFormat="true" ht="15" hidden="false" customHeight="true" outlineLevel="0" collapsed="false">
      <c r="A1257" s="191" t="s">
        <v>789</v>
      </c>
      <c r="B1257" s="138"/>
      <c r="C1257" s="93" t="n">
        <f aca="false">C1135</f>
        <v>0</v>
      </c>
      <c r="D1257" s="192"/>
    </row>
    <row r="1258" s="10" customFormat="true" ht="15" hidden="false" customHeight="true" outlineLevel="0" collapsed="false">
      <c r="A1258" s="191" t="s">
        <v>790</v>
      </c>
      <c r="B1258" s="138"/>
      <c r="C1258" s="93" t="n">
        <f aca="false">C1136</f>
        <v>148955</v>
      </c>
      <c r="D1258" s="192"/>
    </row>
    <row r="1259" s="10" customFormat="true" ht="15" hidden="false" customHeight="true" outlineLevel="0" collapsed="false">
      <c r="A1259" s="191" t="s">
        <v>862</v>
      </c>
      <c r="B1259" s="138"/>
      <c r="C1259" s="93" t="n">
        <f aca="false">C1260+C1261</f>
        <v>150725</v>
      </c>
      <c r="D1259" s="192"/>
    </row>
    <row r="1260" s="10" customFormat="true" ht="15" hidden="false" customHeight="true" outlineLevel="0" collapsed="false">
      <c r="A1260" s="191" t="s">
        <v>792</v>
      </c>
      <c r="B1260" s="138"/>
      <c r="C1260" s="93" t="n">
        <f aca="false">C1138</f>
        <v>0</v>
      </c>
      <c r="D1260" s="192"/>
    </row>
    <row r="1261" s="10" customFormat="true" ht="15" hidden="false" customHeight="true" outlineLevel="0" collapsed="false">
      <c r="A1261" s="191" t="s">
        <v>790</v>
      </c>
      <c r="B1261" s="138"/>
      <c r="C1261" s="93" t="n">
        <f aca="false">C1139+C1238</f>
        <v>150725</v>
      </c>
      <c r="D1261" s="192"/>
    </row>
    <row r="1262" s="10" customFormat="true" ht="15" hidden="false" customHeight="true" outlineLevel="0" collapsed="false">
      <c r="A1262" s="191" t="s">
        <v>793</v>
      </c>
      <c r="B1262" s="138"/>
      <c r="C1262" s="93" t="n">
        <f aca="false">C1247+C1253-C1254-C1259</f>
        <v>39752</v>
      </c>
      <c r="D1262" s="192"/>
    </row>
    <row r="1263" s="10" customFormat="true" ht="15" hidden="false" customHeight="true" outlineLevel="0" collapsed="false">
      <c r="A1263" s="90"/>
      <c r="B1263" s="122"/>
      <c r="C1263" s="99"/>
      <c r="D1263" s="192"/>
    </row>
    <row r="1264" s="10" customFormat="true" ht="15" hidden="false" customHeight="true" outlineLevel="0" collapsed="false">
      <c r="A1264" s="191" t="s">
        <v>863</v>
      </c>
      <c r="B1264" s="138"/>
      <c r="C1264" s="93"/>
      <c r="D1264" s="192"/>
    </row>
    <row r="1265" s="10" customFormat="true" ht="15" hidden="false" customHeight="true" outlineLevel="0" collapsed="false">
      <c r="A1265" s="191" t="s">
        <v>217</v>
      </c>
      <c r="B1265" s="138"/>
      <c r="C1265" s="93"/>
      <c r="D1265" s="192"/>
    </row>
    <row r="1266" s="10" customFormat="true" ht="15" hidden="false" customHeight="true" outlineLevel="0" collapsed="false">
      <c r="A1266" s="191" t="s">
        <v>795</v>
      </c>
      <c r="B1266" s="138"/>
      <c r="C1266" s="93" t="n">
        <f aca="false">C1144</f>
        <v>655414</v>
      </c>
      <c r="D1266" s="192"/>
    </row>
    <row r="1267" s="10" customFormat="true" ht="15" hidden="false" customHeight="true" outlineLevel="0" collapsed="false">
      <c r="A1267" s="191" t="s">
        <v>796</v>
      </c>
      <c r="B1267" s="138"/>
      <c r="C1267" s="93" t="n">
        <f aca="false">C1145</f>
        <v>43731</v>
      </c>
      <c r="D1267" s="192"/>
    </row>
    <row r="1268" s="10" customFormat="true" ht="15" hidden="false" customHeight="true" outlineLevel="0" collapsed="false">
      <c r="A1268" s="191" t="s">
        <v>797</v>
      </c>
      <c r="B1268" s="138"/>
      <c r="C1268" s="93" t="n">
        <f aca="false">C1146</f>
        <v>0</v>
      </c>
      <c r="D1268" s="192"/>
    </row>
    <row r="1269" s="10" customFormat="true" ht="15" hidden="false" customHeight="true" outlineLevel="0" collapsed="false">
      <c r="A1269" s="196" t="s">
        <v>798</v>
      </c>
      <c r="B1269" s="138"/>
      <c r="C1269" s="93" t="n">
        <f aca="false">C1147</f>
        <v>611683</v>
      </c>
      <c r="D1269" s="192"/>
    </row>
    <row r="1270" s="10" customFormat="true" ht="15" hidden="false" customHeight="true" outlineLevel="0" collapsed="false">
      <c r="A1270" s="191" t="s">
        <v>799</v>
      </c>
      <c r="B1270" s="138"/>
      <c r="C1270" s="93" t="n">
        <f aca="false">C1148</f>
        <v>429740</v>
      </c>
      <c r="D1270" s="192"/>
    </row>
    <row r="1271" s="10" customFormat="true" ht="15" hidden="false" customHeight="true" outlineLevel="0" collapsed="false">
      <c r="A1271" s="191" t="s">
        <v>800</v>
      </c>
      <c r="B1271" s="138"/>
      <c r="C1271" s="93" t="n">
        <f aca="false">C1149</f>
        <v>0</v>
      </c>
      <c r="D1271" s="192"/>
    </row>
    <row r="1272" s="10" customFormat="true" ht="15" hidden="false" customHeight="true" outlineLevel="0" collapsed="false">
      <c r="A1272" s="191" t="s">
        <v>801</v>
      </c>
      <c r="B1272" s="138"/>
      <c r="C1272" s="93" t="n">
        <f aca="false">C1150</f>
        <v>429740</v>
      </c>
      <c r="D1272" s="192"/>
    </row>
    <row r="1273" s="10" customFormat="true" ht="15" hidden="false" customHeight="true" outlineLevel="0" collapsed="false">
      <c r="A1273" s="191" t="s">
        <v>802</v>
      </c>
      <c r="B1273" s="138"/>
      <c r="C1273" s="93" t="n">
        <f aca="false">C1266-C1270</f>
        <v>225674</v>
      </c>
      <c r="D1273" s="192"/>
    </row>
    <row r="1274" s="10" customFormat="true" ht="15" hidden="false" customHeight="true" outlineLevel="0" collapsed="false">
      <c r="A1274" s="191" t="s">
        <v>803</v>
      </c>
      <c r="B1274" s="138"/>
      <c r="C1274" s="93" t="n">
        <f aca="false">C1275+C1276</f>
        <v>147261</v>
      </c>
      <c r="D1274" s="192"/>
    </row>
    <row r="1275" s="10" customFormat="true" ht="15" hidden="false" customHeight="true" outlineLevel="0" collapsed="false">
      <c r="A1275" s="191" t="s">
        <v>804</v>
      </c>
      <c r="B1275" s="138"/>
      <c r="C1275" s="93" t="n">
        <f aca="false">C1153</f>
        <v>23928</v>
      </c>
      <c r="D1275" s="192"/>
    </row>
    <row r="1276" s="10" customFormat="true" ht="15" hidden="false" customHeight="true" outlineLevel="0" collapsed="false">
      <c r="A1276" s="191" t="s">
        <v>864</v>
      </c>
      <c r="B1276" s="138"/>
      <c r="C1276" s="93" t="n">
        <f aca="false">C1154</f>
        <v>123333</v>
      </c>
      <c r="D1276" s="192"/>
    </row>
    <row r="1277" s="10" customFormat="true" ht="15" hidden="false" customHeight="true" outlineLevel="0" collapsed="false">
      <c r="A1277" s="191" t="s">
        <v>865</v>
      </c>
      <c r="B1277" s="138"/>
      <c r="C1277" s="93"/>
      <c r="D1277" s="192"/>
    </row>
    <row r="1278" s="10" customFormat="true" ht="15" hidden="false" customHeight="true" outlineLevel="0" collapsed="false">
      <c r="A1278" s="191" t="s">
        <v>795</v>
      </c>
      <c r="B1278" s="138"/>
      <c r="C1278" s="93" t="n">
        <f aca="false">SUM(C1279:C1282)</f>
        <v>125832</v>
      </c>
      <c r="D1278" s="192"/>
    </row>
    <row r="1279" s="10" customFormat="true" ht="15" hidden="false" customHeight="true" outlineLevel="0" collapsed="false">
      <c r="A1279" s="191" t="s">
        <v>805</v>
      </c>
      <c r="B1279" s="138"/>
      <c r="C1279" s="93" t="n">
        <f aca="false">C732+C733+C1157</f>
        <v>109977</v>
      </c>
      <c r="D1279" s="192"/>
    </row>
    <row r="1280" s="10" customFormat="true" ht="15" hidden="false" customHeight="true" outlineLevel="0" collapsed="false">
      <c r="A1280" s="191" t="s">
        <v>806</v>
      </c>
      <c r="B1280" s="138"/>
      <c r="C1280" s="93" t="n">
        <f aca="false">C1158</f>
        <v>0</v>
      </c>
      <c r="D1280" s="192"/>
    </row>
    <row r="1281" s="10" customFormat="true" ht="15" hidden="false" customHeight="true" outlineLevel="0" collapsed="false">
      <c r="A1281" s="191" t="s">
        <v>807</v>
      </c>
      <c r="B1281" s="138"/>
      <c r="C1281" s="93" t="n">
        <f aca="false">C1159</f>
        <v>0</v>
      </c>
      <c r="D1281" s="192"/>
    </row>
    <row r="1282" s="10" customFormat="true" ht="15" hidden="false" customHeight="true" outlineLevel="0" collapsed="false">
      <c r="A1282" s="191" t="s">
        <v>808</v>
      </c>
      <c r="B1282" s="138"/>
      <c r="C1282" s="93" t="n">
        <f aca="false">C728-C732+C1160</f>
        <v>15855</v>
      </c>
      <c r="D1282" s="192"/>
    </row>
    <row r="1283" s="10" customFormat="true" ht="15" hidden="false" customHeight="true" outlineLevel="0" collapsed="false">
      <c r="A1283" s="191" t="s">
        <v>809</v>
      </c>
      <c r="B1283" s="138"/>
      <c r="C1283" s="93" t="n">
        <f aca="false">C1161+C1235</f>
        <v>253095</v>
      </c>
      <c r="D1283" s="192"/>
    </row>
    <row r="1284" s="10" customFormat="true" ht="15" hidden="false" customHeight="true" outlineLevel="0" collapsed="false">
      <c r="A1284" s="191" t="s">
        <v>802</v>
      </c>
      <c r="B1284" s="138"/>
      <c r="C1284" s="93" t="n">
        <f aca="false">C1278-C1283</f>
        <v>-127263</v>
      </c>
      <c r="D1284" s="192"/>
    </row>
    <row r="1285" s="10" customFormat="true" ht="15" hidden="false" customHeight="true" outlineLevel="0" collapsed="false">
      <c r="A1285" s="191" t="s">
        <v>866</v>
      </c>
      <c r="B1285" s="138"/>
      <c r="C1285" s="93" t="n">
        <f aca="false">C1273+C1274+C1284</f>
        <v>245672</v>
      </c>
      <c r="D1285" s="192"/>
    </row>
    <row r="1286" s="10" customFormat="true" ht="15" hidden="false" customHeight="true" outlineLevel="0" collapsed="false">
      <c r="A1286" s="90"/>
      <c r="B1286" s="122"/>
      <c r="C1286" s="99"/>
      <c r="D1286" s="192"/>
    </row>
    <row r="1287" s="10" customFormat="true" ht="15" hidden="false" customHeight="true" outlineLevel="0" collapsed="false">
      <c r="A1287" s="196" t="s">
        <v>867</v>
      </c>
      <c r="B1287" s="138"/>
      <c r="C1287" s="93"/>
      <c r="D1287" s="192"/>
    </row>
    <row r="1288" s="10" customFormat="true" ht="15" hidden="false" customHeight="true" outlineLevel="0" collapsed="false">
      <c r="A1288" s="191" t="s">
        <v>868</v>
      </c>
      <c r="B1288" s="138"/>
      <c r="C1288" s="93"/>
      <c r="D1288" s="192"/>
    </row>
    <row r="1289" s="10" customFormat="true" ht="15" hidden="false" customHeight="true" outlineLevel="0" collapsed="false">
      <c r="A1289" s="191" t="s">
        <v>869</v>
      </c>
      <c r="B1289" s="138"/>
      <c r="C1289" s="93" t="n">
        <f aca="false">SUM(C1290:C1292)</f>
        <v>655414</v>
      </c>
      <c r="D1289" s="192"/>
    </row>
    <row r="1290" s="10" customFormat="true" ht="15" hidden="false" customHeight="true" outlineLevel="0" collapsed="false">
      <c r="A1290" s="191" t="s">
        <v>870</v>
      </c>
      <c r="B1290" s="138"/>
      <c r="C1290" s="93" t="n">
        <f aca="false">C170-C175-C176-C1291-C1292</f>
        <v>43731</v>
      </c>
      <c r="D1290" s="192"/>
    </row>
    <row r="1291" s="10" customFormat="true" ht="15" hidden="false" customHeight="true" outlineLevel="0" collapsed="false">
      <c r="A1291" s="191" t="s">
        <v>871</v>
      </c>
      <c r="B1291" s="138"/>
      <c r="C1291" s="93" t="n">
        <f aca="false">C173</f>
        <v>0</v>
      </c>
      <c r="D1291" s="192"/>
    </row>
    <row r="1292" s="10" customFormat="true" ht="15" hidden="false" customHeight="true" outlineLevel="0" collapsed="false">
      <c r="A1292" s="191" t="s">
        <v>872</v>
      </c>
      <c r="B1292" s="138"/>
      <c r="C1292" s="93" t="n">
        <f aca="false">C184</f>
        <v>611683</v>
      </c>
      <c r="D1292" s="192"/>
    </row>
    <row r="1293" s="10" customFormat="true" ht="15" hidden="false" customHeight="true" outlineLevel="0" collapsed="false">
      <c r="A1293" s="191" t="s">
        <v>873</v>
      </c>
      <c r="B1293" s="138"/>
      <c r="C1293" s="93" t="n">
        <f aca="false">SUM(C1294:C1298)</f>
        <v>407704</v>
      </c>
      <c r="D1293" s="192"/>
    </row>
    <row r="1294" s="10" customFormat="true" ht="15" hidden="false" customHeight="true" outlineLevel="0" collapsed="false">
      <c r="A1294" s="191" t="s">
        <v>874</v>
      </c>
      <c r="B1294" s="138"/>
      <c r="C1294" s="93" t="n">
        <f aca="false">C245</f>
        <v>0</v>
      </c>
      <c r="D1294" s="192"/>
    </row>
    <row r="1295" s="10" customFormat="true" ht="15" hidden="false" customHeight="true" outlineLevel="0" collapsed="false">
      <c r="A1295" s="191" t="s">
        <v>875</v>
      </c>
      <c r="B1295" s="138"/>
      <c r="C1295" s="93" t="n">
        <f aca="false">C293</f>
        <v>16221</v>
      </c>
      <c r="D1295" s="192"/>
    </row>
    <row r="1296" s="10" customFormat="true" ht="15" hidden="false" customHeight="true" outlineLevel="0" collapsed="false">
      <c r="A1296" s="191" t="s">
        <v>876</v>
      </c>
      <c r="B1296" s="138"/>
      <c r="C1296" s="93" t="n">
        <f aca="false">C294</f>
        <v>196</v>
      </c>
      <c r="D1296" s="192"/>
    </row>
    <row r="1297" s="10" customFormat="true" ht="15" hidden="false" customHeight="true" outlineLevel="0" collapsed="false">
      <c r="A1297" s="191" t="s">
        <v>877</v>
      </c>
      <c r="B1297" s="138"/>
      <c r="C1297" s="93" t="n">
        <f aca="false">C295</f>
        <v>175083</v>
      </c>
      <c r="D1297" s="192"/>
    </row>
    <row r="1298" s="10" customFormat="true" ht="15" hidden="false" customHeight="true" outlineLevel="0" collapsed="false">
      <c r="A1298" s="191" t="s">
        <v>878</v>
      </c>
      <c r="B1298" s="138"/>
      <c r="C1298" s="93" t="n">
        <f aca="false">C296</f>
        <v>216204</v>
      </c>
      <c r="D1298" s="192"/>
    </row>
    <row r="1299" s="10" customFormat="true" ht="15" hidden="false" customHeight="true" outlineLevel="0" collapsed="false">
      <c r="A1299" s="191" t="s">
        <v>879</v>
      </c>
      <c r="B1299" s="138"/>
      <c r="C1299" s="93" t="n">
        <f aca="false">C1289-C1293</f>
        <v>247710</v>
      </c>
      <c r="D1299" s="192"/>
      <c r="E1299" s="10" t="n">
        <f aca="false">255931-C1293</f>
        <v>-151773</v>
      </c>
    </row>
    <row r="1300" s="10" customFormat="true" ht="15" hidden="false" customHeight="true" outlineLevel="0" collapsed="false">
      <c r="A1300" s="191" t="s">
        <v>880</v>
      </c>
      <c r="B1300" s="138"/>
      <c r="C1300" s="93"/>
      <c r="D1300" s="192"/>
    </row>
    <row r="1301" s="10" customFormat="true" ht="15" hidden="false" customHeight="true" outlineLevel="0" collapsed="false">
      <c r="A1301" s="191" t="s">
        <v>881</v>
      </c>
      <c r="B1301" s="138"/>
      <c r="C1301" s="93" t="n">
        <f aca="false">C176</f>
        <v>23928</v>
      </c>
      <c r="D1301" s="192"/>
    </row>
    <row r="1302" s="10" customFormat="true" ht="15" hidden="false" customHeight="true" outlineLevel="0" collapsed="false">
      <c r="A1302" s="191" t="s">
        <v>864</v>
      </c>
      <c r="B1302" s="138"/>
      <c r="C1302" s="93" t="n">
        <f aca="false">C175</f>
        <v>123333</v>
      </c>
      <c r="D1302" s="192"/>
    </row>
    <row r="1303" s="10" customFormat="true" ht="15" hidden="false" customHeight="true" outlineLevel="0" collapsed="false">
      <c r="A1303" s="191" t="s">
        <v>882</v>
      </c>
      <c r="B1303" s="138"/>
      <c r="C1303" s="93" t="n">
        <f aca="false">C1301+C1302</f>
        <v>147261</v>
      </c>
      <c r="D1303" s="192"/>
    </row>
    <row r="1304" s="10" customFormat="true" ht="15" hidden="false" customHeight="true" outlineLevel="0" collapsed="false">
      <c r="A1304" s="191" t="s">
        <v>883</v>
      </c>
      <c r="B1304" s="138"/>
      <c r="C1304" s="93"/>
      <c r="D1304" s="192"/>
    </row>
    <row r="1305" s="10" customFormat="true" ht="15" hidden="false" customHeight="true" outlineLevel="0" collapsed="false">
      <c r="A1305" s="191" t="s">
        <v>869</v>
      </c>
      <c r="B1305" s="138"/>
      <c r="C1305" s="93" t="n">
        <f aca="false">C361+C729</f>
        <v>122838</v>
      </c>
      <c r="D1305" s="192"/>
    </row>
    <row r="1306" s="10" customFormat="true" ht="15" hidden="false" customHeight="true" outlineLevel="0" collapsed="false">
      <c r="A1306" s="191" t="s">
        <v>884</v>
      </c>
      <c r="B1306" s="138"/>
      <c r="C1306" s="93" t="n">
        <f aca="false">C511+C875</f>
        <v>1279125</v>
      </c>
      <c r="D1306" s="192"/>
    </row>
    <row r="1307" s="10" customFormat="true" ht="15" hidden="false" customHeight="true" outlineLevel="0" collapsed="false">
      <c r="A1307" s="191" t="s">
        <v>885</v>
      </c>
      <c r="B1307" s="138"/>
      <c r="C1307" s="93" t="n">
        <f aca="false">C1305-C1306</f>
        <v>-1156287</v>
      </c>
      <c r="D1307" s="192"/>
    </row>
    <row r="1308" s="10" customFormat="true" ht="15" hidden="false" customHeight="true" outlineLevel="0" collapsed="false">
      <c r="A1308" s="191" t="s">
        <v>886</v>
      </c>
      <c r="B1308" s="138"/>
      <c r="C1308" s="93" t="n">
        <f aca="false">C1299+C1303+C1307</f>
        <v>-761316</v>
      </c>
      <c r="D1308" s="192"/>
    </row>
    <row r="1309" s="10" customFormat="true" ht="15" hidden="false" customHeight="true" outlineLevel="0" collapsed="false">
      <c r="A1309" s="90"/>
      <c r="B1309" s="122"/>
      <c r="C1309" s="99"/>
      <c r="D1309" s="192"/>
    </row>
    <row r="1310" s="10" customFormat="true" ht="15" hidden="false" customHeight="true" outlineLevel="0" collapsed="false">
      <c r="A1310" s="191" t="s">
        <v>887</v>
      </c>
      <c r="B1310" s="138"/>
      <c r="C1310" s="93"/>
      <c r="D1310" s="192"/>
    </row>
    <row r="1311" s="10" customFormat="true" ht="15" hidden="false" customHeight="true" outlineLevel="0" collapsed="false">
      <c r="A1311" s="191" t="s">
        <v>812</v>
      </c>
      <c r="B1311" s="138"/>
      <c r="C1311" s="93"/>
      <c r="D1311" s="192"/>
    </row>
    <row r="1312" s="10" customFormat="true" ht="15" hidden="false" customHeight="true" outlineLevel="0" collapsed="false">
      <c r="A1312" s="191" t="s">
        <v>776</v>
      </c>
      <c r="B1312" s="138"/>
      <c r="C1312" s="93" t="n">
        <f aca="false">-C192-C194-C381+C747+C761+C775+C1167</f>
        <v>852384</v>
      </c>
      <c r="D1312" s="192"/>
    </row>
    <row r="1313" s="10" customFormat="true" ht="15" hidden="false" customHeight="true" outlineLevel="0" collapsed="false">
      <c r="A1313" s="191" t="s">
        <v>813</v>
      </c>
      <c r="B1313" s="138"/>
      <c r="C1313" s="93" t="n">
        <f aca="false">C607+C974</f>
        <v>0</v>
      </c>
      <c r="D1313" s="192"/>
    </row>
    <row r="1314" s="10" customFormat="true" ht="15" hidden="false" customHeight="true" outlineLevel="0" collapsed="false">
      <c r="A1314" s="191" t="s">
        <v>814</v>
      </c>
      <c r="B1314" s="138"/>
      <c r="C1314" s="93" t="n">
        <f aca="false">C1312-C1313</f>
        <v>852384</v>
      </c>
      <c r="D1314" s="192"/>
    </row>
    <row r="1315" s="10" customFormat="true" ht="15" hidden="false" customHeight="true" outlineLevel="0" collapsed="false">
      <c r="A1315" s="191" t="s">
        <v>815</v>
      </c>
      <c r="B1315" s="138"/>
      <c r="C1315" s="93" t="n">
        <f aca="false">-C193-C386+C751+C767+C790+C1170</f>
        <v>128014</v>
      </c>
      <c r="D1315" s="192"/>
    </row>
    <row r="1316" s="10" customFormat="true" ht="15" hidden="false" customHeight="true" outlineLevel="0" collapsed="false">
      <c r="A1316" s="191" t="s">
        <v>813</v>
      </c>
      <c r="B1316" s="138"/>
      <c r="C1316" s="93" t="n">
        <f aca="false">C608+C975</f>
        <v>0</v>
      </c>
      <c r="D1316" s="192"/>
    </row>
    <row r="1317" s="10" customFormat="true" ht="15" hidden="false" customHeight="true" outlineLevel="0" collapsed="false">
      <c r="A1317" s="191" t="s">
        <v>814</v>
      </c>
      <c r="B1317" s="138"/>
      <c r="C1317" s="93" t="n">
        <f aca="false">C1315-C1316</f>
        <v>128014</v>
      </c>
      <c r="D1317" s="192"/>
    </row>
    <row r="1318" s="10" customFormat="true" ht="15" hidden="false" customHeight="true" outlineLevel="0" collapsed="false">
      <c r="A1318" s="191" t="s">
        <v>816</v>
      </c>
      <c r="B1318" s="138"/>
      <c r="C1318" s="93" t="n">
        <f aca="false">-C391+C755+C770+C798+C1173</f>
        <v>22395</v>
      </c>
      <c r="D1318" s="192"/>
    </row>
    <row r="1319" s="10" customFormat="true" ht="15" hidden="false" customHeight="true" outlineLevel="0" collapsed="false">
      <c r="A1319" s="191" t="s">
        <v>817</v>
      </c>
      <c r="B1319" s="138"/>
      <c r="C1319" s="93" t="n">
        <f aca="false">C1318+C1315+C1312</f>
        <v>1002793</v>
      </c>
      <c r="D1319" s="192"/>
    </row>
    <row r="1320" s="10" customFormat="true" ht="15" hidden="false" customHeight="true" outlineLevel="0" collapsed="false">
      <c r="A1320" s="191" t="s">
        <v>818</v>
      </c>
      <c r="B1320" s="138"/>
      <c r="C1320" s="93"/>
      <c r="D1320" s="192"/>
    </row>
    <row r="1321" s="10" customFormat="true" ht="15" hidden="false" customHeight="true" outlineLevel="0" collapsed="false">
      <c r="A1321" s="191" t="s">
        <v>819</v>
      </c>
      <c r="B1321" s="138"/>
      <c r="C1321" s="93" t="n">
        <f aca="false">C$1225+C$1176</f>
        <v>0</v>
      </c>
      <c r="D1321" s="192"/>
    </row>
    <row r="1322" s="10" customFormat="true" ht="15" hidden="false" customHeight="true" outlineLevel="0" collapsed="false">
      <c r="A1322" s="191" t="s">
        <v>821</v>
      </c>
      <c r="B1322" s="138"/>
      <c r="C1322" s="93" t="n">
        <f aca="false">C$1226+C$1178</f>
        <v>0</v>
      </c>
      <c r="D1322" s="192"/>
    </row>
    <row r="1323" s="10" customFormat="true" ht="15" hidden="false" customHeight="true" outlineLevel="0" collapsed="false">
      <c r="A1323" s="191" t="s">
        <v>758</v>
      </c>
      <c r="B1323" s="138"/>
      <c r="C1323" s="93" t="n">
        <f aca="false">C$1227+C$1179</f>
        <v>21</v>
      </c>
      <c r="D1323" s="192"/>
    </row>
    <row r="1324" s="10" customFormat="true" ht="15" hidden="false" customHeight="true" outlineLevel="0" collapsed="false">
      <c r="A1324" s="191" t="s">
        <v>759</v>
      </c>
      <c r="B1324" s="138"/>
      <c r="C1324" s="93" t="n">
        <f aca="false">C$1195+C$1228</f>
        <v>11796</v>
      </c>
      <c r="D1324" s="192"/>
    </row>
    <row r="1325" s="10" customFormat="true" ht="15" hidden="false" customHeight="true" outlineLevel="0" collapsed="false">
      <c r="A1325" s="191" t="s">
        <v>775</v>
      </c>
      <c r="B1325" s="138"/>
      <c r="C1325" s="93" t="n">
        <f aca="false">C$1196+C$1229</f>
        <v>990976</v>
      </c>
      <c r="D1325" s="192"/>
    </row>
    <row r="1326" s="10" customFormat="true" ht="15" hidden="false" customHeight="true" outlineLevel="0" collapsed="false">
      <c r="A1326" s="191" t="s">
        <v>817</v>
      </c>
      <c r="B1326" s="138"/>
      <c r="C1326" s="93" t="n">
        <f aca="false">SUM(C1321:C1325)</f>
        <v>1002793</v>
      </c>
      <c r="D1326" s="192"/>
    </row>
    <row r="1327" s="10" customFormat="true" ht="15" hidden="false" customHeight="true" outlineLevel="0" collapsed="false">
      <c r="A1327" s="191" t="s">
        <v>822</v>
      </c>
      <c r="B1327" s="138"/>
      <c r="C1327" s="93" t="n">
        <f aca="false">C1328+C1329</f>
        <v>162000</v>
      </c>
      <c r="D1327" s="192"/>
    </row>
    <row r="1328" s="10" customFormat="true" ht="15" hidden="false" customHeight="true" outlineLevel="0" collapsed="false">
      <c r="A1328" s="191" t="s">
        <v>776</v>
      </c>
      <c r="B1328" s="138"/>
      <c r="C1328" s="93" t="n">
        <f aca="false">C192+C194+C1184</f>
        <v>162000</v>
      </c>
      <c r="D1328" s="192"/>
    </row>
    <row r="1329" s="10" customFormat="true" ht="15" hidden="false" customHeight="true" outlineLevel="0" collapsed="false">
      <c r="A1329" s="191" t="s">
        <v>815</v>
      </c>
      <c r="B1329" s="138"/>
      <c r="C1329" s="93" t="n">
        <f aca="false">C193+C1185</f>
        <v>0</v>
      </c>
      <c r="D1329" s="192"/>
    </row>
    <row r="1330" s="10" customFormat="true" ht="15" hidden="false" customHeight="true" outlineLevel="0" collapsed="false">
      <c r="A1330" s="197"/>
      <c r="B1330" s="198"/>
      <c r="C1330" s="199"/>
      <c r="D1330" s="192"/>
    </row>
    <row r="1331" s="10" customFormat="true" ht="15" hidden="false" customHeight="true" outlineLevel="0" collapsed="false">
      <c r="A1331" s="92" t="s">
        <v>702</v>
      </c>
      <c r="B1331" s="138"/>
      <c r="C1331" s="200"/>
      <c r="D1331" s="192"/>
    </row>
    <row r="1332" s="10" customFormat="true" ht="15" hidden="false" customHeight="true" outlineLevel="0" collapsed="false">
      <c r="A1332" s="191" t="s">
        <v>888</v>
      </c>
      <c r="B1332" s="138"/>
      <c r="C1332" s="93"/>
      <c r="D1332" s="192"/>
    </row>
    <row r="1333" s="10" customFormat="true" ht="15" hidden="false" customHeight="true" outlineLevel="0" collapsed="false">
      <c r="A1333" s="191" t="s">
        <v>825</v>
      </c>
      <c r="B1333" s="138"/>
      <c r="C1333" s="93" t="n">
        <f aca="false">C1140+C1220-C1238</f>
        <v>39752</v>
      </c>
      <c r="D1333" s="192"/>
    </row>
    <row r="1334" s="10" customFormat="true" ht="15" hidden="false" customHeight="true" outlineLevel="0" collapsed="false">
      <c r="A1334" s="191" t="s">
        <v>826</v>
      </c>
      <c r="B1334" s="138"/>
      <c r="C1334" s="93"/>
      <c r="D1334" s="192"/>
    </row>
    <row r="1335" s="10" customFormat="true" ht="15" hidden="false" customHeight="true" outlineLevel="0" collapsed="false">
      <c r="A1335" s="191" t="s">
        <v>827</v>
      </c>
      <c r="B1335" s="138"/>
      <c r="C1335" s="93" t="n">
        <f aca="false">SUM(C1336:C1337)</f>
        <v>245672</v>
      </c>
      <c r="D1335" s="192"/>
    </row>
    <row r="1336" s="10" customFormat="true" ht="15" hidden="false" customHeight="true" outlineLevel="0" collapsed="false">
      <c r="A1336" s="191" t="s">
        <v>889</v>
      </c>
      <c r="B1336" s="138"/>
      <c r="C1336" s="93" t="n">
        <f aca="false">C1308</f>
        <v>-761316</v>
      </c>
      <c r="D1336" s="192"/>
    </row>
    <row r="1337" s="10" customFormat="true" ht="15" hidden="false" customHeight="true" outlineLevel="0" collapsed="false">
      <c r="A1337" s="191" t="s">
        <v>890</v>
      </c>
      <c r="B1337" s="138"/>
      <c r="C1337" s="93" t="n">
        <f aca="false">C1163+C1221-C1235-C1336</f>
        <v>1006988</v>
      </c>
      <c r="D1337" s="192"/>
    </row>
    <row r="1338" s="10" customFormat="true" ht="15" hidden="false" customHeight="true" outlineLevel="0" collapsed="false">
      <c r="A1338" s="191" t="s">
        <v>828</v>
      </c>
      <c r="B1338" s="138"/>
      <c r="C1338" s="93" t="n">
        <f aca="false">SUM(C1339:C1343)</f>
        <v>1002793</v>
      </c>
      <c r="D1338" s="192"/>
    </row>
    <row r="1339" s="10" customFormat="true" ht="15" hidden="false" customHeight="true" outlineLevel="0" collapsed="false">
      <c r="A1339" s="191" t="s">
        <v>891</v>
      </c>
      <c r="B1339" s="138"/>
      <c r="C1339" s="93" t="n">
        <f aca="false">C$1225+C$1176</f>
        <v>0</v>
      </c>
      <c r="D1339" s="192"/>
    </row>
    <row r="1340" s="10" customFormat="true" ht="15" hidden="false" customHeight="true" outlineLevel="0" collapsed="false">
      <c r="A1340" s="191" t="s">
        <v>892</v>
      </c>
      <c r="B1340" s="138"/>
      <c r="C1340" s="93" t="n">
        <f aca="false">C$1226+C$1178</f>
        <v>0</v>
      </c>
      <c r="D1340" s="192"/>
    </row>
    <row r="1341" s="10" customFormat="true" ht="15" hidden="false" customHeight="true" outlineLevel="0" collapsed="false">
      <c r="A1341" s="191" t="s">
        <v>893</v>
      </c>
      <c r="B1341" s="138"/>
      <c r="C1341" s="93" t="n">
        <f aca="false">C$1227+C$1179</f>
        <v>21</v>
      </c>
      <c r="D1341" s="192"/>
    </row>
    <row r="1342" s="10" customFormat="true" ht="15" hidden="false" customHeight="true" outlineLevel="0" collapsed="false">
      <c r="A1342" s="191" t="s">
        <v>894</v>
      </c>
      <c r="B1342" s="138"/>
      <c r="C1342" s="93" t="n">
        <f aca="false">C$1195+C$1228</f>
        <v>11796</v>
      </c>
      <c r="D1342" s="192"/>
    </row>
    <row r="1343" s="10" customFormat="true" ht="15" hidden="false" customHeight="true" outlineLevel="0" collapsed="false">
      <c r="A1343" s="191" t="s">
        <v>895</v>
      </c>
      <c r="B1343" s="138"/>
      <c r="C1343" s="93" t="n">
        <f aca="false">C$1196+C$1229</f>
        <v>990976</v>
      </c>
      <c r="D1343" s="192"/>
    </row>
    <row r="1344" s="10" customFormat="true" ht="15" hidden="false" customHeight="true" outlineLevel="0" collapsed="false">
      <c r="A1344" s="191" t="s">
        <v>832</v>
      </c>
      <c r="B1344" s="138"/>
      <c r="C1344" s="93" t="n">
        <f aca="false">C1335+C1338</f>
        <v>1248465</v>
      </c>
      <c r="D1344" s="192"/>
    </row>
    <row r="1345" s="10" customFormat="true" ht="15" hidden="false" customHeight="true" outlineLevel="0" collapsed="false">
      <c r="A1345" s="191" t="s">
        <v>896</v>
      </c>
      <c r="B1345" s="138"/>
      <c r="C1345" s="93" t="n">
        <f aca="false">C1333+C1344</f>
        <v>1288217</v>
      </c>
      <c r="D1345" s="192"/>
    </row>
    <row r="1346" s="10" customFormat="true" ht="15" hidden="false" customHeight="true" outlineLevel="0" collapsed="false">
      <c r="A1346" s="191" t="s">
        <v>897</v>
      </c>
      <c r="B1346" s="138"/>
      <c r="C1346" s="93"/>
      <c r="D1346" s="192"/>
    </row>
    <row r="1347" s="10" customFormat="true" ht="15" hidden="false" customHeight="true" outlineLevel="0" collapsed="false">
      <c r="A1347" s="191" t="s">
        <v>835</v>
      </c>
      <c r="B1347" s="138"/>
      <c r="C1347" s="93" t="n">
        <f aca="false">C1200-C1217</f>
        <v>297006</v>
      </c>
      <c r="D1347" s="192"/>
    </row>
    <row r="1348" s="10" customFormat="true" ht="15" hidden="false" customHeight="true" outlineLevel="0" collapsed="false">
      <c r="A1348" s="191" t="s">
        <v>836</v>
      </c>
      <c r="B1348" s="138"/>
      <c r="C1348" s="93" t="n">
        <f aca="false">SUM(C1349:C1352)</f>
        <v>581009</v>
      </c>
      <c r="D1348" s="192"/>
    </row>
    <row r="1349" s="10" customFormat="true" ht="15" hidden="false" customHeight="true" outlineLevel="0" collapsed="false">
      <c r="A1349" s="191" t="s">
        <v>837</v>
      </c>
      <c r="B1349" s="138"/>
      <c r="C1349" s="93" t="n">
        <f aca="false">C238+C240+C241+C242</f>
        <v>711</v>
      </c>
      <c r="D1349" s="192"/>
    </row>
    <row r="1350" s="10" customFormat="true" ht="15" hidden="false" customHeight="true" outlineLevel="0" collapsed="false">
      <c r="A1350" s="191" t="s">
        <v>838</v>
      </c>
      <c r="B1350" s="138"/>
      <c r="C1350" s="93" t="n">
        <f aca="false">C474-C485-C489</f>
        <v>580298</v>
      </c>
      <c r="D1350" s="192"/>
    </row>
    <row r="1351" s="10" customFormat="true" ht="15" hidden="false" customHeight="true" outlineLevel="0" collapsed="false">
      <c r="A1351" s="191" t="s">
        <v>898</v>
      </c>
      <c r="B1351" s="138"/>
      <c r="C1351" s="93" t="n">
        <f aca="false">C840</f>
        <v>0</v>
      </c>
      <c r="D1351" s="192"/>
    </row>
    <row r="1352" s="10" customFormat="true" ht="15" hidden="false" customHeight="true" outlineLevel="0" collapsed="false">
      <c r="A1352" s="191" t="s">
        <v>839</v>
      </c>
      <c r="B1352" s="138"/>
      <c r="C1352" s="93" t="n">
        <f aca="false">C489</f>
        <v>0</v>
      </c>
      <c r="D1352" s="192"/>
    </row>
    <row r="1353" s="10" customFormat="true" ht="15" hidden="false" customHeight="true" outlineLevel="0" collapsed="false">
      <c r="A1353" s="191" t="s">
        <v>840</v>
      </c>
      <c r="B1353" s="138"/>
      <c r="C1353" s="93" t="n">
        <f aca="false">C1347+C1348</f>
        <v>878015</v>
      </c>
      <c r="D1353" s="192"/>
    </row>
    <row r="1354" s="10" customFormat="true" ht="15" hidden="false" customHeight="true" outlineLevel="0" collapsed="false">
      <c r="A1354" s="191" t="s">
        <v>841</v>
      </c>
      <c r="B1354" s="138"/>
      <c r="C1354" s="93" t="n">
        <f aca="false">SUM(C1355:C1356)</f>
        <v>241748</v>
      </c>
      <c r="D1354" s="192"/>
    </row>
    <row r="1355" s="10" customFormat="true" ht="15" hidden="false" customHeight="true" outlineLevel="0" collapsed="false">
      <c r="A1355" s="191" t="s">
        <v>838</v>
      </c>
      <c r="B1355" s="138"/>
      <c r="C1355" s="93" t="n">
        <f aca="false">C492-C504</f>
        <v>241748</v>
      </c>
      <c r="D1355" s="192"/>
    </row>
    <row r="1356" s="10" customFormat="true" ht="15" hidden="false" customHeight="true" outlineLevel="0" collapsed="false">
      <c r="A1356" s="191" t="s">
        <v>898</v>
      </c>
      <c r="B1356" s="138"/>
      <c r="C1356" s="93" t="n">
        <f aca="false">C857</f>
        <v>0</v>
      </c>
      <c r="D1356" s="192"/>
    </row>
    <row r="1357" s="10" customFormat="true" ht="15" hidden="false" customHeight="true" outlineLevel="0" collapsed="false">
      <c r="A1357" s="191" t="s">
        <v>842</v>
      </c>
      <c r="B1357" s="138"/>
      <c r="C1357" s="93" t="n">
        <f aca="false">C1353+C1354</f>
        <v>1119763</v>
      </c>
      <c r="D1357" s="192"/>
    </row>
    <row r="1358" s="10" customFormat="true" ht="15" hidden="false" customHeight="true" outlineLevel="0" collapsed="false">
      <c r="A1358" s="191" t="s">
        <v>843</v>
      </c>
      <c r="B1358" s="138"/>
      <c r="C1358" s="93" t="n">
        <f aca="false">C274+C552+C918</f>
        <v>439164</v>
      </c>
      <c r="D1358" s="192"/>
    </row>
    <row r="1359" s="10" customFormat="true" ht="15" hidden="false" customHeight="true" outlineLevel="0" collapsed="false">
      <c r="A1359" s="191" t="s">
        <v>844</v>
      </c>
      <c r="B1359" s="138"/>
      <c r="C1359" s="93" t="n">
        <f aca="false">+C1209-C1230+C1244</f>
        <v>-270710</v>
      </c>
      <c r="D1359" s="192"/>
    </row>
    <row r="1360" s="10" customFormat="true" ht="15" hidden="false" customHeight="true" outlineLevel="0" collapsed="false">
      <c r="A1360" s="201" t="s">
        <v>899</v>
      </c>
      <c r="B1360" s="202"/>
      <c r="C1360" s="144" t="n">
        <f aca="false">SUM(C1357:C1359)</f>
        <v>1288217</v>
      </c>
      <c r="D1360" s="192"/>
    </row>
    <row r="1361" s="10" customFormat="true" ht="15" hidden="false" customHeight="true" outlineLevel="0" collapsed="false">
      <c r="A1361" s="159" t="s">
        <v>846</v>
      </c>
      <c r="B1361" s="203"/>
      <c r="C1361" s="144" t="n">
        <f aca="false">C1360-C1345</f>
        <v>0</v>
      </c>
      <c r="D1361" s="192"/>
    </row>
    <row r="1362" s="10" customFormat="true" ht="15" hidden="false" customHeight="true" outlineLevel="0" collapsed="false">
      <c r="A1362" s="204"/>
      <c r="B1362" s="112"/>
      <c r="C1362" s="205"/>
      <c r="D1362" s="194"/>
    </row>
    <row r="1363" s="10" customFormat="true" ht="15" hidden="false" customHeight="true" outlineLevel="0" collapsed="false">
      <c r="A1363" s="123"/>
      <c r="B1363" s="124"/>
      <c r="C1363" s="20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8:32:35Z</dcterms:created>
  <dc:creator>EMBINGA Georges Landry</dc:creator>
  <dc:description/>
  <dc:language>en-US</dc:language>
  <cp:lastModifiedBy>Utilisateur Windows</cp:lastModifiedBy>
  <cp:lastPrinted>2022-04-29T12:59:42Z</cp:lastPrinted>
  <dcterms:modified xsi:type="dcterms:W3CDTF">2022-06-30T08:33:37Z</dcterms:modified>
  <cp:revision>0</cp:revision>
  <dc:subject/>
  <dc:title/>
</cp:coreProperties>
</file>