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94140498543218"/>
          <c:w val="0.952509920010078"/>
          <c:h val="0.940191000323729"/>
        </c:manualLayout>
      </c:layout>
      <c:barChart>
        <c:barDir val="col"/>
        <c:grouping val="clustered"/>
        <c:varyColors val="0"/>
        <c:axId val="72386670"/>
        <c:axId val="14240535"/>
      </c:barChart>
      <c:catAx>
        <c:axId val="72386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40535"/>
        <c:auto val="1"/>
        <c:lblAlgn val="ctr"/>
        <c:lblOffset val="100"/>
        <c:noMultiLvlLbl val="0"/>
      </c:catAx>
      <c:valAx>
        <c:axId val="142405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866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7642800260624"/>
          <c:w val="0.94818726132667"/>
          <c:h val="0.78889451965539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972958</c:v>
                </c:pt>
                <c:pt idx="1">
                  <c:v>896269</c:v>
                </c:pt>
                <c:pt idx="2">
                  <c:v>1046464</c:v>
                </c:pt>
                <c:pt idx="3">
                  <c:v>1100581</c:v>
                </c:pt>
                <c:pt idx="4">
                  <c:v>1420122</c:v>
                </c:pt>
                <c:pt idx="5">
                  <c:v>1303754</c:v>
                </c:pt>
                <c:pt idx="6">
                  <c:v>1119060</c:v>
                </c:pt>
                <c:pt idx="7">
                  <c:v>459581</c:v>
                </c:pt>
                <c:pt idx="8">
                  <c:v>549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171512</c:v>
                </c:pt>
                <c:pt idx="1">
                  <c:v>1402845</c:v>
                </c:pt>
                <c:pt idx="2">
                  <c:v>1822734</c:v>
                </c:pt>
                <c:pt idx="3">
                  <c:v>2107074</c:v>
                </c:pt>
                <c:pt idx="4">
                  <c:v>2243343</c:v>
                </c:pt>
                <c:pt idx="5">
                  <c:v>2226157</c:v>
                </c:pt>
                <c:pt idx="6">
                  <c:v>2259931</c:v>
                </c:pt>
                <c:pt idx="7">
                  <c:v>2084523</c:v>
                </c:pt>
                <c:pt idx="8">
                  <c:v>2004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91873</c:v>
                </c:pt>
                <c:pt idx="1">
                  <c:v>60757</c:v>
                </c:pt>
                <c:pt idx="2">
                  <c:v>75000</c:v>
                </c:pt>
                <c:pt idx="3">
                  <c:v>50740</c:v>
                </c:pt>
                <c:pt idx="4">
                  <c:v>-382904</c:v>
                </c:pt>
                <c:pt idx="5">
                  <c:v>-228260</c:v>
                </c:pt>
                <c:pt idx="6">
                  <c:v>55765</c:v>
                </c:pt>
                <c:pt idx="7">
                  <c:v>607614</c:v>
                </c:pt>
                <c:pt idx="8">
                  <c:v>592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25564</c:v>
                </c:pt>
                <c:pt idx="1">
                  <c:v>647381</c:v>
                </c:pt>
                <c:pt idx="2">
                  <c:v>904002</c:v>
                </c:pt>
                <c:pt idx="3">
                  <c:v>1176985</c:v>
                </c:pt>
                <c:pt idx="4">
                  <c:v>1478853</c:v>
                </c:pt>
                <c:pt idx="5">
                  <c:v>1391085</c:v>
                </c:pt>
                <c:pt idx="6">
                  <c:v>1304043</c:v>
                </c:pt>
                <c:pt idx="7">
                  <c:v>1172488</c:v>
                </c:pt>
                <c:pt idx="8">
                  <c:v>112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7614"/>
        <c:axId val="51920554"/>
      </c:lineChart>
      <c:catAx>
        <c:axId val="6039761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554"/>
        <c:crossesAt val="0"/>
        <c:auto val="1"/>
        <c:lblAlgn val="ctr"/>
        <c:lblOffset val="100"/>
        <c:noMultiLvlLbl val="0"/>
      </c:catAx>
      <c:valAx>
        <c:axId val="51920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76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55657713747919"/>
          <c:w val="0.182971099900995"/>
          <c:h val="0.132773474263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987551867219917"/>
          <c:w val="0.945728921500762"/>
          <c:h val="0.80022632968691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9572445"/>
        <c:axId val="37204213"/>
      </c:areaChart>
      <c:catAx>
        <c:axId val="495724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213"/>
        <c:crossesAt val="0"/>
        <c:auto val="1"/>
        <c:lblAlgn val="ctr"/>
        <c:lblOffset val="100"/>
        <c:noMultiLvlLbl val="0"/>
      </c:catAx>
      <c:valAx>
        <c:axId val="3720421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244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993267212046623"/>
          <c:w val="0.947383390216155"/>
          <c:h val="0.832476652428871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48492</c:v>
                </c:pt>
                <c:pt idx="1">
                  <c:v>221158</c:v>
                </c:pt>
                <c:pt idx="2">
                  <c:v>288655</c:v>
                </c:pt>
                <c:pt idx="3">
                  <c:v>293866</c:v>
                </c:pt>
                <c:pt idx="4">
                  <c:v>348059</c:v>
                </c:pt>
                <c:pt idx="5">
                  <c:v>357298</c:v>
                </c:pt>
                <c:pt idx="6">
                  <c:v>379031</c:v>
                </c:pt>
                <c:pt idx="7">
                  <c:v>361820</c:v>
                </c:pt>
                <c:pt idx="8">
                  <c:v>3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520328</c:v>
                </c:pt>
                <c:pt idx="1">
                  <c:v>706641</c:v>
                </c:pt>
                <c:pt idx="2">
                  <c:v>964773</c:v>
                </c:pt>
                <c:pt idx="3">
                  <c:v>1011929</c:v>
                </c:pt>
                <c:pt idx="4">
                  <c:v>1155607</c:v>
                </c:pt>
                <c:pt idx="5">
                  <c:v>1051484</c:v>
                </c:pt>
                <c:pt idx="6">
                  <c:v>1086340</c:v>
                </c:pt>
                <c:pt idx="7">
                  <c:v>1003404</c:v>
                </c:pt>
                <c:pt idx="8">
                  <c:v>979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02692</c:v>
                </c:pt>
                <c:pt idx="1">
                  <c:v>475046</c:v>
                </c:pt>
                <c:pt idx="2">
                  <c:v>569306</c:v>
                </c:pt>
                <c:pt idx="3">
                  <c:v>801279</c:v>
                </c:pt>
                <c:pt idx="4">
                  <c:v>739677</c:v>
                </c:pt>
                <c:pt idx="5">
                  <c:v>817375</c:v>
                </c:pt>
                <c:pt idx="6">
                  <c:v>794560</c:v>
                </c:pt>
                <c:pt idx="7">
                  <c:v>719299</c:v>
                </c:pt>
                <c:pt idx="8">
                  <c:v>69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9423"/>
        <c:axId val="49442807"/>
      </c:lineChart>
      <c:catAx>
        <c:axId val="7355942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807"/>
        <c:crossesAt val="0"/>
        <c:auto val="1"/>
        <c:lblAlgn val="ctr"/>
        <c:lblOffset val="100"/>
        <c:noMultiLvlLbl val="0"/>
      </c:catAx>
      <c:valAx>
        <c:axId val="49442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42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82444074422645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6014181187297"/>
          <c:w val="0.953303802141011"/>
          <c:h val="0.85313419325639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3661675"/>
        <c:axId val="14328458"/>
      </c:areaChart>
      <c:catAx>
        <c:axId val="736616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458"/>
        <c:crossesAt val="0"/>
        <c:auto val="1"/>
        <c:lblAlgn val="ctr"/>
        <c:lblOffset val="100"/>
        <c:noMultiLvlLbl val="0"/>
      </c:catAx>
      <c:valAx>
        <c:axId val="1432845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1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94140498543218"/>
          <c:w val="0.952509920010078"/>
          <c:h val="0.940191000323729"/>
        </c:manualLayout>
      </c:layout>
      <c:barChart>
        <c:barDir val="col"/>
        <c:grouping val="clustered"/>
        <c:varyColors val="0"/>
        <c:axId val="17296655"/>
        <c:axId val="77452503"/>
      </c:barChart>
      <c:catAx>
        <c:axId val="17296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52503"/>
        <c:auto val="1"/>
        <c:lblAlgn val="ctr"/>
        <c:lblOffset val="100"/>
        <c:noMultiLvlLbl val="0"/>
      </c:catAx>
      <c:valAx>
        <c:axId val="77452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966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115957274639909"/>
          <c:w val="0.945856203835468"/>
          <c:h val="0.672034309758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19322"/>
        <c:axId val="61314367"/>
      </c:lineChart>
      <c:catAx>
        <c:axId val="49019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367"/>
        <c:crossesAt val="0"/>
        <c:auto val="1"/>
        <c:lblAlgn val="ctr"/>
        <c:lblOffset val="100"/>
        <c:noMultiLvlLbl val="0"/>
      </c:catAx>
      <c:valAx>
        <c:axId val="6131436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93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89449075015"/>
          <c:y val="0.889545233856611"/>
          <c:w val="0.635901606017483"/>
          <c:h val="0.07994821168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58752014061813"/>
          <c:w val="0.959057475753434"/>
          <c:h val="0.7328987842390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9505378"/>
        <c:axId val="87598288"/>
      </c:barChart>
      <c:catAx>
        <c:axId val="1950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288"/>
        <c:crossesAt val="0"/>
        <c:auto val="1"/>
        <c:lblAlgn val="ctr"/>
        <c:lblOffset val="100"/>
        <c:noMultiLvlLbl val="0"/>
      </c:catAx>
      <c:valAx>
        <c:axId val="87598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633860574107"/>
          <c:y val="0.470851032664421"/>
          <c:w val="0.0941222417496583"/>
          <c:h val="0.18082613153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6982842343801"/>
          <c:w val="0.999748063236128"/>
          <c:h val="0.44294269990288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23700"/>
        <c:axId val="393338"/>
        <c:axId val="0"/>
      </c:bar3DChart>
      <c:catAx>
        <c:axId val="502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38"/>
        <c:crossesAt val="0"/>
        <c:auto val="1"/>
        <c:lblAlgn val="ctr"/>
        <c:lblOffset val="100"/>
        <c:noMultiLvlLbl val="0"/>
      </c:catAx>
      <c:valAx>
        <c:axId val="39333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0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1872487076393"/>
          <c:w val="0.966298086472886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22686"/>
        <c:axId val="98242054"/>
      </c:lineChart>
      <c:catAx>
        <c:axId val="6442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2054"/>
        <c:crossesAt val="0"/>
        <c:auto val="1"/>
        <c:lblAlgn val="ctr"/>
        <c:lblOffset val="100"/>
        <c:noMultiLvlLbl val="0"/>
      </c:catAx>
      <c:valAx>
        <c:axId val="9824205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16188938231732"/>
          <c:w val="0.909415355717305"/>
          <c:h val="0.739442874444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77877"/>
        <c:axId val="9214109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08655"/>
        <c:axId val="57971842"/>
      </c:lineChart>
      <c:catAx>
        <c:axId val="121778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095"/>
        <c:crossesAt val="0"/>
        <c:auto val="1"/>
        <c:lblAlgn val="ctr"/>
        <c:lblOffset val="100"/>
        <c:noMultiLvlLbl val="0"/>
      </c:catAx>
      <c:valAx>
        <c:axId val="921410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877"/>
        <c:crossesAt val="1"/>
        <c:crossBetween val="midCat"/>
      </c:valAx>
      <c:catAx>
        <c:axId val="29208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842"/>
        <c:auto val="1"/>
        <c:lblAlgn val="ctr"/>
        <c:lblOffset val="100"/>
        <c:noMultiLvlLbl val="0"/>
      </c:catAx>
      <c:valAx>
        <c:axId val="5797184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65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002817562808"/>
          <c:y val="0.87735163504239"/>
          <c:w val="0.828316506222118"/>
          <c:h val="0.0968106580540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3455110439237"/>
          <c:w val="0.981296675698896"/>
          <c:h val="0.741916519694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47912"/>
        <c:axId val="5538006"/>
      </c:lineChart>
      <c:catAx>
        <c:axId val="74747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06"/>
        <c:crossesAt val="0"/>
        <c:auto val="1"/>
        <c:lblAlgn val="ctr"/>
        <c:lblOffset val="100"/>
        <c:noMultiLvlLbl val="0"/>
      </c:catAx>
      <c:valAx>
        <c:axId val="553800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791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532681250413"/>
          <c:y val="0.481817418325355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4321706952208"/>
          <c:w val="0.969268269368637"/>
          <c:h val="0.827572632076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604144"/>
        <c:axId val="16454744"/>
      </c:lineChart>
      <c:catAx>
        <c:axId val="886041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4744"/>
        <c:crossesAt val="0"/>
        <c:auto val="1"/>
        <c:lblAlgn val="ctr"/>
        <c:lblOffset val="100"/>
        <c:noMultiLvlLbl val="0"/>
      </c:catAx>
      <c:valAx>
        <c:axId val="16454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4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29140180662"/>
          <c:y val="0.917171876230218"/>
          <c:w val="0.751995411747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24" colorId="64" zoomScale="120" zoomScaleNormal="75" zoomScalePageLayoutView="120" workbookViewId="0">
      <selection pane="topLeft" activeCell="L32" activeCellId="0" sqref="L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907585</v>
      </c>
      <c r="D7" s="17" t="n">
        <v>90000</v>
      </c>
      <c r="E7" s="17" t="n">
        <v>181</v>
      </c>
      <c r="F7" s="17" t="n">
        <v>9018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2532</v>
      </c>
      <c r="N7" s="18" t="n">
        <v>1010298</v>
      </c>
    </row>
    <row r="8" customFormat="false" ht="15" hidden="false" customHeight="true" outlineLevel="0" collapsed="false">
      <c r="A8" s="16" t="n">
        <v>2010</v>
      </c>
      <c r="B8" s="16"/>
      <c r="C8" s="17" t="n">
        <v>857488</v>
      </c>
      <c r="D8" s="17" t="n">
        <v>244500</v>
      </c>
      <c r="E8" s="17" t="n">
        <v>0</v>
      </c>
      <c r="F8" s="17" t="n">
        <v>24450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219</v>
      </c>
      <c r="N8" s="18" t="n">
        <v>1110207</v>
      </c>
    </row>
    <row r="9" customFormat="false" ht="15" hidden="false" customHeight="true" outlineLevel="0" collapsed="false">
      <c r="A9" s="16" t="n">
        <v>2011</v>
      </c>
      <c r="B9" s="16"/>
      <c r="C9" s="17" t="n">
        <v>1103591</v>
      </c>
      <c r="D9" s="17" t="n">
        <v>242640</v>
      </c>
      <c r="E9" s="17" t="n">
        <v>0</v>
      </c>
      <c r="F9" s="17" t="n">
        <v>24264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461</v>
      </c>
      <c r="N9" s="18" t="n">
        <v>1352692</v>
      </c>
    </row>
    <row r="10" customFormat="false" ht="15" hidden="false" customHeight="true" outlineLevel="0" collapsed="false">
      <c r="A10" s="16" t="n">
        <v>2012</v>
      </c>
      <c r="B10" s="16"/>
      <c r="C10" s="17" t="n">
        <v>1179920</v>
      </c>
      <c r="D10" s="17" t="n">
        <v>242778</v>
      </c>
      <c r="E10" s="17" t="n">
        <v>0</v>
      </c>
      <c r="F10" s="17" t="n">
        <v>24277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8829</v>
      </c>
      <c r="N10" s="18" t="n">
        <v>1431527</v>
      </c>
    </row>
    <row r="11" customFormat="false" ht="15" hidden="false" customHeight="true" outlineLevel="0" collapsed="false">
      <c r="A11" s="16" t="n">
        <v>2013</v>
      </c>
      <c r="B11" s="16"/>
      <c r="C11" s="17" t="n">
        <v>1436050</v>
      </c>
      <c r="D11" s="17" t="n">
        <v>257697</v>
      </c>
      <c r="E11" s="17" t="n">
        <v>0</v>
      </c>
      <c r="F11" s="17" t="n">
        <v>25769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877</v>
      </c>
      <c r="N11" s="18" t="n">
        <v>1705624</v>
      </c>
    </row>
    <row r="12" customFormat="false" ht="15" hidden="false" customHeight="true" outlineLevel="0" collapsed="false">
      <c r="A12" s="16" t="n">
        <v>2014</v>
      </c>
      <c r="B12" s="16"/>
      <c r="C12" s="17" t="n">
        <v>1347302</v>
      </c>
      <c r="D12" s="17" t="n">
        <v>257716</v>
      </c>
      <c r="E12" s="17" t="n">
        <v>0</v>
      </c>
      <c r="F12" s="17" t="n">
        <v>257716</v>
      </c>
      <c r="G12" s="17" t="n">
        <v>11500</v>
      </c>
      <c r="H12" s="17" t="n">
        <v>0</v>
      </c>
      <c r="I12" s="17" t="n">
        <v>0</v>
      </c>
      <c r="J12" s="17" t="n">
        <v>0</v>
      </c>
      <c r="K12" s="17" t="n">
        <v>11500</v>
      </c>
      <c r="L12" s="17" t="n">
        <v>0</v>
      </c>
      <c r="M12" s="17" t="n">
        <v>9957</v>
      </c>
      <c r="N12" s="18" t="n">
        <v>1626475</v>
      </c>
    </row>
    <row r="13" customFormat="false" ht="15" hidden="false" customHeight="true" outlineLevel="0" collapsed="false">
      <c r="A13" s="16" t="n">
        <v>2015</v>
      </c>
      <c r="B13" s="16"/>
      <c r="C13" s="17" t="n">
        <v>1130773</v>
      </c>
      <c r="D13" s="17" t="n">
        <v>452872</v>
      </c>
      <c r="E13" s="17" t="n">
        <v>0</v>
      </c>
      <c r="F13" s="17" t="n">
        <v>452872</v>
      </c>
      <c r="G13" s="17" t="n">
        <v>32562</v>
      </c>
      <c r="H13" s="17" t="n">
        <v>0</v>
      </c>
      <c r="I13" s="17" t="n">
        <v>0</v>
      </c>
      <c r="J13" s="17" t="n">
        <v>0</v>
      </c>
      <c r="K13" s="17" t="n">
        <v>32562</v>
      </c>
      <c r="L13" s="17" t="n">
        <v>0</v>
      </c>
      <c r="M13" s="17" t="n">
        <v>12110</v>
      </c>
      <c r="N13" s="18" t="n">
        <v>1628317</v>
      </c>
    </row>
    <row r="14" customFormat="false" ht="15" hidden="false" customHeight="true" outlineLevel="0" collapsed="false">
      <c r="A14" s="16" t="n">
        <v>2016</v>
      </c>
      <c r="B14" s="16"/>
      <c r="C14" s="17" t="n">
        <v>500301</v>
      </c>
      <c r="D14" s="17" t="n">
        <v>452717</v>
      </c>
      <c r="E14" s="17" t="n">
        <v>0</v>
      </c>
      <c r="F14" s="17" t="n">
        <v>452717</v>
      </c>
      <c r="G14" s="17" t="n">
        <v>80000</v>
      </c>
      <c r="H14" s="17" t="n">
        <v>0</v>
      </c>
      <c r="I14" s="17" t="n">
        <v>0</v>
      </c>
      <c r="J14" s="17" t="n">
        <v>0</v>
      </c>
      <c r="K14" s="17" t="n">
        <v>80000</v>
      </c>
      <c r="L14" s="17" t="n">
        <v>0</v>
      </c>
      <c r="M14" s="17" t="n">
        <v>12479</v>
      </c>
      <c r="N14" s="18" t="n">
        <v>1045497</v>
      </c>
    </row>
    <row r="15" customFormat="false" ht="15" hidden="false" customHeight="true" outlineLevel="0" collapsed="false">
      <c r="A15" s="16" t="n">
        <v>2017</v>
      </c>
      <c r="B15" s="16"/>
      <c r="C15" s="17" t="n">
        <v>536879</v>
      </c>
      <c r="D15" s="17" t="n">
        <v>564230</v>
      </c>
      <c r="E15" s="17" t="n">
        <v>0</v>
      </c>
      <c r="F15" s="17" t="n">
        <v>564230</v>
      </c>
      <c r="G15" s="17" t="n">
        <v>48000</v>
      </c>
      <c r="H15" s="17" t="n">
        <v>0</v>
      </c>
      <c r="I15" s="17" t="n">
        <v>0</v>
      </c>
      <c r="J15" s="17" t="n">
        <v>0</v>
      </c>
      <c r="K15" s="17" t="n">
        <v>48000</v>
      </c>
      <c r="L15" s="17" t="n">
        <v>0</v>
      </c>
      <c r="M15" s="17" t="n">
        <v>12976</v>
      </c>
      <c r="N15" s="18" t="n">
        <v>11620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940287</v>
      </c>
      <c r="D17" s="17" t="n">
        <v>452648</v>
      </c>
      <c r="E17" s="17" t="n">
        <v>0</v>
      </c>
      <c r="F17" s="17" t="n">
        <v>452648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2745</v>
      </c>
      <c r="N17" s="18" t="n">
        <v>1405680</v>
      </c>
    </row>
    <row r="18" customFormat="false" ht="15" hidden="false" customHeight="true" outlineLevel="0" collapsed="false">
      <c r="A18" s="19"/>
      <c r="B18" s="20" t="s">
        <v>18</v>
      </c>
      <c r="C18" s="17" t="n">
        <v>922578</v>
      </c>
      <c r="D18" s="17" t="n">
        <v>452711</v>
      </c>
      <c r="E18" s="17" t="n">
        <v>0</v>
      </c>
      <c r="F18" s="17" t="n">
        <v>452711</v>
      </c>
      <c r="G18" s="17" t="n">
        <v>21900</v>
      </c>
      <c r="H18" s="17" t="n">
        <v>0</v>
      </c>
      <c r="I18" s="17" t="n">
        <v>0</v>
      </c>
      <c r="J18" s="17" t="n">
        <v>0</v>
      </c>
      <c r="K18" s="17" t="n">
        <v>21900</v>
      </c>
      <c r="L18" s="17" t="n">
        <v>0</v>
      </c>
      <c r="M18" s="17" t="n">
        <v>12166</v>
      </c>
      <c r="N18" s="18" t="n">
        <v>1409355</v>
      </c>
    </row>
    <row r="19" customFormat="false" ht="15" hidden="false" customHeight="true" outlineLevel="0" collapsed="false">
      <c r="A19" s="19"/>
      <c r="B19" s="20" t="s">
        <v>19</v>
      </c>
      <c r="C19" s="17" t="n">
        <v>719747</v>
      </c>
      <c r="D19" s="17" t="n">
        <v>452710</v>
      </c>
      <c r="E19" s="17" t="n">
        <v>0</v>
      </c>
      <c r="F19" s="17" t="n">
        <v>452710</v>
      </c>
      <c r="G19" s="17" t="n">
        <v>30800</v>
      </c>
      <c r="H19" s="17" t="n">
        <v>0</v>
      </c>
      <c r="I19" s="17" t="n">
        <v>0</v>
      </c>
      <c r="J19" s="17" t="n">
        <v>0</v>
      </c>
      <c r="K19" s="17" t="n">
        <v>30800</v>
      </c>
      <c r="L19" s="17" t="n">
        <v>0</v>
      </c>
      <c r="M19" s="17" t="n">
        <v>25262</v>
      </c>
      <c r="N19" s="18" t="n">
        <v>1228519</v>
      </c>
    </row>
    <row r="20" customFormat="false" ht="15" hidden="false" customHeight="true" outlineLevel="0" collapsed="false">
      <c r="A20" s="19"/>
      <c r="B20" s="20" t="s">
        <v>20</v>
      </c>
      <c r="C20" s="17" t="n">
        <v>500301</v>
      </c>
      <c r="D20" s="17" t="n">
        <v>452717</v>
      </c>
      <c r="E20" s="17" t="n">
        <v>0</v>
      </c>
      <c r="F20" s="17" t="n">
        <v>452717</v>
      </c>
      <c r="G20" s="17" t="n">
        <v>80000</v>
      </c>
      <c r="H20" s="17" t="n">
        <v>0</v>
      </c>
      <c r="I20" s="17" t="n">
        <v>0</v>
      </c>
      <c r="J20" s="17" t="n">
        <v>0</v>
      </c>
      <c r="K20" s="17" t="n">
        <v>80000</v>
      </c>
      <c r="L20" s="17" t="n">
        <v>0</v>
      </c>
      <c r="M20" s="17" t="n">
        <v>12479</v>
      </c>
      <c r="N20" s="18" t="n">
        <v>10454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471701</v>
      </c>
      <c r="D22" s="17" t="n">
        <v>452940</v>
      </c>
      <c r="E22" s="17" t="n">
        <v>0</v>
      </c>
      <c r="F22" s="17" t="n">
        <v>452940</v>
      </c>
      <c r="G22" s="17" t="n">
        <v>78676</v>
      </c>
      <c r="H22" s="17" t="n">
        <v>0</v>
      </c>
      <c r="I22" s="17" t="n">
        <v>0</v>
      </c>
      <c r="J22" s="17" t="n">
        <v>0</v>
      </c>
      <c r="K22" s="17" t="n">
        <v>78676</v>
      </c>
      <c r="L22" s="17" t="n">
        <v>0</v>
      </c>
      <c r="M22" s="17" t="n">
        <v>12656</v>
      </c>
      <c r="N22" s="18" t="n">
        <v>1015973</v>
      </c>
    </row>
    <row r="23" customFormat="false" ht="15" hidden="false" customHeight="true" outlineLevel="0" collapsed="false">
      <c r="A23" s="19"/>
      <c r="B23" s="20" t="s">
        <v>18</v>
      </c>
      <c r="C23" s="17" t="n">
        <v>408316</v>
      </c>
      <c r="D23" s="17" t="n">
        <v>510960</v>
      </c>
      <c r="E23" s="17" t="n">
        <v>0</v>
      </c>
      <c r="F23" s="17" t="n">
        <v>510960</v>
      </c>
      <c r="G23" s="17" t="n">
        <v>79927</v>
      </c>
      <c r="H23" s="17" t="n">
        <v>0</v>
      </c>
      <c r="I23" s="17" t="n">
        <v>0</v>
      </c>
      <c r="J23" s="17" t="n">
        <v>0</v>
      </c>
      <c r="K23" s="17" t="n">
        <v>79927</v>
      </c>
      <c r="L23" s="17" t="n">
        <v>0</v>
      </c>
      <c r="M23" s="17" t="n">
        <v>12623</v>
      </c>
      <c r="N23" s="18" t="n">
        <v>1011826</v>
      </c>
    </row>
    <row r="24" customFormat="false" ht="15" hidden="false" customHeight="true" outlineLevel="0" collapsed="false">
      <c r="A24" s="19"/>
      <c r="B24" s="20" t="s">
        <v>19</v>
      </c>
      <c r="C24" s="17" t="n">
        <v>442868</v>
      </c>
      <c r="D24" s="17" t="n">
        <v>509030</v>
      </c>
      <c r="E24" s="17" t="n">
        <v>0</v>
      </c>
      <c r="F24" s="17" t="n">
        <v>509030</v>
      </c>
      <c r="G24" s="17" t="n">
        <v>52591</v>
      </c>
      <c r="H24" s="17" t="n">
        <v>0</v>
      </c>
      <c r="I24" s="17" t="n">
        <v>0</v>
      </c>
      <c r="J24" s="17" t="n">
        <v>0</v>
      </c>
      <c r="K24" s="17" t="n">
        <v>52591</v>
      </c>
      <c r="L24" s="17" t="n">
        <v>0</v>
      </c>
      <c r="M24" s="17" t="n">
        <v>13036</v>
      </c>
      <c r="N24" s="18" t="n">
        <v>1017525</v>
      </c>
    </row>
    <row r="25" customFormat="false" ht="15" hidden="false" customHeight="true" outlineLevel="0" collapsed="false">
      <c r="A25" s="19"/>
      <c r="B25" s="20" t="s">
        <v>20</v>
      </c>
      <c r="C25" s="17" t="n">
        <v>536879</v>
      </c>
      <c r="D25" s="17" t="n">
        <v>564230</v>
      </c>
      <c r="E25" s="17" t="n">
        <v>0</v>
      </c>
      <c r="F25" s="17" t="n">
        <v>564230</v>
      </c>
      <c r="G25" s="17" t="n">
        <v>48000</v>
      </c>
      <c r="H25" s="17" t="n">
        <v>0</v>
      </c>
      <c r="I25" s="17" t="n">
        <v>0</v>
      </c>
      <c r="J25" s="17" t="n">
        <v>0</v>
      </c>
      <c r="K25" s="17" t="n">
        <v>48000</v>
      </c>
      <c r="L25" s="17" t="n">
        <v>0</v>
      </c>
      <c r="M25" s="17" t="n">
        <v>12976</v>
      </c>
      <c r="N25" s="18" t="n">
        <v>11620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528732</v>
      </c>
      <c r="D27" s="17" t="n">
        <v>110067</v>
      </c>
      <c r="E27" s="17" t="n">
        <v>452500</v>
      </c>
      <c r="F27" s="17" t="n">
        <v>562567</v>
      </c>
      <c r="G27" s="17" t="n">
        <v>46000</v>
      </c>
      <c r="H27" s="17" t="n">
        <v>0</v>
      </c>
      <c r="I27" s="17" t="n">
        <v>0</v>
      </c>
      <c r="J27" s="17" t="n">
        <v>0</v>
      </c>
      <c r="K27" s="17" t="n">
        <v>46000</v>
      </c>
      <c r="L27" s="17" t="n">
        <v>0</v>
      </c>
      <c r="M27" s="17" t="n">
        <v>13124</v>
      </c>
      <c r="N27" s="18" t="n">
        <v>1150423</v>
      </c>
    </row>
    <row r="28" customFormat="false" ht="15" hidden="false" customHeight="true" outlineLevel="0" collapsed="false">
      <c r="A28" s="19"/>
      <c r="B28" s="20" t="s">
        <v>23</v>
      </c>
      <c r="C28" s="17" t="n">
        <v>525397</v>
      </c>
      <c r="D28" s="17" t="n">
        <v>111385</v>
      </c>
      <c r="E28" s="17" t="n">
        <v>452500</v>
      </c>
      <c r="F28" s="17" t="n">
        <v>563885</v>
      </c>
      <c r="G28" s="17" t="n">
        <v>42000</v>
      </c>
      <c r="H28" s="17" t="n">
        <v>0</v>
      </c>
      <c r="I28" s="17" t="n">
        <v>0</v>
      </c>
      <c r="J28" s="17" t="n">
        <v>0</v>
      </c>
      <c r="K28" s="17" t="n">
        <v>42000</v>
      </c>
      <c r="L28" s="17" t="n">
        <v>0</v>
      </c>
      <c r="M28" s="17" t="n">
        <v>12882</v>
      </c>
      <c r="N28" s="18" t="n">
        <v>1144164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249400</v>
      </c>
      <c r="D43" s="17" t="n">
        <v>372377</v>
      </c>
      <c r="E43" s="17" t="n">
        <v>2705</v>
      </c>
      <c r="F43" s="17" t="n">
        <v>10</v>
      </c>
      <c r="G43" s="17" t="n">
        <v>110</v>
      </c>
      <c r="H43" s="17" t="n">
        <v>212</v>
      </c>
      <c r="I43" s="17" t="n">
        <v>7888</v>
      </c>
      <c r="J43" s="17" t="n">
        <v>632702</v>
      </c>
      <c r="K43" s="17" t="n">
        <v>278205</v>
      </c>
      <c r="L43" s="17" t="n">
        <v>110137</v>
      </c>
      <c r="M43" s="30" t="n">
        <v>-4150</v>
      </c>
      <c r="N43" s="18" t="n">
        <v>-6596</v>
      </c>
    </row>
    <row r="44" customFormat="false" ht="15" hidden="false" customHeight="true" outlineLevel="0" collapsed="false">
      <c r="A44" s="16" t="n">
        <v>2010</v>
      </c>
      <c r="B44" s="16"/>
      <c r="C44" s="17" t="n">
        <v>221533</v>
      </c>
      <c r="D44" s="17" t="n">
        <v>453473</v>
      </c>
      <c r="E44" s="17" t="n">
        <v>2182</v>
      </c>
      <c r="F44" s="17" t="n">
        <v>20</v>
      </c>
      <c r="G44" s="17" t="n">
        <v>2195</v>
      </c>
      <c r="H44" s="17" t="n">
        <v>0</v>
      </c>
      <c r="I44" s="17" t="n">
        <v>3350</v>
      </c>
      <c r="J44" s="17" t="n">
        <v>682753</v>
      </c>
      <c r="K44" s="17" t="n">
        <v>322370</v>
      </c>
      <c r="L44" s="17" t="n">
        <v>114410</v>
      </c>
      <c r="M44" s="30" t="n">
        <v>-4150</v>
      </c>
      <c r="N44" s="18" t="n">
        <v>-5176</v>
      </c>
    </row>
    <row r="45" customFormat="false" ht="15" hidden="false" customHeight="true" outlineLevel="0" collapsed="false">
      <c r="A45" s="16" t="n">
        <v>2011</v>
      </c>
      <c r="B45" s="16"/>
      <c r="C45" s="17" t="n">
        <v>289319</v>
      </c>
      <c r="D45" s="17" t="n">
        <v>592255</v>
      </c>
      <c r="E45" s="17" t="n">
        <v>7546</v>
      </c>
      <c r="F45" s="17" t="n">
        <v>1010</v>
      </c>
      <c r="G45" s="17" t="n">
        <v>110</v>
      </c>
      <c r="H45" s="17" t="n">
        <v>0</v>
      </c>
      <c r="I45" s="17" t="n">
        <v>1156</v>
      </c>
      <c r="J45" s="17" t="n">
        <v>891396</v>
      </c>
      <c r="K45" s="17" t="n">
        <v>346278</v>
      </c>
      <c r="L45" s="17" t="n">
        <v>119624</v>
      </c>
      <c r="M45" s="30" t="n">
        <v>-4150</v>
      </c>
      <c r="N45" s="18" t="n">
        <v>-456</v>
      </c>
    </row>
    <row r="46" customFormat="false" ht="15" hidden="false" customHeight="true" outlineLevel="0" collapsed="false">
      <c r="A46" s="16" t="n">
        <v>2012</v>
      </c>
      <c r="B46" s="16"/>
      <c r="C46" s="17" t="n">
        <v>294506</v>
      </c>
      <c r="D46" s="17" t="n">
        <v>634180</v>
      </c>
      <c r="E46" s="17" t="n">
        <v>5561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934367</v>
      </c>
      <c r="K46" s="17" t="n">
        <v>382891</v>
      </c>
      <c r="L46" s="17" t="n">
        <v>115929</v>
      </c>
      <c r="M46" s="30" t="n">
        <v>-4150</v>
      </c>
      <c r="N46" s="18" t="n">
        <v>2490</v>
      </c>
    </row>
    <row r="47" customFormat="false" ht="15" hidden="false" customHeight="true" outlineLevel="0" collapsed="false">
      <c r="A47" s="16" t="n">
        <v>2013</v>
      </c>
      <c r="B47" s="16"/>
      <c r="C47" s="17" t="n">
        <v>348393</v>
      </c>
      <c r="D47" s="17" t="n">
        <v>492672</v>
      </c>
      <c r="E47" s="17" t="n">
        <v>3815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000</v>
      </c>
      <c r="K47" s="17" t="n">
        <v>740042</v>
      </c>
      <c r="L47" s="17" t="n">
        <v>120215</v>
      </c>
      <c r="M47" s="30" t="n">
        <v>-4150</v>
      </c>
      <c r="N47" s="18" t="n">
        <v>4517</v>
      </c>
    </row>
    <row r="48" customFormat="false" ht="15" hidden="false" customHeight="true" outlineLevel="0" collapsed="false">
      <c r="A48" s="16" t="n">
        <v>2014</v>
      </c>
      <c r="B48" s="16"/>
      <c r="C48" s="17" t="n">
        <v>357496</v>
      </c>
      <c r="D48" s="17" t="n">
        <v>485368</v>
      </c>
      <c r="E48" s="17" t="n">
        <v>2360</v>
      </c>
      <c r="F48" s="17" t="n">
        <v>10</v>
      </c>
      <c r="G48" s="17" t="n">
        <v>110</v>
      </c>
      <c r="H48" s="17" t="n">
        <v>0</v>
      </c>
      <c r="I48" s="17" t="n">
        <v>0</v>
      </c>
      <c r="J48" s="17" t="n">
        <v>845344</v>
      </c>
      <c r="K48" s="17" t="n">
        <v>659384</v>
      </c>
      <c r="L48" s="17" t="n">
        <v>125694</v>
      </c>
      <c r="M48" s="30" t="n">
        <v>-4150</v>
      </c>
      <c r="N48" s="18" t="n">
        <v>203</v>
      </c>
    </row>
    <row r="49" customFormat="false" ht="15" hidden="false" customHeight="true" outlineLevel="0" collapsed="false">
      <c r="A49" s="16" t="n">
        <v>2015</v>
      </c>
      <c r="B49" s="16"/>
      <c r="C49" s="17" t="n">
        <v>379257</v>
      </c>
      <c r="D49" s="17" t="n">
        <v>563377</v>
      </c>
      <c r="E49" s="17" t="n">
        <v>2988</v>
      </c>
      <c r="F49" s="17" t="n">
        <v>139</v>
      </c>
      <c r="G49" s="17" t="n">
        <v>110</v>
      </c>
      <c r="H49" s="17" t="n">
        <v>14822</v>
      </c>
      <c r="I49" s="17" t="n">
        <v>0</v>
      </c>
      <c r="J49" s="17" t="n">
        <v>960693</v>
      </c>
      <c r="K49" s="17" t="n">
        <v>532416</v>
      </c>
      <c r="L49" s="17" t="n">
        <v>129661</v>
      </c>
      <c r="M49" s="30" t="n">
        <v>-4150</v>
      </c>
      <c r="N49" s="18" t="n">
        <v>9697</v>
      </c>
    </row>
    <row r="50" customFormat="false" ht="15" hidden="false" customHeight="true" outlineLevel="0" collapsed="false">
      <c r="A50" s="16" t="n">
        <v>2016</v>
      </c>
      <c r="B50" s="16"/>
      <c r="C50" s="17" t="n">
        <v>361892</v>
      </c>
      <c r="D50" s="17" t="n">
        <v>315979</v>
      </c>
      <c r="E50" s="17" t="n">
        <v>1451</v>
      </c>
      <c r="F50" s="17" t="n">
        <v>39</v>
      </c>
      <c r="G50" s="17" t="n">
        <v>110</v>
      </c>
      <c r="H50" s="17" t="n">
        <v>11072</v>
      </c>
      <c r="I50" s="17" t="n">
        <v>0</v>
      </c>
      <c r="J50" s="17" t="n">
        <v>690543</v>
      </c>
      <c r="K50" s="17" t="n">
        <v>208255</v>
      </c>
      <c r="L50" s="17" t="n">
        <v>129058</v>
      </c>
      <c r="M50" s="30" t="n">
        <v>-4150</v>
      </c>
      <c r="N50" s="18" t="n">
        <v>21791</v>
      </c>
    </row>
    <row r="51" customFormat="false" ht="15" hidden="false" customHeight="true" outlineLevel="0" collapsed="false">
      <c r="A51" s="16" t="n">
        <v>2017</v>
      </c>
      <c r="B51" s="16"/>
      <c r="C51" s="17" t="n">
        <v>329046</v>
      </c>
      <c r="D51" s="17" t="n">
        <v>273782</v>
      </c>
      <c r="E51" s="17" t="n">
        <v>262</v>
      </c>
      <c r="F51" s="17" t="n">
        <v>0</v>
      </c>
      <c r="G51" s="17" t="n">
        <v>1923</v>
      </c>
      <c r="H51" s="17" t="n">
        <v>5826</v>
      </c>
      <c r="I51" s="17" t="n">
        <v>0</v>
      </c>
      <c r="J51" s="17" t="n">
        <v>610839</v>
      </c>
      <c r="K51" s="17" t="n">
        <v>314913</v>
      </c>
      <c r="L51" s="17" t="n">
        <v>229643</v>
      </c>
      <c r="M51" s="30" t="n">
        <v>-4150</v>
      </c>
      <c r="N51" s="18" t="n">
        <v>1084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330550</v>
      </c>
      <c r="D53" s="17" t="n">
        <v>429308</v>
      </c>
      <c r="E53" s="17" t="n">
        <v>2845</v>
      </c>
      <c r="F53" s="17" t="n">
        <v>59</v>
      </c>
      <c r="G53" s="17" t="n">
        <v>110</v>
      </c>
      <c r="H53" s="17" t="n">
        <v>26956</v>
      </c>
      <c r="I53" s="17" t="n">
        <v>0</v>
      </c>
      <c r="J53" s="17" t="n">
        <v>789828</v>
      </c>
      <c r="K53" s="17" t="n">
        <v>486462</v>
      </c>
      <c r="L53" s="17" t="n">
        <v>127861</v>
      </c>
      <c r="M53" s="30" t="n">
        <v>-4150</v>
      </c>
      <c r="N53" s="18" t="n">
        <v>5679</v>
      </c>
    </row>
    <row r="54" customFormat="false" ht="15" hidden="false" customHeight="true" outlineLevel="0" collapsed="false">
      <c r="A54" s="19"/>
      <c r="B54" s="20" t="s">
        <v>18</v>
      </c>
      <c r="C54" s="17" t="n">
        <v>356552</v>
      </c>
      <c r="D54" s="17" t="n">
        <v>448818</v>
      </c>
      <c r="E54" s="17" t="n">
        <v>1431</v>
      </c>
      <c r="F54" s="17" t="n">
        <v>39</v>
      </c>
      <c r="G54" s="17" t="n">
        <v>110</v>
      </c>
      <c r="H54" s="17" t="n">
        <v>26561</v>
      </c>
      <c r="I54" s="17" t="n">
        <v>0</v>
      </c>
      <c r="J54" s="17" t="n">
        <v>833511</v>
      </c>
      <c r="K54" s="17" t="n">
        <v>448419</v>
      </c>
      <c r="L54" s="17" t="n">
        <v>128140</v>
      </c>
      <c r="M54" s="30" t="n">
        <v>-4130</v>
      </c>
      <c r="N54" s="18" t="n">
        <v>3415</v>
      </c>
    </row>
    <row r="55" customFormat="false" ht="15" hidden="false" customHeight="true" outlineLevel="0" collapsed="false">
      <c r="A55" s="19"/>
      <c r="B55" s="20" t="s">
        <v>19</v>
      </c>
      <c r="C55" s="17" t="n">
        <v>382067</v>
      </c>
      <c r="D55" s="17" t="n">
        <v>368194</v>
      </c>
      <c r="E55" s="17" t="n">
        <v>1324</v>
      </c>
      <c r="F55" s="17" t="n">
        <v>39</v>
      </c>
      <c r="G55" s="17" t="n">
        <v>110</v>
      </c>
      <c r="H55" s="17" t="n">
        <v>37322</v>
      </c>
      <c r="I55" s="17" t="n">
        <v>0</v>
      </c>
      <c r="J55" s="17" t="n">
        <v>789056</v>
      </c>
      <c r="K55" s="17" t="n">
        <v>311821</v>
      </c>
      <c r="L55" s="17" t="n">
        <v>125648</v>
      </c>
      <c r="M55" s="30" t="n">
        <v>-4150</v>
      </c>
      <c r="N55" s="18" t="n">
        <v>6144</v>
      </c>
    </row>
    <row r="56" customFormat="false" ht="15" hidden="false" customHeight="true" outlineLevel="0" collapsed="false">
      <c r="A56" s="19"/>
      <c r="B56" s="20" t="s">
        <v>20</v>
      </c>
      <c r="C56" s="17" t="n">
        <v>361892</v>
      </c>
      <c r="D56" s="17" t="n">
        <v>315979</v>
      </c>
      <c r="E56" s="17" t="n">
        <v>1451</v>
      </c>
      <c r="F56" s="17" t="n">
        <v>39</v>
      </c>
      <c r="G56" s="17" t="n">
        <v>110</v>
      </c>
      <c r="H56" s="17" t="n">
        <v>11072</v>
      </c>
      <c r="I56" s="17" t="n">
        <v>0</v>
      </c>
      <c r="J56" s="17" t="n">
        <v>690543</v>
      </c>
      <c r="K56" s="17" t="n">
        <v>208255</v>
      </c>
      <c r="L56" s="17" t="n">
        <v>129058</v>
      </c>
      <c r="M56" s="30" t="n">
        <v>-4150</v>
      </c>
      <c r="N56" s="18" t="n">
        <v>2179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337449</v>
      </c>
      <c r="D58" s="17" t="n">
        <v>323600</v>
      </c>
      <c r="E58" s="17" t="n">
        <v>913</v>
      </c>
      <c r="F58" s="17" t="n">
        <v>0</v>
      </c>
      <c r="G58" s="17" t="n">
        <v>110</v>
      </c>
      <c r="H58" s="17" t="n">
        <v>27591</v>
      </c>
      <c r="I58" s="17" t="n">
        <v>0</v>
      </c>
      <c r="J58" s="17" t="n">
        <v>689663</v>
      </c>
      <c r="K58" s="17" t="n">
        <v>200082</v>
      </c>
      <c r="L58" s="17" t="n">
        <v>127796</v>
      </c>
      <c r="M58" s="30" t="n">
        <v>-4150</v>
      </c>
      <c r="N58" s="18" t="n">
        <v>2582</v>
      </c>
    </row>
    <row r="59" customFormat="false" ht="15" hidden="false" customHeight="true" outlineLevel="0" collapsed="false">
      <c r="A59" s="19"/>
      <c r="B59" s="20" t="s">
        <v>18</v>
      </c>
      <c r="C59" s="17" t="n">
        <v>325903</v>
      </c>
      <c r="D59" s="17" t="n">
        <v>252569</v>
      </c>
      <c r="E59" s="17" t="n">
        <v>761</v>
      </c>
      <c r="F59" s="17" t="n">
        <v>0</v>
      </c>
      <c r="G59" s="17" t="n">
        <v>110</v>
      </c>
      <c r="H59" s="17" t="n">
        <v>6455</v>
      </c>
      <c r="I59" s="17" t="n">
        <v>0</v>
      </c>
      <c r="J59" s="17" t="n">
        <v>585798</v>
      </c>
      <c r="K59" s="17" t="n">
        <v>245052</v>
      </c>
      <c r="L59" s="17" t="n">
        <v>182041</v>
      </c>
      <c r="M59" s="30" t="n">
        <v>-4150</v>
      </c>
      <c r="N59" s="18" t="n">
        <v>3085</v>
      </c>
    </row>
    <row r="60" customFormat="false" ht="15" hidden="false" customHeight="true" outlineLevel="0" collapsed="false">
      <c r="A60" s="19"/>
      <c r="B60" s="20" t="s">
        <v>19</v>
      </c>
      <c r="C60" s="17" t="n">
        <v>308966</v>
      </c>
      <c r="D60" s="17" t="n">
        <v>281599</v>
      </c>
      <c r="E60" s="17" t="n">
        <v>317</v>
      </c>
      <c r="F60" s="17" t="n">
        <v>0</v>
      </c>
      <c r="G60" s="17" t="n">
        <v>110</v>
      </c>
      <c r="H60" s="17" t="n">
        <v>12105</v>
      </c>
      <c r="I60" s="17" t="n">
        <v>0</v>
      </c>
      <c r="J60" s="17" t="n">
        <v>603097</v>
      </c>
      <c r="K60" s="17" t="n">
        <v>235063</v>
      </c>
      <c r="L60" s="17" t="n">
        <v>176318</v>
      </c>
      <c r="M60" s="30" t="n">
        <v>-4150</v>
      </c>
      <c r="N60" s="18" t="n">
        <v>7197</v>
      </c>
    </row>
    <row r="61" customFormat="false" ht="15" hidden="false" customHeight="true" outlineLevel="0" collapsed="false">
      <c r="A61" s="19"/>
      <c r="B61" s="20" t="s">
        <v>20</v>
      </c>
      <c r="C61" s="17" t="n">
        <v>329046</v>
      </c>
      <c r="D61" s="17" t="n">
        <v>273782</v>
      </c>
      <c r="E61" s="17" t="n">
        <v>262</v>
      </c>
      <c r="F61" s="17" t="n">
        <v>0</v>
      </c>
      <c r="G61" s="17" t="n">
        <v>1923</v>
      </c>
      <c r="H61" s="17" t="n">
        <v>5826</v>
      </c>
      <c r="I61" s="17" t="n">
        <v>0</v>
      </c>
      <c r="J61" s="17" t="n">
        <v>610839</v>
      </c>
      <c r="K61" s="17" t="n">
        <v>314913</v>
      </c>
      <c r="L61" s="17" t="n">
        <v>229643</v>
      </c>
      <c r="M61" s="30" t="n">
        <v>-4150</v>
      </c>
      <c r="N61" s="18" t="n">
        <v>1084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303500</v>
      </c>
      <c r="D63" s="17" t="n">
        <v>308735</v>
      </c>
      <c r="E63" s="17" t="n">
        <v>228</v>
      </c>
      <c r="F63" s="17" t="n">
        <v>0</v>
      </c>
      <c r="G63" s="17" t="n">
        <v>660</v>
      </c>
      <c r="H63" s="17" t="n">
        <v>147785</v>
      </c>
      <c r="I63" s="17" t="n">
        <v>0</v>
      </c>
      <c r="J63" s="17" t="n">
        <v>760908</v>
      </c>
      <c r="K63" s="17" t="n">
        <v>156783</v>
      </c>
      <c r="L63" s="17" t="n">
        <v>226748</v>
      </c>
      <c r="M63" s="30" t="n">
        <v>-4150</v>
      </c>
      <c r="N63" s="18" t="n">
        <v>10134</v>
      </c>
    </row>
    <row r="64" customFormat="false" ht="15" hidden="false" customHeight="true" outlineLevel="0" collapsed="false">
      <c r="A64" s="19"/>
      <c r="B64" s="20" t="s">
        <v>23</v>
      </c>
      <c r="C64" s="17" t="n">
        <v>299948</v>
      </c>
      <c r="D64" s="17" t="n">
        <v>400242</v>
      </c>
      <c r="E64" s="17" t="n">
        <v>211</v>
      </c>
      <c r="F64" s="17" t="n">
        <v>0</v>
      </c>
      <c r="G64" s="17" t="n">
        <v>761</v>
      </c>
      <c r="H64" s="17" t="n">
        <v>93115</v>
      </c>
      <c r="I64" s="17" t="n">
        <v>0</v>
      </c>
      <c r="J64" s="17" t="n">
        <v>794277</v>
      </c>
      <c r="K64" s="17" t="n">
        <v>120765</v>
      </c>
      <c r="L64" s="17" t="n">
        <v>229933</v>
      </c>
      <c r="M64" s="30" t="n">
        <v>-4150</v>
      </c>
      <c r="N64" s="18" t="n">
        <v>3339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30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0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7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80" t="s">
        <v>1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5</v>
      </c>
      <c r="F7" s="82"/>
      <c r="G7" s="82"/>
      <c r="H7" s="82"/>
      <c r="I7" s="82" t="s">
        <v>42</v>
      </c>
      <c r="J7" s="82"/>
      <c r="K7" s="82"/>
      <c r="L7" s="82"/>
      <c r="M7" s="82"/>
      <c r="N7" s="42" t="s">
        <v>76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77</v>
      </c>
      <c r="F8" s="42" t="s">
        <v>78</v>
      </c>
      <c r="G8" s="42" t="s">
        <v>79</v>
      </c>
      <c r="H8" s="42"/>
      <c r="I8" s="11" t="s">
        <v>174</v>
      </c>
      <c r="J8" s="11" t="s">
        <v>47</v>
      </c>
      <c r="K8" s="11" t="s">
        <v>81</v>
      </c>
      <c r="L8" s="42" t="s">
        <v>175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09</v>
      </c>
      <c r="B10" s="16"/>
      <c r="C10" s="146"/>
      <c r="D10" s="93" t="n">
        <v>972958</v>
      </c>
      <c r="E10" s="147" t="n">
        <v>-177292</v>
      </c>
      <c r="F10" s="147" t="n">
        <v>-14581</v>
      </c>
      <c r="G10" s="143"/>
      <c r="H10" s="93" t="n">
        <v>-191873</v>
      </c>
      <c r="I10" s="55" t="n">
        <v>52605</v>
      </c>
      <c r="J10" s="55" t="n">
        <v>1107</v>
      </c>
      <c r="K10" s="55" t="n">
        <v>571797</v>
      </c>
      <c r="L10" s="143"/>
      <c r="M10" s="148" t="n">
        <v>625509</v>
      </c>
      <c r="N10" s="143"/>
      <c r="O10" s="93" t="n">
        <v>433636</v>
      </c>
      <c r="P10" s="146"/>
      <c r="Q10" s="56" t="n">
        <v>1406594</v>
      </c>
    </row>
    <row r="11" customFormat="false" ht="15" hidden="false" customHeight="true" outlineLevel="0" collapsed="false">
      <c r="A11" s="16" t="n">
        <v>2010</v>
      </c>
      <c r="B11" s="16"/>
      <c r="C11" s="146"/>
      <c r="D11" s="93" t="n">
        <v>896269</v>
      </c>
      <c r="E11" s="147" t="n">
        <v>81896</v>
      </c>
      <c r="F11" s="147" t="n">
        <v>-21139</v>
      </c>
      <c r="G11" s="143"/>
      <c r="H11" s="93" t="n">
        <v>60757</v>
      </c>
      <c r="I11" s="93" t="n">
        <v>59310</v>
      </c>
      <c r="J11" s="93" t="n">
        <v>12652</v>
      </c>
      <c r="K11" s="93" t="n">
        <v>575419</v>
      </c>
      <c r="L11" s="143"/>
      <c r="M11" s="148" t="n">
        <v>647381</v>
      </c>
      <c r="N11" s="143"/>
      <c r="O11" s="93" t="n">
        <v>708138</v>
      </c>
      <c r="P11" s="146"/>
      <c r="Q11" s="56" t="n">
        <v>1604407</v>
      </c>
    </row>
    <row r="12" customFormat="false" ht="15" hidden="false" customHeight="true" outlineLevel="0" collapsed="false">
      <c r="A12" s="16" t="n">
        <v>2011</v>
      </c>
      <c r="B12" s="16"/>
      <c r="C12" s="146"/>
      <c r="D12" s="93" t="n">
        <v>1046464</v>
      </c>
      <c r="E12" s="149" t="n">
        <v>103985</v>
      </c>
      <c r="F12" s="149" t="n">
        <v>-28985</v>
      </c>
      <c r="G12" s="143"/>
      <c r="H12" s="93" t="n">
        <v>75000</v>
      </c>
      <c r="I12" s="55" t="n">
        <v>95121</v>
      </c>
      <c r="J12" s="55" t="n">
        <v>10187</v>
      </c>
      <c r="K12" s="55" t="n">
        <v>798639</v>
      </c>
      <c r="L12" s="143"/>
      <c r="M12" s="148" t="n">
        <v>903947</v>
      </c>
      <c r="N12" s="143"/>
      <c r="O12" s="93" t="n">
        <v>978947</v>
      </c>
      <c r="P12" s="146"/>
      <c r="Q12" s="56" t="n">
        <v>2025411</v>
      </c>
    </row>
    <row r="13" customFormat="false" ht="15" hidden="false" customHeight="true" outlineLevel="0" collapsed="false">
      <c r="A13" s="16" t="n">
        <v>2012</v>
      </c>
      <c r="B13" s="16"/>
      <c r="C13" s="146"/>
      <c r="D13" s="93" t="n">
        <v>1100581</v>
      </c>
      <c r="E13" s="149" t="n">
        <v>79453</v>
      </c>
      <c r="F13" s="149" t="n">
        <v>-28713</v>
      </c>
      <c r="G13" s="143"/>
      <c r="H13" s="93" t="n">
        <v>50740</v>
      </c>
      <c r="I13" s="55" t="n">
        <v>78590</v>
      </c>
      <c r="J13" s="55" t="n">
        <v>40919</v>
      </c>
      <c r="K13" s="55" t="n">
        <v>1057476</v>
      </c>
      <c r="L13" s="143"/>
      <c r="M13" s="148" t="n">
        <v>1176985</v>
      </c>
      <c r="N13" s="143"/>
      <c r="O13" s="93" t="n">
        <v>1227725</v>
      </c>
      <c r="P13" s="146"/>
      <c r="Q13" s="56" t="n">
        <v>2328306</v>
      </c>
    </row>
    <row r="14" customFormat="false" ht="15" hidden="false" customHeight="true" outlineLevel="0" collapsed="false">
      <c r="A14" s="16" t="n">
        <v>2013</v>
      </c>
      <c r="B14" s="16"/>
      <c r="C14" s="146"/>
      <c r="D14" s="93" t="n">
        <v>1420122</v>
      </c>
      <c r="E14" s="149" t="n">
        <v>-254242</v>
      </c>
      <c r="F14" s="149" t="n">
        <v>-128662</v>
      </c>
      <c r="G14" s="143"/>
      <c r="H14" s="93" t="n">
        <v>-382904</v>
      </c>
      <c r="I14" s="55" t="n">
        <v>98085</v>
      </c>
      <c r="J14" s="55" t="n">
        <v>86540</v>
      </c>
      <c r="K14" s="55" t="n">
        <v>1294228</v>
      </c>
      <c r="L14" s="143"/>
      <c r="M14" s="148" t="n">
        <v>1478853</v>
      </c>
      <c r="N14" s="143"/>
      <c r="O14" s="93" t="n">
        <v>1095949</v>
      </c>
      <c r="P14" s="146"/>
      <c r="Q14" s="56" t="n">
        <v>2516071</v>
      </c>
    </row>
    <row r="15" customFormat="false" ht="15" hidden="false" customHeight="true" outlineLevel="0" collapsed="false">
      <c r="A15" s="16" t="n">
        <v>2014</v>
      </c>
      <c r="B15" s="16"/>
      <c r="C15" s="146"/>
      <c r="D15" s="93" t="n">
        <v>1303754</v>
      </c>
      <c r="E15" s="149" t="n">
        <v>-203344</v>
      </c>
      <c r="F15" s="149" t="n">
        <v>-24916</v>
      </c>
      <c r="G15" s="143"/>
      <c r="H15" s="93" t="n">
        <v>-228260</v>
      </c>
      <c r="I15" s="55" t="n">
        <v>76531</v>
      </c>
      <c r="J15" s="55" t="n">
        <v>43386</v>
      </c>
      <c r="K15" s="55" t="n">
        <v>1271168</v>
      </c>
      <c r="L15" s="143"/>
      <c r="M15" s="148" t="n">
        <v>1391085</v>
      </c>
      <c r="N15" s="143"/>
      <c r="O15" s="93" t="n">
        <v>1162825</v>
      </c>
      <c r="P15" s="146"/>
      <c r="Q15" s="56" t="n">
        <v>2466579</v>
      </c>
    </row>
    <row r="16" customFormat="false" ht="15" hidden="false" customHeight="true" outlineLevel="0" collapsed="false">
      <c r="A16" s="16" t="n">
        <v>2015</v>
      </c>
      <c r="B16" s="16"/>
      <c r="C16" s="146"/>
      <c r="D16" s="93" t="n">
        <v>1119060</v>
      </c>
      <c r="E16" s="149" t="n">
        <v>136174</v>
      </c>
      <c r="F16" s="149" t="n">
        <v>-80409</v>
      </c>
      <c r="G16" s="143"/>
      <c r="H16" s="93" t="n">
        <v>55765</v>
      </c>
      <c r="I16" s="55" t="n">
        <v>55815</v>
      </c>
      <c r="J16" s="55" t="n">
        <v>45189</v>
      </c>
      <c r="K16" s="55" t="n">
        <v>1203039</v>
      </c>
      <c r="L16" s="143"/>
      <c r="M16" s="148" t="n">
        <v>1304043</v>
      </c>
      <c r="N16" s="143"/>
      <c r="O16" s="93" t="n">
        <v>1359808</v>
      </c>
      <c r="P16" s="146"/>
      <c r="Q16" s="56" t="n">
        <v>2478868</v>
      </c>
    </row>
    <row r="17" customFormat="false" ht="15" hidden="false" customHeight="true" outlineLevel="0" collapsed="false">
      <c r="A17" s="16" t="n">
        <v>2016</v>
      </c>
      <c r="B17" s="16"/>
      <c r="C17" s="146"/>
      <c r="D17" s="93" t="n">
        <v>459581</v>
      </c>
      <c r="E17" s="149" t="n">
        <v>565998</v>
      </c>
      <c r="F17" s="149" t="n">
        <v>41616</v>
      </c>
      <c r="G17" s="143"/>
      <c r="H17" s="93" t="n">
        <v>607614</v>
      </c>
      <c r="I17" s="55" t="n">
        <v>43615</v>
      </c>
      <c r="J17" s="55" t="n">
        <v>41957</v>
      </c>
      <c r="K17" s="55" t="n">
        <v>1086916</v>
      </c>
      <c r="L17" s="143"/>
      <c r="M17" s="148" t="n">
        <v>1172488</v>
      </c>
      <c r="N17" s="143"/>
      <c r="O17" s="93" t="n">
        <v>1780102</v>
      </c>
      <c r="P17" s="146"/>
      <c r="Q17" s="56" t="n">
        <v>2239683</v>
      </c>
    </row>
    <row r="18" customFormat="false" ht="15" hidden="false" customHeight="true" outlineLevel="0" collapsed="false">
      <c r="A18" s="16" t="n">
        <v>2017</v>
      </c>
      <c r="B18" s="16"/>
      <c r="C18" s="146"/>
      <c r="D18" s="93" t="n">
        <v>549883</v>
      </c>
      <c r="E18" s="149" t="n">
        <v>658963</v>
      </c>
      <c r="F18" s="149" t="n">
        <v>-66627</v>
      </c>
      <c r="G18" s="143"/>
      <c r="H18" s="93" t="n">
        <v>592336</v>
      </c>
      <c r="I18" s="55" t="n">
        <v>17284</v>
      </c>
      <c r="J18" s="55" t="n">
        <v>28197</v>
      </c>
      <c r="K18" s="55" t="n">
        <v>1075070</v>
      </c>
      <c r="L18" s="143"/>
      <c r="M18" s="148" t="n">
        <v>1120551</v>
      </c>
      <c r="N18" s="143"/>
      <c r="O18" s="93" t="n">
        <v>1712887</v>
      </c>
      <c r="P18" s="146"/>
      <c r="Q18" s="56" t="n">
        <v>2262770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6</v>
      </c>
      <c r="B20" s="20" t="s">
        <v>17</v>
      </c>
      <c r="C20" s="146"/>
      <c r="D20" s="93" t="n">
        <v>1042484</v>
      </c>
      <c r="E20" s="149" t="n">
        <v>237914</v>
      </c>
      <c r="F20" s="149" t="n">
        <v>-96640</v>
      </c>
      <c r="G20" s="143"/>
      <c r="H20" s="93" t="n">
        <v>141274</v>
      </c>
      <c r="I20" s="55" t="n">
        <v>51087</v>
      </c>
      <c r="J20" s="55" t="n">
        <v>42535</v>
      </c>
      <c r="K20" s="55" t="n">
        <v>1172662</v>
      </c>
      <c r="L20" s="143"/>
      <c r="M20" s="148" t="n">
        <v>1266284</v>
      </c>
      <c r="N20" s="143"/>
      <c r="O20" s="93" t="n">
        <v>1407558</v>
      </c>
      <c r="P20" s="146"/>
      <c r="Q20" s="56" t="n">
        <v>2450042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930194</v>
      </c>
      <c r="E21" s="149" t="n">
        <v>361643</v>
      </c>
      <c r="F21" s="149" t="n">
        <v>-92564</v>
      </c>
      <c r="G21" s="143"/>
      <c r="H21" s="93" t="n">
        <v>269079</v>
      </c>
      <c r="I21" s="55" t="n">
        <v>70930</v>
      </c>
      <c r="J21" s="55" t="n">
        <v>45557</v>
      </c>
      <c r="K21" s="55" t="n">
        <v>1119914</v>
      </c>
      <c r="L21" s="143"/>
      <c r="M21" s="148" t="n">
        <v>1236401</v>
      </c>
      <c r="N21" s="143"/>
      <c r="O21" s="93" t="n">
        <v>1505480</v>
      </c>
      <c r="P21" s="146"/>
      <c r="Q21" s="56" t="n">
        <v>243567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702463</v>
      </c>
      <c r="E22" s="149" t="n">
        <v>496084</v>
      </c>
      <c r="F22" s="149" t="n">
        <v>-81965</v>
      </c>
      <c r="G22" s="143"/>
      <c r="H22" s="93" t="n">
        <v>414119</v>
      </c>
      <c r="I22" s="55" t="n">
        <v>56624</v>
      </c>
      <c r="J22" s="55" t="n">
        <v>41894</v>
      </c>
      <c r="K22" s="55" t="n">
        <v>1090432</v>
      </c>
      <c r="L22" s="143"/>
      <c r="M22" s="148" t="n">
        <v>1188950</v>
      </c>
      <c r="N22" s="143"/>
      <c r="O22" s="93" t="n">
        <v>1603069</v>
      </c>
      <c r="P22" s="146"/>
      <c r="Q22" s="56" t="n">
        <v>230553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459581</v>
      </c>
      <c r="E23" s="149" t="n">
        <v>565998</v>
      </c>
      <c r="F23" s="149" t="n">
        <v>41616</v>
      </c>
      <c r="G23" s="143"/>
      <c r="H23" s="93" t="n">
        <v>607614</v>
      </c>
      <c r="I23" s="55" t="n">
        <v>43615</v>
      </c>
      <c r="J23" s="55" t="n">
        <v>41957</v>
      </c>
      <c r="K23" s="55" t="n">
        <v>1086916</v>
      </c>
      <c r="L23" s="143"/>
      <c r="M23" s="148" t="n">
        <v>1172488</v>
      </c>
      <c r="N23" s="143"/>
      <c r="O23" s="93" t="n">
        <v>1780102</v>
      </c>
      <c r="P23" s="146"/>
      <c r="Q23" s="56" t="n">
        <v>2239683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7</v>
      </c>
      <c r="B25" s="20" t="s">
        <v>21</v>
      </c>
      <c r="C25" s="146"/>
      <c r="D25" s="93" t="n">
        <v>521273</v>
      </c>
      <c r="E25" s="149" t="n">
        <v>656637</v>
      </c>
      <c r="F25" s="149" t="n">
        <v>-79493</v>
      </c>
      <c r="G25" s="143"/>
      <c r="H25" s="93" t="n">
        <v>577144</v>
      </c>
      <c r="I25" s="55" t="n">
        <v>39867</v>
      </c>
      <c r="J25" s="55" t="n">
        <v>25974</v>
      </c>
      <c r="K25" s="55" t="n">
        <v>1088755</v>
      </c>
      <c r="L25" s="143"/>
      <c r="M25" s="148" t="n">
        <v>1154596</v>
      </c>
      <c r="N25" s="143"/>
      <c r="O25" s="93" t="n">
        <v>1731740</v>
      </c>
      <c r="P25" s="146"/>
      <c r="Q25" s="56" t="n">
        <v>225301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341244</v>
      </c>
      <c r="E26" s="149" t="n">
        <v>635291</v>
      </c>
      <c r="F26" s="149" t="n">
        <v>-54811</v>
      </c>
      <c r="G26" s="143"/>
      <c r="H26" s="93" t="n">
        <v>580480</v>
      </c>
      <c r="I26" s="55" t="n">
        <v>34528</v>
      </c>
      <c r="J26" s="55" t="n">
        <v>31901</v>
      </c>
      <c r="K26" s="55" t="n">
        <v>1068031</v>
      </c>
      <c r="L26" s="143"/>
      <c r="M26" s="148" t="n">
        <v>1134460</v>
      </c>
      <c r="N26" s="143"/>
      <c r="O26" s="93" t="n">
        <v>1714940</v>
      </c>
      <c r="P26" s="146"/>
      <c r="Q26" s="56" t="n">
        <v>2056184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378038</v>
      </c>
      <c r="E27" s="149" t="n">
        <v>634922</v>
      </c>
      <c r="F27" s="149" t="n">
        <v>-81722</v>
      </c>
      <c r="G27" s="143"/>
      <c r="H27" s="93" t="n">
        <v>553200</v>
      </c>
      <c r="I27" s="55" t="n">
        <v>25013</v>
      </c>
      <c r="J27" s="55" t="n">
        <v>29624</v>
      </c>
      <c r="K27" s="55" t="n">
        <v>1035022</v>
      </c>
      <c r="L27" s="143"/>
      <c r="M27" s="148" t="n">
        <v>1089659</v>
      </c>
      <c r="N27" s="143"/>
      <c r="O27" s="93" t="n">
        <v>1642859</v>
      </c>
      <c r="P27" s="146"/>
      <c r="Q27" s="56" t="n">
        <v>2020897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549883</v>
      </c>
      <c r="E28" s="149" t="n">
        <v>658963</v>
      </c>
      <c r="F28" s="149" t="n">
        <v>-66627</v>
      </c>
      <c r="G28" s="143"/>
      <c r="H28" s="93" t="n">
        <v>592336</v>
      </c>
      <c r="I28" s="55" t="n">
        <v>17284</v>
      </c>
      <c r="J28" s="55" t="n">
        <v>28197</v>
      </c>
      <c r="K28" s="55" t="n">
        <v>1075070</v>
      </c>
      <c r="L28" s="143"/>
      <c r="M28" s="148" t="n">
        <v>1120551</v>
      </c>
      <c r="N28" s="143"/>
      <c r="O28" s="93" t="n">
        <v>1712887</v>
      </c>
      <c r="P28" s="146"/>
      <c r="Q28" s="56" t="n">
        <v>2262770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8</v>
      </c>
      <c r="B30" s="20" t="s">
        <v>22</v>
      </c>
      <c r="C30" s="146"/>
      <c r="D30" s="93" t="n">
        <v>479726</v>
      </c>
      <c r="E30" s="149" t="n">
        <v>835834</v>
      </c>
      <c r="F30" s="149" t="n">
        <v>-72116</v>
      </c>
      <c r="G30" s="143"/>
      <c r="H30" s="93" t="n">
        <v>763718</v>
      </c>
      <c r="I30" s="55" t="n">
        <v>16257</v>
      </c>
      <c r="J30" s="55" t="n">
        <v>27634</v>
      </c>
      <c r="K30" s="55" t="n">
        <v>987849</v>
      </c>
      <c r="L30" s="143"/>
      <c r="M30" s="148" t="n">
        <v>1031740</v>
      </c>
      <c r="N30" s="143"/>
      <c r="O30" s="93" t="n">
        <v>1795458</v>
      </c>
      <c r="P30" s="146"/>
      <c r="Q30" s="56" t="n">
        <v>2275184</v>
      </c>
    </row>
    <row r="31" customFormat="false" ht="15" hidden="false" customHeight="true" outlineLevel="0" collapsed="false">
      <c r="A31" s="19"/>
      <c r="B31" s="20" t="s">
        <v>23</v>
      </c>
      <c r="C31" s="146"/>
      <c r="D31" s="93" t="n">
        <v>476823</v>
      </c>
      <c r="E31" s="149" t="n">
        <v>869326</v>
      </c>
      <c r="F31" s="149" t="n">
        <v>-83522</v>
      </c>
      <c r="G31" s="143"/>
      <c r="H31" s="93" t="n">
        <v>785804</v>
      </c>
      <c r="I31" s="55" t="n">
        <v>17473</v>
      </c>
      <c r="J31" s="55" t="n">
        <v>27522</v>
      </c>
      <c r="K31" s="55" t="n">
        <v>968321</v>
      </c>
      <c r="L31" s="143"/>
      <c r="M31" s="148" t="n">
        <v>1013316</v>
      </c>
      <c r="N31" s="143"/>
      <c r="O31" s="93" t="n">
        <v>1799120</v>
      </c>
      <c r="P31" s="146"/>
      <c r="Q31" s="56" t="n">
        <v>2275943</v>
      </c>
    </row>
    <row r="32" customFormat="false" ht="15" hidden="false" customHeight="true" outlineLevel="0" collapsed="false">
      <c r="A32" s="19"/>
      <c r="B32" s="20" t="n">
        <v>0</v>
      </c>
      <c r="C32" s="146"/>
      <c r="D32" s="93" t="n">
        <v>0</v>
      </c>
      <c r="E32" s="149" t="n">
        <v>0</v>
      </c>
      <c r="F32" s="149" t="n">
        <v>0</v>
      </c>
      <c r="G32" s="143"/>
      <c r="H32" s="93" t="n">
        <v>0</v>
      </c>
      <c r="I32" s="55" t="n">
        <v>0</v>
      </c>
      <c r="J32" s="55" t="n">
        <v>0</v>
      </c>
      <c r="K32" s="55" t="n">
        <v>0</v>
      </c>
      <c r="L32" s="143"/>
      <c r="M32" s="148" t="n">
        <v>0</v>
      </c>
      <c r="N32" s="143"/>
      <c r="O32" s="93" t="n">
        <v>0</v>
      </c>
      <c r="P32" s="146"/>
      <c r="Q32" s="56" t="n">
        <v>0</v>
      </c>
    </row>
    <row r="33" customFormat="false" ht="15" hidden="false" customHeight="true" outlineLevel="0" collapsed="false">
      <c r="A33" s="19"/>
      <c r="B33" s="20" t="n">
        <v>0</v>
      </c>
      <c r="C33" s="146"/>
      <c r="D33" s="93" t="n">
        <v>0</v>
      </c>
      <c r="E33" s="149" t="n">
        <v>0</v>
      </c>
      <c r="F33" s="149" t="n">
        <v>0</v>
      </c>
      <c r="G33" s="143"/>
      <c r="H33" s="93" t="n">
        <v>0</v>
      </c>
      <c r="I33" s="55" t="n">
        <v>0</v>
      </c>
      <c r="J33" s="55" t="n">
        <v>0</v>
      </c>
      <c r="K33" s="55" t="n">
        <v>0</v>
      </c>
      <c r="L33" s="143"/>
      <c r="M33" s="148" t="n">
        <v>0</v>
      </c>
      <c r="N33" s="143"/>
      <c r="O33" s="93" t="n">
        <v>0</v>
      </c>
      <c r="P33" s="146"/>
      <c r="Q33" s="56" t="n">
        <v>0</v>
      </c>
    </row>
    <row r="34" customFormat="false" ht="15" hidden="false" customHeight="true" outlineLevel="0" collapsed="false">
      <c r="A34" s="19"/>
      <c r="B34" s="20" t="n">
        <v>0</v>
      </c>
      <c r="C34" s="146"/>
      <c r="D34" s="93" t="n">
        <v>0</v>
      </c>
      <c r="E34" s="149" t="n">
        <v>0</v>
      </c>
      <c r="F34" s="149" t="n">
        <v>0</v>
      </c>
      <c r="G34" s="143"/>
      <c r="H34" s="93" t="n">
        <v>0</v>
      </c>
      <c r="I34" s="55" t="n">
        <v>0</v>
      </c>
      <c r="J34" s="55" t="n">
        <v>0</v>
      </c>
      <c r="K34" s="55" t="n">
        <v>0</v>
      </c>
      <c r="L34" s="143"/>
      <c r="M34" s="148" t="n">
        <v>0</v>
      </c>
      <c r="N34" s="143"/>
      <c r="O34" s="93" t="n">
        <v>0</v>
      </c>
      <c r="P34" s="146"/>
      <c r="Q34" s="56" t="n">
        <v>0</v>
      </c>
    </row>
    <row r="35" customFormat="false" ht="15" hidden="false" customHeight="true" outlineLevel="0" collapsed="false">
      <c r="A35" s="19"/>
      <c r="B35" s="20" t="n">
        <v>0</v>
      </c>
      <c r="C35" s="146"/>
      <c r="D35" s="93" t="n">
        <v>0</v>
      </c>
      <c r="E35" s="149" t="n">
        <v>0</v>
      </c>
      <c r="F35" s="149" t="n">
        <v>0</v>
      </c>
      <c r="G35" s="143"/>
      <c r="H35" s="93" t="n">
        <v>0</v>
      </c>
      <c r="I35" s="55" t="n">
        <v>0</v>
      </c>
      <c r="J35" s="55" t="n">
        <v>0</v>
      </c>
      <c r="K35" s="55" t="n">
        <v>0</v>
      </c>
      <c r="L35" s="143"/>
      <c r="M35" s="148" t="n">
        <v>0</v>
      </c>
      <c r="N35" s="143"/>
      <c r="O35" s="93" t="n">
        <v>0</v>
      </c>
      <c r="P35" s="146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6"/>
      <c r="D36" s="93" t="n">
        <v>0</v>
      </c>
      <c r="E36" s="149" t="n">
        <v>0</v>
      </c>
      <c r="F36" s="149" t="n">
        <v>0</v>
      </c>
      <c r="G36" s="143"/>
      <c r="H36" s="93" t="n">
        <v>0</v>
      </c>
      <c r="I36" s="55" t="n">
        <v>0</v>
      </c>
      <c r="J36" s="55" t="n">
        <v>0</v>
      </c>
      <c r="K36" s="55" t="n">
        <v>0</v>
      </c>
      <c r="L36" s="143"/>
      <c r="M36" s="148" t="n">
        <v>0</v>
      </c>
      <c r="N36" s="143"/>
      <c r="O36" s="93" t="n">
        <v>0</v>
      </c>
      <c r="P36" s="146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6"/>
      <c r="D37" s="93" t="n">
        <v>0</v>
      </c>
      <c r="E37" s="149" t="n">
        <v>0</v>
      </c>
      <c r="F37" s="149" t="n">
        <v>0</v>
      </c>
      <c r="G37" s="143"/>
      <c r="H37" s="93" t="n">
        <v>0</v>
      </c>
      <c r="I37" s="55" t="n">
        <v>0</v>
      </c>
      <c r="J37" s="55" t="n">
        <v>0</v>
      </c>
      <c r="K37" s="55" t="n">
        <v>0</v>
      </c>
      <c r="L37" s="143"/>
      <c r="M37" s="148" t="n">
        <v>0</v>
      </c>
      <c r="N37" s="143"/>
      <c r="O37" s="93" t="n">
        <v>0</v>
      </c>
      <c r="P37" s="146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6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49</v>
      </c>
      <c r="B44" s="7"/>
      <c r="C44" s="39" t="s">
        <v>177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8</v>
      </c>
      <c r="Q44" s="10" t="s">
        <v>178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9</v>
      </c>
      <c r="D45" s="122"/>
      <c r="E45" s="122"/>
      <c r="F45" s="122"/>
      <c r="G45" s="122"/>
      <c r="H45" s="122"/>
      <c r="I45" s="122"/>
      <c r="J45" s="122"/>
      <c r="K45" s="122" t="s">
        <v>88</v>
      </c>
      <c r="L45" s="122"/>
      <c r="M45" s="122"/>
      <c r="N45" s="122"/>
      <c r="O45" s="42" t="s">
        <v>180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1</v>
      </c>
      <c r="D46" s="82" t="s">
        <v>182</v>
      </c>
      <c r="E46" s="82"/>
      <c r="F46" s="82"/>
      <c r="G46" s="82"/>
      <c r="H46" s="82"/>
      <c r="I46" s="82"/>
      <c r="J46" s="42" t="s">
        <v>183</v>
      </c>
      <c r="K46" s="42" t="s">
        <v>184</v>
      </c>
      <c r="L46" s="42" t="s">
        <v>185</v>
      </c>
      <c r="M46" s="42" t="s">
        <v>186</v>
      </c>
      <c r="N46" s="42" t="s">
        <v>187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63" t="s">
        <v>191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09</v>
      </c>
      <c r="B49" s="16"/>
      <c r="C49" s="93" t="n">
        <v>248492</v>
      </c>
      <c r="D49" s="93" t="n">
        <v>8210</v>
      </c>
      <c r="E49" s="93" t="n">
        <v>498368</v>
      </c>
      <c r="F49" s="93" t="n">
        <v>6401</v>
      </c>
      <c r="G49" s="93" t="n">
        <v>7062</v>
      </c>
      <c r="H49" s="93" t="n">
        <v>0</v>
      </c>
      <c r="I49" s="93" t="n">
        <v>520041</v>
      </c>
      <c r="J49" s="93" t="n">
        <v>768533</v>
      </c>
      <c r="K49" s="93" t="n">
        <v>388955</v>
      </c>
      <c r="L49" s="93" t="n">
        <v>3717</v>
      </c>
      <c r="M49" s="93" t="n">
        <v>0</v>
      </c>
      <c r="N49" s="93" t="n">
        <v>392672</v>
      </c>
      <c r="O49" s="93" t="n">
        <v>1161205</v>
      </c>
      <c r="P49" s="93" t="n">
        <v>240046</v>
      </c>
      <c r="Q49" s="18" t="n">
        <v>5343</v>
      </c>
    </row>
    <row r="50" customFormat="false" ht="15" hidden="false" customHeight="true" outlineLevel="0" collapsed="false">
      <c r="A50" s="16" t="n">
        <v>2010</v>
      </c>
      <c r="B50" s="16"/>
      <c r="C50" s="93" t="n">
        <v>221158</v>
      </c>
      <c r="D50" s="93" t="n">
        <v>5555</v>
      </c>
      <c r="E50" s="93" t="n">
        <v>682045</v>
      </c>
      <c r="F50" s="93" t="n">
        <v>6401</v>
      </c>
      <c r="G50" s="93" t="n">
        <v>12346</v>
      </c>
      <c r="H50" s="93" t="n">
        <v>0</v>
      </c>
      <c r="I50" s="93" t="n">
        <v>706347</v>
      </c>
      <c r="J50" s="93" t="n">
        <v>927505</v>
      </c>
      <c r="K50" s="93" t="n">
        <v>461507</v>
      </c>
      <c r="L50" s="93" t="n">
        <v>3970</v>
      </c>
      <c r="M50" s="93" t="n">
        <v>0</v>
      </c>
      <c r="N50" s="93" t="n">
        <v>465477</v>
      </c>
      <c r="O50" s="93" t="n">
        <v>1392982</v>
      </c>
      <c r="P50" s="93" t="n">
        <v>219835</v>
      </c>
      <c r="Q50" s="18" t="n">
        <v>-8410</v>
      </c>
    </row>
    <row r="51" customFormat="false" ht="15" hidden="false" customHeight="true" outlineLevel="0" collapsed="false">
      <c r="A51" s="16" t="n">
        <v>2011</v>
      </c>
      <c r="B51" s="16"/>
      <c r="C51" s="93" t="n">
        <v>288655</v>
      </c>
      <c r="D51" s="93" t="n">
        <v>1266</v>
      </c>
      <c r="E51" s="93" t="n">
        <v>937061</v>
      </c>
      <c r="F51" s="93" t="n">
        <v>6401</v>
      </c>
      <c r="G51" s="93" t="n">
        <v>18954</v>
      </c>
      <c r="H51" s="93" t="n">
        <v>0</v>
      </c>
      <c r="I51" s="93" t="n">
        <v>963682</v>
      </c>
      <c r="J51" s="93" t="n">
        <v>1252337</v>
      </c>
      <c r="K51" s="93" t="n">
        <v>529783</v>
      </c>
      <c r="L51" s="93" t="n">
        <v>29957</v>
      </c>
      <c r="M51" s="93" t="n">
        <v>0</v>
      </c>
      <c r="N51" s="93" t="n">
        <v>559740</v>
      </c>
      <c r="O51" s="93" t="n">
        <v>1812077</v>
      </c>
      <c r="P51" s="93" t="n">
        <v>215636</v>
      </c>
      <c r="Q51" s="56" t="n">
        <v>-2302</v>
      </c>
    </row>
    <row r="52" customFormat="false" ht="15" hidden="false" customHeight="true" outlineLevel="0" collapsed="false">
      <c r="A52" s="16" t="n">
        <v>2012</v>
      </c>
      <c r="B52" s="16"/>
      <c r="C52" s="93" t="n">
        <v>293866</v>
      </c>
      <c r="D52" s="93" t="n">
        <v>110</v>
      </c>
      <c r="E52" s="93" t="n">
        <v>984981</v>
      </c>
      <c r="F52" s="93" t="n">
        <v>0</v>
      </c>
      <c r="G52" s="93" t="n">
        <v>26825</v>
      </c>
      <c r="H52" s="93" t="n">
        <v>0</v>
      </c>
      <c r="I52" s="93" t="n">
        <v>1011916</v>
      </c>
      <c r="J52" s="93" t="n">
        <v>1305782</v>
      </c>
      <c r="K52" s="93" t="n">
        <v>748332</v>
      </c>
      <c r="L52" s="93" t="n">
        <v>52939</v>
      </c>
      <c r="M52" s="93" t="n">
        <v>0</v>
      </c>
      <c r="N52" s="93" t="n">
        <v>801271</v>
      </c>
      <c r="O52" s="93" t="n">
        <v>2107053</v>
      </c>
      <c r="P52" s="93" t="n">
        <v>244508</v>
      </c>
      <c r="Q52" s="56" t="n">
        <v>-23255</v>
      </c>
    </row>
    <row r="53" customFormat="false" ht="15" hidden="false" customHeight="true" outlineLevel="0" collapsed="false">
      <c r="A53" s="16" t="n">
        <v>2013</v>
      </c>
      <c r="B53" s="16"/>
      <c r="C53" s="93" t="n">
        <v>348059</v>
      </c>
      <c r="D53" s="93" t="n">
        <v>110</v>
      </c>
      <c r="E53" s="93" t="n">
        <v>1082782</v>
      </c>
      <c r="F53" s="93" t="n">
        <v>0</v>
      </c>
      <c r="G53" s="93" t="n">
        <v>72704</v>
      </c>
      <c r="H53" s="93" t="n">
        <v>0</v>
      </c>
      <c r="I53" s="93" t="n">
        <v>1155596</v>
      </c>
      <c r="J53" s="93" t="n">
        <v>1503655</v>
      </c>
      <c r="K53" s="93" t="n">
        <v>721186</v>
      </c>
      <c r="L53" s="93" t="n">
        <v>18483</v>
      </c>
      <c r="M53" s="93" t="n">
        <v>0</v>
      </c>
      <c r="N53" s="93" t="n">
        <v>739669</v>
      </c>
      <c r="O53" s="17" t="n">
        <v>2243324</v>
      </c>
      <c r="P53" s="17" t="n">
        <v>292704</v>
      </c>
      <c r="Q53" s="56" t="n">
        <v>-19957</v>
      </c>
    </row>
    <row r="54" customFormat="false" ht="15" hidden="false" customHeight="true" outlineLevel="0" collapsed="false">
      <c r="A54" s="16" t="n">
        <v>2014</v>
      </c>
      <c r="B54" s="16"/>
      <c r="C54" s="93" t="n">
        <v>357298</v>
      </c>
      <c r="D54" s="93" t="n">
        <v>110</v>
      </c>
      <c r="E54" s="93" t="n">
        <v>1027353</v>
      </c>
      <c r="F54" s="93" t="n">
        <v>0</v>
      </c>
      <c r="G54" s="93" t="n">
        <v>24011</v>
      </c>
      <c r="H54" s="93" t="n">
        <v>0</v>
      </c>
      <c r="I54" s="93" t="n">
        <v>1051474</v>
      </c>
      <c r="J54" s="93" t="n">
        <v>1408772</v>
      </c>
      <c r="K54" s="93" t="n">
        <v>759567</v>
      </c>
      <c r="L54" s="93" t="n">
        <v>57800</v>
      </c>
      <c r="M54" s="93" t="n">
        <v>0</v>
      </c>
      <c r="N54" s="93" t="n">
        <v>817367</v>
      </c>
      <c r="O54" s="17" t="n">
        <v>2226139</v>
      </c>
      <c r="P54" s="17" t="n">
        <v>329579</v>
      </c>
      <c r="Q54" s="56" t="n">
        <v>-89139</v>
      </c>
    </row>
    <row r="55" customFormat="false" ht="15" hidden="false" customHeight="true" outlineLevel="0" collapsed="false">
      <c r="A55" s="16" t="n">
        <v>2015</v>
      </c>
      <c r="B55" s="16"/>
      <c r="C55" s="93" t="n">
        <v>379031</v>
      </c>
      <c r="D55" s="93" t="n">
        <v>14932</v>
      </c>
      <c r="E55" s="93" t="n">
        <v>1052580</v>
      </c>
      <c r="F55" s="93" t="n">
        <v>0</v>
      </c>
      <c r="G55" s="93" t="n">
        <v>18689</v>
      </c>
      <c r="H55" s="93" t="n">
        <v>0</v>
      </c>
      <c r="I55" s="93" t="n">
        <v>1086201</v>
      </c>
      <c r="J55" s="93" t="n">
        <v>1465232</v>
      </c>
      <c r="K55" s="93" t="n">
        <v>738925</v>
      </c>
      <c r="L55" s="93" t="n">
        <v>55627</v>
      </c>
      <c r="M55" s="93" t="n">
        <v>0</v>
      </c>
      <c r="N55" s="93" t="n">
        <v>794552</v>
      </c>
      <c r="O55" s="17" t="n">
        <v>2259784</v>
      </c>
      <c r="P55" s="17" t="n">
        <v>328092</v>
      </c>
      <c r="Q55" s="56" t="n">
        <v>-109008</v>
      </c>
    </row>
    <row r="56" customFormat="false" ht="15" hidden="false" customHeight="true" outlineLevel="0" collapsed="false">
      <c r="A56" s="16" t="n">
        <v>2016</v>
      </c>
      <c r="B56" s="16"/>
      <c r="C56" s="93" t="n">
        <v>361820</v>
      </c>
      <c r="D56" s="93" t="n">
        <v>11182</v>
      </c>
      <c r="E56" s="93" t="n">
        <v>978995</v>
      </c>
      <c r="F56" s="93" t="n">
        <v>0</v>
      </c>
      <c r="G56" s="93" t="n">
        <v>13188</v>
      </c>
      <c r="H56" s="93" t="n">
        <v>0</v>
      </c>
      <c r="I56" s="93" t="n">
        <v>1003365</v>
      </c>
      <c r="J56" s="93" t="n">
        <v>1365185</v>
      </c>
      <c r="K56" s="93" t="n">
        <v>704828</v>
      </c>
      <c r="L56" s="93" t="n">
        <v>14464</v>
      </c>
      <c r="M56" s="93" t="n">
        <v>0</v>
      </c>
      <c r="N56" s="93" t="n">
        <v>719292</v>
      </c>
      <c r="O56" s="17" t="n">
        <v>2084477</v>
      </c>
      <c r="P56" s="17" t="n">
        <v>379481</v>
      </c>
      <c r="Q56" s="56" t="n">
        <v>-224275</v>
      </c>
    </row>
    <row r="57" customFormat="false" ht="15" hidden="false" customHeight="true" outlineLevel="0" collapsed="false">
      <c r="A57" s="16" t="n">
        <v>2017</v>
      </c>
      <c r="B57" s="16"/>
      <c r="C57" s="93" t="n">
        <v>329032</v>
      </c>
      <c r="D57" s="93" t="n">
        <v>7749</v>
      </c>
      <c r="E57" s="93" t="n">
        <v>951117</v>
      </c>
      <c r="F57" s="93" t="n">
        <v>0</v>
      </c>
      <c r="G57" s="93" t="n">
        <v>20172</v>
      </c>
      <c r="H57" s="93" t="n">
        <v>0</v>
      </c>
      <c r="I57" s="93" t="n">
        <v>979038</v>
      </c>
      <c r="J57" s="93" t="n">
        <v>1308070</v>
      </c>
      <c r="K57" s="93" t="n">
        <v>680995</v>
      </c>
      <c r="L57" s="93" t="n">
        <v>15772</v>
      </c>
      <c r="M57" s="93" t="n">
        <v>0</v>
      </c>
      <c r="N57" s="93" t="n">
        <v>696767</v>
      </c>
      <c r="O57" s="17" t="n">
        <v>2004837</v>
      </c>
      <c r="P57" s="17" t="n">
        <v>375482</v>
      </c>
      <c r="Q57" s="56" t="n">
        <v>-1175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6</v>
      </c>
      <c r="B59" s="20" t="s">
        <v>17</v>
      </c>
      <c r="C59" s="93" t="n">
        <v>330309</v>
      </c>
      <c r="D59" s="93" t="n">
        <v>27066</v>
      </c>
      <c r="E59" s="93" t="n">
        <v>1102927</v>
      </c>
      <c r="F59" s="93" t="n">
        <v>0</v>
      </c>
      <c r="G59" s="93" t="n">
        <v>21185</v>
      </c>
      <c r="H59" s="93" t="n">
        <v>0</v>
      </c>
      <c r="I59" s="93" t="n">
        <v>1151178</v>
      </c>
      <c r="J59" s="93" t="n">
        <v>1481487</v>
      </c>
      <c r="K59" s="93" t="n">
        <v>737472</v>
      </c>
      <c r="L59" s="93" t="n">
        <v>13103</v>
      </c>
      <c r="M59" s="93" t="n">
        <v>0</v>
      </c>
      <c r="N59" s="93" t="n">
        <v>750575</v>
      </c>
      <c r="O59" s="17" t="n">
        <v>2232062</v>
      </c>
      <c r="P59" s="17" t="n">
        <v>400991</v>
      </c>
      <c r="Q59" s="56" t="n">
        <v>-183011</v>
      </c>
    </row>
    <row r="60" customFormat="false" ht="15" hidden="false" customHeight="true" outlineLevel="0" collapsed="false">
      <c r="A60" s="19"/>
      <c r="B60" s="20" t="s">
        <v>18</v>
      </c>
      <c r="C60" s="93" t="n">
        <v>356310</v>
      </c>
      <c r="D60" s="93" t="n">
        <v>26671</v>
      </c>
      <c r="E60" s="93" t="n">
        <v>1071106</v>
      </c>
      <c r="F60" s="93" t="n">
        <v>0</v>
      </c>
      <c r="G60" s="93" t="n">
        <v>16553</v>
      </c>
      <c r="H60" s="93" t="n">
        <v>0</v>
      </c>
      <c r="I60" s="93" t="n">
        <v>1114330</v>
      </c>
      <c r="J60" s="93" t="n">
        <v>1470640</v>
      </c>
      <c r="K60" s="93" t="n">
        <v>728615</v>
      </c>
      <c r="L60" s="93" t="n">
        <v>14094</v>
      </c>
      <c r="M60" s="93" t="n">
        <v>0</v>
      </c>
      <c r="N60" s="93" t="n">
        <v>742709</v>
      </c>
      <c r="O60" s="17" t="n">
        <v>2213349</v>
      </c>
      <c r="P60" s="17" t="n">
        <v>395809</v>
      </c>
      <c r="Q60" s="56" t="n">
        <v>-173484</v>
      </c>
    </row>
    <row r="61" customFormat="false" ht="15" hidden="false" customHeight="true" outlineLevel="0" collapsed="false">
      <c r="A61" s="19"/>
      <c r="B61" s="20" t="s">
        <v>19</v>
      </c>
      <c r="C61" s="93" t="n">
        <v>381934</v>
      </c>
      <c r="D61" s="93" t="n">
        <v>37432</v>
      </c>
      <c r="E61" s="93" t="n">
        <v>956293</v>
      </c>
      <c r="F61" s="93" t="n">
        <v>0</v>
      </c>
      <c r="G61" s="93" t="n">
        <v>16313</v>
      </c>
      <c r="H61" s="93" t="n">
        <v>0</v>
      </c>
      <c r="I61" s="93" t="n">
        <v>1010038</v>
      </c>
      <c r="J61" s="93" t="n">
        <v>1391972</v>
      </c>
      <c r="K61" s="93" t="n">
        <v>721005</v>
      </c>
      <c r="L61" s="93" t="n">
        <v>13812</v>
      </c>
      <c r="M61" s="93" t="n">
        <v>0</v>
      </c>
      <c r="N61" s="93" t="n">
        <v>734817</v>
      </c>
      <c r="O61" s="17" t="n">
        <v>2126789</v>
      </c>
      <c r="P61" s="17" t="n">
        <v>378310</v>
      </c>
      <c r="Q61" s="56" t="n">
        <v>-199567</v>
      </c>
    </row>
    <row r="62" customFormat="false" ht="15" hidden="false" customHeight="true" outlineLevel="0" collapsed="false">
      <c r="A62" s="19"/>
      <c r="B62" s="20" t="s">
        <v>20</v>
      </c>
      <c r="C62" s="93" t="n">
        <v>361820</v>
      </c>
      <c r="D62" s="93" t="n">
        <v>11182</v>
      </c>
      <c r="E62" s="93" t="n">
        <v>978995</v>
      </c>
      <c r="F62" s="93" t="n">
        <v>0</v>
      </c>
      <c r="G62" s="93" t="n">
        <v>13188</v>
      </c>
      <c r="H62" s="93" t="n">
        <v>0</v>
      </c>
      <c r="I62" s="93" t="n">
        <v>1003365</v>
      </c>
      <c r="J62" s="93" t="n">
        <v>1365185</v>
      </c>
      <c r="K62" s="93" t="n">
        <v>704828</v>
      </c>
      <c r="L62" s="93" t="n">
        <v>14464</v>
      </c>
      <c r="M62" s="93" t="n">
        <v>0</v>
      </c>
      <c r="N62" s="93" t="n">
        <v>719292</v>
      </c>
      <c r="O62" s="17" t="n">
        <v>2084477</v>
      </c>
      <c r="P62" s="17" t="n">
        <v>379481</v>
      </c>
      <c r="Q62" s="56" t="n">
        <v>-224275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7</v>
      </c>
      <c r="B64" s="20" t="s">
        <v>21</v>
      </c>
      <c r="C64" s="93" t="n">
        <v>337431</v>
      </c>
      <c r="D64" s="93" t="n">
        <v>27701</v>
      </c>
      <c r="E64" s="93" t="n">
        <v>980885</v>
      </c>
      <c r="F64" s="93" t="n">
        <v>0</v>
      </c>
      <c r="G64" s="93" t="n">
        <v>15733</v>
      </c>
      <c r="H64" s="93" t="n">
        <v>0</v>
      </c>
      <c r="I64" s="93" t="n">
        <v>1024319</v>
      </c>
      <c r="J64" s="93" t="n">
        <v>1361750</v>
      </c>
      <c r="K64" s="93" t="n">
        <v>681080</v>
      </c>
      <c r="L64" s="93" t="n">
        <v>15368</v>
      </c>
      <c r="M64" s="93" t="n">
        <v>0</v>
      </c>
      <c r="N64" s="93" t="n">
        <v>696448</v>
      </c>
      <c r="O64" s="17" t="n">
        <v>2058198</v>
      </c>
      <c r="P64" s="17" t="n">
        <v>411239</v>
      </c>
      <c r="Q64" s="56" t="n">
        <v>-216424</v>
      </c>
    </row>
    <row r="65" customFormat="false" ht="15" hidden="false" customHeight="true" outlineLevel="0" collapsed="false">
      <c r="A65" s="19"/>
      <c r="B65" s="20" t="s">
        <v>18</v>
      </c>
      <c r="C65" s="93" t="n">
        <v>325875</v>
      </c>
      <c r="D65" s="93" t="n">
        <v>6565</v>
      </c>
      <c r="E65" s="93" t="n">
        <v>879836</v>
      </c>
      <c r="F65" s="93" t="n">
        <v>0</v>
      </c>
      <c r="G65" s="93" t="n">
        <v>16133</v>
      </c>
      <c r="H65" s="93" t="n">
        <v>0</v>
      </c>
      <c r="I65" s="93" t="n">
        <v>902534</v>
      </c>
      <c r="J65" s="93" t="n">
        <v>1228409</v>
      </c>
      <c r="K65" s="93" t="n">
        <v>657254</v>
      </c>
      <c r="L65" s="93" t="n">
        <v>15786</v>
      </c>
      <c r="M65" s="93" t="n">
        <v>0</v>
      </c>
      <c r="N65" s="93" t="n">
        <v>673040</v>
      </c>
      <c r="O65" s="17" t="n">
        <v>1901449</v>
      </c>
      <c r="P65" s="17" t="n">
        <v>397483</v>
      </c>
      <c r="Q65" s="56" t="n">
        <v>-242748</v>
      </c>
    </row>
    <row r="66" customFormat="false" ht="15" hidden="false" customHeight="true" outlineLevel="0" collapsed="false">
      <c r="A66" s="19"/>
      <c r="B66" s="20" t="s">
        <v>19</v>
      </c>
      <c r="C66" s="93" t="n">
        <v>308949</v>
      </c>
      <c r="D66" s="93" t="n">
        <v>12215</v>
      </c>
      <c r="E66" s="93" t="n">
        <v>863059</v>
      </c>
      <c r="F66" s="93" t="n">
        <v>0</v>
      </c>
      <c r="G66" s="93" t="n">
        <v>15535</v>
      </c>
      <c r="H66" s="93" t="n">
        <v>0</v>
      </c>
      <c r="I66" s="93" t="n">
        <v>890809</v>
      </c>
      <c r="J66" s="93" t="n">
        <v>1199758</v>
      </c>
      <c r="K66" s="93" t="n">
        <v>628249</v>
      </c>
      <c r="L66" s="93" t="n">
        <v>16047</v>
      </c>
      <c r="M66" s="93" t="n">
        <v>0</v>
      </c>
      <c r="N66" s="93" t="n">
        <v>644296</v>
      </c>
      <c r="O66" s="17" t="n">
        <v>1844054</v>
      </c>
      <c r="P66" s="17" t="n">
        <v>400242</v>
      </c>
      <c r="Q66" s="56" t="n">
        <v>-223399</v>
      </c>
    </row>
    <row r="67" customFormat="false" ht="15" hidden="false" customHeight="true" outlineLevel="0" collapsed="false">
      <c r="A67" s="19"/>
      <c r="B67" s="20" t="s">
        <v>20</v>
      </c>
      <c r="C67" s="93" t="n">
        <v>329032</v>
      </c>
      <c r="D67" s="93" t="n">
        <v>7749</v>
      </c>
      <c r="E67" s="93" t="n">
        <v>951117</v>
      </c>
      <c r="F67" s="93" t="n">
        <v>0</v>
      </c>
      <c r="G67" s="93" t="n">
        <v>20172</v>
      </c>
      <c r="H67" s="93" t="n">
        <v>0</v>
      </c>
      <c r="I67" s="93" t="n">
        <v>979038</v>
      </c>
      <c r="J67" s="93" t="n">
        <v>1308070</v>
      </c>
      <c r="K67" s="93" t="n">
        <v>680995</v>
      </c>
      <c r="L67" s="93" t="n">
        <v>15772</v>
      </c>
      <c r="M67" s="93" t="n">
        <v>0</v>
      </c>
      <c r="N67" s="93" t="n">
        <v>696767</v>
      </c>
      <c r="O67" s="17" t="n">
        <v>2004837</v>
      </c>
      <c r="P67" s="17" t="n">
        <v>375482</v>
      </c>
      <c r="Q67" s="56" t="n">
        <v>-1175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8</v>
      </c>
      <c r="B69" s="20" t="s">
        <v>22</v>
      </c>
      <c r="C69" s="93" t="n">
        <v>303495</v>
      </c>
      <c r="D69" s="93" t="n">
        <v>148445</v>
      </c>
      <c r="E69" s="93" t="n">
        <v>894746</v>
      </c>
      <c r="F69" s="93" t="n">
        <v>0</v>
      </c>
      <c r="G69" s="93" t="n">
        <v>23008</v>
      </c>
      <c r="H69" s="93" t="n">
        <v>0</v>
      </c>
      <c r="I69" s="93" t="n">
        <v>1066199</v>
      </c>
      <c r="J69" s="93" t="n">
        <v>1369694</v>
      </c>
      <c r="K69" s="93" t="n">
        <v>695563</v>
      </c>
      <c r="L69" s="93" t="n">
        <v>15772</v>
      </c>
      <c r="M69" s="93" t="n">
        <v>0</v>
      </c>
      <c r="N69" s="93" t="n">
        <v>711335</v>
      </c>
      <c r="O69" s="17" t="n">
        <v>2081029</v>
      </c>
      <c r="P69" s="17" t="n">
        <v>415379</v>
      </c>
      <c r="Q69" s="56" t="n">
        <v>-221224</v>
      </c>
    </row>
    <row r="70" customFormat="false" ht="15" hidden="false" customHeight="true" outlineLevel="0" collapsed="false">
      <c r="A70" s="19"/>
      <c r="B70" s="20" t="s">
        <v>23</v>
      </c>
      <c r="C70" s="93" t="n">
        <v>299934</v>
      </c>
      <c r="D70" s="93" t="n">
        <v>93876</v>
      </c>
      <c r="E70" s="93" t="n">
        <v>925099</v>
      </c>
      <c r="F70" s="93" t="n">
        <v>0</v>
      </c>
      <c r="G70" s="93" t="n">
        <v>23546</v>
      </c>
      <c r="H70" s="93" t="n">
        <v>0</v>
      </c>
      <c r="I70" s="93" t="n">
        <v>1042521</v>
      </c>
      <c r="J70" s="93" t="n">
        <v>1342455</v>
      </c>
      <c r="K70" s="93" t="n">
        <v>721550</v>
      </c>
      <c r="L70" s="93" t="n">
        <v>15768</v>
      </c>
      <c r="M70" s="93" t="n">
        <v>0</v>
      </c>
      <c r="N70" s="93" t="n">
        <v>737318</v>
      </c>
      <c r="O70" s="17" t="n">
        <v>2079773</v>
      </c>
      <c r="P70" s="17" t="n">
        <v>410928</v>
      </c>
      <c r="Q70" s="56" t="n">
        <v>-214758</v>
      </c>
    </row>
    <row r="71" customFormat="false" ht="15" hidden="false" customHeight="true" outlineLevel="0" collapsed="false">
      <c r="A71" s="19"/>
      <c r="B71" s="20" t="n">
        <v>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17" t="n">
        <v>0</v>
      </c>
      <c r="P71" s="17" t="n">
        <v>0</v>
      </c>
      <c r="Q71" s="56" t="n">
        <v>0</v>
      </c>
    </row>
    <row r="72" customFormat="false" ht="15" hidden="false" customHeight="true" outlineLevel="0" collapsed="false">
      <c r="A72" s="19"/>
      <c r="B72" s="20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17" t="n">
        <v>0</v>
      </c>
      <c r="P72" s="17" t="n">
        <v>0</v>
      </c>
      <c r="Q72" s="56" t="n">
        <v>0</v>
      </c>
    </row>
    <row r="73" customFormat="false" ht="15" hidden="false" customHeight="true" outlineLevel="0" collapsed="false">
      <c r="A73" s="19"/>
      <c r="B73" s="20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17" t="n">
        <v>0</v>
      </c>
      <c r="P73" s="17" t="n">
        <v>0</v>
      </c>
      <c r="Q73" s="56" t="n">
        <v>0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37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9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0</v>
      </c>
      <c r="B4" s="38"/>
      <c r="C4" s="8" t="s">
        <v>41</v>
      </c>
      <c r="D4" s="8" t="s">
        <v>4</v>
      </c>
      <c r="E4" s="39" t="s">
        <v>5</v>
      </c>
      <c r="F4" s="39"/>
      <c r="G4" s="39"/>
      <c r="H4" s="39" t="s">
        <v>42</v>
      </c>
      <c r="I4" s="39"/>
      <c r="J4" s="39"/>
      <c r="K4" s="39"/>
      <c r="L4" s="39"/>
      <c r="M4" s="8" t="s">
        <v>43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4</v>
      </c>
      <c r="B5" s="40"/>
      <c r="C5" s="8"/>
      <c r="D5" s="8"/>
      <c r="E5" s="11" t="s">
        <v>45</v>
      </c>
      <c r="F5" s="11" t="s">
        <v>46</v>
      </c>
      <c r="G5" s="41" t="s">
        <v>12</v>
      </c>
      <c r="H5" s="42" t="s">
        <v>14</v>
      </c>
      <c r="I5" s="42" t="s">
        <v>16</v>
      </c>
      <c r="J5" s="42" t="s">
        <v>47</v>
      </c>
      <c r="K5" s="42" t="s">
        <v>48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09</v>
      </c>
      <c r="B7" s="49"/>
      <c r="C7" s="17" t="n">
        <v>372377</v>
      </c>
      <c r="D7" s="17" t="n">
        <v>299208</v>
      </c>
      <c r="E7" s="17" t="n">
        <v>82703</v>
      </c>
      <c r="F7" s="17" t="n">
        <v>13597</v>
      </c>
      <c r="G7" s="17" t="n">
        <v>96300</v>
      </c>
      <c r="H7" s="17" t="n">
        <v>0</v>
      </c>
      <c r="I7" s="17" t="n">
        <v>52602</v>
      </c>
      <c r="J7" s="17" t="n">
        <v>1107</v>
      </c>
      <c r="K7" s="17" t="n">
        <v>526643</v>
      </c>
      <c r="L7" s="17" t="n">
        <v>580352</v>
      </c>
      <c r="M7" s="17" t="n">
        <v>94138</v>
      </c>
      <c r="N7" s="18" t="n">
        <v>1442375</v>
      </c>
      <c r="O7" s="50"/>
      <c r="P7" s="50"/>
    </row>
    <row r="8" customFormat="false" ht="15" hidden="false" customHeight="true" outlineLevel="0" collapsed="false">
      <c r="A8" s="49" t="n">
        <v>2010</v>
      </c>
      <c r="B8" s="49"/>
      <c r="C8" s="17" t="n">
        <v>453473</v>
      </c>
      <c r="D8" s="17" t="n">
        <v>223933</v>
      </c>
      <c r="E8" s="17" t="n">
        <v>198615</v>
      </c>
      <c r="F8" s="17" t="n">
        <v>9467</v>
      </c>
      <c r="G8" s="17" t="n">
        <v>208082</v>
      </c>
      <c r="H8" s="17" t="n">
        <v>1</v>
      </c>
      <c r="I8" s="17" t="n">
        <v>59310</v>
      </c>
      <c r="J8" s="17" t="n">
        <v>12652</v>
      </c>
      <c r="K8" s="17" t="n">
        <v>531090</v>
      </c>
      <c r="L8" s="17" t="n">
        <v>603053</v>
      </c>
      <c r="M8" s="17" t="n">
        <v>91616</v>
      </c>
      <c r="N8" s="18" t="n">
        <v>1580157</v>
      </c>
      <c r="O8" s="50"/>
      <c r="P8" s="50"/>
    </row>
    <row r="9" customFormat="false" ht="15" hidden="false" customHeight="true" outlineLevel="0" collapsed="false">
      <c r="A9" s="49" t="n">
        <v>2011</v>
      </c>
      <c r="B9" s="49"/>
      <c r="C9" s="17" t="n">
        <v>592255</v>
      </c>
      <c r="D9" s="17" t="n">
        <v>249185</v>
      </c>
      <c r="E9" s="17" t="n">
        <v>275122</v>
      </c>
      <c r="F9" s="17" t="n">
        <v>13474</v>
      </c>
      <c r="G9" s="17" t="n">
        <v>288596</v>
      </c>
      <c r="H9" s="17" t="n">
        <v>1</v>
      </c>
      <c r="I9" s="17" t="n">
        <v>95121</v>
      </c>
      <c r="J9" s="17" t="n">
        <v>10187</v>
      </c>
      <c r="K9" s="17" t="n">
        <v>739817</v>
      </c>
      <c r="L9" s="17" t="n">
        <v>845126</v>
      </c>
      <c r="M9" s="17" t="n">
        <v>91179</v>
      </c>
      <c r="N9" s="18" t="n">
        <v>2066341</v>
      </c>
      <c r="O9" s="50"/>
      <c r="P9" s="50"/>
    </row>
    <row r="10" customFormat="false" ht="15" hidden="false" customHeight="true" outlineLevel="0" collapsed="false">
      <c r="A10" s="49" t="n">
        <v>2012</v>
      </c>
      <c r="B10" s="49"/>
      <c r="C10" s="17" t="n">
        <v>634180</v>
      </c>
      <c r="D10" s="17" t="n">
        <v>338028</v>
      </c>
      <c r="E10" s="17" t="n">
        <v>310408</v>
      </c>
      <c r="F10" s="17" t="n">
        <v>8348</v>
      </c>
      <c r="G10" s="17" t="n">
        <v>318756</v>
      </c>
      <c r="H10" s="17" t="n">
        <v>5884</v>
      </c>
      <c r="I10" s="17" t="n">
        <v>78590</v>
      </c>
      <c r="J10" s="17" t="n">
        <v>40919</v>
      </c>
      <c r="K10" s="17" t="n">
        <v>955859</v>
      </c>
      <c r="L10" s="17" t="n">
        <v>1081252</v>
      </c>
      <c r="M10" s="17" t="n">
        <v>107591</v>
      </c>
      <c r="N10" s="18" t="n">
        <v>2479807</v>
      </c>
      <c r="O10" s="50"/>
      <c r="P10" s="50"/>
    </row>
    <row r="11" customFormat="false" ht="15" hidden="false" customHeight="true" outlineLevel="0" collapsed="false">
      <c r="A11" s="16" t="n">
        <v>2013</v>
      </c>
      <c r="B11" s="16"/>
      <c r="C11" s="17" t="n">
        <v>492672</v>
      </c>
      <c r="D11" s="17" t="n">
        <v>290068</v>
      </c>
      <c r="E11" s="17" t="n">
        <v>282218</v>
      </c>
      <c r="F11" s="17" t="n">
        <v>11897</v>
      </c>
      <c r="G11" s="17" t="n">
        <v>294115</v>
      </c>
      <c r="H11" s="17" t="n">
        <v>7634</v>
      </c>
      <c r="I11" s="17" t="n">
        <v>98085</v>
      </c>
      <c r="J11" s="17" t="n">
        <v>86539</v>
      </c>
      <c r="K11" s="17" t="n">
        <v>1180280</v>
      </c>
      <c r="L11" s="17" t="n">
        <v>1372538</v>
      </c>
      <c r="M11" s="17" t="n">
        <v>58357</v>
      </c>
      <c r="N11" s="18" t="n">
        <v>2507750</v>
      </c>
      <c r="O11" s="50"/>
      <c r="P11" s="50"/>
    </row>
    <row r="12" customFormat="false" ht="15" hidden="false" customHeight="true" outlineLevel="0" collapsed="false">
      <c r="A12" s="16" t="n">
        <v>2014</v>
      </c>
      <c r="B12" s="16"/>
      <c r="C12" s="17" t="n">
        <v>485368</v>
      </c>
      <c r="D12" s="17" t="n">
        <v>176495</v>
      </c>
      <c r="E12" s="17" t="n">
        <v>420570</v>
      </c>
      <c r="F12" s="17" t="n">
        <v>15845</v>
      </c>
      <c r="G12" s="17" t="n">
        <v>436415</v>
      </c>
      <c r="H12" s="17" t="n">
        <v>4608</v>
      </c>
      <c r="I12" s="17" t="n">
        <v>76531</v>
      </c>
      <c r="J12" s="17" t="n">
        <v>43384</v>
      </c>
      <c r="K12" s="17" t="n">
        <v>1179475</v>
      </c>
      <c r="L12" s="17" t="n">
        <v>1303998</v>
      </c>
      <c r="M12" s="17" t="n">
        <v>87583</v>
      </c>
      <c r="N12" s="18" t="n">
        <v>2489859</v>
      </c>
      <c r="O12" s="50"/>
      <c r="P12" s="50"/>
    </row>
    <row r="13" customFormat="false" ht="15" hidden="false" customHeight="true" outlineLevel="0" collapsed="false">
      <c r="A13" s="16" t="n">
        <v>2015</v>
      </c>
      <c r="B13" s="16"/>
      <c r="C13" s="17" t="n">
        <v>563377</v>
      </c>
      <c r="D13" s="17" t="n">
        <v>287493</v>
      </c>
      <c r="E13" s="17" t="n">
        <v>412041</v>
      </c>
      <c r="F13" s="17" t="n">
        <v>13026</v>
      </c>
      <c r="G13" s="17" t="n">
        <v>425067</v>
      </c>
      <c r="H13" s="17" t="n">
        <v>2635</v>
      </c>
      <c r="I13" s="17" t="n">
        <v>55814</v>
      </c>
      <c r="J13" s="17" t="n">
        <v>45185</v>
      </c>
      <c r="K13" s="17" t="n">
        <v>1136719</v>
      </c>
      <c r="L13" s="17" t="n">
        <v>1240353</v>
      </c>
      <c r="M13" s="17" t="n">
        <v>162502</v>
      </c>
      <c r="N13" s="18" t="n">
        <v>2678792</v>
      </c>
      <c r="O13" s="50"/>
      <c r="P13" s="50"/>
    </row>
    <row r="14" customFormat="false" ht="15" hidden="false" customHeight="true" outlineLevel="0" collapsed="false">
      <c r="A14" s="16" t="n">
        <v>2016</v>
      </c>
      <c r="B14" s="16"/>
      <c r="C14" s="17" t="n">
        <v>315979</v>
      </c>
      <c r="D14" s="17" t="n">
        <v>317534</v>
      </c>
      <c r="E14" s="17" t="n">
        <v>621718</v>
      </c>
      <c r="F14" s="17" t="n">
        <v>62528</v>
      </c>
      <c r="G14" s="17" t="n">
        <v>684246</v>
      </c>
      <c r="H14" s="17" t="n">
        <v>2156</v>
      </c>
      <c r="I14" s="17" t="n">
        <v>43614</v>
      </c>
      <c r="J14" s="17" t="n">
        <v>41939</v>
      </c>
      <c r="K14" s="17" t="n">
        <v>1026785</v>
      </c>
      <c r="L14" s="17" t="n">
        <v>1114494</v>
      </c>
      <c r="M14" s="17" t="n">
        <v>294866</v>
      </c>
      <c r="N14" s="18" t="n">
        <v>2727119</v>
      </c>
      <c r="O14" s="50"/>
      <c r="P14" s="50"/>
    </row>
    <row r="15" customFormat="false" ht="15" hidden="false" customHeight="true" outlineLevel="0" collapsed="false">
      <c r="A15" s="16" t="n">
        <v>2017</v>
      </c>
      <c r="B15" s="16"/>
      <c r="C15" s="17" t="n">
        <v>273782</v>
      </c>
      <c r="D15" s="17" t="n">
        <v>366895</v>
      </c>
      <c r="E15" s="17" t="n">
        <v>528526</v>
      </c>
      <c r="F15" s="17" t="n">
        <v>3020</v>
      </c>
      <c r="G15" s="17" t="n">
        <v>531546</v>
      </c>
      <c r="H15" s="17" t="n">
        <v>2207</v>
      </c>
      <c r="I15" s="17" t="n">
        <v>17282</v>
      </c>
      <c r="J15" s="17" t="n">
        <v>28163</v>
      </c>
      <c r="K15" s="17" t="n">
        <v>1021191</v>
      </c>
      <c r="L15" s="17" t="n">
        <v>1068843</v>
      </c>
      <c r="M15" s="17" t="n">
        <v>151531</v>
      </c>
      <c r="N15" s="18" t="n">
        <v>2392597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429308</v>
      </c>
      <c r="D17" s="17" t="n">
        <v>348790</v>
      </c>
      <c r="E17" s="17" t="n">
        <v>461779</v>
      </c>
      <c r="F17" s="17" t="n">
        <v>27176</v>
      </c>
      <c r="G17" s="17" t="n">
        <v>488955</v>
      </c>
      <c r="H17" s="17" t="n">
        <v>2517</v>
      </c>
      <c r="I17" s="17" t="n">
        <v>51086</v>
      </c>
      <c r="J17" s="17" t="n">
        <v>42533</v>
      </c>
      <c r="K17" s="17" t="n">
        <v>1107263</v>
      </c>
      <c r="L17" s="17" t="n">
        <v>1203399</v>
      </c>
      <c r="M17" s="17" t="n">
        <v>160837</v>
      </c>
      <c r="N17" s="18" t="n">
        <v>2631289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448818</v>
      </c>
      <c r="D18" s="17" t="n">
        <v>296805</v>
      </c>
      <c r="E18" s="17" t="n">
        <v>548977</v>
      </c>
      <c r="F18" s="17" t="n">
        <v>41104</v>
      </c>
      <c r="G18" s="17" t="n">
        <v>590081</v>
      </c>
      <c r="H18" s="17" t="n">
        <v>2397</v>
      </c>
      <c r="I18" s="17" t="n">
        <v>70930</v>
      </c>
      <c r="J18" s="17" t="n">
        <v>45552</v>
      </c>
      <c r="K18" s="17" t="n">
        <v>1057920</v>
      </c>
      <c r="L18" s="17" t="n">
        <v>1176799</v>
      </c>
      <c r="M18" s="17" t="n">
        <v>173636</v>
      </c>
      <c r="N18" s="18" t="n">
        <v>2686139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68194</v>
      </c>
      <c r="D19" s="17" t="n">
        <v>320341</v>
      </c>
      <c r="E19" s="17" t="n">
        <v>554672</v>
      </c>
      <c r="F19" s="17" t="n">
        <v>34343</v>
      </c>
      <c r="G19" s="17" t="n">
        <v>589015</v>
      </c>
      <c r="H19" s="17" t="n">
        <v>2273</v>
      </c>
      <c r="I19" s="17" t="n">
        <v>56623</v>
      </c>
      <c r="J19" s="17" t="n">
        <v>41879</v>
      </c>
      <c r="K19" s="17" t="n">
        <v>1031872</v>
      </c>
      <c r="L19" s="17" t="n">
        <v>1132647</v>
      </c>
      <c r="M19" s="17" t="n">
        <v>217533</v>
      </c>
      <c r="N19" s="18" t="n">
        <v>2627730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15979</v>
      </c>
      <c r="D20" s="17" t="n">
        <v>317534</v>
      </c>
      <c r="E20" s="17" t="n">
        <v>621718</v>
      </c>
      <c r="F20" s="17" t="n">
        <v>62528</v>
      </c>
      <c r="G20" s="17" t="n">
        <v>684246</v>
      </c>
      <c r="H20" s="17" t="n">
        <v>2156</v>
      </c>
      <c r="I20" s="17" t="n">
        <v>43614</v>
      </c>
      <c r="J20" s="17" t="n">
        <v>41939</v>
      </c>
      <c r="K20" s="17" t="n">
        <v>1026785</v>
      </c>
      <c r="L20" s="17" t="n">
        <v>1114494</v>
      </c>
      <c r="M20" s="17" t="n">
        <v>294866</v>
      </c>
      <c r="N20" s="18" t="n">
        <v>272711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323600</v>
      </c>
      <c r="D22" s="17" t="n">
        <v>365049</v>
      </c>
      <c r="E22" s="17" t="n">
        <v>615779</v>
      </c>
      <c r="F22" s="17" t="n">
        <v>29293</v>
      </c>
      <c r="G22" s="17" t="n">
        <v>645072</v>
      </c>
      <c r="H22" s="17" t="n">
        <v>2098</v>
      </c>
      <c r="I22" s="17" t="n">
        <v>39866</v>
      </c>
      <c r="J22" s="17" t="n">
        <v>25954</v>
      </c>
      <c r="K22" s="17" t="n">
        <v>1030004</v>
      </c>
      <c r="L22" s="17" t="n">
        <v>1097922</v>
      </c>
      <c r="M22" s="17" t="n">
        <v>239015</v>
      </c>
      <c r="N22" s="18" t="n">
        <v>267065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252569</v>
      </c>
      <c r="D23" s="17" t="n">
        <v>309979</v>
      </c>
      <c r="E23" s="17" t="n">
        <v>582681</v>
      </c>
      <c r="F23" s="17" t="n">
        <v>28602</v>
      </c>
      <c r="G23" s="17" t="n">
        <v>611283</v>
      </c>
      <c r="H23" s="17" t="n">
        <v>2135</v>
      </c>
      <c r="I23" s="17" t="n">
        <v>34527</v>
      </c>
      <c r="J23" s="17" t="n">
        <v>31877</v>
      </c>
      <c r="K23" s="17" t="n">
        <v>1010206</v>
      </c>
      <c r="L23" s="17" t="n">
        <v>1078745</v>
      </c>
      <c r="M23" s="17" t="n">
        <v>272764</v>
      </c>
      <c r="N23" s="18" t="n">
        <v>25253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281599</v>
      </c>
      <c r="D24" s="17" t="n">
        <v>295870</v>
      </c>
      <c r="E24" s="17" t="n">
        <v>542787</v>
      </c>
      <c r="F24" s="17" t="n">
        <v>28378</v>
      </c>
      <c r="G24" s="17" t="n">
        <v>571165</v>
      </c>
      <c r="H24" s="17" t="n">
        <v>288</v>
      </c>
      <c r="I24" s="17" t="n">
        <v>25012</v>
      </c>
      <c r="J24" s="17" t="n">
        <v>29598</v>
      </c>
      <c r="K24" s="17" t="n">
        <v>976918</v>
      </c>
      <c r="L24" s="17" t="n">
        <v>1031816</v>
      </c>
      <c r="M24" s="17" t="n">
        <v>257993</v>
      </c>
      <c r="N24" s="18" t="n">
        <v>2438443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273782</v>
      </c>
      <c r="D25" s="17" t="n">
        <v>366895</v>
      </c>
      <c r="E25" s="17" t="n">
        <v>528526</v>
      </c>
      <c r="F25" s="17" t="n">
        <v>3020</v>
      </c>
      <c r="G25" s="17" t="n">
        <v>531546</v>
      </c>
      <c r="H25" s="17" t="n">
        <v>2207</v>
      </c>
      <c r="I25" s="17" t="n">
        <v>17282</v>
      </c>
      <c r="J25" s="17" t="n">
        <v>28163</v>
      </c>
      <c r="K25" s="17" t="n">
        <v>1021191</v>
      </c>
      <c r="L25" s="17" t="n">
        <v>1068843</v>
      </c>
      <c r="M25" s="17" t="n">
        <v>151531</v>
      </c>
      <c r="N25" s="18" t="n">
        <v>2392597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308735</v>
      </c>
      <c r="D27" s="17" t="n">
        <v>312979</v>
      </c>
      <c r="E27" s="17" t="n">
        <v>530144</v>
      </c>
      <c r="F27" s="17" t="n">
        <v>3879</v>
      </c>
      <c r="G27" s="17" t="n">
        <v>534023</v>
      </c>
      <c r="H27" s="17" t="n">
        <v>0</v>
      </c>
      <c r="I27" s="17" t="n">
        <v>16256</v>
      </c>
      <c r="J27" s="17" t="n">
        <v>27604</v>
      </c>
      <c r="K27" s="17" t="n">
        <v>934014</v>
      </c>
      <c r="L27" s="17" t="n">
        <v>977874</v>
      </c>
      <c r="M27" s="17" t="n">
        <v>207081</v>
      </c>
      <c r="N27" s="18" t="n">
        <v>2340692</v>
      </c>
      <c r="O27" s="50"/>
      <c r="P27" s="50"/>
    </row>
    <row r="28" customFormat="false" ht="15" hidden="false" customHeight="true" outlineLevel="0" collapsed="false">
      <c r="A28" s="19"/>
      <c r="B28" s="20" t="s">
        <v>23</v>
      </c>
      <c r="C28" s="17" t="n">
        <v>400242</v>
      </c>
      <c r="D28" s="17" t="n">
        <v>310102</v>
      </c>
      <c r="E28" s="17" t="n">
        <v>519430</v>
      </c>
      <c r="F28" s="17" t="n">
        <v>3521</v>
      </c>
      <c r="G28" s="17" t="n">
        <v>522951</v>
      </c>
      <c r="H28" s="17" t="n">
        <v>0</v>
      </c>
      <c r="I28" s="17" t="n">
        <v>17472</v>
      </c>
      <c r="J28" s="17" t="n">
        <v>27491</v>
      </c>
      <c r="K28" s="17" t="n">
        <v>914307</v>
      </c>
      <c r="L28" s="17" t="n">
        <v>959270</v>
      </c>
      <c r="M28" s="17" t="n">
        <v>214960</v>
      </c>
      <c r="N28" s="18" t="n">
        <v>2407525</v>
      </c>
      <c r="O28" s="50"/>
      <c r="P28" s="50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0"/>
      <c r="P29" s="50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0"/>
      <c r="P30" s="50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9</v>
      </c>
      <c r="B40" s="38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0"/>
      <c r="P40" s="50"/>
    </row>
    <row r="41" customFormat="false" ht="28.5" hidden="false" customHeight="true" outlineLevel="0" collapsed="false">
      <c r="A41" s="54" t="s">
        <v>55</v>
      </c>
      <c r="B41" s="54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09</v>
      </c>
      <c r="B43" s="49"/>
      <c r="C43" s="17" t="n">
        <v>505902</v>
      </c>
      <c r="D43" s="17" t="n">
        <v>398924</v>
      </c>
      <c r="E43" s="17" t="n">
        <v>70668</v>
      </c>
      <c r="F43" s="17" t="n">
        <v>27528</v>
      </c>
      <c r="G43" s="17" t="n">
        <v>98196</v>
      </c>
      <c r="H43" s="17" t="n">
        <v>72167</v>
      </c>
      <c r="I43" s="17" t="n">
        <v>47282</v>
      </c>
      <c r="J43" s="17" t="n">
        <v>119449</v>
      </c>
      <c r="K43" s="17" t="n">
        <v>0</v>
      </c>
      <c r="L43" s="17" t="n">
        <v>200170</v>
      </c>
      <c r="M43" s="57"/>
      <c r="N43" s="56" t="n">
        <v>119734</v>
      </c>
      <c r="O43" s="50"/>
      <c r="P43" s="50"/>
    </row>
    <row r="44" customFormat="false" ht="15" hidden="false" customHeight="true" outlineLevel="0" collapsed="false">
      <c r="A44" s="49" t="n">
        <v>2010</v>
      </c>
      <c r="B44" s="49"/>
      <c r="C44" s="17" t="n">
        <v>688831</v>
      </c>
      <c r="D44" s="17" t="n">
        <v>471076</v>
      </c>
      <c r="E44" s="17" t="n">
        <v>37226</v>
      </c>
      <c r="F44" s="17" t="n">
        <v>33017</v>
      </c>
      <c r="G44" s="17" t="n">
        <v>70243</v>
      </c>
      <c r="H44" s="17" t="n">
        <v>64248</v>
      </c>
      <c r="I44" s="17" t="n">
        <v>9002</v>
      </c>
      <c r="J44" s="17" t="n">
        <v>73250</v>
      </c>
      <c r="K44" s="17" t="n">
        <v>0</v>
      </c>
      <c r="L44" s="17" t="n">
        <v>176375</v>
      </c>
      <c r="M44" s="58"/>
      <c r="N44" s="56" t="n">
        <v>100382</v>
      </c>
      <c r="O44" s="50"/>
      <c r="P44" s="50"/>
    </row>
    <row r="45" customFormat="false" ht="15" hidden="false" customHeight="true" outlineLevel="0" collapsed="false">
      <c r="A45" s="49" t="n">
        <v>2011</v>
      </c>
      <c r="B45" s="49"/>
      <c r="C45" s="17" t="n">
        <v>953128</v>
      </c>
      <c r="D45" s="17" t="n">
        <v>539349</v>
      </c>
      <c r="E45" s="17" t="n">
        <v>61330</v>
      </c>
      <c r="F45" s="17" t="n">
        <v>47340</v>
      </c>
      <c r="G45" s="17" t="n">
        <v>108670</v>
      </c>
      <c r="H45" s="17" t="n">
        <v>158226</v>
      </c>
      <c r="I45" s="17" t="n">
        <v>31090</v>
      </c>
      <c r="J45" s="17" t="n">
        <v>189316</v>
      </c>
      <c r="K45" s="17" t="n">
        <v>0</v>
      </c>
      <c r="L45" s="17" t="n">
        <v>183597</v>
      </c>
      <c r="M45" s="58"/>
      <c r="N45" s="56" t="n">
        <v>92281</v>
      </c>
      <c r="O45" s="50"/>
      <c r="P45" s="50"/>
    </row>
    <row r="46" customFormat="false" ht="15" hidden="false" customHeight="true" outlineLevel="0" collapsed="false">
      <c r="A46" s="49" t="n">
        <v>2012</v>
      </c>
      <c r="B46" s="49"/>
      <c r="C46" s="17" t="n">
        <v>985052</v>
      </c>
      <c r="D46" s="17" t="n">
        <v>748340</v>
      </c>
      <c r="E46" s="17" t="n">
        <v>88723</v>
      </c>
      <c r="F46" s="17" t="n">
        <v>40178</v>
      </c>
      <c r="G46" s="17" t="n">
        <v>128901</v>
      </c>
      <c r="H46" s="17" t="n">
        <v>173245</v>
      </c>
      <c r="I46" s="17" t="n">
        <v>123263</v>
      </c>
      <c r="J46" s="17" t="n">
        <v>296508</v>
      </c>
      <c r="K46" s="17" t="n">
        <v>0</v>
      </c>
      <c r="L46" s="17" t="n">
        <v>215307</v>
      </c>
      <c r="M46" s="58"/>
      <c r="N46" s="56" t="n">
        <v>105699</v>
      </c>
      <c r="O46" s="50"/>
      <c r="P46" s="50"/>
    </row>
    <row r="47" customFormat="false" ht="15" hidden="false" customHeight="true" outlineLevel="0" collapsed="false">
      <c r="A47" s="16" t="n">
        <v>2013</v>
      </c>
      <c r="B47" s="16"/>
      <c r="C47" s="17" t="n">
        <v>1083549</v>
      </c>
      <c r="D47" s="17" t="n">
        <v>721194</v>
      </c>
      <c r="E47" s="17" t="n">
        <v>47575</v>
      </c>
      <c r="F47" s="17" t="n">
        <v>137271</v>
      </c>
      <c r="G47" s="17" t="n">
        <v>184846</v>
      </c>
      <c r="H47" s="17" t="n">
        <v>97961</v>
      </c>
      <c r="I47" s="17" t="n">
        <v>84299</v>
      </c>
      <c r="J47" s="17" t="n">
        <v>182260</v>
      </c>
      <c r="K47" s="17" t="n">
        <v>0</v>
      </c>
      <c r="L47" s="17" t="n">
        <v>265425</v>
      </c>
      <c r="M47" s="57"/>
      <c r="N47" s="56" t="n">
        <v>70476</v>
      </c>
      <c r="O47" s="50"/>
      <c r="P47" s="50"/>
    </row>
    <row r="48" customFormat="false" ht="15" hidden="false" customHeight="true" outlineLevel="0" collapsed="false">
      <c r="A48" s="16" t="n">
        <v>2014</v>
      </c>
      <c r="B48" s="16"/>
      <c r="C48" s="17" t="n">
        <v>1027405</v>
      </c>
      <c r="D48" s="17" t="n">
        <v>759575</v>
      </c>
      <c r="E48" s="17" t="n">
        <v>213656</v>
      </c>
      <c r="F48" s="17" t="n">
        <v>36399</v>
      </c>
      <c r="G48" s="17" t="n">
        <v>250055</v>
      </c>
      <c r="H48" s="17" t="n">
        <v>71950</v>
      </c>
      <c r="I48" s="17" t="n">
        <v>18179</v>
      </c>
      <c r="J48" s="17" t="n">
        <v>90129</v>
      </c>
      <c r="K48" s="17" t="n">
        <v>11500</v>
      </c>
      <c r="L48" s="17" t="n">
        <v>295513</v>
      </c>
      <c r="M48" s="57"/>
      <c r="N48" s="56" t="n">
        <v>55682</v>
      </c>
      <c r="O48" s="50"/>
      <c r="P48" s="50"/>
    </row>
    <row r="49" customFormat="false" ht="15" hidden="false" customHeight="true" outlineLevel="0" collapsed="false">
      <c r="A49" s="16" t="n">
        <v>2015</v>
      </c>
      <c r="B49" s="16"/>
      <c r="C49" s="17" t="n">
        <v>1052633</v>
      </c>
      <c r="D49" s="17" t="n">
        <v>738933</v>
      </c>
      <c r="E49" s="17" t="n">
        <v>189072</v>
      </c>
      <c r="F49" s="17" t="n">
        <v>83653</v>
      </c>
      <c r="G49" s="17" t="n">
        <v>272725</v>
      </c>
      <c r="H49" s="17" t="n">
        <v>116795</v>
      </c>
      <c r="I49" s="17" t="n">
        <v>52760</v>
      </c>
      <c r="J49" s="17" t="n">
        <v>169555</v>
      </c>
      <c r="K49" s="17" t="n">
        <v>32562</v>
      </c>
      <c r="L49" s="17" t="n">
        <v>312671</v>
      </c>
      <c r="M49" s="57"/>
      <c r="N49" s="56" t="n">
        <v>99713</v>
      </c>
      <c r="O49" s="50"/>
      <c r="P49" s="50"/>
    </row>
    <row r="50" customFormat="false" ht="15" hidden="false" customHeight="true" outlineLevel="0" collapsed="false">
      <c r="A50" s="16" t="n">
        <v>2016</v>
      </c>
      <c r="B50" s="16"/>
      <c r="C50" s="17" t="n">
        <v>979107</v>
      </c>
      <c r="D50" s="17" t="n">
        <v>704835</v>
      </c>
      <c r="E50" s="17" t="n">
        <v>292232</v>
      </c>
      <c r="F50" s="17" t="n">
        <v>14833</v>
      </c>
      <c r="G50" s="17" t="n">
        <v>307065</v>
      </c>
      <c r="H50" s="17" t="n">
        <v>135748</v>
      </c>
      <c r="I50" s="17" t="n">
        <v>93616</v>
      </c>
      <c r="J50" s="17" t="n">
        <v>229364</v>
      </c>
      <c r="K50" s="17" t="n">
        <v>80000</v>
      </c>
      <c r="L50" s="17" t="n">
        <v>332404</v>
      </c>
      <c r="M50" s="57"/>
      <c r="N50" s="56" t="n">
        <v>94344</v>
      </c>
      <c r="O50" s="50"/>
      <c r="P50" s="50"/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113347</v>
      </c>
      <c r="F51" s="17" t="n">
        <v>68663</v>
      </c>
      <c r="G51" s="17" t="n">
        <v>182010</v>
      </c>
      <c r="H51" s="17" t="n">
        <v>64771</v>
      </c>
      <c r="I51" s="17" t="n">
        <v>60084</v>
      </c>
      <c r="J51" s="17" t="n">
        <v>124855</v>
      </c>
      <c r="K51" s="17" t="n">
        <v>48000</v>
      </c>
      <c r="L51" s="17" t="n">
        <v>367665</v>
      </c>
      <c r="M51" s="57"/>
      <c r="N51" s="56" t="n">
        <v>37939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1103030</v>
      </c>
      <c r="D53" s="17" t="n">
        <v>737480</v>
      </c>
      <c r="E53" s="17" t="n">
        <v>182612</v>
      </c>
      <c r="F53" s="17" t="n">
        <v>118148</v>
      </c>
      <c r="G53" s="17" t="n">
        <v>300760</v>
      </c>
      <c r="H53" s="17" t="n">
        <v>80081</v>
      </c>
      <c r="I53" s="17" t="n">
        <v>38840</v>
      </c>
      <c r="J53" s="17" t="n">
        <v>118921</v>
      </c>
      <c r="K53" s="17" t="n">
        <v>0</v>
      </c>
      <c r="L53" s="17" t="n">
        <v>353762</v>
      </c>
      <c r="M53" s="57"/>
      <c r="N53" s="56" t="n">
        <v>17336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071298</v>
      </c>
      <c r="D54" s="17" t="n">
        <v>728621</v>
      </c>
      <c r="E54" s="17" t="n">
        <v>184092</v>
      </c>
      <c r="F54" s="17" t="n">
        <v>127498</v>
      </c>
      <c r="G54" s="17" t="n">
        <v>311590</v>
      </c>
      <c r="H54" s="17" t="n">
        <v>118308</v>
      </c>
      <c r="I54" s="17" t="n">
        <v>42916</v>
      </c>
      <c r="J54" s="17" t="n">
        <v>161224</v>
      </c>
      <c r="K54" s="17" t="n">
        <v>21900</v>
      </c>
      <c r="L54" s="17" t="n">
        <v>348328</v>
      </c>
      <c r="M54" s="57"/>
      <c r="N54" s="56" t="n">
        <v>43178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956351</v>
      </c>
      <c r="D55" s="17" t="n">
        <v>721010</v>
      </c>
      <c r="E55" s="17" t="n">
        <v>191752</v>
      </c>
      <c r="F55" s="17" t="n">
        <v>110749</v>
      </c>
      <c r="G55" s="17" t="n">
        <v>302501</v>
      </c>
      <c r="H55" s="17" t="n">
        <v>119836</v>
      </c>
      <c r="I55" s="17" t="n">
        <v>92331</v>
      </c>
      <c r="J55" s="17" t="n">
        <v>212167</v>
      </c>
      <c r="K55" s="17" t="n">
        <v>30800</v>
      </c>
      <c r="L55" s="17" t="n">
        <v>325434</v>
      </c>
      <c r="M55" s="57"/>
      <c r="N55" s="56" t="n">
        <v>7946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979107</v>
      </c>
      <c r="D56" s="17" t="n">
        <v>704835</v>
      </c>
      <c r="E56" s="17" t="n">
        <v>292232</v>
      </c>
      <c r="F56" s="17" t="n">
        <v>14833</v>
      </c>
      <c r="G56" s="17" t="n">
        <v>307065</v>
      </c>
      <c r="H56" s="17" t="n">
        <v>135748</v>
      </c>
      <c r="I56" s="17" t="n">
        <v>93616</v>
      </c>
      <c r="J56" s="17" t="n">
        <v>229364</v>
      </c>
      <c r="K56" s="17" t="n">
        <v>80000</v>
      </c>
      <c r="L56" s="17" t="n">
        <v>332404</v>
      </c>
      <c r="M56" s="57"/>
      <c r="N56" s="56" t="n">
        <v>94344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206566</v>
      </c>
      <c r="F58" s="17" t="n">
        <v>106266</v>
      </c>
      <c r="G58" s="17" t="n">
        <v>312832</v>
      </c>
      <c r="H58" s="17" t="n">
        <v>99475</v>
      </c>
      <c r="I58" s="17" t="n">
        <v>88341</v>
      </c>
      <c r="J58" s="17" t="n">
        <v>187816</v>
      </c>
      <c r="K58" s="17" t="n">
        <v>78676</v>
      </c>
      <c r="L58" s="17" t="n">
        <v>375179</v>
      </c>
      <c r="M58" s="57"/>
      <c r="N58" s="56" t="n">
        <v>54135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204270</v>
      </c>
      <c r="F59" s="17" t="n">
        <v>87184</v>
      </c>
      <c r="G59" s="17" t="n">
        <v>291454</v>
      </c>
      <c r="H59" s="17" t="n">
        <v>93901</v>
      </c>
      <c r="I59" s="17" t="n">
        <v>101233</v>
      </c>
      <c r="J59" s="17" t="n">
        <v>195134</v>
      </c>
      <c r="K59" s="17" t="n">
        <v>79927</v>
      </c>
      <c r="L59" s="17" t="n">
        <v>357704</v>
      </c>
      <c r="M59" s="57"/>
      <c r="N59" s="56" t="n">
        <v>63993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76301</v>
      </c>
      <c r="F60" s="17" t="n">
        <v>110583</v>
      </c>
      <c r="G60" s="17" t="n">
        <v>286884</v>
      </c>
      <c r="H60" s="17" t="n">
        <v>97098</v>
      </c>
      <c r="I60" s="17" t="n">
        <v>87394</v>
      </c>
      <c r="J60" s="17" t="n">
        <v>184492</v>
      </c>
      <c r="K60" s="17" t="n">
        <v>52591</v>
      </c>
      <c r="L60" s="17" t="n">
        <v>357597</v>
      </c>
      <c r="M60" s="57"/>
      <c r="N60" s="56" t="n">
        <v>6547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113347</v>
      </c>
      <c r="F61" s="17" t="n">
        <v>68663</v>
      </c>
      <c r="G61" s="17" t="n">
        <v>182010</v>
      </c>
      <c r="H61" s="17" t="n">
        <v>64771</v>
      </c>
      <c r="I61" s="17" t="n">
        <v>60084</v>
      </c>
      <c r="J61" s="17" t="n">
        <v>124855</v>
      </c>
      <c r="K61" s="17" t="n">
        <v>48000</v>
      </c>
      <c r="L61" s="17" t="n">
        <v>367665</v>
      </c>
      <c r="M61" s="57"/>
      <c r="N61" s="56" t="n">
        <v>37939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94557</v>
      </c>
      <c r="F63" s="17" t="n">
        <v>74967</v>
      </c>
      <c r="G63" s="17" t="n">
        <v>169524</v>
      </c>
      <c r="H63" s="17" t="n">
        <v>54088</v>
      </c>
      <c r="I63" s="17" t="n">
        <v>81762</v>
      </c>
      <c r="J63" s="17" t="n">
        <v>135850</v>
      </c>
      <c r="K63" s="17" t="n">
        <v>46000</v>
      </c>
      <c r="L63" s="17" t="n">
        <v>405114</v>
      </c>
      <c r="M63" s="57"/>
      <c r="N63" s="56" t="n">
        <v>-6120</v>
      </c>
      <c r="O63" s="50"/>
      <c r="P63" s="50"/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87699</v>
      </c>
      <c r="F64" s="17" t="n">
        <v>85968</v>
      </c>
      <c r="G64" s="17" t="n">
        <v>173667</v>
      </c>
      <c r="H64" s="17" t="n">
        <v>49736</v>
      </c>
      <c r="I64" s="17" t="n">
        <v>79611</v>
      </c>
      <c r="J64" s="17" t="n">
        <v>129347</v>
      </c>
      <c r="K64" s="17" t="n">
        <v>42000</v>
      </c>
      <c r="L64" s="17" t="n">
        <v>410315</v>
      </c>
      <c r="M64" s="57"/>
      <c r="N64" s="56" t="n">
        <v>5531</v>
      </c>
      <c r="O64" s="50"/>
      <c r="P64" s="50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0</v>
      </c>
      <c r="N3" s="37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9" t="s">
        <v>5</v>
      </c>
      <c r="G4" s="39"/>
      <c r="H4" s="39"/>
      <c r="I4" s="68" t="s">
        <v>42</v>
      </c>
      <c r="J4" s="68"/>
      <c r="K4" s="68"/>
      <c r="L4" s="68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1" t="s">
        <v>12</v>
      </c>
      <c r="I5" s="11" t="s">
        <v>16</v>
      </c>
      <c r="J5" s="11" t="s">
        <v>47</v>
      </c>
      <c r="K5" s="11" t="s">
        <v>48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09</v>
      </c>
      <c r="B7" s="16"/>
      <c r="C7" s="17" t="n">
        <v>3613</v>
      </c>
      <c r="D7" s="17" t="n">
        <v>906</v>
      </c>
      <c r="E7" s="17" t="n">
        <v>187</v>
      </c>
      <c r="F7" s="17" t="n">
        <v>539</v>
      </c>
      <c r="G7" s="17" t="n">
        <v>180</v>
      </c>
      <c r="H7" s="17" t="n">
        <v>719</v>
      </c>
      <c r="I7" s="17" t="n">
        <v>58</v>
      </c>
      <c r="J7" s="17" t="n">
        <v>0</v>
      </c>
      <c r="K7" s="17" t="n">
        <v>45154</v>
      </c>
      <c r="L7" s="17" t="n">
        <v>45212</v>
      </c>
      <c r="M7" s="17" t="n">
        <v>21323</v>
      </c>
      <c r="N7" s="18" t="n">
        <v>71960</v>
      </c>
    </row>
    <row r="8" customFormat="false" ht="15" hidden="false" customHeight="true" outlineLevel="0" collapsed="false">
      <c r="A8" s="16" t="n">
        <v>2010</v>
      </c>
      <c r="B8" s="16"/>
      <c r="C8" s="17" t="n">
        <v>2329</v>
      </c>
      <c r="D8" s="17" t="n">
        <v>6348</v>
      </c>
      <c r="E8" s="17" t="n">
        <v>4628</v>
      </c>
      <c r="F8" s="17" t="n">
        <v>4627</v>
      </c>
      <c r="G8" s="17" t="n">
        <v>44329</v>
      </c>
      <c r="H8" s="17" t="n">
        <v>48956</v>
      </c>
      <c r="I8" s="17" t="n">
        <v>0</v>
      </c>
      <c r="J8" s="17" t="n">
        <v>44329</v>
      </c>
      <c r="K8" s="17" t="n">
        <v>26049</v>
      </c>
      <c r="L8" s="17" t="n">
        <v>70378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8210</v>
      </c>
      <c r="D9" s="17" t="n">
        <v>9631</v>
      </c>
      <c r="E9" s="17" t="n">
        <v>10318</v>
      </c>
      <c r="F9" s="17" t="n">
        <v>1</v>
      </c>
      <c r="G9" s="17" t="n">
        <v>6584</v>
      </c>
      <c r="H9" s="17" t="n">
        <v>6585</v>
      </c>
      <c r="I9" s="17" t="n">
        <v>55</v>
      </c>
      <c r="J9" s="17" t="n">
        <v>0</v>
      </c>
      <c r="K9" s="17" t="n">
        <v>58822</v>
      </c>
      <c r="L9" s="17" t="n">
        <v>58877</v>
      </c>
      <c r="M9" s="17" t="n">
        <v>47251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6201</v>
      </c>
      <c r="D10" s="17" t="n">
        <v>68</v>
      </c>
      <c r="E10" s="17" t="n">
        <v>357</v>
      </c>
      <c r="F10" s="17" t="n">
        <v>2</v>
      </c>
      <c r="G10" s="17" t="n">
        <v>5118</v>
      </c>
      <c r="H10" s="17" t="n">
        <v>5120</v>
      </c>
      <c r="I10" s="17" t="n">
        <v>0</v>
      </c>
      <c r="J10" s="17" t="n">
        <v>0</v>
      </c>
      <c r="K10" s="17" t="n">
        <v>101617</v>
      </c>
      <c r="L10" s="17" t="n">
        <v>101617</v>
      </c>
      <c r="M10" s="17" t="n">
        <v>52422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4149</v>
      </c>
      <c r="D11" s="17" t="n">
        <v>766</v>
      </c>
      <c r="E11" s="17" t="n">
        <v>833</v>
      </c>
      <c r="F11" s="17" t="n">
        <v>4540</v>
      </c>
      <c r="G11" s="17" t="n">
        <v>5274</v>
      </c>
      <c r="H11" s="17" t="n">
        <v>9814</v>
      </c>
      <c r="I11" s="17" t="n">
        <v>0</v>
      </c>
      <c r="J11" s="17" t="n">
        <v>1</v>
      </c>
      <c r="K11" s="17" t="n">
        <v>113948</v>
      </c>
      <c r="L11" s="17" t="n">
        <v>113949</v>
      </c>
      <c r="M11" s="17" t="n">
        <v>174415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2558</v>
      </c>
      <c r="D12" s="17" t="n">
        <v>52</v>
      </c>
      <c r="E12" s="17" t="n">
        <v>166</v>
      </c>
      <c r="F12" s="17" t="n">
        <v>4315</v>
      </c>
      <c r="G12" s="17" t="n">
        <v>8285</v>
      </c>
      <c r="H12" s="17" t="n">
        <v>12600</v>
      </c>
      <c r="I12" s="17" t="n">
        <v>0</v>
      </c>
      <c r="J12" s="17" t="n">
        <v>2</v>
      </c>
      <c r="K12" s="17" t="n">
        <v>91693</v>
      </c>
      <c r="L12" s="17" t="n">
        <v>91695</v>
      </c>
      <c r="M12" s="17" t="n">
        <v>93761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3214</v>
      </c>
      <c r="D13" s="17" t="n">
        <v>53</v>
      </c>
      <c r="E13" s="17" t="n">
        <v>248</v>
      </c>
      <c r="F13" s="17" t="n">
        <v>4</v>
      </c>
      <c r="G13" s="17" t="n">
        <v>6914</v>
      </c>
      <c r="H13" s="17" t="n">
        <v>6918</v>
      </c>
      <c r="I13" s="17" t="n">
        <v>1</v>
      </c>
      <c r="J13" s="17" t="n">
        <v>4</v>
      </c>
      <c r="K13" s="17" t="n">
        <v>66320</v>
      </c>
      <c r="L13" s="17" t="n">
        <v>66325</v>
      </c>
      <c r="M13" s="17" t="n">
        <v>94407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1523</v>
      </c>
      <c r="D14" s="17" t="n">
        <v>112</v>
      </c>
      <c r="E14" s="17" t="n">
        <v>335</v>
      </c>
      <c r="F14" s="17" t="n">
        <v>6</v>
      </c>
      <c r="G14" s="17" t="n">
        <v>7079</v>
      </c>
      <c r="H14" s="17" t="n">
        <v>7085</v>
      </c>
      <c r="I14" s="17" t="n">
        <v>1</v>
      </c>
      <c r="J14" s="17" t="n">
        <v>18</v>
      </c>
      <c r="K14" s="17" t="n">
        <v>60131</v>
      </c>
      <c r="L14" s="17" t="n">
        <v>60150</v>
      </c>
      <c r="M14" s="17" t="n">
        <v>103691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276</v>
      </c>
      <c r="D15" s="17" t="n">
        <v>8</v>
      </c>
      <c r="E15" s="17" t="n">
        <v>763</v>
      </c>
      <c r="F15" s="17" t="n">
        <v>13</v>
      </c>
      <c r="G15" s="17" t="n">
        <v>7619</v>
      </c>
      <c r="H15" s="17" t="n">
        <v>7632</v>
      </c>
      <c r="I15" s="17" t="n">
        <v>2</v>
      </c>
      <c r="J15" s="17" t="n">
        <v>34</v>
      </c>
      <c r="K15" s="17" t="n">
        <v>53879</v>
      </c>
      <c r="L15" s="17" t="n">
        <v>53915</v>
      </c>
      <c r="M15" s="17" t="n">
        <v>91917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3086</v>
      </c>
      <c r="D17" s="17" t="n">
        <v>103</v>
      </c>
      <c r="E17" s="17" t="n">
        <v>336</v>
      </c>
      <c r="F17" s="17" t="n">
        <v>3</v>
      </c>
      <c r="G17" s="17" t="n">
        <v>6678</v>
      </c>
      <c r="H17" s="17" t="n">
        <v>6681</v>
      </c>
      <c r="I17" s="17" t="n">
        <v>1</v>
      </c>
      <c r="J17" s="17" t="n">
        <v>2</v>
      </c>
      <c r="K17" s="17" t="n">
        <v>65399</v>
      </c>
      <c r="L17" s="17" t="n">
        <v>65402</v>
      </c>
      <c r="M17" s="17" t="n">
        <v>98145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673</v>
      </c>
      <c r="D18" s="17" t="n">
        <v>192</v>
      </c>
      <c r="E18" s="17" t="n">
        <v>346</v>
      </c>
      <c r="F18" s="17" t="n">
        <v>4</v>
      </c>
      <c r="G18" s="17" t="n">
        <v>6773</v>
      </c>
      <c r="H18" s="17" t="n">
        <v>6777</v>
      </c>
      <c r="I18" s="17" t="n">
        <v>0</v>
      </c>
      <c r="J18" s="17" t="n">
        <v>5</v>
      </c>
      <c r="K18" s="17" t="n">
        <v>61994</v>
      </c>
      <c r="L18" s="17" t="n">
        <v>61999</v>
      </c>
      <c r="M18" s="17" t="n">
        <v>101327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457</v>
      </c>
      <c r="D19" s="17" t="n">
        <v>58</v>
      </c>
      <c r="E19" s="17" t="n">
        <v>333</v>
      </c>
      <c r="F19" s="17" t="n">
        <v>3</v>
      </c>
      <c r="G19" s="17" t="n">
        <v>7555</v>
      </c>
      <c r="H19" s="17" t="n">
        <v>7558</v>
      </c>
      <c r="I19" s="17" t="n">
        <v>1</v>
      </c>
      <c r="J19" s="17" t="n">
        <v>15</v>
      </c>
      <c r="K19" s="17" t="n">
        <v>58560</v>
      </c>
      <c r="L19" s="17" t="n">
        <v>58576</v>
      </c>
      <c r="M19" s="17" t="n">
        <v>10504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1523</v>
      </c>
      <c r="D20" s="17" t="n">
        <v>112</v>
      </c>
      <c r="E20" s="17" t="n">
        <v>335</v>
      </c>
      <c r="F20" s="17" t="n">
        <v>6</v>
      </c>
      <c r="G20" s="17" t="n">
        <v>7079</v>
      </c>
      <c r="H20" s="17" t="n">
        <v>7085</v>
      </c>
      <c r="I20" s="17" t="n">
        <v>1</v>
      </c>
      <c r="J20" s="17" t="n">
        <v>18</v>
      </c>
      <c r="K20" s="17" t="n">
        <v>60131</v>
      </c>
      <c r="L20" s="17" t="n">
        <v>60150</v>
      </c>
      <c r="M20" s="17" t="n">
        <v>103691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931</v>
      </c>
      <c r="D22" s="17" t="n">
        <v>46</v>
      </c>
      <c r="E22" s="17" t="n">
        <v>279</v>
      </c>
      <c r="F22" s="17" t="n">
        <v>6</v>
      </c>
      <c r="G22" s="17" t="n">
        <v>7512</v>
      </c>
      <c r="H22" s="17" t="n">
        <v>7518</v>
      </c>
      <c r="I22" s="17" t="n">
        <v>1</v>
      </c>
      <c r="J22" s="17" t="n">
        <v>20</v>
      </c>
      <c r="K22" s="17" t="n">
        <v>58751</v>
      </c>
      <c r="L22" s="17" t="n">
        <v>58772</v>
      </c>
      <c r="M22" s="17" t="n">
        <v>106176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789</v>
      </c>
      <c r="D23" s="17" t="n">
        <v>28</v>
      </c>
      <c r="E23" s="17" t="n">
        <v>271</v>
      </c>
      <c r="F23" s="17" t="n">
        <v>429</v>
      </c>
      <c r="G23" s="17" t="n">
        <v>7132</v>
      </c>
      <c r="H23" s="17" t="n">
        <v>7561</v>
      </c>
      <c r="I23" s="17" t="n">
        <v>1</v>
      </c>
      <c r="J23" s="17" t="n">
        <v>24</v>
      </c>
      <c r="K23" s="17" t="n">
        <v>57825</v>
      </c>
      <c r="L23" s="17" t="n">
        <v>57850</v>
      </c>
      <c r="M23" s="17" t="n">
        <v>108683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334</v>
      </c>
      <c r="D24" s="17" t="n">
        <v>88</v>
      </c>
      <c r="E24" s="17" t="n">
        <v>258</v>
      </c>
      <c r="F24" s="17" t="n">
        <v>9</v>
      </c>
      <c r="G24" s="17" t="n">
        <v>7063</v>
      </c>
      <c r="H24" s="17" t="n">
        <v>7072</v>
      </c>
      <c r="I24" s="17" t="n">
        <v>1</v>
      </c>
      <c r="J24" s="17" t="n">
        <v>26</v>
      </c>
      <c r="K24" s="17" t="n">
        <v>58104</v>
      </c>
      <c r="L24" s="17" t="n">
        <v>58131</v>
      </c>
      <c r="M24" s="17" t="n">
        <v>96749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276</v>
      </c>
      <c r="D25" s="17" t="n">
        <v>8</v>
      </c>
      <c r="E25" s="17" t="n">
        <v>763</v>
      </c>
      <c r="F25" s="17" t="n">
        <v>13</v>
      </c>
      <c r="G25" s="17" t="n">
        <v>7619</v>
      </c>
      <c r="H25" s="17" t="n">
        <v>7632</v>
      </c>
      <c r="I25" s="17" t="n">
        <v>2</v>
      </c>
      <c r="J25" s="17" t="n">
        <v>34</v>
      </c>
      <c r="K25" s="17" t="n">
        <v>53879</v>
      </c>
      <c r="L25" s="17" t="n">
        <v>53915</v>
      </c>
      <c r="M25" s="17" t="n">
        <v>91917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233</v>
      </c>
      <c r="D27" s="17" t="n">
        <v>7</v>
      </c>
      <c r="E27" s="17" t="n">
        <v>756</v>
      </c>
      <c r="F27" s="17" t="n">
        <v>11</v>
      </c>
      <c r="G27" s="17" t="n">
        <v>7740</v>
      </c>
      <c r="H27" s="17" t="n">
        <v>7751</v>
      </c>
      <c r="I27" s="17" t="n">
        <v>1</v>
      </c>
      <c r="J27" s="17" t="n">
        <v>30</v>
      </c>
      <c r="K27" s="17" t="n">
        <v>53835</v>
      </c>
      <c r="L27" s="17" t="n">
        <v>53866</v>
      </c>
      <c r="M27" s="17" t="n">
        <v>95193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225</v>
      </c>
      <c r="D28" s="17" t="n">
        <v>8</v>
      </c>
      <c r="E28" s="17" t="n">
        <v>751</v>
      </c>
      <c r="F28" s="17" t="n">
        <v>8</v>
      </c>
      <c r="G28" s="17" t="n">
        <v>7800</v>
      </c>
      <c r="H28" s="17" t="n">
        <v>7808</v>
      </c>
      <c r="I28" s="17" t="n">
        <v>1</v>
      </c>
      <c r="J28" s="17" t="n">
        <v>31</v>
      </c>
      <c r="K28" s="17" t="n">
        <v>54014</v>
      </c>
      <c r="L28" s="17" t="n">
        <v>54046</v>
      </c>
      <c r="M28" s="17" t="n">
        <v>95507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3" t="n">
        <v>7112</v>
      </c>
      <c r="D43" s="73" t="n">
        <v>3768</v>
      </c>
      <c r="E43" s="17" t="n">
        <v>1900</v>
      </c>
      <c r="F43" s="17" t="n">
        <v>772</v>
      </c>
      <c r="G43" s="17" t="n">
        <v>2672</v>
      </c>
      <c r="H43" s="17" t="n">
        <v>363</v>
      </c>
      <c r="I43" s="17" t="n">
        <v>4073</v>
      </c>
      <c r="J43" s="17" t="n">
        <v>4436</v>
      </c>
      <c r="K43" s="17" t="n">
        <v>0</v>
      </c>
      <c r="L43" s="17" t="n">
        <v>0</v>
      </c>
      <c r="M43" s="17" t="n">
        <v>44026</v>
      </c>
      <c r="N43" s="18" t="n">
        <v>9946</v>
      </c>
    </row>
    <row r="44" customFormat="false" ht="15" hidden="false" customHeight="true" outlineLevel="0" collapsed="false">
      <c r="A44" s="16" t="n">
        <v>2010</v>
      </c>
      <c r="B44" s="16"/>
      <c r="C44" s="73" t="n">
        <v>12392</v>
      </c>
      <c r="D44" s="73" t="n">
        <v>3970</v>
      </c>
      <c r="E44" s="17" t="n">
        <v>2110</v>
      </c>
      <c r="F44" s="17" t="n">
        <v>3840</v>
      </c>
      <c r="G44" s="17" t="n">
        <v>5950</v>
      </c>
      <c r="H44" s="17" t="n">
        <v>3466</v>
      </c>
      <c r="I44" s="17" t="n">
        <v>0</v>
      </c>
      <c r="J44" s="17" t="n">
        <v>3466</v>
      </c>
      <c r="K44" s="17" t="n">
        <v>1</v>
      </c>
      <c r="L44" s="17" t="n">
        <v>47610</v>
      </c>
      <c r="M44" s="17" t="n">
        <v>12405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3" t="n">
        <v>19000</v>
      </c>
      <c r="D45" s="73" t="n">
        <v>29957</v>
      </c>
      <c r="E45" s="17" t="n">
        <v>6279</v>
      </c>
      <c r="F45" s="17" t="n">
        <v>1594</v>
      </c>
      <c r="G45" s="17" t="n">
        <v>7873</v>
      </c>
      <c r="H45" s="17" t="n">
        <v>2937</v>
      </c>
      <c r="I45" s="17" t="n">
        <v>4753</v>
      </c>
      <c r="J45" s="17" t="n">
        <v>7690</v>
      </c>
      <c r="K45" s="17" t="n">
        <v>0</v>
      </c>
      <c r="L45" s="17" t="n">
        <v>1</v>
      </c>
      <c r="M45" s="17" t="n">
        <v>36189</v>
      </c>
      <c r="N45" s="18" t="n">
        <v>40162</v>
      </c>
    </row>
    <row r="46" customFormat="false" ht="15" hidden="false" customHeight="true" outlineLevel="0" collapsed="false">
      <c r="A46" s="16" t="n">
        <v>2012</v>
      </c>
      <c r="B46" s="16"/>
      <c r="C46" s="73" t="n">
        <v>26825</v>
      </c>
      <c r="D46" s="73" t="n">
        <v>52939</v>
      </c>
      <c r="E46" s="17" t="n">
        <v>2272</v>
      </c>
      <c r="F46" s="17" t="n">
        <v>1850</v>
      </c>
      <c r="G46" s="17" t="n">
        <v>4122</v>
      </c>
      <c r="H46" s="17" t="n">
        <v>1060</v>
      </c>
      <c r="I46" s="17" t="n">
        <v>4227</v>
      </c>
      <c r="J46" s="17" t="n">
        <v>5287</v>
      </c>
      <c r="K46" s="17" t="n">
        <v>0</v>
      </c>
      <c r="L46" s="17" t="n">
        <v>5884</v>
      </c>
      <c r="M46" s="17" t="n">
        <v>33351</v>
      </c>
      <c r="N46" s="18" t="n">
        <v>37377</v>
      </c>
    </row>
    <row r="47" customFormat="false" ht="15" hidden="false" customHeight="true" outlineLevel="0" collapsed="false">
      <c r="A47" s="16" t="n">
        <v>2013</v>
      </c>
      <c r="B47" s="16"/>
      <c r="C47" s="73" t="n">
        <v>72704</v>
      </c>
      <c r="D47" s="73" t="n">
        <v>18483</v>
      </c>
      <c r="E47" s="17" t="n">
        <v>11390</v>
      </c>
      <c r="F47" s="17" t="n">
        <v>8252</v>
      </c>
      <c r="G47" s="17" t="n">
        <v>19642</v>
      </c>
      <c r="H47" s="17" t="n">
        <v>697</v>
      </c>
      <c r="I47" s="17" t="n">
        <v>3657</v>
      </c>
      <c r="J47" s="17" t="n">
        <v>4354</v>
      </c>
      <c r="K47" s="17" t="n">
        <v>0</v>
      </c>
      <c r="L47" s="17" t="n">
        <v>7634</v>
      </c>
      <c r="M47" s="17" t="n">
        <v>31429</v>
      </c>
      <c r="N47" s="18" t="n">
        <v>149680</v>
      </c>
    </row>
    <row r="48" customFormat="false" ht="15" hidden="false" customHeight="true" outlineLevel="0" collapsed="false">
      <c r="A48" s="16" t="n">
        <v>2014</v>
      </c>
      <c r="B48" s="16"/>
      <c r="C48" s="73" t="n">
        <v>24011</v>
      </c>
      <c r="D48" s="73" t="n">
        <v>57800</v>
      </c>
      <c r="E48" s="17" t="n">
        <v>13331</v>
      </c>
      <c r="F48" s="17" t="n">
        <v>12221</v>
      </c>
      <c r="G48" s="17" t="n">
        <v>25552</v>
      </c>
      <c r="H48" s="17" t="n">
        <v>439</v>
      </c>
      <c r="I48" s="17" t="n">
        <v>3947</v>
      </c>
      <c r="J48" s="17" t="n">
        <v>4386</v>
      </c>
      <c r="K48" s="17" t="n">
        <v>0</v>
      </c>
      <c r="L48" s="17" t="n">
        <v>4608</v>
      </c>
      <c r="M48" s="17" t="n">
        <v>38216</v>
      </c>
      <c r="N48" s="18" t="n">
        <v>46259</v>
      </c>
    </row>
    <row r="49" customFormat="false" ht="15" hidden="false" customHeight="true" outlineLevel="0" collapsed="false">
      <c r="A49" s="16" t="n">
        <v>2015</v>
      </c>
      <c r="B49" s="16"/>
      <c r="C49" s="73" t="n">
        <v>18689</v>
      </c>
      <c r="D49" s="73" t="n">
        <v>55627</v>
      </c>
      <c r="E49" s="17" t="n">
        <v>7905</v>
      </c>
      <c r="F49" s="17" t="n">
        <v>16046</v>
      </c>
      <c r="G49" s="17" t="n">
        <v>23951</v>
      </c>
      <c r="H49" s="17" t="n">
        <v>238</v>
      </c>
      <c r="I49" s="17" t="n">
        <v>0</v>
      </c>
      <c r="J49" s="17" t="n">
        <v>238</v>
      </c>
      <c r="K49" s="17" t="n">
        <v>0</v>
      </c>
      <c r="L49" s="17" t="n">
        <v>2635</v>
      </c>
      <c r="M49" s="17" t="n">
        <v>19571</v>
      </c>
      <c r="N49" s="18" t="n">
        <v>50454</v>
      </c>
    </row>
    <row r="50" customFormat="false" ht="15" hidden="false" customHeight="true" outlineLevel="0" collapsed="false">
      <c r="A50" s="16" t="n">
        <v>2016</v>
      </c>
      <c r="B50" s="16"/>
      <c r="C50" s="73" t="n">
        <v>13188</v>
      </c>
      <c r="D50" s="73" t="n">
        <v>14464</v>
      </c>
      <c r="E50" s="17" t="n">
        <v>8483</v>
      </c>
      <c r="F50" s="17" t="n">
        <v>12631</v>
      </c>
      <c r="G50" s="17" t="n">
        <v>21114</v>
      </c>
      <c r="H50" s="17" t="n">
        <v>167</v>
      </c>
      <c r="I50" s="17" t="n">
        <v>0</v>
      </c>
      <c r="J50" s="17" t="n">
        <v>167</v>
      </c>
      <c r="K50" s="17" t="n">
        <v>0</v>
      </c>
      <c r="L50" s="17" t="n">
        <v>2156</v>
      </c>
      <c r="M50" s="17" t="n">
        <v>51227</v>
      </c>
      <c r="N50" s="18" t="n">
        <v>70580</v>
      </c>
    </row>
    <row r="51" customFormat="false" ht="15" hidden="false" customHeight="true" outlineLevel="0" collapsed="false">
      <c r="A51" s="16" t="n">
        <v>2017</v>
      </c>
      <c r="B51" s="16"/>
      <c r="C51" s="73" t="n">
        <v>0</v>
      </c>
      <c r="D51" s="73" t="n">
        <v>0</v>
      </c>
      <c r="E51" s="17" t="n">
        <v>6093</v>
      </c>
      <c r="F51" s="17" t="n">
        <v>8056</v>
      </c>
      <c r="G51" s="17" t="n">
        <v>14149</v>
      </c>
      <c r="H51" s="17" t="n">
        <v>156</v>
      </c>
      <c r="I51" s="17" t="n">
        <v>0</v>
      </c>
      <c r="J51" s="17" t="n">
        <v>156</v>
      </c>
      <c r="K51" s="17" t="n">
        <v>0</v>
      </c>
      <c r="L51" s="17" t="n">
        <v>2207</v>
      </c>
      <c r="M51" s="17" t="n">
        <v>11967</v>
      </c>
      <c r="N51" s="18" t="n">
        <v>90088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3" t="n">
        <v>21185</v>
      </c>
      <c r="D53" s="73" t="n">
        <v>13103</v>
      </c>
      <c r="E53" s="17" t="n">
        <v>8035</v>
      </c>
      <c r="F53" s="17" t="n">
        <v>11753</v>
      </c>
      <c r="G53" s="17" t="n">
        <v>19788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2517</v>
      </c>
      <c r="M53" s="17" t="n">
        <v>51379</v>
      </c>
      <c r="N53" s="18" t="n">
        <v>65634</v>
      </c>
    </row>
    <row r="54" customFormat="false" ht="15" hidden="false" customHeight="true" outlineLevel="0" collapsed="false">
      <c r="A54" s="19"/>
      <c r="B54" s="20" t="s">
        <v>18</v>
      </c>
      <c r="C54" s="73" t="n">
        <v>16553</v>
      </c>
      <c r="D54" s="73" t="n">
        <v>14094</v>
      </c>
      <c r="E54" s="17" t="n">
        <v>8114</v>
      </c>
      <c r="F54" s="17" t="n">
        <v>12367</v>
      </c>
      <c r="G54" s="17" t="n">
        <v>20481</v>
      </c>
      <c r="H54" s="17" t="n">
        <v>171</v>
      </c>
      <c r="I54" s="17" t="n">
        <v>0</v>
      </c>
      <c r="J54" s="17" t="n">
        <v>171</v>
      </c>
      <c r="K54" s="17" t="n">
        <v>0</v>
      </c>
      <c r="L54" s="17" t="n">
        <v>2397</v>
      </c>
      <c r="M54" s="17" t="n">
        <v>51611</v>
      </c>
      <c r="N54" s="18" t="n">
        <v>67007</v>
      </c>
    </row>
    <row r="55" customFormat="false" ht="15" hidden="false" customHeight="true" outlineLevel="0" collapsed="false">
      <c r="A55" s="19"/>
      <c r="B55" s="20" t="s">
        <v>19</v>
      </c>
      <c r="C55" s="73" t="n">
        <v>16313</v>
      </c>
      <c r="D55" s="73" t="n">
        <v>13812</v>
      </c>
      <c r="E55" s="17" t="n">
        <v>8265</v>
      </c>
      <c r="F55" s="17" t="n">
        <v>12577</v>
      </c>
      <c r="G55" s="17" t="n">
        <v>20842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2273</v>
      </c>
      <c r="M55" s="17" t="n">
        <v>57026</v>
      </c>
      <c r="N55" s="18" t="n">
        <v>62621</v>
      </c>
    </row>
    <row r="56" customFormat="false" ht="15" hidden="false" customHeight="true" outlineLevel="0" collapsed="false">
      <c r="A56" s="19"/>
      <c r="B56" s="20" t="s">
        <v>20</v>
      </c>
      <c r="C56" s="73" t="n">
        <v>13188</v>
      </c>
      <c r="D56" s="73" t="n">
        <v>14464</v>
      </c>
      <c r="E56" s="17" t="n">
        <v>8483</v>
      </c>
      <c r="F56" s="17" t="n">
        <v>12631</v>
      </c>
      <c r="G56" s="17" t="n">
        <v>21114</v>
      </c>
      <c r="H56" s="17" t="n">
        <v>167</v>
      </c>
      <c r="I56" s="17" t="n">
        <v>0</v>
      </c>
      <c r="J56" s="17" t="n">
        <v>167</v>
      </c>
      <c r="K56" s="17" t="n">
        <v>0</v>
      </c>
      <c r="L56" s="17" t="n">
        <v>2156</v>
      </c>
      <c r="M56" s="17" t="n">
        <v>51227</v>
      </c>
      <c r="N56" s="18" t="n">
        <v>70580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73" t="n">
        <v>0</v>
      </c>
      <c r="D58" s="73" t="n">
        <v>0</v>
      </c>
      <c r="E58" s="17" t="n">
        <v>6001</v>
      </c>
      <c r="F58" s="17" t="n">
        <v>9471</v>
      </c>
      <c r="G58" s="17" t="n">
        <v>15472</v>
      </c>
      <c r="H58" s="17" t="n">
        <v>144</v>
      </c>
      <c r="I58" s="17" t="n">
        <v>0</v>
      </c>
      <c r="J58" s="17" t="n">
        <v>144</v>
      </c>
      <c r="K58" s="17" t="n">
        <v>0</v>
      </c>
      <c r="L58" s="17" t="n">
        <v>2098</v>
      </c>
      <c r="M58" s="17" t="n">
        <v>40210</v>
      </c>
      <c r="N58" s="18" t="n">
        <v>84697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9989</v>
      </c>
      <c r="F59" s="17" t="n">
        <v>2829</v>
      </c>
      <c r="G59" s="17" t="n">
        <v>12818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135</v>
      </c>
      <c r="M59" s="17" t="n">
        <v>43929</v>
      </c>
      <c r="N59" s="18" t="n">
        <v>84234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125</v>
      </c>
      <c r="F60" s="17" t="n">
        <v>5995</v>
      </c>
      <c r="G60" s="17" t="n">
        <v>12120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288</v>
      </c>
      <c r="M60" s="17" t="n">
        <v>46795</v>
      </c>
      <c r="N60" s="18" t="n">
        <v>71699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093</v>
      </c>
      <c r="F61" s="17" t="n">
        <v>8056</v>
      </c>
      <c r="G61" s="17" t="n">
        <v>14149</v>
      </c>
      <c r="H61" s="17" t="n">
        <v>156</v>
      </c>
      <c r="I61" s="17" t="n">
        <v>0</v>
      </c>
      <c r="J61" s="17" t="n">
        <v>156</v>
      </c>
      <c r="K61" s="17" t="n">
        <v>0</v>
      </c>
      <c r="L61" s="17" t="n">
        <v>2207</v>
      </c>
      <c r="M61" s="17" t="n">
        <v>11967</v>
      </c>
      <c r="N61" s="18" t="n">
        <v>90088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3" t="n">
        <v>0</v>
      </c>
      <c r="D63" s="73" t="n">
        <v>0</v>
      </c>
      <c r="E63" s="17" t="n">
        <v>6091</v>
      </c>
      <c r="F63" s="17" t="n">
        <v>8225</v>
      </c>
      <c r="G63" s="17" t="n">
        <v>14316</v>
      </c>
      <c r="H63" s="17" t="n">
        <v>143</v>
      </c>
      <c r="I63" s="17" t="n">
        <v>0</v>
      </c>
      <c r="J63" s="17" t="n">
        <v>143</v>
      </c>
      <c r="K63" s="17" t="n">
        <v>0</v>
      </c>
      <c r="L63" s="17" t="n">
        <v>0</v>
      </c>
      <c r="M63" s="17" t="n">
        <v>14415</v>
      </c>
      <c r="N63" s="18" t="n">
        <v>90152</v>
      </c>
    </row>
    <row r="64" customFormat="false" ht="15" hidden="false" customHeight="true" outlineLevel="0" collapsed="false">
      <c r="A64" s="19"/>
      <c r="B64" s="20" t="s">
        <v>23</v>
      </c>
      <c r="C64" s="73" t="n">
        <v>0</v>
      </c>
      <c r="D64" s="73" t="n">
        <v>0</v>
      </c>
      <c r="E64" s="17" t="n">
        <v>6090</v>
      </c>
      <c r="F64" s="17" t="n">
        <v>8318</v>
      </c>
      <c r="G64" s="17" t="n">
        <v>14408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4763</v>
      </c>
      <c r="N64" s="18" t="n">
        <v>99713</v>
      </c>
    </row>
    <row r="65" customFormat="false" ht="15" hidden="false" customHeight="true" outlineLevel="0" collapsed="false">
      <c r="A65" s="19"/>
      <c r="B65" s="20" t="n">
        <v>0</v>
      </c>
      <c r="C65" s="73" t="n">
        <v>0</v>
      </c>
      <c r="D65" s="73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3" t="n">
        <v>0</v>
      </c>
      <c r="D66" s="73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N4" activeCellId="0" sqref="N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0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1" t="s">
        <v>73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5</v>
      </c>
      <c r="F7" s="82"/>
      <c r="G7" s="82"/>
      <c r="H7" s="82"/>
      <c r="I7" s="81" t="s">
        <v>42</v>
      </c>
      <c r="J7" s="81"/>
      <c r="K7" s="81"/>
      <c r="L7" s="81"/>
      <c r="M7" s="42" t="s">
        <v>76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7</v>
      </c>
      <c r="F8" s="42" t="s">
        <v>78</v>
      </c>
      <c r="G8" s="42" t="s">
        <v>79</v>
      </c>
      <c r="H8" s="42"/>
      <c r="I8" s="11" t="s">
        <v>80</v>
      </c>
      <c r="J8" s="11" t="s">
        <v>47</v>
      </c>
      <c r="K8" s="11" t="s">
        <v>81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972958</v>
      </c>
      <c r="D10" s="17"/>
      <c r="E10" s="91" t="n">
        <f aca="false">+PNG!$O8</f>
        <v>-177292</v>
      </c>
      <c r="F10" s="91" t="n">
        <f aca="false">+G10-E10</f>
        <v>-14581</v>
      </c>
      <c r="G10" s="17" t="n">
        <f aca="false">+CNE!$R8</f>
        <v>-191873</v>
      </c>
      <c r="H10" s="17"/>
      <c r="I10" s="17" t="n">
        <f aca="false">+ECO!N8</f>
        <v>52660</v>
      </c>
      <c r="J10" s="17" t="n">
        <f aca="false">+ECO!O8</f>
        <v>1107</v>
      </c>
      <c r="K10" s="17" t="n">
        <f aca="false">+ECO!P8</f>
        <v>571797</v>
      </c>
      <c r="L10" s="17" t="n">
        <f aca="false">+ECO!Q8</f>
        <v>625564</v>
      </c>
      <c r="M10" s="17" t="n">
        <f aca="false">+L10+G10</f>
        <v>433691</v>
      </c>
      <c r="N10" s="17"/>
      <c r="O10" s="18" t="n">
        <f aca="false">+C10+M10</f>
        <v>1406649</v>
      </c>
      <c r="P10" s="18"/>
      <c r="R10" s="90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896269</v>
      </c>
      <c r="D11" s="17"/>
      <c r="E11" s="91" t="n">
        <f aca="false">+PNG!$O9</f>
        <v>81896</v>
      </c>
      <c r="F11" s="91" t="n">
        <f aca="false">+G11-E11</f>
        <v>-21139</v>
      </c>
      <c r="G11" s="17" t="n">
        <f aca="false">+CNE!$R9</f>
        <v>60757</v>
      </c>
      <c r="H11" s="17"/>
      <c r="I11" s="17" t="n">
        <f aca="false">+ECO!N9</f>
        <v>59310</v>
      </c>
      <c r="J11" s="17" t="n">
        <f aca="false">+ECO!O9</f>
        <v>12652</v>
      </c>
      <c r="K11" s="17" t="n">
        <f aca="false">+ECO!P9</f>
        <v>575419</v>
      </c>
      <c r="L11" s="17" t="n">
        <f aca="false">+ECO!Q9</f>
        <v>647381</v>
      </c>
      <c r="M11" s="17" t="n">
        <f aca="false">+L11+G11</f>
        <v>708138</v>
      </c>
      <c r="N11" s="17"/>
      <c r="O11" s="18" t="n">
        <f aca="false">+C11+M11</f>
        <v>1604407</v>
      </c>
      <c r="P11" s="18"/>
      <c r="R11" s="90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046464</v>
      </c>
      <c r="D12" s="17"/>
      <c r="E12" s="91" t="n">
        <f aca="false">+PNG!$O10</f>
        <v>103985</v>
      </c>
      <c r="F12" s="91" t="n">
        <f aca="false">+G12-E12</f>
        <v>-28985</v>
      </c>
      <c r="G12" s="17" t="n">
        <f aca="false">+CNE!$R10</f>
        <v>75000</v>
      </c>
      <c r="H12" s="17"/>
      <c r="I12" s="17" t="n">
        <f aca="false">+ECO!N10</f>
        <v>95176</v>
      </c>
      <c r="J12" s="17" t="n">
        <f aca="false">+ECO!O10</f>
        <v>10187</v>
      </c>
      <c r="K12" s="17" t="n">
        <f aca="false">+ECO!P10</f>
        <v>798639</v>
      </c>
      <c r="L12" s="17" t="n">
        <f aca="false">+ECO!Q10</f>
        <v>904002</v>
      </c>
      <c r="M12" s="17" t="n">
        <f aca="false">+L12+G12</f>
        <v>979002</v>
      </c>
      <c r="N12" s="17"/>
      <c r="O12" s="18" t="n">
        <f aca="false">+C12+M12</f>
        <v>2025466</v>
      </c>
      <c r="P12" s="18"/>
      <c r="R12" s="90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1100581</v>
      </c>
      <c r="D13" s="17"/>
      <c r="E13" s="91" t="n">
        <f aca="false">+PNG!$O11</f>
        <v>79453</v>
      </c>
      <c r="F13" s="91" t="n">
        <f aca="false">+G13-E13</f>
        <v>-28713</v>
      </c>
      <c r="G13" s="17" t="n">
        <f aca="false">+CNE!$R11</f>
        <v>50740</v>
      </c>
      <c r="H13" s="17"/>
      <c r="I13" s="17" t="n">
        <f aca="false">+ECO!N11</f>
        <v>78590</v>
      </c>
      <c r="J13" s="17" t="n">
        <f aca="false">+ECO!O11</f>
        <v>40919</v>
      </c>
      <c r="K13" s="17" t="n">
        <f aca="false">+ECO!P11</f>
        <v>1057476</v>
      </c>
      <c r="L13" s="17" t="n">
        <f aca="false">+ECO!Q11</f>
        <v>1176985</v>
      </c>
      <c r="M13" s="17" t="n">
        <f aca="false">+L13+G13</f>
        <v>1227725</v>
      </c>
      <c r="N13" s="17"/>
      <c r="O13" s="18" t="n">
        <f aca="false">+C13+M13</f>
        <v>2328306</v>
      </c>
      <c r="P13" s="18"/>
      <c r="R13" s="90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1420122</v>
      </c>
      <c r="D14" s="17"/>
      <c r="E14" s="91" t="n">
        <f aca="false">+PNG!$O12</f>
        <v>-254242</v>
      </c>
      <c r="F14" s="91" t="n">
        <f aca="false">+G14-E14</f>
        <v>-128662</v>
      </c>
      <c r="G14" s="17" t="n">
        <f aca="false">+CNE!$R12</f>
        <v>-382904</v>
      </c>
      <c r="H14" s="17"/>
      <c r="I14" s="17" t="n">
        <f aca="false">+ECO!N12</f>
        <v>98085</v>
      </c>
      <c r="J14" s="17" t="n">
        <f aca="false">+ECO!O12</f>
        <v>86540</v>
      </c>
      <c r="K14" s="17" t="n">
        <f aca="false">+ECO!P12</f>
        <v>1294228</v>
      </c>
      <c r="L14" s="17" t="n">
        <f aca="false">+ECO!Q12</f>
        <v>1478853</v>
      </c>
      <c r="M14" s="17" t="n">
        <f aca="false">+L14+G14</f>
        <v>1095949</v>
      </c>
      <c r="N14" s="17"/>
      <c r="O14" s="18" t="n">
        <f aca="false">+C14+M14</f>
        <v>2516071</v>
      </c>
      <c r="P14" s="18"/>
      <c r="R14" s="90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1303754</v>
      </c>
      <c r="D15" s="17"/>
      <c r="E15" s="91" t="n">
        <f aca="false">+PNG!$O13</f>
        <v>-203344</v>
      </c>
      <c r="F15" s="91" t="n">
        <f aca="false">+G15-E15</f>
        <v>-24916</v>
      </c>
      <c r="G15" s="17" t="n">
        <f aca="false">+CNE!$R13</f>
        <v>-228260</v>
      </c>
      <c r="H15" s="17"/>
      <c r="I15" s="17" t="n">
        <f aca="false">+ECO!N13</f>
        <v>76531</v>
      </c>
      <c r="J15" s="17" t="n">
        <f aca="false">+ECO!O13</f>
        <v>43386</v>
      </c>
      <c r="K15" s="17" t="n">
        <f aca="false">+ECO!P13</f>
        <v>1271168</v>
      </c>
      <c r="L15" s="17" t="n">
        <f aca="false">+ECO!Q13</f>
        <v>1391085</v>
      </c>
      <c r="M15" s="17" t="n">
        <f aca="false">+L15+G15</f>
        <v>1162825</v>
      </c>
      <c r="N15" s="17"/>
      <c r="O15" s="18" t="n">
        <f aca="false">+C15+M15</f>
        <v>2466579</v>
      </c>
      <c r="P15" s="18"/>
      <c r="R15" s="90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1119060</v>
      </c>
      <c r="D16" s="17"/>
      <c r="E16" s="91" t="n">
        <f aca="false">+PNG!$O14</f>
        <v>136174</v>
      </c>
      <c r="F16" s="91" t="n">
        <f aca="false">+G16-E16</f>
        <v>-80409</v>
      </c>
      <c r="G16" s="17" t="n">
        <f aca="false">+CNE!$R14</f>
        <v>55765</v>
      </c>
      <c r="H16" s="17"/>
      <c r="I16" s="17" t="n">
        <f aca="false">+ECO!N14</f>
        <v>55815</v>
      </c>
      <c r="J16" s="17" t="n">
        <f aca="false">+ECO!O14</f>
        <v>45189</v>
      </c>
      <c r="K16" s="17" t="n">
        <f aca="false">+ECO!P14</f>
        <v>1203039</v>
      </c>
      <c r="L16" s="17" t="n">
        <f aca="false">+ECO!Q14</f>
        <v>1304043</v>
      </c>
      <c r="M16" s="17" t="n">
        <f aca="false">+L16+G16</f>
        <v>1359808</v>
      </c>
      <c r="N16" s="17"/>
      <c r="O16" s="18" t="n">
        <f aca="false">+C16+M16</f>
        <v>2478868</v>
      </c>
      <c r="P16" s="18"/>
      <c r="R16" s="90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459581</v>
      </c>
      <c r="D17" s="17"/>
      <c r="E17" s="91" t="n">
        <f aca="false">+PNG!$O15</f>
        <v>565998</v>
      </c>
      <c r="F17" s="91" t="n">
        <f aca="false">+G17-E17</f>
        <v>41616</v>
      </c>
      <c r="G17" s="17" t="n">
        <f aca="false">+CNE!$R15</f>
        <v>607614</v>
      </c>
      <c r="H17" s="17"/>
      <c r="I17" s="17" t="n">
        <f aca="false">+ECO!N15</f>
        <v>43615</v>
      </c>
      <c r="J17" s="17" t="n">
        <f aca="false">+ECO!O15</f>
        <v>41957</v>
      </c>
      <c r="K17" s="17" t="n">
        <f aca="false">+ECO!P15</f>
        <v>1086916</v>
      </c>
      <c r="L17" s="17" t="n">
        <f aca="false">+ECO!Q15</f>
        <v>1172488</v>
      </c>
      <c r="M17" s="17" t="n">
        <f aca="false">+L17+G17</f>
        <v>1780102</v>
      </c>
      <c r="N17" s="17"/>
      <c r="O17" s="18" t="n">
        <f aca="false">+C17+M17</f>
        <v>2239683</v>
      </c>
      <c r="P17" s="18"/>
      <c r="R17" s="90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549883</v>
      </c>
      <c r="D18" s="17"/>
      <c r="E18" s="91" t="n">
        <f aca="false">+PNG!$O16</f>
        <v>658963</v>
      </c>
      <c r="F18" s="91" t="n">
        <f aca="false">+G18-E18</f>
        <v>-66627</v>
      </c>
      <c r="G18" s="17" t="n">
        <f aca="false">+CNE!$R16</f>
        <v>592336</v>
      </c>
      <c r="H18" s="17"/>
      <c r="I18" s="17" t="n">
        <f aca="false">+ECO!N16</f>
        <v>17284</v>
      </c>
      <c r="J18" s="17" t="n">
        <f aca="false">+ECO!O16</f>
        <v>28197</v>
      </c>
      <c r="K18" s="17" t="n">
        <f aca="false">+ECO!P16</f>
        <v>1075070</v>
      </c>
      <c r="L18" s="17" t="n">
        <f aca="false">+ECO!Q16</f>
        <v>1120551</v>
      </c>
      <c r="M18" s="17" t="n">
        <f aca="false">+L18+G18</f>
        <v>1712887</v>
      </c>
      <c r="N18" s="17"/>
      <c r="O18" s="18" t="n">
        <f aca="false">+C18+M18</f>
        <v>2262770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1042484</v>
      </c>
      <c r="D20" s="17"/>
      <c r="E20" s="91" t="n">
        <f aca="false">+PNG!$O18</f>
        <v>237914</v>
      </c>
      <c r="F20" s="91" t="n">
        <f aca="false">+G20-E20</f>
        <v>-96640</v>
      </c>
      <c r="G20" s="17" t="n">
        <f aca="false">+CNE!$R18</f>
        <v>141274</v>
      </c>
      <c r="H20" s="17"/>
      <c r="I20" s="17" t="n">
        <f aca="false">+ECO!N18</f>
        <v>51087</v>
      </c>
      <c r="J20" s="17" t="n">
        <f aca="false">+ECO!O18</f>
        <v>42535</v>
      </c>
      <c r="K20" s="17" t="n">
        <f aca="false">+ECO!P18</f>
        <v>1172662</v>
      </c>
      <c r="L20" s="17" t="n">
        <f aca="false">+ECO!Q18</f>
        <v>1266284</v>
      </c>
      <c r="M20" s="17" t="n">
        <f aca="false">+L20+G20</f>
        <v>1407558</v>
      </c>
      <c r="N20" s="17"/>
      <c r="O20" s="18" t="n">
        <f aca="false">+C20+M20</f>
        <v>2450042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930194</v>
      </c>
      <c r="D21" s="17"/>
      <c r="E21" s="91" t="n">
        <f aca="false">+PNG!$O19</f>
        <v>361643</v>
      </c>
      <c r="F21" s="91" t="n">
        <f aca="false">+G21-E21</f>
        <v>-92564</v>
      </c>
      <c r="G21" s="17" t="n">
        <f aca="false">+CNE!$R19</f>
        <v>269079</v>
      </c>
      <c r="H21" s="17"/>
      <c r="I21" s="17" t="n">
        <f aca="false">+ECO!N19</f>
        <v>70930</v>
      </c>
      <c r="J21" s="17" t="n">
        <f aca="false">+ECO!O19</f>
        <v>45557</v>
      </c>
      <c r="K21" s="17" t="n">
        <f aca="false">+ECO!P19</f>
        <v>1119914</v>
      </c>
      <c r="L21" s="17" t="n">
        <f aca="false">+ECO!Q19</f>
        <v>1236401</v>
      </c>
      <c r="M21" s="17" t="n">
        <f aca="false">+L21+G21</f>
        <v>1505480</v>
      </c>
      <c r="N21" s="17"/>
      <c r="O21" s="18" t="n">
        <f aca="false">+C21+M21</f>
        <v>243567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702463</v>
      </c>
      <c r="D22" s="17"/>
      <c r="E22" s="91" t="n">
        <f aca="false">+PNG!$O20</f>
        <v>496084</v>
      </c>
      <c r="F22" s="91" t="n">
        <f aca="false">+G22-E22</f>
        <v>-81965</v>
      </c>
      <c r="G22" s="17" t="n">
        <f aca="false">+CNE!$R20</f>
        <v>414119</v>
      </c>
      <c r="H22" s="17"/>
      <c r="I22" s="17" t="n">
        <f aca="false">+ECO!N20</f>
        <v>56624</v>
      </c>
      <c r="J22" s="17" t="n">
        <f aca="false">+ECO!O20</f>
        <v>41894</v>
      </c>
      <c r="K22" s="17" t="n">
        <f aca="false">+ECO!P20</f>
        <v>1090432</v>
      </c>
      <c r="L22" s="17" t="n">
        <f aca="false">+ECO!Q20</f>
        <v>1188950</v>
      </c>
      <c r="M22" s="17" t="n">
        <f aca="false">+L22+G22</f>
        <v>1603069</v>
      </c>
      <c r="N22" s="17"/>
      <c r="O22" s="18" t="n">
        <f aca="false">+C22+M22</f>
        <v>230553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459581</v>
      </c>
      <c r="D23" s="17"/>
      <c r="E23" s="91" t="n">
        <f aca="false">+PNG!$O21</f>
        <v>565998</v>
      </c>
      <c r="F23" s="91" t="n">
        <f aca="false">+G23-E23</f>
        <v>41616</v>
      </c>
      <c r="G23" s="17" t="n">
        <f aca="false">+CNE!$R21</f>
        <v>607614</v>
      </c>
      <c r="H23" s="17"/>
      <c r="I23" s="17" t="n">
        <f aca="false">+ECO!N21</f>
        <v>43615</v>
      </c>
      <c r="J23" s="17" t="n">
        <f aca="false">+ECO!O21</f>
        <v>41957</v>
      </c>
      <c r="K23" s="17" t="n">
        <f aca="false">+ECO!P21</f>
        <v>1086916</v>
      </c>
      <c r="L23" s="17" t="n">
        <f aca="false">+ECO!Q21</f>
        <v>1172488</v>
      </c>
      <c r="M23" s="17" t="n">
        <f aca="false">+L23+G23</f>
        <v>1780102</v>
      </c>
      <c r="N23" s="17"/>
      <c r="O23" s="18" t="n">
        <f aca="false">+C23+M23</f>
        <v>2239683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7</v>
      </c>
      <c r="B25" s="20" t="s">
        <v>21</v>
      </c>
      <c r="C25" s="17" t="n">
        <f aca="false">+AEN!$Q22</f>
        <v>521273</v>
      </c>
      <c r="D25" s="17"/>
      <c r="E25" s="91" t="n">
        <f aca="false">+PNG!$O23</f>
        <v>656637</v>
      </c>
      <c r="F25" s="91" t="n">
        <f aca="false">+G25-E25</f>
        <v>-79493</v>
      </c>
      <c r="G25" s="17" t="n">
        <f aca="false">+CNE!$R23</f>
        <v>577144</v>
      </c>
      <c r="H25" s="17"/>
      <c r="I25" s="17" t="n">
        <f aca="false">+ECO!N23</f>
        <v>39867</v>
      </c>
      <c r="J25" s="17" t="n">
        <f aca="false">+ECO!O23</f>
        <v>25974</v>
      </c>
      <c r="K25" s="17" t="n">
        <f aca="false">+ECO!P23</f>
        <v>1088755</v>
      </c>
      <c r="L25" s="17" t="n">
        <f aca="false">+ECO!Q23</f>
        <v>1154596</v>
      </c>
      <c r="M25" s="17" t="n">
        <f aca="false">+L25+G25</f>
        <v>1731740</v>
      </c>
      <c r="N25" s="17"/>
      <c r="O25" s="18" t="n">
        <f aca="false">+C25+M25</f>
        <v>225301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341244</v>
      </c>
      <c r="D26" s="17"/>
      <c r="E26" s="91" t="n">
        <f aca="false">+PNG!$O24</f>
        <v>635291</v>
      </c>
      <c r="F26" s="91" t="n">
        <f aca="false">+G26-E26</f>
        <v>-54811</v>
      </c>
      <c r="G26" s="17" t="n">
        <f aca="false">+CNE!$R24</f>
        <v>580480</v>
      </c>
      <c r="H26" s="17"/>
      <c r="I26" s="17" t="n">
        <f aca="false">+ECO!N24</f>
        <v>34528</v>
      </c>
      <c r="J26" s="17" t="n">
        <f aca="false">+ECO!O24</f>
        <v>31901</v>
      </c>
      <c r="K26" s="17" t="n">
        <f aca="false">+ECO!P24</f>
        <v>1068031</v>
      </c>
      <c r="L26" s="17" t="n">
        <f aca="false">+ECO!Q24</f>
        <v>1134460</v>
      </c>
      <c r="M26" s="17" t="n">
        <f aca="false">+L26+G26</f>
        <v>1714940</v>
      </c>
      <c r="N26" s="17"/>
      <c r="O26" s="18" t="n">
        <f aca="false">+C26+M26</f>
        <v>2056184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378038</v>
      </c>
      <c r="D27" s="17"/>
      <c r="E27" s="91" t="n">
        <f aca="false">+PNG!$O25</f>
        <v>634922</v>
      </c>
      <c r="F27" s="91" t="n">
        <f aca="false">+G27-E27</f>
        <v>-81722</v>
      </c>
      <c r="G27" s="17" t="n">
        <f aca="false">+CNE!$R25</f>
        <v>553200</v>
      </c>
      <c r="H27" s="17"/>
      <c r="I27" s="17" t="n">
        <f aca="false">+ECO!N25</f>
        <v>25013</v>
      </c>
      <c r="J27" s="17" t="n">
        <f aca="false">+ECO!O25</f>
        <v>29624</v>
      </c>
      <c r="K27" s="17" t="n">
        <f aca="false">+ECO!P25</f>
        <v>1035022</v>
      </c>
      <c r="L27" s="17" t="n">
        <f aca="false">+ECO!Q25</f>
        <v>1089659</v>
      </c>
      <c r="M27" s="17" t="n">
        <f aca="false">+L27+G27</f>
        <v>1642859</v>
      </c>
      <c r="N27" s="17"/>
      <c r="O27" s="18" t="n">
        <f aca="false">+C27+M27</f>
        <v>2020897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549883</v>
      </c>
      <c r="D28" s="17"/>
      <c r="E28" s="91" t="n">
        <f aca="false">+PNG!$O26</f>
        <v>658963</v>
      </c>
      <c r="F28" s="91" t="n">
        <f aca="false">+G28-E28</f>
        <v>-66627</v>
      </c>
      <c r="G28" s="17" t="n">
        <f aca="false">+CNE!$R26</f>
        <v>592336</v>
      </c>
      <c r="H28" s="17"/>
      <c r="I28" s="17" t="n">
        <f aca="false">+ECO!N26</f>
        <v>17284</v>
      </c>
      <c r="J28" s="17" t="n">
        <f aca="false">+ECO!O26</f>
        <v>28197</v>
      </c>
      <c r="K28" s="17" t="n">
        <f aca="false">+ECO!P26</f>
        <v>1075070</v>
      </c>
      <c r="L28" s="17" t="n">
        <f aca="false">+ECO!Q26</f>
        <v>1120551</v>
      </c>
      <c r="M28" s="17" t="n">
        <f aca="false">+L28+G28</f>
        <v>1712887</v>
      </c>
      <c r="N28" s="17"/>
      <c r="O28" s="18" t="n">
        <f aca="false">+C28+M28</f>
        <v>2262770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479726</v>
      </c>
      <c r="D30" s="17"/>
      <c r="E30" s="91" t="n">
        <f aca="false">+PNG!$O28</f>
        <v>835834</v>
      </c>
      <c r="F30" s="91" t="n">
        <f aca="false">+G30-E30</f>
        <v>-72116</v>
      </c>
      <c r="G30" s="17" t="n">
        <f aca="false">+CNE!$R28</f>
        <v>763718</v>
      </c>
      <c r="H30" s="17"/>
      <c r="I30" s="17" t="n">
        <f aca="false">+ECO!N28</f>
        <v>16257</v>
      </c>
      <c r="J30" s="17" t="n">
        <f aca="false">+ECO!O28</f>
        <v>27634</v>
      </c>
      <c r="K30" s="17" t="n">
        <f aca="false">+ECO!P28</f>
        <v>987849</v>
      </c>
      <c r="L30" s="17" t="n">
        <f aca="false">+ECO!Q28</f>
        <v>1031740</v>
      </c>
      <c r="M30" s="17" t="n">
        <f aca="false">+L30+G30</f>
        <v>1795458</v>
      </c>
      <c r="N30" s="17"/>
      <c r="O30" s="18" t="n">
        <f aca="false">+C30+M30</f>
        <v>2275184</v>
      </c>
      <c r="P30" s="18"/>
      <c r="R30" s="90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476823</v>
      </c>
      <c r="D31" s="17"/>
      <c r="E31" s="91" t="n">
        <f aca="false">+PNG!$O29</f>
        <v>869326</v>
      </c>
      <c r="F31" s="91" t="n">
        <f aca="false">+G31-E31</f>
        <v>-83522</v>
      </c>
      <c r="G31" s="17" t="n">
        <f aca="false">+CNE!$R29</f>
        <v>785804</v>
      </c>
      <c r="H31" s="17"/>
      <c r="I31" s="17" t="n">
        <f aca="false">+ECO!N29</f>
        <v>17473</v>
      </c>
      <c r="J31" s="17" t="n">
        <f aca="false">+ECO!O29</f>
        <v>27522</v>
      </c>
      <c r="K31" s="17" t="n">
        <f aca="false">+ECO!P29</f>
        <v>968321</v>
      </c>
      <c r="L31" s="17" t="n">
        <f aca="false">+ECO!Q29</f>
        <v>1013316</v>
      </c>
      <c r="M31" s="17" t="n">
        <f aca="false">+L31+G31</f>
        <v>1799120</v>
      </c>
      <c r="N31" s="17"/>
      <c r="O31" s="18" t="n">
        <f aca="false">+C31+M31</f>
        <v>2275943</v>
      </c>
      <c r="P31" s="18"/>
      <c r="R31" s="90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91" t="n">
        <f aca="false">+PNG!$O30</f>
        <v>0</v>
      </c>
      <c r="F32" s="91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90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91" t="n">
        <f aca="false">+PNG!$O31</f>
        <v>0</v>
      </c>
      <c r="F33" s="91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91" t="n">
        <f aca="false">+PNG!$O32</f>
        <v>0</v>
      </c>
      <c r="F34" s="91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91" t="n">
        <f aca="false">+PNG!$O33</f>
        <v>0</v>
      </c>
      <c r="F35" s="9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91" t="n">
        <f aca="false">+PNG!$O34</f>
        <v>0</v>
      </c>
      <c r="F36" s="9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2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9</v>
      </c>
      <c r="B44" s="105"/>
      <c r="C44" s="106" t="s">
        <v>8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4</v>
      </c>
      <c r="O44" s="107" t="s">
        <v>85</v>
      </c>
      <c r="P44" s="108" t="s">
        <v>86</v>
      </c>
      <c r="R44" s="109"/>
    </row>
    <row r="45" s="65" customFormat="true" ht="13.9" hidden="false" customHeight="true" outlineLevel="0" collapsed="false">
      <c r="A45" s="105"/>
      <c r="B45" s="105"/>
      <c r="C45" s="110" t="s">
        <v>87</v>
      </c>
      <c r="D45" s="110"/>
      <c r="E45" s="110"/>
      <c r="F45" s="110"/>
      <c r="G45" s="110"/>
      <c r="H45" s="110"/>
      <c r="I45" s="110"/>
      <c r="J45" s="110" t="s">
        <v>88</v>
      </c>
      <c r="K45" s="110"/>
      <c r="L45" s="110"/>
      <c r="M45" s="111" t="s">
        <v>89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0</v>
      </c>
      <c r="D46" s="113" t="s">
        <v>91</v>
      </c>
      <c r="E46" s="113"/>
      <c r="F46" s="113"/>
      <c r="G46" s="113"/>
      <c r="H46" s="113"/>
      <c r="I46" s="114" t="s">
        <v>92</v>
      </c>
      <c r="J46" s="112" t="s">
        <v>13</v>
      </c>
      <c r="K46" s="112" t="s">
        <v>14</v>
      </c>
      <c r="L46" s="112" t="s">
        <v>93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4</v>
      </c>
      <c r="E47" s="115" t="s">
        <v>13</v>
      </c>
      <c r="F47" s="115" t="s">
        <v>95</v>
      </c>
      <c r="G47" s="112" t="s">
        <v>14</v>
      </c>
      <c r="H47" s="112" t="s">
        <v>96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09</v>
      </c>
      <c r="B49" s="16"/>
      <c r="C49" s="17" t="n">
        <v>248492</v>
      </c>
      <c r="D49" s="17" t="n">
        <v>8220</v>
      </c>
      <c r="E49" s="17" t="n">
        <v>498595</v>
      </c>
      <c r="F49" s="17" t="n">
        <v>6401</v>
      </c>
      <c r="G49" s="17" t="n">
        <v>7112</v>
      </c>
      <c r="H49" s="17" t="n">
        <v>520328</v>
      </c>
      <c r="I49" s="17" t="n">
        <v>768820</v>
      </c>
      <c r="J49" s="17" t="n">
        <v>398924</v>
      </c>
      <c r="K49" s="17" t="n">
        <v>3768</v>
      </c>
      <c r="L49" s="17" t="n">
        <v>402692</v>
      </c>
      <c r="M49" s="17" t="n">
        <v>1171512</v>
      </c>
      <c r="N49" s="17" t="n">
        <v>240046</v>
      </c>
      <c r="O49" s="17" t="n">
        <v>0</v>
      </c>
      <c r="P49" s="91" t="n">
        <v>-4909</v>
      </c>
      <c r="R49" s="90"/>
    </row>
    <row r="50" customFormat="false" ht="15" hidden="false" customHeight="true" outlineLevel="0" collapsed="false">
      <c r="A50" s="16" t="n">
        <v>2010</v>
      </c>
      <c r="B50" s="16"/>
      <c r="C50" s="17" t="n">
        <v>221158</v>
      </c>
      <c r="D50" s="17" t="n">
        <v>5565</v>
      </c>
      <c r="E50" s="17" t="n">
        <v>682283</v>
      </c>
      <c r="F50" s="17" t="n">
        <v>6401</v>
      </c>
      <c r="G50" s="17" t="n">
        <v>12392</v>
      </c>
      <c r="H50" s="17" t="n">
        <v>706641</v>
      </c>
      <c r="I50" s="17" t="n">
        <v>927799</v>
      </c>
      <c r="J50" s="17" t="n">
        <v>471076</v>
      </c>
      <c r="K50" s="17" t="n">
        <v>3970</v>
      </c>
      <c r="L50" s="17" t="n">
        <v>475046</v>
      </c>
      <c r="M50" s="17" t="n">
        <v>1402845</v>
      </c>
      <c r="N50" s="17" t="n">
        <v>219835</v>
      </c>
      <c r="O50" s="17" t="n">
        <v>0</v>
      </c>
      <c r="P50" s="91" t="n">
        <v>-18273</v>
      </c>
      <c r="R50" s="90"/>
    </row>
    <row r="51" customFormat="false" ht="15" hidden="false" customHeight="true" outlineLevel="0" collapsed="false">
      <c r="A51" s="16" t="n">
        <v>2011</v>
      </c>
      <c r="B51" s="16"/>
      <c r="C51" s="17" t="n">
        <v>288655</v>
      </c>
      <c r="D51" s="17" t="n">
        <v>2276</v>
      </c>
      <c r="E51" s="17" t="n">
        <v>937096</v>
      </c>
      <c r="F51" s="17" t="n">
        <v>6401</v>
      </c>
      <c r="G51" s="17" t="n">
        <v>19000</v>
      </c>
      <c r="H51" s="17" t="n">
        <v>964773</v>
      </c>
      <c r="I51" s="17" t="n">
        <v>1253428</v>
      </c>
      <c r="J51" s="17" t="n">
        <v>539349</v>
      </c>
      <c r="K51" s="17" t="n">
        <v>29957</v>
      </c>
      <c r="L51" s="17" t="n">
        <v>569306</v>
      </c>
      <c r="M51" s="17" t="n">
        <v>1822734</v>
      </c>
      <c r="N51" s="17" t="n">
        <v>215636</v>
      </c>
      <c r="O51" s="17" t="n">
        <v>0</v>
      </c>
      <c r="P51" s="91" t="n">
        <v>-12904</v>
      </c>
      <c r="R51" s="90"/>
    </row>
    <row r="52" customFormat="false" ht="15" hidden="false" customHeight="true" outlineLevel="0" collapsed="false">
      <c r="A52" s="16" t="n">
        <v>2012</v>
      </c>
      <c r="B52" s="16"/>
      <c r="C52" s="17" t="n">
        <v>293866</v>
      </c>
      <c r="D52" s="17" t="n">
        <v>120</v>
      </c>
      <c r="E52" s="17" t="n">
        <v>984984</v>
      </c>
      <c r="F52" s="17" t="n">
        <v>0</v>
      </c>
      <c r="G52" s="17" t="n">
        <v>26825</v>
      </c>
      <c r="H52" s="17" t="n">
        <v>1011929</v>
      </c>
      <c r="I52" s="17" t="n">
        <v>1305795</v>
      </c>
      <c r="J52" s="17" t="n">
        <v>748340</v>
      </c>
      <c r="K52" s="17" t="n">
        <v>52939</v>
      </c>
      <c r="L52" s="17" t="n">
        <v>801279</v>
      </c>
      <c r="M52" s="17" t="n">
        <v>2107074</v>
      </c>
      <c r="N52" s="17" t="n">
        <v>244508</v>
      </c>
      <c r="O52" s="17" t="n">
        <v>0</v>
      </c>
      <c r="P52" s="91" t="n">
        <v>-23276</v>
      </c>
      <c r="R52" s="90"/>
    </row>
    <row r="53" customFormat="false" ht="15" hidden="false" customHeight="true" outlineLevel="0" collapsed="false">
      <c r="A53" s="16" t="n">
        <v>2013</v>
      </c>
      <c r="B53" s="16"/>
      <c r="C53" s="17" t="n">
        <v>348059</v>
      </c>
      <c r="D53" s="17" t="n">
        <v>120</v>
      </c>
      <c r="E53" s="17" t="n">
        <v>1082783</v>
      </c>
      <c r="F53" s="17" t="n">
        <v>0</v>
      </c>
      <c r="G53" s="17" t="n">
        <v>72704</v>
      </c>
      <c r="H53" s="17" t="n">
        <v>1155607</v>
      </c>
      <c r="I53" s="17" t="n">
        <v>1503666</v>
      </c>
      <c r="J53" s="17" t="n">
        <v>721194</v>
      </c>
      <c r="K53" s="17" t="n">
        <v>18483</v>
      </c>
      <c r="L53" s="17" t="n">
        <v>739677</v>
      </c>
      <c r="M53" s="17" t="n">
        <v>2243343</v>
      </c>
      <c r="N53" s="17" t="n">
        <v>292704</v>
      </c>
      <c r="O53" s="17" t="n">
        <v>0</v>
      </c>
      <c r="P53" s="91" t="n">
        <v>-19976</v>
      </c>
      <c r="R53" s="90"/>
    </row>
    <row r="54" customFormat="false" ht="15" hidden="false" customHeight="true" outlineLevel="0" collapsed="false">
      <c r="A54" s="16" t="n">
        <v>2014</v>
      </c>
      <c r="B54" s="16"/>
      <c r="C54" s="17" t="n">
        <v>357298</v>
      </c>
      <c r="D54" s="17" t="n">
        <v>120</v>
      </c>
      <c r="E54" s="17" t="n">
        <v>1027353</v>
      </c>
      <c r="F54" s="17" t="n">
        <v>0</v>
      </c>
      <c r="G54" s="17" t="n">
        <v>24011</v>
      </c>
      <c r="H54" s="17" t="n">
        <v>1051484</v>
      </c>
      <c r="I54" s="17" t="n">
        <v>1408782</v>
      </c>
      <c r="J54" s="17" t="n">
        <v>759575</v>
      </c>
      <c r="K54" s="17" t="n">
        <v>57800</v>
      </c>
      <c r="L54" s="17" t="n">
        <v>817375</v>
      </c>
      <c r="M54" s="17" t="n">
        <v>2226157</v>
      </c>
      <c r="N54" s="17" t="n">
        <v>329579</v>
      </c>
      <c r="O54" s="17" t="n">
        <v>0</v>
      </c>
      <c r="P54" s="91" t="n">
        <v>-89157</v>
      </c>
      <c r="R54" s="90"/>
    </row>
    <row r="55" customFormat="false" ht="15" hidden="false" customHeight="true" outlineLevel="0" collapsed="false">
      <c r="A55" s="16" t="n">
        <v>2015</v>
      </c>
      <c r="B55" s="16"/>
      <c r="C55" s="17" t="n">
        <v>379031</v>
      </c>
      <c r="D55" s="17" t="n">
        <v>15071</v>
      </c>
      <c r="E55" s="17" t="n">
        <v>1052580</v>
      </c>
      <c r="F55" s="17" t="n">
        <v>0</v>
      </c>
      <c r="G55" s="17" t="n">
        <v>18689</v>
      </c>
      <c r="H55" s="17" t="n">
        <v>1086340</v>
      </c>
      <c r="I55" s="17" t="n">
        <v>1465371</v>
      </c>
      <c r="J55" s="17" t="n">
        <v>738933</v>
      </c>
      <c r="K55" s="17" t="n">
        <v>55627</v>
      </c>
      <c r="L55" s="17" t="n">
        <v>794560</v>
      </c>
      <c r="M55" s="17" t="n">
        <v>2259931</v>
      </c>
      <c r="N55" s="17" t="n">
        <v>328092</v>
      </c>
      <c r="O55" s="17" t="n">
        <v>0</v>
      </c>
      <c r="P55" s="91" t="n">
        <v>-109155</v>
      </c>
      <c r="R55" s="90"/>
    </row>
    <row r="56" customFormat="false" ht="15" hidden="false" customHeight="true" outlineLevel="0" collapsed="false">
      <c r="A56" s="16" t="n">
        <v>2016</v>
      </c>
      <c r="B56" s="16"/>
      <c r="C56" s="17" t="n">
        <v>361820</v>
      </c>
      <c r="D56" s="17" t="n">
        <v>11221</v>
      </c>
      <c r="E56" s="17" t="n">
        <v>978995</v>
      </c>
      <c r="F56" s="17" t="n">
        <v>0</v>
      </c>
      <c r="G56" s="17" t="n">
        <v>13188</v>
      </c>
      <c r="H56" s="17" t="n">
        <v>1003404</v>
      </c>
      <c r="I56" s="17" t="n">
        <v>1365224</v>
      </c>
      <c r="J56" s="17" t="n">
        <v>704835</v>
      </c>
      <c r="K56" s="17" t="n">
        <v>14464</v>
      </c>
      <c r="L56" s="17" t="n">
        <v>719299</v>
      </c>
      <c r="M56" s="17" t="n">
        <v>2084523</v>
      </c>
      <c r="N56" s="17" t="n">
        <v>379481</v>
      </c>
      <c r="O56" s="17" t="n">
        <v>0</v>
      </c>
      <c r="P56" s="91" t="n">
        <v>-224321</v>
      </c>
      <c r="R56" s="90"/>
    </row>
    <row r="57" customFormat="false" ht="15" hidden="false" customHeight="true" outlineLevel="0" collapsed="false">
      <c r="A57" s="16" t="n">
        <v>2017</v>
      </c>
      <c r="B57" s="16"/>
      <c r="C57" s="17" t="n">
        <v>329032</v>
      </c>
      <c r="D57" s="17" t="n">
        <v>7749</v>
      </c>
      <c r="E57" s="17" t="n">
        <v>951117</v>
      </c>
      <c r="F57" s="17" t="n">
        <v>0</v>
      </c>
      <c r="G57" s="17" t="n">
        <v>20172</v>
      </c>
      <c r="H57" s="17" t="n">
        <v>979038</v>
      </c>
      <c r="I57" s="17" t="n">
        <v>1308070</v>
      </c>
      <c r="J57" s="17" t="n">
        <v>681003</v>
      </c>
      <c r="K57" s="17" t="n">
        <v>15772</v>
      </c>
      <c r="L57" s="17" t="n">
        <v>696775</v>
      </c>
      <c r="M57" s="17" t="n">
        <v>2004845</v>
      </c>
      <c r="N57" s="17" t="n">
        <v>375482</v>
      </c>
      <c r="O57" s="17" t="n">
        <v>0</v>
      </c>
      <c r="P57" s="91" t="n">
        <v>-1175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330309</v>
      </c>
      <c r="D59" s="17" t="n">
        <v>27125</v>
      </c>
      <c r="E59" s="17" t="n">
        <v>1102927</v>
      </c>
      <c r="F59" s="17" t="n">
        <v>0</v>
      </c>
      <c r="G59" s="17" t="n">
        <v>21185</v>
      </c>
      <c r="H59" s="17" t="n">
        <v>1151237</v>
      </c>
      <c r="I59" s="17" t="n">
        <v>1481546</v>
      </c>
      <c r="J59" s="17" t="n">
        <v>737480</v>
      </c>
      <c r="K59" s="17" t="n">
        <v>13103</v>
      </c>
      <c r="L59" s="17" t="n">
        <v>750583</v>
      </c>
      <c r="M59" s="17" t="n">
        <v>2232129</v>
      </c>
      <c r="N59" s="17" t="n">
        <v>400991</v>
      </c>
      <c r="O59" s="17" t="n">
        <v>0</v>
      </c>
      <c r="P59" s="91" t="n">
        <v>-183078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56310</v>
      </c>
      <c r="D60" s="17" t="n">
        <v>26710</v>
      </c>
      <c r="E60" s="17" t="n">
        <v>1071106</v>
      </c>
      <c r="F60" s="17" t="n">
        <v>0</v>
      </c>
      <c r="G60" s="17" t="n">
        <v>16553</v>
      </c>
      <c r="H60" s="17" t="n">
        <v>1114369</v>
      </c>
      <c r="I60" s="17" t="n">
        <v>1470679</v>
      </c>
      <c r="J60" s="17" t="n">
        <v>728621</v>
      </c>
      <c r="K60" s="17" t="n">
        <v>14094</v>
      </c>
      <c r="L60" s="17" t="n">
        <v>742715</v>
      </c>
      <c r="M60" s="17" t="n">
        <v>2213394</v>
      </c>
      <c r="N60" s="17" t="n">
        <v>395809</v>
      </c>
      <c r="O60" s="17" t="n">
        <v>0</v>
      </c>
      <c r="P60" s="91" t="n">
        <v>-173529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81934</v>
      </c>
      <c r="D61" s="17" t="n">
        <v>37471</v>
      </c>
      <c r="E61" s="17" t="n">
        <v>956293</v>
      </c>
      <c r="F61" s="17" t="n">
        <v>0</v>
      </c>
      <c r="G61" s="17" t="n">
        <v>16313</v>
      </c>
      <c r="H61" s="17" t="n">
        <v>1010077</v>
      </c>
      <c r="I61" s="17" t="n">
        <v>1392011</v>
      </c>
      <c r="J61" s="17" t="n">
        <v>721010</v>
      </c>
      <c r="K61" s="17" t="n">
        <v>13812</v>
      </c>
      <c r="L61" s="17" t="n">
        <v>734822</v>
      </c>
      <c r="M61" s="17" t="n">
        <v>2126833</v>
      </c>
      <c r="N61" s="17" t="n">
        <v>378310</v>
      </c>
      <c r="O61" s="17" t="n">
        <v>0</v>
      </c>
      <c r="P61" s="91" t="n">
        <v>-199611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61820</v>
      </c>
      <c r="D62" s="17" t="n">
        <v>11221</v>
      </c>
      <c r="E62" s="17" t="n">
        <v>978995</v>
      </c>
      <c r="F62" s="17" t="n">
        <v>0</v>
      </c>
      <c r="G62" s="17" t="n">
        <v>13188</v>
      </c>
      <c r="H62" s="17" t="n">
        <v>1003404</v>
      </c>
      <c r="I62" s="17" t="n">
        <v>1365224</v>
      </c>
      <c r="J62" s="17" t="n">
        <v>704835</v>
      </c>
      <c r="K62" s="17" t="n">
        <v>14464</v>
      </c>
      <c r="L62" s="17" t="n">
        <v>719299</v>
      </c>
      <c r="M62" s="17" t="n">
        <v>2084523</v>
      </c>
      <c r="N62" s="17" t="n">
        <v>379481</v>
      </c>
      <c r="O62" s="17" t="n">
        <v>0</v>
      </c>
      <c r="P62" s="91" t="n">
        <v>-224321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7</v>
      </c>
      <c r="B64" s="20" t="s">
        <v>21</v>
      </c>
      <c r="C64" s="17" t="n">
        <v>337431</v>
      </c>
      <c r="D64" s="17" t="n">
        <v>27701</v>
      </c>
      <c r="E64" s="17" t="n">
        <v>980885</v>
      </c>
      <c r="F64" s="17" t="n">
        <v>0</v>
      </c>
      <c r="G64" s="17" t="n">
        <v>15733</v>
      </c>
      <c r="H64" s="17" t="n">
        <v>1024319</v>
      </c>
      <c r="I64" s="17" t="n">
        <v>1361750</v>
      </c>
      <c r="J64" s="17" t="n">
        <v>681089</v>
      </c>
      <c r="K64" s="17" t="n">
        <v>15368</v>
      </c>
      <c r="L64" s="17" t="n">
        <v>696457</v>
      </c>
      <c r="M64" s="17" t="n">
        <v>2058207</v>
      </c>
      <c r="N64" s="17" t="n">
        <v>411239</v>
      </c>
      <c r="O64" s="17" t="n">
        <v>0</v>
      </c>
      <c r="P64" s="91" t="n">
        <v>-216433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25875</v>
      </c>
      <c r="D65" s="17" t="n">
        <v>6565</v>
      </c>
      <c r="E65" s="17" t="n">
        <v>879836</v>
      </c>
      <c r="F65" s="17" t="n">
        <v>0</v>
      </c>
      <c r="G65" s="17" t="n">
        <v>16133</v>
      </c>
      <c r="H65" s="17" t="n">
        <v>902534</v>
      </c>
      <c r="I65" s="17" t="n">
        <v>1228409</v>
      </c>
      <c r="J65" s="17" t="n">
        <v>657264</v>
      </c>
      <c r="K65" s="17" t="n">
        <v>15786</v>
      </c>
      <c r="L65" s="17" t="n">
        <v>673050</v>
      </c>
      <c r="M65" s="17" t="n">
        <v>1901459</v>
      </c>
      <c r="N65" s="17" t="n">
        <v>397483</v>
      </c>
      <c r="O65" s="17" t="n">
        <v>0</v>
      </c>
      <c r="P65" s="91" t="n">
        <v>-24275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08949</v>
      </c>
      <c r="D66" s="17" t="n">
        <v>12215</v>
      </c>
      <c r="E66" s="17" t="n">
        <v>863059</v>
      </c>
      <c r="F66" s="17" t="n">
        <v>0</v>
      </c>
      <c r="G66" s="17" t="n">
        <v>15535</v>
      </c>
      <c r="H66" s="17" t="n">
        <v>890809</v>
      </c>
      <c r="I66" s="17" t="n">
        <v>1199758</v>
      </c>
      <c r="J66" s="17" t="n">
        <v>628255</v>
      </c>
      <c r="K66" s="17" t="n">
        <v>16047</v>
      </c>
      <c r="L66" s="17" t="n">
        <v>644302</v>
      </c>
      <c r="M66" s="17" t="n">
        <v>1844060</v>
      </c>
      <c r="N66" s="17" t="n">
        <v>400242</v>
      </c>
      <c r="O66" s="17" t="n">
        <v>0</v>
      </c>
      <c r="P66" s="91" t="n">
        <v>-223405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29032</v>
      </c>
      <c r="D67" s="17" t="n">
        <v>7749</v>
      </c>
      <c r="E67" s="17" t="n">
        <v>951117</v>
      </c>
      <c r="F67" s="17" t="n">
        <v>0</v>
      </c>
      <c r="G67" s="17" t="n">
        <v>20172</v>
      </c>
      <c r="H67" s="17" t="n">
        <v>979038</v>
      </c>
      <c r="I67" s="17" t="n">
        <v>1308070</v>
      </c>
      <c r="J67" s="17" t="n">
        <v>681003</v>
      </c>
      <c r="K67" s="17" t="n">
        <v>15772</v>
      </c>
      <c r="L67" s="17" t="n">
        <v>696775</v>
      </c>
      <c r="M67" s="17" t="n">
        <v>2004845</v>
      </c>
      <c r="N67" s="17" t="n">
        <v>375482</v>
      </c>
      <c r="O67" s="17" t="n">
        <v>0</v>
      </c>
      <c r="P67" s="91" t="n">
        <v>-1175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303495</v>
      </c>
      <c r="D69" s="17" t="n">
        <v>148445</v>
      </c>
      <c r="E69" s="17" t="n">
        <v>894746</v>
      </c>
      <c r="F69" s="17" t="n">
        <v>0</v>
      </c>
      <c r="G69" s="17" t="n">
        <v>23008</v>
      </c>
      <c r="H69" s="17" t="n">
        <v>1066199</v>
      </c>
      <c r="I69" s="17" t="n">
        <v>1369694</v>
      </c>
      <c r="J69" s="17" t="n">
        <v>695571</v>
      </c>
      <c r="K69" s="17" t="n">
        <v>15772</v>
      </c>
      <c r="L69" s="17" t="n">
        <v>711343</v>
      </c>
      <c r="M69" s="17" t="n">
        <v>2081037</v>
      </c>
      <c r="N69" s="17" t="n">
        <v>415379</v>
      </c>
      <c r="O69" s="17" t="n">
        <v>0</v>
      </c>
      <c r="P69" s="91" t="n">
        <v>-221232</v>
      </c>
      <c r="R69" s="90"/>
    </row>
    <row r="70" customFormat="false" ht="15" hidden="false" customHeight="true" outlineLevel="0" collapsed="false">
      <c r="A70" s="19"/>
      <c r="B70" s="20" t="s">
        <v>23</v>
      </c>
      <c r="C70" s="17" t="n">
        <v>299934</v>
      </c>
      <c r="D70" s="17" t="n">
        <v>93876</v>
      </c>
      <c r="E70" s="17" t="n">
        <v>925099</v>
      </c>
      <c r="F70" s="17" t="n">
        <v>0</v>
      </c>
      <c r="G70" s="17" t="n">
        <v>23546</v>
      </c>
      <c r="H70" s="17" t="n">
        <v>1042521</v>
      </c>
      <c r="I70" s="17" t="n">
        <v>1342455</v>
      </c>
      <c r="J70" s="17" t="n">
        <v>721558</v>
      </c>
      <c r="K70" s="17" t="n">
        <v>15768</v>
      </c>
      <c r="L70" s="17" t="n">
        <v>737326</v>
      </c>
      <c r="M70" s="17" t="n">
        <v>2079781</v>
      </c>
      <c r="N70" s="17" t="n">
        <v>410928</v>
      </c>
      <c r="O70" s="17" t="n">
        <v>0</v>
      </c>
      <c r="P70" s="91" t="n">
        <v>-214766</v>
      </c>
      <c r="R70" s="9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91" t="n">
        <v>0</v>
      </c>
      <c r="R71" s="9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91" t="n">
        <v>0</v>
      </c>
      <c r="R72" s="9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91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7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8</v>
      </c>
    </row>
    <row r="4" s="65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9" t="s">
        <v>101</v>
      </c>
      <c r="K4" s="39"/>
      <c r="L4" s="39"/>
      <c r="M4" s="39"/>
      <c r="N4" s="39" t="s">
        <v>102</v>
      </c>
      <c r="O4" s="39"/>
      <c r="P4" s="39"/>
      <c r="Q4" s="121" t="s">
        <v>103</v>
      </c>
    </row>
    <row r="5" s="65" customFormat="true" ht="57" hidden="false" customHeight="true" outlineLevel="0" collapsed="false">
      <c r="A5" s="25"/>
      <c r="B5" s="25"/>
      <c r="C5" s="81" t="s">
        <v>104</v>
      </c>
      <c r="D5" s="81" t="s">
        <v>105</v>
      </c>
      <c r="E5" s="81" t="s">
        <v>106</v>
      </c>
      <c r="F5" s="81" t="s">
        <v>107</v>
      </c>
      <c r="G5" s="81" t="s">
        <v>108</v>
      </c>
      <c r="H5" s="81" t="s">
        <v>12</v>
      </c>
      <c r="I5" s="9"/>
      <c r="J5" s="81" t="s">
        <v>109</v>
      </c>
      <c r="K5" s="81" t="s">
        <v>110</v>
      </c>
      <c r="L5" s="81" t="s">
        <v>108</v>
      </c>
      <c r="M5" s="81" t="s">
        <v>12</v>
      </c>
      <c r="N5" s="81" t="s">
        <v>111</v>
      </c>
      <c r="O5" s="122" t="s">
        <v>108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94802</v>
      </c>
      <c r="E7" s="17" t="n">
        <v>353</v>
      </c>
      <c r="F7" s="17" t="n">
        <v>709552</v>
      </c>
      <c r="G7" s="17" t="n">
        <v>102878</v>
      </c>
      <c r="H7" s="17" t="n">
        <v>812430</v>
      </c>
      <c r="I7" s="17" t="n">
        <v>299395</v>
      </c>
      <c r="J7" s="17" t="n">
        <v>0</v>
      </c>
      <c r="K7" s="17" t="n">
        <v>0</v>
      </c>
      <c r="L7" s="17" t="n">
        <v>110137</v>
      </c>
      <c r="M7" s="17" t="n">
        <v>110137</v>
      </c>
      <c r="N7" s="17" t="n">
        <v>0</v>
      </c>
      <c r="O7" s="17" t="n">
        <v>123885</v>
      </c>
      <c r="P7" s="17" t="n">
        <v>123885</v>
      </c>
      <c r="Q7" s="18" t="n">
        <v>972958</v>
      </c>
      <c r="R7" s="66"/>
    </row>
    <row r="8" customFormat="false" ht="15" hidden="false" customHeight="true" outlineLevel="0" collapsed="false">
      <c r="A8" s="16" t="n">
        <v>2010</v>
      </c>
      <c r="B8" s="16"/>
      <c r="C8" s="17" t="n">
        <v>4732</v>
      </c>
      <c r="D8" s="17" t="n">
        <v>101025</v>
      </c>
      <c r="E8" s="17" t="n">
        <v>376</v>
      </c>
      <c r="F8" s="17" t="n">
        <v>551768</v>
      </c>
      <c r="G8" s="17" t="n">
        <v>199587</v>
      </c>
      <c r="H8" s="17" t="n">
        <v>751355</v>
      </c>
      <c r="I8" s="17" t="n">
        <v>230281</v>
      </c>
      <c r="J8" s="17" t="n">
        <v>0</v>
      </c>
      <c r="K8" s="17" t="n">
        <v>0</v>
      </c>
      <c r="L8" s="17" t="n">
        <v>114410</v>
      </c>
      <c r="M8" s="17" t="n">
        <v>114410</v>
      </c>
      <c r="N8" s="17" t="n">
        <v>0</v>
      </c>
      <c r="O8" s="17" t="n">
        <v>77090</v>
      </c>
      <c r="P8" s="17" t="n">
        <v>77090</v>
      </c>
      <c r="Q8" s="18" t="n">
        <v>896269</v>
      </c>
      <c r="R8" s="66"/>
    </row>
    <row r="9" customFormat="false" ht="15" hidden="false" customHeight="true" outlineLevel="0" collapsed="false">
      <c r="A9" s="16" t="n">
        <v>2011</v>
      </c>
      <c r="B9" s="16"/>
      <c r="C9" s="17" t="n">
        <v>9948</v>
      </c>
      <c r="D9" s="17" t="n">
        <v>103365</v>
      </c>
      <c r="E9" s="17" t="n">
        <v>441</v>
      </c>
      <c r="F9" s="17" t="n">
        <v>790451</v>
      </c>
      <c r="G9" s="17" t="n">
        <v>199386</v>
      </c>
      <c r="H9" s="17" t="n">
        <v>1103591</v>
      </c>
      <c r="I9" s="17" t="n">
        <v>259503</v>
      </c>
      <c r="J9" s="17" t="n">
        <v>0</v>
      </c>
      <c r="K9" s="17" t="n">
        <v>0</v>
      </c>
      <c r="L9" s="17" t="n">
        <v>119624</v>
      </c>
      <c r="M9" s="17" t="n">
        <v>119624</v>
      </c>
      <c r="N9" s="17" t="n">
        <v>0</v>
      </c>
      <c r="O9" s="17" t="n">
        <v>197006</v>
      </c>
      <c r="P9" s="17" t="n">
        <v>197006</v>
      </c>
      <c r="Q9" s="18" t="n">
        <v>1046464</v>
      </c>
      <c r="R9" s="66"/>
    </row>
    <row r="10" customFormat="false" ht="15" hidden="false" customHeight="true" outlineLevel="0" collapsed="false">
      <c r="A10" s="16" t="n">
        <v>2012</v>
      </c>
      <c r="B10" s="16"/>
      <c r="C10" s="17" t="n">
        <v>10746</v>
      </c>
      <c r="D10" s="17" t="n">
        <v>101559</v>
      </c>
      <c r="E10" s="17" t="n">
        <v>485</v>
      </c>
      <c r="F10" s="17" t="n">
        <v>802242</v>
      </c>
      <c r="G10" s="17" t="n">
        <v>264888</v>
      </c>
      <c r="H10" s="17" t="n">
        <v>1179920</v>
      </c>
      <c r="I10" s="17" t="n">
        <v>338385</v>
      </c>
      <c r="J10" s="17" t="n">
        <v>0</v>
      </c>
      <c r="K10" s="17" t="n">
        <v>0</v>
      </c>
      <c r="L10" s="17" t="n">
        <v>115929</v>
      </c>
      <c r="M10" s="17" t="n">
        <v>115929</v>
      </c>
      <c r="N10" s="17" t="n">
        <v>0</v>
      </c>
      <c r="O10" s="17" t="n">
        <v>301795</v>
      </c>
      <c r="P10" s="17" t="n">
        <v>301795</v>
      </c>
      <c r="Q10" s="18" t="n">
        <v>1100581</v>
      </c>
      <c r="R10" s="66"/>
    </row>
    <row r="11" customFormat="false" ht="15" hidden="false" customHeight="true" outlineLevel="0" collapsed="false">
      <c r="A11" s="16" t="n">
        <v>2013</v>
      </c>
      <c r="B11" s="16"/>
      <c r="C11" s="17" t="n">
        <v>7369</v>
      </c>
      <c r="D11" s="17" t="n">
        <v>97333</v>
      </c>
      <c r="E11" s="17" t="n">
        <v>504</v>
      </c>
      <c r="F11" s="17" t="n">
        <v>759167</v>
      </c>
      <c r="G11" s="17" t="n">
        <v>571677</v>
      </c>
      <c r="H11" s="17" t="n">
        <v>1436050</v>
      </c>
      <c r="I11" s="17" t="n">
        <v>290901</v>
      </c>
      <c r="J11" s="17" t="n">
        <v>0</v>
      </c>
      <c r="K11" s="17" t="n">
        <v>0</v>
      </c>
      <c r="L11" s="17" t="n">
        <v>120215</v>
      </c>
      <c r="M11" s="17" t="n">
        <v>120215</v>
      </c>
      <c r="N11" s="17" t="n">
        <v>0</v>
      </c>
      <c r="O11" s="17" t="n">
        <v>186614</v>
      </c>
      <c r="P11" s="17" t="n">
        <v>186614</v>
      </c>
      <c r="Q11" s="18" t="n">
        <v>1420122</v>
      </c>
      <c r="R11" s="66"/>
    </row>
    <row r="12" customFormat="false" ht="15" hidden="false" customHeight="true" outlineLevel="0" collapsed="false">
      <c r="A12" s="16" t="n">
        <v>2014</v>
      </c>
      <c r="B12" s="16"/>
      <c r="C12" s="17" t="n">
        <v>8369</v>
      </c>
      <c r="D12" s="17" t="n">
        <v>103953</v>
      </c>
      <c r="E12" s="17" t="n">
        <v>538</v>
      </c>
      <c r="F12" s="17" t="n">
        <v>545716</v>
      </c>
      <c r="G12" s="17" t="n">
        <v>688726</v>
      </c>
      <c r="H12" s="17" t="n">
        <v>1347302</v>
      </c>
      <c r="I12" s="17" t="n">
        <v>176661</v>
      </c>
      <c r="J12" s="17" t="n">
        <v>0</v>
      </c>
      <c r="K12" s="17" t="n">
        <v>0</v>
      </c>
      <c r="L12" s="17" t="n">
        <v>125694</v>
      </c>
      <c r="M12" s="17" t="n">
        <v>125694</v>
      </c>
      <c r="N12" s="17" t="n">
        <v>0</v>
      </c>
      <c r="O12" s="17" t="n">
        <v>94515</v>
      </c>
      <c r="P12" s="17" t="n">
        <v>94515</v>
      </c>
      <c r="Q12" s="18" t="n">
        <v>1303754</v>
      </c>
      <c r="R12" s="66"/>
    </row>
    <row r="13" customFormat="false" ht="15" hidden="false" customHeight="true" outlineLevel="0" collapsed="false">
      <c r="A13" s="16" t="n">
        <v>2015</v>
      </c>
      <c r="B13" s="16"/>
      <c r="C13" s="17" t="n">
        <v>8217</v>
      </c>
      <c r="D13" s="17" t="n">
        <v>110877</v>
      </c>
      <c r="E13" s="17" t="n">
        <v>838</v>
      </c>
      <c r="F13" s="17" t="n">
        <v>527156</v>
      </c>
      <c r="G13" s="17" t="n">
        <v>483685</v>
      </c>
      <c r="H13" s="17" t="n">
        <v>1130773</v>
      </c>
      <c r="I13" s="17" t="n">
        <v>287741</v>
      </c>
      <c r="J13" s="17" t="n">
        <v>0</v>
      </c>
      <c r="K13" s="17" t="n">
        <v>0</v>
      </c>
      <c r="L13" s="17" t="n">
        <v>129661</v>
      </c>
      <c r="M13" s="17" t="n">
        <v>129661</v>
      </c>
      <c r="N13" s="17" t="n">
        <v>0</v>
      </c>
      <c r="O13" s="17" t="n">
        <v>169793</v>
      </c>
      <c r="P13" s="17" t="n">
        <v>169793</v>
      </c>
      <c r="Q13" s="18" t="n">
        <v>1119060</v>
      </c>
      <c r="R13" s="66"/>
    </row>
    <row r="14" customFormat="false" ht="15" hidden="false" customHeight="true" outlineLevel="0" collapsed="false">
      <c r="A14" s="16" t="n">
        <v>2016</v>
      </c>
      <c r="B14" s="16"/>
      <c r="C14" s="17" t="n">
        <v>9149</v>
      </c>
      <c r="D14" s="17" t="n">
        <v>98186</v>
      </c>
      <c r="E14" s="17" t="n">
        <v>13846</v>
      </c>
      <c r="F14" s="17" t="n">
        <v>85349</v>
      </c>
      <c r="G14" s="17" t="n">
        <v>293771</v>
      </c>
      <c r="H14" s="17" t="n">
        <v>500301</v>
      </c>
      <c r="I14" s="17" t="n">
        <v>317869</v>
      </c>
      <c r="J14" s="17" t="n">
        <v>0</v>
      </c>
      <c r="K14" s="17" t="n">
        <v>0</v>
      </c>
      <c r="L14" s="17" t="n">
        <v>129058</v>
      </c>
      <c r="M14" s="17" t="n">
        <v>129058</v>
      </c>
      <c r="N14" s="17" t="n">
        <v>0</v>
      </c>
      <c r="O14" s="17" t="n">
        <v>229531</v>
      </c>
      <c r="P14" s="17" t="n">
        <v>229531</v>
      </c>
      <c r="Q14" s="18" t="n">
        <v>459581</v>
      </c>
      <c r="R14" s="66"/>
    </row>
    <row r="15" customFormat="false" ht="15" hidden="false" customHeight="true" outlineLevel="0" collapsed="false">
      <c r="A15" s="16" t="n">
        <v>2017</v>
      </c>
      <c r="B15" s="16"/>
      <c r="C15" s="17" t="n">
        <v>9043</v>
      </c>
      <c r="D15" s="17" t="n">
        <v>91461</v>
      </c>
      <c r="E15" s="17" t="n">
        <v>12988</v>
      </c>
      <c r="F15" s="17" t="n">
        <v>383667</v>
      </c>
      <c r="G15" s="17" t="n">
        <v>39720</v>
      </c>
      <c r="H15" s="17" t="n">
        <v>536879</v>
      </c>
      <c r="I15" s="17" t="n">
        <v>367658</v>
      </c>
      <c r="J15" s="17" t="n">
        <v>111278</v>
      </c>
      <c r="K15" s="17" t="n">
        <v>0</v>
      </c>
      <c r="L15" s="17" t="n">
        <v>118365</v>
      </c>
      <c r="M15" s="17" t="n">
        <v>229643</v>
      </c>
      <c r="N15" s="17" t="n">
        <v>0</v>
      </c>
      <c r="O15" s="17" t="n">
        <v>125011</v>
      </c>
      <c r="P15" s="17" t="n">
        <v>125011</v>
      </c>
      <c r="Q15" s="18" t="n">
        <v>549883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9116</v>
      </c>
      <c r="D17" s="17" t="n">
        <v>95274</v>
      </c>
      <c r="E17" s="17" t="n">
        <v>13385</v>
      </c>
      <c r="F17" s="17" t="n">
        <v>327306</v>
      </c>
      <c r="G17" s="17" t="n">
        <v>495206</v>
      </c>
      <c r="H17" s="17" t="n">
        <v>940287</v>
      </c>
      <c r="I17" s="17" t="n">
        <v>349126</v>
      </c>
      <c r="J17" s="17" t="n">
        <v>0</v>
      </c>
      <c r="K17" s="17" t="n">
        <v>0</v>
      </c>
      <c r="L17" s="17" t="n">
        <v>127861</v>
      </c>
      <c r="M17" s="17" t="n">
        <v>127861</v>
      </c>
      <c r="N17" s="17" t="n">
        <v>0</v>
      </c>
      <c r="O17" s="17" t="n">
        <v>119068</v>
      </c>
      <c r="P17" s="17" t="n">
        <v>119068</v>
      </c>
      <c r="Q17" s="18" t="n">
        <v>104248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10044</v>
      </c>
      <c r="D18" s="17" t="n">
        <v>97005</v>
      </c>
      <c r="E18" s="17" t="n">
        <v>13629</v>
      </c>
      <c r="F18" s="17" t="n">
        <v>288355</v>
      </c>
      <c r="G18" s="17" t="n">
        <v>513545</v>
      </c>
      <c r="H18" s="17" t="n">
        <v>922578</v>
      </c>
      <c r="I18" s="17" t="n">
        <v>297151</v>
      </c>
      <c r="J18" s="17" t="n">
        <v>0</v>
      </c>
      <c r="K18" s="17" t="n">
        <v>0</v>
      </c>
      <c r="L18" s="17" t="n">
        <v>128140</v>
      </c>
      <c r="M18" s="17" t="n">
        <v>128140</v>
      </c>
      <c r="N18" s="17" t="n">
        <v>0</v>
      </c>
      <c r="O18" s="17" t="n">
        <v>161395</v>
      </c>
      <c r="P18" s="17" t="n">
        <v>161395</v>
      </c>
      <c r="Q18" s="18" t="n">
        <v>93019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843</v>
      </c>
      <c r="D19" s="17" t="n">
        <v>96283</v>
      </c>
      <c r="E19" s="17" t="n">
        <v>824</v>
      </c>
      <c r="F19" s="17" t="n">
        <v>221335</v>
      </c>
      <c r="G19" s="17" t="n">
        <v>391462</v>
      </c>
      <c r="H19" s="17" t="n">
        <v>719747</v>
      </c>
      <c r="I19" s="17" t="n">
        <v>320674</v>
      </c>
      <c r="J19" s="17" t="n">
        <v>0</v>
      </c>
      <c r="K19" s="17" t="n">
        <v>0</v>
      </c>
      <c r="L19" s="17" t="n">
        <v>125648</v>
      </c>
      <c r="M19" s="17" t="n">
        <v>125648</v>
      </c>
      <c r="N19" s="17" t="n">
        <v>0</v>
      </c>
      <c r="O19" s="17" t="n">
        <v>212310</v>
      </c>
      <c r="P19" s="17" t="n">
        <v>212310</v>
      </c>
      <c r="Q19" s="18" t="n">
        <v>702463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149</v>
      </c>
      <c r="D20" s="17" t="n">
        <v>98186</v>
      </c>
      <c r="E20" s="17" t="n">
        <v>13846</v>
      </c>
      <c r="F20" s="17" t="n">
        <v>85349</v>
      </c>
      <c r="G20" s="17" t="n">
        <v>293771</v>
      </c>
      <c r="H20" s="17" t="n">
        <v>500301</v>
      </c>
      <c r="I20" s="17" t="n">
        <v>317869</v>
      </c>
      <c r="J20" s="17" t="n">
        <v>0</v>
      </c>
      <c r="K20" s="17" t="n">
        <v>0</v>
      </c>
      <c r="L20" s="17" t="n">
        <v>129058</v>
      </c>
      <c r="M20" s="17" t="n">
        <v>129058</v>
      </c>
      <c r="N20" s="17" t="n">
        <v>0</v>
      </c>
      <c r="O20" s="17" t="n">
        <v>229531</v>
      </c>
      <c r="P20" s="17" t="n">
        <v>229531</v>
      </c>
      <c r="Q20" s="18" t="n">
        <v>45958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9799</v>
      </c>
      <c r="D22" s="17" t="n">
        <v>97708</v>
      </c>
      <c r="E22" s="17" t="n">
        <v>13830</v>
      </c>
      <c r="F22" s="17" t="n">
        <v>256189</v>
      </c>
      <c r="G22" s="17" t="n">
        <v>94175</v>
      </c>
      <c r="H22" s="17" t="n">
        <v>471701</v>
      </c>
      <c r="I22" s="17" t="n">
        <v>365328</v>
      </c>
      <c r="J22" s="17" t="n">
        <v>0</v>
      </c>
      <c r="K22" s="17" t="n">
        <v>0</v>
      </c>
      <c r="L22" s="17" t="n">
        <v>127796</v>
      </c>
      <c r="M22" s="17" t="n">
        <v>127796</v>
      </c>
      <c r="N22" s="17" t="n">
        <v>0</v>
      </c>
      <c r="O22" s="17" t="n">
        <v>187960</v>
      </c>
      <c r="P22" s="17" t="n">
        <v>187960</v>
      </c>
      <c r="Q22" s="18" t="n">
        <v>521273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166</v>
      </c>
      <c r="D23" s="17" t="n">
        <v>93402</v>
      </c>
      <c r="E23" s="17" t="n">
        <v>13335</v>
      </c>
      <c r="F23" s="17" t="n">
        <v>239406</v>
      </c>
      <c r="G23" s="17" t="n">
        <v>53007</v>
      </c>
      <c r="H23" s="17" t="n">
        <v>408316</v>
      </c>
      <c r="I23" s="17" t="n">
        <v>310250</v>
      </c>
      <c r="J23" s="17" t="n">
        <v>58020</v>
      </c>
      <c r="K23" s="17" t="n">
        <v>0</v>
      </c>
      <c r="L23" s="17" t="n">
        <v>124021</v>
      </c>
      <c r="M23" s="17" t="n">
        <v>182041</v>
      </c>
      <c r="N23" s="17" t="n">
        <v>0</v>
      </c>
      <c r="O23" s="17" t="n">
        <v>195281</v>
      </c>
      <c r="P23" s="17" t="n">
        <v>195281</v>
      </c>
      <c r="Q23" s="18" t="n">
        <v>341244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9154</v>
      </c>
      <c r="D24" s="17" t="n">
        <v>91602</v>
      </c>
      <c r="E24" s="17" t="n">
        <v>13093</v>
      </c>
      <c r="F24" s="17" t="n">
        <v>291264</v>
      </c>
      <c r="G24" s="17" t="n">
        <v>37755</v>
      </c>
      <c r="H24" s="17" t="n">
        <v>442868</v>
      </c>
      <c r="I24" s="17" t="n">
        <v>296128</v>
      </c>
      <c r="J24" s="17" t="n">
        <v>56090</v>
      </c>
      <c r="K24" s="17" t="n">
        <v>0</v>
      </c>
      <c r="L24" s="17" t="n">
        <v>120228</v>
      </c>
      <c r="M24" s="17" t="n">
        <v>176318</v>
      </c>
      <c r="N24" s="17" t="n">
        <v>0</v>
      </c>
      <c r="O24" s="17" t="n">
        <v>184640</v>
      </c>
      <c r="P24" s="17" t="n">
        <v>184640</v>
      </c>
      <c r="Q24" s="18" t="n">
        <v>378038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043</v>
      </c>
      <c r="D25" s="17" t="n">
        <v>91461</v>
      </c>
      <c r="E25" s="17" t="n">
        <v>12988</v>
      </c>
      <c r="F25" s="17" t="n">
        <v>383667</v>
      </c>
      <c r="G25" s="17" t="n">
        <v>39720</v>
      </c>
      <c r="H25" s="17" t="n">
        <v>536879</v>
      </c>
      <c r="I25" s="17" t="n">
        <v>367658</v>
      </c>
      <c r="J25" s="17" t="n">
        <v>111278</v>
      </c>
      <c r="K25" s="17" t="n">
        <v>0</v>
      </c>
      <c r="L25" s="17" t="n">
        <v>118365</v>
      </c>
      <c r="M25" s="17" t="n">
        <v>229643</v>
      </c>
      <c r="N25" s="17" t="n">
        <v>0</v>
      </c>
      <c r="O25" s="17" t="n">
        <v>125011</v>
      </c>
      <c r="P25" s="17" t="n">
        <v>125011</v>
      </c>
      <c r="Q25" s="18" t="n">
        <v>549883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9123</v>
      </c>
      <c r="D27" s="17" t="n">
        <v>90094</v>
      </c>
      <c r="E27" s="17" t="n">
        <v>12887</v>
      </c>
      <c r="F27" s="17" t="n">
        <v>389954</v>
      </c>
      <c r="G27" s="17" t="n">
        <v>26674</v>
      </c>
      <c r="H27" s="17" t="n">
        <v>528732</v>
      </c>
      <c r="I27" s="17" t="n">
        <v>313735</v>
      </c>
      <c r="J27" s="17" t="n">
        <v>109615</v>
      </c>
      <c r="K27" s="17" t="n">
        <v>0</v>
      </c>
      <c r="L27" s="17" t="n">
        <v>117133</v>
      </c>
      <c r="M27" s="17" t="n">
        <v>226748</v>
      </c>
      <c r="N27" s="17" t="n">
        <v>0</v>
      </c>
      <c r="O27" s="17" t="n">
        <v>135993</v>
      </c>
      <c r="P27" s="17" t="n">
        <v>135993</v>
      </c>
      <c r="Q27" s="18" t="n">
        <v>479726</v>
      </c>
      <c r="R27" s="66"/>
    </row>
    <row r="28" customFormat="false" ht="15" hidden="false" customHeight="true" outlineLevel="0" collapsed="false">
      <c r="A28" s="19"/>
      <c r="B28" s="20" t="s">
        <v>23</v>
      </c>
      <c r="C28" s="17" t="n">
        <v>9089</v>
      </c>
      <c r="D28" s="17" t="n">
        <v>90830</v>
      </c>
      <c r="E28" s="17" t="n">
        <v>13042</v>
      </c>
      <c r="F28" s="17" t="n">
        <v>384697</v>
      </c>
      <c r="G28" s="17" t="n">
        <v>27739</v>
      </c>
      <c r="H28" s="17" t="n">
        <v>525397</v>
      </c>
      <c r="I28" s="17" t="n">
        <v>310853</v>
      </c>
      <c r="J28" s="17" t="n">
        <v>110933</v>
      </c>
      <c r="K28" s="17" t="n">
        <v>0</v>
      </c>
      <c r="L28" s="17" t="n">
        <v>119000</v>
      </c>
      <c r="M28" s="17" t="n">
        <v>229933</v>
      </c>
      <c r="N28" s="17" t="n">
        <v>0</v>
      </c>
      <c r="O28" s="17" t="n">
        <v>129494</v>
      </c>
      <c r="P28" s="17" t="n">
        <v>129494</v>
      </c>
      <c r="Q28" s="18" t="n">
        <v>476823</v>
      </c>
      <c r="R28" s="66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6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3</v>
      </c>
      <c r="Q3" s="125"/>
      <c r="R3" s="125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9" t="s">
        <v>116</v>
      </c>
      <c r="M4" s="39"/>
      <c r="N4" s="39"/>
      <c r="O4" s="39"/>
      <c r="P4" s="39"/>
      <c r="Q4" s="39"/>
      <c r="R4" s="121" t="s">
        <v>117</v>
      </c>
    </row>
    <row r="5" customFormat="false" ht="16.15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20</v>
      </c>
      <c r="K5" s="9"/>
      <c r="L5" s="127" t="s">
        <v>118</v>
      </c>
      <c r="M5" s="127"/>
      <c r="N5" s="127"/>
      <c r="O5" s="127"/>
      <c r="P5" s="82" t="s">
        <v>52</v>
      </c>
      <c r="Q5" s="82" t="s">
        <v>121</v>
      </c>
      <c r="R5" s="121"/>
    </row>
    <row r="6" customFormat="false" ht="72" hidden="false" customHeight="true" outlineLevel="0" collapsed="false">
      <c r="A6" s="25"/>
      <c r="B6" s="25"/>
      <c r="C6" s="81" t="s">
        <v>122</v>
      </c>
      <c r="D6" s="81" t="s">
        <v>123</v>
      </c>
      <c r="E6" s="81" t="s">
        <v>124</v>
      </c>
      <c r="F6" s="81" t="s">
        <v>12</v>
      </c>
      <c r="G6" s="81" t="s">
        <v>125</v>
      </c>
      <c r="H6" s="81" t="s">
        <v>126</v>
      </c>
      <c r="I6" s="81" t="s">
        <v>12</v>
      </c>
      <c r="J6" s="82"/>
      <c r="K6" s="82" t="s">
        <v>109</v>
      </c>
      <c r="L6" s="128" t="s">
        <v>127</v>
      </c>
      <c r="M6" s="81" t="s">
        <v>111</v>
      </c>
      <c r="N6" s="122" t="s">
        <v>108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09</v>
      </c>
      <c r="B8" s="16"/>
      <c r="C8" s="17" t="n">
        <v>90000</v>
      </c>
      <c r="D8" s="17" t="n">
        <v>0</v>
      </c>
      <c r="E8" s="17" t="n">
        <v>181</v>
      </c>
      <c r="F8" s="17" t="n">
        <v>90181</v>
      </c>
      <c r="G8" s="17" t="n">
        <v>43391</v>
      </c>
      <c r="H8" s="17" t="n">
        <v>234814</v>
      </c>
      <c r="I8" s="17" t="n">
        <v>278205</v>
      </c>
      <c r="J8" s="17" t="n">
        <v>-188024</v>
      </c>
      <c r="K8" s="17" t="n">
        <v>0</v>
      </c>
      <c r="L8" s="17" t="n">
        <v>23811</v>
      </c>
      <c r="M8" s="17" t="n">
        <v>0</v>
      </c>
      <c r="N8" s="17" t="n">
        <v>73208</v>
      </c>
      <c r="O8" s="17" t="n">
        <v>97019</v>
      </c>
      <c r="P8" s="17" t="n">
        <v>100868</v>
      </c>
      <c r="Q8" s="17" t="n">
        <v>-3849</v>
      </c>
      <c r="R8" s="18" t="n">
        <v>-191873</v>
      </c>
    </row>
    <row r="9" customFormat="false" ht="15" hidden="false" customHeight="true" outlineLevel="0" collapsed="false">
      <c r="A9" s="16" t="n">
        <v>2010</v>
      </c>
      <c r="B9" s="16"/>
      <c r="C9" s="17" t="n">
        <v>244500</v>
      </c>
      <c r="D9" s="17" t="n">
        <v>0</v>
      </c>
      <c r="E9" s="17" t="n">
        <v>0</v>
      </c>
      <c r="F9" s="17" t="n">
        <v>244500</v>
      </c>
      <c r="G9" s="17" t="n">
        <v>63821</v>
      </c>
      <c r="H9" s="17" t="n">
        <v>258549</v>
      </c>
      <c r="I9" s="17" t="n">
        <v>322370</v>
      </c>
      <c r="J9" s="17" t="n">
        <v>-77870</v>
      </c>
      <c r="K9" s="17" t="n">
        <v>0</v>
      </c>
      <c r="L9" s="17" t="n">
        <v>8450</v>
      </c>
      <c r="M9" s="17" t="n">
        <v>0</v>
      </c>
      <c r="N9" s="17" t="n">
        <v>204260</v>
      </c>
      <c r="O9" s="17" t="n">
        <v>212710</v>
      </c>
      <c r="P9" s="17" t="n">
        <v>74083</v>
      </c>
      <c r="Q9" s="17" t="n">
        <v>138627</v>
      </c>
      <c r="R9" s="18" t="n">
        <v>60757</v>
      </c>
    </row>
    <row r="10" customFormat="false" ht="15" hidden="false" customHeight="true" outlineLevel="0" collapsed="false">
      <c r="A10" s="16" t="n">
        <v>2011</v>
      </c>
      <c r="B10" s="16"/>
      <c r="C10" s="17" t="n">
        <v>242640</v>
      </c>
      <c r="D10" s="17" t="n">
        <v>0</v>
      </c>
      <c r="E10" s="17" t="n">
        <v>0</v>
      </c>
      <c r="F10" s="17" t="n">
        <v>242640</v>
      </c>
      <c r="G10" s="17" t="n">
        <v>59750</v>
      </c>
      <c r="H10" s="17" t="n">
        <v>286528</v>
      </c>
      <c r="I10" s="17" t="n">
        <v>346278</v>
      </c>
      <c r="J10" s="17" t="n">
        <v>-103638</v>
      </c>
      <c r="K10" s="17" t="n">
        <v>0</v>
      </c>
      <c r="L10" s="17" t="n">
        <v>9779</v>
      </c>
      <c r="M10" s="17" t="n">
        <v>0</v>
      </c>
      <c r="N10" s="17" t="n">
        <v>285402</v>
      </c>
      <c r="O10" s="17" t="n">
        <v>295181</v>
      </c>
      <c r="P10" s="17" t="n">
        <v>116543</v>
      </c>
      <c r="Q10" s="17" t="n">
        <v>178638</v>
      </c>
      <c r="R10" s="18" t="n">
        <v>75000</v>
      </c>
    </row>
    <row r="11" customFormat="false" ht="15" hidden="false" customHeight="true" outlineLevel="0" collapsed="false">
      <c r="A11" s="16" t="n">
        <v>2012</v>
      </c>
      <c r="B11" s="16"/>
      <c r="C11" s="17" t="n">
        <v>242778</v>
      </c>
      <c r="D11" s="17" t="n">
        <v>0</v>
      </c>
      <c r="E11" s="17" t="n">
        <v>0</v>
      </c>
      <c r="F11" s="17" t="n">
        <v>242778</v>
      </c>
      <c r="G11" s="17" t="n">
        <v>59750</v>
      </c>
      <c r="H11" s="17" t="n">
        <v>323141</v>
      </c>
      <c r="I11" s="17" t="n">
        <v>382891</v>
      </c>
      <c r="J11" s="17" t="n">
        <v>-140113</v>
      </c>
      <c r="K11" s="17" t="n">
        <v>0</v>
      </c>
      <c r="L11" s="17" t="n">
        <v>8074</v>
      </c>
      <c r="M11" s="17" t="n">
        <v>0</v>
      </c>
      <c r="N11" s="17" t="n">
        <v>315802</v>
      </c>
      <c r="O11" s="17" t="n">
        <v>323876</v>
      </c>
      <c r="P11" s="17" t="n">
        <v>133023</v>
      </c>
      <c r="Q11" s="17" t="n">
        <v>190853</v>
      </c>
      <c r="R11" s="18" t="n">
        <v>50740</v>
      </c>
    </row>
    <row r="12" customFormat="false" ht="15" hidden="false" customHeight="true" outlineLevel="0" collapsed="false">
      <c r="A12" s="16" t="n">
        <v>2013</v>
      </c>
      <c r="B12" s="16"/>
      <c r="C12" s="17" t="n">
        <v>257697</v>
      </c>
      <c r="D12" s="17" t="n">
        <v>0</v>
      </c>
      <c r="E12" s="17" t="n">
        <v>0</v>
      </c>
      <c r="F12" s="17" t="n">
        <v>257697</v>
      </c>
      <c r="G12" s="17" t="n">
        <v>63930</v>
      </c>
      <c r="H12" s="17" t="n">
        <v>676112</v>
      </c>
      <c r="I12" s="17" t="n">
        <v>740042</v>
      </c>
      <c r="J12" s="17" t="n">
        <v>-482345</v>
      </c>
      <c r="K12" s="17" t="n">
        <v>0</v>
      </c>
      <c r="L12" s="17" t="n">
        <v>26732</v>
      </c>
      <c r="M12" s="17" t="n">
        <v>0</v>
      </c>
      <c r="N12" s="17" t="n">
        <v>277197</v>
      </c>
      <c r="O12" s="17" t="n">
        <v>303929</v>
      </c>
      <c r="P12" s="17" t="n">
        <v>204488</v>
      </c>
      <c r="Q12" s="17" t="n">
        <v>99441</v>
      </c>
      <c r="R12" s="18" t="n">
        <v>-382904</v>
      </c>
    </row>
    <row r="13" customFormat="false" ht="15" hidden="false" customHeight="true" outlineLevel="0" collapsed="false">
      <c r="A13" s="16" t="n">
        <v>2014</v>
      </c>
      <c r="B13" s="16"/>
      <c r="C13" s="17" t="n">
        <v>257716</v>
      </c>
      <c r="D13" s="17" t="n">
        <v>0</v>
      </c>
      <c r="E13" s="17" t="n">
        <v>0</v>
      </c>
      <c r="F13" s="17" t="n">
        <v>257716</v>
      </c>
      <c r="G13" s="17" t="n">
        <v>52299</v>
      </c>
      <c r="H13" s="17" t="n">
        <v>607085</v>
      </c>
      <c r="I13" s="17" t="n">
        <v>659384</v>
      </c>
      <c r="J13" s="17" t="n">
        <v>-401668</v>
      </c>
      <c r="K13" s="17" t="n">
        <v>0</v>
      </c>
      <c r="L13" s="17" t="n">
        <v>41253</v>
      </c>
      <c r="M13" s="17" t="n">
        <v>0</v>
      </c>
      <c r="N13" s="17" t="n">
        <v>407762</v>
      </c>
      <c r="O13" s="17" t="n">
        <v>449015</v>
      </c>
      <c r="P13" s="17" t="n">
        <v>275607</v>
      </c>
      <c r="Q13" s="17" t="n">
        <v>173408</v>
      </c>
      <c r="R13" s="18" t="n">
        <v>-228260</v>
      </c>
    </row>
    <row r="14" customFormat="false" ht="15" hidden="false" customHeight="true" outlineLevel="0" collapsed="false">
      <c r="A14" s="16" t="n">
        <v>2015</v>
      </c>
      <c r="B14" s="16"/>
      <c r="C14" s="17" t="n">
        <v>452872</v>
      </c>
      <c r="D14" s="17" t="n">
        <v>0</v>
      </c>
      <c r="E14" s="17" t="n">
        <v>0</v>
      </c>
      <c r="F14" s="17" t="n">
        <v>452872</v>
      </c>
      <c r="G14" s="17" t="n">
        <v>18553</v>
      </c>
      <c r="H14" s="17" t="n">
        <v>513863</v>
      </c>
      <c r="I14" s="17" t="n">
        <v>532416</v>
      </c>
      <c r="J14" s="17" t="n">
        <v>-79544</v>
      </c>
      <c r="K14" s="17" t="n">
        <v>0</v>
      </c>
      <c r="L14" s="17" t="n">
        <v>54575</v>
      </c>
      <c r="M14" s="17" t="n">
        <v>0</v>
      </c>
      <c r="N14" s="17" t="n">
        <v>377410</v>
      </c>
      <c r="O14" s="17" t="n">
        <v>431985</v>
      </c>
      <c r="P14" s="17" t="n">
        <v>296676</v>
      </c>
      <c r="Q14" s="17" t="n">
        <v>135309</v>
      </c>
      <c r="R14" s="18" t="n">
        <v>55765</v>
      </c>
    </row>
    <row r="15" customFormat="false" ht="15" hidden="false" customHeight="true" outlineLevel="0" collapsed="false">
      <c r="A15" s="16" t="n">
        <v>2016</v>
      </c>
      <c r="B15" s="16"/>
      <c r="C15" s="17" t="n">
        <v>452717</v>
      </c>
      <c r="D15" s="17" t="n">
        <v>0</v>
      </c>
      <c r="E15" s="17" t="n">
        <v>0</v>
      </c>
      <c r="F15" s="17" t="n">
        <v>452717</v>
      </c>
      <c r="G15" s="17" t="n">
        <v>27392</v>
      </c>
      <c r="H15" s="17" t="n">
        <v>180863</v>
      </c>
      <c r="I15" s="17" t="n">
        <v>208255</v>
      </c>
      <c r="J15" s="17" t="n">
        <v>244462</v>
      </c>
      <c r="K15" s="17" t="n">
        <v>0</v>
      </c>
      <c r="L15" s="17" t="n">
        <v>104405</v>
      </c>
      <c r="M15" s="17" t="n">
        <v>0</v>
      </c>
      <c r="N15" s="17" t="n">
        <v>586926</v>
      </c>
      <c r="O15" s="17" t="n">
        <v>691331</v>
      </c>
      <c r="P15" s="17" t="n">
        <v>328179</v>
      </c>
      <c r="Q15" s="17" t="n">
        <v>363152</v>
      </c>
      <c r="R15" s="18" t="n">
        <v>607614</v>
      </c>
    </row>
    <row r="16" customFormat="false" ht="15" hidden="false" customHeight="true" outlineLevel="0" collapsed="false">
      <c r="A16" s="16" t="n">
        <v>2017</v>
      </c>
      <c r="B16" s="16"/>
      <c r="C16" s="17" t="n">
        <v>452952</v>
      </c>
      <c r="D16" s="17" t="n">
        <v>0</v>
      </c>
      <c r="E16" s="17" t="n">
        <v>0</v>
      </c>
      <c r="F16" s="17" t="n">
        <v>452952</v>
      </c>
      <c r="G16" s="17" t="n">
        <v>41474</v>
      </c>
      <c r="H16" s="17" t="n">
        <v>273439</v>
      </c>
      <c r="I16" s="17" t="n">
        <v>314913</v>
      </c>
      <c r="J16" s="17" t="n">
        <v>138039</v>
      </c>
      <c r="K16" s="17" t="n">
        <v>111278</v>
      </c>
      <c r="L16" s="17" t="n">
        <v>67487</v>
      </c>
      <c r="M16" s="17" t="n">
        <v>0</v>
      </c>
      <c r="N16" s="17" t="n">
        <v>471691</v>
      </c>
      <c r="O16" s="17" t="n">
        <v>539178</v>
      </c>
      <c r="P16" s="17" t="n">
        <v>196159</v>
      </c>
      <c r="Q16" s="17" t="n">
        <v>343019</v>
      </c>
      <c r="R16" s="18" t="n">
        <v>59233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452648</v>
      </c>
      <c r="D18" s="17" t="n">
        <v>0</v>
      </c>
      <c r="E18" s="17" t="n">
        <v>0</v>
      </c>
      <c r="F18" s="17" t="n">
        <v>452648</v>
      </c>
      <c r="G18" s="17" t="n">
        <v>27392</v>
      </c>
      <c r="H18" s="17" t="n">
        <v>459070</v>
      </c>
      <c r="I18" s="17" t="n">
        <v>486462</v>
      </c>
      <c r="J18" s="17" t="n">
        <v>-33814</v>
      </c>
      <c r="K18" s="17" t="n">
        <v>0</v>
      </c>
      <c r="L18" s="17" t="n">
        <v>52460</v>
      </c>
      <c r="M18" s="17" t="n">
        <v>0</v>
      </c>
      <c r="N18" s="17" t="n">
        <v>443176</v>
      </c>
      <c r="O18" s="17" t="n">
        <v>495636</v>
      </c>
      <c r="P18" s="17" t="n">
        <v>320548</v>
      </c>
      <c r="Q18" s="17" t="n">
        <v>175088</v>
      </c>
      <c r="R18" s="18" t="n">
        <v>141274</v>
      </c>
    </row>
    <row r="19" customFormat="false" ht="15" hidden="false" customHeight="true" outlineLevel="0" collapsed="false">
      <c r="A19" s="19"/>
      <c r="B19" s="20" t="s">
        <v>18</v>
      </c>
      <c r="C19" s="17" t="n">
        <v>452711</v>
      </c>
      <c r="D19" s="17" t="n">
        <v>0</v>
      </c>
      <c r="E19" s="17" t="n">
        <v>0</v>
      </c>
      <c r="F19" s="17" t="n">
        <v>452711</v>
      </c>
      <c r="G19" s="17" t="n">
        <v>27392</v>
      </c>
      <c r="H19" s="17" t="n">
        <v>421027</v>
      </c>
      <c r="I19" s="17" t="n">
        <v>448419</v>
      </c>
      <c r="J19" s="17" t="n">
        <v>4292</v>
      </c>
      <c r="K19" s="17" t="n">
        <v>0</v>
      </c>
      <c r="L19" s="17" t="n">
        <v>69564</v>
      </c>
      <c r="M19" s="17" t="n">
        <v>0</v>
      </c>
      <c r="N19" s="17" t="n">
        <v>527294</v>
      </c>
      <c r="O19" s="17" t="n">
        <v>596858</v>
      </c>
      <c r="P19" s="17" t="n">
        <v>332071</v>
      </c>
      <c r="Q19" s="17" t="n">
        <v>264787</v>
      </c>
      <c r="R19" s="18" t="n">
        <v>269079</v>
      </c>
    </row>
    <row r="20" customFormat="false" ht="15" hidden="false" customHeight="true" outlineLevel="0" collapsed="false">
      <c r="A20" s="19"/>
      <c r="B20" s="20" t="s">
        <v>19</v>
      </c>
      <c r="C20" s="17" t="n">
        <v>452710</v>
      </c>
      <c r="D20" s="17" t="n">
        <v>0</v>
      </c>
      <c r="E20" s="17" t="n">
        <v>0</v>
      </c>
      <c r="F20" s="17" t="n">
        <v>452710</v>
      </c>
      <c r="G20" s="17" t="n">
        <v>27392</v>
      </c>
      <c r="H20" s="17" t="n">
        <v>284429</v>
      </c>
      <c r="I20" s="17" t="n">
        <v>311821</v>
      </c>
      <c r="J20" s="17" t="n">
        <v>140889</v>
      </c>
      <c r="K20" s="17" t="n">
        <v>0</v>
      </c>
      <c r="L20" s="17" t="n">
        <v>83842</v>
      </c>
      <c r="M20" s="17" t="n">
        <v>0</v>
      </c>
      <c r="N20" s="17" t="n">
        <v>512731</v>
      </c>
      <c r="O20" s="17" t="n">
        <v>596573</v>
      </c>
      <c r="P20" s="17" t="n">
        <v>323343</v>
      </c>
      <c r="Q20" s="17" t="n">
        <v>273230</v>
      </c>
      <c r="R20" s="18" t="n">
        <v>414119</v>
      </c>
    </row>
    <row r="21" customFormat="false" ht="15" hidden="false" customHeight="true" outlineLevel="0" collapsed="false">
      <c r="A21" s="19"/>
      <c r="B21" s="20" t="s">
        <v>20</v>
      </c>
      <c r="C21" s="17" t="n">
        <v>452717</v>
      </c>
      <c r="D21" s="17" t="n">
        <v>0</v>
      </c>
      <c r="E21" s="17" t="n">
        <v>0</v>
      </c>
      <c r="F21" s="17" t="n">
        <v>452717</v>
      </c>
      <c r="G21" s="17" t="n">
        <v>27392</v>
      </c>
      <c r="H21" s="17" t="n">
        <v>180863</v>
      </c>
      <c r="I21" s="17" t="n">
        <v>208255</v>
      </c>
      <c r="J21" s="17" t="n">
        <v>244462</v>
      </c>
      <c r="K21" s="17" t="n">
        <v>0</v>
      </c>
      <c r="L21" s="17" t="n">
        <v>104405</v>
      </c>
      <c r="M21" s="17" t="n">
        <v>0</v>
      </c>
      <c r="N21" s="17" t="n">
        <v>586926</v>
      </c>
      <c r="O21" s="17" t="n">
        <v>691331</v>
      </c>
      <c r="P21" s="17" t="n">
        <v>328179</v>
      </c>
      <c r="Q21" s="17" t="n">
        <v>363152</v>
      </c>
      <c r="R21" s="18" t="n">
        <v>60761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52940</v>
      </c>
      <c r="D23" s="17" t="n">
        <v>0</v>
      </c>
      <c r="E23" s="17" t="n">
        <v>0</v>
      </c>
      <c r="F23" s="17" t="n">
        <v>452940</v>
      </c>
      <c r="G23" s="17" t="n">
        <v>36823</v>
      </c>
      <c r="H23" s="17" t="n">
        <v>163259</v>
      </c>
      <c r="I23" s="17" t="n">
        <v>200082</v>
      </c>
      <c r="J23" s="17" t="n">
        <v>252858</v>
      </c>
      <c r="K23" s="17" t="n">
        <v>0</v>
      </c>
      <c r="L23" s="17" t="n">
        <v>94688</v>
      </c>
      <c r="M23" s="17" t="n">
        <v>0</v>
      </c>
      <c r="N23" s="17" t="n">
        <v>557902</v>
      </c>
      <c r="O23" s="17" t="n">
        <v>652590</v>
      </c>
      <c r="P23" s="17" t="n">
        <v>328304</v>
      </c>
      <c r="Q23" s="17" t="n">
        <v>324286</v>
      </c>
      <c r="R23" s="18" t="n">
        <v>577144</v>
      </c>
    </row>
    <row r="24" customFormat="false" ht="15" hidden="false" customHeight="true" outlineLevel="0" collapsed="false">
      <c r="A24" s="19"/>
      <c r="B24" s="20" t="s">
        <v>18</v>
      </c>
      <c r="C24" s="17" t="n">
        <v>452940</v>
      </c>
      <c r="D24" s="17" t="n">
        <v>0</v>
      </c>
      <c r="E24" s="17" t="n">
        <v>0</v>
      </c>
      <c r="F24" s="17" t="n">
        <v>452940</v>
      </c>
      <c r="G24" s="17" t="n">
        <v>39449</v>
      </c>
      <c r="H24" s="17" t="n">
        <v>205603</v>
      </c>
      <c r="I24" s="17" t="n">
        <v>245052</v>
      </c>
      <c r="J24" s="17" t="n">
        <v>207888</v>
      </c>
      <c r="K24" s="17" t="n">
        <v>58020</v>
      </c>
      <c r="L24" s="17" t="n">
        <v>82546</v>
      </c>
      <c r="M24" s="17" t="n">
        <v>0</v>
      </c>
      <c r="N24" s="17" t="n">
        <v>536298</v>
      </c>
      <c r="O24" s="17" t="n">
        <v>618844</v>
      </c>
      <c r="P24" s="17" t="n">
        <v>304272</v>
      </c>
      <c r="Q24" s="17" t="n">
        <v>314572</v>
      </c>
      <c r="R24" s="18" t="n">
        <v>580480</v>
      </c>
    </row>
    <row r="25" customFormat="false" ht="15" hidden="false" customHeight="true" outlineLevel="0" collapsed="false">
      <c r="A25" s="19"/>
      <c r="B25" s="20" t="s">
        <v>19</v>
      </c>
      <c r="C25" s="17" t="n">
        <v>452940</v>
      </c>
      <c r="D25" s="17" t="n">
        <v>0</v>
      </c>
      <c r="E25" s="17" t="n">
        <v>0</v>
      </c>
      <c r="F25" s="17" t="n">
        <v>452940</v>
      </c>
      <c r="G25" s="17" t="n">
        <v>41972</v>
      </c>
      <c r="H25" s="17" t="n">
        <v>193091</v>
      </c>
      <c r="I25" s="17" t="n">
        <v>235063</v>
      </c>
      <c r="J25" s="17" t="n">
        <v>217877</v>
      </c>
      <c r="K25" s="17" t="n">
        <v>56090</v>
      </c>
      <c r="L25" s="17" t="n">
        <v>59706</v>
      </c>
      <c r="M25" s="17" t="n">
        <v>0</v>
      </c>
      <c r="N25" s="17" t="n">
        <v>518531</v>
      </c>
      <c r="O25" s="17" t="n">
        <v>578237</v>
      </c>
      <c r="P25" s="17" t="n">
        <v>299004</v>
      </c>
      <c r="Q25" s="17" t="n">
        <v>279233</v>
      </c>
      <c r="R25" s="18" t="n">
        <v>553200</v>
      </c>
    </row>
    <row r="26" customFormat="false" ht="15" hidden="false" customHeight="true" outlineLevel="0" collapsed="false">
      <c r="A26" s="19"/>
      <c r="B26" s="20" t="s">
        <v>20</v>
      </c>
      <c r="C26" s="17" t="n">
        <v>452952</v>
      </c>
      <c r="D26" s="17" t="n">
        <v>0</v>
      </c>
      <c r="E26" s="17" t="n">
        <v>0</v>
      </c>
      <c r="F26" s="17" t="n">
        <v>452952</v>
      </c>
      <c r="G26" s="17" t="n">
        <v>41474</v>
      </c>
      <c r="H26" s="17" t="n">
        <v>273439</v>
      </c>
      <c r="I26" s="17" t="n">
        <v>314913</v>
      </c>
      <c r="J26" s="17" t="n">
        <v>138039</v>
      </c>
      <c r="K26" s="17" t="n">
        <v>111278</v>
      </c>
      <c r="L26" s="17" t="n">
        <v>67487</v>
      </c>
      <c r="M26" s="17" t="n">
        <v>0</v>
      </c>
      <c r="N26" s="17" t="n">
        <v>471691</v>
      </c>
      <c r="O26" s="17" t="n">
        <v>539178</v>
      </c>
      <c r="P26" s="17" t="n">
        <v>196159</v>
      </c>
      <c r="Q26" s="17" t="n">
        <v>343019</v>
      </c>
      <c r="R26" s="18" t="n">
        <v>59233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1474</v>
      </c>
      <c r="H28" s="17" t="n">
        <v>115309</v>
      </c>
      <c r="I28" s="17" t="n">
        <v>156783</v>
      </c>
      <c r="J28" s="17" t="n">
        <v>296169</v>
      </c>
      <c r="K28" s="17" t="n">
        <v>109615</v>
      </c>
      <c r="L28" s="17" t="n">
        <v>73261</v>
      </c>
      <c r="M28" s="17" t="n">
        <v>0</v>
      </c>
      <c r="N28" s="17" t="n">
        <v>468513</v>
      </c>
      <c r="O28" s="17" t="n">
        <v>541774</v>
      </c>
      <c r="P28" s="17" t="n">
        <v>183840</v>
      </c>
      <c r="Q28" s="17" t="n">
        <v>357934</v>
      </c>
      <c r="R28" s="18" t="n">
        <v>763718</v>
      </c>
    </row>
    <row r="29" customFormat="false" ht="15" hidden="false" customHeight="true" outlineLevel="0" collapsed="false">
      <c r="A29" s="19"/>
      <c r="B29" s="20" t="s">
        <v>23</v>
      </c>
      <c r="C29" s="17" t="n">
        <v>452</v>
      </c>
      <c r="D29" s="17" t="n">
        <v>0</v>
      </c>
      <c r="E29" s="17" t="n">
        <v>452500</v>
      </c>
      <c r="F29" s="17" t="n">
        <v>452952</v>
      </c>
      <c r="G29" s="17" t="n">
        <v>41474</v>
      </c>
      <c r="H29" s="17" t="n">
        <v>79291</v>
      </c>
      <c r="I29" s="17" t="n">
        <v>120765</v>
      </c>
      <c r="J29" s="17" t="n">
        <v>332187</v>
      </c>
      <c r="K29" s="17" t="n">
        <v>110933</v>
      </c>
      <c r="L29" s="17" t="n">
        <v>65999</v>
      </c>
      <c r="M29" s="17" t="n">
        <v>0</v>
      </c>
      <c r="N29" s="17" t="n">
        <v>464760</v>
      </c>
      <c r="O29" s="17" t="n">
        <v>530759</v>
      </c>
      <c r="P29" s="17" t="n">
        <v>188075</v>
      </c>
      <c r="Q29" s="17" t="n">
        <v>342684</v>
      </c>
      <c r="R29" s="18" t="n">
        <v>785804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9</v>
      </c>
      <c r="O3" s="125"/>
    </row>
    <row r="4" s="131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30" t="s">
        <v>131</v>
      </c>
      <c r="L4" s="9" t="s">
        <v>132</v>
      </c>
      <c r="M4" s="9"/>
      <c r="N4" s="9"/>
      <c r="O4" s="121" t="s">
        <v>77</v>
      </c>
    </row>
    <row r="5" s="131" customFormat="true" ht="13.9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33</v>
      </c>
      <c r="K5" s="82" t="s">
        <v>134</v>
      </c>
      <c r="L5" s="82" t="s">
        <v>135</v>
      </c>
      <c r="M5" s="82" t="s">
        <v>136</v>
      </c>
      <c r="N5" s="82" t="s">
        <v>137</v>
      </c>
      <c r="O5" s="121"/>
    </row>
    <row r="6" s="131" customFormat="true" ht="50.25" hidden="false" customHeight="true" outlineLevel="0" collapsed="false">
      <c r="A6" s="25"/>
      <c r="B6" s="25"/>
      <c r="C6" s="81" t="s">
        <v>138</v>
      </c>
      <c r="D6" s="81" t="s">
        <v>139</v>
      </c>
      <c r="E6" s="81" t="s">
        <v>140</v>
      </c>
      <c r="F6" s="81" t="s">
        <v>12</v>
      </c>
      <c r="G6" s="81" t="s">
        <v>125</v>
      </c>
      <c r="H6" s="81" t="s">
        <v>136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90000</v>
      </c>
      <c r="D8" s="17" t="n">
        <f aca="false">+CNE!D8</f>
        <v>0</v>
      </c>
      <c r="E8" s="17" t="n">
        <f aca="false">+CNE!E8</f>
        <v>181</v>
      </c>
      <c r="F8" s="17" t="n">
        <f aca="false">+CNE!F8</f>
        <v>90181</v>
      </c>
      <c r="G8" s="17" t="n">
        <f aca="false">+CNE!G8</f>
        <v>43391</v>
      </c>
      <c r="H8" s="17" t="n">
        <v>234756</v>
      </c>
      <c r="I8" s="17" t="n">
        <v>278147</v>
      </c>
      <c r="J8" s="17" t="n">
        <v>-187966</v>
      </c>
      <c r="K8" s="17" t="n">
        <v>0</v>
      </c>
      <c r="L8" s="17" t="n">
        <v>83242</v>
      </c>
      <c r="M8" s="17" t="n">
        <v>72568</v>
      </c>
      <c r="N8" s="17" t="n">
        <v>10674</v>
      </c>
      <c r="O8" s="18" t="n">
        <v>-177292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4450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4500</v>
      </c>
      <c r="G9" s="17" t="n">
        <f aca="false">+CNE!G9</f>
        <v>63821</v>
      </c>
      <c r="H9" s="17" t="n">
        <v>258443</v>
      </c>
      <c r="I9" s="17" t="n">
        <v>322264</v>
      </c>
      <c r="J9" s="17" t="n">
        <v>-77764</v>
      </c>
      <c r="K9" s="17" t="n">
        <v>0</v>
      </c>
      <c r="L9" s="17" t="n">
        <v>198616</v>
      </c>
      <c r="M9" s="17" t="n">
        <v>38956</v>
      </c>
      <c r="N9" s="17" t="n">
        <v>159660</v>
      </c>
      <c r="O9" s="18" t="n">
        <v>81896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4264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640</v>
      </c>
      <c r="G10" s="17" t="n">
        <f aca="false">+CNE!G10</f>
        <v>59750</v>
      </c>
      <c r="H10" s="17" t="n">
        <v>286419</v>
      </c>
      <c r="I10" s="17" t="n">
        <v>346169</v>
      </c>
      <c r="J10" s="17" t="n">
        <v>-103529</v>
      </c>
      <c r="K10" s="17" t="n">
        <v>0</v>
      </c>
      <c r="L10" s="17" t="n">
        <v>275123</v>
      </c>
      <c r="M10" s="17" t="n">
        <v>67609</v>
      </c>
      <c r="N10" s="17" t="n">
        <v>207514</v>
      </c>
      <c r="O10" s="18" t="n">
        <v>103985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42778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42778</v>
      </c>
      <c r="G11" s="17" t="n">
        <f aca="false">+CNE!G11</f>
        <v>59750</v>
      </c>
      <c r="H11" s="17" t="n">
        <v>322990</v>
      </c>
      <c r="I11" s="17" t="n">
        <v>382740</v>
      </c>
      <c r="J11" s="17" t="n">
        <v>-139962</v>
      </c>
      <c r="K11" s="17" t="n">
        <v>0</v>
      </c>
      <c r="L11" s="17" t="n">
        <v>310410</v>
      </c>
      <c r="M11" s="17" t="n">
        <v>90995</v>
      </c>
      <c r="N11" s="17" t="n">
        <v>219415</v>
      </c>
      <c r="O11" s="18" t="n">
        <v>79453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257697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697</v>
      </c>
      <c r="G12" s="17" t="n">
        <f aca="false">+CNE!G12</f>
        <v>63930</v>
      </c>
      <c r="H12" s="17" t="n">
        <v>675802</v>
      </c>
      <c r="I12" s="17" t="n">
        <v>739732</v>
      </c>
      <c r="J12" s="17" t="n">
        <v>-482035</v>
      </c>
      <c r="K12" s="17" t="n">
        <v>0</v>
      </c>
      <c r="L12" s="17" t="n">
        <v>286758</v>
      </c>
      <c r="M12" s="17" t="n">
        <v>58965</v>
      </c>
      <c r="N12" s="17" t="n">
        <v>227793</v>
      </c>
      <c r="O12" s="18" t="n">
        <v>-254242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257716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57716</v>
      </c>
      <c r="G13" s="17" t="n">
        <f aca="false">+CNE!G13</f>
        <v>52299</v>
      </c>
      <c r="H13" s="17" t="n">
        <v>606659</v>
      </c>
      <c r="I13" s="17" t="n">
        <v>658958</v>
      </c>
      <c r="J13" s="17" t="n">
        <v>-401242</v>
      </c>
      <c r="K13" s="17" t="n">
        <v>0</v>
      </c>
      <c r="L13" s="17" t="n">
        <v>424885</v>
      </c>
      <c r="M13" s="17" t="n">
        <v>226987</v>
      </c>
      <c r="N13" s="17" t="n">
        <v>197898</v>
      </c>
      <c r="O13" s="18" t="n">
        <v>-203344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45287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872</v>
      </c>
      <c r="G14" s="17" t="n">
        <f aca="false">+CNE!G14</f>
        <v>18553</v>
      </c>
      <c r="H14" s="17" t="n">
        <v>513213</v>
      </c>
      <c r="I14" s="17" t="n">
        <v>531766</v>
      </c>
      <c r="J14" s="17" t="n">
        <v>-78894</v>
      </c>
      <c r="K14" s="17" t="n">
        <v>0</v>
      </c>
      <c r="L14" s="17" t="n">
        <v>412045</v>
      </c>
      <c r="M14" s="17" t="n">
        <v>196977</v>
      </c>
      <c r="N14" s="17" t="n">
        <v>215068</v>
      </c>
      <c r="O14" s="18" t="n">
        <v>136174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45271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717</v>
      </c>
      <c r="G15" s="17" t="n">
        <f aca="false">+CNE!G15</f>
        <v>27392</v>
      </c>
      <c r="H15" s="17" t="n">
        <v>180336</v>
      </c>
      <c r="I15" s="17" t="n">
        <v>207728</v>
      </c>
      <c r="J15" s="17" t="n">
        <v>244989</v>
      </c>
      <c r="K15" s="17" t="n">
        <v>0</v>
      </c>
      <c r="L15" s="17" t="n">
        <v>621724</v>
      </c>
      <c r="M15" s="17" t="n">
        <v>300715</v>
      </c>
      <c r="N15" s="17" t="n">
        <v>321009</v>
      </c>
      <c r="O15" s="18" t="n">
        <v>565998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52952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452952</v>
      </c>
      <c r="G16" s="17" t="n">
        <f aca="false">+CNE!G16</f>
        <v>41474</v>
      </c>
      <c r="H16" s="17" t="n">
        <v>272892</v>
      </c>
      <c r="I16" s="17" t="n">
        <v>314366</v>
      </c>
      <c r="J16" s="17" t="n">
        <v>138586</v>
      </c>
      <c r="K16" s="17" t="n">
        <v>111278</v>
      </c>
      <c r="L16" s="17" t="n">
        <v>528539</v>
      </c>
      <c r="M16" s="17" t="n">
        <v>119440</v>
      </c>
      <c r="N16" s="17" t="n">
        <v>409099</v>
      </c>
      <c r="O16" s="18" t="n">
        <v>658963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452648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648</v>
      </c>
      <c r="G18" s="17" t="n">
        <f aca="false">+CNE!G18</f>
        <v>27392</v>
      </c>
      <c r="H18" s="17" t="n">
        <v>458477</v>
      </c>
      <c r="I18" s="17" t="n">
        <v>485869</v>
      </c>
      <c r="J18" s="17" t="n">
        <v>-33221</v>
      </c>
      <c r="K18" s="17" t="n">
        <v>0</v>
      </c>
      <c r="L18" s="17" t="n">
        <v>461782</v>
      </c>
      <c r="M18" s="17" t="n">
        <v>190647</v>
      </c>
      <c r="N18" s="17" t="n">
        <v>271135</v>
      </c>
      <c r="O18" s="18" t="n">
        <v>237914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711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711</v>
      </c>
      <c r="G19" s="17" t="n">
        <f aca="false">+CNE!G19</f>
        <v>27392</v>
      </c>
      <c r="H19" s="17" t="n">
        <v>420451</v>
      </c>
      <c r="I19" s="17" t="n">
        <v>447843</v>
      </c>
      <c r="J19" s="17" t="n">
        <v>4868</v>
      </c>
      <c r="K19" s="17" t="n">
        <v>0</v>
      </c>
      <c r="L19" s="17" t="n">
        <v>548981</v>
      </c>
      <c r="M19" s="17" t="n">
        <v>192206</v>
      </c>
      <c r="N19" s="17" t="n">
        <v>356775</v>
      </c>
      <c r="O19" s="18" t="n">
        <v>36164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71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710</v>
      </c>
      <c r="G20" s="17" t="n">
        <f aca="false">+CNE!G20</f>
        <v>27392</v>
      </c>
      <c r="H20" s="17" t="n">
        <v>283892</v>
      </c>
      <c r="I20" s="17" t="n">
        <v>311284</v>
      </c>
      <c r="J20" s="17" t="n">
        <v>141426</v>
      </c>
      <c r="K20" s="17" t="n">
        <v>0</v>
      </c>
      <c r="L20" s="17" t="n">
        <v>554675</v>
      </c>
      <c r="M20" s="17" t="n">
        <v>200017</v>
      </c>
      <c r="N20" s="17" t="n">
        <v>354658</v>
      </c>
      <c r="O20" s="18" t="n">
        <v>496084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71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717</v>
      </c>
      <c r="G21" s="17" t="n">
        <f aca="false">+CNE!G21</f>
        <v>27392</v>
      </c>
      <c r="H21" s="17" t="n">
        <v>180336</v>
      </c>
      <c r="I21" s="17" t="n">
        <v>207728</v>
      </c>
      <c r="J21" s="17" t="n">
        <v>244989</v>
      </c>
      <c r="K21" s="17" t="n">
        <v>0</v>
      </c>
      <c r="L21" s="17" t="n">
        <v>621724</v>
      </c>
      <c r="M21" s="17" t="n">
        <v>300715</v>
      </c>
      <c r="N21" s="17" t="n">
        <v>321009</v>
      </c>
      <c r="O21" s="18" t="n">
        <v>56599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f aca="false">+CNE!C23</f>
        <v>452940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452940</v>
      </c>
      <c r="G23" s="17" t="n">
        <f aca="false">+CNE!G23</f>
        <v>36823</v>
      </c>
      <c r="H23" s="17" t="n">
        <v>162698</v>
      </c>
      <c r="I23" s="17" t="n">
        <v>199521</v>
      </c>
      <c r="J23" s="17" t="n">
        <v>253419</v>
      </c>
      <c r="K23" s="17" t="n">
        <v>0</v>
      </c>
      <c r="L23" s="17" t="n">
        <v>615785</v>
      </c>
      <c r="M23" s="17" t="n">
        <v>212567</v>
      </c>
      <c r="N23" s="17" t="n">
        <v>403218</v>
      </c>
      <c r="O23" s="18" t="n">
        <v>656637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94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452940</v>
      </c>
      <c r="G24" s="17" t="n">
        <f aca="false">+CNE!G24</f>
        <v>39449</v>
      </c>
      <c r="H24" s="17" t="n">
        <v>205071</v>
      </c>
      <c r="I24" s="17" t="n">
        <v>244520</v>
      </c>
      <c r="J24" s="17" t="n">
        <v>208420</v>
      </c>
      <c r="K24" s="17" t="n">
        <v>58020</v>
      </c>
      <c r="L24" s="17" t="n">
        <v>583110</v>
      </c>
      <c r="M24" s="17" t="n">
        <v>214259</v>
      </c>
      <c r="N24" s="17" t="n">
        <v>368851</v>
      </c>
      <c r="O24" s="18" t="n">
        <v>635291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94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452940</v>
      </c>
      <c r="G25" s="17" t="n">
        <f aca="false">+CNE!G25</f>
        <v>41972</v>
      </c>
      <c r="H25" s="17" t="n">
        <v>192506</v>
      </c>
      <c r="I25" s="17" t="n">
        <v>234478</v>
      </c>
      <c r="J25" s="17" t="n">
        <v>218462</v>
      </c>
      <c r="K25" s="17" t="n">
        <v>56090</v>
      </c>
      <c r="L25" s="17" t="n">
        <v>542796</v>
      </c>
      <c r="M25" s="17" t="n">
        <v>182426</v>
      </c>
      <c r="N25" s="17" t="n">
        <v>360370</v>
      </c>
      <c r="O25" s="18" t="n">
        <v>634922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952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452952</v>
      </c>
      <c r="G26" s="17" t="n">
        <f aca="false">+CNE!G26</f>
        <v>41474</v>
      </c>
      <c r="H26" s="17" t="n">
        <v>272892</v>
      </c>
      <c r="I26" s="17" t="n">
        <v>314366</v>
      </c>
      <c r="J26" s="17" t="n">
        <v>138586</v>
      </c>
      <c r="K26" s="17" t="n">
        <v>111278</v>
      </c>
      <c r="L26" s="17" t="n">
        <v>528539</v>
      </c>
      <c r="M26" s="17" t="n">
        <v>119440</v>
      </c>
      <c r="N26" s="17" t="n">
        <v>409099</v>
      </c>
      <c r="O26" s="18" t="n">
        <v>65896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1474</v>
      </c>
      <c r="H28" s="17" t="n">
        <v>114766</v>
      </c>
      <c r="I28" s="17" t="n">
        <v>156240</v>
      </c>
      <c r="J28" s="17" t="n">
        <v>296712</v>
      </c>
      <c r="K28" s="17" t="n">
        <v>109615</v>
      </c>
      <c r="L28" s="17" t="n">
        <v>530155</v>
      </c>
      <c r="M28" s="17" t="n">
        <v>100648</v>
      </c>
      <c r="N28" s="17" t="n">
        <v>429507</v>
      </c>
      <c r="O28" s="18" t="n">
        <v>835834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52</v>
      </c>
      <c r="D29" s="17" t="n">
        <f aca="false">+CNE!D29</f>
        <v>0</v>
      </c>
      <c r="E29" s="17" t="n">
        <f aca="false">+CNE!E29</f>
        <v>452500</v>
      </c>
      <c r="F29" s="17" t="n">
        <f aca="false">+CNE!F29</f>
        <v>452952</v>
      </c>
      <c r="G29" s="17" t="n">
        <f aca="false">+CNE!G29</f>
        <v>41474</v>
      </c>
      <c r="H29" s="17" t="n">
        <v>78734</v>
      </c>
      <c r="I29" s="17" t="n">
        <v>120208</v>
      </c>
      <c r="J29" s="17" t="n">
        <v>332744</v>
      </c>
      <c r="K29" s="17" t="n">
        <v>110933</v>
      </c>
      <c r="L29" s="17" t="n">
        <v>519438</v>
      </c>
      <c r="M29" s="17" t="n">
        <v>93789</v>
      </c>
      <c r="N29" s="17" t="n">
        <v>425649</v>
      </c>
      <c r="O29" s="18" t="n">
        <v>869326</v>
      </c>
    </row>
    <row r="30" customFormat="false" ht="15" hidden="false" customHeight="true" outlineLevel="0" collapsed="false">
      <c r="A30" s="19"/>
      <c r="B30" s="20" t="n"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7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2</v>
      </c>
      <c r="T3" s="125"/>
      <c r="U3" s="125"/>
      <c r="V3" s="125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9" t="s">
        <v>144</v>
      </c>
      <c r="L4" s="39"/>
      <c r="M4" s="39"/>
      <c r="N4" s="39"/>
      <c r="O4" s="39"/>
      <c r="P4" s="39"/>
      <c r="Q4" s="39"/>
      <c r="R4" s="134" t="s">
        <v>145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7</v>
      </c>
      <c r="D5" s="82"/>
      <c r="E5" s="82"/>
      <c r="F5" s="82" t="s">
        <v>146</v>
      </c>
      <c r="G5" s="82"/>
      <c r="H5" s="82"/>
      <c r="I5" s="82" t="s">
        <v>147</v>
      </c>
      <c r="J5" s="82" t="s">
        <v>148</v>
      </c>
      <c r="K5" s="82" t="s">
        <v>149</v>
      </c>
      <c r="L5" s="82"/>
      <c r="M5" s="82"/>
      <c r="N5" s="82"/>
      <c r="O5" s="82" t="s">
        <v>47</v>
      </c>
      <c r="P5" s="82" t="s">
        <v>150</v>
      </c>
      <c r="Q5" s="135" t="s">
        <v>12</v>
      </c>
      <c r="R5" s="82" t="s">
        <v>151</v>
      </c>
      <c r="S5" s="82"/>
      <c r="T5" s="82" t="s">
        <v>152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3</v>
      </c>
      <c r="D6" s="81" t="s">
        <v>154</v>
      </c>
      <c r="E6" s="81" t="s">
        <v>12</v>
      </c>
      <c r="F6" s="81" t="s">
        <v>153</v>
      </c>
      <c r="G6" s="81" t="s">
        <v>154</v>
      </c>
      <c r="H6" s="81" t="s">
        <v>12</v>
      </c>
      <c r="I6" s="82"/>
      <c r="J6" s="82"/>
      <c r="K6" s="137" t="s">
        <v>155</v>
      </c>
      <c r="L6" s="137" t="s">
        <v>156</v>
      </c>
      <c r="M6" s="81" t="s">
        <v>157</v>
      </c>
      <c r="N6" s="128" t="s">
        <v>12</v>
      </c>
      <c r="O6" s="82"/>
      <c r="P6" s="82"/>
      <c r="Q6" s="135"/>
      <c r="R6" s="81" t="s">
        <v>158</v>
      </c>
      <c r="S6" s="81" t="s">
        <v>159</v>
      </c>
      <c r="T6" s="81" t="s">
        <v>158</v>
      </c>
      <c r="U6" s="81" t="s">
        <v>159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271491</v>
      </c>
      <c r="E8" s="17" t="n">
        <v>271491</v>
      </c>
      <c r="F8" s="17" t="n">
        <v>0</v>
      </c>
      <c r="G8" s="17" t="n">
        <v>329893</v>
      </c>
      <c r="H8" s="17" t="n">
        <v>329893</v>
      </c>
      <c r="I8" s="17" t="n">
        <v>24180</v>
      </c>
      <c r="J8" s="17" t="n">
        <v>625564</v>
      </c>
      <c r="K8" s="17" t="n">
        <v>4</v>
      </c>
      <c r="L8" s="17" t="n">
        <v>55</v>
      </c>
      <c r="M8" s="17" t="n">
        <v>52601</v>
      </c>
      <c r="N8" s="17" t="n">
        <v>52660</v>
      </c>
      <c r="O8" s="17" t="n">
        <v>1107</v>
      </c>
      <c r="P8" s="17" t="n">
        <v>571797</v>
      </c>
      <c r="Q8" s="17" t="n">
        <v>625564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285580</v>
      </c>
      <c r="E9" s="17" t="n">
        <v>285580</v>
      </c>
      <c r="F9" s="17" t="n">
        <v>0</v>
      </c>
      <c r="G9" s="17" t="n">
        <v>344547</v>
      </c>
      <c r="H9" s="17" t="n">
        <v>344547</v>
      </c>
      <c r="I9" s="17" t="n">
        <v>17254</v>
      </c>
      <c r="J9" s="17" t="n">
        <v>647381</v>
      </c>
      <c r="K9" s="17" t="n">
        <v>4</v>
      </c>
      <c r="L9" s="17" t="n">
        <v>0</v>
      </c>
      <c r="M9" s="17" t="n">
        <v>59306</v>
      </c>
      <c r="N9" s="17" t="n">
        <v>59310</v>
      </c>
      <c r="O9" s="17" t="n">
        <v>12652</v>
      </c>
      <c r="P9" s="17" t="n">
        <v>575419</v>
      </c>
      <c r="Q9" s="17" t="n">
        <v>647381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370559</v>
      </c>
      <c r="E10" s="17" t="n">
        <v>370559</v>
      </c>
      <c r="F10" s="17" t="n">
        <v>0</v>
      </c>
      <c r="G10" s="17" t="n">
        <v>506394</v>
      </c>
      <c r="H10" s="17" t="n">
        <v>506394</v>
      </c>
      <c r="I10" s="17" t="n">
        <v>27049</v>
      </c>
      <c r="J10" s="17" t="n">
        <v>904002</v>
      </c>
      <c r="K10" s="17" t="n">
        <v>5</v>
      </c>
      <c r="L10" s="17" t="n">
        <v>55</v>
      </c>
      <c r="M10" s="17" t="n">
        <v>95116</v>
      </c>
      <c r="N10" s="17" t="n">
        <v>95176</v>
      </c>
      <c r="O10" s="17" t="n">
        <v>10187</v>
      </c>
      <c r="P10" s="17" t="n">
        <v>798639</v>
      </c>
      <c r="Q10" s="17" t="n">
        <v>904002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550889</v>
      </c>
      <c r="E11" s="17" t="n">
        <v>550889</v>
      </c>
      <c r="F11" s="17" t="n">
        <v>0</v>
      </c>
      <c r="G11" s="17" t="n">
        <v>586356</v>
      </c>
      <c r="H11" s="17" t="n">
        <v>586356</v>
      </c>
      <c r="I11" s="17" t="n">
        <v>39740</v>
      </c>
      <c r="J11" s="17" t="n">
        <v>1176985</v>
      </c>
      <c r="K11" s="17" t="n">
        <v>17</v>
      </c>
      <c r="L11" s="17" t="n">
        <v>0</v>
      </c>
      <c r="M11" s="17" t="n">
        <v>78573</v>
      </c>
      <c r="N11" s="17" t="n">
        <v>78590</v>
      </c>
      <c r="O11" s="17" t="n">
        <v>40919</v>
      </c>
      <c r="P11" s="17" t="n">
        <v>1057476</v>
      </c>
      <c r="Q11" s="17" t="n">
        <v>117698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665502</v>
      </c>
      <c r="E12" s="17" t="n">
        <v>665502</v>
      </c>
      <c r="F12" s="17" t="n">
        <v>0</v>
      </c>
      <c r="G12" s="17" t="n">
        <v>779701</v>
      </c>
      <c r="H12" s="17" t="n">
        <v>779701</v>
      </c>
      <c r="I12" s="17" t="n">
        <v>33650</v>
      </c>
      <c r="J12" s="17" t="n">
        <v>1478853</v>
      </c>
      <c r="K12" s="17" t="n">
        <v>0</v>
      </c>
      <c r="L12" s="17" t="n">
        <v>0</v>
      </c>
      <c r="M12" s="17" t="n">
        <v>98085</v>
      </c>
      <c r="N12" s="17" t="n">
        <v>98085</v>
      </c>
      <c r="O12" s="17" t="n">
        <v>86540</v>
      </c>
      <c r="P12" s="17" t="n">
        <v>1294228</v>
      </c>
      <c r="Q12" s="17" t="n">
        <v>1478853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728708</v>
      </c>
      <c r="E13" s="17" t="n">
        <v>728708</v>
      </c>
      <c r="F13" s="17" t="n">
        <v>0</v>
      </c>
      <c r="G13" s="17" t="n">
        <v>630089</v>
      </c>
      <c r="H13" s="17" t="n">
        <v>630089</v>
      </c>
      <c r="I13" s="17" t="n">
        <v>32288</v>
      </c>
      <c r="J13" s="17" t="n">
        <v>1391085</v>
      </c>
      <c r="K13" s="17" t="n">
        <v>0</v>
      </c>
      <c r="L13" s="17" t="n">
        <v>0</v>
      </c>
      <c r="M13" s="17" t="n">
        <v>76531</v>
      </c>
      <c r="N13" s="17" t="n">
        <v>76531</v>
      </c>
      <c r="O13" s="17" t="n">
        <v>43386</v>
      </c>
      <c r="P13" s="17" t="n">
        <v>1271168</v>
      </c>
      <c r="Q13" s="17" t="n">
        <v>1391085</v>
      </c>
      <c r="R13" s="17" t="n">
        <v>11500</v>
      </c>
      <c r="S13" s="17" t="n">
        <v>0</v>
      </c>
      <c r="T13" s="17" t="n">
        <v>0</v>
      </c>
      <c r="U13" s="17" t="n">
        <v>0</v>
      </c>
      <c r="V13" s="18" t="n">
        <v>1150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703999</v>
      </c>
      <c r="E14" s="17" t="n">
        <v>703999</v>
      </c>
      <c r="F14" s="17" t="n">
        <v>0</v>
      </c>
      <c r="G14" s="17" t="n">
        <v>567933</v>
      </c>
      <c r="H14" s="17" t="n">
        <v>567933</v>
      </c>
      <c r="I14" s="17" t="n">
        <v>32111</v>
      </c>
      <c r="J14" s="17" t="n">
        <v>1304043</v>
      </c>
      <c r="K14" s="17" t="n">
        <v>0</v>
      </c>
      <c r="L14" s="17" t="n">
        <v>0</v>
      </c>
      <c r="M14" s="17" t="n">
        <v>55815</v>
      </c>
      <c r="N14" s="17" t="n">
        <v>55815</v>
      </c>
      <c r="O14" s="17" t="n">
        <v>45189</v>
      </c>
      <c r="P14" s="17" t="n">
        <v>1203039</v>
      </c>
      <c r="Q14" s="17" t="n">
        <v>1304043</v>
      </c>
      <c r="R14" s="17" t="n">
        <v>32562</v>
      </c>
      <c r="S14" s="17" t="n">
        <v>0</v>
      </c>
      <c r="T14" s="17" t="n">
        <v>0</v>
      </c>
      <c r="U14" s="17" t="n">
        <v>0</v>
      </c>
      <c r="V14" s="18" t="n">
        <v>32562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668854</v>
      </c>
      <c r="E15" s="17" t="n">
        <v>668854</v>
      </c>
      <c r="F15" s="17" t="n">
        <v>0</v>
      </c>
      <c r="G15" s="17" t="n">
        <v>473969</v>
      </c>
      <c r="H15" s="17" t="n">
        <v>473969</v>
      </c>
      <c r="I15" s="17" t="n">
        <v>29665</v>
      </c>
      <c r="J15" s="17" t="n">
        <v>1172488</v>
      </c>
      <c r="K15" s="17" t="n">
        <v>0</v>
      </c>
      <c r="L15" s="17" t="n">
        <v>0</v>
      </c>
      <c r="M15" s="17" t="n">
        <v>43615</v>
      </c>
      <c r="N15" s="17" t="n">
        <v>43615</v>
      </c>
      <c r="O15" s="17" t="n">
        <v>41957</v>
      </c>
      <c r="P15" s="17" t="n">
        <v>1086916</v>
      </c>
      <c r="Q15" s="17" t="n">
        <v>1172488</v>
      </c>
      <c r="R15" s="17" t="n">
        <v>80000</v>
      </c>
      <c r="S15" s="17" t="n">
        <v>0</v>
      </c>
      <c r="T15" s="17" t="n">
        <v>0</v>
      </c>
      <c r="U15" s="17" t="n">
        <v>0</v>
      </c>
      <c r="V15" s="18" t="n">
        <v>80000</v>
      </c>
    </row>
    <row r="16" customFormat="false" ht="15" hidden="false" customHeight="true" outlineLevel="0" collapsed="false">
      <c r="A16" s="16" t="n">
        <v>2017</v>
      </c>
      <c r="B16" s="16"/>
      <c r="C16" s="17" t="n">
        <v>0</v>
      </c>
      <c r="D16" s="17" t="n">
        <v>638444</v>
      </c>
      <c r="E16" s="17" t="n">
        <v>638444</v>
      </c>
      <c r="F16" s="17" t="n">
        <v>0</v>
      </c>
      <c r="G16" s="17" t="n">
        <v>456783</v>
      </c>
      <c r="H16" s="17" t="n">
        <v>456783</v>
      </c>
      <c r="I16" s="17" t="n">
        <v>25324</v>
      </c>
      <c r="J16" s="17" t="n">
        <v>1120551</v>
      </c>
      <c r="K16" s="17" t="n">
        <v>0</v>
      </c>
      <c r="L16" s="17" t="n">
        <v>0</v>
      </c>
      <c r="M16" s="17" t="n">
        <v>17284</v>
      </c>
      <c r="N16" s="17" t="n">
        <v>17284</v>
      </c>
      <c r="O16" s="17" t="n">
        <v>28197</v>
      </c>
      <c r="P16" s="17" t="n">
        <v>1075070</v>
      </c>
      <c r="Q16" s="17" t="n">
        <v>1120551</v>
      </c>
      <c r="R16" s="17" t="n">
        <v>48000</v>
      </c>
      <c r="S16" s="17" t="n">
        <v>0</v>
      </c>
      <c r="T16" s="17" t="n">
        <v>48000</v>
      </c>
      <c r="U16" s="17" t="n">
        <v>0</v>
      </c>
      <c r="V16" s="18" t="n">
        <v>9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0</v>
      </c>
      <c r="D18" s="17" t="n">
        <v>714692</v>
      </c>
      <c r="E18" s="17" t="n">
        <v>714692</v>
      </c>
      <c r="F18" s="17" t="n">
        <v>0</v>
      </c>
      <c r="G18" s="17" t="n">
        <v>519767</v>
      </c>
      <c r="H18" s="17" t="n">
        <v>519767</v>
      </c>
      <c r="I18" s="17" t="n">
        <v>31825</v>
      </c>
      <c r="J18" s="17" t="n">
        <v>1266284</v>
      </c>
      <c r="K18" s="17" t="n">
        <v>119</v>
      </c>
      <c r="L18" s="17" t="n">
        <v>0</v>
      </c>
      <c r="M18" s="17" t="n">
        <v>50968</v>
      </c>
      <c r="N18" s="17" t="n">
        <v>51087</v>
      </c>
      <c r="O18" s="17" t="n">
        <v>42535</v>
      </c>
      <c r="P18" s="17" t="n">
        <v>1172662</v>
      </c>
      <c r="Q18" s="17" t="n">
        <v>1266284</v>
      </c>
      <c r="R18" s="17" t="n">
        <v>0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703612</v>
      </c>
      <c r="E19" s="17" t="n">
        <v>703612</v>
      </c>
      <c r="F19" s="17" t="n">
        <v>0</v>
      </c>
      <c r="G19" s="17" t="n">
        <v>501851</v>
      </c>
      <c r="H19" s="17" t="n">
        <v>501851</v>
      </c>
      <c r="I19" s="17" t="n">
        <v>30938</v>
      </c>
      <c r="J19" s="17" t="n">
        <v>1236401</v>
      </c>
      <c r="K19" s="17" t="n">
        <v>127</v>
      </c>
      <c r="L19" s="17" t="n">
        <v>0</v>
      </c>
      <c r="M19" s="17" t="n">
        <v>70803</v>
      </c>
      <c r="N19" s="17" t="n">
        <v>70930</v>
      </c>
      <c r="O19" s="17" t="n">
        <v>45557</v>
      </c>
      <c r="P19" s="17" t="n">
        <v>1119914</v>
      </c>
      <c r="Q19" s="17" t="n">
        <v>1236401</v>
      </c>
      <c r="R19" s="17" t="n">
        <v>21900</v>
      </c>
      <c r="S19" s="17" t="n">
        <v>0</v>
      </c>
      <c r="T19" s="17" t="n">
        <v>0</v>
      </c>
      <c r="U19" s="17" t="n">
        <v>0</v>
      </c>
      <c r="V19" s="18" t="n">
        <v>219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59957</v>
      </c>
      <c r="E20" s="17" t="n">
        <v>659957</v>
      </c>
      <c r="F20" s="17" t="n">
        <v>0</v>
      </c>
      <c r="G20" s="17" t="n">
        <v>499724</v>
      </c>
      <c r="H20" s="17" t="n">
        <v>499724</v>
      </c>
      <c r="I20" s="17" t="n">
        <v>29269</v>
      </c>
      <c r="J20" s="17" t="n">
        <v>1188950</v>
      </c>
      <c r="K20" s="17" t="n">
        <v>149</v>
      </c>
      <c r="L20" s="17" t="n">
        <v>0</v>
      </c>
      <c r="M20" s="17" t="n">
        <v>56475</v>
      </c>
      <c r="N20" s="17" t="n">
        <v>56624</v>
      </c>
      <c r="O20" s="17" t="n">
        <v>41894</v>
      </c>
      <c r="P20" s="17" t="n">
        <v>1090432</v>
      </c>
      <c r="Q20" s="17" t="n">
        <v>1188950</v>
      </c>
      <c r="R20" s="17" t="n">
        <v>30800</v>
      </c>
      <c r="S20" s="17" t="n">
        <v>0</v>
      </c>
      <c r="T20" s="17" t="n">
        <v>0</v>
      </c>
      <c r="U20" s="17" t="n">
        <v>0</v>
      </c>
      <c r="V20" s="18" t="n">
        <v>308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68854</v>
      </c>
      <c r="E21" s="17" t="n">
        <v>668854</v>
      </c>
      <c r="F21" s="17" t="n">
        <v>0</v>
      </c>
      <c r="G21" s="17" t="n">
        <v>473969</v>
      </c>
      <c r="H21" s="17" t="n">
        <v>473969</v>
      </c>
      <c r="I21" s="17" t="n">
        <v>29665</v>
      </c>
      <c r="J21" s="17" t="n">
        <v>1172488</v>
      </c>
      <c r="K21" s="17" t="n">
        <v>0</v>
      </c>
      <c r="L21" s="17" t="n">
        <v>0</v>
      </c>
      <c r="M21" s="17" t="n">
        <v>43615</v>
      </c>
      <c r="N21" s="17" t="n">
        <v>43615</v>
      </c>
      <c r="O21" s="17" t="n">
        <v>41957</v>
      </c>
      <c r="P21" s="17" t="n">
        <v>1086916</v>
      </c>
      <c r="Q21" s="17" t="n">
        <v>1172488</v>
      </c>
      <c r="R21" s="17" t="n">
        <v>80000</v>
      </c>
      <c r="S21" s="17" t="n">
        <v>0</v>
      </c>
      <c r="T21" s="17" t="n">
        <v>0</v>
      </c>
      <c r="U21" s="17" t="n">
        <v>0</v>
      </c>
      <c r="V21" s="18" t="n">
        <v>8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0</v>
      </c>
      <c r="D23" s="17" t="n">
        <v>656727</v>
      </c>
      <c r="E23" s="17" t="n">
        <v>656727</v>
      </c>
      <c r="F23" s="17" t="n">
        <v>0</v>
      </c>
      <c r="G23" s="17" t="n">
        <v>469004</v>
      </c>
      <c r="H23" s="17" t="n">
        <v>469004</v>
      </c>
      <c r="I23" s="17" t="n">
        <v>28865</v>
      </c>
      <c r="J23" s="17" t="n">
        <v>1154596</v>
      </c>
      <c r="K23" s="17" t="n">
        <v>0</v>
      </c>
      <c r="L23" s="17" t="n">
        <v>0</v>
      </c>
      <c r="M23" s="17" t="n">
        <v>39867</v>
      </c>
      <c r="N23" s="17" t="n">
        <v>39867</v>
      </c>
      <c r="O23" s="17" t="n">
        <v>25974</v>
      </c>
      <c r="P23" s="17" t="n">
        <v>1088755</v>
      </c>
      <c r="Q23" s="17" t="n">
        <v>1154596</v>
      </c>
      <c r="R23" s="17" t="n">
        <v>78676</v>
      </c>
      <c r="S23" s="17" t="n">
        <v>0</v>
      </c>
      <c r="T23" s="17" t="n">
        <v>78676</v>
      </c>
      <c r="U23" s="17" t="n">
        <v>0</v>
      </c>
      <c r="V23" s="18" t="n">
        <v>157352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653480</v>
      </c>
      <c r="E24" s="17" t="n">
        <v>653480</v>
      </c>
      <c r="F24" s="17" t="n">
        <v>0</v>
      </c>
      <c r="G24" s="17" t="n">
        <v>453119</v>
      </c>
      <c r="H24" s="17" t="n">
        <v>453119</v>
      </c>
      <c r="I24" s="17" t="n">
        <v>27861</v>
      </c>
      <c r="J24" s="17" t="n">
        <v>1134460</v>
      </c>
      <c r="K24" s="17" t="n">
        <v>0</v>
      </c>
      <c r="L24" s="17" t="n">
        <v>0</v>
      </c>
      <c r="M24" s="17" t="n">
        <v>34528</v>
      </c>
      <c r="N24" s="17" t="n">
        <v>34528</v>
      </c>
      <c r="O24" s="17" t="n">
        <v>31901</v>
      </c>
      <c r="P24" s="17" t="n">
        <v>1068031</v>
      </c>
      <c r="Q24" s="17" t="n">
        <v>1134460</v>
      </c>
      <c r="R24" s="17" t="n">
        <v>79927</v>
      </c>
      <c r="S24" s="17" t="n">
        <v>0</v>
      </c>
      <c r="T24" s="17" t="n">
        <v>79927</v>
      </c>
      <c r="U24" s="17" t="n">
        <v>0</v>
      </c>
      <c r="V24" s="18" t="n">
        <v>159854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27882</v>
      </c>
      <c r="E25" s="17" t="n">
        <v>627882</v>
      </c>
      <c r="F25" s="17" t="n">
        <v>0</v>
      </c>
      <c r="G25" s="17" t="n">
        <v>434667</v>
      </c>
      <c r="H25" s="17" t="n">
        <v>434667</v>
      </c>
      <c r="I25" s="17" t="n">
        <v>27110</v>
      </c>
      <c r="J25" s="17" t="n">
        <v>1089659</v>
      </c>
      <c r="K25" s="17" t="n">
        <v>144</v>
      </c>
      <c r="L25" s="17" t="n">
        <v>0</v>
      </c>
      <c r="M25" s="17" t="n">
        <v>24869</v>
      </c>
      <c r="N25" s="17" t="n">
        <v>25013</v>
      </c>
      <c r="O25" s="17" t="n">
        <v>29624</v>
      </c>
      <c r="P25" s="17" t="n">
        <v>1035022</v>
      </c>
      <c r="Q25" s="17" t="n">
        <v>1089659</v>
      </c>
      <c r="R25" s="17" t="n">
        <v>52591</v>
      </c>
      <c r="S25" s="17" t="n">
        <v>0</v>
      </c>
      <c r="T25" s="17" t="n">
        <v>52591</v>
      </c>
      <c r="U25" s="17" t="n">
        <v>0</v>
      </c>
      <c r="V25" s="18" t="n">
        <v>105182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38444</v>
      </c>
      <c r="E26" s="17" t="n">
        <v>638444</v>
      </c>
      <c r="F26" s="17" t="n">
        <v>0</v>
      </c>
      <c r="G26" s="17" t="n">
        <v>456783</v>
      </c>
      <c r="H26" s="17" t="n">
        <v>456783</v>
      </c>
      <c r="I26" s="17" t="n">
        <v>25324</v>
      </c>
      <c r="J26" s="17" t="n">
        <v>1120551</v>
      </c>
      <c r="K26" s="17" t="n">
        <v>0</v>
      </c>
      <c r="L26" s="17" t="n">
        <v>0</v>
      </c>
      <c r="M26" s="17" t="n">
        <v>17284</v>
      </c>
      <c r="N26" s="17" t="n">
        <v>17284</v>
      </c>
      <c r="O26" s="17" t="n">
        <v>28197</v>
      </c>
      <c r="P26" s="17" t="n">
        <v>1075070</v>
      </c>
      <c r="Q26" s="17" t="n">
        <v>1120551</v>
      </c>
      <c r="R26" s="17" t="n">
        <v>48000</v>
      </c>
      <c r="S26" s="17" t="n">
        <v>0</v>
      </c>
      <c r="T26" s="17" t="n">
        <v>48000</v>
      </c>
      <c r="U26" s="17" t="n">
        <v>0</v>
      </c>
      <c r="V26" s="18" t="n">
        <v>9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0</v>
      </c>
      <c r="D28" s="17" t="n">
        <v>588952</v>
      </c>
      <c r="E28" s="17" t="n">
        <v>588952</v>
      </c>
      <c r="F28" s="17" t="n">
        <v>0</v>
      </c>
      <c r="G28" s="17" t="n">
        <v>417764</v>
      </c>
      <c r="H28" s="17" t="n">
        <v>417764</v>
      </c>
      <c r="I28" s="17" t="n">
        <v>25024</v>
      </c>
      <c r="J28" s="17" t="n">
        <v>1031740</v>
      </c>
      <c r="K28" s="17" t="n">
        <v>0</v>
      </c>
      <c r="L28" s="17" t="n">
        <v>0</v>
      </c>
      <c r="M28" s="17" t="n">
        <v>16257</v>
      </c>
      <c r="N28" s="17" t="n">
        <v>16257</v>
      </c>
      <c r="O28" s="17" t="n">
        <v>27634</v>
      </c>
      <c r="P28" s="17" t="n">
        <v>987849</v>
      </c>
      <c r="Q28" s="17" t="n">
        <v>1031740</v>
      </c>
      <c r="R28" s="17" t="n">
        <v>46000</v>
      </c>
      <c r="S28" s="17" t="n">
        <v>0</v>
      </c>
      <c r="T28" s="17" t="n">
        <v>46000</v>
      </c>
      <c r="U28" s="17" t="n">
        <v>0</v>
      </c>
      <c r="V28" s="18" t="n">
        <v>9200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573233</v>
      </c>
      <c r="E29" s="17" t="n">
        <v>573233</v>
      </c>
      <c r="F29" s="17" t="n">
        <v>0</v>
      </c>
      <c r="G29" s="17" t="n">
        <v>415733</v>
      </c>
      <c r="H29" s="17" t="n">
        <v>415733</v>
      </c>
      <c r="I29" s="17" t="n">
        <v>24350</v>
      </c>
      <c r="J29" s="17" t="n">
        <v>1013316</v>
      </c>
      <c r="K29" s="17" t="n">
        <v>0</v>
      </c>
      <c r="L29" s="17" t="n">
        <v>0</v>
      </c>
      <c r="M29" s="17" t="n">
        <v>17473</v>
      </c>
      <c r="N29" s="17" t="n">
        <v>17473</v>
      </c>
      <c r="O29" s="17" t="n">
        <v>27522</v>
      </c>
      <c r="P29" s="17" t="n">
        <v>968321</v>
      </c>
      <c r="Q29" s="17" t="n">
        <v>1013316</v>
      </c>
      <c r="R29" s="17" t="n">
        <v>42000</v>
      </c>
      <c r="S29" s="17" t="n">
        <v>0</v>
      </c>
      <c r="T29" s="17" t="n">
        <v>42000</v>
      </c>
      <c r="U29" s="17" t="n">
        <v>0</v>
      </c>
      <c r="V29" s="18" t="n">
        <v>8400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9" t="s">
        <v>5</v>
      </c>
      <c r="G4" s="39"/>
      <c r="H4" s="39"/>
      <c r="I4" s="39" t="s">
        <v>42</v>
      </c>
      <c r="J4" s="39"/>
      <c r="K4" s="39"/>
      <c r="L4" s="39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1" t="s">
        <v>12</v>
      </c>
      <c r="I5" s="11" t="s">
        <v>80</v>
      </c>
      <c r="J5" s="11" t="s">
        <v>47</v>
      </c>
      <c r="K5" s="11" t="s">
        <v>48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10</v>
      </c>
      <c r="D7" s="17" t="n">
        <v>1029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307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10</v>
      </c>
      <c r="D8" s="17" t="n">
        <v>985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9863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010</v>
      </c>
      <c r="D9" s="17" t="n">
        <v>9647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0657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0</v>
      </c>
      <c r="D10" s="17" t="n">
        <v>1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21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0</v>
      </c>
      <c r="D11" s="17" t="n">
        <v>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9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1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8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139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147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39</v>
      </c>
      <c r="D14" s="17" t="n">
        <v>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46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9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67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39</v>
      </c>
      <c r="D18" s="17" t="n">
        <v>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45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9</v>
      </c>
      <c r="D19" s="17" t="n">
        <v>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44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39</v>
      </c>
      <c r="D20" s="17" t="n">
        <v>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46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1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6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55</v>
      </c>
      <c r="M45" s="17" t="n">
        <v>0</v>
      </c>
      <c r="N45" s="18" t="n">
        <v>-55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37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5-28T09:39:18Z</dcterms:modified>
  <cp:revision>0</cp:revision>
  <dc:subject/>
  <dc:title/>
</cp:coreProperties>
</file>