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5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U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#,##0"/>
    <numFmt numFmtId="167" formatCode="[$-409]#,##0_);\(#,##0\)"/>
    <numFmt numFmtId="168" formatCode="_-* #,##0.00\ _F_-;\-* #,##0.00\ _F_-;_-* \-??\ _F_-;_-@_-"/>
    <numFmt numFmtId="169" formatCode="_-* #,##0\ _F_-;\-* #,##0\ _F_-;_-* \-??\ _F_-;_-@_-"/>
    <numFmt numFmtId="170" formatCode="#,##0_ ;\-#,##0\ "/>
    <numFmt numFmtId="171" formatCode="_-* #,##0.000000\ _F_-;\-* #,##0.000000\ _F_-;_-* \-??\ _F_-;_-@_-"/>
    <numFmt numFmtId="172" formatCode="_-* #,##0.0000000\ _F_-;\-* #,##0.0000000\ _F_-;_-* \-??\ _F_-;_-@_-"/>
    <numFmt numFmtId="173" formatCode="_-* #,##0.0\ _F_-;\-* #,##0.0\ _F_-;_-* \-??\ _F_-;_-@_-"/>
    <numFmt numFmtId="174" formatCode="_-* #,##0.000000000\ _F_-;\-* #,##0.000000000\ _F_-;_-* \-??\ _F_-;_-@_-"/>
    <numFmt numFmtId="175" formatCode="General"/>
    <numFmt numFmtId="176" formatCode="dd/mm/yy"/>
    <numFmt numFmtId="177" formatCode="@"/>
  </numFmts>
  <fonts count="27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.1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46054040436"/>
          <c:y val="0.0423276141146002"/>
          <c:w val="0.953769603829439"/>
          <c:h val="0.93824862415021"/>
        </c:manualLayout>
      </c:layout>
      <c:barChart>
        <c:barDir val="col"/>
        <c:grouping val="clustered"/>
        <c:varyColors val="0"/>
        <c:axId val="40958532"/>
        <c:axId val="76151059"/>
      </c:barChart>
      <c:catAx>
        <c:axId val="409585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151059"/>
        <c:auto val="1"/>
        <c:lblAlgn val="ctr"/>
        <c:lblOffset val="100"/>
        <c:noMultiLvlLbl val="0"/>
      </c:catAx>
      <c:valAx>
        <c:axId val="761510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585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75262433939043"/>
          <c:w val="0.94818726132667"/>
          <c:h val="0.7939622095127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19060</c:v>
                </c:pt>
                <c:pt idx="1">
                  <c:v>459581</c:v>
                </c:pt>
                <c:pt idx="2">
                  <c:v>549883</c:v>
                </c:pt>
                <c:pt idx="3">
                  <c:v>600361</c:v>
                </c:pt>
                <c:pt idx="4">
                  <c:v>479731</c:v>
                </c:pt>
                <c:pt idx="5">
                  <c:v>241778</c:v>
                </c:pt>
                <c:pt idx="6">
                  <c:v>204202</c:v>
                </c:pt>
                <c:pt idx="7">
                  <c:v>234674</c:v>
                </c:pt>
                <c:pt idx="8">
                  <c:v>213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259931</c:v>
                </c:pt>
                <c:pt idx="1">
                  <c:v>2084523</c:v>
                </c:pt>
                <c:pt idx="2">
                  <c:v>2004845</c:v>
                </c:pt>
                <c:pt idx="3">
                  <c:v>2309660</c:v>
                </c:pt>
                <c:pt idx="4">
                  <c:v>2334544</c:v>
                </c:pt>
                <c:pt idx="5">
                  <c:v>2499225</c:v>
                </c:pt>
                <c:pt idx="6">
                  <c:v>2625656</c:v>
                </c:pt>
                <c:pt idx="7">
                  <c:v>3020296</c:v>
                </c:pt>
                <c:pt idx="8">
                  <c:v>3312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55765</c:v>
                </c:pt>
                <c:pt idx="1">
                  <c:v>607614</c:v>
                </c:pt>
                <c:pt idx="2">
                  <c:v>592336</c:v>
                </c:pt>
                <c:pt idx="3">
                  <c:v>802689</c:v>
                </c:pt>
                <c:pt idx="4">
                  <c:v>887876</c:v>
                </c:pt>
                <c:pt idx="5">
                  <c:v>1248489</c:v>
                </c:pt>
                <c:pt idx="6">
                  <c:v>1580814</c:v>
                </c:pt>
                <c:pt idx="7">
                  <c:v>1744192</c:v>
                </c:pt>
                <c:pt idx="8">
                  <c:v>1712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304043</c:v>
                </c:pt>
                <c:pt idx="1">
                  <c:v>1172488</c:v>
                </c:pt>
                <c:pt idx="2">
                  <c:v>1120551</c:v>
                </c:pt>
                <c:pt idx="3">
                  <c:v>1170466</c:v>
                </c:pt>
                <c:pt idx="4">
                  <c:v>1196145</c:v>
                </c:pt>
                <c:pt idx="5">
                  <c:v>1255199</c:v>
                </c:pt>
                <c:pt idx="6">
                  <c:v>1446162</c:v>
                </c:pt>
                <c:pt idx="7">
                  <c:v>1635656</c:v>
                </c:pt>
                <c:pt idx="8">
                  <c:v>189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7642"/>
        <c:axId val="99316018"/>
      </c:lineChart>
      <c:catAx>
        <c:axId val="8329764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6018"/>
        <c:crossesAt val="0"/>
        <c:auto val="1"/>
        <c:lblAlgn val="ctr"/>
        <c:lblOffset val="100"/>
        <c:noMultiLvlLbl val="0"/>
      </c:catAx>
      <c:valAx>
        <c:axId val="99316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764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03388112647506"/>
          <c:w val="0.172976285889397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46065808297"/>
          <c:y val="0.0732553753300641"/>
          <c:w val="0.94277539341917"/>
          <c:h val="0.813956997359487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2484094"/>
        <c:axId val="80246873"/>
      </c:areaChart>
      <c:catAx>
        <c:axId val="724840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6873"/>
        <c:crossesAt val="0"/>
        <c:auto val="1"/>
        <c:lblAlgn val="ctr"/>
        <c:lblOffset val="100"/>
        <c:noMultiLvlLbl val="0"/>
      </c:catAx>
      <c:valAx>
        <c:axId val="8024687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409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0756533700137552"/>
          <c:w val="0.951033371255214"/>
          <c:h val="0.83805111127199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79031</c:v>
                </c:pt>
                <c:pt idx="1">
                  <c:v>361820</c:v>
                </c:pt>
                <c:pt idx="2">
                  <c:v>329032</c:v>
                </c:pt>
                <c:pt idx="3">
                  <c:v>385215</c:v>
                </c:pt>
                <c:pt idx="4">
                  <c:v>365861</c:v>
                </c:pt>
                <c:pt idx="5">
                  <c:v>420408</c:v>
                </c:pt>
                <c:pt idx="6">
                  <c:v>477290</c:v>
                </c:pt>
                <c:pt idx="7">
                  <c:v>364711</c:v>
                </c:pt>
                <c:pt idx="8">
                  <c:v>398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86340</c:v>
                </c:pt>
                <c:pt idx="1">
                  <c:v>1003404</c:v>
                </c:pt>
                <c:pt idx="2">
                  <c:v>979038</c:v>
                </c:pt>
                <c:pt idx="3">
                  <c:v>1138763</c:v>
                </c:pt>
                <c:pt idx="4">
                  <c:v>1317880</c:v>
                </c:pt>
                <c:pt idx="5">
                  <c:v>1355482</c:v>
                </c:pt>
                <c:pt idx="6">
                  <c:v>1396236</c:v>
                </c:pt>
                <c:pt idx="7">
                  <c:v>1890388</c:v>
                </c:pt>
                <c:pt idx="8">
                  <c:v>1997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794560</c:v>
                </c:pt>
                <c:pt idx="1">
                  <c:v>719299</c:v>
                </c:pt>
                <c:pt idx="2">
                  <c:v>696775</c:v>
                </c:pt>
                <c:pt idx="3">
                  <c:v>785682</c:v>
                </c:pt>
                <c:pt idx="4">
                  <c:v>650803</c:v>
                </c:pt>
                <c:pt idx="5">
                  <c:v>723335</c:v>
                </c:pt>
                <c:pt idx="6">
                  <c:v>752130</c:v>
                </c:pt>
                <c:pt idx="7">
                  <c:v>765197</c:v>
                </c:pt>
                <c:pt idx="8">
                  <c:v>916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3424"/>
        <c:axId val="7236668"/>
      </c:lineChart>
      <c:catAx>
        <c:axId val="1755342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668"/>
        <c:crossesAt val="0"/>
        <c:auto val="1"/>
        <c:lblAlgn val="ctr"/>
        <c:lblOffset val="100"/>
        <c:noMultiLvlLbl val="0"/>
      </c:catAx>
      <c:valAx>
        <c:axId val="7236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342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376943496397"/>
          <c:y val="0.451820748570188"/>
          <c:w val="0.143818733409177"/>
          <c:h val="0.104683993339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98393301651957"/>
          <c:w val="0.953303802141011"/>
          <c:h val="0.878630157652561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98815419"/>
        <c:axId val="76829244"/>
      </c:areaChart>
      <c:catAx>
        <c:axId val="9881541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9244"/>
        <c:crossesAt val="0"/>
        <c:auto val="1"/>
        <c:lblAlgn val="ctr"/>
        <c:lblOffset val="100"/>
        <c:noMultiLvlLbl val="0"/>
      </c:catAx>
      <c:valAx>
        <c:axId val="7682924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5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46054040436"/>
          <c:y val="0.0423276141146002"/>
          <c:w val="0.953769603829439"/>
          <c:h val="0.93824862415021"/>
        </c:manualLayout>
      </c:layout>
      <c:barChart>
        <c:barDir val="col"/>
        <c:grouping val="clustered"/>
        <c:varyColors val="0"/>
        <c:axId val="48589727"/>
        <c:axId val="82396707"/>
      </c:barChart>
      <c:catAx>
        <c:axId val="485897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396707"/>
        <c:auto val="1"/>
        <c:lblAlgn val="ctr"/>
        <c:lblOffset val="100"/>
        <c:noMultiLvlLbl val="0"/>
      </c:catAx>
      <c:valAx>
        <c:axId val="823967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897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170563122586"/>
          <c:y val="0.0814047580514646"/>
          <c:w val="0.945110794877008"/>
          <c:h val="0.6238064411717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624979"/>
        <c:axId val="86698616"/>
      </c:lineChart>
      <c:catAx>
        <c:axId val="12624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8616"/>
        <c:crossesAt val="0"/>
        <c:auto val="1"/>
        <c:lblAlgn val="ctr"/>
        <c:lblOffset val="100"/>
        <c:noMultiLvlLbl val="0"/>
      </c:catAx>
      <c:valAx>
        <c:axId val="8669861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497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5682049197"/>
          <c:y val="0.860333387279495"/>
          <c:w val="0.614352510672901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536839021532152"/>
          <c:w val="0.962442231335026"/>
          <c:h val="0.6302914896733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62197132"/>
        <c:axId val="95221532"/>
      </c:barChart>
      <c:catAx>
        <c:axId val="62197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1532"/>
        <c:crossesAt val="0"/>
        <c:auto val="1"/>
        <c:lblAlgn val="ctr"/>
        <c:lblOffset val="100"/>
        <c:noMultiLvlLbl val="0"/>
      </c:catAx>
      <c:valAx>
        <c:axId val="95221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7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249104992515"/>
          <c:y val="0.364142375860554"/>
          <c:w val="0.0803879450628133"/>
          <c:h val="0.191226014354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220444668388231"/>
          <c:y val="0.0967950793136938"/>
          <c:w val="0.997795553316118"/>
          <c:h val="0.142602784072515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0848562"/>
        <c:axId val="30425706"/>
        <c:axId val="0"/>
      </c:bar3DChart>
      <c:catAx>
        <c:axId val="8084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5706"/>
        <c:crossesAt val="0"/>
        <c:auto val="1"/>
        <c:lblAlgn val="ctr"/>
        <c:lblOffset val="100"/>
        <c:noMultiLvlLbl val="0"/>
      </c:catAx>
      <c:valAx>
        <c:axId val="3042570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856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19299253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719608"/>
        <c:axId val="54786831"/>
      </c:lineChart>
      <c:catAx>
        <c:axId val="2571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6831"/>
        <c:crossesAt val="0"/>
        <c:auto val="1"/>
        <c:lblAlgn val="ctr"/>
        <c:lblOffset val="100"/>
        <c:noMultiLvlLbl val="0"/>
      </c:catAx>
      <c:valAx>
        <c:axId val="5478683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9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05095092745"/>
          <c:y val="0.0742026645135244"/>
          <c:w val="0.906738671049542"/>
          <c:h val="0.756479612434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356729"/>
        <c:axId val="8471593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113868"/>
        <c:axId val="31252711"/>
      </c:lineChart>
      <c:catAx>
        <c:axId val="7735672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5932"/>
        <c:crossesAt val="0"/>
        <c:auto val="1"/>
        <c:lblAlgn val="ctr"/>
        <c:lblOffset val="100"/>
        <c:noMultiLvlLbl val="0"/>
      </c:catAx>
      <c:valAx>
        <c:axId val="847159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6729"/>
        <c:crossesAt val="1"/>
        <c:crossBetween val="midCat"/>
      </c:valAx>
      <c:catAx>
        <c:axId val="98113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2711"/>
        <c:auto val="1"/>
        <c:lblAlgn val="ctr"/>
        <c:lblOffset val="100"/>
        <c:noMultiLvlLbl val="0"/>
      </c:catAx>
      <c:valAx>
        <c:axId val="3125271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3868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3749706503874"/>
          <c:y val="0.860799354057327"/>
          <c:w val="0.813383423338812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46619635508524"/>
          <c:w val="0.979578349084661"/>
          <c:h val="0.662383471907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537975"/>
        <c:axId val="64732729"/>
      </c:lineChart>
      <c:catAx>
        <c:axId val="32537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2729"/>
        <c:crossesAt val="0"/>
        <c:auto val="1"/>
        <c:lblAlgn val="ctr"/>
        <c:lblOffset val="100"/>
        <c:noMultiLvlLbl val="0"/>
      </c:catAx>
      <c:valAx>
        <c:axId val="6473272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797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897759566453"/>
          <c:y val="0.396741412614428"/>
          <c:w val="0.200515497984271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749547279741753"/>
          <c:w val="0.969507240835444"/>
          <c:h val="0.8580426738052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207725"/>
        <c:axId val="48676310"/>
      </c:lineChart>
      <c:catAx>
        <c:axId val="612077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6310"/>
        <c:crossesAt val="0"/>
        <c:auto val="1"/>
        <c:lblAlgn val="ctr"/>
        <c:lblOffset val="100"/>
        <c:noMultiLvlLbl val="0"/>
      </c:catAx>
      <c:valAx>
        <c:axId val="48676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7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618075801749"/>
          <c:y val="0.904889378789072"/>
          <c:w val="0.736796826458921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pageBreakPreview" topLeftCell="A53" colorId="64" zoomScale="120" zoomScaleNormal="75" zoomScalePageLayoutView="120" workbookViewId="0">
      <selection pane="topLeft" activeCell="C68" activeCellId="0" sqref="C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3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8"/>
    </row>
    <row r="4" s="1" customFormat="true" ht="24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 t="s">
        <v>6</v>
      </c>
      <c r="H4" s="11"/>
      <c r="I4" s="11"/>
      <c r="J4" s="11"/>
      <c r="K4" s="11"/>
      <c r="L4" s="10" t="s">
        <v>7</v>
      </c>
      <c r="M4" s="10" t="s">
        <v>8</v>
      </c>
      <c r="N4" s="12" t="s">
        <v>9</v>
      </c>
    </row>
    <row r="5" customFormat="false" ht="30" hidden="false" customHeight="true" outlineLevel="0" collapsed="false">
      <c r="A5" s="9"/>
      <c r="B5" s="9"/>
      <c r="C5" s="10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2</v>
      </c>
      <c r="L5" s="10"/>
      <c r="M5" s="10"/>
      <c r="N5" s="12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5" hidden="false" customHeight="true" outlineLevel="0" collapsed="false">
      <c r="A7" s="18" t="n">
        <v>2015</v>
      </c>
      <c r="B7" s="18"/>
      <c r="C7" s="19" t="n">
        <v>1130773</v>
      </c>
      <c r="D7" s="19" t="n">
        <v>452872</v>
      </c>
      <c r="E7" s="19" t="n">
        <v>0</v>
      </c>
      <c r="F7" s="19" t="n">
        <v>452872</v>
      </c>
      <c r="G7" s="19" t="n">
        <v>32562</v>
      </c>
      <c r="H7" s="19" t="n">
        <v>0</v>
      </c>
      <c r="I7" s="19" t="n">
        <v>0</v>
      </c>
      <c r="J7" s="19" t="n">
        <v>0</v>
      </c>
      <c r="K7" s="19" t="n">
        <v>32562</v>
      </c>
      <c r="L7" s="19" t="n">
        <v>0</v>
      </c>
      <c r="M7" s="19" t="n">
        <v>12110</v>
      </c>
      <c r="N7" s="20" t="n">
        <v>1628317</v>
      </c>
      <c r="O7" s="21"/>
      <c r="P7" s="21"/>
      <c r="Q7" s="21"/>
    </row>
    <row r="8" customFormat="false" ht="15" hidden="false" customHeight="true" outlineLevel="0" collapsed="false">
      <c r="A8" s="18" t="n">
        <v>2016</v>
      </c>
      <c r="B8" s="18"/>
      <c r="C8" s="19" t="n">
        <v>500301</v>
      </c>
      <c r="D8" s="19" t="n">
        <v>452717</v>
      </c>
      <c r="E8" s="19" t="n">
        <v>0</v>
      </c>
      <c r="F8" s="19" t="n">
        <v>452717</v>
      </c>
      <c r="G8" s="19" t="n">
        <v>80000</v>
      </c>
      <c r="H8" s="19" t="n">
        <v>0</v>
      </c>
      <c r="I8" s="19" t="n">
        <v>0</v>
      </c>
      <c r="J8" s="19" t="n">
        <v>0</v>
      </c>
      <c r="K8" s="19" t="n">
        <v>80000</v>
      </c>
      <c r="L8" s="19" t="n">
        <v>0</v>
      </c>
      <c r="M8" s="19" t="n">
        <v>12479</v>
      </c>
      <c r="N8" s="20" t="n">
        <v>1045497</v>
      </c>
      <c r="O8" s="21"/>
      <c r="P8" s="21"/>
      <c r="Q8" s="21"/>
    </row>
    <row r="9" customFormat="false" ht="15" hidden="false" customHeight="true" outlineLevel="0" collapsed="false">
      <c r="A9" s="18" t="n">
        <v>2017</v>
      </c>
      <c r="B9" s="18"/>
      <c r="C9" s="19" t="n">
        <v>536879</v>
      </c>
      <c r="D9" s="19" t="n">
        <v>564230</v>
      </c>
      <c r="E9" s="19" t="n">
        <v>0</v>
      </c>
      <c r="F9" s="19" t="n">
        <v>564230</v>
      </c>
      <c r="G9" s="19" t="n">
        <v>48000</v>
      </c>
      <c r="H9" s="19" t="n">
        <v>0</v>
      </c>
      <c r="I9" s="19" t="n">
        <v>0</v>
      </c>
      <c r="J9" s="19" t="n">
        <v>0</v>
      </c>
      <c r="K9" s="19" t="n">
        <v>48000</v>
      </c>
      <c r="L9" s="19" t="n">
        <v>0</v>
      </c>
      <c r="M9" s="19" t="n">
        <v>12976</v>
      </c>
      <c r="N9" s="20" t="n">
        <v>1162085</v>
      </c>
      <c r="O9" s="21"/>
      <c r="P9" s="21"/>
      <c r="Q9" s="21"/>
    </row>
    <row r="10" customFormat="false" ht="15" hidden="false" customHeight="true" outlineLevel="0" collapsed="false">
      <c r="A10" s="18" t="n">
        <v>2018</v>
      </c>
      <c r="B10" s="18"/>
      <c r="C10" s="19" t="n">
        <v>766182</v>
      </c>
      <c r="D10" s="19" t="n">
        <v>228025</v>
      </c>
      <c r="E10" s="19" t="n">
        <v>452500</v>
      </c>
      <c r="F10" s="19" t="n">
        <v>680525</v>
      </c>
      <c r="G10" s="19" t="n">
        <v>23000</v>
      </c>
      <c r="H10" s="19" t="n">
        <v>0</v>
      </c>
      <c r="I10" s="19" t="n">
        <v>0</v>
      </c>
      <c r="J10" s="19" t="n">
        <v>0</v>
      </c>
      <c r="K10" s="19" t="n">
        <v>23000</v>
      </c>
      <c r="L10" s="19" t="n">
        <v>0</v>
      </c>
      <c r="M10" s="19" t="n">
        <v>10952</v>
      </c>
      <c r="N10" s="20" t="n">
        <v>1480659</v>
      </c>
      <c r="O10" s="21"/>
      <c r="P10" s="21"/>
      <c r="Q10" s="21"/>
    </row>
    <row r="11" customFormat="false" ht="15" hidden="false" customHeight="true" outlineLevel="0" collapsed="false">
      <c r="A11" s="18" t="n">
        <v>2019</v>
      </c>
      <c r="B11" s="18"/>
      <c r="C11" s="19" t="n">
        <v>812809</v>
      </c>
      <c r="D11" s="19" t="n">
        <v>304055</v>
      </c>
      <c r="E11" s="19" t="n">
        <v>452776</v>
      </c>
      <c r="F11" s="19" t="n">
        <v>756831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20774</v>
      </c>
      <c r="N11" s="20" t="n">
        <v>1590414</v>
      </c>
      <c r="O11" s="21"/>
      <c r="P11" s="21"/>
      <c r="Q11" s="21"/>
    </row>
    <row r="12" customFormat="false" ht="15" hidden="false" customHeight="true" outlineLevel="0" collapsed="false">
      <c r="A12" s="18" t="n">
        <v>2020</v>
      </c>
      <c r="B12" s="18"/>
      <c r="C12" s="19" t="n">
        <v>756919</v>
      </c>
      <c r="D12" s="19" t="n">
        <v>499417</v>
      </c>
      <c r="E12" s="19" t="n">
        <v>452540</v>
      </c>
      <c r="F12" s="19" t="n">
        <v>951957</v>
      </c>
      <c r="G12" s="19" t="n">
        <v>22000</v>
      </c>
      <c r="H12" s="19" t="n">
        <v>0</v>
      </c>
      <c r="I12" s="19" t="n">
        <v>0</v>
      </c>
      <c r="J12" s="19" t="n">
        <v>0</v>
      </c>
      <c r="K12" s="19" t="n">
        <v>22000</v>
      </c>
      <c r="L12" s="19" t="n">
        <v>0</v>
      </c>
      <c r="M12" s="19" t="n">
        <v>7286</v>
      </c>
      <c r="N12" s="20" t="n">
        <v>1738162</v>
      </c>
      <c r="O12" s="21"/>
      <c r="P12" s="21"/>
      <c r="Q12" s="21"/>
    </row>
    <row r="13" customFormat="false" ht="15" hidden="false" customHeight="true" outlineLevel="0" collapsed="false">
      <c r="A13" s="18" t="n">
        <v>2021</v>
      </c>
      <c r="B13" s="18"/>
      <c r="C13" s="19" t="n">
        <v>765705</v>
      </c>
      <c r="D13" s="19" t="n">
        <v>726531</v>
      </c>
      <c r="E13" s="19" t="n">
        <v>452500</v>
      </c>
      <c r="F13" s="19" t="n">
        <v>1179031</v>
      </c>
      <c r="G13" s="19" t="n">
        <v>135766</v>
      </c>
      <c r="H13" s="19" t="n">
        <v>0</v>
      </c>
      <c r="I13" s="19" t="n">
        <v>0</v>
      </c>
      <c r="J13" s="19" t="n">
        <v>0</v>
      </c>
      <c r="K13" s="19" t="n">
        <v>135766</v>
      </c>
      <c r="L13" s="19" t="n">
        <v>0</v>
      </c>
      <c r="M13" s="19" t="n">
        <v>5986</v>
      </c>
      <c r="N13" s="20" t="n">
        <v>1993574</v>
      </c>
      <c r="O13" s="21"/>
      <c r="P13" s="21"/>
      <c r="Q13" s="21"/>
    </row>
    <row r="14" customFormat="false" ht="15" hidden="false" customHeight="true" outlineLevel="0" collapsed="false">
      <c r="A14" s="18" t="n">
        <v>2022</v>
      </c>
      <c r="B14" s="18"/>
      <c r="C14" s="19" t="n">
        <v>882178</v>
      </c>
      <c r="D14" s="19" t="n">
        <v>895491</v>
      </c>
      <c r="E14" s="19" t="n">
        <v>452500</v>
      </c>
      <c r="F14" s="19" t="n">
        <v>1347991</v>
      </c>
      <c r="G14" s="19" t="n">
        <v>100557</v>
      </c>
      <c r="H14" s="19" t="n">
        <v>0</v>
      </c>
      <c r="I14" s="19" t="n">
        <v>0</v>
      </c>
      <c r="J14" s="19" t="n">
        <v>0</v>
      </c>
      <c r="K14" s="19" t="n">
        <v>100557</v>
      </c>
      <c r="L14" s="19" t="n">
        <v>0</v>
      </c>
      <c r="M14" s="19" t="n">
        <v>7350</v>
      </c>
      <c r="N14" s="20" t="n">
        <v>2262411</v>
      </c>
      <c r="O14" s="21"/>
      <c r="P14" s="21"/>
      <c r="Q14" s="21"/>
    </row>
    <row r="15" customFormat="false" ht="15" hidden="false" customHeight="true" outlineLevel="0" collapsed="false">
      <c r="A15" s="18" t="n">
        <v>2023</v>
      </c>
      <c r="B15" s="18"/>
      <c r="C15" s="19" t="n">
        <v>874077</v>
      </c>
      <c r="D15" s="19" t="n">
        <v>819489</v>
      </c>
      <c r="E15" s="19" t="n">
        <v>452500</v>
      </c>
      <c r="F15" s="19" t="n">
        <v>1271989</v>
      </c>
      <c r="G15" s="19" t="n">
        <v>272000</v>
      </c>
      <c r="H15" s="19" t="n">
        <v>0</v>
      </c>
      <c r="I15" s="19" t="n">
        <v>0</v>
      </c>
      <c r="J15" s="19" t="n">
        <v>0</v>
      </c>
      <c r="K15" s="19" t="n">
        <v>272000</v>
      </c>
      <c r="L15" s="19" t="n">
        <v>0</v>
      </c>
      <c r="M15" s="19" t="n">
        <v>5476</v>
      </c>
      <c r="N15" s="20" t="n">
        <v>2360366</v>
      </c>
      <c r="O15" s="21"/>
      <c r="P15" s="21"/>
      <c r="Q15" s="21"/>
    </row>
    <row r="16" customFormat="false" ht="15" hidden="false" customHeight="true" outlineLevel="0" collapsed="false">
      <c r="A16" s="22"/>
      <c r="B16" s="2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2" t="n">
        <v>2022</v>
      </c>
      <c r="B17" s="23" t="s">
        <v>17</v>
      </c>
      <c r="C17" s="19" t="n">
        <v>544205</v>
      </c>
      <c r="D17" s="19" t="n">
        <v>722221</v>
      </c>
      <c r="E17" s="19" t="n">
        <v>454671</v>
      </c>
      <c r="F17" s="19" t="n">
        <v>1176892</v>
      </c>
      <c r="G17" s="19" t="n">
        <v>120223</v>
      </c>
      <c r="H17" s="19" t="n">
        <v>0</v>
      </c>
      <c r="I17" s="19" t="n">
        <v>0</v>
      </c>
      <c r="J17" s="19" t="n">
        <v>0</v>
      </c>
      <c r="K17" s="19" t="n">
        <v>120223</v>
      </c>
      <c r="L17" s="19" t="n">
        <v>0</v>
      </c>
      <c r="M17" s="19" t="n">
        <v>57390</v>
      </c>
      <c r="N17" s="20" t="n">
        <v>1809657</v>
      </c>
      <c r="O17" s="21"/>
      <c r="P17" s="21"/>
      <c r="Q17" s="21"/>
    </row>
    <row r="18" customFormat="false" ht="15" hidden="false" customHeight="true" outlineLevel="0" collapsed="false">
      <c r="A18" s="22"/>
      <c r="B18" s="23" t="s">
        <v>18</v>
      </c>
      <c r="C18" s="19" t="n">
        <v>757195</v>
      </c>
      <c r="D18" s="19" t="n">
        <v>855008</v>
      </c>
      <c r="E18" s="19" t="n">
        <v>452500</v>
      </c>
      <c r="F18" s="19" t="n">
        <v>1307508</v>
      </c>
      <c r="G18" s="19" t="n">
        <v>93223</v>
      </c>
      <c r="H18" s="19" t="n">
        <v>0</v>
      </c>
      <c r="I18" s="19" t="n">
        <v>0</v>
      </c>
      <c r="J18" s="19" t="n">
        <v>0</v>
      </c>
      <c r="K18" s="19" t="n">
        <v>93223</v>
      </c>
      <c r="L18" s="19" t="n">
        <v>0</v>
      </c>
      <c r="M18" s="19" t="n">
        <v>5957</v>
      </c>
      <c r="N18" s="20" t="n">
        <v>2085681</v>
      </c>
      <c r="O18" s="21"/>
      <c r="P18" s="21"/>
      <c r="Q18" s="21"/>
    </row>
    <row r="19" customFormat="false" ht="15" hidden="false" customHeight="true" outlineLevel="0" collapsed="false">
      <c r="A19" s="22"/>
      <c r="B19" s="23" t="s">
        <v>19</v>
      </c>
      <c r="C19" s="19" t="n">
        <v>882941</v>
      </c>
      <c r="D19" s="19" t="n">
        <v>870726</v>
      </c>
      <c r="E19" s="19" t="n">
        <v>882941</v>
      </c>
      <c r="F19" s="19" t="n">
        <v>1753667</v>
      </c>
      <c r="G19" s="19" t="n">
        <v>79223</v>
      </c>
      <c r="H19" s="19" t="n">
        <v>0</v>
      </c>
      <c r="I19" s="19" t="n">
        <v>0</v>
      </c>
      <c r="J19" s="19" t="n">
        <v>0</v>
      </c>
      <c r="K19" s="19" t="n">
        <v>79223</v>
      </c>
      <c r="L19" s="19" t="n">
        <v>0</v>
      </c>
      <c r="M19" s="19" t="n">
        <v>5921</v>
      </c>
      <c r="N19" s="20" t="n">
        <v>2214720</v>
      </c>
      <c r="O19" s="21"/>
      <c r="P19" s="21"/>
      <c r="Q19" s="21"/>
    </row>
    <row r="20" customFormat="false" ht="15" hidden="false" customHeight="true" outlineLevel="0" collapsed="false">
      <c r="A20" s="22"/>
      <c r="B20" s="23" t="s">
        <v>20</v>
      </c>
      <c r="C20" s="19" t="n">
        <v>882178</v>
      </c>
      <c r="D20" s="19" t="n">
        <v>895491</v>
      </c>
      <c r="E20" s="19" t="n">
        <v>452500</v>
      </c>
      <c r="F20" s="19" t="n">
        <v>1347991</v>
      </c>
      <c r="G20" s="19" t="n">
        <v>100557</v>
      </c>
      <c r="H20" s="19" t="n">
        <v>0</v>
      </c>
      <c r="I20" s="19" t="n">
        <v>0</v>
      </c>
      <c r="J20" s="19" t="n">
        <v>0</v>
      </c>
      <c r="K20" s="19" t="n">
        <v>100557</v>
      </c>
      <c r="L20" s="19" t="n">
        <v>0</v>
      </c>
      <c r="M20" s="19" t="n">
        <v>7350</v>
      </c>
      <c r="N20" s="20" t="n">
        <v>2262411</v>
      </c>
      <c r="O20" s="21"/>
      <c r="P20" s="21"/>
      <c r="Q20" s="21"/>
    </row>
    <row r="21" customFormat="false" ht="15" hidden="false" customHeight="true" outlineLevel="0" collapsed="false">
      <c r="A21" s="22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2" t="n">
        <v>2023</v>
      </c>
      <c r="B22" s="23" t="s">
        <v>17</v>
      </c>
      <c r="C22" s="19" t="n">
        <v>734248</v>
      </c>
      <c r="D22" s="19" t="n">
        <v>913499</v>
      </c>
      <c r="E22" s="19" t="n">
        <v>452500</v>
      </c>
      <c r="F22" s="19" t="n">
        <v>1365999</v>
      </c>
      <c r="G22" s="19" t="n">
        <v>70000</v>
      </c>
      <c r="H22" s="19" t="n">
        <v>0</v>
      </c>
      <c r="I22" s="19" t="n">
        <v>0</v>
      </c>
      <c r="J22" s="19" t="n">
        <v>0</v>
      </c>
      <c r="K22" s="19" t="n">
        <v>70000</v>
      </c>
      <c r="L22" s="19" t="n">
        <v>0</v>
      </c>
      <c r="M22" s="19" t="n">
        <v>7263</v>
      </c>
      <c r="N22" s="20" t="n">
        <v>2107136</v>
      </c>
      <c r="O22" s="21"/>
      <c r="P22" s="21"/>
      <c r="Q22" s="21"/>
    </row>
    <row r="23" customFormat="false" ht="15" hidden="false" customHeight="true" outlineLevel="0" collapsed="false">
      <c r="A23" s="22"/>
      <c r="B23" s="23" t="s">
        <v>18</v>
      </c>
      <c r="C23" s="19" t="n">
        <v>890533</v>
      </c>
      <c r="D23" s="19" t="n">
        <v>888554</v>
      </c>
      <c r="E23" s="19" t="n">
        <v>452500</v>
      </c>
      <c r="F23" s="19" t="n">
        <v>1341054</v>
      </c>
      <c r="G23" s="19" t="n">
        <v>100000</v>
      </c>
      <c r="H23" s="19" t="n">
        <v>0</v>
      </c>
      <c r="I23" s="19" t="n">
        <v>0</v>
      </c>
      <c r="J23" s="19" t="n">
        <v>0</v>
      </c>
      <c r="K23" s="19" t="n">
        <v>100000</v>
      </c>
      <c r="L23" s="19" t="n">
        <v>0</v>
      </c>
      <c r="M23" s="19" t="n">
        <v>5000</v>
      </c>
      <c r="N23" s="20" t="n">
        <v>2266560</v>
      </c>
      <c r="O23" s="21"/>
      <c r="P23" s="21"/>
      <c r="Q23" s="21"/>
    </row>
    <row r="24" customFormat="false" ht="15" hidden="false" customHeight="true" outlineLevel="0" collapsed="false">
      <c r="A24" s="22"/>
      <c r="B24" s="23" t="s">
        <v>19</v>
      </c>
      <c r="C24" s="19" t="n">
        <v>878476</v>
      </c>
      <c r="D24" s="19" t="n">
        <v>883775</v>
      </c>
      <c r="E24" s="19" t="n">
        <v>878476</v>
      </c>
      <c r="F24" s="19" t="n">
        <v>1762251</v>
      </c>
      <c r="G24" s="19" t="n">
        <v>185000</v>
      </c>
      <c r="H24" s="19" t="n">
        <v>0</v>
      </c>
      <c r="I24" s="19" t="n">
        <v>0</v>
      </c>
      <c r="J24" s="19" t="n">
        <v>0</v>
      </c>
      <c r="K24" s="19" t="n">
        <v>185000</v>
      </c>
      <c r="L24" s="19" t="n">
        <v>0</v>
      </c>
      <c r="M24" s="19" t="n">
        <v>4786</v>
      </c>
      <c r="N24" s="20" t="n">
        <v>2334232</v>
      </c>
      <c r="O24" s="21"/>
      <c r="P24" s="21"/>
      <c r="Q24" s="21"/>
    </row>
    <row r="25" customFormat="false" ht="15" hidden="false" customHeight="true" outlineLevel="0" collapsed="false">
      <c r="A25" s="22"/>
      <c r="B25" s="23" t="s">
        <v>20</v>
      </c>
      <c r="C25" s="19" t="n">
        <v>874077</v>
      </c>
      <c r="D25" s="19" t="n">
        <v>819489</v>
      </c>
      <c r="E25" s="19" t="n">
        <v>452500</v>
      </c>
      <c r="F25" s="19" t="n">
        <v>1271989</v>
      </c>
      <c r="G25" s="19" t="n">
        <v>272000</v>
      </c>
      <c r="H25" s="19" t="n">
        <v>0</v>
      </c>
      <c r="I25" s="19" t="n">
        <v>0</v>
      </c>
      <c r="J25" s="19" t="n">
        <v>0</v>
      </c>
      <c r="K25" s="19" t="n">
        <v>272000</v>
      </c>
      <c r="L25" s="19" t="n">
        <v>0</v>
      </c>
      <c r="M25" s="19" t="n">
        <v>5476</v>
      </c>
      <c r="N25" s="20" t="n">
        <v>2360366</v>
      </c>
      <c r="O25" s="21"/>
      <c r="P25" s="21"/>
      <c r="Q25" s="21"/>
    </row>
    <row r="26" customFormat="false" ht="15" hidden="false" customHeight="true" outlineLevel="0" collapsed="false">
      <c r="A26" s="22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4" t="n">
        <v>2024</v>
      </c>
      <c r="B27" s="25" t="s">
        <v>21</v>
      </c>
      <c r="C27" s="19" t="n">
        <v>933688</v>
      </c>
      <c r="D27" s="19" t="n">
        <v>806533</v>
      </c>
      <c r="E27" s="19" t="n">
        <v>453586</v>
      </c>
      <c r="F27" s="19" t="n">
        <v>1260119</v>
      </c>
      <c r="G27" s="19" t="n">
        <v>195000</v>
      </c>
      <c r="H27" s="19" t="n">
        <v>0</v>
      </c>
      <c r="I27" s="19" t="n">
        <v>0</v>
      </c>
      <c r="J27" s="19" t="n">
        <v>0</v>
      </c>
      <c r="K27" s="19" t="n">
        <v>195000</v>
      </c>
      <c r="L27" s="19" t="n">
        <v>0</v>
      </c>
      <c r="M27" s="19" t="n">
        <v>4272</v>
      </c>
      <c r="N27" s="20" t="n">
        <v>2333693</v>
      </c>
      <c r="O27" s="21"/>
      <c r="P27" s="21"/>
      <c r="Q27" s="21"/>
    </row>
    <row r="28" customFormat="false" ht="15" hidden="false" customHeight="true" outlineLevel="0" collapsed="false">
      <c r="A28" s="22"/>
      <c r="B28" s="25" t="s">
        <v>22</v>
      </c>
      <c r="C28" s="19" t="n">
        <v>832406.169729563</v>
      </c>
      <c r="D28" s="19" t="n">
        <v>791054.868703944</v>
      </c>
      <c r="E28" s="19" t="n">
        <v>454671.472084</v>
      </c>
      <c r="F28" s="19" t="n">
        <v>1245726.34078794</v>
      </c>
      <c r="G28" s="19" t="n">
        <v>195000</v>
      </c>
      <c r="H28" s="19" t="n">
        <v>0</v>
      </c>
      <c r="I28" s="19" t="n">
        <v>0</v>
      </c>
      <c r="J28" s="19" t="n">
        <v>0</v>
      </c>
      <c r="K28" s="19" t="n">
        <v>195000</v>
      </c>
      <c r="L28" s="19" t="n">
        <v>0</v>
      </c>
      <c r="M28" s="19" t="n">
        <v>4369.93466174461</v>
      </c>
      <c r="N28" s="20" t="n">
        <v>2217781.12455925</v>
      </c>
    </row>
    <row r="29" customFormat="false" ht="15" hidden="false" customHeight="true" outlineLevel="0" collapsed="false">
      <c r="A29" s="22"/>
      <c r="B29" s="25" t="s">
        <v>17</v>
      </c>
      <c r="C29" s="19" t="n">
        <v>809231.546246737</v>
      </c>
      <c r="D29" s="19" t="n">
        <v>790883.175163744</v>
      </c>
      <c r="E29" s="19" t="n">
        <v>454671.472084</v>
      </c>
      <c r="F29" s="19" t="n">
        <v>1245554.64724774</v>
      </c>
      <c r="G29" s="19" t="n">
        <v>260000</v>
      </c>
      <c r="H29" s="19" t="n">
        <v>0</v>
      </c>
      <c r="I29" s="19" t="n">
        <v>0</v>
      </c>
      <c r="J29" s="19" t="n">
        <v>0</v>
      </c>
      <c r="K29" s="19" t="n">
        <v>260000</v>
      </c>
      <c r="L29" s="19" t="n">
        <v>0</v>
      </c>
      <c r="M29" s="19" t="n">
        <v>4588.58093576194</v>
      </c>
      <c r="N29" s="20" t="n">
        <v>2259295.29815124</v>
      </c>
    </row>
    <row r="30" customFormat="false" ht="15" hidden="false" customHeight="true" outlineLevel="0" collapsed="false">
      <c r="A30" s="22"/>
      <c r="B30" s="25" t="s">
        <v>23</v>
      </c>
      <c r="C30" s="19" t="n">
        <v>792031.726854772</v>
      </c>
      <c r="D30" s="19" t="n">
        <v>778348.149356549</v>
      </c>
      <c r="E30" s="19" t="n">
        <v>453585.736042</v>
      </c>
      <c r="F30" s="19" t="n">
        <v>1231933.88539855</v>
      </c>
      <c r="G30" s="19" t="n">
        <v>298000</v>
      </c>
      <c r="H30" s="19" t="n">
        <v>0</v>
      </c>
      <c r="I30" s="19" t="n">
        <v>0</v>
      </c>
      <c r="J30" s="19" t="n">
        <v>0</v>
      </c>
      <c r="K30" s="19" t="n">
        <v>298000</v>
      </c>
      <c r="L30" s="19" t="n">
        <v>0</v>
      </c>
      <c r="M30" s="19" t="n">
        <v>4255.34772326779</v>
      </c>
      <c r="N30" s="20" t="n">
        <v>2268330.55536559</v>
      </c>
    </row>
    <row r="31" customFormat="false" ht="15" hidden="false" customHeight="true" outlineLevel="0" collapsed="false">
      <c r="A31" s="22"/>
      <c r="B31" s="25" t="s">
        <v>24</v>
      </c>
      <c r="C31" s="19" t="n">
        <v>822304.535798642</v>
      </c>
      <c r="D31" s="19" t="n">
        <v>762845.530310421</v>
      </c>
      <c r="E31" s="19" t="n">
        <v>454671.472084</v>
      </c>
      <c r="F31" s="19" t="n">
        <v>1217517.00239442</v>
      </c>
      <c r="G31" s="19" t="n">
        <v>258000</v>
      </c>
      <c r="H31" s="19" t="n">
        <v>0</v>
      </c>
      <c r="I31" s="19" t="n">
        <v>0</v>
      </c>
      <c r="J31" s="19" t="n">
        <v>0</v>
      </c>
      <c r="K31" s="19" t="n">
        <v>258000</v>
      </c>
      <c r="L31" s="19" t="n">
        <v>0</v>
      </c>
      <c r="M31" s="19" t="n">
        <v>4285.09689931979</v>
      </c>
      <c r="N31" s="20" t="n">
        <v>2243869.19162438</v>
      </c>
    </row>
    <row r="32" customFormat="false" ht="15" hidden="false" customHeight="true" outlineLevel="0" collapsed="false">
      <c r="A32" s="22"/>
      <c r="B32" s="25" t="s">
        <v>18</v>
      </c>
      <c r="C32" s="19" t="n">
        <v>808492.195622764</v>
      </c>
      <c r="D32" s="19" t="n">
        <v>747942.976162173</v>
      </c>
      <c r="E32" s="19" t="n">
        <v>452500</v>
      </c>
      <c r="F32" s="19" t="n">
        <v>1200442.97616217</v>
      </c>
      <c r="G32" s="19" t="n">
        <v>210000</v>
      </c>
      <c r="H32" s="19" t="n">
        <v>0</v>
      </c>
      <c r="I32" s="19" t="n">
        <v>0</v>
      </c>
      <c r="J32" s="19" t="n">
        <v>0</v>
      </c>
      <c r="K32" s="19" t="n">
        <v>210000</v>
      </c>
      <c r="L32" s="19" t="n">
        <v>0</v>
      </c>
      <c r="M32" s="19" t="n">
        <v>4221.27899239549</v>
      </c>
      <c r="N32" s="20" t="n">
        <v>2164583.16325733</v>
      </c>
    </row>
    <row r="33" customFormat="false" ht="15" hidden="false" customHeight="true" outlineLevel="0" collapsed="false">
      <c r="A33" s="22"/>
      <c r="B33" s="25" t="s">
        <v>25</v>
      </c>
      <c r="C33" s="19" t="n">
        <v>710565.445326127</v>
      </c>
      <c r="D33" s="19" t="n">
        <v>735105.466238599</v>
      </c>
      <c r="E33" s="19" t="n">
        <v>453585.736042</v>
      </c>
      <c r="F33" s="19" t="n">
        <v>1188691.2022806</v>
      </c>
      <c r="G33" s="19" t="n">
        <v>235000</v>
      </c>
      <c r="H33" s="19" t="n">
        <v>0</v>
      </c>
      <c r="I33" s="19" t="n">
        <v>0</v>
      </c>
      <c r="J33" s="19" t="n">
        <v>0</v>
      </c>
      <c r="K33" s="19" t="n">
        <v>235000</v>
      </c>
      <c r="L33" s="19" t="n">
        <v>0</v>
      </c>
      <c r="M33" s="19" t="n">
        <v>18750.8635246589</v>
      </c>
      <c r="N33" s="20" t="n">
        <v>2094937.98782438</v>
      </c>
    </row>
    <row r="34" customFormat="false" ht="15" hidden="false" customHeight="true" outlineLevel="0" collapsed="false">
      <c r="A34" s="22"/>
      <c r="B34" s="25" t="s">
        <v>26</v>
      </c>
      <c r="C34" s="19" t="n">
        <v>634864.478275773</v>
      </c>
      <c r="D34" s="19" t="n">
        <v>708069.444503415</v>
      </c>
      <c r="E34" s="19" t="n">
        <v>454671.472084</v>
      </c>
      <c r="F34" s="19" t="n">
        <v>1162740.91658742</v>
      </c>
      <c r="G34" s="19" t="n">
        <v>258416</v>
      </c>
      <c r="H34" s="19" t="n">
        <v>0</v>
      </c>
      <c r="I34" s="19" t="n">
        <v>0</v>
      </c>
      <c r="J34" s="19" t="n">
        <v>0</v>
      </c>
      <c r="K34" s="19" t="n">
        <v>258416</v>
      </c>
      <c r="L34" s="19" t="n">
        <v>0</v>
      </c>
      <c r="M34" s="19" t="n">
        <v>4382.72592815762</v>
      </c>
      <c r="N34" s="20" t="n">
        <v>2005011.48572035</v>
      </c>
    </row>
    <row r="35" customFormat="false" ht="15" hidden="false" customHeight="true" outlineLevel="0" collapsed="false">
      <c r="A35" s="22"/>
      <c r="B35" s="25" t="s">
        <v>19</v>
      </c>
      <c r="C35" s="19" t="n">
        <v>702262.861631681</v>
      </c>
      <c r="D35" s="19" t="n">
        <v>707190.780774595</v>
      </c>
      <c r="E35" s="19" t="n">
        <v>702262.861631681</v>
      </c>
      <c r="F35" s="19" t="n">
        <v>1409453.64240628</v>
      </c>
      <c r="G35" s="19" t="n">
        <v>253667</v>
      </c>
      <c r="H35" s="19" t="n">
        <v>0</v>
      </c>
      <c r="I35" s="19" t="n">
        <v>0</v>
      </c>
      <c r="J35" s="19" t="n">
        <v>0</v>
      </c>
      <c r="K35" s="19" t="n">
        <v>253667</v>
      </c>
      <c r="L35" s="19" t="n">
        <v>0</v>
      </c>
      <c r="M35" s="19" t="n">
        <v>4522.54732812241</v>
      </c>
      <c r="N35" s="20" t="n">
        <v>2064427.2147314</v>
      </c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</row>
    <row r="39" customFormat="false" ht="1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</row>
    <row r="40" s="1" customFormat="true" ht="30" hidden="false" customHeight="true" outlineLevel="0" collapsed="false">
      <c r="A40" s="30" t="s">
        <v>27</v>
      </c>
      <c r="B40" s="30"/>
      <c r="C40" s="31" t="s">
        <v>28</v>
      </c>
      <c r="D40" s="31"/>
      <c r="E40" s="31"/>
      <c r="F40" s="31"/>
      <c r="G40" s="31"/>
      <c r="H40" s="31"/>
      <c r="I40" s="31"/>
      <c r="J40" s="31"/>
      <c r="K40" s="31" t="s">
        <v>29</v>
      </c>
      <c r="L40" s="31" t="s">
        <v>30</v>
      </c>
      <c r="M40" s="31" t="s">
        <v>31</v>
      </c>
      <c r="N40" s="32" t="s">
        <v>32</v>
      </c>
    </row>
    <row r="41" s="1" customFormat="true" ht="48" hidden="false" customHeight="true" outlineLevel="0" collapsed="false">
      <c r="A41" s="30"/>
      <c r="B41" s="30"/>
      <c r="C41" s="33" t="s">
        <v>33</v>
      </c>
      <c r="D41" s="33" t="s">
        <v>34</v>
      </c>
      <c r="E41" s="33" t="s">
        <v>35</v>
      </c>
      <c r="F41" s="33" t="s">
        <v>36</v>
      </c>
      <c r="G41" s="33" t="s">
        <v>37</v>
      </c>
      <c r="H41" s="33" t="s">
        <v>38</v>
      </c>
      <c r="I41" s="33" t="s">
        <v>39</v>
      </c>
      <c r="J41" s="33" t="s">
        <v>12</v>
      </c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5</v>
      </c>
      <c r="B43" s="18"/>
      <c r="C43" s="19" t="n">
        <v>379257</v>
      </c>
      <c r="D43" s="19" t="n">
        <v>563377</v>
      </c>
      <c r="E43" s="19" t="n">
        <v>2988</v>
      </c>
      <c r="F43" s="19" t="n">
        <v>139</v>
      </c>
      <c r="G43" s="19" t="n">
        <v>110</v>
      </c>
      <c r="H43" s="19" t="n">
        <v>14822</v>
      </c>
      <c r="I43" s="19" t="n">
        <v>0</v>
      </c>
      <c r="J43" s="19" t="n">
        <v>960693</v>
      </c>
      <c r="K43" s="19" t="n">
        <v>532416</v>
      </c>
      <c r="L43" s="19" t="n">
        <v>129661</v>
      </c>
      <c r="M43" s="35" t="n">
        <v>-4150</v>
      </c>
      <c r="N43" s="20" t="n">
        <v>9697</v>
      </c>
      <c r="O43" s="21"/>
      <c r="P43" s="21"/>
      <c r="Q43" s="36"/>
    </row>
    <row r="44" customFormat="false" ht="15" hidden="false" customHeight="true" outlineLevel="0" collapsed="false">
      <c r="A44" s="18" t="n">
        <v>2016</v>
      </c>
      <c r="B44" s="18"/>
      <c r="C44" s="19" t="n">
        <v>361892</v>
      </c>
      <c r="D44" s="19" t="n">
        <v>315979</v>
      </c>
      <c r="E44" s="19" t="n">
        <v>1451</v>
      </c>
      <c r="F44" s="19" t="n">
        <v>39</v>
      </c>
      <c r="G44" s="19" t="n">
        <v>110</v>
      </c>
      <c r="H44" s="19" t="n">
        <v>11072</v>
      </c>
      <c r="I44" s="19" t="n">
        <v>0</v>
      </c>
      <c r="J44" s="19" t="n">
        <v>690543</v>
      </c>
      <c r="K44" s="19" t="n">
        <v>208255</v>
      </c>
      <c r="L44" s="19" t="n">
        <v>129058</v>
      </c>
      <c r="M44" s="35" t="n">
        <v>-4150</v>
      </c>
      <c r="N44" s="20" t="n">
        <v>21791</v>
      </c>
      <c r="O44" s="21"/>
      <c r="P44" s="21"/>
      <c r="Q44" s="36"/>
    </row>
    <row r="45" customFormat="false" ht="15" hidden="false" customHeight="true" outlineLevel="0" collapsed="false">
      <c r="A45" s="18" t="n">
        <v>2017</v>
      </c>
      <c r="B45" s="18"/>
      <c r="C45" s="19" t="n">
        <v>329046</v>
      </c>
      <c r="D45" s="19" t="n">
        <v>273782</v>
      </c>
      <c r="E45" s="19" t="n">
        <v>262</v>
      </c>
      <c r="F45" s="19" t="n">
        <v>0</v>
      </c>
      <c r="G45" s="19" t="n">
        <v>1923</v>
      </c>
      <c r="H45" s="19" t="n">
        <v>5826</v>
      </c>
      <c r="I45" s="19" t="n">
        <v>0</v>
      </c>
      <c r="J45" s="19" t="n">
        <v>610839</v>
      </c>
      <c r="K45" s="19" t="n">
        <v>314913</v>
      </c>
      <c r="L45" s="19" t="n">
        <v>229643</v>
      </c>
      <c r="M45" s="35" t="n">
        <v>-4150</v>
      </c>
      <c r="N45" s="20" t="n">
        <v>10840</v>
      </c>
      <c r="O45" s="21"/>
      <c r="P45" s="21"/>
      <c r="Q45" s="36"/>
    </row>
    <row r="46" customFormat="false" ht="15" hidden="false" customHeight="true" outlineLevel="0" collapsed="false">
      <c r="A46" s="18" t="n">
        <v>2018</v>
      </c>
      <c r="B46" s="18"/>
      <c r="C46" s="19" t="n">
        <v>385222</v>
      </c>
      <c r="D46" s="19" t="n">
        <v>391868</v>
      </c>
      <c r="E46" s="19" t="n">
        <v>74</v>
      </c>
      <c r="F46" s="19" t="n">
        <v>0</v>
      </c>
      <c r="G46" s="19" t="n">
        <v>630</v>
      </c>
      <c r="H46" s="19" t="n">
        <v>3004</v>
      </c>
      <c r="I46" s="19" t="n">
        <v>0</v>
      </c>
      <c r="J46" s="19" t="n">
        <v>780798</v>
      </c>
      <c r="K46" s="19" t="n">
        <v>314979</v>
      </c>
      <c r="L46" s="19" t="n">
        <v>347582</v>
      </c>
      <c r="M46" s="35" t="n">
        <v>-5203</v>
      </c>
      <c r="N46" s="20" t="n">
        <v>42503</v>
      </c>
      <c r="O46" s="21"/>
      <c r="P46" s="37"/>
      <c r="Q46" s="36"/>
    </row>
    <row r="47" customFormat="false" ht="15" hidden="false" customHeight="true" outlineLevel="0" collapsed="false">
      <c r="A47" s="18" t="n">
        <v>2019</v>
      </c>
      <c r="B47" s="18"/>
      <c r="C47" s="19" t="n">
        <v>365868</v>
      </c>
      <c r="D47" s="19" t="n">
        <v>500311</v>
      </c>
      <c r="E47" s="19" t="n">
        <v>585</v>
      </c>
      <c r="F47" s="19" t="n">
        <v>0</v>
      </c>
      <c r="G47" s="19" t="n">
        <v>335</v>
      </c>
      <c r="H47" s="19" t="n">
        <v>4449</v>
      </c>
      <c r="I47" s="19" t="n">
        <v>0</v>
      </c>
      <c r="J47" s="19" t="n">
        <v>871548</v>
      </c>
      <c r="K47" s="19" t="n">
        <v>232209</v>
      </c>
      <c r="L47" s="19" t="n">
        <v>427850</v>
      </c>
      <c r="M47" s="35" t="n">
        <v>-10338</v>
      </c>
      <c r="N47" s="20" t="n">
        <v>69145</v>
      </c>
      <c r="O47" s="21"/>
      <c r="P47" s="21"/>
      <c r="Q47" s="36"/>
    </row>
    <row r="48" customFormat="false" ht="15" hidden="false" customHeight="true" outlineLevel="0" collapsed="false">
      <c r="A48" s="18" t="n">
        <v>2020</v>
      </c>
      <c r="B48" s="18"/>
      <c r="C48" s="19" t="n">
        <v>420415</v>
      </c>
      <c r="D48" s="19" t="n">
        <v>478467</v>
      </c>
      <c r="E48" s="19" t="n">
        <v>228</v>
      </c>
      <c r="F48" s="19" t="n">
        <v>0</v>
      </c>
      <c r="G48" s="19" t="n">
        <v>434</v>
      </c>
      <c r="H48" s="19" t="n">
        <v>39267</v>
      </c>
      <c r="I48" s="19" t="n">
        <v>0</v>
      </c>
      <c r="J48" s="19" t="n">
        <v>938811</v>
      </c>
      <c r="K48" s="19" t="n">
        <v>211612</v>
      </c>
      <c r="L48" s="19" t="n">
        <v>577139</v>
      </c>
      <c r="M48" s="35" t="n">
        <v>-9895</v>
      </c>
      <c r="N48" s="20" t="n">
        <v>20495</v>
      </c>
      <c r="O48" s="21"/>
      <c r="P48" s="38"/>
      <c r="Q48" s="36"/>
    </row>
    <row r="49" customFormat="false" ht="15" hidden="false" customHeight="true" outlineLevel="0" collapsed="false">
      <c r="A49" s="18" t="n">
        <v>2021</v>
      </c>
      <c r="B49" s="18"/>
      <c r="C49" s="19" t="n">
        <v>477297</v>
      </c>
      <c r="D49" s="19" t="n">
        <v>447350</v>
      </c>
      <c r="E49" s="19" t="n">
        <v>0</v>
      </c>
      <c r="F49" s="19" t="n">
        <v>0</v>
      </c>
      <c r="G49" s="19" t="n">
        <v>207</v>
      </c>
      <c r="H49" s="19" t="n">
        <v>53297</v>
      </c>
      <c r="I49" s="19" t="n">
        <v>0</v>
      </c>
      <c r="J49" s="19" t="n">
        <v>978151</v>
      </c>
      <c r="K49" s="19" t="n">
        <v>131501</v>
      </c>
      <c r="L49" s="19" t="n">
        <v>831420</v>
      </c>
      <c r="M49" s="35" t="n">
        <v>-10326</v>
      </c>
      <c r="N49" s="20" t="n">
        <v>62828</v>
      </c>
      <c r="O49" s="21"/>
      <c r="P49" s="21"/>
      <c r="Q49" s="36"/>
    </row>
    <row r="50" customFormat="false" ht="15" hidden="false" customHeight="true" outlineLevel="0" collapsed="false">
      <c r="A50" s="18" t="n">
        <v>2022</v>
      </c>
      <c r="B50" s="18"/>
      <c r="C50" s="19" t="n">
        <v>364718</v>
      </c>
      <c r="D50" s="19" t="n">
        <v>613692</v>
      </c>
      <c r="E50" s="19" t="n">
        <v>0</v>
      </c>
      <c r="F50" s="19" t="n">
        <v>0</v>
      </c>
      <c r="G50" s="19" t="n">
        <v>160</v>
      </c>
      <c r="H50" s="19" t="n">
        <v>98784</v>
      </c>
      <c r="I50" s="19" t="n">
        <v>0</v>
      </c>
      <c r="J50" s="19" t="n">
        <v>1077354</v>
      </c>
      <c r="K50" s="19" t="n">
        <v>242796</v>
      </c>
      <c r="L50" s="19" t="n">
        <v>923810</v>
      </c>
      <c r="M50" s="35" t="n">
        <v>-10912</v>
      </c>
      <c r="N50" s="20" t="n">
        <v>29363</v>
      </c>
      <c r="O50" s="21"/>
      <c r="P50" s="21"/>
      <c r="Q50" s="36"/>
    </row>
    <row r="51" customFormat="false" ht="15" hidden="false" customHeight="true" outlineLevel="0" collapsed="false">
      <c r="A51" s="18" t="n">
        <v>2023</v>
      </c>
      <c r="B51" s="18"/>
      <c r="C51" s="19" t="n">
        <v>398264</v>
      </c>
      <c r="D51" s="19" t="n">
        <v>665597</v>
      </c>
      <c r="E51" s="19" t="n">
        <v>0</v>
      </c>
      <c r="F51" s="19" t="n">
        <v>0</v>
      </c>
      <c r="G51" s="19" t="n">
        <v>156</v>
      </c>
      <c r="H51" s="19" t="n">
        <v>140790</v>
      </c>
      <c r="I51" s="19" t="n">
        <v>0</v>
      </c>
      <c r="J51" s="19" t="n">
        <v>1204807</v>
      </c>
      <c r="K51" s="19" t="n">
        <v>318222</v>
      </c>
      <c r="L51" s="19" t="n">
        <v>838321</v>
      </c>
      <c r="M51" s="35" t="n">
        <v>-10174</v>
      </c>
      <c r="N51" s="20" t="n">
        <v>9190</v>
      </c>
      <c r="O51" s="21"/>
      <c r="P51" s="21"/>
      <c r="Q51" s="36"/>
    </row>
    <row r="52" customFormat="false" ht="15" hidden="false" customHeight="true" outlineLevel="0" collapsed="false">
      <c r="A52" s="22"/>
      <c r="B52" s="23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35"/>
      <c r="N52" s="20"/>
      <c r="P52" s="36"/>
      <c r="Q52" s="36"/>
    </row>
    <row r="53" customFormat="false" ht="15" hidden="false" customHeight="true" outlineLevel="0" collapsed="false">
      <c r="A53" s="22" t="n">
        <v>2022</v>
      </c>
      <c r="B53" s="23" t="s">
        <v>17</v>
      </c>
      <c r="C53" s="19" t="n">
        <v>330245</v>
      </c>
      <c r="D53" s="19" t="n">
        <v>355045</v>
      </c>
      <c r="E53" s="19" t="n">
        <v>0</v>
      </c>
      <c r="F53" s="19" t="n">
        <v>0</v>
      </c>
      <c r="G53" s="19" t="n">
        <v>158</v>
      </c>
      <c r="H53" s="19" t="n">
        <v>57263</v>
      </c>
      <c r="I53" s="19" t="n">
        <v>0</v>
      </c>
      <c r="J53" s="19" t="n">
        <v>742711</v>
      </c>
      <c r="K53" s="19" t="n">
        <v>237138</v>
      </c>
      <c r="L53" s="19" t="n">
        <v>837436</v>
      </c>
      <c r="M53" s="35" t="n">
        <v>-9215</v>
      </c>
      <c r="N53" s="20" t="n">
        <v>1587</v>
      </c>
      <c r="O53" s="21"/>
      <c r="P53" s="21"/>
      <c r="Q53" s="36"/>
    </row>
    <row r="54" customFormat="false" ht="15" hidden="false" customHeight="true" outlineLevel="0" collapsed="false">
      <c r="A54" s="22"/>
      <c r="B54" s="23" t="s">
        <v>18</v>
      </c>
      <c r="C54" s="19" t="n">
        <v>330880</v>
      </c>
      <c r="D54" s="19" t="n">
        <v>327185</v>
      </c>
      <c r="E54" s="19" t="n">
        <v>0</v>
      </c>
      <c r="F54" s="19" t="n">
        <v>0</v>
      </c>
      <c r="G54" s="19" t="n">
        <v>159</v>
      </c>
      <c r="H54" s="19" t="n">
        <v>71057</v>
      </c>
      <c r="I54" s="19" t="n">
        <v>0</v>
      </c>
      <c r="J54" s="19" t="n">
        <v>729281</v>
      </c>
      <c r="K54" s="19" t="n">
        <v>383116</v>
      </c>
      <c r="L54" s="19" t="n">
        <v>952079</v>
      </c>
      <c r="M54" s="35" t="n">
        <v>-10588</v>
      </c>
      <c r="N54" s="20" t="n">
        <v>31793</v>
      </c>
      <c r="O54" s="21"/>
      <c r="P54" s="21"/>
      <c r="Q54" s="36"/>
    </row>
    <row r="55" customFormat="false" ht="15" hidden="false" customHeight="true" outlineLevel="0" collapsed="false">
      <c r="A55" s="22"/>
      <c r="B55" s="23" t="s">
        <v>19</v>
      </c>
      <c r="C55" s="19" t="n">
        <v>333905</v>
      </c>
      <c r="D55" s="19" t="n">
        <v>509758</v>
      </c>
      <c r="E55" s="19" t="n">
        <v>0</v>
      </c>
      <c r="F55" s="19" t="n">
        <v>0</v>
      </c>
      <c r="G55" s="19" t="n">
        <v>158</v>
      </c>
      <c r="H55" s="19" t="n">
        <v>81683</v>
      </c>
      <c r="I55" s="19" t="n">
        <v>0</v>
      </c>
      <c r="J55" s="19" t="n">
        <v>925504</v>
      </c>
      <c r="K55" s="19" t="n">
        <v>355335</v>
      </c>
      <c r="L55" s="19" t="n">
        <v>977739</v>
      </c>
      <c r="M55" s="35" t="n">
        <v>-10150</v>
      </c>
      <c r="N55" s="20" t="n">
        <v>-33708</v>
      </c>
      <c r="O55" s="21"/>
      <c r="P55" s="21"/>
      <c r="Q55" s="36"/>
    </row>
    <row r="56" customFormat="false" ht="15" hidden="false" customHeight="true" outlineLevel="0" collapsed="false">
      <c r="A56" s="22"/>
      <c r="B56" s="23" t="s">
        <v>20</v>
      </c>
      <c r="C56" s="19" t="n">
        <v>364718</v>
      </c>
      <c r="D56" s="19" t="n">
        <v>613692</v>
      </c>
      <c r="E56" s="19" t="n">
        <v>0</v>
      </c>
      <c r="F56" s="19" t="n">
        <v>0</v>
      </c>
      <c r="G56" s="19" t="n">
        <v>160</v>
      </c>
      <c r="H56" s="19" t="n">
        <v>98784</v>
      </c>
      <c r="I56" s="19" t="n">
        <v>0</v>
      </c>
      <c r="J56" s="19" t="n">
        <v>1077354</v>
      </c>
      <c r="K56" s="19" t="n">
        <v>242796</v>
      </c>
      <c r="L56" s="19" t="n">
        <v>923810</v>
      </c>
      <c r="M56" s="35" t="n">
        <v>-10912</v>
      </c>
      <c r="N56" s="20" t="n">
        <v>29363</v>
      </c>
      <c r="O56" s="21"/>
      <c r="P56" s="21"/>
      <c r="Q56" s="36"/>
    </row>
    <row r="57" customFormat="false" ht="15" hidden="false" customHeight="true" outlineLevel="0" collapsed="false">
      <c r="A57" s="22"/>
      <c r="B57" s="23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35"/>
      <c r="N57" s="20"/>
      <c r="P57" s="36"/>
      <c r="Q57" s="36"/>
    </row>
    <row r="58" customFormat="false" ht="15" hidden="false" customHeight="true" outlineLevel="0" collapsed="false">
      <c r="A58" s="22" t="n">
        <v>2023</v>
      </c>
      <c r="B58" s="23" t="s">
        <v>17</v>
      </c>
      <c r="C58" s="19" t="n">
        <v>338305</v>
      </c>
      <c r="D58" s="19" t="n">
        <v>585653</v>
      </c>
      <c r="E58" s="19" t="n">
        <v>0</v>
      </c>
      <c r="F58" s="19" t="n">
        <v>0</v>
      </c>
      <c r="G58" s="19" t="n">
        <v>160</v>
      </c>
      <c r="H58" s="19" t="n">
        <v>104807</v>
      </c>
      <c r="I58" s="19" t="n">
        <v>0</v>
      </c>
      <c r="J58" s="19" t="n">
        <v>1028925</v>
      </c>
      <c r="K58" s="19" t="n">
        <v>199581</v>
      </c>
      <c r="L58" s="19" t="n">
        <v>911618</v>
      </c>
      <c r="M58" s="35" t="n">
        <v>-10934</v>
      </c>
      <c r="N58" s="20" t="n">
        <v>-22054</v>
      </c>
      <c r="O58" s="21"/>
      <c r="P58" s="39"/>
      <c r="Q58" s="36"/>
    </row>
    <row r="59" customFormat="false" ht="15" hidden="false" customHeight="true" outlineLevel="0" collapsed="false">
      <c r="A59" s="22"/>
      <c r="B59" s="23" t="s">
        <v>18</v>
      </c>
      <c r="C59" s="19" t="n">
        <v>332691</v>
      </c>
      <c r="D59" s="19" t="n">
        <v>687880</v>
      </c>
      <c r="E59" s="19" t="n">
        <v>0</v>
      </c>
      <c r="F59" s="19" t="n">
        <v>0</v>
      </c>
      <c r="G59" s="19" t="n">
        <v>156</v>
      </c>
      <c r="H59" s="19" t="n">
        <v>99022</v>
      </c>
      <c r="I59" s="19" t="n">
        <v>0</v>
      </c>
      <c r="J59" s="19" t="n">
        <v>1119749</v>
      </c>
      <c r="K59" s="19" t="n">
        <v>190058</v>
      </c>
      <c r="L59" s="19" t="n">
        <v>888112</v>
      </c>
      <c r="M59" s="35" t="n">
        <v>-10277</v>
      </c>
      <c r="N59" s="20" t="n">
        <v>78918</v>
      </c>
      <c r="O59" s="21"/>
      <c r="P59" s="21"/>
      <c r="Q59" s="36"/>
    </row>
    <row r="60" customFormat="false" ht="15" hidden="false" customHeight="true" outlineLevel="0" collapsed="false">
      <c r="A60" s="22"/>
      <c r="B60" s="23" t="s">
        <v>19</v>
      </c>
      <c r="C60" s="19" t="n">
        <v>346152</v>
      </c>
      <c r="D60" s="19" t="n">
        <v>671349</v>
      </c>
      <c r="E60" s="19" t="n">
        <v>0</v>
      </c>
      <c r="F60" s="19" t="n">
        <v>0</v>
      </c>
      <c r="G60" s="19" t="n">
        <v>156</v>
      </c>
      <c r="H60" s="19" t="n">
        <v>111477</v>
      </c>
      <c r="I60" s="19" t="n">
        <v>0</v>
      </c>
      <c r="J60" s="19" t="n">
        <v>1129134</v>
      </c>
      <c r="K60" s="19" t="n">
        <v>254294</v>
      </c>
      <c r="L60" s="19" t="n">
        <v>887803</v>
      </c>
      <c r="M60" s="35" t="n">
        <v>-10059</v>
      </c>
      <c r="N60" s="20" t="n">
        <v>73060</v>
      </c>
      <c r="O60" s="21"/>
      <c r="P60" s="40"/>
      <c r="Q60" s="36"/>
    </row>
    <row r="61" customFormat="false" ht="15" hidden="false" customHeight="true" outlineLevel="0" collapsed="false">
      <c r="A61" s="22"/>
      <c r="B61" s="23" t="s">
        <v>20</v>
      </c>
      <c r="C61" s="19" t="n">
        <v>398264</v>
      </c>
      <c r="D61" s="19" t="n">
        <v>665597</v>
      </c>
      <c r="E61" s="19" t="n">
        <v>0</v>
      </c>
      <c r="F61" s="19" t="n">
        <v>0</v>
      </c>
      <c r="G61" s="19" t="n">
        <v>156</v>
      </c>
      <c r="H61" s="19" t="n">
        <v>140790</v>
      </c>
      <c r="I61" s="19" t="n">
        <v>0</v>
      </c>
      <c r="J61" s="19" t="n">
        <v>1204807</v>
      </c>
      <c r="K61" s="19" t="n">
        <v>318222</v>
      </c>
      <c r="L61" s="19" t="n">
        <v>838321</v>
      </c>
      <c r="M61" s="35" t="n">
        <v>-10174</v>
      </c>
      <c r="N61" s="20" t="n">
        <v>9190</v>
      </c>
      <c r="O61" s="21"/>
      <c r="P61" s="21"/>
      <c r="Q61" s="36"/>
    </row>
    <row r="62" customFormat="false" ht="15" hidden="false" customHeight="true" outlineLevel="0" collapsed="false">
      <c r="A62" s="22"/>
      <c r="B62" s="2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35"/>
      <c r="N62" s="20"/>
      <c r="P62" s="36"/>
      <c r="Q62" s="36"/>
    </row>
    <row r="63" customFormat="false" ht="15" hidden="false" customHeight="true" outlineLevel="0" collapsed="false">
      <c r="A63" s="24" t="n">
        <v>2024</v>
      </c>
      <c r="B63" s="25" t="s">
        <v>21</v>
      </c>
      <c r="C63" s="19" t="n">
        <v>373324</v>
      </c>
      <c r="D63" s="19" t="n">
        <v>586058</v>
      </c>
      <c r="E63" s="19" t="n">
        <v>0</v>
      </c>
      <c r="F63" s="19" t="n">
        <v>0</v>
      </c>
      <c r="G63" s="19" t="n">
        <v>156</v>
      </c>
      <c r="H63" s="19" t="n">
        <v>127041</v>
      </c>
      <c r="I63" s="19" t="n">
        <v>0</v>
      </c>
      <c r="J63" s="19" t="n">
        <v>1086579</v>
      </c>
      <c r="K63" s="19" t="n">
        <v>405325</v>
      </c>
      <c r="L63" s="19" t="n">
        <v>834325</v>
      </c>
      <c r="M63" s="35" t="n">
        <v>-10238</v>
      </c>
      <c r="N63" s="20" t="n">
        <v>17702</v>
      </c>
      <c r="O63" s="21"/>
      <c r="P63" s="21"/>
      <c r="Q63" s="36"/>
    </row>
    <row r="64" customFormat="false" ht="15" hidden="false" customHeight="true" outlineLevel="0" collapsed="false">
      <c r="A64" s="22"/>
      <c r="B64" s="25" t="s">
        <v>22</v>
      </c>
      <c r="C64" s="19" t="n">
        <v>368030.374056</v>
      </c>
      <c r="D64" s="19" t="n">
        <v>536660.691648</v>
      </c>
      <c r="E64" s="19" t="n">
        <v>0</v>
      </c>
      <c r="F64" s="19" t="n">
        <v>0</v>
      </c>
      <c r="G64" s="19" t="n">
        <v>155.793291</v>
      </c>
      <c r="H64" s="19" t="n">
        <v>128392.146898</v>
      </c>
      <c r="I64" s="19" t="n">
        <v>0</v>
      </c>
      <c r="J64" s="19" t="n">
        <v>1033239.005893</v>
      </c>
      <c r="K64" s="19" t="n">
        <v>370399.858957</v>
      </c>
      <c r="L64" s="19" t="n">
        <v>818351.142470795</v>
      </c>
      <c r="M64" s="35" t="n">
        <v>-10249.44972</v>
      </c>
      <c r="N64" s="20" t="n">
        <v>6040.56695845577</v>
      </c>
    </row>
    <row r="65" customFormat="false" ht="15" hidden="false" customHeight="true" outlineLevel="0" collapsed="false">
      <c r="A65" s="22"/>
      <c r="B65" s="25" t="s">
        <v>17</v>
      </c>
      <c r="C65" s="19" t="n">
        <v>375680.118142</v>
      </c>
      <c r="D65" s="19" t="n">
        <v>598374.738837</v>
      </c>
      <c r="E65" s="19" t="n">
        <v>0</v>
      </c>
      <c r="F65" s="19" t="n">
        <v>0</v>
      </c>
      <c r="G65" s="19" t="n">
        <v>155.793291</v>
      </c>
      <c r="H65" s="19" t="n">
        <v>129090.987309</v>
      </c>
      <c r="I65" s="19" t="n">
        <v>0</v>
      </c>
      <c r="J65" s="19" t="n">
        <v>1103301.637579</v>
      </c>
      <c r="K65" s="19" t="n">
        <v>353367.90534</v>
      </c>
      <c r="L65" s="19" t="n">
        <v>816145.507438738</v>
      </c>
      <c r="M65" s="35" t="n">
        <v>-10249.44972</v>
      </c>
      <c r="N65" s="41" t="n">
        <v>-3270.3024864956</v>
      </c>
    </row>
    <row r="66" customFormat="false" ht="15" hidden="false" customHeight="true" outlineLevel="0" collapsed="false">
      <c r="A66" s="22"/>
      <c r="B66" s="25" t="s">
        <v>23</v>
      </c>
      <c r="C66" s="19" t="n">
        <v>376894.857888</v>
      </c>
      <c r="D66" s="19" t="n">
        <v>513891.672566</v>
      </c>
      <c r="E66" s="19" t="n">
        <v>0</v>
      </c>
      <c r="F66" s="19" t="n">
        <v>0</v>
      </c>
      <c r="G66" s="19" t="n">
        <v>155.793291</v>
      </c>
      <c r="H66" s="19" t="n">
        <v>105386.783181</v>
      </c>
      <c r="I66" s="19" t="n">
        <v>0</v>
      </c>
      <c r="J66" s="19" t="n">
        <v>996329.106926</v>
      </c>
      <c r="K66" s="19" t="n">
        <v>447695.304903</v>
      </c>
      <c r="L66" s="19" t="n">
        <v>810192.5409219</v>
      </c>
      <c r="M66" s="35" t="n">
        <v>-10267.300922</v>
      </c>
      <c r="N66" s="20" t="n">
        <v>24380.9035366891</v>
      </c>
    </row>
    <row r="67" customFormat="false" ht="15" hidden="false" customHeight="true" outlineLevel="0" collapsed="false">
      <c r="A67" s="22"/>
      <c r="B67" s="25" t="s">
        <v>24</v>
      </c>
      <c r="C67" s="19" t="n">
        <v>367548.530725</v>
      </c>
      <c r="D67" s="19" t="n">
        <v>644544.911579</v>
      </c>
      <c r="E67" s="19" t="n">
        <v>0</v>
      </c>
      <c r="F67" s="19" t="n">
        <v>0</v>
      </c>
      <c r="G67" s="19" t="n">
        <v>155.793291</v>
      </c>
      <c r="H67" s="19" t="n">
        <v>84799.776718</v>
      </c>
      <c r="I67" s="19" t="n">
        <v>0</v>
      </c>
      <c r="J67" s="19" t="n">
        <v>1097049.012313</v>
      </c>
      <c r="K67" s="19" t="n">
        <v>339801.98198</v>
      </c>
      <c r="L67" s="19" t="n">
        <v>795277.48365375</v>
      </c>
      <c r="M67" s="35" t="n">
        <v>-10394.460211</v>
      </c>
      <c r="N67" s="20" t="n">
        <v>22135.1738886324</v>
      </c>
    </row>
    <row r="68" customFormat="false" ht="15" hidden="false" customHeight="true" outlineLevel="0" collapsed="false">
      <c r="A68" s="22"/>
      <c r="B68" s="25" t="s">
        <v>18</v>
      </c>
      <c r="C68" s="19" t="n">
        <v>374007.938159</v>
      </c>
      <c r="D68" s="19" t="n">
        <v>705321.757788</v>
      </c>
      <c r="E68" s="19" t="n">
        <v>0</v>
      </c>
      <c r="F68" s="19" t="n">
        <v>0</v>
      </c>
      <c r="G68" s="19" t="n">
        <v>155.793291</v>
      </c>
      <c r="H68" s="19" t="n">
        <v>74056.948652</v>
      </c>
      <c r="I68" s="19" t="n">
        <v>0</v>
      </c>
      <c r="J68" s="19" t="n">
        <v>1153542.43789</v>
      </c>
      <c r="K68" s="19" t="n">
        <v>219463.964727</v>
      </c>
      <c r="L68" s="19" t="n">
        <v>778953.935628442</v>
      </c>
      <c r="M68" s="35" t="n">
        <v>-10279.002853</v>
      </c>
      <c r="N68" s="20" t="n">
        <v>22901.8278648906</v>
      </c>
    </row>
    <row r="69" customFormat="false" ht="15" hidden="false" customHeight="true" outlineLevel="0" collapsed="false">
      <c r="A69" s="22"/>
      <c r="B69" s="25" t="s">
        <v>25</v>
      </c>
      <c r="C69" s="19" t="n">
        <v>374716.074181</v>
      </c>
      <c r="D69" s="19" t="n">
        <v>525083.434301</v>
      </c>
      <c r="E69" s="19" t="n">
        <v>0</v>
      </c>
      <c r="F69" s="19" t="n">
        <v>0</v>
      </c>
      <c r="G69" s="19" t="n">
        <v>155.793291</v>
      </c>
      <c r="H69" s="19" t="n">
        <v>83060.413375</v>
      </c>
      <c r="I69" s="19" t="n">
        <v>0</v>
      </c>
      <c r="J69" s="19" t="n">
        <v>983015.715148</v>
      </c>
      <c r="K69" s="19" t="n">
        <v>307587.320196</v>
      </c>
      <c r="L69" s="19" t="n">
        <v>767759.363856918</v>
      </c>
      <c r="M69" s="35" t="n">
        <v>-10302.889282</v>
      </c>
      <c r="N69" s="20" t="n">
        <v>46878.4779054671</v>
      </c>
    </row>
    <row r="70" customFormat="false" ht="15" hidden="false" customHeight="true" outlineLevel="0" collapsed="false">
      <c r="A70" s="22"/>
      <c r="B70" s="25" t="s">
        <v>26</v>
      </c>
      <c r="C70" s="19" t="n">
        <v>377800.559709</v>
      </c>
      <c r="D70" s="19" t="n">
        <v>464254.426777</v>
      </c>
      <c r="E70" s="19" t="n">
        <v>0</v>
      </c>
      <c r="F70" s="19" t="n">
        <v>0</v>
      </c>
      <c r="G70" s="19" t="n">
        <v>155.793291</v>
      </c>
      <c r="H70" s="19" t="n">
        <v>78717.599451</v>
      </c>
      <c r="I70" s="19" t="n">
        <v>0</v>
      </c>
      <c r="J70" s="19" t="n">
        <v>920928.379228</v>
      </c>
      <c r="K70" s="19" t="n">
        <v>305328.045903</v>
      </c>
      <c r="L70" s="19" t="n">
        <v>750054.83250914</v>
      </c>
      <c r="M70" s="35" t="n">
        <v>-10458.521298</v>
      </c>
      <c r="N70" s="20" t="n">
        <v>39158.7493782059</v>
      </c>
    </row>
    <row r="71" customFormat="false" ht="15" hidden="false" customHeight="true" outlineLevel="0" collapsed="false">
      <c r="A71" s="22"/>
      <c r="B71" s="25" t="s">
        <v>19</v>
      </c>
      <c r="C71" s="19" t="n">
        <v>376277.763634</v>
      </c>
      <c r="D71" s="19" t="n">
        <v>505198.115729</v>
      </c>
      <c r="E71" s="19" t="n">
        <v>0</v>
      </c>
      <c r="F71" s="19" t="n">
        <v>0</v>
      </c>
      <c r="G71" s="19" t="n">
        <v>155.793291</v>
      </c>
      <c r="H71" s="19" t="n">
        <v>74495.354589</v>
      </c>
      <c r="I71" s="19" t="n">
        <v>0</v>
      </c>
      <c r="J71" s="19" t="n">
        <v>956127.027243</v>
      </c>
      <c r="K71" s="19" t="n">
        <v>313805.748909</v>
      </c>
      <c r="L71" s="19" t="n">
        <v>748573.205906834</v>
      </c>
      <c r="M71" s="35" t="n">
        <v>-10497.904354</v>
      </c>
      <c r="N71" s="20" t="n">
        <v>56419.1370265652</v>
      </c>
    </row>
    <row r="72" customFormat="false" ht="15" hidden="false" customHeight="true" outlineLevel="0" collapsed="false">
      <c r="A72" s="22"/>
      <c r="B72" s="25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35" t="n">
        <v>0</v>
      </c>
      <c r="N72" s="20" t="n">
        <v>0</v>
      </c>
    </row>
    <row r="73" customFormat="false" ht="15" hidden="false" customHeight="true" outlineLevel="0" collapsed="false">
      <c r="A73" s="22"/>
      <c r="B73" s="25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35" t="n">
        <v>0</v>
      </c>
      <c r="N73" s="20" t="n">
        <v>0</v>
      </c>
    </row>
    <row r="74" customFormat="false" ht="15" hidden="false" customHeight="true" outlineLevel="0" collapsed="false">
      <c r="A74" s="22"/>
      <c r="B74" s="25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35" t="n">
        <v>0</v>
      </c>
      <c r="N74" s="20" t="n">
        <v>0</v>
      </c>
    </row>
    <row r="75" customFormat="false" ht="15" hidden="false" customHeight="true" outlineLevel="0" collapsed="false">
      <c r="A75" s="26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9"/>
    </row>
    <row r="76" customFormat="false" ht="18.6" hidden="false" customHeight="true" outlineLevel="0" collapsed="false">
      <c r="B76" s="42" t="s">
        <v>40</v>
      </c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  <row r="122" customFormat="false" ht="12.75" hidden="false" customHeight="false" outlineLevel="0" collapsed="false">
      <c r="B122" s="43"/>
    </row>
    <row r="123" customFormat="false" ht="12.75" hidden="false" customHeight="false" outlineLevel="0" collapsed="false">
      <c r="B123" s="43"/>
    </row>
    <row r="124" customFormat="false" ht="12.75" hidden="false" customHeight="false" outlineLevel="0" collapsed="false">
      <c r="B124" s="43"/>
    </row>
    <row r="125" customFormat="false" ht="12.75" hidden="false" customHeight="false" outlineLevel="0" collapsed="false">
      <c r="B125" s="43"/>
    </row>
    <row r="126" customFormat="false" ht="12.75" hidden="false" customHeight="false" outlineLevel="0" collapsed="false">
      <c r="B126" s="43"/>
    </row>
    <row r="127" customFormat="false" ht="12.75" hidden="false" customHeight="false" outlineLevel="0" collapsed="false">
      <c r="B127" s="43"/>
    </row>
    <row r="128" customFormat="false" ht="12.75" hidden="false" customHeight="false" outlineLevel="0" collapsed="false">
      <c r="B128" s="43"/>
    </row>
    <row r="129" customFormat="false" ht="12.75" hidden="false" customHeight="false" outlineLevel="0" collapsed="false">
      <c r="B129" s="43"/>
    </row>
    <row r="130" customFormat="false" ht="12.75" hidden="false" customHeight="false" outlineLevel="0" collapsed="false">
      <c r="B130" s="43"/>
    </row>
    <row r="131" customFormat="false" ht="12.75" hidden="false" customHeight="false" outlineLevel="0" collapsed="false">
      <c r="B131" s="43"/>
    </row>
    <row r="132" customFormat="false" ht="12.75" hidden="false" customHeight="false" outlineLevel="0" collapsed="false">
      <c r="B132" s="43"/>
    </row>
    <row r="133" customFormat="false" ht="12.75" hidden="false" customHeight="false" outlineLevel="0" collapsed="false">
      <c r="B133" s="43"/>
    </row>
    <row r="134" customFormat="false" ht="12.75" hidden="false" customHeight="false" outlineLevel="0" collapsed="false">
      <c r="B134" s="43"/>
    </row>
    <row r="135" customFormat="false" ht="12.75" hidden="false" customHeight="false" outlineLevel="0" collapsed="false">
      <c r="B135" s="43"/>
    </row>
    <row r="136" customFormat="false" ht="12.75" hidden="false" customHeight="false" outlineLevel="0" collapsed="false">
      <c r="B136" s="43"/>
    </row>
    <row r="137" customFormat="false" ht="12.75" hidden="false" customHeight="false" outlineLevel="0" collapsed="false">
      <c r="B137" s="43"/>
    </row>
    <row r="138" customFormat="false" ht="12.75" hidden="false" customHeight="false" outlineLevel="0" collapsed="false">
      <c r="B138" s="43"/>
    </row>
    <row r="139" customFormat="false" ht="12.75" hidden="false" customHeight="false" outlineLevel="0" collapsed="false">
      <c r="B139" s="43"/>
    </row>
    <row r="140" customFormat="false" ht="12.75" hidden="false" customHeight="false" outlineLevel="0" collapsed="false">
      <c r="B140" s="43"/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142" s="43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B144" s="43"/>
    </row>
    <row r="145" customFormat="false" ht="12.75" hidden="false" customHeight="false" outlineLevel="0" collapsed="false">
      <c r="B145" s="43"/>
    </row>
    <row r="146" customFormat="false" ht="12.75" hidden="false" customHeight="false" outlineLevel="0" collapsed="false">
      <c r="B146" s="43"/>
    </row>
    <row r="147" customFormat="false" ht="12.75" hidden="false" customHeight="false" outlineLevel="0" collapsed="false">
      <c r="B147" s="43"/>
    </row>
    <row r="148" customFormat="false" ht="12.75" hidden="false" customHeight="false" outlineLevel="0" collapsed="false">
      <c r="B148" s="43"/>
    </row>
    <row r="149" customFormat="false" ht="12.75" hidden="false" customHeight="false" outlineLevel="0" collapsed="false">
      <c r="B149" s="43"/>
    </row>
    <row r="150" customFormat="false" ht="12.75" hidden="false" customHeight="false" outlineLevel="0" collapsed="false">
      <c r="B150" s="43"/>
    </row>
    <row r="151" customFormat="false" ht="12.75" hidden="false" customHeight="false" outlineLevel="0" collapsed="false">
      <c r="B151" s="43"/>
    </row>
    <row r="152" customFormat="false" ht="12.75" hidden="false" customHeight="false" outlineLevel="0" collapsed="false">
      <c r="B152" s="43"/>
    </row>
    <row r="153" customFormat="false" ht="12.75" hidden="false" customHeight="false" outlineLevel="0" collapsed="false">
      <c r="B153" s="43"/>
    </row>
    <row r="154" customFormat="false" ht="12.75" hidden="false" customHeight="false" outlineLevel="0" collapsed="false">
      <c r="B154" s="43"/>
    </row>
    <row r="155" customFormat="false" ht="12.75" hidden="false" customHeight="false" outlineLevel="0" collapsed="false">
      <c r="B155" s="43"/>
    </row>
    <row r="156" customFormat="false" ht="12.75" hidden="false" customHeight="false" outlineLevel="0" collapsed="false">
      <c r="B156" s="43"/>
    </row>
    <row r="157" customFormat="false" ht="12.75" hidden="false" customHeight="false" outlineLevel="0" collapsed="false">
      <c r="B157" s="43"/>
    </row>
    <row r="158" customFormat="false" ht="12.75" hidden="false" customHeight="false" outlineLevel="0" collapsed="false">
      <c r="B158" s="43"/>
    </row>
    <row r="159" customFormat="false" ht="12.75" hidden="false" customHeight="false" outlineLevel="0" collapsed="false">
      <c r="B159" s="43"/>
    </row>
    <row r="160" customFormat="false" ht="12.75" hidden="false" customHeight="false" outlineLevel="0" collapsed="false">
      <c r="B160" s="43"/>
    </row>
    <row r="161" customFormat="false" ht="12.75" hidden="false" customHeight="false" outlineLevel="0" collapsed="false">
      <c r="B161" s="43"/>
    </row>
    <row r="162" customFormat="false" ht="12.75" hidden="false" customHeight="false" outlineLevel="0" collapsed="false">
      <c r="B162" s="43"/>
    </row>
    <row r="163" customFormat="false" ht="12.75" hidden="false" customHeight="false" outlineLevel="0" collapsed="false">
      <c r="B163" s="43"/>
    </row>
    <row r="164" customFormat="false" ht="12.75" hidden="false" customHeight="false" outlineLevel="0" collapsed="false">
      <c r="B164" s="43"/>
    </row>
    <row r="165" customFormat="false" ht="12.75" hidden="false" customHeight="false" outlineLevel="0" collapsed="false">
      <c r="B165" s="43"/>
    </row>
    <row r="166" customFormat="false" ht="12.75" hidden="false" customHeight="false" outlineLevel="0" collapsed="false">
      <c r="B166" s="43"/>
    </row>
    <row r="167" customFormat="false" ht="12.75" hidden="false" customHeight="false" outlineLevel="0" collapsed="false">
      <c r="B167" s="43"/>
    </row>
    <row r="168" customFormat="false" ht="12.75" hidden="false" customHeight="false" outlineLevel="0" collapsed="false">
      <c r="B168" s="43"/>
    </row>
    <row r="169" customFormat="false" ht="12.75" hidden="false" customHeight="false" outlineLevel="0" collapsed="false">
      <c r="B169" s="43"/>
    </row>
    <row r="170" customFormat="false" ht="12.75" hidden="false" customHeight="false" outlineLevel="0" collapsed="false">
      <c r="B170" s="43"/>
    </row>
    <row r="171" customFormat="false" ht="12.75" hidden="false" customHeight="false" outlineLevel="0" collapsed="false">
      <c r="B171" s="43"/>
    </row>
    <row r="172" customFormat="false" ht="12.75" hidden="false" customHeight="false" outlineLevel="0" collapsed="false">
      <c r="B172" s="43"/>
    </row>
    <row r="173" customFormat="false" ht="12.75" hidden="false" customHeight="false" outlineLevel="0" collapsed="false">
      <c r="B173" s="43"/>
    </row>
    <row r="174" customFormat="false" ht="12.75" hidden="false" customHeight="false" outlineLevel="0" collapsed="false">
      <c r="B174" s="43"/>
    </row>
    <row r="175" customFormat="false" ht="12.75" hidden="false" customHeight="false" outlineLevel="0" collapsed="false">
      <c r="B175" s="43"/>
    </row>
    <row r="176" customFormat="false" ht="12.75" hidden="false" customHeight="false" outlineLevel="0" collapsed="false">
      <c r="B176" s="43"/>
    </row>
    <row r="177" customFormat="false" ht="12.75" hidden="false" customHeight="false" outlineLevel="0" collapsed="false">
      <c r="B177" s="43"/>
    </row>
    <row r="178" customFormat="false" ht="12.75" hidden="false" customHeight="false" outlineLevel="0" collapsed="false">
      <c r="B178" s="43"/>
    </row>
    <row r="179" customFormat="false" ht="12.75" hidden="false" customHeight="false" outlineLevel="0" collapsed="false">
      <c r="B179" s="43"/>
    </row>
    <row r="180" customFormat="false" ht="12.75" hidden="false" customHeight="false" outlineLevel="0" collapsed="false">
      <c r="B180" s="43"/>
    </row>
    <row r="181" customFormat="false" ht="12.75" hidden="false" customHeight="false" outlineLevel="0" collapsed="false">
      <c r="B181" s="43"/>
    </row>
    <row r="182" customFormat="false" ht="12.75" hidden="false" customHeight="false" outlineLevel="0" collapsed="false">
      <c r="B182" s="43"/>
    </row>
    <row r="183" customFormat="false" ht="12.75" hidden="false" customHeight="false" outlineLevel="0" collapsed="false">
      <c r="B183" s="43"/>
    </row>
    <row r="184" customFormat="false" ht="12.75" hidden="false" customHeight="false" outlineLevel="0" collapsed="false">
      <c r="B184" s="43"/>
    </row>
    <row r="185" customFormat="false" ht="12.75" hidden="false" customHeight="false" outlineLevel="0" collapsed="false">
      <c r="B185" s="43"/>
    </row>
    <row r="186" customFormat="false" ht="12.75" hidden="false" customHeight="false" outlineLevel="0" collapsed="false">
      <c r="B186" s="43"/>
    </row>
    <row r="187" customFormat="false" ht="12.75" hidden="false" customHeight="false" outlineLevel="0" collapsed="false">
      <c r="B187" s="43"/>
    </row>
    <row r="188" customFormat="false" ht="12.75" hidden="false" customHeight="false" outlineLevel="0" collapsed="false">
      <c r="B188" s="43"/>
    </row>
    <row r="189" customFormat="false" ht="12.75" hidden="false" customHeight="false" outlineLevel="0" collapsed="false">
      <c r="B189" s="43"/>
    </row>
    <row r="190" customFormat="false" ht="12.75" hidden="false" customHeight="false" outlineLevel="0" collapsed="false">
      <c r="B190" s="43"/>
    </row>
    <row r="191" customFormat="false" ht="12.75" hidden="false" customHeight="false" outlineLevel="0" collapsed="false">
      <c r="B191" s="43"/>
    </row>
    <row r="192" customFormat="false" ht="12.75" hidden="false" customHeight="false" outlineLevel="0" collapsed="false">
      <c r="B192" s="43"/>
    </row>
    <row r="193" customFormat="false" ht="12.75" hidden="false" customHeight="false" outlineLevel="0" collapsed="false">
      <c r="B193" s="43"/>
    </row>
    <row r="194" customFormat="false" ht="12.75" hidden="false" customHeight="false" outlineLevel="0" collapsed="false">
      <c r="B194" s="43"/>
    </row>
    <row r="195" customFormat="false" ht="12.75" hidden="false" customHeight="false" outlineLevel="0" collapsed="false">
      <c r="B195" s="43"/>
    </row>
    <row r="196" customFormat="false" ht="12.75" hidden="false" customHeight="false" outlineLevel="0" collapsed="false">
      <c r="B196" s="43"/>
    </row>
    <row r="197" customFormat="false" ht="12.75" hidden="false" customHeight="false" outlineLevel="0" collapsed="false">
      <c r="B197" s="43"/>
    </row>
    <row r="198" customFormat="false" ht="12.75" hidden="false" customHeight="false" outlineLevel="0" collapsed="false">
      <c r="B198" s="43"/>
    </row>
    <row r="199" customFormat="false" ht="12.75" hidden="false" customHeight="false" outlineLevel="0" collapsed="false">
      <c r="B199" s="43"/>
    </row>
    <row r="200" customFormat="false" ht="12.75" hidden="false" customHeight="false" outlineLevel="0" collapsed="false">
      <c r="B200" s="43"/>
    </row>
    <row r="201" customFormat="false" ht="12.75" hidden="false" customHeight="false" outlineLevel="0" collapsed="false">
      <c r="B201" s="43"/>
    </row>
    <row r="202" customFormat="false" ht="12.75" hidden="false" customHeight="false" outlineLevel="0" collapsed="false">
      <c r="B202" s="43"/>
    </row>
    <row r="203" customFormat="false" ht="12.75" hidden="false" customHeight="false" outlineLevel="0" collapsed="false">
      <c r="B203" s="43"/>
    </row>
    <row r="204" customFormat="false" ht="12.75" hidden="false" customHeight="false" outlineLevel="0" collapsed="false">
      <c r="B204" s="43"/>
    </row>
    <row r="205" customFormat="false" ht="12.75" hidden="false" customHeight="false" outlineLevel="0" collapsed="false">
      <c r="B205" s="43"/>
    </row>
    <row r="206" customFormat="false" ht="12.75" hidden="false" customHeight="false" outlineLevel="0" collapsed="false">
      <c r="B206" s="43"/>
    </row>
    <row r="207" customFormat="false" ht="12.75" hidden="false" customHeight="false" outlineLevel="0" collapsed="false">
      <c r="B207" s="43"/>
    </row>
    <row r="208" customFormat="false" ht="12.75" hidden="false" customHeight="false" outlineLevel="0" collapsed="false">
      <c r="B208" s="43"/>
    </row>
    <row r="209" customFormat="false" ht="12.75" hidden="false" customHeight="false" outlineLevel="0" collapsed="false">
      <c r="B209" s="43"/>
    </row>
    <row r="210" customFormat="false" ht="12.75" hidden="false" customHeight="false" outlineLevel="0" collapsed="false">
      <c r="B210" s="43"/>
    </row>
    <row r="211" customFormat="false" ht="12.75" hidden="false" customHeight="false" outlineLevel="0" collapsed="false">
      <c r="B211" s="43"/>
    </row>
    <row r="212" customFormat="false" ht="12.75" hidden="false" customHeight="false" outlineLevel="0" collapsed="false">
      <c r="B212" s="43"/>
    </row>
    <row r="213" customFormat="false" ht="12.75" hidden="false" customHeight="false" outlineLevel="0" collapsed="false">
      <c r="B213" s="43"/>
    </row>
    <row r="214" customFormat="false" ht="12.75" hidden="false" customHeight="false" outlineLevel="0" collapsed="false">
      <c r="B214" s="43"/>
    </row>
    <row r="215" customFormat="false" ht="12.75" hidden="false" customHeight="false" outlineLevel="0" collapsed="false">
      <c r="B215" s="43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7.13"/>
    <col collapsed="false" customWidth="true" hidden="false" outlineLevel="0" max="2" min="2" style="48" width="12.99"/>
    <col collapsed="false" customWidth="true" hidden="false" outlineLevel="0" max="3" min="3" style="48" width="11.99"/>
    <col collapsed="false" customWidth="true" hidden="false" outlineLevel="0" max="4" min="4" style="48" width="9.85"/>
    <col collapsed="false" customWidth="true" hidden="false" outlineLevel="0" max="5" min="5" style="48" width="9.99"/>
    <col collapsed="false" customWidth="true" hidden="false" outlineLevel="0" max="6" min="6" style="48" width="10.13"/>
    <col collapsed="false" customWidth="true" hidden="false" outlineLevel="0" max="7" min="7" style="48" width="7.85"/>
    <col collapsed="false" customWidth="true" hidden="false" outlineLevel="0" max="8" min="8" style="48" width="9.28"/>
    <col collapsed="false" customWidth="true" hidden="false" outlineLevel="0" max="9" min="9" style="48" width="9.7"/>
    <col collapsed="false" customWidth="true" hidden="false" outlineLevel="0" max="10" min="10" style="48" width="9.85"/>
    <col collapsed="false" customWidth="true" hidden="false" outlineLevel="0" max="11" min="11" style="48" width="10.7"/>
    <col collapsed="false" customWidth="true" hidden="false" outlineLevel="0" max="12" min="12" style="48" width="8.56"/>
    <col collapsed="false" customWidth="true" hidden="false" outlineLevel="0" max="13" min="13" style="48" width="9.99"/>
    <col collapsed="false" customWidth="true" hidden="false" outlineLevel="0" max="14" min="14" style="48" width="9.7"/>
    <col collapsed="false" customWidth="true" hidden="false" outlineLevel="0" max="15" min="15" style="48" width="9.85"/>
    <col collapsed="false" customWidth="true" hidden="false" outlineLevel="0" max="16" min="16" style="48" width="9.28"/>
    <col collapsed="false" customWidth="true" hidden="false" outlineLevel="0" max="17" min="17" style="48" width="9.85"/>
    <col collapsed="false" customWidth="true" hidden="false" outlineLevel="0" max="18" min="18" style="48" width="7.56"/>
    <col collapsed="false" customWidth="true" hidden="false" outlineLevel="0" max="19" min="19" style="48" width="3.28"/>
    <col collapsed="false" customWidth="false" hidden="false" outlineLevel="0" max="257" min="20" style="48" width="11.42"/>
  </cols>
  <sheetData>
    <row r="2" customFormat="false" ht="15.7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43" t="s">
        <v>1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8.6" hidden="false" customHeight="true" outlineLevel="0" collapsed="false">
      <c r="A4" s="47" t="str">
        <f aca="false">+AIBNE!$A$3</f>
        <v>GABON</v>
      </c>
      <c r="B4" s="47"/>
      <c r="C4" s="47"/>
      <c r="D4" s="47"/>
      <c r="E4" s="1"/>
      <c r="F4" s="1"/>
      <c r="G4" s="1"/>
      <c r="H4" s="1"/>
      <c r="I4" s="1"/>
      <c r="J4" s="1"/>
      <c r="K4" s="1"/>
      <c r="L4" s="1"/>
      <c r="M4" s="1"/>
      <c r="N4" s="1"/>
      <c r="O4" s="97" t="s">
        <v>173</v>
      </c>
      <c r="P4" s="97"/>
      <c r="Q4" s="1"/>
    </row>
    <row r="5" customFormat="false" ht="25.9" hidden="false" customHeight="true" outlineLevel="0" collapsed="false">
      <c r="A5" s="99" t="s">
        <v>174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4.45" hidden="false" customHeight="true" outlineLevel="0" collapsed="false">
      <c r="A6" s="9" t="s">
        <v>52</v>
      </c>
      <c r="B6" s="9"/>
      <c r="C6" s="10" t="s">
        <v>175</v>
      </c>
      <c r="D6" s="10"/>
      <c r="E6" s="11" t="s">
        <v>7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52" t="s">
        <v>176</v>
      </c>
      <c r="Q6" s="52"/>
      <c r="R6" s="167"/>
      <c r="S6" s="167"/>
      <c r="T6" s="167"/>
      <c r="U6" s="167"/>
    </row>
    <row r="7" customFormat="false" ht="20.45" hidden="false" customHeight="true" outlineLevel="0" collapsed="false">
      <c r="A7" s="9"/>
      <c r="B7" s="9"/>
      <c r="C7" s="10"/>
      <c r="D7" s="10"/>
      <c r="E7" s="101" t="s">
        <v>78</v>
      </c>
      <c r="F7" s="101"/>
      <c r="G7" s="101"/>
      <c r="H7" s="101"/>
      <c r="I7" s="101" t="s">
        <v>45</v>
      </c>
      <c r="J7" s="101"/>
      <c r="K7" s="101"/>
      <c r="L7" s="101"/>
      <c r="M7" s="101"/>
      <c r="N7" s="55" t="s">
        <v>79</v>
      </c>
      <c r="O7" s="55"/>
      <c r="P7" s="52"/>
      <c r="Q7" s="52"/>
      <c r="R7" s="167"/>
      <c r="S7" s="167"/>
      <c r="T7" s="167"/>
      <c r="U7" s="167"/>
    </row>
    <row r="8" customFormat="false" ht="39" hidden="false" customHeight="true" outlineLevel="0" collapsed="false">
      <c r="A8" s="9"/>
      <c r="B8" s="9"/>
      <c r="C8" s="10"/>
      <c r="D8" s="10"/>
      <c r="E8" s="55" t="s">
        <v>80</v>
      </c>
      <c r="F8" s="55" t="s">
        <v>81</v>
      </c>
      <c r="G8" s="55" t="s">
        <v>82</v>
      </c>
      <c r="H8" s="55"/>
      <c r="I8" s="13" t="s">
        <v>177</v>
      </c>
      <c r="J8" s="13" t="s">
        <v>50</v>
      </c>
      <c r="K8" s="13" t="s">
        <v>84</v>
      </c>
      <c r="L8" s="55" t="s">
        <v>178</v>
      </c>
      <c r="M8" s="55"/>
      <c r="N8" s="55"/>
      <c r="O8" s="55"/>
      <c r="P8" s="52"/>
      <c r="Q8" s="52"/>
      <c r="R8" s="167"/>
      <c r="S8" s="167"/>
      <c r="T8" s="167"/>
      <c r="U8" s="167"/>
    </row>
    <row r="9" customFormat="false" ht="6.75" hidden="false" customHeight="true" outlineLevel="0" collapsed="false">
      <c r="A9" s="14"/>
      <c r="B9" s="15"/>
      <c r="C9" s="102"/>
      <c r="D9" s="103"/>
      <c r="E9" s="104"/>
      <c r="F9" s="105"/>
      <c r="G9" s="102"/>
      <c r="H9" s="106"/>
      <c r="I9" s="16"/>
      <c r="J9" s="16"/>
      <c r="K9" s="74"/>
      <c r="L9" s="168"/>
      <c r="M9" s="75"/>
      <c r="N9" s="168"/>
      <c r="O9" s="103"/>
      <c r="P9" s="169"/>
      <c r="Q9" s="170"/>
    </row>
    <row r="10" customFormat="false" ht="15" hidden="false" customHeight="true" outlineLevel="0" collapsed="false">
      <c r="A10" s="18" t="n">
        <v>2015</v>
      </c>
      <c r="B10" s="18"/>
      <c r="C10" s="171"/>
      <c r="D10" s="112" t="n">
        <v>1119060</v>
      </c>
      <c r="E10" s="172" t="n">
        <v>136174</v>
      </c>
      <c r="F10" s="172" t="n">
        <v>-80409</v>
      </c>
      <c r="G10" s="168"/>
      <c r="H10" s="112" t="n">
        <v>55765</v>
      </c>
      <c r="I10" s="72" t="n">
        <v>55815</v>
      </c>
      <c r="J10" s="72" t="n">
        <v>45189</v>
      </c>
      <c r="K10" s="72" t="n">
        <v>1203039</v>
      </c>
      <c r="L10" s="168"/>
      <c r="M10" s="173" t="n">
        <v>1304043</v>
      </c>
      <c r="N10" s="168"/>
      <c r="O10" s="112" t="n">
        <v>1359808</v>
      </c>
      <c r="P10" s="171"/>
      <c r="Q10" s="73" t="n">
        <v>2478868</v>
      </c>
    </row>
    <row r="11" customFormat="false" ht="15" hidden="false" customHeight="true" outlineLevel="0" collapsed="false">
      <c r="A11" s="18" t="n">
        <v>2016</v>
      </c>
      <c r="B11" s="18"/>
      <c r="C11" s="171"/>
      <c r="D11" s="112" t="n">
        <v>459581</v>
      </c>
      <c r="E11" s="172" t="n">
        <v>565998</v>
      </c>
      <c r="F11" s="172" t="n">
        <v>41616</v>
      </c>
      <c r="G11" s="168"/>
      <c r="H11" s="112" t="n">
        <v>607614</v>
      </c>
      <c r="I11" s="112" t="n">
        <v>43615</v>
      </c>
      <c r="J11" s="112" t="n">
        <v>41957</v>
      </c>
      <c r="K11" s="112" t="n">
        <v>1086916</v>
      </c>
      <c r="L11" s="168"/>
      <c r="M11" s="173" t="n">
        <v>1172488</v>
      </c>
      <c r="N11" s="168"/>
      <c r="O11" s="112" t="n">
        <v>1780102</v>
      </c>
      <c r="P11" s="171"/>
      <c r="Q11" s="73" t="n">
        <v>2239683</v>
      </c>
    </row>
    <row r="12" customFormat="false" ht="15" hidden="false" customHeight="true" outlineLevel="0" collapsed="false">
      <c r="A12" s="18" t="n">
        <v>2017</v>
      </c>
      <c r="B12" s="18"/>
      <c r="C12" s="171"/>
      <c r="D12" s="112" t="n">
        <v>549883</v>
      </c>
      <c r="E12" s="174" t="n">
        <v>658963</v>
      </c>
      <c r="F12" s="174" t="n">
        <v>-66627</v>
      </c>
      <c r="G12" s="168"/>
      <c r="H12" s="112" t="n">
        <v>592336</v>
      </c>
      <c r="I12" s="72" t="n">
        <v>17284</v>
      </c>
      <c r="J12" s="72" t="n">
        <v>28197</v>
      </c>
      <c r="K12" s="72" t="n">
        <v>1075070</v>
      </c>
      <c r="L12" s="168"/>
      <c r="M12" s="173" t="n">
        <v>1120551</v>
      </c>
      <c r="N12" s="168"/>
      <c r="O12" s="112" t="n">
        <v>1712887</v>
      </c>
      <c r="P12" s="171"/>
      <c r="Q12" s="73" t="n">
        <v>2262770</v>
      </c>
    </row>
    <row r="13" customFormat="false" ht="15" hidden="false" customHeight="true" outlineLevel="0" collapsed="false">
      <c r="A13" s="18" t="n">
        <v>2018</v>
      </c>
      <c r="B13" s="18"/>
      <c r="C13" s="171"/>
      <c r="D13" s="112" t="n">
        <v>600361</v>
      </c>
      <c r="E13" s="174" t="n">
        <v>842818</v>
      </c>
      <c r="F13" s="174" t="n">
        <v>-40129</v>
      </c>
      <c r="G13" s="168"/>
      <c r="H13" s="112" t="n">
        <v>802689</v>
      </c>
      <c r="I13" s="72" t="n">
        <v>21955</v>
      </c>
      <c r="J13" s="72" t="n">
        <v>13604</v>
      </c>
      <c r="K13" s="72" t="n">
        <v>1134907</v>
      </c>
      <c r="L13" s="168"/>
      <c r="M13" s="173" t="n">
        <v>1170466</v>
      </c>
      <c r="N13" s="168"/>
      <c r="O13" s="112" t="n">
        <v>1973155</v>
      </c>
      <c r="P13" s="171"/>
      <c r="Q13" s="73" t="n">
        <v>2573516</v>
      </c>
    </row>
    <row r="14" customFormat="false" ht="15" hidden="false" customHeight="true" outlineLevel="0" collapsed="false">
      <c r="A14" s="18" t="n">
        <v>2019</v>
      </c>
      <c r="B14" s="18"/>
      <c r="C14" s="171"/>
      <c r="D14" s="112" t="n">
        <v>479731</v>
      </c>
      <c r="E14" s="174" t="n">
        <v>952028</v>
      </c>
      <c r="F14" s="174" t="n">
        <v>-64152</v>
      </c>
      <c r="G14" s="168"/>
      <c r="H14" s="112" t="n">
        <v>887876</v>
      </c>
      <c r="I14" s="72" t="n">
        <v>18619</v>
      </c>
      <c r="J14" s="72" t="n">
        <v>16258</v>
      </c>
      <c r="K14" s="72" t="n">
        <v>1161268</v>
      </c>
      <c r="L14" s="168"/>
      <c r="M14" s="173" t="n">
        <v>1196145</v>
      </c>
      <c r="N14" s="168"/>
      <c r="O14" s="112" t="n">
        <v>2084021</v>
      </c>
      <c r="P14" s="171"/>
      <c r="Q14" s="73" t="n">
        <v>2563752</v>
      </c>
    </row>
    <row r="15" customFormat="false" ht="15" hidden="false" customHeight="true" outlineLevel="0" collapsed="false">
      <c r="A15" s="18" t="n">
        <v>2020</v>
      </c>
      <c r="B15" s="18"/>
      <c r="C15" s="171"/>
      <c r="D15" s="112" t="n">
        <v>241778</v>
      </c>
      <c r="E15" s="174" t="n">
        <v>1299658</v>
      </c>
      <c r="F15" s="174" t="n">
        <v>-51169</v>
      </c>
      <c r="G15" s="168"/>
      <c r="H15" s="112" t="n">
        <v>1248489</v>
      </c>
      <c r="I15" s="72" t="n">
        <v>130211</v>
      </c>
      <c r="J15" s="72" t="n">
        <v>14433</v>
      </c>
      <c r="K15" s="72" t="n">
        <v>1110555</v>
      </c>
      <c r="L15" s="168"/>
      <c r="M15" s="173" t="n">
        <v>1255199</v>
      </c>
      <c r="N15" s="168"/>
      <c r="O15" s="112" t="n">
        <v>2503688</v>
      </c>
      <c r="P15" s="171"/>
      <c r="Q15" s="73" t="n">
        <v>2745466</v>
      </c>
    </row>
    <row r="16" customFormat="false" ht="15" hidden="false" customHeight="true" outlineLevel="0" collapsed="false">
      <c r="A16" s="18" t="n">
        <v>2021</v>
      </c>
      <c r="B16" s="18"/>
      <c r="C16" s="171"/>
      <c r="D16" s="112" t="n">
        <v>204202</v>
      </c>
      <c r="E16" s="174" t="n">
        <v>1595325</v>
      </c>
      <c r="F16" s="174" t="n">
        <v>-14511</v>
      </c>
      <c r="G16" s="168"/>
      <c r="H16" s="112" t="n">
        <v>1580814</v>
      </c>
      <c r="I16" s="72" t="n">
        <v>126577</v>
      </c>
      <c r="J16" s="72" t="n">
        <v>29704</v>
      </c>
      <c r="K16" s="72" t="n">
        <v>1289881</v>
      </c>
      <c r="L16" s="168"/>
      <c r="M16" s="173" t="n">
        <v>1446162</v>
      </c>
      <c r="N16" s="168"/>
      <c r="O16" s="112" t="n">
        <v>3026976</v>
      </c>
      <c r="P16" s="171"/>
      <c r="Q16" s="73" t="n">
        <v>3231178</v>
      </c>
    </row>
    <row r="17" customFormat="false" ht="15" hidden="false" customHeight="true" outlineLevel="0" collapsed="false">
      <c r="A17" s="18" t="n">
        <v>2022</v>
      </c>
      <c r="B17" s="18"/>
      <c r="C17" s="171"/>
      <c r="D17" s="112" t="n">
        <v>234674</v>
      </c>
      <c r="E17" s="174" t="n">
        <v>1777949</v>
      </c>
      <c r="F17" s="174" t="n">
        <v>-33757</v>
      </c>
      <c r="G17" s="168"/>
      <c r="H17" s="112" t="n">
        <v>1744192</v>
      </c>
      <c r="I17" s="72" t="n">
        <v>145691</v>
      </c>
      <c r="J17" s="72" t="n">
        <v>12499</v>
      </c>
      <c r="K17" s="72" t="n">
        <v>1477466</v>
      </c>
      <c r="L17" s="168"/>
      <c r="M17" s="173" t="n">
        <v>1635656</v>
      </c>
      <c r="N17" s="168"/>
      <c r="O17" s="112" t="n">
        <v>3379848</v>
      </c>
      <c r="P17" s="171"/>
      <c r="Q17" s="73" t="n">
        <v>3614522</v>
      </c>
    </row>
    <row r="18" customFormat="false" ht="15" hidden="false" customHeight="true" outlineLevel="0" collapsed="false">
      <c r="A18" s="18" t="n">
        <v>2023</v>
      </c>
      <c r="B18" s="18"/>
      <c r="C18" s="171"/>
      <c r="D18" s="112" t="n">
        <v>213406</v>
      </c>
      <c r="E18" s="174" t="n">
        <v>1763859</v>
      </c>
      <c r="F18" s="174" t="n">
        <v>-51766</v>
      </c>
      <c r="G18" s="168"/>
      <c r="H18" s="112" t="n">
        <v>1712093</v>
      </c>
      <c r="I18" s="72" t="n">
        <v>183087</v>
      </c>
      <c r="J18" s="72" t="n">
        <v>13598</v>
      </c>
      <c r="K18" s="72" t="n">
        <v>1698414</v>
      </c>
      <c r="L18" s="168"/>
      <c r="M18" s="173" t="n">
        <v>1895099</v>
      </c>
      <c r="N18" s="168"/>
      <c r="O18" s="112" t="n">
        <v>3607192</v>
      </c>
      <c r="P18" s="171"/>
      <c r="Q18" s="73" t="n">
        <v>3820598</v>
      </c>
    </row>
    <row r="19" customFormat="false" ht="6.75" hidden="false" customHeight="true" outlineLevel="0" collapsed="false">
      <c r="A19" s="66"/>
      <c r="B19" s="69"/>
      <c r="C19" s="171"/>
      <c r="D19" s="112"/>
      <c r="E19" s="174"/>
      <c r="F19" s="174"/>
      <c r="G19" s="168"/>
      <c r="H19" s="112"/>
      <c r="I19" s="72"/>
      <c r="J19" s="72"/>
      <c r="K19" s="72"/>
      <c r="L19" s="168"/>
      <c r="M19" s="173"/>
      <c r="N19" s="168"/>
      <c r="O19" s="112"/>
      <c r="P19" s="171"/>
      <c r="Q19" s="73"/>
    </row>
    <row r="20" customFormat="false" ht="15" hidden="false" customHeight="true" outlineLevel="0" collapsed="false">
      <c r="A20" s="22" t="n">
        <v>2022</v>
      </c>
      <c r="B20" s="23" t="s">
        <v>17</v>
      </c>
      <c r="C20" s="171"/>
      <c r="D20" s="112" t="n">
        <v>-109877</v>
      </c>
      <c r="E20" s="174" t="n">
        <v>1544734</v>
      </c>
      <c r="F20" s="174" t="n">
        <v>28911</v>
      </c>
      <c r="G20" s="168"/>
      <c r="H20" s="112" t="n">
        <v>1573645</v>
      </c>
      <c r="I20" s="72" t="n">
        <v>129557</v>
      </c>
      <c r="J20" s="72" t="n">
        <v>13852</v>
      </c>
      <c r="K20" s="72" t="n">
        <v>1295630</v>
      </c>
      <c r="L20" s="168"/>
      <c r="M20" s="173" t="n">
        <v>1439039</v>
      </c>
      <c r="N20" s="168"/>
      <c r="O20" s="112" t="n">
        <v>3012684</v>
      </c>
      <c r="P20" s="171"/>
      <c r="Q20" s="73" t="n">
        <v>2902807</v>
      </c>
    </row>
    <row r="21" customFormat="false" ht="15" hidden="false" customHeight="true" outlineLevel="0" collapsed="false">
      <c r="A21" s="22"/>
      <c r="B21" s="23" t="s">
        <v>18</v>
      </c>
      <c r="C21" s="171"/>
      <c r="D21" s="112" t="n">
        <v>93005</v>
      </c>
      <c r="E21" s="174" t="n">
        <v>1518379</v>
      </c>
      <c r="F21" s="174" t="n">
        <v>-72270</v>
      </c>
      <c r="G21" s="168"/>
      <c r="H21" s="112" t="n">
        <v>1446109</v>
      </c>
      <c r="I21" s="72" t="n">
        <v>137266</v>
      </c>
      <c r="J21" s="72" t="n">
        <v>7501</v>
      </c>
      <c r="K21" s="72" t="n">
        <v>1391831</v>
      </c>
      <c r="L21" s="168"/>
      <c r="M21" s="173" t="n">
        <v>1536598</v>
      </c>
      <c r="N21" s="168"/>
      <c r="O21" s="112" t="n">
        <v>2982707</v>
      </c>
      <c r="P21" s="171"/>
      <c r="Q21" s="73" t="n">
        <v>3075712</v>
      </c>
    </row>
    <row r="22" customFormat="false" ht="15" hidden="false" customHeight="true" outlineLevel="0" collapsed="false">
      <c r="A22" s="22"/>
      <c r="B22" s="23" t="s">
        <v>19</v>
      </c>
      <c r="C22" s="171"/>
      <c r="D22" s="112" t="n">
        <v>216183</v>
      </c>
      <c r="E22" s="174" t="n">
        <v>1528613</v>
      </c>
      <c r="F22" s="174" t="n">
        <v>-31461</v>
      </c>
      <c r="G22" s="168"/>
      <c r="H22" s="112" t="n">
        <v>1497152</v>
      </c>
      <c r="I22" s="72" t="n">
        <v>137165</v>
      </c>
      <c r="J22" s="72" t="n">
        <v>11309</v>
      </c>
      <c r="K22" s="72" t="n">
        <v>1442713</v>
      </c>
      <c r="L22" s="168"/>
      <c r="M22" s="173" t="n">
        <v>1591187</v>
      </c>
      <c r="N22" s="168"/>
      <c r="O22" s="112" t="n">
        <v>3088339</v>
      </c>
      <c r="P22" s="171"/>
      <c r="Q22" s="73" t="n">
        <v>3304522</v>
      </c>
    </row>
    <row r="23" customFormat="false" ht="15" hidden="false" customHeight="true" outlineLevel="0" collapsed="false">
      <c r="A23" s="22"/>
      <c r="B23" s="23" t="s">
        <v>20</v>
      </c>
      <c r="C23" s="171"/>
      <c r="D23" s="112" t="n">
        <v>234674</v>
      </c>
      <c r="E23" s="174" t="n">
        <v>1777949</v>
      </c>
      <c r="F23" s="174" t="n">
        <v>-33757</v>
      </c>
      <c r="G23" s="168"/>
      <c r="H23" s="112" t="n">
        <v>1744192</v>
      </c>
      <c r="I23" s="72" t="n">
        <v>145691</v>
      </c>
      <c r="J23" s="72" t="n">
        <v>12499</v>
      </c>
      <c r="K23" s="72" t="n">
        <v>1477466</v>
      </c>
      <c r="L23" s="168"/>
      <c r="M23" s="173" t="n">
        <v>1635656</v>
      </c>
      <c r="N23" s="168"/>
      <c r="O23" s="112" t="n">
        <v>3379848</v>
      </c>
      <c r="P23" s="171"/>
      <c r="Q23" s="73" t="n">
        <v>3614522</v>
      </c>
    </row>
    <row r="24" customFormat="false" ht="9" hidden="false" customHeight="true" outlineLevel="0" collapsed="false">
      <c r="A24" s="22"/>
      <c r="B24" s="23"/>
      <c r="C24" s="171"/>
      <c r="D24" s="112"/>
      <c r="E24" s="174"/>
      <c r="F24" s="174"/>
      <c r="G24" s="168"/>
      <c r="H24" s="112"/>
      <c r="I24" s="72"/>
      <c r="J24" s="72"/>
      <c r="K24" s="72"/>
      <c r="L24" s="168"/>
      <c r="M24" s="173"/>
      <c r="N24" s="168"/>
      <c r="O24" s="112"/>
      <c r="P24" s="171"/>
      <c r="Q24" s="73"/>
    </row>
    <row r="25" customFormat="false" ht="15" hidden="false" customHeight="true" outlineLevel="0" collapsed="false">
      <c r="A25" s="22" t="n">
        <v>2023</v>
      </c>
      <c r="B25" s="23" t="s">
        <v>17</v>
      </c>
      <c r="C25" s="171"/>
      <c r="D25" s="112" t="n">
        <v>-10137</v>
      </c>
      <c r="E25" s="174" t="n">
        <v>1878018</v>
      </c>
      <c r="F25" s="174" t="n">
        <v>-55645</v>
      </c>
      <c r="G25" s="168"/>
      <c r="H25" s="112" t="n">
        <v>1822373</v>
      </c>
      <c r="I25" s="72" t="n">
        <v>141174</v>
      </c>
      <c r="J25" s="72" t="n">
        <v>12744</v>
      </c>
      <c r="K25" s="72" t="n">
        <v>1469012</v>
      </c>
      <c r="L25" s="168"/>
      <c r="M25" s="173" t="n">
        <v>1622930</v>
      </c>
      <c r="N25" s="168"/>
      <c r="O25" s="112" t="n">
        <v>3445303</v>
      </c>
      <c r="P25" s="171"/>
      <c r="Q25" s="73" t="n">
        <v>3435166</v>
      </c>
    </row>
    <row r="26" customFormat="false" ht="15" hidden="false" customHeight="true" outlineLevel="0" collapsed="false">
      <c r="A26" s="22"/>
      <c r="B26" s="23" t="s">
        <v>18</v>
      </c>
      <c r="C26" s="171"/>
      <c r="D26" s="112" t="n">
        <v>336508</v>
      </c>
      <c r="E26" s="174" t="n">
        <v>2005323</v>
      </c>
      <c r="F26" s="174" t="n">
        <v>-24972</v>
      </c>
      <c r="G26" s="168"/>
      <c r="H26" s="112" t="n">
        <v>1980351</v>
      </c>
      <c r="I26" s="72" t="n">
        <v>134272</v>
      </c>
      <c r="J26" s="72" t="n">
        <v>10310</v>
      </c>
      <c r="K26" s="72" t="n">
        <v>1441234</v>
      </c>
      <c r="L26" s="168"/>
      <c r="M26" s="173" t="n">
        <v>1585816</v>
      </c>
      <c r="N26" s="168"/>
      <c r="O26" s="112" t="n">
        <v>3566167</v>
      </c>
      <c r="P26" s="171"/>
      <c r="Q26" s="73" t="n">
        <v>3902675</v>
      </c>
    </row>
    <row r="27" customFormat="false" ht="15" hidden="false" customHeight="true" outlineLevel="0" collapsed="false">
      <c r="A27" s="22"/>
      <c r="B27" s="23" t="s">
        <v>19</v>
      </c>
      <c r="C27" s="171"/>
      <c r="D27" s="112" t="n">
        <v>285659</v>
      </c>
      <c r="E27" s="174" t="n">
        <v>1799162</v>
      </c>
      <c r="F27" s="174" t="n">
        <v>-30110</v>
      </c>
      <c r="G27" s="168"/>
      <c r="H27" s="112" t="n">
        <v>1769052</v>
      </c>
      <c r="I27" s="72" t="n">
        <v>154016</v>
      </c>
      <c r="J27" s="72" t="n">
        <v>10603</v>
      </c>
      <c r="K27" s="72" t="n">
        <v>1646134</v>
      </c>
      <c r="L27" s="168"/>
      <c r="M27" s="173" t="n">
        <v>1810753</v>
      </c>
      <c r="N27" s="168"/>
      <c r="O27" s="112" t="n">
        <v>3579805</v>
      </c>
      <c r="P27" s="171"/>
      <c r="Q27" s="73" t="n">
        <v>3865464</v>
      </c>
    </row>
    <row r="28" customFormat="false" ht="15" hidden="false" customHeight="true" outlineLevel="0" collapsed="false">
      <c r="A28" s="22"/>
      <c r="B28" s="23" t="s">
        <v>20</v>
      </c>
      <c r="C28" s="171"/>
      <c r="D28" s="112" t="n">
        <v>213406</v>
      </c>
      <c r="E28" s="174" t="n">
        <v>1763859</v>
      </c>
      <c r="F28" s="174" t="n">
        <v>-51766</v>
      </c>
      <c r="G28" s="168"/>
      <c r="H28" s="112" t="n">
        <v>1712093</v>
      </c>
      <c r="I28" s="72" t="n">
        <v>183087</v>
      </c>
      <c r="J28" s="72" t="n">
        <v>13598</v>
      </c>
      <c r="K28" s="72" t="n">
        <v>1698414</v>
      </c>
      <c r="L28" s="168"/>
      <c r="M28" s="173" t="n">
        <v>1895099</v>
      </c>
      <c r="N28" s="168"/>
      <c r="O28" s="112" t="n">
        <v>3607192</v>
      </c>
      <c r="P28" s="171"/>
      <c r="Q28" s="73" t="n">
        <v>3820598</v>
      </c>
    </row>
    <row r="29" customFormat="false" ht="8.25" hidden="false" customHeight="true" outlineLevel="0" collapsed="false">
      <c r="A29" s="22"/>
      <c r="B29" s="23"/>
      <c r="C29" s="171"/>
      <c r="D29" s="112"/>
      <c r="E29" s="174"/>
      <c r="F29" s="174"/>
      <c r="G29" s="168"/>
      <c r="H29" s="112"/>
      <c r="I29" s="72"/>
      <c r="J29" s="72"/>
      <c r="K29" s="72"/>
      <c r="L29" s="168"/>
      <c r="M29" s="173"/>
      <c r="N29" s="168"/>
      <c r="O29" s="112"/>
      <c r="P29" s="171"/>
      <c r="Q29" s="73"/>
    </row>
    <row r="30" customFormat="false" ht="15" hidden="false" customHeight="true" outlineLevel="0" collapsed="false">
      <c r="A30" s="24" t="n">
        <v>2024</v>
      </c>
      <c r="B30" s="25" t="s">
        <v>21</v>
      </c>
      <c r="C30" s="171"/>
      <c r="D30" s="112" t="n">
        <v>317819</v>
      </c>
      <c r="E30" s="174" t="n">
        <v>1711066</v>
      </c>
      <c r="F30" s="174" t="n">
        <v>-52831</v>
      </c>
      <c r="G30" s="168"/>
      <c r="H30" s="112" t="n">
        <v>1658235</v>
      </c>
      <c r="I30" s="72" t="n">
        <v>134156</v>
      </c>
      <c r="J30" s="72" t="n">
        <v>13220</v>
      </c>
      <c r="K30" s="72" t="n">
        <v>1759241</v>
      </c>
      <c r="L30" s="168"/>
      <c r="M30" s="173" t="n">
        <v>1906617</v>
      </c>
      <c r="N30" s="168"/>
      <c r="O30" s="112" t="n">
        <v>3564852</v>
      </c>
      <c r="P30" s="171"/>
      <c r="Q30" s="73" t="n">
        <v>3882671</v>
      </c>
    </row>
    <row r="31" customFormat="false" ht="15" hidden="false" customHeight="true" outlineLevel="0" collapsed="false">
      <c r="A31" s="22"/>
      <c r="B31" s="25" t="s">
        <v>22</v>
      </c>
      <c r="C31" s="171"/>
      <c r="D31" s="112" t="n">
        <v>232511.027258768</v>
      </c>
      <c r="E31" s="174" t="n">
        <v>1731226.19997994</v>
      </c>
      <c r="F31" s="174" t="n">
        <v>-52794.038769</v>
      </c>
      <c r="G31" s="168"/>
      <c r="H31" s="112" t="n">
        <v>1678432.16121094</v>
      </c>
      <c r="I31" s="72" t="n">
        <v>134156</v>
      </c>
      <c r="J31" s="72" t="n">
        <v>13220</v>
      </c>
      <c r="K31" s="72" t="n">
        <v>1759241</v>
      </c>
      <c r="L31" s="168"/>
      <c r="M31" s="173" t="n">
        <v>1906617</v>
      </c>
      <c r="N31" s="168"/>
      <c r="O31" s="112" t="n">
        <v>3585049.16121094</v>
      </c>
      <c r="P31" s="171"/>
      <c r="Q31" s="73" t="n">
        <v>3817560.18846971</v>
      </c>
    </row>
    <row r="32" customFormat="false" ht="15" hidden="false" customHeight="true" outlineLevel="0" collapsed="false">
      <c r="A32" s="22"/>
      <c r="B32" s="25" t="s">
        <v>17</v>
      </c>
      <c r="C32" s="171"/>
      <c r="D32" s="112" t="n">
        <v>211542.038807999</v>
      </c>
      <c r="E32" s="174" t="n">
        <v>1746838.76345074</v>
      </c>
      <c r="F32" s="174" t="n">
        <v>-51904.497822</v>
      </c>
      <c r="G32" s="168"/>
      <c r="H32" s="112" t="n">
        <v>1694934.26562874</v>
      </c>
      <c r="I32" s="72" t="n">
        <v>134156</v>
      </c>
      <c r="J32" s="72" t="n">
        <v>13220</v>
      </c>
      <c r="K32" s="72" t="n">
        <v>1759241</v>
      </c>
      <c r="L32" s="168"/>
      <c r="M32" s="173" t="n">
        <v>1906617</v>
      </c>
      <c r="N32" s="168"/>
      <c r="O32" s="112" t="n">
        <v>3601551.26562874</v>
      </c>
      <c r="P32" s="171"/>
      <c r="Q32" s="73" t="n">
        <v>3813093.30443674</v>
      </c>
    </row>
    <row r="33" customFormat="false" ht="15" hidden="false" customHeight="true" outlineLevel="0" collapsed="false">
      <c r="A33" s="22"/>
      <c r="B33" s="25" t="s">
        <v>23</v>
      </c>
      <c r="C33" s="171"/>
      <c r="D33" s="112" t="n">
        <v>408188.185932872</v>
      </c>
      <c r="E33" s="174" t="n">
        <v>1372843.38493055</v>
      </c>
      <c r="F33" s="174" t="n">
        <v>-22805.2090459999</v>
      </c>
      <c r="G33" s="168"/>
      <c r="H33" s="112" t="n">
        <v>1350038.17588455</v>
      </c>
      <c r="I33" s="72" t="n">
        <v>141106</v>
      </c>
      <c r="J33" s="72" t="n">
        <v>3724</v>
      </c>
      <c r="K33" s="72" t="n">
        <v>2030139</v>
      </c>
      <c r="L33" s="168"/>
      <c r="M33" s="173" t="n">
        <v>2174969</v>
      </c>
      <c r="N33" s="168"/>
      <c r="O33" s="112" t="n">
        <v>3525007.17588455</v>
      </c>
      <c r="P33" s="171"/>
      <c r="Q33" s="73" t="n">
        <v>3933195.36181742</v>
      </c>
    </row>
    <row r="34" customFormat="false" ht="15" hidden="false" customHeight="true" outlineLevel="0" collapsed="false">
      <c r="A34" s="22"/>
      <c r="B34" s="25" t="s">
        <v>24</v>
      </c>
      <c r="C34" s="171"/>
      <c r="D34" s="112" t="n">
        <v>428104.052144892</v>
      </c>
      <c r="E34" s="174" t="n">
        <v>1595785.32602942</v>
      </c>
      <c r="F34" s="174" t="n">
        <v>-48099.749083</v>
      </c>
      <c r="G34" s="168"/>
      <c r="H34" s="112" t="n">
        <v>1547685.57694642</v>
      </c>
      <c r="I34" s="72" t="n">
        <v>104692</v>
      </c>
      <c r="J34" s="72" t="n">
        <v>16414</v>
      </c>
      <c r="K34" s="72" t="n">
        <v>1929640</v>
      </c>
      <c r="L34" s="168"/>
      <c r="M34" s="173" t="n">
        <v>2050746</v>
      </c>
      <c r="N34" s="168"/>
      <c r="O34" s="112" t="n">
        <v>3598431.57694642</v>
      </c>
      <c r="P34" s="171"/>
      <c r="Q34" s="73" t="n">
        <v>4026535.62909131</v>
      </c>
    </row>
    <row r="35" customFormat="false" ht="15" hidden="false" customHeight="true" outlineLevel="0" collapsed="false">
      <c r="A35" s="22"/>
      <c r="B35" s="25" t="s">
        <v>18</v>
      </c>
      <c r="C35" s="171"/>
      <c r="D35" s="112" t="n">
        <v>466985.259994322</v>
      </c>
      <c r="E35" s="174" t="n">
        <v>1792796.84055017</v>
      </c>
      <c r="F35" s="174" t="n">
        <v>-51224.1166350001</v>
      </c>
      <c r="G35" s="168"/>
      <c r="H35" s="112" t="n">
        <v>1741572.72391517</v>
      </c>
      <c r="I35" s="72" t="n">
        <v>89886</v>
      </c>
      <c r="J35" s="72" t="n">
        <v>15768</v>
      </c>
      <c r="K35" s="72" t="n">
        <v>1899776</v>
      </c>
      <c r="L35" s="168"/>
      <c r="M35" s="173" t="n">
        <v>2005430</v>
      </c>
      <c r="N35" s="168"/>
      <c r="O35" s="112" t="n">
        <v>3747002.72391517</v>
      </c>
      <c r="P35" s="171"/>
      <c r="Q35" s="73" t="n">
        <v>4213987.9839095</v>
      </c>
    </row>
    <row r="36" customFormat="false" ht="15" hidden="false" customHeight="true" outlineLevel="0" collapsed="false">
      <c r="A36" s="22"/>
      <c r="B36" s="25" t="s">
        <v>25</v>
      </c>
      <c r="C36" s="171"/>
      <c r="D36" s="112" t="n">
        <v>420271.081469209</v>
      </c>
      <c r="E36" s="174" t="n">
        <v>1759306.0161006</v>
      </c>
      <c r="F36" s="174" t="n">
        <v>-61202.657323</v>
      </c>
      <c r="G36" s="168"/>
      <c r="H36" s="112" t="n">
        <v>1698103.3587776</v>
      </c>
      <c r="I36" s="72" t="n">
        <v>55854</v>
      </c>
      <c r="J36" s="72" t="n">
        <v>13343</v>
      </c>
      <c r="K36" s="72" t="n">
        <v>1891639</v>
      </c>
      <c r="L36" s="168"/>
      <c r="M36" s="173" t="n">
        <v>1960836</v>
      </c>
      <c r="N36" s="168"/>
      <c r="O36" s="112" t="n">
        <v>3658939.3587776</v>
      </c>
      <c r="P36" s="171"/>
      <c r="Q36" s="73" t="n">
        <v>4079210.44024681</v>
      </c>
    </row>
    <row r="37" customFormat="false" ht="15" hidden="false" customHeight="true" outlineLevel="0" collapsed="false">
      <c r="A37" s="22"/>
      <c r="B37" s="25" t="s">
        <v>26</v>
      </c>
      <c r="C37" s="171"/>
      <c r="D37" s="112" t="n">
        <v>318138.645766633</v>
      </c>
      <c r="E37" s="174" t="n">
        <v>1720936.95906042</v>
      </c>
      <c r="F37" s="174" t="n">
        <v>-49629.7234469999</v>
      </c>
      <c r="G37" s="168"/>
      <c r="H37" s="112" t="n">
        <v>1671307.23561342</v>
      </c>
      <c r="I37" s="72" t="n">
        <v>78814</v>
      </c>
      <c r="J37" s="72" t="n">
        <v>13787</v>
      </c>
      <c r="K37" s="72" t="n">
        <v>1884497</v>
      </c>
      <c r="L37" s="168"/>
      <c r="M37" s="173" t="n">
        <v>1977098</v>
      </c>
      <c r="N37" s="168"/>
      <c r="O37" s="112" t="n">
        <v>3648405.23561342</v>
      </c>
      <c r="P37" s="171"/>
      <c r="Q37" s="73" t="n">
        <v>3966543.88138005</v>
      </c>
    </row>
    <row r="38" customFormat="false" ht="15" hidden="false" customHeight="true" outlineLevel="0" collapsed="false">
      <c r="A38" s="22"/>
      <c r="B38" s="25" t="s">
        <v>19</v>
      </c>
      <c r="C38" s="171"/>
      <c r="D38" s="112" t="n">
        <v>196124.655724847</v>
      </c>
      <c r="E38" s="174" t="n">
        <v>1768474.2072686</v>
      </c>
      <c r="F38" s="174" t="n">
        <v>-89101.150406</v>
      </c>
      <c r="G38" s="168"/>
      <c r="H38" s="112" t="n">
        <v>1679373.0568626</v>
      </c>
      <c r="I38" s="72" t="n">
        <v>101741</v>
      </c>
      <c r="J38" s="72" t="n">
        <v>14703</v>
      </c>
      <c r="K38" s="72" t="n">
        <v>1902160</v>
      </c>
      <c r="L38" s="168"/>
      <c r="M38" s="173" t="n">
        <v>2018604</v>
      </c>
      <c r="N38" s="168"/>
      <c r="O38" s="112" t="n">
        <v>3697977.0568626</v>
      </c>
      <c r="P38" s="171"/>
      <c r="Q38" s="73" t="n">
        <v>3894101.71258744</v>
      </c>
    </row>
    <row r="39" customFormat="false" ht="15" hidden="false" customHeight="true" outlineLevel="0" collapsed="false">
      <c r="A39" s="22"/>
      <c r="B39" s="25" t="n">
        <v>0</v>
      </c>
      <c r="C39" s="171"/>
      <c r="D39" s="112" t="n">
        <v>0</v>
      </c>
      <c r="E39" s="174" t="n">
        <v>0</v>
      </c>
      <c r="F39" s="174" t="n">
        <v>0</v>
      </c>
      <c r="G39" s="168"/>
      <c r="H39" s="112" t="n">
        <v>0</v>
      </c>
      <c r="I39" s="72" t="n">
        <v>0</v>
      </c>
      <c r="J39" s="72" t="n">
        <v>0</v>
      </c>
      <c r="K39" s="72" t="n">
        <v>0</v>
      </c>
      <c r="L39" s="168"/>
      <c r="M39" s="173" t="n">
        <v>0</v>
      </c>
      <c r="N39" s="168"/>
      <c r="O39" s="112" t="n">
        <v>0</v>
      </c>
      <c r="P39" s="171"/>
      <c r="Q39" s="73" t="n">
        <v>0</v>
      </c>
    </row>
    <row r="40" customFormat="false" ht="15" hidden="false" customHeight="true" outlineLevel="0" collapsed="false">
      <c r="A40" s="22"/>
      <c r="B40" s="25" t="n">
        <v>0</v>
      </c>
      <c r="C40" s="171"/>
      <c r="D40" s="112" t="n">
        <v>0</v>
      </c>
      <c r="E40" s="174" t="n">
        <v>0</v>
      </c>
      <c r="F40" s="174" t="n">
        <v>0</v>
      </c>
      <c r="G40" s="168"/>
      <c r="H40" s="112" t="n">
        <v>0</v>
      </c>
      <c r="I40" s="72" t="n">
        <v>0</v>
      </c>
      <c r="J40" s="72" t="n">
        <v>0</v>
      </c>
      <c r="K40" s="72" t="n">
        <v>0</v>
      </c>
      <c r="L40" s="168"/>
      <c r="M40" s="173" t="n">
        <v>0</v>
      </c>
      <c r="N40" s="168"/>
      <c r="O40" s="112" t="n">
        <v>0</v>
      </c>
      <c r="P40" s="171"/>
      <c r="Q40" s="73" t="n">
        <v>0</v>
      </c>
    </row>
    <row r="41" customFormat="false" ht="15" hidden="false" customHeight="true" outlineLevel="0" collapsed="false">
      <c r="A41" s="22"/>
      <c r="B41" s="25" t="n">
        <v>0</v>
      </c>
      <c r="C41" s="171"/>
      <c r="D41" s="112" t="n">
        <v>0</v>
      </c>
      <c r="E41" s="174" t="n">
        <v>0</v>
      </c>
      <c r="F41" s="174" t="n">
        <v>0</v>
      </c>
      <c r="G41" s="168"/>
      <c r="H41" s="112" t="n">
        <v>0</v>
      </c>
      <c r="I41" s="72" t="n">
        <v>0</v>
      </c>
      <c r="J41" s="72" t="n">
        <v>0</v>
      </c>
      <c r="K41" s="72" t="n">
        <v>0</v>
      </c>
      <c r="L41" s="168"/>
      <c r="M41" s="173" t="n">
        <v>0</v>
      </c>
      <c r="N41" s="168"/>
      <c r="O41" s="112" t="n">
        <v>0</v>
      </c>
      <c r="P41" s="171"/>
      <c r="Q41" s="73" t="n">
        <v>0</v>
      </c>
    </row>
    <row r="42" customFormat="false" ht="15" hidden="false" customHeight="true" outlineLevel="0" collapsed="false">
      <c r="A42" s="26"/>
      <c r="B42" s="27"/>
      <c r="C42" s="175"/>
      <c r="D42" s="176"/>
      <c r="E42" s="177"/>
      <c r="F42" s="178"/>
      <c r="G42" s="178"/>
      <c r="H42" s="179"/>
      <c r="I42" s="180"/>
      <c r="J42" s="180"/>
      <c r="K42" s="181"/>
      <c r="L42" s="181"/>
      <c r="M42" s="182"/>
      <c r="N42" s="183"/>
      <c r="O42" s="184"/>
      <c r="P42" s="185"/>
      <c r="Q42" s="186"/>
    </row>
    <row r="43" customFormat="false" ht="22.9" hidden="false" customHeight="true" outlineLevel="0" collapsed="false">
      <c r="A43" s="187" t="s">
        <v>179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</row>
    <row r="44" customFormat="false" ht="13.9" hidden="false" customHeight="true" outlineLevel="0" collapsed="false">
      <c r="A44" s="9" t="s">
        <v>52</v>
      </c>
      <c r="B44" s="9"/>
      <c r="C44" s="51" t="s">
        <v>180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10" t="s">
        <v>31</v>
      </c>
      <c r="Q44" s="52" t="s">
        <v>181</v>
      </c>
      <c r="R44" s="83"/>
      <c r="S44" s="83"/>
      <c r="T44" s="83"/>
      <c r="U44" s="83"/>
    </row>
    <row r="45" customFormat="false" ht="16.15" hidden="false" customHeight="true" outlineLevel="0" collapsed="false">
      <c r="A45" s="9"/>
      <c r="B45" s="9"/>
      <c r="C45" s="143" t="s">
        <v>182</v>
      </c>
      <c r="D45" s="143"/>
      <c r="E45" s="143"/>
      <c r="F45" s="143"/>
      <c r="G45" s="143"/>
      <c r="H45" s="143"/>
      <c r="I45" s="143"/>
      <c r="J45" s="143"/>
      <c r="K45" s="143" t="s">
        <v>91</v>
      </c>
      <c r="L45" s="143"/>
      <c r="M45" s="143"/>
      <c r="N45" s="143"/>
      <c r="O45" s="55" t="s">
        <v>183</v>
      </c>
      <c r="P45" s="10"/>
      <c r="Q45" s="52"/>
      <c r="R45" s="83"/>
      <c r="S45" s="83"/>
      <c r="T45" s="83"/>
      <c r="U45" s="83"/>
    </row>
    <row r="46" customFormat="false" ht="16.15" hidden="false" customHeight="true" outlineLevel="0" collapsed="false">
      <c r="A46" s="9"/>
      <c r="B46" s="9"/>
      <c r="C46" s="55" t="s">
        <v>184</v>
      </c>
      <c r="D46" s="101" t="s">
        <v>185</v>
      </c>
      <c r="E46" s="101"/>
      <c r="F46" s="101"/>
      <c r="G46" s="101"/>
      <c r="H46" s="101"/>
      <c r="I46" s="101"/>
      <c r="J46" s="55" t="s">
        <v>186</v>
      </c>
      <c r="K46" s="55" t="s">
        <v>187</v>
      </c>
      <c r="L46" s="55" t="s">
        <v>188</v>
      </c>
      <c r="M46" s="55" t="s">
        <v>189</v>
      </c>
      <c r="N46" s="55" t="s">
        <v>190</v>
      </c>
      <c r="O46" s="55"/>
      <c r="P46" s="55"/>
      <c r="Q46" s="52"/>
      <c r="R46" s="83"/>
      <c r="S46" s="83"/>
      <c r="T46" s="83"/>
      <c r="U46" s="83"/>
    </row>
    <row r="47" customFormat="false" ht="55.15" hidden="false" customHeight="true" outlineLevel="0" collapsed="false">
      <c r="A47" s="9"/>
      <c r="B47" s="9"/>
      <c r="C47" s="55"/>
      <c r="D47" s="13" t="s">
        <v>191</v>
      </c>
      <c r="E47" s="13" t="s">
        <v>187</v>
      </c>
      <c r="F47" s="13" t="s">
        <v>192</v>
      </c>
      <c r="G47" s="13" t="s">
        <v>193</v>
      </c>
      <c r="H47" s="13" t="s">
        <v>189</v>
      </c>
      <c r="I47" s="188" t="s">
        <v>194</v>
      </c>
      <c r="J47" s="55"/>
      <c r="K47" s="55"/>
      <c r="L47" s="55"/>
      <c r="M47" s="55"/>
      <c r="N47" s="55"/>
      <c r="O47" s="55"/>
      <c r="P47" s="55"/>
      <c r="Q47" s="52"/>
      <c r="R47" s="83"/>
      <c r="S47" s="83"/>
      <c r="T47" s="83"/>
      <c r="U47" s="83"/>
    </row>
    <row r="48" customFormat="false" ht="15" hidden="false" customHeight="true" outlineLevel="0" collapsed="false">
      <c r="A48" s="14"/>
      <c r="B48" s="15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90"/>
    </row>
    <row r="49" customFormat="false" ht="15" hidden="false" customHeight="true" outlineLevel="0" collapsed="false">
      <c r="A49" s="18" t="n">
        <v>2015</v>
      </c>
      <c r="B49" s="18"/>
      <c r="C49" s="112" t="n">
        <v>379031</v>
      </c>
      <c r="D49" s="112" t="n">
        <v>14932</v>
      </c>
      <c r="E49" s="112" t="n">
        <v>1052580</v>
      </c>
      <c r="F49" s="112" t="n">
        <v>0</v>
      </c>
      <c r="G49" s="112" t="n">
        <v>18689</v>
      </c>
      <c r="H49" s="112" t="n">
        <v>0</v>
      </c>
      <c r="I49" s="112" t="n">
        <v>1086201</v>
      </c>
      <c r="J49" s="112" t="n">
        <v>1465232</v>
      </c>
      <c r="K49" s="112" t="n">
        <v>738925</v>
      </c>
      <c r="L49" s="112" t="n">
        <v>55627</v>
      </c>
      <c r="M49" s="112" t="n">
        <v>0</v>
      </c>
      <c r="N49" s="112" t="n">
        <v>794552</v>
      </c>
      <c r="O49" s="112" t="n">
        <v>2259784</v>
      </c>
      <c r="P49" s="112" t="n">
        <v>328092</v>
      </c>
      <c r="Q49" s="63" t="n">
        <v>-109008</v>
      </c>
      <c r="R49" s="137"/>
    </row>
    <row r="50" customFormat="false" ht="15" hidden="false" customHeight="true" outlineLevel="0" collapsed="false">
      <c r="A50" s="18" t="n">
        <v>2016</v>
      </c>
      <c r="B50" s="18"/>
      <c r="C50" s="112" t="n">
        <v>361820</v>
      </c>
      <c r="D50" s="112" t="n">
        <v>11182</v>
      </c>
      <c r="E50" s="112" t="n">
        <v>978995</v>
      </c>
      <c r="F50" s="112" t="n">
        <v>0</v>
      </c>
      <c r="G50" s="112" t="n">
        <v>13188</v>
      </c>
      <c r="H50" s="112" t="n">
        <v>0</v>
      </c>
      <c r="I50" s="112" t="n">
        <v>1003365</v>
      </c>
      <c r="J50" s="112" t="n">
        <v>1365185</v>
      </c>
      <c r="K50" s="112" t="n">
        <v>704828</v>
      </c>
      <c r="L50" s="112" t="n">
        <v>14464</v>
      </c>
      <c r="M50" s="112" t="n">
        <v>0</v>
      </c>
      <c r="N50" s="112" t="n">
        <v>719292</v>
      </c>
      <c r="O50" s="112" t="n">
        <v>2084477</v>
      </c>
      <c r="P50" s="112" t="n">
        <v>379481</v>
      </c>
      <c r="Q50" s="63" t="n">
        <v>-224275</v>
      </c>
      <c r="R50" s="137"/>
    </row>
    <row r="51" customFormat="false" ht="15" hidden="false" customHeight="true" outlineLevel="0" collapsed="false">
      <c r="A51" s="18" t="n">
        <v>2017</v>
      </c>
      <c r="B51" s="18"/>
      <c r="C51" s="112" t="n">
        <v>329032</v>
      </c>
      <c r="D51" s="112" t="n">
        <v>7749</v>
      </c>
      <c r="E51" s="112" t="n">
        <v>951117</v>
      </c>
      <c r="F51" s="112" t="n">
        <v>0</v>
      </c>
      <c r="G51" s="112" t="n">
        <v>20172</v>
      </c>
      <c r="H51" s="112" t="n">
        <v>0</v>
      </c>
      <c r="I51" s="112" t="n">
        <v>979038</v>
      </c>
      <c r="J51" s="112" t="n">
        <v>1308070</v>
      </c>
      <c r="K51" s="112" t="n">
        <v>680995</v>
      </c>
      <c r="L51" s="112" t="n">
        <v>15772</v>
      </c>
      <c r="M51" s="112" t="n">
        <v>0</v>
      </c>
      <c r="N51" s="112" t="n">
        <v>696767</v>
      </c>
      <c r="O51" s="112" t="n">
        <v>2004837</v>
      </c>
      <c r="P51" s="112" t="n">
        <v>375482</v>
      </c>
      <c r="Q51" s="73" t="n">
        <v>-117549</v>
      </c>
      <c r="R51" s="137"/>
    </row>
    <row r="52" customFormat="false" ht="15" hidden="false" customHeight="true" outlineLevel="0" collapsed="false">
      <c r="A52" s="18" t="n">
        <v>2018</v>
      </c>
      <c r="B52" s="18"/>
      <c r="C52" s="112" t="n">
        <v>385215</v>
      </c>
      <c r="D52" s="112" t="n">
        <v>3634</v>
      </c>
      <c r="E52" s="112" t="n">
        <v>1112910</v>
      </c>
      <c r="F52" s="112" t="n">
        <v>0</v>
      </c>
      <c r="G52" s="112" t="n">
        <v>22219</v>
      </c>
      <c r="H52" s="112" t="n">
        <v>0</v>
      </c>
      <c r="I52" s="112" t="n">
        <v>1138763</v>
      </c>
      <c r="J52" s="112" t="n">
        <v>1523978</v>
      </c>
      <c r="K52" s="112" t="n">
        <v>776048</v>
      </c>
      <c r="L52" s="112" t="n">
        <v>9626</v>
      </c>
      <c r="M52" s="112" t="n">
        <v>0</v>
      </c>
      <c r="N52" s="112" t="n">
        <v>785674</v>
      </c>
      <c r="O52" s="112" t="n">
        <v>2309652</v>
      </c>
      <c r="P52" s="112" t="n">
        <v>400345</v>
      </c>
      <c r="Q52" s="73" t="n">
        <v>-136481</v>
      </c>
      <c r="R52" s="137"/>
    </row>
    <row r="53" customFormat="false" ht="15" hidden="false" customHeight="true" outlineLevel="0" collapsed="false">
      <c r="A53" s="18" t="n">
        <v>2019</v>
      </c>
      <c r="B53" s="18"/>
      <c r="C53" s="112" t="n">
        <v>365861</v>
      </c>
      <c r="D53" s="112" t="n">
        <v>4784</v>
      </c>
      <c r="E53" s="112" t="n">
        <v>1291945</v>
      </c>
      <c r="F53" s="112" t="n">
        <v>0</v>
      </c>
      <c r="G53" s="112" t="n">
        <v>21151</v>
      </c>
      <c r="H53" s="112" t="n">
        <v>0</v>
      </c>
      <c r="I53" s="112" t="n">
        <v>1317880</v>
      </c>
      <c r="J53" s="112" t="n">
        <v>1683741</v>
      </c>
      <c r="K53" s="112" t="n">
        <v>641376</v>
      </c>
      <c r="L53" s="112" t="n">
        <v>9419</v>
      </c>
      <c r="M53" s="112" t="n">
        <v>0</v>
      </c>
      <c r="N53" s="112" t="n">
        <v>650795</v>
      </c>
      <c r="O53" s="19" t="n">
        <v>2334536</v>
      </c>
      <c r="P53" s="19" t="n">
        <v>411565</v>
      </c>
      <c r="Q53" s="73" t="n">
        <v>-182349</v>
      </c>
      <c r="R53" s="137"/>
    </row>
    <row r="54" customFormat="false" ht="15" hidden="false" customHeight="true" outlineLevel="0" collapsed="false">
      <c r="A54" s="18" t="n">
        <v>2020</v>
      </c>
      <c r="B54" s="18"/>
      <c r="C54" s="112" t="n">
        <v>420408</v>
      </c>
      <c r="D54" s="112" t="n">
        <v>39701</v>
      </c>
      <c r="E54" s="112" t="n">
        <v>1294630</v>
      </c>
      <c r="F54" s="112" t="n">
        <v>0</v>
      </c>
      <c r="G54" s="112" t="n">
        <v>21151</v>
      </c>
      <c r="H54" s="112" t="n">
        <v>0</v>
      </c>
      <c r="I54" s="112" t="n">
        <v>1355482</v>
      </c>
      <c r="J54" s="112" t="n">
        <v>1775890</v>
      </c>
      <c r="K54" s="112" t="n">
        <v>713908</v>
      </c>
      <c r="L54" s="112" t="n">
        <v>9419</v>
      </c>
      <c r="M54" s="112" t="n">
        <v>0</v>
      </c>
      <c r="N54" s="112" t="n">
        <v>723327</v>
      </c>
      <c r="O54" s="19" t="n">
        <v>2499217</v>
      </c>
      <c r="P54" s="19" t="n">
        <v>469559</v>
      </c>
      <c r="Q54" s="73" t="n">
        <v>-223310</v>
      </c>
      <c r="R54" s="137"/>
    </row>
    <row r="55" customFormat="false" ht="15" hidden="false" customHeight="true" outlineLevel="0" collapsed="false">
      <c r="A55" s="18" t="n">
        <v>2021</v>
      </c>
      <c r="B55" s="18"/>
      <c r="C55" s="112" t="n">
        <v>477290</v>
      </c>
      <c r="D55" s="112" t="n">
        <v>53504</v>
      </c>
      <c r="E55" s="112" t="n">
        <v>1321581</v>
      </c>
      <c r="F55" s="112" t="n">
        <v>0</v>
      </c>
      <c r="G55" s="112" t="n">
        <v>21151</v>
      </c>
      <c r="H55" s="112" t="n">
        <v>0</v>
      </c>
      <c r="I55" s="112" t="n">
        <v>1396236</v>
      </c>
      <c r="J55" s="112" t="n">
        <v>1873526</v>
      </c>
      <c r="K55" s="112" t="n">
        <v>742703</v>
      </c>
      <c r="L55" s="112" t="n">
        <v>9419</v>
      </c>
      <c r="M55" s="112" t="n">
        <v>0</v>
      </c>
      <c r="N55" s="112" t="n">
        <v>752122</v>
      </c>
      <c r="O55" s="19" t="n">
        <v>2625648</v>
      </c>
      <c r="P55" s="19" t="n">
        <v>524727</v>
      </c>
      <c r="Q55" s="73" t="n">
        <v>80803</v>
      </c>
      <c r="R55" s="137"/>
    </row>
    <row r="56" customFormat="false" ht="15" hidden="false" customHeight="true" outlineLevel="0" collapsed="false">
      <c r="A56" s="18" t="n">
        <v>2022</v>
      </c>
      <c r="B56" s="18"/>
      <c r="C56" s="112" t="n">
        <v>364711</v>
      </c>
      <c r="D56" s="112" t="n">
        <v>98944</v>
      </c>
      <c r="E56" s="112" t="n">
        <v>1770293</v>
      </c>
      <c r="F56" s="112" t="n">
        <v>0</v>
      </c>
      <c r="G56" s="112" t="n">
        <v>21151</v>
      </c>
      <c r="H56" s="112" t="n">
        <v>0</v>
      </c>
      <c r="I56" s="112" t="n">
        <v>1890388</v>
      </c>
      <c r="J56" s="112" t="n">
        <v>2255099</v>
      </c>
      <c r="K56" s="112" t="n">
        <v>755770</v>
      </c>
      <c r="L56" s="112" t="n">
        <v>9419</v>
      </c>
      <c r="M56" s="112" t="n">
        <v>0</v>
      </c>
      <c r="N56" s="112" t="n">
        <v>765189</v>
      </c>
      <c r="O56" s="19" t="n">
        <v>3020288</v>
      </c>
      <c r="P56" s="19" t="n">
        <v>555207</v>
      </c>
      <c r="Q56" s="73" t="n">
        <v>39027</v>
      </c>
      <c r="R56" s="137"/>
    </row>
    <row r="57" customFormat="false" ht="15" hidden="false" customHeight="true" outlineLevel="0" collapsed="false">
      <c r="A57" s="18" t="n">
        <v>2023</v>
      </c>
      <c r="B57" s="18"/>
      <c r="C57" s="112" t="n">
        <v>398257</v>
      </c>
      <c r="D57" s="112" t="n">
        <v>140946</v>
      </c>
      <c r="E57" s="112" t="n">
        <v>1834120</v>
      </c>
      <c r="F57" s="112" t="n">
        <v>0</v>
      </c>
      <c r="G57" s="112" t="n">
        <v>21151</v>
      </c>
      <c r="H57" s="112" t="n">
        <v>0</v>
      </c>
      <c r="I57" s="112" t="n">
        <v>1996217</v>
      </c>
      <c r="J57" s="112" t="n">
        <v>2394474</v>
      </c>
      <c r="K57" s="112" t="n">
        <v>907109</v>
      </c>
      <c r="L57" s="112" t="n">
        <v>9419</v>
      </c>
      <c r="M57" s="112" t="n">
        <v>0</v>
      </c>
      <c r="N57" s="112" t="n">
        <v>916528</v>
      </c>
      <c r="O57" s="19" t="n">
        <v>3311002</v>
      </c>
      <c r="P57" s="19" t="n">
        <v>566702</v>
      </c>
      <c r="Q57" s="73" t="n">
        <v>-58810</v>
      </c>
      <c r="R57" s="137"/>
    </row>
    <row r="58" customFormat="false" ht="15" hidden="false" customHeight="true" outlineLevel="0" collapsed="false">
      <c r="A58" s="66"/>
      <c r="B58" s="69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9"/>
      <c r="P58" s="19"/>
      <c r="Q58" s="90"/>
      <c r="R58" s="137"/>
    </row>
    <row r="59" customFormat="false" ht="15" hidden="false" customHeight="true" outlineLevel="0" collapsed="false">
      <c r="A59" s="22" t="n">
        <v>2022</v>
      </c>
      <c r="B59" s="23" t="s">
        <v>17</v>
      </c>
      <c r="C59" s="112" t="n">
        <v>330238</v>
      </c>
      <c r="D59" s="112" t="n">
        <v>57421</v>
      </c>
      <c r="E59" s="112" t="n">
        <v>1323686</v>
      </c>
      <c r="F59" s="112" t="n">
        <v>0</v>
      </c>
      <c r="G59" s="112" t="n">
        <v>21151</v>
      </c>
      <c r="H59" s="112" t="n">
        <v>0</v>
      </c>
      <c r="I59" s="112" t="n">
        <v>1402258</v>
      </c>
      <c r="J59" s="112" t="n">
        <v>1732496</v>
      </c>
      <c r="K59" s="112" t="n">
        <v>739003</v>
      </c>
      <c r="L59" s="112" t="n">
        <v>9419</v>
      </c>
      <c r="M59" s="112" t="n">
        <v>0</v>
      </c>
      <c r="N59" s="112" t="n">
        <v>748422</v>
      </c>
      <c r="O59" s="19" t="n">
        <v>2480918</v>
      </c>
      <c r="P59" s="19" t="n">
        <v>601506</v>
      </c>
      <c r="Q59" s="73" t="n">
        <v>-179617</v>
      </c>
      <c r="R59" s="137"/>
    </row>
    <row r="60" customFormat="false" ht="15" hidden="false" customHeight="true" outlineLevel="0" collapsed="false">
      <c r="A60" s="22"/>
      <c r="B60" s="23" t="s">
        <v>18</v>
      </c>
      <c r="C60" s="112" t="n">
        <v>330873</v>
      </c>
      <c r="D60" s="112" t="n">
        <v>71216</v>
      </c>
      <c r="E60" s="112" t="n">
        <v>1418280</v>
      </c>
      <c r="F60" s="112" t="n">
        <v>0</v>
      </c>
      <c r="G60" s="112" t="n">
        <v>21151</v>
      </c>
      <c r="H60" s="112" t="n">
        <v>0</v>
      </c>
      <c r="I60" s="112" t="n">
        <v>1510647</v>
      </c>
      <c r="J60" s="112" t="n">
        <v>1841520</v>
      </c>
      <c r="K60" s="112" t="n">
        <v>728139</v>
      </c>
      <c r="L60" s="112" t="n">
        <v>9419</v>
      </c>
      <c r="M60" s="112" t="n">
        <v>0</v>
      </c>
      <c r="N60" s="112" t="n">
        <v>737558</v>
      </c>
      <c r="O60" s="19" t="n">
        <v>2579078</v>
      </c>
      <c r="P60" s="19" t="n">
        <v>591451</v>
      </c>
      <c r="Q60" s="73" t="n">
        <v>-94817</v>
      </c>
      <c r="R60" s="137"/>
    </row>
    <row r="61" customFormat="false" ht="15" hidden="false" customHeight="true" outlineLevel="0" collapsed="false">
      <c r="A61" s="22"/>
      <c r="B61" s="23" t="s">
        <v>19</v>
      </c>
      <c r="C61" s="112" t="n">
        <v>333898</v>
      </c>
      <c r="D61" s="112" t="n">
        <v>81841</v>
      </c>
      <c r="E61" s="112" t="n">
        <v>1561077</v>
      </c>
      <c r="F61" s="112" t="n">
        <v>0</v>
      </c>
      <c r="G61" s="112" t="n">
        <v>21151</v>
      </c>
      <c r="H61" s="112" t="n">
        <v>0</v>
      </c>
      <c r="I61" s="112" t="n">
        <v>1664069</v>
      </c>
      <c r="J61" s="112" t="n">
        <v>1997967</v>
      </c>
      <c r="K61" s="112" t="n">
        <v>755197</v>
      </c>
      <c r="L61" s="112" t="n">
        <v>9419</v>
      </c>
      <c r="M61" s="112" t="n">
        <v>0</v>
      </c>
      <c r="N61" s="112" t="n">
        <v>764616</v>
      </c>
      <c r="O61" s="19" t="n">
        <v>2762583</v>
      </c>
      <c r="P61" s="19" t="n">
        <v>595723</v>
      </c>
      <c r="Q61" s="73" t="n">
        <v>-53784</v>
      </c>
      <c r="R61" s="137"/>
    </row>
    <row r="62" customFormat="false" ht="15" hidden="false" customHeight="true" outlineLevel="0" collapsed="false">
      <c r="A62" s="22"/>
      <c r="B62" s="23" t="s">
        <v>20</v>
      </c>
      <c r="C62" s="112" t="n">
        <v>364711</v>
      </c>
      <c r="D62" s="112" t="n">
        <v>98944</v>
      </c>
      <c r="E62" s="112" t="n">
        <v>1770293</v>
      </c>
      <c r="F62" s="112" t="n">
        <v>0</v>
      </c>
      <c r="G62" s="112" t="n">
        <v>21151</v>
      </c>
      <c r="H62" s="112" t="n">
        <v>0</v>
      </c>
      <c r="I62" s="112" t="n">
        <v>1890388</v>
      </c>
      <c r="J62" s="112" t="n">
        <v>2255099</v>
      </c>
      <c r="K62" s="112" t="n">
        <v>755770</v>
      </c>
      <c r="L62" s="112" t="n">
        <v>9419</v>
      </c>
      <c r="M62" s="112" t="n">
        <v>0</v>
      </c>
      <c r="N62" s="112" t="n">
        <v>765189</v>
      </c>
      <c r="O62" s="19" t="n">
        <v>3020288</v>
      </c>
      <c r="P62" s="19" t="n">
        <v>555207</v>
      </c>
      <c r="Q62" s="73" t="n">
        <v>39027</v>
      </c>
      <c r="R62" s="137"/>
    </row>
    <row r="63" customFormat="false" ht="15" hidden="false" customHeight="true" outlineLevel="0" collapsed="false">
      <c r="A63" s="22"/>
      <c r="B63" s="23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9"/>
      <c r="P63" s="19"/>
      <c r="Q63" s="73"/>
      <c r="R63" s="137"/>
    </row>
    <row r="64" customFormat="false" ht="15" hidden="false" customHeight="true" outlineLevel="0" collapsed="false">
      <c r="A64" s="22" t="n">
        <v>2023</v>
      </c>
      <c r="B64" s="23" t="s">
        <v>17</v>
      </c>
      <c r="C64" s="112" t="n">
        <v>338298</v>
      </c>
      <c r="D64" s="112" t="n">
        <v>104967</v>
      </c>
      <c r="E64" s="112" t="n">
        <v>1819544</v>
      </c>
      <c r="F64" s="112" t="n">
        <v>0</v>
      </c>
      <c r="G64" s="112" t="n">
        <v>21151</v>
      </c>
      <c r="H64" s="112" t="n">
        <v>0</v>
      </c>
      <c r="I64" s="112" t="n">
        <v>1945662</v>
      </c>
      <c r="J64" s="112" t="n">
        <v>2283960</v>
      </c>
      <c r="K64" s="112" t="n">
        <v>745141</v>
      </c>
      <c r="L64" s="112" t="n">
        <v>9419</v>
      </c>
      <c r="M64" s="112" t="n">
        <v>0</v>
      </c>
      <c r="N64" s="112" t="n">
        <v>754560</v>
      </c>
      <c r="O64" s="19" t="n">
        <v>3038520</v>
      </c>
      <c r="P64" s="19" t="n">
        <v>636810</v>
      </c>
      <c r="Q64" s="73" t="n">
        <v>-240164</v>
      </c>
      <c r="R64" s="137"/>
    </row>
    <row r="65" customFormat="false" ht="15" hidden="false" customHeight="true" outlineLevel="0" collapsed="false">
      <c r="A65" s="22"/>
      <c r="B65" s="23" t="s">
        <v>18</v>
      </c>
      <c r="C65" s="112" t="n">
        <v>332684</v>
      </c>
      <c r="D65" s="112" t="n">
        <v>99178</v>
      </c>
      <c r="E65" s="112" t="n">
        <v>2076887</v>
      </c>
      <c r="F65" s="112" t="n">
        <v>0</v>
      </c>
      <c r="G65" s="112" t="n">
        <v>21151</v>
      </c>
      <c r="H65" s="112" t="n">
        <v>0</v>
      </c>
      <c r="I65" s="112" t="n">
        <v>2197216</v>
      </c>
      <c r="J65" s="112" t="n">
        <v>2529900</v>
      </c>
      <c r="K65" s="112" t="n">
        <v>932916</v>
      </c>
      <c r="L65" s="112" t="n">
        <v>9419</v>
      </c>
      <c r="M65" s="112" t="n">
        <v>0</v>
      </c>
      <c r="N65" s="112" t="n">
        <v>942335</v>
      </c>
      <c r="O65" s="19" t="n">
        <v>3472235</v>
      </c>
      <c r="P65" s="19" t="n">
        <v>565013</v>
      </c>
      <c r="Q65" s="73" t="n">
        <v>-134573</v>
      </c>
      <c r="R65" s="137"/>
    </row>
    <row r="66" customFormat="false" ht="15" hidden="false" customHeight="true" outlineLevel="0" collapsed="false">
      <c r="A66" s="22"/>
      <c r="B66" s="23" t="s">
        <v>19</v>
      </c>
      <c r="C66" s="112" t="n">
        <v>346145</v>
      </c>
      <c r="D66" s="112" t="n">
        <v>111633</v>
      </c>
      <c r="E66" s="112" t="n">
        <v>1858028</v>
      </c>
      <c r="F66" s="112" t="n">
        <v>0</v>
      </c>
      <c r="G66" s="112" t="n">
        <v>21151</v>
      </c>
      <c r="H66" s="112" t="n">
        <v>0</v>
      </c>
      <c r="I66" s="112" t="n">
        <v>1990812</v>
      </c>
      <c r="J66" s="112" t="n">
        <v>2336957</v>
      </c>
      <c r="K66" s="112" t="n">
        <v>917686</v>
      </c>
      <c r="L66" s="112" t="n">
        <v>9419</v>
      </c>
      <c r="M66" s="112" t="n">
        <v>0</v>
      </c>
      <c r="N66" s="112" t="n">
        <v>927105</v>
      </c>
      <c r="O66" s="19" t="n">
        <v>3264062</v>
      </c>
      <c r="P66" s="19" t="n">
        <v>565665</v>
      </c>
      <c r="Q66" s="73" t="n">
        <v>35737</v>
      </c>
      <c r="R66" s="137"/>
    </row>
    <row r="67" customFormat="false" ht="15" hidden="false" customHeight="true" outlineLevel="0" collapsed="false">
      <c r="A67" s="22"/>
      <c r="B67" s="23" t="s">
        <v>20</v>
      </c>
      <c r="C67" s="112" t="n">
        <v>398257</v>
      </c>
      <c r="D67" s="112" t="n">
        <v>140946</v>
      </c>
      <c r="E67" s="112" t="n">
        <v>1834120</v>
      </c>
      <c r="F67" s="112" t="n">
        <v>0</v>
      </c>
      <c r="G67" s="112" t="n">
        <v>21151</v>
      </c>
      <c r="H67" s="112" t="n">
        <v>0</v>
      </c>
      <c r="I67" s="112" t="n">
        <v>1996217</v>
      </c>
      <c r="J67" s="112" t="n">
        <v>2394474</v>
      </c>
      <c r="K67" s="112" t="n">
        <v>907109</v>
      </c>
      <c r="L67" s="112" t="n">
        <v>9419</v>
      </c>
      <c r="M67" s="112" t="n">
        <v>0</v>
      </c>
      <c r="N67" s="112" t="n">
        <v>916528</v>
      </c>
      <c r="O67" s="19" t="n">
        <v>3311002</v>
      </c>
      <c r="P67" s="19" t="n">
        <v>566702</v>
      </c>
      <c r="Q67" s="73" t="n">
        <v>-58810</v>
      </c>
      <c r="R67" s="137"/>
    </row>
    <row r="68" customFormat="false" ht="15" hidden="false" customHeight="true" outlineLevel="0" collapsed="false">
      <c r="A68" s="22"/>
      <c r="B68" s="23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9"/>
      <c r="P68" s="19"/>
      <c r="Q68" s="73"/>
      <c r="R68" s="137"/>
    </row>
    <row r="69" customFormat="false" ht="15" hidden="false" customHeight="true" outlineLevel="0" collapsed="false">
      <c r="A69" s="24" t="n">
        <v>2024</v>
      </c>
      <c r="B69" s="25" t="s">
        <v>21</v>
      </c>
      <c r="C69" s="112" t="n">
        <v>373317</v>
      </c>
      <c r="D69" s="112" t="n">
        <v>127197</v>
      </c>
      <c r="E69" s="112" t="n">
        <v>1775748</v>
      </c>
      <c r="F69" s="112" t="n">
        <v>0</v>
      </c>
      <c r="G69" s="112" t="n">
        <v>21151</v>
      </c>
      <c r="H69" s="112" t="n">
        <v>0</v>
      </c>
      <c r="I69" s="112" t="n">
        <v>1924096</v>
      </c>
      <c r="J69" s="112" t="n">
        <v>2297413</v>
      </c>
      <c r="K69" s="112" t="n">
        <v>923400</v>
      </c>
      <c r="L69" s="112" t="n">
        <v>9419</v>
      </c>
      <c r="M69" s="112" t="n">
        <v>0</v>
      </c>
      <c r="N69" s="112" t="n">
        <v>932819</v>
      </c>
      <c r="O69" s="19" t="n">
        <v>3230232</v>
      </c>
      <c r="P69" s="19" t="n">
        <v>663965</v>
      </c>
      <c r="Q69" s="73" t="n">
        <v>-11526</v>
      </c>
      <c r="R69" s="137"/>
    </row>
    <row r="70" customFormat="false" ht="15" hidden="false" customHeight="true" outlineLevel="0" collapsed="false">
      <c r="A70" s="22"/>
      <c r="B70" s="25" t="s">
        <v>22</v>
      </c>
      <c r="C70" s="112" t="n">
        <v>368023.374056</v>
      </c>
      <c r="D70" s="112" t="n">
        <v>128547.940189</v>
      </c>
      <c r="E70" s="112" t="n">
        <v>1775748</v>
      </c>
      <c r="F70" s="112" t="n">
        <v>0</v>
      </c>
      <c r="G70" s="112" t="n">
        <v>21151</v>
      </c>
      <c r="H70" s="112" t="n">
        <v>0</v>
      </c>
      <c r="I70" s="112" t="n">
        <v>1925446.940189</v>
      </c>
      <c r="J70" s="112" t="n">
        <v>2293470.314245</v>
      </c>
      <c r="K70" s="112" t="n">
        <v>923400</v>
      </c>
      <c r="L70" s="112" t="n">
        <v>9419</v>
      </c>
      <c r="M70" s="112" t="n">
        <v>0</v>
      </c>
      <c r="N70" s="112" t="n">
        <v>932819</v>
      </c>
      <c r="O70" s="19" t="n">
        <v>3226289.314245</v>
      </c>
      <c r="P70" s="19" t="n">
        <v>663953.55028</v>
      </c>
      <c r="Q70" s="73" t="n">
        <v>-72682.6760552888</v>
      </c>
      <c r="R70" s="137"/>
    </row>
    <row r="71" customFormat="false" ht="15" hidden="false" customHeight="true" outlineLevel="0" collapsed="false">
      <c r="A71" s="22"/>
      <c r="B71" s="25" t="s">
        <v>17</v>
      </c>
      <c r="C71" s="112" t="n">
        <v>375673.118142</v>
      </c>
      <c r="D71" s="112" t="n">
        <v>129246.7806</v>
      </c>
      <c r="E71" s="112" t="n">
        <v>1775748</v>
      </c>
      <c r="F71" s="112" t="n">
        <v>0</v>
      </c>
      <c r="G71" s="112" t="n">
        <v>21151</v>
      </c>
      <c r="H71" s="112" t="n">
        <v>0</v>
      </c>
      <c r="I71" s="112" t="n">
        <v>1926145.7806</v>
      </c>
      <c r="J71" s="112" t="n">
        <v>2301818.898742</v>
      </c>
      <c r="K71" s="112" t="n">
        <v>923400</v>
      </c>
      <c r="L71" s="112" t="n">
        <v>9419</v>
      </c>
      <c r="M71" s="112" t="n">
        <v>0</v>
      </c>
      <c r="N71" s="112" t="n">
        <v>932819</v>
      </c>
      <c r="O71" s="19" t="n">
        <v>3234637.898742</v>
      </c>
      <c r="P71" s="19" t="n">
        <v>663953.55028</v>
      </c>
      <c r="Q71" s="73" t="n">
        <v>-85498.1445852575</v>
      </c>
      <c r="R71" s="137"/>
    </row>
    <row r="72" customFormat="false" ht="15" hidden="false" customHeight="true" outlineLevel="0" collapsed="false">
      <c r="A72" s="22"/>
      <c r="B72" s="25" t="s">
        <v>23</v>
      </c>
      <c r="C72" s="112" t="n">
        <v>376887.857888</v>
      </c>
      <c r="D72" s="112" t="n">
        <v>105542.576472</v>
      </c>
      <c r="E72" s="112" t="n">
        <v>1861834</v>
      </c>
      <c r="F72" s="112" t="n">
        <v>0</v>
      </c>
      <c r="G72" s="112" t="n">
        <v>21151</v>
      </c>
      <c r="H72" s="112" t="n">
        <v>0</v>
      </c>
      <c r="I72" s="112" t="n">
        <v>1988527.576472</v>
      </c>
      <c r="J72" s="112" t="n">
        <v>2365415.43436</v>
      </c>
      <c r="K72" s="112" t="n">
        <v>965656</v>
      </c>
      <c r="L72" s="112" t="n">
        <v>9419</v>
      </c>
      <c r="M72" s="112" t="n">
        <v>0</v>
      </c>
      <c r="N72" s="112" t="n">
        <v>975075</v>
      </c>
      <c r="O72" s="19" t="n">
        <v>3340490.43436</v>
      </c>
      <c r="P72" s="19" t="n">
        <v>679471.699078</v>
      </c>
      <c r="Q72" s="73" t="n">
        <v>-86766.7716205786</v>
      </c>
      <c r="R72" s="137"/>
    </row>
    <row r="73" customFormat="false" ht="15" hidden="false" customHeight="true" outlineLevel="0" collapsed="false">
      <c r="A73" s="22"/>
      <c r="B73" s="25" t="s">
        <v>24</v>
      </c>
      <c r="C73" s="112" t="n">
        <v>367541.530725</v>
      </c>
      <c r="D73" s="112" t="n">
        <v>84955.570009</v>
      </c>
      <c r="E73" s="112" t="n">
        <v>2030921</v>
      </c>
      <c r="F73" s="112" t="n">
        <v>0</v>
      </c>
      <c r="G73" s="112" t="n">
        <v>21151</v>
      </c>
      <c r="H73" s="112" t="n">
        <v>0</v>
      </c>
      <c r="I73" s="112" t="n">
        <v>2137027.570009</v>
      </c>
      <c r="J73" s="112" t="n">
        <v>2504569.100734</v>
      </c>
      <c r="K73" s="112" t="n">
        <v>907313</v>
      </c>
      <c r="L73" s="112" t="n">
        <v>9419</v>
      </c>
      <c r="M73" s="112" t="n">
        <v>0</v>
      </c>
      <c r="N73" s="112" t="n">
        <v>916732</v>
      </c>
      <c r="O73" s="19" t="n">
        <v>3421301.100734</v>
      </c>
      <c r="P73" s="19" t="n">
        <v>659581.539789</v>
      </c>
      <c r="Q73" s="73" t="n">
        <v>-54346.0114316874</v>
      </c>
      <c r="R73" s="137"/>
    </row>
    <row r="74" customFormat="false" ht="15" hidden="false" customHeight="true" outlineLevel="0" collapsed="false">
      <c r="A74" s="22"/>
      <c r="B74" s="25" t="s">
        <v>18</v>
      </c>
      <c r="C74" s="112" t="n">
        <v>373997.938159</v>
      </c>
      <c r="D74" s="112" t="n">
        <v>74212.741943</v>
      </c>
      <c r="E74" s="112" t="n">
        <v>2232847</v>
      </c>
      <c r="F74" s="112" t="n">
        <v>0</v>
      </c>
      <c r="G74" s="112" t="n">
        <v>21151</v>
      </c>
      <c r="H74" s="112" t="n">
        <v>0</v>
      </c>
      <c r="I74" s="112" t="n">
        <v>2328210.741943</v>
      </c>
      <c r="J74" s="112" t="n">
        <v>2702208.680102</v>
      </c>
      <c r="K74" s="112" t="n">
        <v>839845</v>
      </c>
      <c r="L74" s="112" t="n">
        <v>9419</v>
      </c>
      <c r="M74" s="112" t="n">
        <v>0</v>
      </c>
      <c r="N74" s="112" t="n">
        <v>849264</v>
      </c>
      <c r="O74" s="19" t="n">
        <v>3551472.680102</v>
      </c>
      <c r="P74" s="19" t="n">
        <v>623035.997147</v>
      </c>
      <c r="Q74" s="73" t="n">
        <v>39479.3066604951</v>
      </c>
      <c r="R74" s="137"/>
    </row>
    <row r="75" customFormat="false" ht="15" hidden="false" customHeight="true" outlineLevel="0" collapsed="false">
      <c r="A75" s="22"/>
      <c r="B75" s="25" t="s">
        <v>25</v>
      </c>
      <c r="C75" s="112" t="n">
        <v>374709.074181</v>
      </c>
      <c r="D75" s="112" t="n">
        <v>83216.206666</v>
      </c>
      <c r="E75" s="112" t="n">
        <v>2190776</v>
      </c>
      <c r="F75" s="112" t="n">
        <v>0</v>
      </c>
      <c r="G75" s="112" t="n">
        <v>21151</v>
      </c>
      <c r="H75" s="112" t="n">
        <v>0</v>
      </c>
      <c r="I75" s="112" t="n">
        <v>2295143.206666</v>
      </c>
      <c r="J75" s="112" t="n">
        <v>2669852.280847</v>
      </c>
      <c r="K75" s="112" t="n">
        <v>839813</v>
      </c>
      <c r="L75" s="112" t="n">
        <v>9419</v>
      </c>
      <c r="M75" s="112" t="n">
        <v>0</v>
      </c>
      <c r="N75" s="112" t="n">
        <v>849232</v>
      </c>
      <c r="O75" s="19" t="n">
        <v>3519084.280847</v>
      </c>
      <c r="P75" s="19" t="n">
        <v>670308.110718</v>
      </c>
      <c r="Q75" s="73" t="n">
        <v>-110181.951318192</v>
      </c>
      <c r="R75" s="137"/>
    </row>
    <row r="76" customFormat="false" ht="15" hidden="false" customHeight="true" outlineLevel="0" collapsed="false">
      <c r="A76" s="22"/>
      <c r="B76" s="25" t="s">
        <v>26</v>
      </c>
      <c r="C76" s="112" t="n">
        <v>377793.559709</v>
      </c>
      <c r="D76" s="112" t="n">
        <v>78873.392742</v>
      </c>
      <c r="E76" s="112" t="n">
        <v>2078682</v>
      </c>
      <c r="F76" s="112" t="n">
        <v>0</v>
      </c>
      <c r="G76" s="112" t="n">
        <v>21151</v>
      </c>
      <c r="H76" s="112" t="n">
        <v>0</v>
      </c>
      <c r="I76" s="112" t="n">
        <v>2178706.392742</v>
      </c>
      <c r="J76" s="112" t="n">
        <v>2556499.952451</v>
      </c>
      <c r="K76" s="112" t="n">
        <v>837556</v>
      </c>
      <c r="L76" s="112" t="n">
        <v>9419</v>
      </c>
      <c r="M76" s="112" t="n">
        <v>0</v>
      </c>
      <c r="N76" s="112" t="n">
        <v>846975</v>
      </c>
      <c r="O76" s="19" t="n">
        <v>3403474.952451</v>
      </c>
      <c r="P76" s="19" t="n">
        <v>623630.478702</v>
      </c>
      <c r="Q76" s="73" t="n">
        <v>-60561.5497729518</v>
      </c>
      <c r="R76" s="137"/>
    </row>
    <row r="77" customFormat="false" ht="15" hidden="false" customHeight="true" outlineLevel="0" collapsed="false">
      <c r="A77" s="22"/>
      <c r="B77" s="25" t="s">
        <v>19</v>
      </c>
      <c r="C77" s="112" t="n">
        <v>376270.763634</v>
      </c>
      <c r="D77" s="112" t="n">
        <v>74651.14788</v>
      </c>
      <c r="E77" s="112" t="n">
        <v>1929596</v>
      </c>
      <c r="F77" s="112" t="n">
        <v>0</v>
      </c>
      <c r="G77" s="112" t="n">
        <v>21151</v>
      </c>
      <c r="H77" s="112" t="n">
        <v>0</v>
      </c>
      <c r="I77" s="112" t="n">
        <v>2025398.14788</v>
      </c>
      <c r="J77" s="112" t="n">
        <v>2401668.911514</v>
      </c>
      <c r="K77" s="112" t="n">
        <v>849050</v>
      </c>
      <c r="L77" s="112" t="n">
        <v>9419</v>
      </c>
      <c r="M77" s="112" t="n">
        <v>0</v>
      </c>
      <c r="N77" s="112" t="n">
        <v>858469</v>
      </c>
      <c r="O77" s="19" t="n">
        <v>3260137.911514</v>
      </c>
      <c r="P77" s="19" t="n">
        <v>651556.095646</v>
      </c>
      <c r="Q77" s="73" t="n">
        <v>-17591.2945725573</v>
      </c>
      <c r="R77" s="137"/>
    </row>
    <row r="78" customFormat="false" ht="15" hidden="false" customHeight="true" outlineLevel="0" collapsed="false">
      <c r="A78" s="22"/>
      <c r="B78" s="25" t="n">
        <v>0</v>
      </c>
      <c r="C78" s="112" t="n">
        <v>0</v>
      </c>
      <c r="D78" s="112" t="n">
        <v>0</v>
      </c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9" t="n">
        <v>0</v>
      </c>
      <c r="P78" s="19" t="n">
        <v>0</v>
      </c>
      <c r="Q78" s="73" t="n">
        <v>0</v>
      </c>
      <c r="R78" s="137"/>
    </row>
    <row r="79" customFormat="false" ht="15" hidden="false" customHeight="true" outlineLevel="0" collapsed="false">
      <c r="A79" s="22"/>
      <c r="B79" s="25" t="n">
        <v>0</v>
      </c>
      <c r="C79" s="112" t="n">
        <v>0</v>
      </c>
      <c r="D79" s="112" t="n">
        <v>0</v>
      </c>
      <c r="E79" s="112" t="n">
        <v>0</v>
      </c>
      <c r="F79" s="112" t="n">
        <v>0</v>
      </c>
      <c r="G79" s="112" t="n">
        <v>0</v>
      </c>
      <c r="H79" s="112" t="n">
        <v>0</v>
      </c>
      <c r="I79" s="112" t="n">
        <v>0</v>
      </c>
      <c r="J79" s="112" t="n">
        <v>0</v>
      </c>
      <c r="K79" s="112" t="n">
        <v>0</v>
      </c>
      <c r="L79" s="112" t="n">
        <v>0</v>
      </c>
      <c r="M79" s="112" t="n">
        <v>0</v>
      </c>
      <c r="N79" s="112" t="n">
        <v>0</v>
      </c>
      <c r="O79" s="19" t="n">
        <v>0</v>
      </c>
      <c r="P79" s="19" t="n">
        <v>0</v>
      </c>
      <c r="Q79" s="73" t="n">
        <v>0</v>
      </c>
      <c r="R79" s="137"/>
    </row>
    <row r="80" customFormat="false" ht="15" hidden="false" customHeight="true" outlineLevel="0" collapsed="false">
      <c r="A80" s="22"/>
      <c r="B80" s="25" t="n">
        <v>0</v>
      </c>
      <c r="C80" s="112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0</v>
      </c>
      <c r="K80" s="112" t="n">
        <v>0</v>
      </c>
      <c r="L80" s="112" t="n">
        <v>0</v>
      </c>
      <c r="M80" s="112" t="n">
        <v>0</v>
      </c>
      <c r="N80" s="112" t="n">
        <v>0</v>
      </c>
      <c r="O80" s="19" t="n">
        <v>0</v>
      </c>
      <c r="P80" s="19" t="n">
        <v>0</v>
      </c>
      <c r="Q80" s="73" t="n">
        <v>0</v>
      </c>
      <c r="R80" s="137"/>
    </row>
    <row r="81" customFormat="false" ht="15" hidden="false" customHeight="true" outlineLevel="0" collapsed="false">
      <c r="A81" s="26"/>
      <c r="B81" s="27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1"/>
    </row>
    <row r="82" customFormat="false" ht="12.75" hidden="false" customHeight="false" outlineLevel="0" collapsed="false">
      <c r="A82" s="109"/>
      <c r="B82" s="42" t="s">
        <v>40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92" width="11.85"/>
    <col collapsed="false" customWidth="false" hidden="false" outlineLevel="0" max="7" min="2" style="192" width="11.42"/>
    <col collapsed="false" customWidth="true" hidden="false" outlineLevel="0" max="8" min="8" style="192" width="2.99"/>
    <col collapsed="false" customWidth="true" hidden="false" outlineLevel="0" max="9" min="9" style="192" width="4.56"/>
    <col collapsed="false" customWidth="true" hidden="false" outlineLevel="0" max="10" min="10" style="192" width="3.99"/>
    <col collapsed="false" customWidth="true" hidden="false" outlineLevel="0" max="11" min="11" style="192" width="4.42"/>
    <col collapsed="false" customWidth="true" hidden="false" outlineLevel="0" max="12" min="12" style="192" width="4.13"/>
    <col collapsed="false" customWidth="true" hidden="false" outlineLevel="0" max="18" min="13" style="192" width="7.28"/>
    <col collapsed="false" customWidth="false" hidden="false" outlineLevel="0" max="257" min="19" style="192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93"/>
      <c r="D392" s="19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C63" activeCellId="0" sqref="C63:D67"/>
    </sheetView>
  </sheetViews>
  <sheetFormatPr defaultColWidth="11.421875" defaultRowHeight="18.6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4" width="8.28"/>
    <col collapsed="false" customWidth="true" hidden="false" outlineLevel="0" max="3" min="3" style="44" width="10.42"/>
    <col collapsed="false" customWidth="true" hidden="false" outlineLevel="0" max="4" min="4" style="44" width="9.13"/>
    <col collapsed="false" customWidth="true" hidden="false" outlineLevel="0" max="5" min="5" style="44" width="10.42"/>
    <col collapsed="false" customWidth="true" hidden="false" outlineLevel="0" max="6" min="6" style="44" width="9.13"/>
    <col collapsed="false" customWidth="true" hidden="false" outlineLevel="0" max="7" min="7" style="44" width="8.56"/>
    <col collapsed="false" customWidth="true" hidden="false" outlineLevel="0" max="8" min="8" style="44" width="8.28"/>
    <col collapsed="false" customWidth="true" hidden="false" outlineLevel="0" max="9" min="9" style="44" width="8.85"/>
    <col collapsed="false" customWidth="true" hidden="false" outlineLevel="0" max="10" min="10" style="44" width="10.28"/>
    <col collapsed="false" customWidth="true" hidden="false" outlineLevel="0" max="11" min="11" style="44" width="11.13"/>
    <col collapsed="false" customWidth="true" hidden="false" outlineLevel="0" max="12" min="12" style="44" width="11.28"/>
    <col collapsed="false" customWidth="true" hidden="false" outlineLevel="0" max="13" min="13" style="44" width="10.28"/>
    <col collapsed="false" customWidth="true" hidden="false" outlineLevel="0" max="14" min="14" style="44" width="11.28"/>
    <col collapsed="false" customWidth="true" hidden="false" outlineLevel="0" max="16" min="15" style="44" width="12.7"/>
    <col collapsed="false" customWidth="false" hidden="false" outlineLevel="0" max="257" min="17" style="44" width="11.42"/>
  </cols>
  <sheetData>
    <row r="1" customFormat="false" ht="18.6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8.6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5"/>
      <c r="P2" s="45"/>
    </row>
    <row r="3" customFormat="false" ht="18.6" hidden="false" customHeight="true" outlineLevel="0" collapsed="false">
      <c r="A3" s="47" t="str">
        <f aca="false">+BEAC!$A$3</f>
        <v>GABON</v>
      </c>
      <c r="B3" s="47"/>
      <c r="C3" s="47"/>
      <c r="D3" s="47"/>
      <c r="E3" s="48"/>
      <c r="F3" s="48"/>
      <c r="G3" s="48"/>
      <c r="H3" s="48"/>
      <c r="I3" s="48"/>
      <c r="J3" s="48"/>
      <c r="K3" s="48"/>
      <c r="L3" s="49" t="s">
        <v>42</v>
      </c>
      <c r="M3" s="48"/>
      <c r="N3" s="48"/>
      <c r="O3" s="46"/>
      <c r="P3" s="46"/>
    </row>
    <row r="4" s="43" customFormat="true" ht="24.75" hidden="false" customHeight="true" outlineLevel="0" collapsed="false">
      <c r="A4" s="50" t="s">
        <v>43</v>
      </c>
      <c r="B4" s="50"/>
      <c r="C4" s="10" t="s">
        <v>44</v>
      </c>
      <c r="D4" s="10" t="s">
        <v>4</v>
      </c>
      <c r="E4" s="51" t="s">
        <v>5</v>
      </c>
      <c r="F4" s="51"/>
      <c r="G4" s="51"/>
      <c r="H4" s="51" t="s">
        <v>45</v>
      </c>
      <c r="I4" s="51"/>
      <c r="J4" s="51"/>
      <c r="K4" s="51"/>
      <c r="L4" s="51"/>
      <c r="M4" s="10" t="s">
        <v>46</v>
      </c>
      <c r="N4" s="52" t="s">
        <v>9</v>
      </c>
      <c r="O4" s="45"/>
      <c r="P4" s="45"/>
    </row>
    <row r="5" s="43" customFormat="true" ht="28.5" hidden="false" customHeight="true" outlineLevel="0" collapsed="false">
      <c r="A5" s="53" t="s">
        <v>47</v>
      </c>
      <c r="B5" s="53"/>
      <c r="C5" s="10"/>
      <c r="D5" s="10"/>
      <c r="E5" s="13" t="s">
        <v>48</v>
      </c>
      <c r="F5" s="13" t="s">
        <v>49</v>
      </c>
      <c r="G5" s="54" t="s">
        <v>12</v>
      </c>
      <c r="H5" s="55" t="s">
        <v>14</v>
      </c>
      <c r="I5" s="55" t="s">
        <v>16</v>
      </c>
      <c r="J5" s="55" t="s">
        <v>50</v>
      </c>
      <c r="K5" s="55" t="s">
        <v>51</v>
      </c>
      <c r="L5" s="56" t="s">
        <v>12</v>
      </c>
      <c r="M5" s="10"/>
      <c r="N5" s="52"/>
      <c r="O5" s="45"/>
      <c r="P5" s="45"/>
    </row>
    <row r="6" customFormat="false" ht="15" hidden="false" customHeight="true" outlineLevel="0" collapsed="false">
      <c r="A6" s="34"/>
      <c r="B6" s="57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1"/>
      <c r="O6" s="46"/>
      <c r="P6" s="46"/>
    </row>
    <row r="7" customFormat="false" ht="15" hidden="false" customHeight="true" outlineLevel="0" collapsed="false">
      <c r="A7" s="62" t="n">
        <v>2015</v>
      </c>
      <c r="B7" s="62"/>
      <c r="C7" s="19" t="n">
        <v>563377</v>
      </c>
      <c r="D7" s="19" t="n">
        <v>287493</v>
      </c>
      <c r="E7" s="19" t="n">
        <v>412041</v>
      </c>
      <c r="F7" s="19" t="n">
        <v>13026</v>
      </c>
      <c r="G7" s="19" t="n">
        <v>425067</v>
      </c>
      <c r="H7" s="19" t="n">
        <v>2635</v>
      </c>
      <c r="I7" s="19" t="n">
        <v>55814</v>
      </c>
      <c r="J7" s="19" t="n">
        <v>45185</v>
      </c>
      <c r="K7" s="19" t="n">
        <v>1136719</v>
      </c>
      <c r="L7" s="19" t="n">
        <v>1240353</v>
      </c>
      <c r="M7" s="19" t="n">
        <v>162502</v>
      </c>
      <c r="N7" s="63" t="n">
        <v>2678792</v>
      </c>
      <c r="O7" s="64"/>
      <c r="P7" s="64"/>
      <c r="Q7" s="65"/>
    </row>
    <row r="8" customFormat="false" ht="15" hidden="false" customHeight="true" outlineLevel="0" collapsed="false">
      <c r="A8" s="62" t="n">
        <v>2016</v>
      </c>
      <c r="B8" s="62"/>
      <c r="C8" s="19" t="n">
        <v>315979</v>
      </c>
      <c r="D8" s="19" t="n">
        <v>317534</v>
      </c>
      <c r="E8" s="19" t="n">
        <v>621718</v>
      </c>
      <c r="F8" s="19" t="n">
        <v>62528</v>
      </c>
      <c r="G8" s="19" t="n">
        <v>684246</v>
      </c>
      <c r="H8" s="19" t="n">
        <v>2156</v>
      </c>
      <c r="I8" s="19" t="n">
        <v>43614</v>
      </c>
      <c r="J8" s="19" t="n">
        <v>41939</v>
      </c>
      <c r="K8" s="19" t="n">
        <v>1026785</v>
      </c>
      <c r="L8" s="19" t="n">
        <v>1114494</v>
      </c>
      <c r="M8" s="19" t="n">
        <v>294866</v>
      </c>
      <c r="N8" s="63" t="n">
        <v>2727119</v>
      </c>
      <c r="O8" s="64"/>
      <c r="P8" s="64"/>
      <c r="Q8" s="65"/>
    </row>
    <row r="9" customFormat="false" ht="15" hidden="false" customHeight="true" outlineLevel="0" collapsed="false">
      <c r="A9" s="62" t="n">
        <v>2017</v>
      </c>
      <c r="B9" s="62"/>
      <c r="C9" s="19" t="n">
        <v>273782</v>
      </c>
      <c r="D9" s="19" t="n">
        <v>366895</v>
      </c>
      <c r="E9" s="19" t="n">
        <v>528526</v>
      </c>
      <c r="F9" s="19" t="n">
        <v>3020</v>
      </c>
      <c r="G9" s="19" t="n">
        <v>531546</v>
      </c>
      <c r="H9" s="19" t="n">
        <v>2207</v>
      </c>
      <c r="I9" s="19" t="n">
        <v>17282</v>
      </c>
      <c r="J9" s="19" t="n">
        <v>28163</v>
      </c>
      <c r="K9" s="19" t="n">
        <v>1021191</v>
      </c>
      <c r="L9" s="19" t="n">
        <v>1068843</v>
      </c>
      <c r="M9" s="19" t="n">
        <v>151531</v>
      </c>
      <c r="N9" s="63" t="n">
        <v>2392597</v>
      </c>
      <c r="O9" s="64"/>
      <c r="P9" s="64"/>
      <c r="Q9" s="65"/>
    </row>
    <row r="10" customFormat="false" ht="15" hidden="false" customHeight="true" outlineLevel="0" collapsed="false">
      <c r="A10" s="62" t="n">
        <v>2018</v>
      </c>
      <c r="B10" s="62"/>
      <c r="C10" s="19" t="n">
        <v>391868</v>
      </c>
      <c r="D10" s="19" t="n">
        <v>312457</v>
      </c>
      <c r="E10" s="19" t="n">
        <v>542140</v>
      </c>
      <c r="F10" s="19" t="n">
        <v>23556</v>
      </c>
      <c r="G10" s="19" t="n">
        <v>565696</v>
      </c>
      <c r="H10" s="19" t="n">
        <v>0</v>
      </c>
      <c r="I10" s="19" t="n">
        <v>21954</v>
      </c>
      <c r="J10" s="19" t="n">
        <v>13574</v>
      </c>
      <c r="K10" s="19" t="n">
        <v>1083188</v>
      </c>
      <c r="L10" s="19" t="n">
        <v>1118716</v>
      </c>
      <c r="M10" s="19" t="n">
        <v>234212</v>
      </c>
      <c r="N10" s="63" t="n">
        <v>2622949</v>
      </c>
      <c r="O10" s="64"/>
      <c r="P10" s="64"/>
      <c r="Q10" s="65"/>
    </row>
    <row r="11" customFormat="false" ht="15" hidden="false" customHeight="true" outlineLevel="0" collapsed="false">
      <c r="A11" s="18" t="n">
        <v>2019</v>
      </c>
      <c r="B11" s="18"/>
      <c r="C11" s="19" t="n">
        <v>500311</v>
      </c>
      <c r="D11" s="19" t="n">
        <v>213658</v>
      </c>
      <c r="E11" s="19" t="n">
        <v>471330</v>
      </c>
      <c r="F11" s="19" t="n">
        <v>27313</v>
      </c>
      <c r="G11" s="19" t="n">
        <v>498643</v>
      </c>
      <c r="H11" s="19" t="n">
        <v>9</v>
      </c>
      <c r="I11" s="19" t="n">
        <v>18618</v>
      </c>
      <c r="J11" s="19" t="n">
        <v>16227</v>
      </c>
      <c r="K11" s="19" t="n">
        <v>1111280</v>
      </c>
      <c r="L11" s="19" t="n">
        <v>1146134</v>
      </c>
      <c r="M11" s="19" t="n">
        <v>299734</v>
      </c>
      <c r="N11" s="63" t="n">
        <v>2658480</v>
      </c>
      <c r="O11" s="64"/>
      <c r="P11" s="64"/>
      <c r="Q11" s="65"/>
    </row>
    <row r="12" customFormat="false" ht="15" hidden="false" customHeight="true" outlineLevel="0" collapsed="false">
      <c r="A12" s="18" t="n">
        <v>2020</v>
      </c>
      <c r="B12" s="18"/>
      <c r="C12" s="19" t="n">
        <v>478467</v>
      </c>
      <c r="D12" s="19" t="n">
        <v>266436</v>
      </c>
      <c r="E12" s="19" t="n">
        <v>617250</v>
      </c>
      <c r="F12" s="19" t="n">
        <v>23377</v>
      </c>
      <c r="G12" s="19" t="n">
        <v>640627</v>
      </c>
      <c r="H12" s="19" t="n">
        <v>0</v>
      </c>
      <c r="I12" s="19" t="n">
        <v>130210</v>
      </c>
      <c r="J12" s="19" t="n">
        <v>14402</v>
      </c>
      <c r="K12" s="19" t="n">
        <v>1060567</v>
      </c>
      <c r="L12" s="19" t="n">
        <v>1205179</v>
      </c>
      <c r="M12" s="19" t="n">
        <v>252162</v>
      </c>
      <c r="N12" s="63" t="n">
        <v>2842871</v>
      </c>
      <c r="O12" s="64"/>
      <c r="P12" s="64"/>
      <c r="Q12" s="65"/>
    </row>
    <row r="13" customFormat="false" ht="15" hidden="false" customHeight="true" outlineLevel="0" collapsed="false">
      <c r="A13" s="18" t="n">
        <v>2021</v>
      </c>
      <c r="B13" s="18"/>
      <c r="C13" s="19" t="n">
        <v>447351</v>
      </c>
      <c r="D13" s="19" t="n">
        <v>556054</v>
      </c>
      <c r="E13" s="19" t="n">
        <v>705378</v>
      </c>
      <c r="F13" s="19" t="n">
        <v>86192</v>
      </c>
      <c r="G13" s="19" t="n">
        <v>791570</v>
      </c>
      <c r="H13" s="19" t="n">
        <v>1</v>
      </c>
      <c r="I13" s="19" t="n">
        <v>126576</v>
      </c>
      <c r="J13" s="19" t="n">
        <v>29673</v>
      </c>
      <c r="K13" s="19" t="n">
        <v>1239893</v>
      </c>
      <c r="L13" s="19" t="n">
        <v>1396143</v>
      </c>
      <c r="M13" s="19" t="n">
        <v>93066</v>
      </c>
      <c r="N13" s="63" t="n">
        <v>3284184</v>
      </c>
      <c r="O13" s="64"/>
      <c r="P13" s="64"/>
      <c r="Q13" s="65"/>
    </row>
    <row r="14" customFormat="false" ht="15" hidden="false" customHeight="true" outlineLevel="0" collapsed="false">
      <c r="A14" s="18" t="n">
        <v>2022</v>
      </c>
      <c r="B14" s="18"/>
      <c r="C14" s="19" t="n">
        <v>613692</v>
      </c>
      <c r="D14" s="19" t="n">
        <v>727292</v>
      </c>
      <c r="E14" s="19" t="n">
        <v>837270</v>
      </c>
      <c r="F14" s="19" t="n">
        <v>48434</v>
      </c>
      <c r="G14" s="19" t="n">
        <v>885704</v>
      </c>
      <c r="H14" s="19" t="n">
        <v>1</v>
      </c>
      <c r="I14" s="19" t="n">
        <v>145690</v>
      </c>
      <c r="J14" s="19" t="n">
        <v>12468</v>
      </c>
      <c r="K14" s="19" t="n">
        <v>1427478</v>
      </c>
      <c r="L14" s="19" t="n">
        <v>1585637</v>
      </c>
      <c r="M14" s="19" t="n">
        <v>208811</v>
      </c>
      <c r="N14" s="63" t="n">
        <v>4021136</v>
      </c>
      <c r="O14" s="64"/>
      <c r="P14" s="64"/>
      <c r="Q14" s="65"/>
    </row>
    <row r="15" customFormat="false" ht="15" hidden="false" customHeight="true" outlineLevel="0" collapsed="false">
      <c r="A15" s="18" t="n">
        <v>2023</v>
      </c>
      <c r="B15" s="18"/>
      <c r="C15" s="19" t="n">
        <v>665597</v>
      </c>
      <c r="D15" s="19" t="n">
        <v>536413</v>
      </c>
      <c r="E15" s="19" t="n">
        <v>1081785</v>
      </c>
      <c r="F15" s="19" t="n">
        <v>44738</v>
      </c>
      <c r="G15" s="19" t="n">
        <v>1126523</v>
      </c>
      <c r="H15" s="19" t="n">
        <v>0</v>
      </c>
      <c r="I15" s="19" t="n">
        <v>183086</v>
      </c>
      <c r="J15" s="19" t="n">
        <v>13567</v>
      </c>
      <c r="K15" s="19" t="n">
        <v>1648426</v>
      </c>
      <c r="L15" s="19" t="n">
        <v>1845079</v>
      </c>
      <c r="M15" s="19" t="n">
        <v>205511</v>
      </c>
      <c r="N15" s="63" t="n">
        <v>4379123</v>
      </c>
      <c r="O15" s="64"/>
      <c r="P15" s="64"/>
      <c r="Q15" s="65"/>
    </row>
    <row r="16" customFormat="false" ht="15" hidden="false" customHeight="true" outlineLevel="0" collapsed="false">
      <c r="A16" s="66"/>
      <c r="B16" s="6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63"/>
      <c r="O16" s="68"/>
      <c r="P16" s="68"/>
    </row>
    <row r="17" customFormat="false" ht="15" hidden="false" customHeight="true" outlineLevel="0" collapsed="false">
      <c r="A17" s="22" t="n">
        <v>2022</v>
      </c>
      <c r="B17" s="23" t="s">
        <v>17</v>
      </c>
      <c r="C17" s="19" t="n">
        <v>355045</v>
      </c>
      <c r="D17" s="19" t="n">
        <v>518203</v>
      </c>
      <c r="E17" s="19" t="n">
        <v>814818</v>
      </c>
      <c r="F17" s="19" t="n">
        <v>102838</v>
      </c>
      <c r="G17" s="19" t="n">
        <v>917656</v>
      </c>
      <c r="H17" s="19" t="n">
        <v>1</v>
      </c>
      <c r="I17" s="19" t="n">
        <v>129556</v>
      </c>
      <c r="J17" s="19" t="n">
        <v>13821</v>
      </c>
      <c r="K17" s="19" t="n">
        <v>1245642</v>
      </c>
      <c r="L17" s="19" t="n">
        <v>1389020</v>
      </c>
      <c r="M17" s="19" t="n">
        <v>216264</v>
      </c>
      <c r="N17" s="63" t="n">
        <v>3396188</v>
      </c>
      <c r="O17" s="64"/>
      <c r="P17" s="64"/>
      <c r="Q17" s="65"/>
    </row>
    <row r="18" customFormat="false" ht="15" hidden="false" customHeight="true" outlineLevel="0" collapsed="false">
      <c r="A18" s="22"/>
      <c r="B18" s="23" t="s">
        <v>18</v>
      </c>
      <c r="C18" s="19" t="n">
        <v>327185</v>
      </c>
      <c r="D18" s="19" t="n">
        <v>647312</v>
      </c>
      <c r="E18" s="19" t="n">
        <v>784070</v>
      </c>
      <c r="F18" s="19" t="n">
        <v>48803</v>
      </c>
      <c r="G18" s="19" t="n">
        <v>832873</v>
      </c>
      <c r="H18" s="19" t="n">
        <v>1</v>
      </c>
      <c r="I18" s="19" t="n">
        <v>137265</v>
      </c>
      <c r="J18" s="19" t="n">
        <v>7470</v>
      </c>
      <c r="K18" s="19" t="n">
        <v>1341843</v>
      </c>
      <c r="L18" s="19" t="n">
        <v>1486579</v>
      </c>
      <c r="M18" s="19" t="n">
        <v>214293</v>
      </c>
      <c r="N18" s="63" t="n">
        <v>3508242</v>
      </c>
      <c r="O18" s="64"/>
      <c r="P18" s="64"/>
      <c r="Q18" s="65"/>
    </row>
    <row r="19" customFormat="false" ht="15" hidden="false" customHeight="true" outlineLevel="0" collapsed="false">
      <c r="A19" s="22"/>
      <c r="B19" s="23" t="s">
        <v>19</v>
      </c>
      <c r="C19" s="19" t="n">
        <v>509758</v>
      </c>
      <c r="D19" s="19" t="n">
        <v>668277</v>
      </c>
      <c r="E19" s="19" t="n">
        <v>748323</v>
      </c>
      <c r="F19" s="19" t="n">
        <v>53913</v>
      </c>
      <c r="G19" s="19" t="n">
        <v>802236</v>
      </c>
      <c r="H19" s="19" t="n">
        <v>1</v>
      </c>
      <c r="I19" s="19" t="n">
        <v>137164</v>
      </c>
      <c r="J19" s="19" t="n">
        <v>11278</v>
      </c>
      <c r="K19" s="19" t="n">
        <v>1392725</v>
      </c>
      <c r="L19" s="19" t="n">
        <v>1541168</v>
      </c>
      <c r="M19" s="19" t="n">
        <v>187284</v>
      </c>
      <c r="N19" s="63" t="n">
        <v>3708723</v>
      </c>
      <c r="O19" s="64"/>
      <c r="P19" s="64"/>
      <c r="Q19" s="65"/>
    </row>
    <row r="20" customFormat="false" ht="15" hidden="false" customHeight="true" outlineLevel="0" collapsed="false">
      <c r="A20" s="22"/>
      <c r="B20" s="23" t="s">
        <v>20</v>
      </c>
      <c r="C20" s="19" t="n">
        <v>613692</v>
      </c>
      <c r="D20" s="19" t="n">
        <v>727292</v>
      </c>
      <c r="E20" s="19" t="n">
        <v>837270</v>
      </c>
      <c r="F20" s="19" t="n">
        <v>48434</v>
      </c>
      <c r="G20" s="19" t="n">
        <v>885704</v>
      </c>
      <c r="H20" s="19" t="n">
        <v>1</v>
      </c>
      <c r="I20" s="19" t="n">
        <v>145690</v>
      </c>
      <c r="J20" s="19" t="n">
        <v>12468</v>
      </c>
      <c r="K20" s="19" t="n">
        <v>1427478</v>
      </c>
      <c r="L20" s="19" t="n">
        <v>1585637</v>
      </c>
      <c r="M20" s="19" t="n">
        <v>208811</v>
      </c>
      <c r="N20" s="63" t="n">
        <v>4021136</v>
      </c>
      <c r="O20" s="64"/>
      <c r="P20" s="64"/>
      <c r="Q20" s="65"/>
    </row>
    <row r="21" customFormat="false" ht="15" hidden="false" customHeight="true" outlineLevel="0" collapsed="false">
      <c r="A21" s="22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63"/>
      <c r="O21" s="68"/>
      <c r="P21" s="68"/>
    </row>
    <row r="22" customFormat="false" ht="15" hidden="false" customHeight="true" outlineLevel="0" collapsed="false">
      <c r="A22" s="22" t="n">
        <v>2023</v>
      </c>
      <c r="B22" s="23" t="s">
        <v>17</v>
      </c>
      <c r="C22" s="19" t="n">
        <v>585653</v>
      </c>
      <c r="D22" s="19" t="n">
        <v>769508</v>
      </c>
      <c r="E22" s="19" t="n">
        <v>869296</v>
      </c>
      <c r="F22" s="19" t="n">
        <v>51605</v>
      </c>
      <c r="G22" s="19" t="n">
        <v>920901</v>
      </c>
      <c r="H22" s="19" t="n">
        <v>0</v>
      </c>
      <c r="I22" s="19" t="n">
        <v>141173</v>
      </c>
      <c r="J22" s="19" t="n">
        <v>12713</v>
      </c>
      <c r="K22" s="19" t="n">
        <v>1419024</v>
      </c>
      <c r="L22" s="19" t="n">
        <v>1572910</v>
      </c>
      <c r="M22" s="19" t="n">
        <v>398866</v>
      </c>
      <c r="N22" s="63" t="n">
        <v>4247838</v>
      </c>
      <c r="O22" s="64"/>
      <c r="P22" s="64"/>
      <c r="Q22" s="65"/>
    </row>
    <row r="23" customFormat="false" ht="15" hidden="false" customHeight="true" outlineLevel="0" collapsed="false">
      <c r="A23" s="22"/>
      <c r="B23" s="23" t="s">
        <v>18</v>
      </c>
      <c r="C23" s="19" t="n">
        <v>687880</v>
      </c>
      <c r="D23" s="19" t="n">
        <v>780449</v>
      </c>
      <c r="E23" s="19" t="n">
        <v>1046417</v>
      </c>
      <c r="F23" s="19" t="n">
        <v>40740</v>
      </c>
      <c r="G23" s="19" t="n">
        <v>1087157</v>
      </c>
      <c r="H23" s="19" t="n">
        <v>1</v>
      </c>
      <c r="I23" s="19" t="n">
        <v>134271</v>
      </c>
      <c r="J23" s="19" t="n">
        <v>10279</v>
      </c>
      <c r="K23" s="19" t="n">
        <v>1391246</v>
      </c>
      <c r="L23" s="19" t="n">
        <v>1535797</v>
      </c>
      <c r="M23" s="19" t="n">
        <v>339184</v>
      </c>
      <c r="N23" s="63" t="n">
        <v>4430467</v>
      </c>
      <c r="O23" s="64"/>
      <c r="P23" s="64"/>
      <c r="Q23" s="65"/>
    </row>
    <row r="24" customFormat="false" ht="15" hidden="false" customHeight="true" outlineLevel="0" collapsed="false">
      <c r="A24" s="22"/>
      <c r="B24" s="23" t="s">
        <v>19</v>
      </c>
      <c r="C24" s="19" t="n">
        <v>671349</v>
      </c>
      <c r="D24" s="19" t="n">
        <v>704295</v>
      </c>
      <c r="E24" s="19" t="n">
        <v>977531</v>
      </c>
      <c r="F24" s="19" t="n">
        <v>45198</v>
      </c>
      <c r="G24" s="19" t="n">
        <v>1022729</v>
      </c>
      <c r="H24" s="19" t="n">
        <v>1</v>
      </c>
      <c r="I24" s="19" t="n">
        <v>154015</v>
      </c>
      <c r="J24" s="19" t="n">
        <v>10572</v>
      </c>
      <c r="K24" s="19" t="n">
        <v>1596146</v>
      </c>
      <c r="L24" s="19" t="n">
        <v>1760734</v>
      </c>
      <c r="M24" s="19" t="n">
        <v>176001</v>
      </c>
      <c r="N24" s="63" t="n">
        <v>4335108</v>
      </c>
      <c r="O24" s="64"/>
      <c r="P24" s="64"/>
      <c r="Q24" s="65"/>
    </row>
    <row r="25" customFormat="false" ht="15" hidden="false" customHeight="true" outlineLevel="0" collapsed="false">
      <c r="A25" s="22"/>
      <c r="B25" s="23" t="s">
        <v>20</v>
      </c>
      <c r="C25" s="19" t="n">
        <v>665597</v>
      </c>
      <c r="D25" s="19" t="n">
        <v>536413</v>
      </c>
      <c r="E25" s="19" t="n">
        <v>1081785</v>
      </c>
      <c r="F25" s="19" t="n">
        <v>44738</v>
      </c>
      <c r="G25" s="19" t="n">
        <v>1126523</v>
      </c>
      <c r="H25" s="19" t="n">
        <v>0</v>
      </c>
      <c r="I25" s="19" t="n">
        <v>183086</v>
      </c>
      <c r="J25" s="19" t="n">
        <v>13567</v>
      </c>
      <c r="K25" s="19" t="n">
        <v>1648426</v>
      </c>
      <c r="L25" s="19" t="n">
        <v>1845079</v>
      </c>
      <c r="M25" s="19" t="n">
        <v>205511</v>
      </c>
      <c r="N25" s="63" t="n">
        <v>4379123</v>
      </c>
      <c r="O25" s="64"/>
      <c r="P25" s="64"/>
      <c r="Q25" s="65"/>
    </row>
    <row r="26" customFormat="false" ht="15" hidden="false" customHeight="true" outlineLevel="0" collapsed="false">
      <c r="A26" s="22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63"/>
      <c r="O26" s="68"/>
      <c r="P26" s="68"/>
    </row>
    <row r="27" customFormat="false" ht="15" hidden="false" customHeight="true" outlineLevel="0" collapsed="false">
      <c r="A27" s="24" t="n">
        <v>2024</v>
      </c>
      <c r="B27" s="25" t="s">
        <v>21</v>
      </c>
      <c r="C27" s="19" t="n">
        <v>586058</v>
      </c>
      <c r="D27" s="19" t="n">
        <v>613110</v>
      </c>
      <c r="E27" s="19" t="n">
        <v>1113804</v>
      </c>
      <c r="F27" s="19" t="n">
        <v>43744</v>
      </c>
      <c r="G27" s="19" t="n">
        <v>1157548</v>
      </c>
      <c r="H27" s="19" t="n">
        <v>0</v>
      </c>
      <c r="I27" s="19" t="n">
        <v>134155</v>
      </c>
      <c r="J27" s="19" t="n">
        <v>13189</v>
      </c>
      <c r="K27" s="19" t="n">
        <v>1709253</v>
      </c>
      <c r="L27" s="19" t="n">
        <v>1856597</v>
      </c>
      <c r="M27" s="19" t="n">
        <v>102837</v>
      </c>
      <c r="N27" s="63" t="n">
        <v>4316150</v>
      </c>
      <c r="O27" s="64"/>
      <c r="P27" s="64"/>
      <c r="Q27" s="65"/>
    </row>
    <row r="28" customFormat="false" ht="15" hidden="false" customHeight="true" outlineLevel="0" collapsed="false">
      <c r="A28" s="22"/>
      <c r="B28" s="25" t="s">
        <v>22</v>
      </c>
      <c r="C28" s="19" t="n">
        <v>536660.691648</v>
      </c>
      <c r="D28" s="19" t="n">
        <v>613110</v>
      </c>
      <c r="E28" s="19" t="n">
        <v>1113804</v>
      </c>
      <c r="F28" s="19" t="n">
        <v>43744</v>
      </c>
      <c r="G28" s="19" t="n">
        <v>1157548</v>
      </c>
      <c r="H28" s="19" t="n">
        <v>0</v>
      </c>
      <c r="I28" s="19" t="n">
        <v>134155</v>
      </c>
      <c r="J28" s="19" t="n">
        <v>13189</v>
      </c>
      <c r="K28" s="19" t="n">
        <v>1709253</v>
      </c>
      <c r="L28" s="19" t="n">
        <v>1856597</v>
      </c>
      <c r="M28" s="19" t="n">
        <v>152234.308352</v>
      </c>
      <c r="N28" s="63" t="n">
        <v>4316150</v>
      </c>
      <c r="O28" s="68"/>
      <c r="P28" s="68"/>
    </row>
    <row r="29" customFormat="false" ht="15" hidden="false" customHeight="true" outlineLevel="0" collapsed="false">
      <c r="A29" s="22"/>
      <c r="B29" s="25" t="s">
        <v>17</v>
      </c>
      <c r="C29" s="19" t="n">
        <v>598374.738837</v>
      </c>
      <c r="D29" s="19" t="n">
        <v>613110</v>
      </c>
      <c r="E29" s="19" t="n">
        <v>1113804</v>
      </c>
      <c r="F29" s="19" t="n">
        <v>43744</v>
      </c>
      <c r="G29" s="19" t="n">
        <v>1157548</v>
      </c>
      <c r="H29" s="19" t="n">
        <v>0</v>
      </c>
      <c r="I29" s="19" t="n">
        <v>134155</v>
      </c>
      <c r="J29" s="19" t="n">
        <v>13189</v>
      </c>
      <c r="K29" s="19" t="n">
        <v>1709253</v>
      </c>
      <c r="L29" s="19" t="n">
        <v>1856597</v>
      </c>
      <c r="M29" s="19" t="n">
        <v>90520.261163</v>
      </c>
      <c r="N29" s="63" t="n">
        <v>4316150</v>
      </c>
      <c r="O29" s="68"/>
      <c r="P29" s="68"/>
    </row>
    <row r="30" customFormat="false" ht="15" hidden="false" customHeight="true" outlineLevel="0" collapsed="false">
      <c r="A30" s="22"/>
      <c r="B30" s="25" t="s">
        <v>23</v>
      </c>
      <c r="C30" s="19" t="n">
        <v>513891.672566</v>
      </c>
      <c r="D30" s="19" t="n">
        <v>674577</v>
      </c>
      <c r="E30" s="19" t="n">
        <v>838748</v>
      </c>
      <c r="F30" s="19" t="n">
        <v>62115</v>
      </c>
      <c r="G30" s="19" t="n">
        <v>900863</v>
      </c>
      <c r="H30" s="19" t="n">
        <v>0</v>
      </c>
      <c r="I30" s="19" t="n">
        <v>141105</v>
      </c>
      <c r="J30" s="19" t="n">
        <v>3693</v>
      </c>
      <c r="K30" s="19" t="n">
        <v>1980151</v>
      </c>
      <c r="L30" s="19" t="n">
        <v>2124949</v>
      </c>
      <c r="M30" s="19" t="n">
        <v>293110.327434</v>
      </c>
      <c r="N30" s="63" t="n">
        <v>4507391</v>
      </c>
      <c r="O30" s="68"/>
      <c r="P30" s="68"/>
    </row>
    <row r="31" customFormat="false" ht="15" hidden="false" customHeight="true" outlineLevel="0" collapsed="false">
      <c r="A31" s="22"/>
      <c r="B31" s="25" t="s">
        <v>24</v>
      </c>
      <c r="C31" s="19" t="n">
        <v>644544.911579</v>
      </c>
      <c r="D31" s="19" t="n">
        <v>708328</v>
      </c>
      <c r="E31" s="19" t="n">
        <v>891443</v>
      </c>
      <c r="F31" s="19" t="n">
        <v>40473</v>
      </c>
      <c r="G31" s="19" t="n">
        <v>931916</v>
      </c>
      <c r="H31" s="19" t="n">
        <v>0</v>
      </c>
      <c r="I31" s="19" t="n">
        <v>104691</v>
      </c>
      <c r="J31" s="19" t="n">
        <v>16383</v>
      </c>
      <c r="K31" s="19" t="n">
        <v>1879652</v>
      </c>
      <c r="L31" s="19" t="n">
        <v>2000726</v>
      </c>
      <c r="M31" s="19" t="n">
        <v>243522.088421</v>
      </c>
      <c r="N31" s="63" t="n">
        <v>4529037</v>
      </c>
      <c r="O31" s="68"/>
      <c r="P31" s="68"/>
    </row>
    <row r="32" customFormat="false" ht="15" hidden="false" customHeight="true" outlineLevel="0" collapsed="false">
      <c r="A32" s="22"/>
      <c r="B32" s="25" t="s">
        <v>18</v>
      </c>
      <c r="C32" s="19" t="n">
        <v>705321.757788</v>
      </c>
      <c r="D32" s="19" t="n">
        <v>701348</v>
      </c>
      <c r="E32" s="19" t="n">
        <v>978564</v>
      </c>
      <c r="F32" s="19" t="n">
        <v>42840</v>
      </c>
      <c r="G32" s="19" t="n">
        <v>1021404</v>
      </c>
      <c r="H32" s="19" t="n">
        <v>0</v>
      </c>
      <c r="I32" s="19" t="n">
        <v>89885</v>
      </c>
      <c r="J32" s="19" t="n">
        <v>15737</v>
      </c>
      <c r="K32" s="19" t="n">
        <v>1849788</v>
      </c>
      <c r="L32" s="19" t="n">
        <v>1955410</v>
      </c>
      <c r="M32" s="19" t="n">
        <v>260017.242212</v>
      </c>
      <c r="N32" s="63" t="n">
        <v>4643501</v>
      </c>
      <c r="O32" s="68"/>
      <c r="P32" s="68"/>
    </row>
    <row r="33" customFormat="false" ht="15" hidden="false" customHeight="true" outlineLevel="0" collapsed="false">
      <c r="A33" s="22"/>
      <c r="B33" s="25" t="s">
        <v>25</v>
      </c>
      <c r="C33" s="19" t="n">
        <v>525083.434301</v>
      </c>
      <c r="D33" s="19" t="n">
        <v>713297</v>
      </c>
      <c r="E33" s="19" t="n">
        <v>1035416</v>
      </c>
      <c r="F33" s="19" t="n">
        <v>35382</v>
      </c>
      <c r="G33" s="19" t="n">
        <v>1070798</v>
      </c>
      <c r="H33" s="19" t="n">
        <v>0</v>
      </c>
      <c r="I33" s="19" t="n">
        <v>55853</v>
      </c>
      <c r="J33" s="19" t="n">
        <v>13312</v>
      </c>
      <c r="K33" s="19" t="n">
        <v>1841651</v>
      </c>
      <c r="L33" s="19" t="n">
        <v>1910816</v>
      </c>
      <c r="M33" s="19" t="n">
        <v>383102.565699</v>
      </c>
      <c r="N33" s="63" t="n">
        <v>4603097</v>
      </c>
      <c r="O33" s="68"/>
      <c r="P33" s="68"/>
    </row>
    <row r="34" customFormat="false" ht="15" hidden="false" customHeight="true" outlineLevel="0" collapsed="false">
      <c r="A34" s="22"/>
      <c r="B34" s="25" t="s">
        <v>26</v>
      </c>
      <c r="C34" s="19" t="n">
        <v>464254.426777</v>
      </c>
      <c r="D34" s="19" t="n">
        <v>691830</v>
      </c>
      <c r="E34" s="19" t="n">
        <v>691830</v>
      </c>
      <c r="F34" s="19" t="n">
        <v>38785</v>
      </c>
      <c r="G34" s="19" t="n">
        <v>730615</v>
      </c>
      <c r="H34" s="19" t="n">
        <v>0</v>
      </c>
      <c r="I34" s="19" t="n">
        <v>78813</v>
      </c>
      <c r="J34" s="19" t="n">
        <v>13756</v>
      </c>
      <c r="K34" s="19" t="n">
        <v>1834509</v>
      </c>
      <c r="L34" s="19" t="n">
        <v>1927078</v>
      </c>
      <c r="M34" s="19" t="n">
        <v>422277.573223</v>
      </c>
      <c r="N34" s="63" t="n">
        <v>4558233</v>
      </c>
      <c r="O34" s="68"/>
      <c r="P34" s="68"/>
    </row>
    <row r="35" customFormat="false" ht="15" hidden="false" customHeight="true" outlineLevel="0" collapsed="false">
      <c r="A35" s="22"/>
      <c r="B35" s="25" t="s">
        <v>19</v>
      </c>
      <c r="C35" s="19" t="n">
        <v>505198.115729</v>
      </c>
      <c r="D35" s="19" t="n">
        <v>613063</v>
      </c>
      <c r="E35" s="19" t="n">
        <v>1066397</v>
      </c>
      <c r="F35" s="19" t="n">
        <v>9234</v>
      </c>
      <c r="G35" s="19" t="n">
        <v>1075631</v>
      </c>
      <c r="H35" s="19" t="n">
        <v>0</v>
      </c>
      <c r="I35" s="19" t="n">
        <v>101740</v>
      </c>
      <c r="J35" s="19" t="n">
        <v>14672</v>
      </c>
      <c r="K35" s="19" t="n">
        <v>1852172</v>
      </c>
      <c r="L35" s="19" t="n">
        <v>1968584</v>
      </c>
      <c r="M35" s="19" t="n">
        <v>442776.884271</v>
      </c>
      <c r="N35" s="63" t="n">
        <v>4605253</v>
      </c>
      <c r="O35" s="68"/>
      <c r="P35" s="68"/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63" t="n">
        <v>0</v>
      </c>
      <c r="O36" s="68"/>
      <c r="P36" s="68"/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63" t="n">
        <v>0</v>
      </c>
      <c r="O37" s="68"/>
      <c r="P37" s="68"/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63" t="n">
        <v>0</v>
      </c>
      <c r="O38" s="68"/>
      <c r="P38" s="68"/>
    </row>
    <row r="39" customFormat="false" ht="15" hidden="false" customHeight="true" outlineLevel="0" collapsed="false">
      <c r="A39" s="66"/>
      <c r="B39" s="6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63"/>
      <c r="O39" s="68"/>
      <c r="P39" s="68"/>
    </row>
    <row r="40" customFormat="false" ht="21" hidden="false" customHeight="true" outlineLevel="0" collapsed="false">
      <c r="A40" s="50" t="s">
        <v>52</v>
      </c>
      <c r="B40" s="50"/>
      <c r="C40" s="31" t="s">
        <v>53</v>
      </c>
      <c r="D40" s="31" t="s">
        <v>54</v>
      </c>
      <c r="E40" s="31" t="s">
        <v>55</v>
      </c>
      <c r="F40" s="31"/>
      <c r="G40" s="31"/>
      <c r="H40" s="31" t="s">
        <v>56</v>
      </c>
      <c r="I40" s="31"/>
      <c r="J40" s="31"/>
      <c r="K40" s="31" t="s">
        <v>57</v>
      </c>
      <c r="L40" s="31" t="s">
        <v>31</v>
      </c>
      <c r="M40" s="70" t="s">
        <v>32</v>
      </c>
      <c r="N40" s="70"/>
      <c r="O40" s="68"/>
      <c r="P40" s="68"/>
    </row>
    <row r="41" customFormat="false" ht="28.5" hidden="false" customHeight="true" outlineLevel="0" collapsed="false">
      <c r="A41" s="71" t="s">
        <v>58</v>
      </c>
      <c r="B41" s="71"/>
      <c r="C41" s="31"/>
      <c r="D41" s="31"/>
      <c r="E41" s="33" t="s">
        <v>48</v>
      </c>
      <c r="F41" s="33" t="s">
        <v>59</v>
      </c>
      <c r="G41" s="33" t="s">
        <v>12</v>
      </c>
      <c r="H41" s="33" t="s">
        <v>60</v>
      </c>
      <c r="I41" s="33" t="s">
        <v>61</v>
      </c>
      <c r="J41" s="33" t="s">
        <v>12</v>
      </c>
      <c r="K41" s="31"/>
      <c r="L41" s="31"/>
      <c r="M41" s="70"/>
      <c r="N41" s="70"/>
      <c r="O41" s="68"/>
      <c r="P41" s="68"/>
    </row>
    <row r="42" customFormat="false" ht="15" hidden="false" customHeight="true" outlineLevel="0" collapsed="false">
      <c r="A42" s="34"/>
      <c r="B42" s="2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72"/>
      <c r="N42" s="73"/>
      <c r="O42" s="68"/>
      <c r="P42" s="68"/>
    </row>
    <row r="43" customFormat="false" ht="15" hidden="false" customHeight="true" outlineLevel="0" collapsed="false">
      <c r="A43" s="62" t="n">
        <v>2015</v>
      </c>
      <c r="B43" s="62"/>
      <c r="C43" s="19" t="n">
        <v>1052633</v>
      </c>
      <c r="D43" s="19" t="n">
        <v>738933</v>
      </c>
      <c r="E43" s="19" t="n">
        <v>189072</v>
      </c>
      <c r="F43" s="19" t="n">
        <v>83653</v>
      </c>
      <c r="G43" s="19" t="n">
        <v>272725</v>
      </c>
      <c r="H43" s="19" t="n">
        <v>116795</v>
      </c>
      <c r="I43" s="19" t="n">
        <v>52760</v>
      </c>
      <c r="J43" s="19" t="n">
        <v>169555</v>
      </c>
      <c r="K43" s="19" t="n">
        <v>32562</v>
      </c>
      <c r="L43" s="19" t="n">
        <v>312671</v>
      </c>
      <c r="M43" s="74"/>
      <c r="N43" s="73" t="n">
        <v>99713</v>
      </c>
      <c r="O43" s="64"/>
      <c r="P43" s="21"/>
      <c r="Q43" s="21"/>
    </row>
    <row r="44" customFormat="false" ht="15" hidden="false" customHeight="true" outlineLevel="0" collapsed="false">
      <c r="A44" s="62" t="n">
        <v>2016</v>
      </c>
      <c r="B44" s="62"/>
      <c r="C44" s="19" t="n">
        <v>979107</v>
      </c>
      <c r="D44" s="19" t="n">
        <v>704835</v>
      </c>
      <c r="E44" s="19" t="n">
        <v>292232</v>
      </c>
      <c r="F44" s="19" t="n">
        <v>14833</v>
      </c>
      <c r="G44" s="19" t="n">
        <v>307065</v>
      </c>
      <c r="H44" s="19" t="n">
        <v>135748</v>
      </c>
      <c r="I44" s="19" t="n">
        <v>93616</v>
      </c>
      <c r="J44" s="19" t="n">
        <v>229364</v>
      </c>
      <c r="K44" s="19" t="n">
        <v>80000</v>
      </c>
      <c r="L44" s="19" t="n">
        <v>332404</v>
      </c>
      <c r="M44" s="75"/>
      <c r="N44" s="73" t="n">
        <v>94344</v>
      </c>
      <c r="O44" s="64"/>
      <c r="P44" s="21"/>
      <c r="Q44" s="21"/>
    </row>
    <row r="45" customFormat="false" ht="15" hidden="false" customHeight="true" outlineLevel="0" collapsed="false">
      <c r="A45" s="62" t="n">
        <v>2017</v>
      </c>
      <c r="B45" s="62"/>
      <c r="C45" s="19" t="n">
        <v>951125</v>
      </c>
      <c r="D45" s="19" t="n">
        <v>681003</v>
      </c>
      <c r="E45" s="19" t="n">
        <v>113347</v>
      </c>
      <c r="F45" s="19" t="n">
        <v>68663</v>
      </c>
      <c r="G45" s="19" t="n">
        <v>182010</v>
      </c>
      <c r="H45" s="19" t="n">
        <v>64771</v>
      </c>
      <c r="I45" s="19" t="n">
        <v>60084</v>
      </c>
      <c r="J45" s="19" t="n">
        <v>124855</v>
      </c>
      <c r="K45" s="19" t="n">
        <v>48000</v>
      </c>
      <c r="L45" s="19" t="n">
        <v>367665</v>
      </c>
      <c r="M45" s="75"/>
      <c r="N45" s="73" t="n">
        <v>37939</v>
      </c>
      <c r="O45" s="64"/>
      <c r="P45" s="21"/>
      <c r="Q45" s="21"/>
    </row>
    <row r="46" customFormat="false" ht="15" hidden="false" customHeight="true" outlineLevel="0" collapsed="false">
      <c r="A46" s="62" t="n">
        <v>2018</v>
      </c>
      <c r="B46" s="62"/>
      <c r="C46" s="19" t="n">
        <v>1112919</v>
      </c>
      <c r="D46" s="19" t="n">
        <v>776056</v>
      </c>
      <c r="E46" s="19" t="n">
        <v>59427</v>
      </c>
      <c r="F46" s="19" t="n">
        <v>59638</v>
      </c>
      <c r="G46" s="19" t="n">
        <v>119065</v>
      </c>
      <c r="H46" s="19" t="n">
        <v>101218</v>
      </c>
      <c r="I46" s="19" t="n">
        <v>29541</v>
      </c>
      <c r="J46" s="19" t="n">
        <v>130759</v>
      </c>
      <c r="K46" s="19" t="n">
        <v>23000</v>
      </c>
      <c r="L46" s="19" t="n">
        <v>403970</v>
      </c>
      <c r="M46" s="75"/>
      <c r="N46" s="73" t="n">
        <v>57180</v>
      </c>
      <c r="O46" s="64"/>
      <c r="P46" s="21"/>
      <c r="Q46" s="21"/>
    </row>
    <row r="47" customFormat="false" ht="15" hidden="false" customHeight="true" outlineLevel="0" collapsed="false">
      <c r="A47" s="18" t="n">
        <v>2019</v>
      </c>
      <c r="B47" s="18"/>
      <c r="C47" s="19" t="n">
        <v>1292016</v>
      </c>
      <c r="D47" s="19" t="n">
        <v>641384</v>
      </c>
      <c r="E47" s="19" t="n">
        <v>37251</v>
      </c>
      <c r="F47" s="19" t="n">
        <v>70424</v>
      </c>
      <c r="G47" s="19" t="n">
        <v>107675</v>
      </c>
      <c r="H47" s="19" t="n">
        <v>96487</v>
      </c>
      <c r="I47" s="19" t="n">
        <v>22487</v>
      </c>
      <c r="J47" s="19" t="n">
        <v>118974</v>
      </c>
      <c r="K47" s="19" t="n">
        <v>0</v>
      </c>
      <c r="L47" s="19" t="n">
        <v>425683</v>
      </c>
      <c r="M47" s="74"/>
      <c r="N47" s="73" t="n">
        <v>72748</v>
      </c>
      <c r="O47" s="64"/>
      <c r="P47" s="21"/>
      <c r="Q47" s="21"/>
    </row>
    <row r="48" customFormat="false" ht="15" hidden="false" customHeight="true" outlineLevel="0" collapsed="false">
      <c r="A48" s="18" t="n">
        <v>2020</v>
      </c>
      <c r="B48" s="18"/>
      <c r="C48" s="19" t="n">
        <v>1294636</v>
      </c>
      <c r="D48" s="19" t="n">
        <v>713961</v>
      </c>
      <c r="E48" s="19" t="n">
        <v>52836</v>
      </c>
      <c r="F48" s="19" t="n">
        <v>51933</v>
      </c>
      <c r="G48" s="19" t="n">
        <v>104769</v>
      </c>
      <c r="H48" s="19" t="n">
        <v>158722</v>
      </c>
      <c r="I48" s="19" t="n">
        <v>45804</v>
      </c>
      <c r="J48" s="19" t="n">
        <v>204526</v>
      </c>
      <c r="K48" s="19" t="n">
        <v>22000</v>
      </c>
      <c r="L48" s="19" t="n">
        <v>483234</v>
      </c>
      <c r="M48" s="74"/>
      <c r="N48" s="73" t="n">
        <v>19745</v>
      </c>
      <c r="O48" s="64"/>
      <c r="P48" s="21"/>
      <c r="Q48" s="21"/>
    </row>
    <row r="49" customFormat="false" ht="15" hidden="false" customHeight="true" outlineLevel="0" collapsed="false">
      <c r="A49" s="18" t="n">
        <v>2021</v>
      </c>
      <c r="B49" s="18"/>
      <c r="C49" s="19" t="n">
        <v>1321676</v>
      </c>
      <c r="D49" s="19" t="n">
        <v>742711</v>
      </c>
      <c r="E49" s="19" t="n">
        <v>60826</v>
      </c>
      <c r="F49" s="19" t="n">
        <v>76832</v>
      </c>
      <c r="G49" s="19" t="n">
        <v>137658</v>
      </c>
      <c r="H49" s="19" t="n">
        <v>197775</v>
      </c>
      <c r="I49" s="19" t="n">
        <v>88450</v>
      </c>
      <c r="J49" s="19" t="n">
        <v>286225</v>
      </c>
      <c r="K49" s="19" t="n">
        <v>135766</v>
      </c>
      <c r="L49" s="19" t="n">
        <v>538833</v>
      </c>
      <c r="M49" s="74"/>
      <c r="N49" s="73" t="n">
        <v>121315</v>
      </c>
      <c r="O49" s="64"/>
      <c r="P49" s="21"/>
      <c r="Q49" s="21"/>
    </row>
    <row r="50" customFormat="false" ht="15" hidden="false" customHeight="true" outlineLevel="0" collapsed="false">
      <c r="A50" s="18" t="n">
        <v>2022</v>
      </c>
      <c r="B50" s="18"/>
      <c r="C50" s="19" t="n">
        <v>1770346</v>
      </c>
      <c r="D50" s="19" t="n">
        <v>755778</v>
      </c>
      <c r="E50" s="19" t="n">
        <v>86313</v>
      </c>
      <c r="F50" s="19" t="n">
        <v>57015</v>
      </c>
      <c r="G50" s="19" t="n">
        <v>143328</v>
      </c>
      <c r="H50" s="19" t="n">
        <v>271374</v>
      </c>
      <c r="I50" s="19" t="n">
        <v>179700</v>
      </c>
      <c r="J50" s="19" t="n">
        <v>451074</v>
      </c>
      <c r="K50" s="19" t="n">
        <v>100557</v>
      </c>
      <c r="L50" s="19" t="n">
        <v>569899</v>
      </c>
      <c r="M50" s="74"/>
      <c r="N50" s="73" t="n">
        <v>230154</v>
      </c>
      <c r="O50" s="64"/>
      <c r="P50" s="21"/>
      <c r="Q50" s="76"/>
    </row>
    <row r="51" customFormat="false" ht="15" hidden="false" customHeight="true" outlineLevel="0" collapsed="false">
      <c r="A51" s="18" t="n">
        <v>2023</v>
      </c>
      <c r="B51" s="18"/>
      <c r="C51" s="19" t="n">
        <v>1835825</v>
      </c>
      <c r="D51" s="19" t="n">
        <v>907109</v>
      </c>
      <c r="E51" s="19" t="n">
        <v>203767</v>
      </c>
      <c r="F51" s="19" t="n">
        <v>73540</v>
      </c>
      <c r="G51" s="19" t="n">
        <v>277307</v>
      </c>
      <c r="H51" s="19" t="n">
        <v>316756</v>
      </c>
      <c r="I51" s="19" t="n">
        <v>42095</v>
      </c>
      <c r="J51" s="19" t="n">
        <v>358851</v>
      </c>
      <c r="K51" s="19" t="n">
        <v>272000</v>
      </c>
      <c r="L51" s="19" t="n">
        <v>580656</v>
      </c>
      <c r="M51" s="74"/>
      <c r="N51" s="73" t="n">
        <v>147375</v>
      </c>
      <c r="O51" s="64"/>
      <c r="P51" s="21"/>
      <c r="Q51" s="21"/>
    </row>
    <row r="52" customFormat="false" ht="15" hidden="false" customHeight="true" outlineLevel="0" collapsed="false">
      <c r="A52" s="66"/>
      <c r="B52" s="6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74"/>
      <c r="N52" s="73"/>
      <c r="O52" s="68"/>
      <c r="P52" s="36"/>
      <c r="Q52" s="36"/>
    </row>
    <row r="53" customFormat="false" ht="15" hidden="false" customHeight="true" outlineLevel="0" collapsed="false">
      <c r="A53" s="22" t="n">
        <v>2022</v>
      </c>
      <c r="B53" s="23" t="s">
        <v>17</v>
      </c>
      <c r="C53" s="19" t="n">
        <v>1323734</v>
      </c>
      <c r="D53" s="19" t="n">
        <v>739011</v>
      </c>
      <c r="E53" s="19" t="n">
        <v>119012</v>
      </c>
      <c r="F53" s="19" t="n">
        <v>47986</v>
      </c>
      <c r="G53" s="19" t="n">
        <v>166998</v>
      </c>
      <c r="H53" s="19" t="n">
        <v>168205</v>
      </c>
      <c r="I53" s="19" t="n">
        <v>166732</v>
      </c>
      <c r="J53" s="19" t="n">
        <v>334937</v>
      </c>
      <c r="K53" s="19" t="n">
        <v>120223</v>
      </c>
      <c r="L53" s="19" t="n">
        <v>614501</v>
      </c>
      <c r="M53" s="74"/>
      <c r="N53" s="73" t="n">
        <v>96784</v>
      </c>
      <c r="O53" s="64"/>
      <c r="P53" s="21"/>
      <c r="Q53" s="21"/>
    </row>
    <row r="54" customFormat="false" ht="15" hidden="false" customHeight="true" outlineLevel="0" collapsed="false">
      <c r="A54" s="22"/>
      <c r="B54" s="23" t="s">
        <v>18</v>
      </c>
      <c r="C54" s="19" t="n">
        <v>1418322</v>
      </c>
      <c r="D54" s="19" t="n">
        <v>728147</v>
      </c>
      <c r="E54" s="19" t="n">
        <v>110719</v>
      </c>
      <c r="F54" s="19" t="n">
        <v>94521</v>
      </c>
      <c r="G54" s="19" t="n">
        <v>205240</v>
      </c>
      <c r="H54" s="19" t="n">
        <v>176065</v>
      </c>
      <c r="I54" s="19" t="n">
        <v>183446</v>
      </c>
      <c r="J54" s="19" t="n">
        <v>359511</v>
      </c>
      <c r="K54" s="19" t="n">
        <v>93223</v>
      </c>
      <c r="L54" s="19" t="n">
        <v>605819</v>
      </c>
      <c r="M54" s="74"/>
      <c r="N54" s="73" t="n">
        <v>97980</v>
      </c>
      <c r="O54" s="64"/>
      <c r="P54" s="21"/>
      <c r="Q54" s="21"/>
    </row>
    <row r="55" customFormat="false" ht="15" hidden="false" customHeight="true" outlineLevel="0" collapsed="false">
      <c r="A55" s="22"/>
      <c r="B55" s="23" t="s">
        <v>19</v>
      </c>
      <c r="C55" s="19" t="n">
        <v>1561145</v>
      </c>
      <c r="D55" s="19" t="n">
        <v>755213</v>
      </c>
      <c r="E55" s="19" t="n">
        <v>107909</v>
      </c>
      <c r="F55" s="19" t="n">
        <v>60761</v>
      </c>
      <c r="G55" s="19" t="n">
        <v>168670</v>
      </c>
      <c r="H55" s="19" t="n">
        <v>140610</v>
      </c>
      <c r="I55" s="19" t="n">
        <v>216774</v>
      </c>
      <c r="J55" s="19" t="n">
        <v>357384</v>
      </c>
      <c r="K55" s="19" t="n">
        <v>79223</v>
      </c>
      <c r="L55" s="19" t="n">
        <v>609653</v>
      </c>
      <c r="M55" s="74"/>
      <c r="N55" s="73" t="n">
        <v>177435</v>
      </c>
      <c r="O55" s="64"/>
      <c r="P55" s="21"/>
      <c r="Q55" s="21"/>
    </row>
    <row r="56" customFormat="false" ht="15" hidden="false" customHeight="true" outlineLevel="0" collapsed="false">
      <c r="A56" s="22"/>
      <c r="B56" s="23" t="s">
        <v>20</v>
      </c>
      <c r="C56" s="19" t="n">
        <v>1770346</v>
      </c>
      <c r="D56" s="19" t="n">
        <v>755778</v>
      </c>
      <c r="E56" s="19" t="n">
        <v>86313</v>
      </c>
      <c r="F56" s="19" t="n">
        <v>57015</v>
      </c>
      <c r="G56" s="19" t="n">
        <v>143328</v>
      </c>
      <c r="H56" s="19" t="n">
        <v>271374</v>
      </c>
      <c r="I56" s="19" t="n">
        <v>179700</v>
      </c>
      <c r="J56" s="19" t="n">
        <v>451074</v>
      </c>
      <c r="K56" s="19" t="n">
        <v>100557</v>
      </c>
      <c r="L56" s="19" t="n">
        <v>569899</v>
      </c>
      <c r="M56" s="74"/>
      <c r="N56" s="73" t="n">
        <v>230154</v>
      </c>
      <c r="O56" s="64"/>
      <c r="P56" s="21"/>
      <c r="Q56" s="76"/>
    </row>
    <row r="57" customFormat="false" ht="15" hidden="false" customHeight="true" outlineLevel="0" collapsed="false">
      <c r="A57" s="22"/>
      <c r="B57" s="23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74"/>
      <c r="N57" s="73"/>
      <c r="O57" s="68"/>
      <c r="P57" s="36"/>
      <c r="Q57" s="36"/>
    </row>
    <row r="58" customFormat="false" ht="15" hidden="false" customHeight="true" outlineLevel="0" collapsed="false">
      <c r="A58" s="22" t="n">
        <v>2023</v>
      </c>
      <c r="B58" s="23" t="s">
        <v>17</v>
      </c>
      <c r="C58" s="19" t="n">
        <v>1819551</v>
      </c>
      <c r="D58" s="19" t="n">
        <v>745143</v>
      </c>
      <c r="E58" s="19" t="n">
        <v>85831</v>
      </c>
      <c r="F58" s="19" t="n">
        <v>81027</v>
      </c>
      <c r="G58" s="19" t="n">
        <v>166858</v>
      </c>
      <c r="H58" s="19" t="n">
        <v>352137</v>
      </c>
      <c r="I58" s="19" t="n">
        <v>250226</v>
      </c>
      <c r="J58" s="19" t="n">
        <v>602363</v>
      </c>
      <c r="K58" s="19" t="n">
        <v>70000</v>
      </c>
      <c r="L58" s="19" t="n">
        <v>651524</v>
      </c>
      <c r="M58" s="74"/>
      <c r="N58" s="73" t="n">
        <v>192399</v>
      </c>
      <c r="O58" s="64"/>
      <c r="P58" s="21"/>
      <c r="Q58" s="76"/>
    </row>
    <row r="59" customFormat="false" ht="15" hidden="false" customHeight="true" outlineLevel="0" collapsed="false">
      <c r="A59" s="22"/>
      <c r="B59" s="23" t="s">
        <v>18</v>
      </c>
      <c r="C59" s="19" t="n">
        <v>2077444</v>
      </c>
      <c r="D59" s="19" t="n">
        <v>932916</v>
      </c>
      <c r="E59" s="19" t="n">
        <v>114468</v>
      </c>
      <c r="F59" s="19" t="n">
        <v>45593</v>
      </c>
      <c r="G59" s="19" t="n">
        <v>160061</v>
      </c>
      <c r="H59" s="19" t="n">
        <v>365593</v>
      </c>
      <c r="I59" s="19" t="n">
        <v>80857</v>
      </c>
      <c r="J59" s="19" t="n">
        <v>446450</v>
      </c>
      <c r="K59" s="19" t="n">
        <v>100000</v>
      </c>
      <c r="L59" s="19" t="n">
        <v>579070</v>
      </c>
      <c r="M59" s="74"/>
      <c r="N59" s="73" t="n">
        <v>134526</v>
      </c>
      <c r="O59" s="64"/>
      <c r="P59" s="21"/>
      <c r="Q59" s="76"/>
    </row>
    <row r="60" customFormat="false" ht="15" hidden="false" customHeight="true" outlineLevel="0" collapsed="false">
      <c r="A60" s="22"/>
      <c r="B60" s="23" t="s">
        <v>19</v>
      </c>
      <c r="C60" s="19" t="n">
        <v>1859084</v>
      </c>
      <c r="D60" s="19" t="n">
        <v>917686</v>
      </c>
      <c r="E60" s="19" t="n">
        <v>182411</v>
      </c>
      <c r="F60" s="19" t="n">
        <v>55228</v>
      </c>
      <c r="G60" s="19" t="n">
        <v>237639</v>
      </c>
      <c r="H60" s="19" t="n">
        <v>362239</v>
      </c>
      <c r="I60" s="19" t="n">
        <v>47158</v>
      </c>
      <c r="J60" s="19" t="n">
        <v>409397</v>
      </c>
      <c r="K60" s="19" t="n">
        <v>185000</v>
      </c>
      <c r="L60" s="19" t="n">
        <v>579504</v>
      </c>
      <c r="M60" s="74"/>
      <c r="N60" s="73" t="n">
        <v>146798</v>
      </c>
      <c r="O60" s="64"/>
      <c r="P60" s="21"/>
      <c r="Q60" s="76"/>
    </row>
    <row r="61" customFormat="false" ht="15" hidden="false" customHeight="true" outlineLevel="0" collapsed="false">
      <c r="A61" s="22"/>
      <c r="B61" s="23" t="s">
        <v>20</v>
      </c>
      <c r="C61" s="19" t="n">
        <v>1835825</v>
      </c>
      <c r="D61" s="19" t="n">
        <v>907109</v>
      </c>
      <c r="E61" s="19" t="n">
        <v>203767</v>
      </c>
      <c r="F61" s="19" t="n">
        <v>73540</v>
      </c>
      <c r="G61" s="19" t="n">
        <v>277307</v>
      </c>
      <c r="H61" s="19" t="n">
        <v>316756</v>
      </c>
      <c r="I61" s="19" t="n">
        <v>42095</v>
      </c>
      <c r="J61" s="19" t="n">
        <v>358851</v>
      </c>
      <c r="K61" s="19" t="n">
        <v>272000</v>
      </c>
      <c r="L61" s="19" t="n">
        <v>580656</v>
      </c>
      <c r="M61" s="74"/>
      <c r="N61" s="73" t="n">
        <v>147375</v>
      </c>
      <c r="O61" s="64"/>
      <c r="P61" s="21"/>
      <c r="Q61" s="76"/>
    </row>
    <row r="62" customFormat="false" ht="15" hidden="false" customHeight="true" outlineLevel="0" collapsed="false">
      <c r="A62" s="22"/>
      <c r="B62" s="2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74"/>
      <c r="N62" s="73"/>
      <c r="O62" s="68"/>
      <c r="P62" s="36"/>
      <c r="Q62" s="36"/>
    </row>
    <row r="63" customFormat="false" ht="15" hidden="false" customHeight="true" outlineLevel="0" collapsed="false">
      <c r="A63" s="24" t="n">
        <v>2024</v>
      </c>
      <c r="B63" s="25" t="s">
        <v>21</v>
      </c>
      <c r="C63" s="19" t="n">
        <v>1777438</v>
      </c>
      <c r="D63" s="19" t="n">
        <v>923400</v>
      </c>
      <c r="E63" s="19" t="n">
        <v>193168</v>
      </c>
      <c r="F63" s="19" t="n">
        <v>73839</v>
      </c>
      <c r="G63" s="19" t="n">
        <v>267007</v>
      </c>
      <c r="H63" s="19" t="n">
        <v>334751</v>
      </c>
      <c r="I63" s="19" t="n">
        <v>59991</v>
      </c>
      <c r="J63" s="19" t="n">
        <v>394742</v>
      </c>
      <c r="K63" s="19" t="n">
        <v>195000</v>
      </c>
      <c r="L63" s="19" t="n">
        <v>677983</v>
      </c>
      <c r="M63" s="74"/>
      <c r="N63" s="73" t="n">
        <v>80580</v>
      </c>
      <c r="O63" s="64"/>
      <c r="P63" s="21"/>
      <c r="Q63" s="76"/>
    </row>
    <row r="64" customFormat="false" ht="15" hidden="false" customHeight="true" outlineLevel="0" collapsed="false">
      <c r="A64" s="22"/>
      <c r="B64" s="25" t="s">
        <v>22</v>
      </c>
      <c r="C64" s="19" t="n">
        <v>1777438</v>
      </c>
      <c r="D64" s="19" t="n">
        <v>923400</v>
      </c>
      <c r="E64" s="19" t="n">
        <v>193168</v>
      </c>
      <c r="F64" s="19" t="n">
        <v>73839</v>
      </c>
      <c r="G64" s="19" t="n">
        <v>267007</v>
      </c>
      <c r="H64" s="19" t="n">
        <v>334751</v>
      </c>
      <c r="I64" s="19" t="n">
        <v>59991</v>
      </c>
      <c r="J64" s="19" t="n">
        <v>394742</v>
      </c>
      <c r="K64" s="19" t="n">
        <v>195000</v>
      </c>
      <c r="L64" s="19" t="n">
        <v>677983</v>
      </c>
      <c r="M64" s="74"/>
      <c r="N64" s="73" t="n">
        <v>80580</v>
      </c>
      <c r="O64" s="68"/>
      <c r="P64" s="68"/>
    </row>
    <row r="65" customFormat="false" ht="15" hidden="false" customHeight="true" outlineLevel="0" collapsed="false">
      <c r="A65" s="22"/>
      <c r="B65" s="25" t="s">
        <v>17</v>
      </c>
      <c r="C65" s="19" t="n">
        <v>1777438</v>
      </c>
      <c r="D65" s="19" t="n">
        <v>923400</v>
      </c>
      <c r="E65" s="19" t="n">
        <v>193168</v>
      </c>
      <c r="F65" s="19" t="n">
        <v>73839</v>
      </c>
      <c r="G65" s="19" t="n">
        <v>267007</v>
      </c>
      <c r="H65" s="19" t="n">
        <v>334751</v>
      </c>
      <c r="I65" s="19" t="n">
        <v>59991</v>
      </c>
      <c r="J65" s="19" t="n">
        <v>394742</v>
      </c>
      <c r="K65" s="19" t="n">
        <v>260000</v>
      </c>
      <c r="L65" s="19" t="n">
        <v>677983</v>
      </c>
      <c r="M65" s="74"/>
      <c r="N65" s="73" t="n">
        <v>15580</v>
      </c>
      <c r="O65" s="68"/>
      <c r="P65" s="68"/>
    </row>
    <row r="66" customFormat="false" ht="15" hidden="false" customHeight="true" outlineLevel="0" collapsed="false">
      <c r="A66" s="22"/>
      <c r="B66" s="25" t="s">
        <v>23</v>
      </c>
      <c r="C66" s="19" t="n">
        <v>1863371</v>
      </c>
      <c r="D66" s="19" t="n">
        <v>965656</v>
      </c>
      <c r="E66" s="19" t="n">
        <v>186799</v>
      </c>
      <c r="F66" s="19" t="n">
        <v>62660</v>
      </c>
      <c r="G66" s="19" t="n">
        <v>249459</v>
      </c>
      <c r="H66" s="19" t="n">
        <v>184020</v>
      </c>
      <c r="I66" s="19" t="n">
        <v>64296</v>
      </c>
      <c r="J66" s="19" t="n">
        <v>248316</v>
      </c>
      <c r="K66" s="19" t="n">
        <v>298000</v>
      </c>
      <c r="L66" s="19" t="n">
        <v>693519</v>
      </c>
      <c r="M66" s="74"/>
      <c r="N66" s="73" t="n">
        <v>189070</v>
      </c>
      <c r="O66" s="68"/>
      <c r="P66" s="68"/>
    </row>
    <row r="67" customFormat="false" ht="15" hidden="false" customHeight="true" outlineLevel="0" collapsed="false">
      <c r="A67" s="22"/>
      <c r="B67" s="25" t="s">
        <v>24</v>
      </c>
      <c r="C67" s="19" t="n">
        <v>2032443</v>
      </c>
      <c r="D67" s="19" t="n">
        <v>907313</v>
      </c>
      <c r="E67" s="19" t="n">
        <v>109943</v>
      </c>
      <c r="F67" s="19" t="n">
        <v>66051</v>
      </c>
      <c r="G67" s="19" t="n">
        <v>175994</v>
      </c>
      <c r="H67" s="19" t="n">
        <v>205526</v>
      </c>
      <c r="I67" s="19" t="n">
        <v>101813</v>
      </c>
      <c r="J67" s="19" t="n">
        <v>307339</v>
      </c>
      <c r="K67" s="19" t="n">
        <v>258000</v>
      </c>
      <c r="L67" s="19" t="n">
        <v>673756</v>
      </c>
      <c r="M67" s="74"/>
      <c r="N67" s="73" t="n">
        <v>174193</v>
      </c>
      <c r="O67" s="68"/>
      <c r="P67" s="68"/>
    </row>
    <row r="68" customFormat="false" ht="15" hidden="false" customHeight="true" outlineLevel="0" collapsed="false">
      <c r="A68" s="22"/>
      <c r="B68" s="25" t="s">
        <v>18</v>
      </c>
      <c r="C68" s="19" t="n">
        <v>2234322</v>
      </c>
      <c r="D68" s="19" t="n">
        <v>839845</v>
      </c>
      <c r="E68" s="19" t="n">
        <v>102835</v>
      </c>
      <c r="F68" s="19" t="n">
        <v>71688</v>
      </c>
      <c r="G68" s="19" t="n">
        <v>174523</v>
      </c>
      <c r="H68" s="19" t="n">
        <v>152603</v>
      </c>
      <c r="I68" s="19" t="n">
        <v>111386</v>
      </c>
      <c r="J68" s="19" t="n">
        <v>263989</v>
      </c>
      <c r="K68" s="19" t="n">
        <v>210000</v>
      </c>
      <c r="L68" s="19" t="n">
        <v>637095</v>
      </c>
      <c r="M68" s="74"/>
      <c r="N68" s="73" t="n">
        <v>283727</v>
      </c>
      <c r="O68" s="68"/>
      <c r="P68" s="68"/>
    </row>
    <row r="69" customFormat="false" ht="15" hidden="false" customHeight="true" outlineLevel="0" collapsed="false">
      <c r="A69" s="22"/>
      <c r="B69" s="25" t="s">
        <v>25</v>
      </c>
      <c r="C69" s="19" t="n">
        <v>2191237</v>
      </c>
      <c r="D69" s="19" t="n">
        <v>839813</v>
      </c>
      <c r="E69" s="19" t="n">
        <v>93744</v>
      </c>
      <c r="F69" s="19" t="n">
        <v>74271</v>
      </c>
      <c r="G69" s="19" t="n">
        <v>168015</v>
      </c>
      <c r="H69" s="19" t="n">
        <v>149790</v>
      </c>
      <c r="I69" s="19" t="n">
        <v>86130</v>
      </c>
      <c r="J69" s="19" t="n">
        <v>235920</v>
      </c>
      <c r="K69" s="19" t="n">
        <v>235000</v>
      </c>
      <c r="L69" s="19" t="n">
        <v>684391</v>
      </c>
      <c r="M69" s="74"/>
      <c r="N69" s="73" t="n">
        <v>248721</v>
      </c>
      <c r="O69" s="68"/>
      <c r="P69" s="68"/>
    </row>
    <row r="70" customFormat="false" ht="15" hidden="false" customHeight="true" outlineLevel="0" collapsed="false">
      <c r="A70" s="22"/>
      <c r="B70" s="25" t="s">
        <v>26</v>
      </c>
      <c r="C70" s="19" t="n">
        <v>2079109</v>
      </c>
      <c r="D70" s="19" t="n">
        <v>837556</v>
      </c>
      <c r="E70" s="19" t="n">
        <v>89201</v>
      </c>
      <c r="F70" s="19" t="n">
        <v>66591</v>
      </c>
      <c r="G70" s="19" t="n">
        <v>155792</v>
      </c>
      <c r="H70" s="19" t="n">
        <v>197805</v>
      </c>
      <c r="I70" s="19" t="n">
        <v>60784</v>
      </c>
      <c r="J70" s="19" t="n">
        <v>258589</v>
      </c>
      <c r="K70" s="19" t="n">
        <v>258416</v>
      </c>
      <c r="L70" s="19" t="n">
        <v>637869</v>
      </c>
      <c r="M70" s="74"/>
      <c r="N70" s="73" t="n">
        <v>330902</v>
      </c>
      <c r="O70" s="68"/>
      <c r="P70" s="68"/>
    </row>
    <row r="71" customFormat="false" ht="15" hidden="false" customHeight="true" outlineLevel="0" collapsed="false">
      <c r="A71" s="22"/>
      <c r="B71" s="25" t="s">
        <v>19</v>
      </c>
      <c r="C71" s="19" t="n">
        <v>1930006</v>
      </c>
      <c r="D71" s="19" t="n">
        <v>849050</v>
      </c>
      <c r="E71" s="19" t="n">
        <v>81988</v>
      </c>
      <c r="F71" s="19" t="n">
        <v>76725</v>
      </c>
      <c r="G71" s="19" t="n">
        <v>158713</v>
      </c>
      <c r="H71" s="19" t="n">
        <v>303908</v>
      </c>
      <c r="I71" s="19" t="n">
        <v>66808</v>
      </c>
      <c r="J71" s="19" t="n">
        <v>370716</v>
      </c>
      <c r="K71" s="19" t="n">
        <v>253667</v>
      </c>
      <c r="L71" s="19" t="n">
        <v>665834</v>
      </c>
      <c r="M71" s="74"/>
      <c r="N71" s="73" t="n">
        <v>377266</v>
      </c>
      <c r="O71" s="68"/>
      <c r="P71" s="68"/>
    </row>
    <row r="72" customFormat="false" ht="15" hidden="false" customHeight="true" outlineLevel="0" collapsed="false">
      <c r="A72" s="22"/>
      <c r="B72" s="25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74"/>
      <c r="N72" s="73" t="n">
        <v>0</v>
      </c>
      <c r="O72" s="68"/>
      <c r="P72" s="68"/>
    </row>
    <row r="73" customFormat="false" ht="15" hidden="false" customHeight="true" outlineLevel="0" collapsed="false">
      <c r="A73" s="22"/>
      <c r="B73" s="25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74"/>
      <c r="N73" s="73" t="n">
        <v>0</v>
      </c>
      <c r="O73" s="68"/>
      <c r="P73" s="68"/>
    </row>
    <row r="74" customFormat="false" ht="15" hidden="false" customHeight="true" outlineLevel="0" collapsed="false">
      <c r="A74" s="22"/>
      <c r="B74" s="25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74"/>
      <c r="N74" s="73" t="n">
        <v>0</v>
      </c>
      <c r="O74" s="68"/>
      <c r="P74" s="68"/>
    </row>
    <row r="75" customFormat="false" ht="15" hidden="false" customHeight="true" outlineLevel="0" collapsed="false">
      <c r="A75" s="77"/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80"/>
      <c r="M75" s="81"/>
      <c r="N75" s="82"/>
      <c r="O75" s="68"/>
      <c r="P75" s="68"/>
    </row>
    <row r="76" customFormat="false" ht="18.6" hidden="false" customHeight="true" outlineLevel="0" collapsed="false">
      <c r="A76" s="83"/>
      <c r="B76" s="42" t="s">
        <v>40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46"/>
      <c r="P76" s="46"/>
    </row>
    <row r="77" customFormat="false" ht="18.6" hidden="false" customHeight="true" outlineLevel="0" collapsed="false">
      <c r="A77" s="83"/>
      <c r="B77" s="48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46"/>
      <c r="P77" s="46"/>
    </row>
    <row r="78" customFormat="false" ht="18.6" hidden="false" customHeight="true" outlineLevel="0" collapsed="false">
      <c r="A78" s="83"/>
      <c r="B78" s="48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46"/>
      <c r="P78" s="46"/>
    </row>
    <row r="79" customFormat="false" ht="18.6" hidden="false" customHeight="true" outlineLevel="0" collapsed="false">
      <c r="A79" s="83"/>
      <c r="B79" s="4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46"/>
      <c r="P79" s="46"/>
    </row>
    <row r="80" customFormat="false" ht="18.6" hidden="false" customHeight="true" outlineLevel="0" collapsed="false">
      <c r="A80" s="83"/>
      <c r="B80" s="48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46"/>
      <c r="P80" s="46"/>
    </row>
    <row r="81" customFormat="false" ht="18.6" hidden="false" customHeight="true" outlineLevel="0" collapsed="false">
      <c r="A81" s="83"/>
      <c r="B81" s="48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46"/>
      <c r="P81" s="46"/>
    </row>
    <row r="82" customFormat="false" ht="18.6" hidden="false" customHeight="true" outlineLevel="0" collapsed="false">
      <c r="A82" s="83"/>
      <c r="B82" s="48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46"/>
      <c r="P82" s="46"/>
    </row>
    <row r="83" customFormat="false" ht="18.6" hidden="false" customHeight="true" outlineLevel="0" collapsed="false">
      <c r="A83" s="83"/>
      <c r="B83" s="48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46"/>
      <c r="P83" s="46"/>
    </row>
    <row r="84" customFormat="false" ht="18.6" hidden="false" customHeight="true" outlineLevel="0" collapsed="false">
      <c r="A84" s="83"/>
      <c r="B84" s="48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46"/>
      <c r="P84" s="46"/>
    </row>
    <row r="85" customFormat="false" ht="18.6" hidden="false" customHeight="true" outlineLevel="0" collapsed="false">
      <c r="A85" s="83"/>
      <c r="B85" s="48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46"/>
      <c r="P85" s="46"/>
    </row>
    <row r="86" customFormat="false" ht="18.6" hidden="false" customHeight="true" outlineLevel="0" collapsed="false">
      <c r="A86" s="83"/>
      <c r="B86" s="48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46"/>
      <c r="P86" s="46"/>
    </row>
    <row r="87" customFormat="false" ht="18.6" hidden="false" customHeight="true" outlineLevel="0" collapsed="false">
      <c r="A87" s="83"/>
      <c r="B87" s="48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46"/>
      <c r="P87" s="46"/>
    </row>
    <row r="88" customFormat="false" ht="18.6" hidden="false" customHeight="true" outlineLevel="0" collapsed="false">
      <c r="A88" s="83"/>
      <c r="B88" s="48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46"/>
      <c r="P88" s="46"/>
    </row>
    <row r="89" customFormat="false" ht="18.6" hidden="false" customHeight="true" outlineLevel="0" collapsed="false">
      <c r="A89" s="83"/>
      <c r="B89" s="48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46"/>
      <c r="P89" s="46"/>
    </row>
    <row r="90" customFormat="false" ht="18.6" hidden="false" customHeight="true" outlineLevel="0" collapsed="false">
      <c r="A90" s="83"/>
      <c r="B90" s="48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46"/>
      <c r="P90" s="46"/>
    </row>
    <row r="91" customFormat="false" ht="18.6" hidden="false" customHeight="true" outlineLevel="0" collapsed="false">
      <c r="A91" s="83"/>
      <c r="B91" s="48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46"/>
      <c r="P91" s="46"/>
    </row>
    <row r="92" customFormat="false" ht="18.6" hidden="false" customHeight="true" outlineLevel="0" collapsed="false">
      <c r="A92" s="83"/>
      <c r="B92" s="48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46"/>
      <c r="P92" s="46"/>
    </row>
    <row r="93" customFormat="false" ht="18.6" hidden="false" customHeight="true" outlineLevel="0" collapsed="false">
      <c r="A93" s="83"/>
      <c r="B93" s="48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46"/>
      <c r="P93" s="46"/>
    </row>
    <row r="94" customFormat="false" ht="18.6" hidden="false" customHeight="true" outlineLevel="0" collapsed="false">
      <c r="A94" s="83"/>
      <c r="B94" s="4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46"/>
      <c r="P94" s="46"/>
    </row>
    <row r="95" customFormat="false" ht="18.6" hidden="false" customHeight="true" outlineLevel="0" collapsed="false">
      <c r="A95" s="83"/>
      <c r="B95" s="48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2" ySplit="0" topLeftCell="C1" activePane="topRight" state="frozen"/>
      <selection pane="topLeft" activeCell="A56" activeCellId="0" sqref="A56"/>
      <selection pane="topRight" activeCell="A27" activeCellId="0" sqref="A27"/>
    </sheetView>
  </sheetViews>
  <sheetFormatPr defaultColWidth="11.421875" defaultRowHeight="18.6" zeroHeight="false" outlineLevelRow="0" outlineLevelCol="0"/>
  <cols>
    <col collapsed="false" customWidth="true" hidden="false" outlineLevel="0" max="1" min="1" style="48" width="7.42"/>
    <col collapsed="false" customWidth="true" hidden="false" outlineLevel="0" max="2" min="2" style="48" width="7.99"/>
    <col collapsed="false" customWidth="true" hidden="false" outlineLevel="0" max="3" min="3" style="48" width="8.7"/>
    <col collapsed="false" customWidth="true" hidden="false" outlineLevel="0" max="4" min="4" style="48" width="9.13"/>
    <col collapsed="false" customWidth="true" hidden="false" outlineLevel="0" max="5" min="5" style="48" width="10.7"/>
    <col collapsed="false" customWidth="true" hidden="false" outlineLevel="0" max="6" min="6" style="48" width="9.56"/>
    <col collapsed="false" customWidth="true" hidden="false" outlineLevel="0" max="7" min="7" style="48" width="12.56"/>
    <col collapsed="false" customWidth="true" hidden="false" outlineLevel="0" max="8" min="8" style="48" width="9.56"/>
    <col collapsed="false" customWidth="true" hidden="false" outlineLevel="0" max="9" min="9" style="48" width="9.85"/>
    <col collapsed="false" customWidth="true" hidden="false" outlineLevel="0" max="10" min="10" style="48" width="9.56"/>
    <col collapsed="false" customWidth="true" hidden="false" outlineLevel="0" max="11" min="11" style="48" width="10.28"/>
    <col collapsed="false" customWidth="true" hidden="false" outlineLevel="0" max="12" min="12" style="48" width="9.7"/>
    <col collapsed="false" customWidth="true" hidden="false" outlineLevel="0" max="13" min="13" style="48" width="11.13"/>
    <col collapsed="false" customWidth="true" hidden="false" outlineLevel="0" max="14" min="14" style="48" width="10.28"/>
    <col collapsed="false" customWidth="false" hidden="false" outlineLevel="0" max="257" min="15" style="48" width="11.42"/>
  </cols>
  <sheetData>
    <row r="2" customFormat="false" ht="18.6" hidden="false" customHeight="tru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8.6" hidden="false" customHeight="true" outlineLevel="0" collapsed="false">
      <c r="A3" s="47" t="str">
        <f aca="false">+BCM!$A$3</f>
        <v>GABON</v>
      </c>
      <c r="B3" s="47"/>
      <c r="C3" s="47"/>
      <c r="D3" s="47"/>
      <c r="E3" s="49"/>
      <c r="F3" s="49"/>
      <c r="G3" s="49"/>
      <c r="H3" s="49"/>
      <c r="I3" s="49"/>
      <c r="J3" s="49"/>
      <c r="K3" s="49"/>
      <c r="L3" s="49"/>
      <c r="M3" s="49" t="s">
        <v>63</v>
      </c>
      <c r="N3" s="49"/>
    </row>
    <row r="4" customFormat="false" ht="39" hidden="false" customHeight="true" outlineLevel="0" collapsed="false">
      <c r="A4" s="9" t="s">
        <v>64</v>
      </c>
      <c r="B4" s="9"/>
      <c r="C4" s="10" t="s">
        <v>65</v>
      </c>
      <c r="D4" s="10" t="s">
        <v>66</v>
      </c>
      <c r="E4" s="10" t="s">
        <v>67</v>
      </c>
      <c r="F4" s="51" t="s">
        <v>5</v>
      </c>
      <c r="G4" s="51"/>
      <c r="H4" s="51"/>
      <c r="I4" s="86" t="s">
        <v>45</v>
      </c>
      <c r="J4" s="86"/>
      <c r="K4" s="86"/>
      <c r="L4" s="86"/>
      <c r="M4" s="10" t="s">
        <v>46</v>
      </c>
      <c r="N4" s="52" t="s">
        <v>9</v>
      </c>
    </row>
    <row r="5" customFormat="false" ht="24.75" hidden="false" customHeight="true" outlineLevel="0" collapsed="false">
      <c r="A5" s="9"/>
      <c r="B5" s="9"/>
      <c r="C5" s="10"/>
      <c r="D5" s="10"/>
      <c r="E5" s="10"/>
      <c r="F5" s="13" t="s">
        <v>48</v>
      </c>
      <c r="G5" s="13" t="s">
        <v>49</v>
      </c>
      <c r="H5" s="54" t="s">
        <v>12</v>
      </c>
      <c r="I5" s="13" t="s">
        <v>16</v>
      </c>
      <c r="J5" s="13" t="s">
        <v>50</v>
      </c>
      <c r="K5" s="13" t="s">
        <v>51</v>
      </c>
      <c r="L5" s="54" t="s">
        <v>12</v>
      </c>
      <c r="M5" s="10"/>
      <c r="N5" s="52"/>
    </row>
    <row r="6" customFormat="false" ht="15" hidden="false" customHeight="true" outlineLevel="0" collapsed="false">
      <c r="A6" s="87"/>
      <c r="B6" s="88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90"/>
    </row>
    <row r="7" customFormat="false" ht="15" hidden="false" customHeight="true" outlineLevel="0" collapsed="false">
      <c r="A7" s="18" t="n">
        <v>2015</v>
      </c>
      <c r="B7" s="18"/>
      <c r="C7" s="19" t="n">
        <v>3214</v>
      </c>
      <c r="D7" s="19" t="n">
        <v>53</v>
      </c>
      <c r="E7" s="19" t="n">
        <v>248</v>
      </c>
      <c r="F7" s="19" t="n">
        <v>4</v>
      </c>
      <c r="G7" s="19" t="n">
        <v>6914</v>
      </c>
      <c r="H7" s="19" t="n">
        <v>6918</v>
      </c>
      <c r="I7" s="19" t="n">
        <v>1</v>
      </c>
      <c r="J7" s="19" t="n">
        <v>4</v>
      </c>
      <c r="K7" s="19" t="n">
        <v>66320</v>
      </c>
      <c r="L7" s="19" t="n">
        <v>66325</v>
      </c>
      <c r="M7" s="19" t="n">
        <v>94407</v>
      </c>
      <c r="N7" s="63" t="n">
        <v>171165</v>
      </c>
    </row>
    <row r="8" customFormat="false" ht="15" hidden="false" customHeight="true" outlineLevel="0" collapsed="false">
      <c r="A8" s="18" t="n">
        <v>2016</v>
      </c>
      <c r="B8" s="18"/>
      <c r="C8" s="19" t="n">
        <v>1523</v>
      </c>
      <c r="D8" s="19" t="n">
        <v>112</v>
      </c>
      <c r="E8" s="19" t="n">
        <v>335</v>
      </c>
      <c r="F8" s="19" t="n">
        <v>6</v>
      </c>
      <c r="G8" s="19" t="n">
        <v>7079</v>
      </c>
      <c r="H8" s="19" t="n">
        <v>7085</v>
      </c>
      <c r="I8" s="19" t="n">
        <v>1</v>
      </c>
      <c r="J8" s="19" t="n">
        <v>18</v>
      </c>
      <c r="K8" s="19" t="n">
        <v>60131</v>
      </c>
      <c r="L8" s="19" t="n">
        <v>60150</v>
      </c>
      <c r="M8" s="19" t="n">
        <v>103691</v>
      </c>
      <c r="N8" s="63" t="n">
        <v>172896</v>
      </c>
    </row>
    <row r="9" customFormat="false" ht="15" hidden="false" customHeight="true" outlineLevel="0" collapsed="false">
      <c r="A9" s="18" t="n">
        <v>2017</v>
      </c>
      <c r="B9" s="18"/>
      <c r="C9" s="19" t="n">
        <v>276</v>
      </c>
      <c r="D9" s="19" t="n">
        <v>8</v>
      </c>
      <c r="E9" s="19" t="n">
        <v>763</v>
      </c>
      <c r="F9" s="19" t="n">
        <v>13</v>
      </c>
      <c r="G9" s="19" t="n">
        <v>7619</v>
      </c>
      <c r="H9" s="19" t="n">
        <v>7632</v>
      </c>
      <c r="I9" s="19" t="n">
        <v>2</v>
      </c>
      <c r="J9" s="19" t="n">
        <v>34</v>
      </c>
      <c r="K9" s="19" t="n">
        <v>53879</v>
      </c>
      <c r="L9" s="19" t="n">
        <v>53915</v>
      </c>
      <c r="M9" s="19" t="n">
        <v>91917</v>
      </c>
      <c r="N9" s="63" t="n">
        <v>154511</v>
      </c>
    </row>
    <row r="10" customFormat="false" ht="15" hidden="false" customHeight="true" outlineLevel="0" collapsed="false">
      <c r="A10" s="18" t="n">
        <v>2018</v>
      </c>
      <c r="B10" s="18"/>
      <c r="C10" s="19" t="n">
        <v>81</v>
      </c>
      <c r="D10" s="19" t="n">
        <v>9</v>
      </c>
      <c r="E10" s="19" t="n">
        <v>210</v>
      </c>
      <c r="F10" s="19" t="n">
        <v>25</v>
      </c>
      <c r="G10" s="19" t="n">
        <v>682</v>
      </c>
      <c r="H10" s="19" t="n">
        <v>707</v>
      </c>
      <c r="I10" s="19" t="n">
        <v>1</v>
      </c>
      <c r="J10" s="19" t="n">
        <v>30</v>
      </c>
      <c r="K10" s="19" t="n">
        <v>51719</v>
      </c>
      <c r="L10" s="19" t="n">
        <v>51750</v>
      </c>
      <c r="M10" s="19" t="n">
        <v>110453</v>
      </c>
      <c r="N10" s="63" t="n">
        <v>163210</v>
      </c>
    </row>
    <row r="11" customFormat="false" ht="15" hidden="false" customHeight="true" outlineLevel="0" collapsed="false">
      <c r="A11" s="18" t="n">
        <v>2019</v>
      </c>
      <c r="B11" s="18"/>
      <c r="C11" s="19" t="n">
        <v>592</v>
      </c>
      <c r="D11" s="19" t="n">
        <v>71</v>
      </c>
      <c r="E11" s="19" t="n">
        <v>235</v>
      </c>
      <c r="F11" s="19" t="n">
        <v>34</v>
      </c>
      <c r="G11" s="19" t="n">
        <v>681</v>
      </c>
      <c r="H11" s="19" t="n">
        <v>715</v>
      </c>
      <c r="I11" s="19" t="n">
        <v>1</v>
      </c>
      <c r="J11" s="19" t="n">
        <v>31</v>
      </c>
      <c r="K11" s="19" t="n">
        <v>49988</v>
      </c>
      <c r="L11" s="19" t="n">
        <v>50020</v>
      </c>
      <c r="M11" s="19" t="n">
        <v>106268</v>
      </c>
      <c r="N11" s="63" t="n">
        <v>157901</v>
      </c>
    </row>
    <row r="12" customFormat="false" ht="15" hidden="false" customHeight="true" outlineLevel="0" collapsed="false">
      <c r="A12" s="18" t="n">
        <v>2020</v>
      </c>
      <c r="B12" s="18"/>
      <c r="C12" s="19" t="n">
        <v>235</v>
      </c>
      <c r="D12" s="19" t="n">
        <v>51</v>
      </c>
      <c r="E12" s="19" t="n">
        <v>235</v>
      </c>
      <c r="F12" s="19" t="n">
        <v>34</v>
      </c>
      <c r="G12" s="19" t="n">
        <v>681</v>
      </c>
      <c r="H12" s="19" t="n">
        <v>715</v>
      </c>
      <c r="I12" s="19" t="n">
        <v>1</v>
      </c>
      <c r="J12" s="19" t="n">
        <v>31</v>
      </c>
      <c r="K12" s="19" t="n">
        <v>49988</v>
      </c>
      <c r="L12" s="19" t="n">
        <v>50020</v>
      </c>
      <c r="M12" s="19" t="n">
        <v>106645</v>
      </c>
      <c r="N12" s="63" t="n">
        <v>157901</v>
      </c>
    </row>
    <row r="13" customFormat="false" ht="15" hidden="false" customHeight="true" outlineLevel="0" collapsed="false">
      <c r="A13" s="18" t="n">
        <v>2021</v>
      </c>
      <c r="B13" s="18"/>
      <c r="C13" s="19" t="n">
        <v>7</v>
      </c>
      <c r="D13" s="19" t="n">
        <v>94</v>
      </c>
      <c r="E13" s="19" t="n">
        <v>235</v>
      </c>
      <c r="F13" s="19" t="n">
        <v>34</v>
      </c>
      <c r="G13" s="19" t="n">
        <v>681</v>
      </c>
      <c r="H13" s="19" t="n">
        <v>715</v>
      </c>
      <c r="I13" s="19" t="n">
        <v>1</v>
      </c>
      <c r="J13" s="19" t="n">
        <v>31</v>
      </c>
      <c r="K13" s="19" t="n">
        <v>49988</v>
      </c>
      <c r="L13" s="19" t="n">
        <v>50020</v>
      </c>
      <c r="M13" s="19" t="n">
        <v>106830</v>
      </c>
      <c r="N13" s="63" t="n">
        <v>157901</v>
      </c>
    </row>
    <row r="14" customFormat="false" ht="15" hidden="false" customHeight="true" outlineLevel="0" collapsed="false">
      <c r="A14" s="18" t="n">
        <v>2022</v>
      </c>
      <c r="B14" s="18"/>
      <c r="C14" s="19" t="n">
        <v>7</v>
      </c>
      <c r="D14" s="19" t="n">
        <v>53</v>
      </c>
      <c r="E14" s="19" t="n">
        <v>235</v>
      </c>
      <c r="F14" s="19" t="n">
        <v>34</v>
      </c>
      <c r="G14" s="19" t="n">
        <v>681</v>
      </c>
      <c r="H14" s="19" t="n">
        <v>715</v>
      </c>
      <c r="I14" s="19" t="n">
        <v>1</v>
      </c>
      <c r="J14" s="19" t="n">
        <v>31</v>
      </c>
      <c r="K14" s="19" t="n">
        <v>49988</v>
      </c>
      <c r="L14" s="19" t="n">
        <v>50020</v>
      </c>
      <c r="M14" s="19" t="n">
        <v>106871</v>
      </c>
      <c r="N14" s="63" t="n">
        <v>157901</v>
      </c>
    </row>
    <row r="15" customFormat="false" ht="15" hidden="false" customHeight="true" outlineLevel="0" collapsed="false">
      <c r="A15" s="18" t="n">
        <v>2023</v>
      </c>
      <c r="B15" s="18"/>
      <c r="C15" s="19" t="n">
        <v>7</v>
      </c>
      <c r="D15" s="19" t="n">
        <v>2</v>
      </c>
      <c r="E15" s="19" t="n">
        <v>235</v>
      </c>
      <c r="F15" s="19" t="n">
        <v>34</v>
      </c>
      <c r="G15" s="19" t="n">
        <v>681</v>
      </c>
      <c r="H15" s="19" t="n">
        <v>715</v>
      </c>
      <c r="I15" s="19" t="n">
        <v>1</v>
      </c>
      <c r="J15" s="19" t="n">
        <v>31</v>
      </c>
      <c r="K15" s="19" t="n">
        <v>49988</v>
      </c>
      <c r="L15" s="19" t="n">
        <v>50020</v>
      </c>
      <c r="M15" s="19" t="n">
        <v>106922</v>
      </c>
      <c r="N15" s="63" t="n">
        <v>157901</v>
      </c>
    </row>
    <row r="16" customFormat="false" ht="15" hidden="false" customHeight="true" outlineLevel="0" collapsed="false">
      <c r="A16" s="66"/>
      <c r="B16" s="6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63"/>
    </row>
    <row r="17" customFormat="false" ht="15" hidden="false" customHeight="true" outlineLevel="0" collapsed="false">
      <c r="A17" s="22" t="n">
        <v>2022</v>
      </c>
      <c r="B17" s="23" t="s">
        <v>17</v>
      </c>
      <c r="C17" s="19" t="n">
        <v>7</v>
      </c>
      <c r="D17" s="19" t="n">
        <v>48</v>
      </c>
      <c r="E17" s="19" t="n">
        <v>235</v>
      </c>
      <c r="F17" s="19" t="n">
        <v>34</v>
      </c>
      <c r="G17" s="19" t="n">
        <v>681</v>
      </c>
      <c r="H17" s="19" t="n">
        <v>715</v>
      </c>
      <c r="I17" s="19" t="n">
        <v>1</v>
      </c>
      <c r="J17" s="19" t="n">
        <v>31</v>
      </c>
      <c r="K17" s="19" t="n">
        <v>49988</v>
      </c>
      <c r="L17" s="19" t="n">
        <v>50020</v>
      </c>
      <c r="M17" s="19" t="n">
        <v>106876</v>
      </c>
      <c r="N17" s="63" t="n">
        <v>157901</v>
      </c>
    </row>
    <row r="18" customFormat="false" ht="15" hidden="false" customHeight="true" outlineLevel="0" collapsed="false">
      <c r="A18" s="22"/>
      <c r="B18" s="23" t="s">
        <v>18</v>
      </c>
      <c r="C18" s="19" t="n">
        <v>7</v>
      </c>
      <c r="D18" s="19" t="n">
        <v>42</v>
      </c>
      <c r="E18" s="19" t="n">
        <v>235</v>
      </c>
      <c r="F18" s="19" t="n">
        <v>34</v>
      </c>
      <c r="G18" s="19" t="n">
        <v>681</v>
      </c>
      <c r="H18" s="19" t="n">
        <v>715</v>
      </c>
      <c r="I18" s="19" t="n">
        <v>1</v>
      </c>
      <c r="J18" s="19" t="n">
        <v>31</v>
      </c>
      <c r="K18" s="19" t="n">
        <v>49988</v>
      </c>
      <c r="L18" s="19" t="n">
        <v>50020</v>
      </c>
      <c r="M18" s="19" t="n">
        <v>106882</v>
      </c>
      <c r="N18" s="63" t="n">
        <v>157901</v>
      </c>
    </row>
    <row r="19" customFormat="false" ht="15" hidden="false" customHeight="true" outlineLevel="0" collapsed="false">
      <c r="A19" s="22"/>
      <c r="B19" s="23" t="s">
        <v>19</v>
      </c>
      <c r="C19" s="19" t="n">
        <v>7</v>
      </c>
      <c r="D19" s="19" t="n">
        <v>68</v>
      </c>
      <c r="E19" s="19" t="n">
        <v>235</v>
      </c>
      <c r="F19" s="19" t="n">
        <v>34</v>
      </c>
      <c r="G19" s="19" t="n">
        <v>681</v>
      </c>
      <c r="H19" s="19" t="n">
        <v>715</v>
      </c>
      <c r="I19" s="19" t="n">
        <v>1</v>
      </c>
      <c r="J19" s="19" t="n">
        <v>31</v>
      </c>
      <c r="K19" s="19" t="n">
        <v>49988</v>
      </c>
      <c r="L19" s="19" t="n">
        <v>50020</v>
      </c>
      <c r="M19" s="19" t="n">
        <v>106856</v>
      </c>
      <c r="N19" s="63" t="n">
        <v>157901</v>
      </c>
    </row>
    <row r="20" customFormat="false" ht="15" hidden="false" customHeight="true" outlineLevel="0" collapsed="false">
      <c r="A20" s="22"/>
      <c r="B20" s="23" t="s">
        <v>20</v>
      </c>
      <c r="C20" s="19" t="n">
        <v>7</v>
      </c>
      <c r="D20" s="19" t="n">
        <v>53</v>
      </c>
      <c r="E20" s="19" t="n">
        <v>235</v>
      </c>
      <c r="F20" s="19" t="n">
        <v>34</v>
      </c>
      <c r="G20" s="19" t="n">
        <v>681</v>
      </c>
      <c r="H20" s="19" t="n">
        <v>715</v>
      </c>
      <c r="I20" s="19" t="n">
        <v>1</v>
      </c>
      <c r="J20" s="19" t="n">
        <v>31</v>
      </c>
      <c r="K20" s="19" t="n">
        <v>49988</v>
      </c>
      <c r="L20" s="19" t="n">
        <v>50020</v>
      </c>
      <c r="M20" s="19" t="n">
        <v>106871</v>
      </c>
      <c r="N20" s="63" t="n">
        <v>157901</v>
      </c>
    </row>
    <row r="21" customFormat="false" ht="15" hidden="false" customHeight="true" outlineLevel="0" collapsed="false">
      <c r="A21" s="22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63"/>
    </row>
    <row r="22" customFormat="false" ht="15" hidden="false" customHeight="true" outlineLevel="0" collapsed="false">
      <c r="A22" s="22" t="n">
        <v>2023</v>
      </c>
      <c r="B22" s="23" t="s">
        <v>17</v>
      </c>
      <c r="C22" s="19" t="n">
        <v>7</v>
      </c>
      <c r="D22" s="19" t="n">
        <v>7</v>
      </c>
      <c r="E22" s="19" t="n">
        <v>235</v>
      </c>
      <c r="F22" s="19" t="n">
        <v>34</v>
      </c>
      <c r="G22" s="19" t="n">
        <v>681</v>
      </c>
      <c r="H22" s="19" t="n">
        <v>715</v>
      </c>
      <c r="I22" s="19" t="n">
        <v>1</v>
      </c>
      <c r="J22" s="19" t="n">
        <v>31</v>
      </c>
      <c r="K22" s="19" t="n">
        <v>49988</v>
      </c>
      <c r="L22" s="19" t="n">
        <v>50020</v>
      </c>
      <c r="M22" s="19" t="n">
        <v>106917</v>
      </c>
      <c r="N22" s="63" t="n">
        <v>157901</v>
      </c>
    </row>
    <row r="23" customFormat="false" ht="15" hidden="false" customHeight="true" outlineLevel="0" collapsed="false">
      <c r="A23" s="22"/>
      <c r="B23" s="23" t="s">
        <v>18</v>
      </c>
      <c r="C23" s="19" t="n">
        <v>7</v>
      </c>
      <c r="D23" s="19" t="n">
        <v>557</v>
      </c>
      <c r="E23" s="19" t="n">
        <v>235</v>
      </c>
      <c r="F23" s="19" t="n">
        <v>34</v>
      </c>
      <c r="G23" s="19" t="n">
        <v>681</v>
      </c>
      <c r="H23" s="19" t="n">
        <v>715</v>
      </c>
      <c r="I23" s="19" t="n">
        <v>1</v>
      </c>
      <c r="J23" s="19" t="n">
        <v>31</v>
      </c>
      <c r="K23" s="19" t="n">
        <v>49988</v>
      </c>
      <c r="L23" s="19" t="n">
        <v>50020</v>
      </c>
      <c r="M23" s="19" t="n">
        <v>106367</v>
      </c>
      <c r="N23" s="63" t="n">
        <v>157901</v>
      </c>
    </row>
    <row r="24" customFormat="false" ht="15" hidden="false" customHeight="true" outlineLevel="0" collapsed="false">
      <c r="A24" s="22"/>
      <c r="B24" s="23" t="s">
        <v>19</v>
      </c>
      <c r="C24" s="19" t="n">
        <v>7</v>
      </c>
      <c r="D24" s="19" t="n">
        <v>1056</v>
      </c>
      <c r="E24" s="19" t="n">
        <v>235</v>
      </c>
      <c r="F24" s="19" t="n">
        <v>34</v>
      </c>
      <c r="G24" s="19" t="n">
        <v>681</v>
      </c>
      <c r="H24" s="19" t="n">
        <v>715</v>
      </c>
      <c r="I24" s="19" t="n">
        <v>1</v>
      </c>
      <c r="J24" s="19" t="n">
        <v>31</v>
      </c>
      <c r="K24" s="19" t="n">
        <v>49988</v>
      </c>
      <c r="L24" s="19" t="n">
        <v>50020</v>
      </c>
      <c r="M24" s="19" t="n">
        <v>105868</v>
      </c>
      <c r="N24" s="63" t="n">
        <v>157901</v>
      </c>
    </row>
    <row r="25" customFormat="false" ht="15" hidden="false" customHeight="true" outlineLevel="0" collapsed="false">
      <c r="A25" s="22"/>
      <c r="B25" s="23" t="s">
        <v>20</v>
      </c>
      <c r="C25" s="19" t="n">
        <v>7</v>
      </c>
      <c r="D25" s="19" t="n">
        <v>2</v>
      </c>
      <c r="E25" s="19" t="n">
        <v>235</v>
      </c>
      <c r="F25" s="19" t="n">
        <v>34</v>
      </c>
      <c r="G25" s="19" t="n">
        <v>681</v>
      </c>
      <c r="H25" s="19" t="n">
        <v>715</v>
      </c>
      <c r="I25" s="19" t="n">
        <v>1</v>
      </c>
      <c r="J25" s="19" t="n">
        <v>31</v>
      </c>
      <c r="K25" s="19" t="n">
        <v>49988</v>
      </c>
      <c r="L25" s="19" t="n">
        <v>50020</v>
      </c>
      <c r="M25" s="19" t="n">
        <v>106922</v>
      </c>
      <c r="N25" s="63" t="n">
        <v>157901</v>
      </c>
    </row>
    <row r="26" customFormat="false" ht="15" hidden="false" customHeight="true" outlineLevel="0" collapsed="false">
      <c r="A26" s="22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63"/>
    </row>
    <row r="27" customFormat="false" ht="15" hidden="false" customHeight="true" outlineLevel="0" collapsed="false">
      <c r="A27" s="24" t="n">
        <v>2024</v>
      </c>
      <c r="B27" s="25" t="s">
        <v>21</v>
      </c>
      <c r="C27" s="19" t="n">
        <v>7</v>
      </c>
      <c r="D27" s="19" t="n">
        <v>1690</v>
      </c>
      <c r="E27" s="19" t="n">
        <v>235</v>
      </c>
      <c r="F27" s="19" t="n">
        <v>34</v>
      </c>
      <c r="G27" s="19" t="n">
        <v>681</v>
      </c>
      <c r="H27" s="19" t="n">
        <v>715</v>
      </c>
      <c r="I27" s="19" t="n">
        <v>1</v>
      </c>
      <c r="J27" s="19" t="n">
        <v>31</v>
      </c>
      <c r="K27" s="19" t="n">
        <v>49988</v>
      </c>
      <c r="L27" s="19" t="n">
        <v>50020</v>
      </c>
      <c r="M27" s="19" t="n">
        <v>105234</v>
      </c>
      <c r="N27" s="63" t="n">
        <v>157901</v>
      </c>
    </row>
    <row r="28" customFormat="false" ht="15" hidden="false" customHeight="true" outlineLevel="0" collapsed="false">
      <c r="A28" s="22"/>
      <c r="B28" s="25" t="s">
        <v>22</v>
      </c>
      <c r="C28" s="19" t="n">
        <v>7</v>
      </c>
      <c r="D28" s="19" t="n">
        <v>1690</v>
      </c>
      <c r="E28" s="19" t="n">
        <v>235</v>
      </c>
      <c r="F28" s="19" t="n">
        <v>34</v>
      </c>
      <c r="G28" s="19" t="n">
        <v>681</v>
      </c>
      <c r="H28" s="19" t="n">
        <v>715</v>
      </c>
      <c r="I28" s="19" t="n">
        <v>1</v>
      </c>
      <c r="J28" s="19" t="n">
        <v>31</v>
      </c>
      <c r="K28" s="19" t="n">
        <v>49988</v>
      </c>
      <c r="L28" s="19" t="n">
        <v>50020</v>
      </c>
      <c r="M28" s="19" t="n">
        <v>105234</v>
      </c>
      <c r="N28" s="63" t="n">
        <v>157901</v>
      </c>
    </row>
    <row r="29" customFormat="false" ht="15" hidden="false" customHeight="true" outlineLevel="0" collapsed="false">
      <c r="A29" s="22"/>
      <c r="B29" s="25" t="s">
        <v>17</v>
      </c>
      <c r="C29" s="19" t="n">
        <v>7</v>
      </c>
      <c r="D29" s="19" t="n">
        <v>1690</v>
      </c>
      <c r="E29" s="19" t="n">
        <v>235</v>
      </c>
      <c r="F29" s="19" t="n">
        <v>34</v>
      </c>
      <c r="G29" s="19" t="n">
        <v>681</v>
      </c>
      <c r="H29" s="19" t="n">
        <v>715</v>
      </c>
      <c r="I29" s="19" t="n">
        <v>1</v>
      </c>
      <c r="J29" s="19" t="n">
        <v>31</v>
      </c>
      <c r="K29" s="19" t="n">
        <v>49988</v>
      </c>
      <c r="L29" s="19" t="n">
        <v>50020</v>
      </c>
      <c r="M29" s="19" t="n">
        <v>105234</v>
      </c>
      <c r="N29" s="63" t="n">
        <v>157901</v>
      </c>
    </row>
    <row r="30" customFormat="false" ht="15" hidden="false" customHeight="true" outlineLevel="0" collapsed="false">
      <c r="A30" s="22"/>
      <c r="B30" s="25" t="s">
        <v>23</v>
      </c>
      <c r="C30" s="19" t="n">
        <v>7</v>
      </c>
      <c r="D30" s="19" t="n">
        <v>1537</v>
      </c>
      <c r="E30" s="19" t="n">
        <v>235</v>
      </c>
      <c r="F30" s="19" t="n">
        <v>34</v>
      </c>
      <c r="G30" s="19" t="n">
        <v>681</v>
      </c>
      <c r="H30" s="19" t="n">
        <v>715</v>
      </c>
      <c r="I30" s="19" t="n">
        <v>1</v>
      </c>
      <c r="J30" s="19" t="n">
        <v>31</v>
      </c>
      <c r="K30" s="19" t="n">
        <v>49988</v>
      </c>
      <c r="L30" s="19" t="n">
        <v>50020</v>
      </c>
      <c r="M30" s="19" t="n">
        <v>105387</v>
      </c>
      <c r="N30" s="63" t="n">
        <v>157901</v>
      </c>
    </row>
    <row r="31" customFormat="false" ht="15" hidden="false" customHeight="true" outlineLevel="0" collapsed="false">
      <c r="A31" s="22"/>
      <c r="B31" s="25" t="s">
        <v>24</v>
      </c>
      <c r="C31" s="19" t="n">
        <v>7</v>
      </c>
      <c r="D31" s="19" t="n">
        <v>1522</v>
      </c>
      <c r="E31" s="19" t="n">
        <v>235</v>
      </c>
      <c r="F31" s="19" t="n">
        <v>34</v>
      </c>
      <c r="G31" s="19" t="n">
        <v>681</v>
      </c>
      <c r="H31" s="19" t="n">
        <v>715</v>
      </c>
      <c r="I31" s="19" t="n">
        <v>1</v>
      </c>
      <c r="J31" s="19" t="n">
        <v>31</v>
      </c>
      <c r="K31" s="19" t="n">
        <v>49988</v>
      </c>
      <c r="L31" s="19" t="n">
        <v>50020</v>
      </c>
      <c r="M31" s="19" t="n">
        <v>105402</v>
      </c>
      <c r="N31" s="63" t="n">
        <v>157901</v>
      </c>
    </row>
    <row r="32" customFormat="false" ht="15" hidden="false" customHeight="true" outlineLevel="0" collapsed="false">
      <c r="A32" s="22"/>
      <c r="B32" s="25" t="s">
        <v>18</v>
      </c>
      <c r="C32" s="19" t="n">
        <v>10</v>
      </c>
      <c r="D32" s="19" t="n">
        <v>1478</v>
      </c>
      <c r="E32" s="19" t="n">
        <v>235</v>
      </c>
      <c r="F32" s="19" t="n">
        <v>34</v>
      </c>
      <c r="G32" s="19" t="n">
        <v>681</v>
      </c>
      <c r="H32" s="19" t="n">
        <v>715</v>
      </c>
      <c r="I32" s="19" t="n">
        <v>1</v>
      </c>
      <c r="J32" s="19" t="n">
        <v>31</v>
      </c>
      <c r="K32" s="19" t="n">
        <v>49988</v>
      </c>
      <c r="L32" s="19" t="n">
        <v>50020</v>
      </c>
      <c r="M32" s="19" t="n">
        <v>105446</v>
      </c>
      <c r="N32" s="63" t="n">
        <v>157901</v>
      </c>
    </row>
    <row r="33" customFormat="false" ht="15" hidden="false" customHeight="true" outlineLevel="0" collapsed="false">
      <c r="A33" s="22"/>
      <c r="B33" s="25" t="s">
        <v>25</v>
      </c>
      <c r="C33" s="19" t="n">
        <v>7</v>
      </c>
      <c r="D33" s="19" t="n">
        <v>461</v>
      </c>
      <c r="E33" s="19" t="n">
        <v>235</v>
      </c>
      <c r="F33" s="19" t="n">
        <v>34</v>
      </c>
      <c r="G33" s="19" t="n">
        <v>681</v>
      </c>
      <c r="H33" s="19" t="n">
        <v>715</v>
      </c>
      <c r="I33" s="19" t="n">
        <v>1</v>
      </c>
      <c r="J33" s="19" t="n">
        <v>31</v>
      </c>
      <c r="K33" s="19" t="n">
        <v>49988</v>
      </c>
      <c r="L33" s="19" t="n">
        <v>50020</v>
      </c>
      <c r="M33" s="19" t="n">
        <v>106463</v>
      </c>
      <c r="N33" s="63" t="n">
        <v>157901</v>
      </c>
    </row>
    <row r="34" customFormat="false" ht="15" hidden="false" customHeight="true" outlineLevel="0" collapsed="false">
      <c r="A34" s="22"/>
      <c r="B34" s="25" t="s">
        <v>26</v>
      </c>
      <c r="C34" s="19" t="n">
        <v>7</v>
      </c>
      <c r="D34" s="19" t="n">
        <v>427</v>
      </c>
      <c r="E34" s="19" t="n">
        <v>235</v>
      </c>
      <c r="F34" s="19" t="n">
        <v>34</v>
      </c>
      <c r="G34" s="19" t="n">
        <v>681</v>
      </c>
      <c r="H34" s="19" t="n">
        <v>715</v>
      </c>
      <c r="I34" s="19" t="n">
        <v>1</v>
      </c>
      <c r="J34" s="19" t="n">
        <v>31</v>
      </c>
      <c r="K34" s="19" t="n">
        <v>49988</v>
      </c>
      <c r="L34" s="19" t="n">
        <v>50020</v>
      </c>
      <c r="M34" s="19" t="n">
        <v>106497</v>
      </c>
      <c r="N34" s="63" t="n">
        <v>157901</v>
      </c>
    </row>
    <row r="35" customFormat="false" ht="15" hidden="false" customHeight="true" outlineLevel="0" collapsed="false">
      <c r="A35" s="22"/>
      <c r="B35" s="25" t="s">
        <v>19</v>
      </c>
      <c r="C35" s="19" t="n">
        <v>7</v>
      </c>
      <c r="D35" s="19" t="n">
        <v>412</v>
      </c>
      <c r="E35" s="19" t="n">
        <v>235</v>
      </c>
      <c r="F35" s="19" t="n">
        <v>34</v>
      </c>
      <c r="G35" s="19" t="n">
        <v>681</v>
      </c>
      <c r="H35" s="19" t="n">
        <v>715</v>
      </c>
      <c r="I35" s="19" t="n">
        <v>1</v>
      </c>
      <c r="J35" s="19" t="n">
        <v>31</v>
      </c>
      <c r="K35" s="19" t="n">
        <v>49988</v>
      </c>
      <c r="L35" s="19" t="n">
        <v>50020</v>
      </c>
      <c r="M35" s="19" t="n">
        <v>106512</v>
      </c>
      <c r="N35" s="63" t="n">
        <v>157901</v>
      </c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63" t="n">
        <v>0</v>
      </c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63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63" t="n">
        <v>0</v>
      </c>
    </row>
    <row r="39" customFormat="false" ht="15" hidden="false" customHeight="true" outlineLevel="0" collapsed="false">
      <c r="A39" s="66"/>
      <c r="B39" s="6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63"/>
    </row>
    <row r="40" customFormat="false" ht="18.6" hidden="false" customHeight="true" outlineLevel="0" collapsed="false">
      <c r="A40" s="30" t="s">
        <v>27</v>
      </c>
      <c r="B40" s="30"/>
      <c r="C40" s="31" t="s">
        <v>53</v>
      </c>
      <c r="D40" s="31" t="s">
        <v>54</v>
      </c>
      <c r="E40" s="31" t="s">
        <v>55</v>
      </c>
      <c r="F40" s="31"/>
      <c r="G40" s="31"/>
      <c r="H40" s="31" t="s">
        <v>56</v>
      </c>
      <c r="I40" s="31"/>
      <c r="J40" s="31"/>
      <c r="K40" s="31" t="s">
        <v>57</v>
      </c>
      <c r="L40" s="31" t="s">
        <v>68</v>
      </c>
      <c r="M40" s="31" t="s">
        <v>31</v>
      </c>
      <c r="N40" s="70" t="s">
        <v>69</v>
      </c>
    </row>
    <row r="41" customFormat="false" ht="34.5" hidden="false" customHeight="true" outlineLevel="0" collapsed="false">
      <c r="A41" s="30"/>
      <c r="B41" s="30"/>
      <c r="C41" s="31"/>
      <c r="D41" s="31"/>
      <c r="E41" s="33" t="s">
        <v>48</v>
      </c>
      <c r="F41" s="33" t="s">
        <v>59</v>
      </c>
      <c r="G41" s="33" t="s">
        <v>12</v>
      </c>
      <c r="H41" s="33" t="s">
        <v>60</v>
      </c>
      <c r="I41" s="33" t="s">
        <v>70</v>
      </c>
      <c r="J41" s="33" t="s">
        <v>12</v>
      </c>
      <c r="K41" s="31"/>
      <c r="L41" s="31"/>
      <c r="M41" s="31"/>
      <c r="N41" s="70"/>
    </row>
    <row r="42" customFormat="false" ht="15" hidden="false" customHeight="true" outlineLevel="0" collapsed="false">
      <c r="A42" s="34"/>
      <c r="B42" s="23"/>
      <c r="C42" s="91"/>
      <c r="D42" s="91"/>
      <c r="E42" s="19"/>
      <c r="F42" s="19"/>
      <c r="G42" s="19"/>
      <c r="H42" s="19"/>
      <c r="I42" s="19"/>
      <c r="J42" s="19"/>
      <c r="K42" s="19"/>
      <c r="L42" s="19"/>
      <c r="M42" s="19"/>
      <c r="N42" s="63"/>
    </row>
    <row r="43" customFormat="false" ht="15" hidden="false" customHeight="true" outlineLevel="0" collapsed="false">
      <c r="A43" s="18" t="n">
        <v>2015</v>
      </c>
      <c r="B43" s="18"/>
      <c r="C43" s="91" t="n">
        <v>18689</v>
      </c>
      <c r="D43" s="91" t="n">
        <v>55627</v>
      </c>
      <c r="E43" s="19" t="n">
        <v>7905</v>
      </c>
      <c r="F43" s="19" t="n">
        <v>16046</v>
      </c>
      <c r="G43" s="19" t="n">
        <v>23951</v>
      </c>
      <c r="H43" s="19" t="n">
        <v>238</v>
      </c>
      <c r="I43" s="19" t="n">
        <v>0</v>
      </c>
      <c r="J43" s="19" t="n">
        <v>238</v>
      </c>
      <c r="K43" s="19" t="n">
        <v>0</v>
      </c>
      <c r="L43" s="19" t="n">
        <v>2635</v>
      </c>
      <c r="M43" s="19" t="n">
        <v>19571</v>
      </c>
      <c r="N43" s="63" t="n">
        <v>50454</v>
      </c>
    </row>
    <row r="44" customFormat="false" ht="15" hidden="false" customHeight="true" outlineLevel="0" collapsed="false">
      <c r="A44" s="18" t="n">
        <v>2016</v>
      </c>
      <c r="B44" s="18"/>
      <c r="C44" s="91" t="n">
        <v>13188</v>
      </c>
      <c r="D44" s="91" t="n">
        <v>14464</v>
      </c>
      <c r="E44" s="19" t="n">
        <v>8483</v>
      </c>
      <c r="F44" s="19" t="n">
        <v>12631</v>
      </c>
      <c r="G44" s="19" t="n">
        <v>21114</v>
      </c>
      <c r="H44" s="19" t="n">
        <v>167</v>
      </c>
      <c r="I44" s="19" t="n">
        <v>0</v>
      </c>
      <c r="J44" s="19" t="n">
        <v>167</v>
      </c>
      <c r="K44" s="19" t="n">
        <v>0</v>
      </c>
      <c r="L44" s="19" t="n">
        <v>2156</v>
      </c>
      <c r="M44" s="19" t="n">
        <v>51227</v>
      </c>
      <c r="N44" s="63" t="n">
        <v>70580</v>
      </c>
    </row>
    <row r="45" customFormat="false" ht="15" hidden="false" customHeight="true" outlineLevel="0" collapsed="false">
      <c r="A45" s="18" t="n">
        <v>2017</v>
      </c>
      <c r="B45" s="18"/>
      <c r="C45" s="91" t="n">
        <v>20172</v>
      </c>
      <c r="D45" s="91" t="n">
        <v>15772</v>
      </c>
      <c r="E45" s="19" t="n">
        <v>6093</v>
      </c>
      <c r="F45" s="19" t="n">
        <v>8056</v>
      </c>
      <c r="G45" s="19" t="n">
        <v>14149</v>
      </c>
      <c r="H45" s="19" t="n">
        <v>156</v>
      </c>
      <c r="I45" s="19" t="n">
        <v>0</v>
      </c>
      <c r="J45" s="19" t="n">
        <v>156</v>
      </c>
      <c r="K45" s="19" t="n">
        <v>0</v>
      </c>
      <c r="L45" s="19" t="n">
        <v>2207</v>
      </c>
      <c r="M45" s="19" t="n">
        <v>11967</v>
      </c>
      <c r="N45" s="63" t="n">
        <v>90088</v>
      </c>
    </row>
    <row r="46" customFormat="false" ht="15" hidden="false" customHeight="true" outlineLevel="0" collapsed="false">
      <c r="A46" s="18" t="n">
        <v>2018</v>
      </c>
      <c r="B46" s="18"/>
      <c r="C46" s="91" t="n">
        <v>22219</v>
      </c>
      <c r="D46" s="91" t="n">
        <v>9626</v>
      </c>
      <c r="E46" s="19" t="n">
        <v>6299</v>
      </c>
      <c r="F46" s="19" t="n">
        <v>3896</v>
      </c>
      <c r="G46" s="19" t="n">
        <v>10195</v>
      </c>
      <c r="H46" s="19" t="n">
        <v>147</v>
      </c>
      <c r="I46" s="19" t="n">
        <v>0</v>
      </c>
      <c r="J46" s="19" t="n">
        <v>147</v>
      </c>
      <c r="K46" s="19" t="n">
        <v>0</v>
      </c>
      <c r="L46" s="19" t="n">
        <v>0</v>
      </c>
      <c r="M46" s="19" t="n">
        <v>1578</v>
      </c>
      <c r="N46" s="63" t="n">
        <v>119445</v>
      </c>
    </row>
    <row r="47" customFormat="false" ht="15" hidden="false" customHeight="true" outlineLevel="0" collapsed="false">
      <c r="A47" s="18" t="n">
        <v>2019</v>
      </c>
      <c r="B47" s="18"/>
      <c r="C47" s="91" t="n">
        <v>21151</v>
      </c>
      <c r="D47" s="91" t="n">
        <v>9419</v>
      </c>
      <c r="E47" s="19" t="n">
        <v>8102</v>
      </c>
      <c r="F47" s="19" t="n">
        <v>20327</v>
      </c>
      <c r="G47" s="19" t="n">
        <v>28429</v>
      </c>
      <c r="H47" s="19" t="n">
        <v>147</v>
      </c>
      <c r="I47" s="19" t="n">
        <v>0</v>
      </c>
      <c r="J47" s="19" t="n">
        <v>147</v>
      </c>
      <c r="K47" s="19" t="n">
        <v>0</v>
      </c>
      <c r="L47" s="19" t="n">
        <v>9</v>
      </c>
      <c r="M47" s="19" t="n">
        <v>-3780</v>
      </c>
      <c r="N47" s="63" t="n">
        <v>102526</v>
      </c>
    </row>
    <row r="48" customFormat="false" ht="15" hidden="false" customHeight="true" outlineLevel="0" collapsed="false">
      <c r="A48" s="18" t="n">
        <v>2020</v>
      </c>
      <c r="B48" s="18"/>
      <c r="C48" s="91" t="n">
        <v>21151</v>
      </c>
      <c r="D48" s="91" t="n">
        <v>9419</v>
      </c>
      <c r="E48" s="19" t="n">
        <v>8102</v>
      </c>
      <c r="F48" s="19" t="n">
        <v>20327</v>
      </c>
      <c r="G48" s="19" t="n">
        <v>28429</v>
      </c>
      <c r="H48" s="19" t="n">
        <v>147</v>
      </c>
      <c r="I48" s="19" t="n">
        <v>0</v>
      </c>
      <c r="J48" s="19" t="n">
        <v>147</v>
      </c>
      <c r="K48" s="19" t="n">
        <v>0</v>
      </c>
      <c r="L48" s="19" t="n">
        <v>0</v>
      </c>
      <c r="M48" s="19" t="n">
        <v>-3780</v>
      </c>
      <c r="N48" s="63" t="n">
        <v>102535</v>
      </c>
    </row>
    <row r="49" customFormat="false" ht="15" hidden="false" customHeight="true" outlineLevel="0" collapsed="false">
      <c r="A49" s="18" t="n">
        <v>2021</v>
      </c>
      <c r="B49" s="18"/>
      <c r="C49" s="91" t="n">
        <v>21151</v>
      </c>
      <c r="D49" s="91" t="n">
        <v>9419</v>
      </c>
      <c r="E49" s="19" t="n">
        <v>8102</v>
      </c>
      <c r="F49" s="19" t="n">
        <v>20327</v>
      </c>
      <c r="G49" s="19" t="n">
        <v>28429</v>
      </c>
      <c r="H49" s="19" t="n">
        <v>147</v>
      </c>
      <c r="I49" s="19" t="n">
        <v>0</v>
      </c>
      <c r="J49" s="19" t="n">
        <v>147</v>
      </c>
      <c r="K49" s="19" t="n">
        <v>0</v>
      </c>
      <c r="L49" s="19" t="n">
        <v>1</v>
      </c>
      <c r="M49" s="19" t="n">
        <v>-3780</v>
      </c>
      <c r="N49" s="63" t="n">
        <v>102534</v>
      </c>
    </row>
    <row r="50" customFormat="false" ht="15" hidden="false" customHeight="true" outlineLevel="0" collapsed="false">
      <c r="A50" s="18" t="n">
        <v>2022</v>
      </c>
      <c r="B50" s="18"/>
      <c r="C50" s="91" t="n">
        <v>21151</v>
      </c>
      <c r="D50" s="91" t="n">
        <v>9419</v>
      </c>
      <c r="E50" s="19" t="n">
        <v>8102</v>
      </c>
      <c r="F50" s="19" t="n">
        <v>20327</v>
      </c>
      <c r="G50" s="19" t="n">
        <v>28429</v>
      </c>
      <c r="H50" s="19" t="n">
        <v>147</v>
      </c>
      <c r="I50" s="19" t="n">
        <v>0</v>
      </c>
      <c r="J50" s="19" t="n">
        <v>147</v>
      </c>
      <c r="K50" s="19" t="n">
        <v>0</v>
      </c>
      <c r="L50" s="19" t="n">
        <v>1</v>
      </c>
      <c r="M50" s="19" t="n">
        <v>-3780</v>
      </c>
      <c r="N50" s="63" t="n">
        <v>102534</v>
      </c>
    </row>
    <row r="51" customFormat="false" ht="15" hidden="false" customHeight="true" outlineLevel="0" collapsed="false">
      <c r="A51" s="18" t="n">
        <v>2023</v>
      </c>
      <c r="B51" s="18"/>
      <c r="C51" s="91" t="n">
        <v>21151</v>
      </c>
      <c r="D51" s="91" t="n">
        <v>9419</v>
      </c>
      <c r="E51" s="19" t="n">
        <v>8102</v>
      </c>
      <c r="F51" s="19" t="n">
        <v>20327</v>
      </c>
      <c r="G51" s="19" t="n">
        <v>28429</v>
      </c>
      <c r="H51" s="19" t="n">
        <v>147</v>
      </c>
      <c r="I51" s="19" t="n">
        <v>0</v>
      </c>
      <c r="J51" s="19" t="n">
        <v>147</v>
      </c>
      <c r="K51" s="19" t="n">
        <v>0</v>
      </c>
      <c r="L51" s="19" t="n">
        <v>1</v>
      </c>
      <c r="M51" s="19" t="n">
        <v>-3780</v>
      </c>
      <c r="N51" s="63" t="n">
        <v>102534</v>
      </c>
    </row>
    <row r="52" customFormat="false" ht="15" hidden="false" customHeight="true" outlineLevel="0" collapsed="false">
      <c r="A52" s="66"/>
      <c r="B52" s="69"/>
      <c r="C52" s="91"/>
      <c r="D52" s="91"/>
      <c r="E52" s="19"/>
      <c r="F52" s="19"/>
      <c r="G52" s="19"/>
      <c r="H52" s="19"/>
      <c r="I52" s="19"/>
      <c r="J52" s="19"/>
      <c r="K52" s="19"/>
      <c r="L52" s="19"/>
      <c r="M52" s="19"/>
      <c r="N52" s="63"/>
    </row>
    <row r="53" customFormat="false" ht="15" hidden="false" customHeight="true" outlineLevel="0" collapsed="false">
      <c r="A53" s="22" t="n">
        <v>2022</v>
      </c>
      <c r="B53" s="23" t="s">
        <v>17</v>
      </c>
      <c r="C53" s="91" t="n">
        <v>21151</v>
      </c>
      <c r="D53" s="91" t="n">
        <v>9419</v>
      </c>
      <c r="E53" s="19" t="n">
        <v>8102</v>
      </c>
      <c r="F53" s="19" t="n">
        <v>20327</v>
      </c>
      <c r="G53" s="19" t="n">
        <v>28429</v>
      </c>
      <c r="H53" s="19" t="n">
        <v>147</v>
      </c>
      <c r="I53" s="19" t="n">
        <v>0</v>
      </c>
      <c r="J53" s="19" t="n">
        <v>147</v>
      </c>
      <c r="K53" s="19" t="n">
        <v>0</v>
      </c>
      <c r="L53" s="19" t="n">
        <v>1</v>
      </c>
      <c r="M53" s="19" t="n">
        <v>-3780</v>
      </c>
      <c r="N53" s="63" t="n">
        <v>102534</v>
      </c>
    </row>
    <row r="54" customFormat="false" ht="15" hidden="false" customHeight="true" outlineLevel="0" collapsed="false">
      <c r="A54" s="22"/>
      <c r="B54" s="23" t="s">
        <v>18</v>
      </c>
      <c r="C54" s="91" t="n">
        <v>21151</v>
      </c>
      <c r="D54" s="91" t="n">
        <v>9419</v>
      </c>
      <c r="E54" s="19" t="n">
        <v>8102</v>
      </c>
      <c r="F54" s="19" t="n">
        <v>20327</v>
      </c>
      <c r="G54" s="19" t="n">
        <v>28429</v>
      </c>
      <c r="H54" s="19" t="n">
        <v>147</v>
      </c>
      <c r="I54" s="19" t="n">
        <v>0</v>
      </c>
      <c r="J54" s="19" t="n">
        <v>147</v>
      </c>
      <c r="K54" s="19" t="n">
        <v>0</v>
      </c>
      <c r="L54" s="19" t="n">
        <v>1</v>
      </c>
      <c r="M54" s="19" t="n">
        <v>-3780</v>
      </c>
      <c r="N54" s="63" t="n">
        <v>102534</v>
      </c>
    </row>
    <row r="55" customFormat="false" ht="15" hidden="false" customHeight="true" outlineLevel="0" collapsed="false">
      <c r="A55" s="22"/>
      <c r="B55" s="23" t="s">
        <v>19</v>
      </c>
      <c r="C55" s="91" t="n">
        <v>21151</v>
      </c>
      <c r="D55" s="91" t="n">
        <v>9419</v>
      </c>
      <c r="E55" s="19" t="n">
        <v>8102</v>
      </c>
      <c r="F55" s="19" t="n">
        <v>20327</v>
      </c>
      <c r="G55" s="19" t="n">
        <v>28429</v>
      </c>
      <c r="H55" s="19" t="n">
        <v>147</v>
      </c>
      <c r="I55" s="19" t="n">
        <v>0</v>
      </c>
      <c r="J55" s="19" t="n">
        <v>147</v>
      </c>
      <c r="K55" s="19" t="n">
        <v>0</v>
      </c>
      <c r="L55" s="19" t="n">
        <v>1</v>
      </c>
      <c r="M55" s="19" t="n">
        <v>-3780</v>
      </c>
      <c r="N55" s="63" t="n">
        <v>102534</v>
      </c>
    </row>
    <row r="56" customFormat="false" ht="15" hidden="false" customHeight="true" outlineLevel="0" collapsed="false">
      <c r="A56" s="22"/>
      <c r="B56" s="23" t="s">
        <v>20</v>
      </c>
      <c r="C56" s="91" t="n">
        <v>21151</v>
      </c>
      <c r="D56" s="91" t="n">
        <v>9419</v>
      </c>
      <c r="E56" s="19" t="n">
        <v>8102</v>
      </c>
      <c r="F56" s="19" t="n">
        <v>20327</v>
      </c>
      <c r="G56" s="19" t="n">
        <v>28429</v>
      </c>
      <c r="H56" s="19" t="n">
        <v>147</v>
      </c>
      <c r="I56" s="19" t="n">
        <v>0</v>
      </c>
      <c r="J56" s="19" t="n">
        <v>147</v>
      </c>
      <c r="K56" s="19" t="n">
        <v>0</v>
      </c>
      <c r="L56" s="19" t="n">
        <v>1</v>
      </c>
      <c r="M56" s="19" t="n">
        <v>-3780</v>
      </c>
      <c r="N56" s="63" t="n">
        <v>102534</v>
      </c>
    </row>
    <row r="57" customFormat="false" ht="15" hidden="false" customHeight="true" outlineLevel="0" collapsed="false">
      <c r="A57" s="22"/>
      <c r="B57" s="23"/>
      <c r="C57" s="91"/>
      <c r="D57" s="91"/>
      <c r="E57" s="19"/>
      <c r="F57" s="19"/>
      <c r="G57" s="19"/>
      <c r="H57" s="19"/>
      <c r="I57" s="19"/>
      <c r="J57" s="19"/>
      <c r="K57" s="19"/>
      <c r="L57" s="19"/>
      <c r="M57" s="19"/>
      <c r="N57" s="63"/>
    </row>
    <row r="58" customFormat="false" ht="15" hidden="false" customHeight="true" outlineLevel="0" collapsed="false">
      <c r="A58" s="22" t="n">
        <v>2023</v>
      </c>
      <c r="B58" s="23" t="s">
        <v>17</v>
      </c>
      <c r="C58" s="91" t="n">
        <v>21151</v>
      </c>
      <c r="D58" s="91" t="n">
        <v>9419</v>
      </c>
      <c r="E58" s="19" t="n">
        <v>8102</v>
      </c>
      <c r="F58" s="19" t="n">
        <v>20327</v>
      </c>
      <c r="G58" s="19" t="n">
        <v>28429</v>
      </c>
      <c r="H58" s="19" t="n">
        <v>147</v>
      </c>
      <c r="I58" s="19" t="n">
        <v>0</v>
      </c>
      <c r="J58" s="19" t="n">
        <v>147</v>
      </c>
      <c r="K58" s="19" t="n">
        <v>0</v>
      </c>
      <c r="L58" s="19" t="n">
        <v>0</v>
      </c>
      <c r="M58" s="19" t="n">
        <v>-3780</v>
      </c>
      <c r="N58" s="63" t="n">
        <v>102535</v>
      </c>
    </row>
    <row r="59" customFormat="false" ht="15" hidden="false" customHeight="true" outlineLevel="0" collapsed="false">
      <c r="A59" s="22"/>
      <c r="B59" s="23" t="s">
        <v>18</v>
      </c>
      <c r="C59" s="91" t="n">
        <v>21151</v>
      </c>
      <c r="D59" s="91" t="n">
        <v>9419</v>
      </c>
      <c r="E59" s="19" t="n">
        <v>8102</v>
      </c>
      <c r="F59" s="19" t="n">
        <v>20327</v>
      </c>
      <c r="G59" s="19" t="n">
        <v>28429</v>
      </c>
      <c r="H59" s="19" t="n">
        <v>147</v>
      </c>
      <c r="I59" s="19" t="n">
        <v>0</v>
      </c>
      <c r="J59" s="19" t="n">
        <v>147</v>
      </c>
      <c r="K59" s="19" t="n">
        <v>0</v>
      </c>
      <c r="L59" s="19" t="n">
        <v>1</v>
      </c>
      <c r="M59" s="19" t="n">
        <v>-3780</v>
      </c>
      <c r="N59" s="63" t="n">
        <v>102534</v>
      </c>
    </row>
    <row r="60" customFormat="false" ht="15" hidden="false" customHeight="true" outlineLevel="0" collapsed="false">
      <c r="A60" s="22"/>
      <c r="B60" s="23" t="s">
        <v>19</v>
      </c>
      <c r="C60" s="91" t="n">
        <v>21151</v>
      </c>
      <c r="D60" s="91" t="n">
        <v>9419</v>
      </c>
      <c r="E60" s="19" t="n">
        <v>8102</v>
      </c>
      <c r="F60" s="19" t="n">
        <v>20327</v>
      </c>
      <c r="G60" s="19" t="n">
        <v>28429</v>
      </c>
      <c r="H60" s="19" t="n">
        <v>147</v>
      </c>
      <c r="I60" s="19" t="n">
        <v>0</v>
      </c>
      <c r="J60" s="19" t="n">
        <v>147</v>
      </c>
      <c r="K60" s="19" t="n">
        <v>0</v>
      </c>
      <c r="L60" s="19" t="n">
        <v>1</v>
      </c>
      <c r="M60" s="19" t="n">
        <v>-3780</v>
      </c>
      <c r="N60" s="63" t="n">
        <v>102534</v>
      </c>
    </row>
    <row r="61" customFormat="false" ht="15" hidden="false" customHeight="true" outlineLevel="0" collapsed="false">
      <c r="A61" s="22"/>
      <c r="B61" s="23" t="s">
        <v>20</v>
      </c>
      <c r="C61" s="91" t="n">
        <v>21151</v>
      </c>
      <c r="D61" s="91" t="n">
        <v>9419</v>
      </c>
      <c r="E61" s="19" t="n">
        <v>8102</v>
      </c>
      <c r="F61" s="19" t="n">
        <v>20327</v>
      </c>
      <c r="G61" s="19" t="n">
        <v>28429</v>
      </c>
      <c r="H61" s="19" t="n">
        <v>147</v>
      </c>
      <c r="I61" s="19" t="n">
        <v>0</v>
      </c>
      <c r="J61" s="19" t="n">
        <v>147</v>
      </c>
      <c r="K61" s="19" t="n">
        <v>0</v>
      </c>
      <c r="L61" s="19" t="n">
        <v>1</v>
      </c>
      <c r="M61" s="19" t="n">
        <v>-3780</v>
      </c>
      <c r="N61" s="63" t="n">
        <v>102534</v>
      </c>
    </row>
    <row r="62" customFormat="false" ht="15" hidden="false" customHeight="true" outlineLevel="0" collapsed="false">
      <c r="A62" s="22"/>
      <c r="B62" s="23"/>
      <c r="C62" s="91"/>
      <c r="D62" s="91"/>
      <c r="E62" s="19"/>
      <c r="F62" s="19"/>
      <c r="G62" s="19"/>
      <c r="H62" s="19"/>
      <c r="I62" s="19"/>
      <c r="J62" s="19"/>
      <c r="K62" s="19"/>
      <c r="L62" s="19"/>
      <c r="M62" s="19"/>
      <c r="N62" s="63"/>
    </row>
    <row r="63" customFormat="false" ht="15" hidden="false" customHeight="true" outlineLevel="0" collapsed="false">
      <c r="A63" s="24" t="n">
        <v>2024</v>
      </c>
      <c r="B63" s="25" t="s">
        <v>21</v>
      </c>
      <c r="C63" s="91" t="n">
        <v>21151</v>
      </c>
      <c r="D63" s="91" t="n">
        <v>9419</v>
      </c>
      <c r="E63" s="19" t="n">
        <v>8102</v>
      </c>
      <c r="F63" s="19" t="n">
        <v>20327</v>
      </c>
      <c r="G63" s="19" t="n">
        <v>28429</v>
      </c>
      <c r="H63" s="19" t="n">
        <v>147</v>
      </c>
      <c r="I63" s="19" t="n">
        <v>0</v>
      </c>
      <c r="J63" s="19" t="n">
        <v>147</v>
      </c>
      <c r="K63" s="19" t="n">
        <v>0</v>
      </c>
      <c r="L63" s="19" t="n">
        <v>0</v>
      </c>
      <c r="M63" s="19" t="n">
        <v>-3780</v>
      </c>
      <c r="N63" s="63" t="n">
        <v>102535</v>
      </c>
    </row>
    <row r="64" customFormat="false" ht="15" hidden="false" customHeight="true" outlineLevel="0" collapsed="false">
      <c r="A64" s="22"/>
      <c r="B64" s="25" t="s">
        <v>22</v>
      </c>
      <c r="C64" s="91" t="n">
        <v>21151</v>
      </c>
      <c r="D64" s="91" t="n">
        <v>9419</v>
      </c>
      <c r="E64" s="19" t="n">
        <v>8102</v>
      </c>
      <c r="F64" s="19" t="n">
        <v>20327</v>
      </c>
      <c r="G64" s="19" t="n">
        <v>28429</v>
      </c>
      <c r="H64" s="19" t="n">
        <v>147</v>
      </c>
      <c r="I64" s="19" t="n">
        <v>0</v>
      </c>
      <c r="J64" s="19" t="n">
        <v>147</v>
      </c>
      <c r="K64" s="19" t="n">
        <v>0</v>
      </c>
      <c r="L64" s="19" t="n">
        <v>0</v>
      </c>
      <c r="M64" s="19" t="n">
        <v>-3780</v>
      </c>
      <c r="N64" s="63" t="n">
        <v>102535</v>
      </c>
    </row>
    <row r="65" customFormat="false" ht="15" hidden="false" customHeight="true" outlineLevel="0" collapsed="false">
      <c r="A65" s="22"/>
      <c r="B65" s="25" t="s">
        <v>17</v>
      </c>
      <c r="C65" s="91" t="n">
        <v>21151</v>
      </c>
      <c r="D65" s="91" t="n">
        <v>9419</v>
      </c>
      <c r="E65" s="19" t="n">
        <v>8102</v>
      </c>
      <c r="F65" s="19" t="n">
        <v>20327</v>
      </c>
      <c r="G65" s="19" t="n">
        <v>28429</v>
      </c>
      <c r="H65" s="19" t="n">
        <v>147</v>
      </c>
      <c r="I65" s="19" t="n">
        <v>0</v>
      </c>
      <c r="J65" s="19" t="n">
        <v>147</v>
      </c>
      <c r="K65" s="19" t="n">
        <v>0</v>
      </c>
      <c r="L65" s="19" t="n">
        <v>0</v>
      </c>
      <c r="M65" s="19" t="n">
        <v>-3780</v>
      </c>
      <c r="N65" s="63" t="n">
        <v>102535</v>
      </c>
    </row>
    <row r="66" customFormat="false" ht="15" hidden="false" customHeight="true" outlineLevel="0" collapsed="false">
      <c r="A66" s="22"/>
      <c r="B66" s="25" t="s">
        <v>23</v>
      </c>
      <c r="C66" s="91" t="n">
        <v>21151</v>
      </c>
      <c r="D66" s="91" t="n">
        <v>9419</v>
      </c>
      <c r="E66" s="19" t="n">
        <v>8102</v>
      </c>
      <c r="F66" s="19" t="n">
        <v>20327</v>
      </c>
      <c r="G66" s="19" t="n">
        <v>28429</v>
      </c>
      <c r="H66" s="19" t="n">
        <v>147</v>
      </c>
      <c r="I66" s="19" t="n">
        <v>0</v>
      </c>
      <c r="J66" s="19" t="n">
        <v>147</v>
      </c>
      <c r="K66" s="19" t="n">
        <v>0</v>
      </c>
      <c r="L66" s="19" t="n">
        <v>0</v>
      </c>
      <c r="M66" s="19" t="n">
        <v>-3780</v>
      </c>
      <c r="N66" s="63" t="n">
        <v>102535</v>
      </c>
    </row>
    <row r="67" customFormat="false" ht="15" hidden="false" customHeight="true" outlineLevel="0" collapsed="false">
      <c r="A67" s="22"/>
      <c r="B67" s="25" t="s">
        <v>24</v>
      </c>
      <c r="C67" s="91" t="n">
        <v>21151</v>
      </c>
      <c r="D67" s="91" t="n">
        <v>9419</v>
      </c>
      <c r="E67" s="19" t="n">
        <v>8102</v>
      </c>
      <c r="F67" s="19" t="n">
        <v>20327</v>
      </c>
      <c r="G67" s="19" t="n">
        <v>28429</v>
      </c>
      <c r="H67" s="19" t="n">
        <v>147</v>
      </c>
      <c r="I67" s="19" t="n">
        <v>0</v>
      </c>
      <c r="J67" s="19" t="n">
        <v>147</v>
      </c>
      <c r="K67" s="19" t="n">
        <v>0</v>
      </c>
      <c r="L67" s="19" t="n">
        <v>0</v>
      </c>
      <c r="M67" s="19" t="n">
        <v>-3780</v>
      </c>
      <c r="N67" s="63" t="n">
        <v>102535</v>
      </c>
    </row>
    <row r="68" customFormat="false" ht="15" hidden="false" customHeight="true" outlineLevel="0" collapsed="false">
      <c r="A68" s="22"/>
      <c r="B68" s="25" t="s">
        <v>18</v>
      </c>
      <c r="C68" s="91" t="n">
        <v>21151</v>
      </c>
      <c r="D68" s="91" t="n">
        <v>9419</v>
      </c>
      <c r="E68" s="19" t="n">
        <v>8102</v>
      </c>
      <c r="F68" s="19" t="n">
        <v>20327</v>
      </c>
      <c r="G68" s="19" t="n">
        <v>28429</v>
      </c>
      <c r="H68" s="19" t="n">
        <v>147</v>
      </c>
      <c r="I68" s="19" t="n">
        <v>0</v>
      </c>
      <c r="J68" s="19" t="n">
        <v>147</v>
      </c>
      <c r="K68" s="19" t="n">
        <v>0</v>
      </c>
      <c r="L68" s="19" t="n">
        <v>0</v>
      </c>
      <c r="M68" s="19" t="n">
        <v>-3780</v>
      </c>
      <c r="N68" s="63" t="n">
        <v>102535</v>
      </c>
    </row>
    <row r="69" customFormat="false" ht="15" hidden="false" customHeight="true" outlineLevel="0" collapsed="false">
      <c r="A69" s="22"/>
      <c r="B69" s="25" t="s">
        <v>25</v>
      </c>
      <c r="C69" s="91" t="n">
        <v>21151</v>
      </c>
      <c r="D69" s="91" t="n">
        <v>9419</v>
      </c>
      <c r="E69" s="19" t="n">
        <v>8102</v>
      </c>
      <c r="F69" s="19" t="n">
        <v>20327</v>
      </c>
      <c r="G69" s="19" t="n">
        <v>28429</v>
      </c>
      <c r="H69" s="19" t="n">
        <v>147</v>
      </c>
      <c r="I69" s="19" t="n">
        <v>0</v>
      </c>
      <c r="J69" s="19" t="n">
        <v>147</v>
      </c>
      <c r="K69" s="19" t="n">
        <v>0</v>
      </c>
      <c r="L69" s="19" t="n">
        <v>0</v>
      </c>
      <c r="M69" s="19" t="n">
        <v>-3780</v>
      </c>
      <c r="N69" s="63" t="n">
        <v>102535</v>
      </c>
    </row>
    <row r="70" customFormat="false" ht="15" hidden="false" customHeight="true" outlineLevel="0" collapsed="false">
      <c r="A70" s="22"/>
      <c r="B70" s="25" t="s">
        <v>26</v>
      </c>
      <c r="C70" s="91" t="n">
        <v>21151</v>
      </c>
      <c r="D70" s="91" t="n">
        <v>9419</v>
      </c>
      <c r="E70" s="19" t="n">
        <v>8102</v>
      </c>
      <c r="F70" s="19" t="n">
        <v>20327</v>
      </c>
      <c r="G70" s="19" t="n">
        <v>28429</v>
      </c>
      <c r="H70" s="19" t="n">
        <v>147</v>
      </c>
      <c r="I70" s="19" t="n">
        <v>0</v>
      </c>
      <c r="J70" s="19" t="n">
        <v>147</v>
      </c>
      <c r="K70" s="19" t="n">
        <v>0</v>
      </c>
      <c r="L70" s="19" t="n">
        <v>0</v>
      </c>
      <c r="M70" s="19" t="n">
        <v>-3780</v>
      </c>
      <c r="N70" s="63" t="n">
        <v>102535</v>
      </c>
    </row>
    <row r="71" customFormat="false" ht="16.5" hidden="false" customHeight="true" outlineLevel="0" collapsed="false">
      <c r="A71" s="22"/>
      <c r="B71" s="25" t="s">
        <v>19</v>
      </c>
      <c r="C71" s="91" t="n">
        <v>21151</v>
      </c>
      <c r="D71" s="91" t="n">
        <v>9419</v>
      </c>
      <c r="E71" s="19" t="n">
        <v>8102</v>
      </c>
      <c r="F71" s="19" t="n">
        <v>20327</v>
      </c>
      <c r="G71" s="19" t="n">
        <v>28429</v>
      </c>
      <c r="H71" s="19" t="n">
        <v>147</v>
      </c>
      <c r="I71" s="19" t="n">
        <v>0</v>
      </c>
      <c r="J71" s="19" t="n">
        <v>147</v>
      </c>
      <c r="K71" s="19" t="n">
        <v>0</v>
      </c>
      <c r="L71" s="19" t="n">
        <v>0</v>
      </c>
      <c r="M71" s="19" t="n">
        <v>-3780</v>
      </c>
      <c r="N71" s="63" t="n">
        <v>102535</v>
      </c>
    </row>
    <row r="72" customFormat="false" ht="15" hidden="false" customHeight="true" outlineLevel="0" collapsed="false">
      <c r="A72" s="22"/>
      <c r="B72" s="25" t="n">
        <v>0</v>
      </c>
      <c r="C72" s="91" t="n">
        <v>0</v>
      </c>
      <c r="D72" s="91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63" t="n">
        <v>0</v>
      </c>
    </row>
    <row r="73" customFormat="false" ht="15" hidden="false" customHeight="true" outlineLevel="0" collapsed="false">
      <c r="A73" s="22"/>
      <c r="B73" s="25" t="n">
        <v>0</v>
      </c>
      <c r="C73" s="91" t="n">
        <v>0</v>
      </c>
      <c r="D73" s="91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63" t="n">
        <v>0</v>
      </c>
    </row>
    <row r="74" customFormat="false" ht="15" hidden="false" customHeight="true" outlineLevel="0" collapsed="false">
      <c r="A74" s="22"/>
      <c r="B74" s="25" t="n">
        <v>0</v>
      </c>
      <c r="C74" s="91" t="n">
        <v>0</v>
      </c>
      <c r="D74" s="91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63" t="n">
        <v>0</v>
      </c>
    </row>
    <row r="75" customFormat="false" ht="15" hidden="false" customHeight="true" outlineLevel="0" collapsed="false">
      <c r="A75" s="92"/>
      <c r="B75" s="93"/>
      <c r="C75" s="94"/>
      <c r="D75" s="94"/>
      <c r="E75" s="80"/>
      <c r="F75" s="80"/>
      <c r="G75" s="80"/>
      <c r="H75" s="80"/>
      <c r="I75" s="80"/>
      <c r="J75" s="80"/>
      <c r="K75" s="80"/>
      <c r="L75" s="80"/>
      <c r="M75" s="80"/>
      <c r="N75" s="95"/>
    </row>
    <row r="76" customFormat="false" ht="18.6" hidden="false" customHeight="true" outlineLevel="0" collapsed="false">
      <c r="B76" s="42" t="s">
        <v>40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8.6" hidden="false" customHeight="tru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R46" activeCellId="0" sqref="R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7.85"/>
    <col collapsed="false" customWidth="true" hidden="false" outlineLevel="0" max="3" min="3" style="48" width="11.13"/>
    <col collapsed="false" customWidth="true" hidden="false" outlineLevel="0" max="4" min="4" style="48" width="8.56"/>
    <col collapsed="false" customWidth="true" hidden="false" outlineLevel="0" max="6" min="5" style="48" width="9.85"/>
    <col collapsed="false" customWidth="true" hidden="false" outlineLevel="0" max="7" min="7" style="48" width="8.99"/>
    <col collapsed="false" customWidth="true" hidden="false" outlineLevel="0" max="8" min="8" style="48" width="9.56"/>
    <col collapsed="false" customWidth="true" hidden="false" outlineLevel="0" max="9" min="9" style="48" width="10.42"/>
    <col collapsed="false" customWidth="true" hidden="false" outlineLevel="0" max="10" min="10" style="48" width="9.28"/>
    <col collapsed="false" customWidth="false" hidden="false" outlineLevel="0" max="11" min="11" style="48" width="11.42"/>
    <col collapsed="false" customWidth="true" hidden="false" outlineLevel="0" max="13" min="12" style="48" width="10.28"/>
    <col collapsed="false" customWidth="true" hidden="false" outlineLevel="0" max="14" min="14" style="48" width="9.56"/>
    <col collapsed="false" customWidth="true" hidden="false" outlineLevel="0" max="15" min="15" style="48" width="8.13"/>
    <col collapsed="false" customWidth="true" hidden="false" outlineLevel="0" max="16" min="16" style="48" width="9.42"/>
    <col collapsed="false" customWidth="true" hidden="false" outlineLevel="0" max="18" min="17" style="48" width="11.99"/>
    <col collapsed="false" customWidth="false" hidden="false" outlineLevel="0" max="257" min="19" style="48" width="11.42"/>
  </cols>
  <sheetData>
    <row r="2" customFormat="false" ht="21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43" t="s">
        <v>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23.45" hidden="false" customHeight="true" outlineLevel="0" collapsed="false">
      <c r="A4" s="47" t="str">
        <f aca="false">+AIBE!$A3</f>
        <v>GABON</v>
      </c>
      <c r="B4" s="47"/>
      <c r="C4" s="47"/>
      <c r="D4" s="47"/>
      <c r="E4" s="96"/>
      <c r="F4" s="96"/>
      <c r="G4" s="96"/>
      <c r="H4" s="96"/>
      <c r="I4" s="96"/>
      <c r="J4" s="96"/>
      <c r="K4" s="96"/>
      <c r="L4" s="96"/>
      <c r="M4" s="97" t="s">
        <v>73</v>
      </c>
      <c r="N4" s="97"/>
      <c r="O4" s="96"/>
      <c r="P4" s="96"/>
      <c r="Q4" s="98"/>
      <c r="R4" s="98"/>
    </row>
    <row r="5" customFormat="false" ht="19.9" hidden="false" customHeight="true" outlineLevel="0" collapsed="false">
      <c r="A5" s="99" t="s">
        <v>74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3.9" hidden="false" customHeight="true" outlineLevel="0" collapsed="false">
      <c r="A6" s="9" t="s">
        <v>52</v>
      </c>
      <c r="B6" s="9"/>
      <c r="C6" s="10" t="s">
        <v>75</v>
      </c>
      <c r="D6" s="10"/>
      <c r="E6" s="100" t="s">
        <v>76</v>
      </c>
      <c r="F6" s="100"/>
      <c r="G6" s="100"/>
      <c r="H6" s="100"/>
      <c r="I6" s="100"/>
      <c r="J6" s="100"/>
      <c r="K6" s="100"/>
      <c r="L6" s="100"/>
      <c r="M6" s="100"/>
      <c r="N6" s="100"/>
      <c r="O6" s="52" t="s">
        <v>77</v>
      </c>
      <c r="P6" s="52"/>
    </row>
    <row r="7" customFormat="false" ht="13.9" hidden="false" customHeight="true" outlineLevel="0" collapsed="false">
      <c r="A7" s="9"/>
      <c r="B7" s="9"/>
      <c r="C7" s="10"/>
      <c r="D7" s="10"/>
      <c r="E7" s="101" t="s">
        <v>78</v>
      </c>
      <c r="F7" s="101"/>
      <c r="G7" s="101"/>
      <c r="H7" s="101"/>
      <c r="I7" s="100" t="s">
        <v>45</v>
      </c>
      <c r="J7" s="100"/>
      <c r="K7" s="100"/>
      <c r="L7" s="100"/>
      <c r="M7" s="55" t="s">
        <v>79</v>
      </c>
      <c r="N7" s="55"/>
      <c r="O7" s="52"/>
      <c r="P7" s="52"/>
    </row>
    <row r="8" customFormat="false" ht="48" hidden="false" customHeight="true" outlineLevel="0" collapsed="false">
      <c r="A8" s="9"/>
      <c r="B8" s="9"/>
      <c r="C8" s="10"/>
      <c r="D8" s="10"/>
      <c r="E8" s="55" t="s">
        <v>80</v>
      </c>
      <c r="F8" s="55" t="s">
        <v>81</v>
      </c>
      <c r="G8" s="55" t="s">
        <v>82</v>
      </c>
      <c r="H8" s="55"/>
      <c r="I8" s="13" t="s">
        <v>83</v>
      </c>
      <c r="J8" s="13" t="s">
        <v>50</v>
      </c>
      <c r="K8" s="13" t="s">
        <v>84</v>
      </c>
      <c r="L8" s="13" t="s">
        <v>12</v>
      </c>
      <c r="M8" s="55"/>
      <c r="N8" s="55"/>
      <c r="O8" s="52"/>
      <c r="P8" s="52"/>
    </row>
    <row r="9" customFormat="false" ht="15" hidden="false" customHeight="true" outlineLevel="0" collapsed="false">
      <c r="A9" s="34"/>
      <c r="B9" s="23"/>
      <c r="C9" s="102"/>
      <c r="D9" s="103"/>
      <c r="E9" s="104"/>
      <c r="F9" s="105"/>
      <c r="G9" s="102"/>
      <c r="H9" s="106"/>
      <c r="I9" s="16"/>
      <c r="J9" s="16"/>
      <c r="K9" s="16"/>
      <c r="L9" s="16"/>
      <c r="M9" s="74"/>
      <c r="N9" s="107"/>
      <c r="O9" s="74"/>
      <c r="P9" s="108"/>
      <c r="R9" s="109"/>
    </row>
    <row r="10" customFormat="false" ht="15" hidden="false" customHeight="true" outlineLevel="0" collapsed="false">
      <c r="A10" s="18" t="n">
        <v>2015</v>
      </c>
      <c r="B10" s="18"/>
      <c r="C10" s="19" t="n">
        <f aca="false">+AEN!$Q7</f>
        <v>1119060</v>
      </c>
      <c r="D10" s="19"/>
      <c r="E10" s="110" t="n">
        <f aca="false">+PNG!$O8</f>
        <v>136174</v>
      </c>
      <c r="F10" s="110" t="n">
        <f aca="false">+G10-E10</f>
        <v>-80409</v>
      </c>
      <c r="G10" s="19" t="n">
        <f aca="false">+CNE!$R8</f>
        <v>55765</v>
      </c>
      <c r="H10" s="19"/>
      <c r="I10" s="19" t="n">
        <f aca="false">+ECO!N8</f>
        <v>55815</v>
      </c>
      <c r="J10" s="19" t="n">
        <f aca="false">+ECO!O8</f>
        <v>45189</v>
      </c>
      <c r="K10" s="19" t="n">
        <f aca="false">+ECO!P8</f>
        <v>1203039</v>
      </c>
      <c r="L10" s="19" t="n">
        <f aca="false">+ECO!Q8</f>
        <v>1304043</v>
      </c>
      <c r="M10" s="19" t="n">
        <f aca="false">+L10+G10</f>
        <v>1359808</v>
      </c>
      <c r="N10" s="19"/>
      <c r="O10" s="63" t="n">
        <f aca="false">+C10+M10</f>
        <v>2478868</v>
      </c>
      <c r="P10" s="63"/>
      <c r="R10" s="109"/>
    </row>
    <row r="11" customFormat="false" ht="15" hidden="false" customHeight="true" outlineLevel="0" collapsed="false">
      <c r="A11" s="18" t="n">
        <v>2016</v>
      </c>
      <c r="B11" s="18"/>
      <c r="C11" s="19" t="n">
        <f aca="false">+AEN!$Q8</f>
        <v>459581</v>
      </c>
      <c r="D11" s="19"/>
      <c r="E11" s="110" t="n">
        <f aca="false">+PNG!$O9</f>
        <v>565998</v>
      </c>
      <c r="F11" s="110" t="n">
        <f aca="false">+G11-E11</f>
        <v>41616</v>
      </c>
      <c r="G11" s="19" t="n">
        <f aca="false">+CNE!$R9</f>
        <v>607614</v>
      </c>
      <c r="H11" s="19"/>
      <c r="I11" s="19" t="n">
        <f aca="false">+ECO!N9</f>
        <v>43615</v>
      </c>
      <c r="J11" s="19" t="n">
        <f aca="false">+ECO!O9</f>
        <v>41957</v>
      </c>
      <c r="K11" s="19" t="n">
        <f aca="false">+ECO!P9</f>
        <v>1086916</v>
      </c>
      <c r="L11" s="19" t="n">
        <f aca="false">+ECO!Q9</f>
        <v>1172488</v>
      </c>
      <c r="M11" s="19" t="n">
        <f aca="false">+L11+G11</f>
        <v>1780102</v>
      </c>
      <c r="N11" s="19"/>
      <c r="O11" s="63" t="n">
        <f aca="false">+C11+M11</f>
        <v>2239683</v>
      </c>
      <c r="P11" s="63"/>
      <c r="R11" s="109"/>
    </row>
    <row r="12" customFormat="false" ht="15" hidden="false" customHeight="true" outlineLevel="0" collapsed="false">
      <c r="A12" s="18" t="n">
        <v>2017</v>
      </c>
      <c r="B12" s="18"/>
      <c r="C12" s="19" t="n">
        <f aca="false">+AEN!$Q9</f>
        <v>549883</v>
      </c>
      <c r="D12" s="19"/>
      <c r="E12" s="110" t="n">
        <f aca="false">+PNG!$O10</f>
        <v>658963</v>
      </c>
      <c r="F12" s="110" t="n">
        <f aca="false">+G12-E12</f>
        <v>-66627</v>
      </c>
      <c r="G12" s="19" t="n">
        <f aca="false">+CNE!$R10</f>
        <v>592336</v>
      </c>
      <c r="H12" s="19"/>
      <c r="I12" s="19" t="n">
        <f aca="false">+ECO!N10</f>
        <v>17284</v>
      </c>
      <c r="J12" s="19" t="n">
        <f aca="false">+ECO!O10</f>
        <v>28197</v>
      </c>
      <c r="K12" s="19" t="n">
        <f aca="false">+ECO!P10</f>
        <v>1075070</v>
      </c>
      <c r="L12" s="19" t="n">
        <f aca="false">+ECO!Q10</f>
        <v>1120551</v>
      </c>
      <c r="M12" s="19" t="n">
        <f aca="false">+L12+G12</f>
        <v>1712887</v>
      </c>
      <c r="N12" s="19"/>
      <c r="O12" s="63" t="n">
        <f aca="false">+C12+M12</f>
        <v>2262770</v>
      </c>
      <c r="P12" s="63"/>
      <c r="R12" s="109"/>
    </row>
    <row r="13" customFormat="false" ht="15" hidden="false" customHeight="true" outlineLevel="0" collapsed="false">
      <c r="A13" s="18" t="n">
        <v>2018</v>
      </c>
      <c r="B13" s="18"/>
      <c r="C13" s="19" t="n">
        <f aca="false">+AEN!$Q10</f>
        <v>600361</v>
      </c>
      <c r="D13" s="19"/>
      <c r="E13" s="110" t="n">
        <f aca="false">+PNG!$O11</f>
        <v>842818</v>
      </c>
      <c r="F13" s="110" t="n">
        <f aca="false">+G13-E13</f>
        <v>-40129</v>
      </c>
      <c r="G13" s="19" t="n">
        <f aca="false">+CNE!$R11</f>
        <v>802689</v>
      </c>
      <c r="H13" s="19"/>
      <c r="I13" s="19" t="n">
        <f aca="false">+ECO!N11</f>
        <v>21955</v>
      </c>
      <c r="J13" s="19" t="n">
        <f aca="false">+ECO!O11</f>
        <v>13604</v>
      </c>
      <c r="K13" s="19" t="n">
        <f aca="false">+ECO!P11</f>
        <v>1134907</v>
      </c>
      <c r="L13" s="19" t="n">
        <f aca="false">+ECO!Q11</f>
        <v>1170466</v>
      </c>
      <c r="M13" s="19" t="n">
        <f aca="false">+L13+G13</f>
        <v>1973155</v>
      </c>
      <c r="N13" s="19"/>
      <c r="O13" s="63" t="n">
        <f aca="false">+C13+M13</f>
        <v>2573516</v>
      </c>
      <c r="P13" s="63"/>
      <c r="R13" s="109"/>
    </row>
    <row r="14" customFormat="false" ht="15" hidden="false" customHeight="true" outlineLevel="0" collapsed="false">
      <c r="A14" s="18" t="n">
        <v>2019</v>
      </c>
      <c r="B14" s="18"/>
      <c r="C14" s="19" t="n">
        <f aca="false">+AEN!$Q11</f>
        <v>479731</v>
      </c>
      <c r="D14" s="19"/>
      <c r="E14" s="110" t="n">
        <f aca="false">+PNG!$O12</f>
        <v>952028</v>
      </c>
      <c r="F14" s="110" t="n">
        <f aca="false">+G14-E14</f>
        <v>-64152</v>
      </c>
      <c r="G14" s="19" t="n">
        <f aca="false">+CNE!$R12</f>
        <v>887876</v>
      </c>
      <c r="H14" s="19"/>
      <c r="I14" s="19" t="n">
        <f aca="false">+ECO!N12</f>
        <v>18619</v>
      </c>
      <c r="J14" s="19" t="n">
        <f aca="false">+ECO!O12</f>
        <v>16258</v>
      </c>
      <c r="K14" s="19" t="n">
        <f aca="false">+ECO!P12</f>
        <v>1161268</v>
      </c>
      <c r="L14" s="19" t="n">
        <f aca="false">+ECO!Q12</f>
        <v>1196145</v>
      </c>
      <c r="M14" s="19" t="n">
        <f aca="false">+L14+G14</f>
        <v>2084021</v>
      </c>
      <c r="N14" s="19"/>
      <c r="O14" s="63" t="n">
        <f aca="false">+C14+M14</f>
        <v>2563752</v>
      </c>
      <c r="P14" s="63"/>
      <c r="R14" s="109"/>
    </row>
    <row r="15" customFormat="false" ht="15" hidden="false" customHeight="true" outlineLevel="0" collapsed="false">
      <c r="A15" s="18" t="n">
        <v>2020</v>
      </c>
      <c r="B15" s="18"/>
      <c r="C15" s="19" t="n">
        <f aca="false">+AEN!$Q12</f>
        <v>241778</v>
      </c>
      <c r="D15" s="19"/>
      <c r="E15" s="110" t="n">
        <f aca="false">+PNG!$O13</f>
        <v>1299658</v>
      </c>
      <c r="F15" s="110" t="n">
        <f aca="false">+G15-E15</f>
        <v>-51169</v>
      </c>
      <c r="G15" s="19" t="n">
        <f aca="false">+CNE!$R13</f>
        <v>1248489</v>
      </c>
      <c r="H15" s="19"/>
      <c r="I15" s="19" t="n">
        <f aca="false">+ECO!N13</f>
        <v>130211</v>
      </c>
      <c r="J15" s="19" t="n">
        <f aca="false">+ECO!O13</f>
        <v>14433</v>
      </c>
      <c r="K15" s="19" t="n">
        <f aca="false">+ECO!P13</f>
        <v>1110555</v>
      </c>
      <c r="L15" s="19" t="n">
        <f aca="false">+ECO!Q13</f>
        <v>1255199</v>
      </c>
      <c r="M15" s="19" t="n">
        <f aca="false">+L15+G15</f>
        <v>2503688</v>
      </c>
      <c r="N15" s="19"/>
      <c r="O15" s="63" t="n">
        <f aca="false">+C15+M15</f>
        <v>2745466</v>
      </c>
      <c r="P15" s="63"/>
      <c r="R15" s="109"/>
    </row>
    <row r="16" customFormat="false" ht="15" hidden="false" customHeight="true" outlineLevel="0" collapsed="false">
      <c r="A16" s="18" t="n">
        <v>2021</v>
      </c>
      <c r="B16" s="18"/>
      <c r="C16" s="19" t="n">
        <f aca="false">+AEN!$Q13</f>
        <v>204202</v>
      </c>
      <c r="D16" s="19"/>
      <c r="E16" s="110" t="n">
        <f aca="false">+PNG!$O14</f>
        <v>1595325</v>
      </c>
      <c r="F16" s="110" t="n">
        <f aca="false">+G16-E16</f>
        <v>-14511</v>
      </c>
      <c r="G16" s="19" t="n">
        <f aca="false">+CNE!$R14</f>
        <v>1580814</v>
      </c>
      <c r="H16" s="19"/>
      <c r="I16" s="19" t="n">
        <f aca="false">+ECO!N14</f>
        <v>126577</v>
      </c>
      <c r="J16" s="19" t="n">
        <f aca="false">+ECO!O14</f>
        <v>29704</v>
      </c>
      <c r="K16" s="19" t="n">
        <f aca="false">+ECO!P14</f>
        <v>1289881</v>
      </c>
      <c r="L16" s="19" t="n">
        <f aca="false">+ECO!Q14</f>
        <v>1446162</v>
      </c>
      <c r="M16" s="19" t="n">
        <f aca="false">+L16+G16</f>
        <v>3026976</v>
      </c>
      <c r="N16" s="19"/>
      <c r="O16" s="63" t="n">
        <f aca="false">+C16+M16</f>
        <v>3231178</v>
      </c>
      <c r="P16" s="63"/>
      <c r="R16" s="109"/>
    </row>
    <row r="17" customFormat="false" ht="15" hidden="false" customHeight="true" outlineLevel="0" collapsed="false">
      <c r="A17" s="18" t="n">
        <v>2022</v>
      </c>
      <c r="B17" s="18"/>
      <c r="C17" s="19" t="n">
        <f aca="false">+AEN!$Q14</f>
        <v>234674</v>
      </c>
      <c r="D17" s="19"/>
      <c r="E17" s="110" t="n">
        <f aca="false">+PNG!$O15</f>
        <v>1777949</v>
      </c>
      <c r="F17" s="110" t="n">
        <f aca="false">+G17-E17</f>
        <v>-33757</v>
      </c>
      <c r="G17" s="19" t="n">
        <f aca="false">+CNE!$R15</f>
        <v>1744192</v>
      </c>
      <c r="H17" s="19"/>
      <c r="I17" s="19" t="n">
        <f aca="false">+ECO!N15</f>
        <v>145691</v>
      </c>
      <c r="J17" s="19" t="n">
        <f aca="false">+ECO!O15</f>
        <v>12499</v>
      </c>
      <c r="K17" s="19" t="n">
        <f aca="false">+ECO!P15</f>
        <v>1477466</v>
      </c>
      <c r="L17" s="19" t="n">
        <f aca="false">+ECO!Q15</f>
        <v>1635656</v>
      </c>
      <c r="M17" s="19" t="n">
        <f aca="false">+L17+G17</f>
        <v>3379848</v>
      </c>
      <c r="N17" s="19"/>
      <c r="O17" s="63" t="n">
        <f aca="false">+C17+M17</f>
        <v>3614522</v>
      </c>
      <c r="P17" s="63"/>
      <c r="R17" s="109"/>
    </row>
    <row r="18" customFormat="false" ht="15" hidden="false" customHeight="true" outlineLevel="0" collapsed="false">
      <c r="A18" s="18" t="n">
        <v>2023</v>
      </c>
      <c r="B18" s="18"/>
      <c r="C18" s="19" t="n">
        <f aca="false">+AEN!$Q15</f>
        <v>213406</v>
      </c>
      <c r="D18" s="19"/>
      <c r="E18" s="110" t="n">
        <f aca="false">+PNG!$O16</f>
        <v>1763859</v>
      </c>
      <c r="F18" s="110" t="n">
        <f aca="false">+G18-E18</f>
        <v>-51766</v>
      </c>
      <c r="G18" s="19" t="n">
        <f aca="false">+CNE!$R16</f>
        <v>1712093</v>
      </c>
      <c r="H18" s="19"/>
      <c r="I18" s="19" t="n">
        <f aca="false">+ECO!N16</f>
        <v>183087</v>
      </c>
      <c r="J18" s="19" t="n">
        <f aca="false">+ECO!O16</f>
        <v>13598</v>
      </c>
      <c r="K18" s="19" t="n">
        <f aca="false">+ECO!P16</f>
        <v>1698414</v>
      </c>
      <c r="L18" s="19" t="n">
        <f aca="false">+ECO!Q16</f>
        <v>1895099</v>
      </c>
      <c r="M18" s="19" t="n">
        <f aca="false">+L18+G18</f>
        <v>3607192</v>
      </c>
      <c r="N18" s="19"/>
      <c r="O18" s="63" t="n">
        <f aca="false">+C18+M18</f>
        <v>3820598</v>
      </c>
      <c r="P18" s="63"/>
      <c r="R18" s="109"/>
    </row>
    <row r="19" customFormat="false" ht="15" hidden="false" customHeight="true" outlineLevel="0" collapsed="false">
      <c r="A19" s="66"/>
      <c r="B19" s="69"/>
      <c r="C19" s="111"/>
      <c r="D19" s="59"/>
      <c r="E19" s="110"/>
      <c r="F19" s="110"/>
      <c r="G19" s="72"/>
      <c r="H19" s="112"/>
      <c r="I19" s="19"/>
      <c r="J19" s="19"/>
      <c r="K19" s="19"/>
      <c r="L19" s="19"/>
      <c r="M19" s="72"/>
      <c r="N19" s="112"/>
      <c r="O19" s="72"/>
      <c r="P19" s="73"/>
      <c r="R19" s="109"/>
    </row>
    <row r="20" customFormat="false" ht="15" hidden="false" customHeight="true" outlineLevel="0" collapsed="false">
      <c r="A20" s="22" t="n">
        <v>2022</v>
      </c>
      <c r="B20" s="23" t="s">
        <v>17</v>
      </c>
      <c r="C20" s="19" t="n">
        <f aca="false">+AEN!$Q17</f>
        <v>-109877</v>
      </c>
      <c r="D20" s="19"/>
      <c r="E20" s="110" t="n">
        <f aca="false">+PNG!$O18</f>
        <v>1544734</v>
      </c>
      <c r="F20" s="110" t="n">
        <f aca="false">+G20-E20</f>
        <v>28911</v>
      </c>
      <c r="G20" s="19" t="n">
        <f aca="false">+CNE!$R18</f>
        <v>1573645</v>
      </c>
      <c r="H20" s="19"/>
      <c r="I20" s="19" t="n">
        <f aca="false">+ECO!N18</f>
        <v>129557</v>
      </c>
      <c r="J20" s="19" t="n">
        <f aca="false">+ECO!O18</f>
        <v>13852</v>
      </c>
      <c r="K20" s="19" t="n">
        <f aca="false">+ECO!P18</f>
        <v>1295630</v>
      </c>
      <c r="L20" s="19" t="n">
        <f aca="false">+ECO!Q18</f>
        <v>1439039</v>
      </c>
      <c r="M20" s="19" t="n">
        <f aca="false">+L20+G20</f>
        <v>3012684</v>
      </c>
      <c r="N20" s="19"/>
      <c r="O20" s="63" t="n">
        <f aca="false">+C20+M20</f>
        <v>2902807</v>
      </c>
      <c r="P20" s="63"/>
      <c r="R20" s="109"/>
    </row>
    <row r="21" customFormat="false" ht="15" hidden="false" customHeight="true" outlineLevel="0" collapsed="false">
      <c r="A21" s="22"/>
      <c r="B21" s="23" t="s">
        <v>18</v>
      </c>
      <c r="C21" s="19" t="n">
        <f aca="false">+AEN!$Q18</f>
        <v>93005</v>
      </c>
      <c r="D21" s="19"/>
      <c r="E21" s="110" t="n">
        <f aca="false">+PNG!$O19</f>
        <v>1518379</v>
      </c>
      <c r="F21" s="110" t="n">
        <f aca="false">+G21-E21</f>
        <v>-72270</v>
      </c>
      <c r="G21" s="19" t="n">
        <f aca="false">+CNE!$R19</f>
        <v>1446109</v>
      </c>
      <c r="H21" s="19"/>
      <c r="I21" s="19" t="n">
        <f aca="false">+ECO!N19</f>
        <v>137266</v>
      </c>
      <c r="J21" s="19" t="n">
        <f aca="false">+ECO!O19</f>
        <v>7501</v>
      </c>
      <c r="K21" s="19" t="n">
        <f aca="false">+ECO!P19</f>
        <v>1391831</v>
      </c>
      <c r="L21" s="19" t="n">
        <f aca="false">+ECO!Q19</f>
        <v>1536598</v>
      </c>
      <c r="M21" s="19" t="n">
        <f aca="false">+L21+G21</f>
        <v>2982707</v>
      </c>
      <c r="N21" s="19"/>
      <c r="O21" s="63" t="n">
        <f aca="false">+C21+M21</f>
        <v>3075712</v>
      </c>
      <c r="P21" s="63"/>
      <c r="R21" s="109"/>
    </row>
    <row r="22" customFormat="false" ht="15" hidden="false" customHeight="true" outlineLevel="0" collapsed="false">
      <c r="A22" s="22"/>
      <c r="B22" s="23" t="s">
        <v>19</v>
      </c>
      <c r="C22" s="19" t="n">
        <f aca="false">+AEN!$Q19</f>
        <v>216183</v>
      </c>
      <c r="D22" s="19"/>
      <c r="E22" s="110" t="n">
        <f aca="false">+PNG!$O20</f>
        <v>1528613</v>
      </c>
      <c r="F22" s="110" t="n">
        <f aca="false">+G22-E22</f>
        <v>-31461</v>
      </c>
      <c r="G22" s="19" t="n">
        <f aca="false">+CNE!$R20</f>
        <v>1497152</v>
      </c>
      <c r="H22" s="19"/>
      <c r="I22" s="19" t="n">
        <f aca="false">+ECO!N20</f>
        <v>137165</v>
      </c>
      <c r="J22" s="19" t="n">
        <f aca="false">+ECO!O20</f>
        <v>11309</v>
      </c>
      <c r="K22" s="19" t="n">
        <f aca="false">+ECO!P20</f>
        <v>1442713</v>
      </c>
      <c r="L22" s="19" t="n">
        <f aca="false">+ECO!Q20</f>
        <v>1591187</v>
      </c>
      <c r="M22" s="19" t="n">
        <f aca="false">+L22+G22</f>
        <v>3088339</v>
      </c>
      <c r="N22" s="19"/>
      <c r="O22" s="63" t="n">
        <f aca="false">+C22+M22</f>
        <v>3304522</v>
      </c>
      <c r="P22" s="63"/>
      <c r="R22" s="109"/>
    </row>
    <row r="23" customFormat="false" ht="15" hidden="false" customHeight="true" outlineLevel="0" collapsed="false">
      <c r="A23" s="22"/>
      <c r="B23" s="23" t="s">
        <v>20</v>
      </c>
      <c r="C23" s="19" t="n">
        <f aca="false">+AEN!$Q20</f>
        <v>234674</v>
      </c>
      <c r="D23" s="19"/>
      <c r="E23" s="110" t="n">
        <f aca="false">+PNG!$O21</f>
        <v>1777949</v>
      </c>
      <c r="F23" s="110" t="n">
        <f aca="false">+G23-E23</f>
        <v>-33757</v>
      </c>
      <c r="G23" s="19" t="n">
        <f aca="false">+CNE!$R21</f>
        <v>1744192</v>
      </c>
      <c r="H23" s="19"/>
      <c r="I23" s="19" t="n">
        <f aca="false">+ECO!N21</f>
        <v>145691</v>
      </c>
      <c r="J23" s="19" t="n">
        <f aca="false">+ECO!O21</f>
        <v>12499</v>
      </c>
      <c r="K23" s="19" t="n">
        <f aca="false">+ECO!P21</f>
        <v>1477466</v>
      </c>
      <c r="L23" s="19" t="n">
        <f aca="false">+ECO!Q21</f>
        <v>1635656</v>
      </c>
      <c r="M23" s="19" t="n">
        <f aca="false">+L23+G23</f>
        <v>3379848</v>
      </c>
      <c r="N23" s="19"/>
      <c r="O23" s="63" t="n">
        <f aca="false">+C23+M23</f>
        <v>3614522</v>
      </c>
      <c r="P23" s="63"/>
      <c r="R23" s="109"/>
    </row>
    <row r="24" customFormat="false" ht="15" hidden="false" customHeight="true" outlineLevel="0" collapsed="false">
      <c r="A24" s="22"/>
      <c r="B24" s="23"/>
      <c r="C24" s="72"/>
      <c r="D24" s="112"/>
      <c r="E24" s="110"/>
      <c r="F24" s="110"/>
      <c r="G24" s="72"/>
      <c r="H24" s="112"/>
      <c r="I24" s="19"/>
      <c r="J24" s="19"/>
      <c r="K24" s="19"/>
      <c r="L24" s="19"/>
      <c r="M24" s="72"/>
      <c r="N24" s="112"/>
      <c r="O24" s="72"/>
      <c r="P24" s="73"/>
      <c r="R24" s="109"/>
    </row>
    <row r="25" customFormat="false" ht="15" hidden="false" customHeight="true" outlineLevel="0" collapsed="false">
      <c r="A25" s="22" t="n">
        <v>2023</v>
      </c>
      <c r="B25" s="23" t="s">
        <v>17</v>
      </c>
      <c r="C25" s="19" t="n">
        <f aca="false">+AEN!$Q22</f>
        <v>-10137</v>
      </c>
      <c r="D25" s="19"/>
      <c r="E25" s="110" t="n">
        <f aca="false">+PNG!$O23</f>
        <v>1878018</v>
      </c>
      <c r="F25" s="110" t="n">
        <f aca="false">+G25-E25</f>
        <v>-55645</v>
      </c>
      <c r="G25" s="19" t="n">
        <f aca="false">+CNE!$R23</f>
        <v>1822373</v>
      </c>
      <c r="H25" s="19"/>
      <c r="I25" s="19" t="n">
        <f aca="false">+ECO!N23</f>
        <v>141174</v>
      </c>
      <c r="J25" s="19" t="n">
        <f aca="false">+ECO!O23</f>
        <v>12744</v>
      </c>
      <c r="K25" s="19" t="n">
        <f aca="false">+ECO!P23</f>
        <v>1469012</v>
      </c>
      <c r="L25" s="19" t="n">
        <f aca="false">+ECO!Q23</f>
        <v>1622930</v>
      </c>
      <c r="M25" s="19" t="n">
        <f aca="false">+L25+G25</f>
        <v>3445303</v>
      </c>
      <c r="N25" s="19"/>
      <c r="O25" s="63" t="n">
        <f aca="false">+C25+M25</f>
        <v>3435166</v>
      </c>
      <c r="P25" s="63"/>
      <c r="R25" s="109"/>
    </row>
    <row r="26" customFormat="false" ht="15" hidden="false" customHeight="true" outlineLevel="0" collapsed="false">
      <c r="A26" s="22"/>
      <c r="B26" s="23" t="s">
        <v>18</v>
      </c>
      <c r="C26" s="19" t="n">
        <f aca="false">+AEN!$Q23</f>
        <v>336508</v>
      </c>
      <c r="D26" s="19"/>
      <c r="E26" s="110" t="n">
        <f aca="false">+PNG!$O24</f>
        <v>2005323</v>
      </c>
      <c r="F26" s="110" t="n">
        <f aca="false">+G26-E26</f>
        <v>-24972</v>
      </c>
      <c r="G26" s="19" t="n">
        <f aca="false">+CNE!$R24</f>
        <v>1980351</v>
      </c>
      <c r="H26" s="19"/>
      <c r="I26" s="19" t="n">
        <f aca="false">+ECO!N24</f>
        <v>134272</v>
      </c>
      <c r="J26" s="19" t="n">
        <f aca="false">+ECO!O24</f>
        <v>10310</v>
      </c>
      <c r="K26" s="19" t="n">
        <f aca="false">+ECO!P24</f>
        <v>1441234</v>
      </c>
      <c r="L26" s="19" t="n">
        <f aca="false">+ECO!Q24</f>
        <v>1585816</v>
      </c>
      <c r="M26" s="19" t="n">
        <f aca="false">+L26+G26</f>
        <v>3566167</v>
      </c>
      <c r="N26" s="19"/>
      <c r="O26" s="63" t="n">
        <f aca="false">+C26+M26</f>
        <v>3902675</v>
      </c>
      <c r="P26" s="63"/>
      <c r="R26" s="109"/>
    </row>
    <row r="27" customFormat="false" ht="15" hidden="false" customHeight="true" outlineLevel="0" collapsed="false">
      <c r="A27" s="22"/>
      <c r="B27" s="23" t="s">
        <v>19</v>
      </c>
      <c r="C27" s="19" t="n">
        <f aca="false">+AEN!$Q24</f>
        <v>285659</v>
      </c>
      <c r="D27" s="19"/>
      <c r="E27" s="110" t="n">
        <f aca="false">+PNG!$O25</f>
        <v>1799162</v>
      </c>
      <c r="F27" s="110" t="n">
        <f aca="false">+G27-E27</f>
        <v>-30110</v>
      </c>
      <c r="G27" s="19" t="n">
        <f aca="false">+CNE!$R25</f>
        <v>1769052</v>
      </c>
      <c r="H27" s="19"/>
      <c r="I27" s="19" t="n">
        <f aca="false">+ECO!N25</f>
        <v>154016</v>
      </c>
      <c r="J27" s="19" t="n">
        <f aca="false">+ECO!O25</f>
        <v>10603</v>
      </c>
      <c r="K27" s="19" t="n">
        <f aca="false">+ECO!P25</f>
        <v>1646134</v>
      </c>
      <c r="L27" s="19" t="n">
        <f aca="false">+ECO!Q25</f>
        <v>1810753</v>
      </c>
      <c r="M27" s="19" t="n">
        <f aca="false">+L27+G27</f>
        <v>3579805</v>
      </c>
      <c r="N27" s="19"/>
      <c r="O27" s="63" t="n">
        <f aca="false">+C27+M27</f>
        <v>3865464</v>
      </c>
      <c r="P27" s="63"/>
      <c r="R27" s="109"/>
    </row>
    <row r="28" customFormat="false" ht="15" hidden="false" customHeight="true" outlineLevel="0" collapsed="false">
      <c r="A28" s="22"/>
      <c r="B28" s="23" t="s">
        <v>20</v>
      </c>
      <c r="C28" s="19" t="n">
        <f aca="false">+AEN!$Q25</f>
        <v>213406</v>
      </c>
      <c r="D28" s="19"/>
      <c r="E28" s="110" t="n">
        <f aca="false">+PNG!$O26</f>
        <v>1763859</v>
      </c>
      <c r="F28" s="110" t="n">
        <f aca="false">+G28-E28</f>
        <v>-51766</v>
      </c>
      <c r="G28" s="19" t="n">
        <f aca="false">+CNE!$R26</f>
        <v>1712093</v>
      </c>
      <c r="H28" s="19"/>
      <c r="I28" s="19" t="n">
        <f aca="false">+ECO!N26</f>
        <v>183087</v>
      </c>
      <c r="J28" s="19" t="n">
        <f aca="false">+ECO!O26</f>
        <v>13598</v>
      </c>
      <c r="K28" s="19" t="n">
        <f aca="false">+ECO!P26</f>
        <v>1698414</v>
      </c>
      <c r="L28" s="19" t="n">
        <f aca="false">+ECO!Q26</f>
        <v>1895099</v>
      </c>
      <c r="M28" s="19" t="n">
        <f aca="false">+L28+G28</f>
        <v>3607192</v>
      </c>
      <c r="N28" s="19"/>
      <c r="O28" s="63" t="n">
        <f aca="false">+C28+M28</f>
        <v>3820598</v>
      </c>
      <c r="P28" s="63"/>
      <c r="R28" s="109"/>
    </row>
    <row r="29" customFormat="false" ht="15" hidden="false" customHeight="true" outlineLevel="0" collapsed="false">
      <c r="A29" s="22"/>
      <c r="B29" s="23"/>
      <c r="C29" s="72"/>
      <c r="D29" s="112"/>
      <c r="E29" s="110"/>
      <c r="F29" s="110"/>
      <c r="G29" s="72"/>
      <c r="H29" s="112"/>
      <c r="I29" s="19"/>
      <c r="J29" s="19"/>
      <c r="K29" s="19"/>
      <c r="L29" s="19"/>
      <c r="M29" s="72"/>
      <c r="N29" s="112"/>
      <c r="O29" s="72"/>
      <c r="P29" s="73"/>
      <c r="R29" s="109"/>
    </row>
    <row r="30" customFormat="false" ht="15" hidden="false" customHeight="true" outlineLevel="0" collapsed="false">
      <c r="A30" s="24" t="n">
        <v>2024</v>
      </c>
      <c r="B30" s="25" t="s">
        <v>21</v>
      </c>
      <c r="C30" s="19" t="n">
        <f aca="false">+AEN!$Q27</f>
        <v>317819</v>
      </c>
      <c r="D30" s="19"/>
      <c r="E30" s="110" t="n">
        <f aca="false">+PNG!$O28</f>
        <v>1711066</v>
      </c>
      <c r="F30" s="110" t="n">
        <f aca="false">+G30-E30</f>
        <v>-52831</v>
      </c>
      <c r="G30" s="19" t="n">
        <f aca="false">+CNE!$R28</f>
        <v>1658235</v>
      </c>
      <c r="H30" s="19"/>
      <c r="I30" s="19" t="n">
        <f aca="false">+ECO!N28</f>
        <v>134156</v>
      </c>
      <c r="J30" s="19" t="n">
        <f aca="false">+ECO!O28</f>
        <v>13220</v>
      </c>
      <c r="K30" s="19" t="n">
        <f aca="false">+ECO!P28</f>
        <v>1759241</v>
      </c>
      <c r="L30" s="19" t="n">
        <f aca="false">+ECO!Q28</f>
        <v>1906617</v>
      </c>
      <c r="M30" s="19" t="n">
        <f aca="false">+L30+G30</f>
        <v>3564852</v>
      </c>
      <c r="N30" s="19"/>
      <c r="O30" s="63" t="n">
        <f aca="false">+C30+M30</f>
        <v>3882671</v>
      </c>
      <c r="P30" s="63"/>
      <c r="R30" s="109"/>
    </row>
    <row r="31" customFormat="false" ht="15" hidden="false" customHeight="true" outlineLevel="0" collapsed="false">
      <c r="A31" s="22"/>
      <c r="B31" s="25" t="s">
        <v>22</v>
      </c>
      <c r="C31" s="19" t="n">
        <f aca="false">+AEN!$Q28</f>
        <v>232511.027258768</v>
      </c>
      <c r="D31" s="19"/>
      <c r="E31" s="110" t="n">
        <f aca="false">+PNG!$O29</f>
        <v>1731226.19997994</v>
      </c>
      <c r="F31" s="110" t="n">
        <f aca="false">+G31-E31</f>
        <v>-52794.038769</v>
      </c>
      <c r="G31" s="19" t="n">
        <f aca="false">+CNE!$R29</f>
        <v>1678432.16121094</v>
      </c>
      <c r="H31" s="19"/>
      <c r="I31" s="19" t="n">
        <f aca="false">+ECO!N29</f>
        <v>134156</v>
      </c>
      <c r="J31" s="19" t="n">
        <f aca="false">+ECO!O29</f>
        <v>13220</v>
      </c>
      <c r="K31" s="19" t="n">
        <f aca="false">+ECO!P29</f>
        <v>1759241</v>
      </c>
      <c r="L31" s="19" t="n">
        <f aca="false">+ECO!Q29</f>
        <v>1906617</v>
      </c>
      <c r="M31" s="19" t="n">
        <f aca="false">+L31+G31</f>
        <v>3585049.16121094</v>
      </c>
      <c r="N31" s="19"/>
      <c r="O31" s="63" t="n">
        <f aca="false">+C31+M31</f>
        <v>3817560.18846971</v>
      </c>
      <c r="P31" s="63"/>
      <c r="R31" s="109"/>
    </row>
    <row r="32" customFormat="false" ht="15" hidden="false" customHeight="true" outlineLevel="0" collapsed="false">
      <c r="A32" s="22"/>
      <c r="B32" s="25" t="s">
        <v>17</v>
      </c>
      <c r="C32" s="19" t="n">
        <f aca="false">+AEN!$Q29</f>
        <v>211542.038807999</v>
      </c>
      <c r="D32" s="19"/>
      <c r="E32" s="110" t="n">
        <f aca="false">+PNG!$O30</f>
        <v>1746838.76345074</v>
      </c>
      <c r="F32" s="110" t="n">
        <f aca="false">+G32-E32</f>
        <v>-51904.497822</v>
      </c>
      <c r="G32" s="19" t="n">
        <f aca="false">+CNE!$R30</f>
        <v>1694934.26562874</v>
      </c>
      <c r="H32" s="19"/>
      <c r="I32" s="19" t="n">
        <f aca="false">+ECO!N30</f>
        <v>134156</v>
      </c>
      <c r="J32" s="19" t="n">
        <f aca="false">+ECO!O30</f>
        <v>13220</v>
      </c>
      <c r="K32" s="19" t="n">
        <f aca="false">+ECO!P30</f>
        <v>1759241</v>
      </c>
      <c r="L32" s="19" t="n">
        <f aca="false">+ECO!Q30</f>
        <v>1906617</v>
      </c>
      <c r="M32" s="19" t="n">
        <f aca="false">+L32+G32</f>
        <v>3601551.26562874</v>
      </c>
      <c r="N32" s="19"/>
      <c r="O32" s="63" t="n">
        <f aca="false">+C32+M32</f>
        <v>3813093.30443674</v>
      </c>
      <c r="P32" s="63"/>
      <c r="R32" s="109"/>
    </row>
    <row r="33" customFormat="false" ht="15" hidden="false" customHeight="true" outlineLevel="0" collapsed="false">
      <c r="A33" s="22"/>
      <c r="B33" s="25" t="s">
        <v>23</v>
      </c>
      <c r="C33" s="19" t="n">
        <f aca="false">+AEN!$Q30</f>
        <v>408188.185932872</v>
      </c>
      <c r="D33" s="19"/>
      <c r="E33" s="110" t="n">
        <f aca="false">+PNG!$O31</f>
        <v>1372843.38493055</v>
      </c>
      <c r="F33" s="110" t="n">
        <f aca="false">+G33-E33</f>
        <v>-22805.2090459999</v>
      </c>
      <c r="G33" s="19" t="n">
        <f aca="false">+CNE!$R31</f>
        <v>1350038.17588455</v>
      </c>
      <c r="H33" s="19"/>
      <c r="I33" s="19" t="n">
        <f aca="false">+ECO!N31</f>
        <v>141106</v>
      </c>
      <c r="J33" s="19" t="n">
        <f aca="false">+ECO!O31</f>
        <v>3724</v>
      </c>
      <c r="K33" s="19" t="n">
        <f aca="false">+ECO!P31</f>
        <v>2030139</v>
      </c>
      <c r="L33" s="19" t="n">
        <f aca="false">+ECO!Q31</f>
        <v>2174969</v>
      </c>
      <c r="M33" s="19" t="n">
        <f aca="false">+L33+G33</f>
        <v>3525007.17588455</v>
      </c>
      <c r="N33" s="19"/>
      <c r="O33" s="63" t="n">
        <f aca="false">+C33+M33</f>
        <v>3933195.36181742</v>
      </c>
      <c r="P33" s="63"/>
      <c r="R33" s="109"/>
    </row>
    <row r="34" customFormat="false" ht="15" hidden="false" customHeight="true" outlineLevel="0" collapsed="false">
      <c r="A34" s="22"/>
      <c r="B34" s="25" t="s">
        <v>24</v>
      </c>
      <c r="C34" s="19" t="n">
        <f aca="false">+AEN!$Q31</f>
        <v>428104.052144892</v>
      </c>
      <c r="D34" s="19"/>
      <c r="E34" s="110" t="n">
        <f aca="false">+PNG!$O32</f>
        <v>1595785.32602942</v>
      </c>
      <c r="F34" s="110" t="n">
        <f aca="false">+G34-E34</f>
        <v>-48099.749083</v>
      </c>
      <c r="G34" s="19" t="n">
        <f aca="false">+CNE!$R32</f>
        <v>1547685.57694642</v>
      </c>
      <c r="H34" s="19"/>
      <c r="I34" s="19" t="n">
        <f aca="false">+ECO!N32</f>
        <v>104692</v>
      </c>
      <c r="J34" s="19" t="n">
        <f aca="false">+ECO!O32</f>
        <v>16414</v>
      </c>
      <c r="K34" s="19" t="n">
        <f aca="false">+ECO!P32</f>
        <v>1929640</v>
      </c>
      <c r="L34" s="19" t="n">
        <f aca="false">+ECO!Q32</f>
        <v>2050746</v>
      </c>
      <c r="M34" s="19" t="n">
        <f aca="false">+L34+G34</f>
        <v>3598431.57694642</v>
      </c>
      <c r="N34" s="19"/>
      <c r="O34" s="63" t="n">
        <f aca="false">+C34+M34</f>
        <v>4026535.62909131</v>
      </c>
      <c r="P34" s="63"/>
      <c r="R34" s="109"/>
    </row>
    <row r="35" customFormat="false" ht="15" hidden="false" customHeight="true" outlineLevel="0" collapsed="false">
      <c r="A35" s="22"/>
      <c r="B35" s="25" t="s">
        <v>18</v>
      </c>
      <c r="C35" s="19" t="n">
        <f aca="false">+AEN!$Q32</f>
        <v>466985.259994322</v>
      </c>
      <c r="D35" s="19"/>
      <c r="E35" s="110" t="n">
        <f aca="false">+PNG!$O33</f>
        <v>1792796.84055017</v>
      </c>
      <c r="F35" s="110" t="n">
        <f aca="false">+G35-E35</f>
        <v>-51224.1166350001</v>
      </c>
      <c r="G35" s="19" t="n">
        <f aca="false">+CNE!$R33</f>
        <v>1741572.72391517</v>
      </c>
      <c r="H35" s="19"/>
      <c r="I35" s="19" t="n">
        <f aca="false">+ECO!N33</f>
        <v>89886</v>
      </c>
      <c r="J35" s="19" t="n">
        <f aca="false">+ECO!O33</f>
        <v>15768</v>
      </c>
      <c r="K35" s="19" t="n">
        <f aca="false">+ECO!P33</f>
        <v>1899776</v>
      </c>
      <c r="L35" s="19" t="n">
        <f aca="false">+ECO!Q33</f>
        <v>2005430</v>
      </c>
      <c r="M35" s="19" t="n">
        <f aca="false">+L35+G35</f>
        <v>3747002.72391517</v>
      </c>
      <c r="N35" s="19"/>
      <c r="O35" s="63" t="n">
        <f aca="false">+C35+M35</f>
        <v>4213987.9839095</v>
      </c>
      <c r="P35" s="63"/>
      <c r="R35" s="109"/>
    </row>
    <row r="36" customFormat="false" ht="15" hidden="false" customHeight="true" outlineLevel="0" collapsed="false">
      <c r="A36" s="22"/>
      <c r="B36" s="25" t="s">
        <v>25</v>
      </c>
      <c r="C36" s="19" t="n">
        <f aca="false">+AEN!$Q33</f>
        <v>420271.081469209</v>
      </c>
      <c r="D36" s="19"/>
      <c r="E36" s="110" t="n">
        <f aca="false">+PNG!$O34</f>
        <v>1759306.0161006</v>
      </c>
      <c r="F36" s="110" t="n">
        <f aca="false">+G36-E36</f>
        <v>-61202.657323</v>
      </c>
      <c r="G36" s="19" t="n">
        <f aca="false">+CNE!$R34</f>
        <v>1698103.3587776</v>
      </c>
      <c r="H36" s="19"/>
      <c r="I36" s="19" t="n">
        <f aca="false">+ECO!N34</f>
        <v>55854</v>
      </c>
      <c r="J36" s="19" t="n">
        <f aca="false">+ECO!O34</f>
        <v>13343</v>
      </c>
      <c r="K36" s="19" t="n">
        <f aca="false">+ECO!P34</f>
        <v>1891639</v>
      </c>
      <c r="L36" s="19" t="n">
        <f aca="false">+ECO!Q34</f>
        <v>1960836</v>
      </c>
      <c r="M36" s="19" t="n">
        <f aca="false">+L36+G36</f>
        <v>3658939.3587776</v>
      </c>
      <c r="N36" s="19"/>
      <c r="O36" s="63" t="n">
        <f aca="false">+C36+M36</f>
        <v>4079210.44024681</v>
      </c>
      <c r="P36" s="63"/>
      <c r="R36" s="109"/>
    </row>
    <row r="37" customFormat="false" ht="15" hidden="false" customHeight="true" outlineLevel="0" collapsed="false">
      <c r="A37" s="22"/>
      <c r="B37" s="25" t="s">
        <v>26</v>
      </c>
      <c r="C37" s="19" t="n">
        <f aca="false">+AEN!$Q34</f>
        <v>318138.645766633</v>
      </c>
      <c r="D37" s="19"/>
      <c r="E37" s="110" t="n">
        <f aca="false">+PNG!$O35</f>
        <v>1720936.95906042</v>
      </c>
      <c r="F37" s="110" t="n">
        <f aca="false">+G37-E37</f>
        <v>-49629.7234469999</v>
      </c>
      <c r="G37" s="19" t="n">
        <f aca="false">+CNE!$R35</f>
        <v>1671307.23561342</v>
      </c>
      <c r="H37" s="19"/>
      <c r="I37" s="19" t="n">
        <f aca="false">+ECO!N35</f>
        <v>78814</v>
      </c>
      <c r="J37" s="19" t="n">
        <f aca="false">+ECO!O35</f>
        <v>13787</v>
      </c>
      <c r="K37" s="19" t="n">
        <f aca="false">+ECO!P35</f>
        <v>1884497</v>
      </c>
      <c r="L37" s="19" t="n">
        <f aca="false">+ECO!Q35</f>
        <v>1977098</v>
      </c>
      <c r="M37" s="19" t="n">
        <f aca="false">+L37+G37</f>
        <v>3648405.23561342</v>
      </c>
      <c r="N37" s="19"/>
      <c r="O37" s="63" t="n">
        <f aca="false">+C37+M37</f>
        <v>3966543.88138005</v>
      </c>
      <c r="P37" s="63"/>
      <c r="R37" s="109"/>
    </row>
    <row r="38" customFormat="false" ht="15" hidden="false" customHeight="true" outlineLevel="0" collapsed="false">
      <c r="A38" s="22"/>
      <c r="B38" s="25" t="s">
        <v>19</v>
      </c>
      <c r="C38" s="19" t="n">
        <f aca="false">+AEN!$Q35</f>
        <v>196124.655724847</v>
      </c>
      <c r="D38" s="19"/>
      <c r="E38" s="110" t="n">
        <f aca="false">+PNG!$O36</f>
        <v>1768474.2072686</v>
      </c>
      <c r="F38" s="110" t="n">
        <f aca="false">+G38-E38</f>
        <v>-89101.150406</v>
      </c>
      <c r="G38" s="19" t="n">
        <f aca="false">+CNE!$R36</f>
        <v>1679373.0568626</v>
      </c>
      <c r="H38" s="19"/>
      <c r="I38" s="19" t="n">
        <f aca="false">+ECO!N36</f>
        <v>101741</v>
      </c>
      <c r="J38" s="19" t="n">
        <f aca="false">+ECO!O36</f>
        <v>14703</v>
      </c>
      <c r="K38" s="19" t="n">
        <f aca="false">+ECO!P36</f>
        <v>1902160</v>
      </c>
      <c r="L38" s="19" t="n">
        <f aca="false">+ECO!Q36</f>
        <v>2018604</v>
      </c>
      <c r="M38" s="19" t="n">
        <f aca="false">+L38+G38</f>
        <v>3697977.0568626</v>
      </c>
      <c r="N38" s="19"/>
      <c r="O38" s="63" t="n">
        <f aca="false">+C38+M38</f>
        <v>3894101.71258744</v>
      </c>
      <c r="P38" s="63"/>
      <c r="R38" s="109"/>
    </row>
    <row r="39" customFormat="false" ht="15" hidden="false" customHeight="true" outlineLevel="0" collapsed="false">
      <c r="A39" s="22"/>
      <c r="B39" s="25" t="n">
        <v>0</v>
      </c>
      <c r="C39" s="19" t="n">
        <f aca="false">+AEN!$Q36</f>
        <v>0</v>
      </c>
      <c r="D39" s="19"/>
      <c r="E39" s="110" t="n">
        <f aca="false">+PNG!$O37</f>
        <v>0</v>
      </c>
      <c r="F39" s="110" t="n">
        <f aca="false">+G39-E39</f>
        <v>0</v>
      </c>
      <c r="G39" s="19" t="n">
        <f aca="false">+CNE!$R37</f>
        <v>0</v>
      </c>
      <c r="H39" s="19"/>
      <c r="I39" s="19" t="n">
        <f aca="false">+ECO!N37</f>
        <v>0</v>
      </c>
      <c r="J39" s="19" t="n">
        <f aca="false">+ECO!O37</f>
        <v>0</v>
      </c>
      <c r="K39" s="19" t="n">
        <f aca="false">+ECO!P37</f>
        <v>0</v>
      </c>
      <c r="L39" s="19" t="n">
        <f aca="false">+ECO!Q37</f>
        <v>0</v>
      </c>
      <c r="M39" s="19" t="n">
        <f aca="false">+L39+G39</f>
        <v>0</v>
      </c>
      <c r="N39" s="19"/>
      <c r="O39" s="63" t="n">
        <f aca="false">+C39+M39</f>
        <v>0</v>
      </c>
      <c r="P39" s="63"/>
      <c r="R39" s="109"/>
    </row>
    <row r="40" customFormat="false" ht="15" hidden="false" customHeight="true" outlineLevel="0" collapsed="false">
      <c r="A40" s="22"/>
      <c r="B40" s="25" t="n">
        <v>0</v>
      </c>
      <c r="C40" s="19" t="n">
        <f aca="false">+AEN!$Q37</f>
        <v>0</v>
      </c>
      <c r="D40" s="19"/>
      <c r="E40" s="110" t="n">
        <f aca="false">+PNG!$O38</f>
        <v>0</v>
      </c>
      <c r="F40" s="110" t="n">
        <f aca="false">+G40-E40</f>
        <v>0</v>
      </c>
      <c r="G40" s="19" t="n">
        <f aca="false">+CNE!$R38</f>
        <v>0</v>
      </c>
      <c r="H40" s="19"/>
      <c r="I40" s="19" t="n">
        <f aca="false">+ECO!N38</f>
        <v>0</v>
      </c>
      <c r="J40" s="19" t="n">
        <f aca="false">+ECO!O38</f>
        <v>0</v>
      </c>
      <c r="K40" s="19" t="n">
        <f aca="false">+ECO!P38</f>
        <v>0</v>
      </c>
      <c r="L40" s="19" t="n">
        <f aca="false">+ECO!Q38</f>
        <v>0</v>
      </c>
      <c r="M40" s="19" t="n">
        <f aca="false">+L40+G40</f>
        <v>0</v>
      </c>
      <c r="N40" s="19"/>
      <c r="O40" s="63" t="n">
        <f aca="false">+C40+M40</f>
        <v>0</v>
      </c>
      <c r="P40" s="63"/>
      <c r="R40" s="109"/>
    </row>
    <row r="41" customFormat="false" ht="15" hidden="false" customHeight="true" outlineLevel="0" collapsed="false">
      <c r="A41" s="22"/>
      <c r="B41" s="25" t="n">
        <v>0</v>
      </c>
      <c r="C41" s="19" t="n">
        <f aca="false">+AEN!$Q38</f>
        <v>0</v>
      </c>
      <c r="D41" s="19"/>
      <c r="E41" s="110" t="n">
        <f aca="false">+PNG!$O39</f>
        <v>0</v>
      </c>
      <c r="F41" s="110" t="n">
        <f aca="false">+G41-E41</f>
        <v>0</v>
      </c>
      <c r="G41" s="19" t="n">
        <f aca="false">+CNE!$R39</f>
        <v>0</v>
      </c>
      <c r="H41" s="19"/>
      <c r="I41" s="19" t="n">
        <f aca="false">+ECO!N39</f>
        <v>0</v>
      </c>
      <c r="J41" s="19" t="n">
        <f aca="false">+ECO!O39</f>
        <v>0</v>
      </c>
      <c r="K41" s="19" t="n">
        <f aca="false">+ECO!P39</f>
        <v>0</v>
      </c>
      <c r="L41" s="19" t="n">
        <f aca="false">+ECO!Q39</f>
        <v>0</v>
      </c>
      <c r="M41" s="19" t="n">
        <f aca="false">+L41+G41</f>
        <v>0</v>
      </c>
      <c r="N41" s="19"/>
      <c r="O41" s="63" t="n">
        <f aca="false">+C41+M41</f>
        <v>0</v>
      </c>
      <c r="P41" s="63"/>
      <c r="R41" s="109"/>
    </row>
    <row r="42" customFormat="false" ht="15" hidden="false" customHeight="true" outlineLevel="0" collapsed="false">
      <c r="A42" s="113"/>
      <c r="B42" s="114"/>
      <c r="C42" s="115"/>
      <c r="D42" s="116"/>
      <c r="E42" s="117"/>
      <c r="F42" s="110"/>
      <c r="G42" s="118"/>
      <c r="H42" s="119"/>
      <c r="I42" s="120"/>
      <c r="J42" s="120"/>
      <c r="K42" s="120"/>
      <c r="L42" s="120"/>
      <c r="M42" s="115"/>
      <c r="N42" s="121"/>
      <c r="O42" s="115"/>
      <c r="P42" s="122"/>
      <c r="R42" s="109"/>
    </row>
    <row r="43" customFormat="false" ht="19.9" hidden="false" customHeight="true" outlineLevel="0" collapsed="false">
      <c r="A43" s="123" t="s">
        <v>85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R43" s="109"/>
    </row>
    <row r="44" s="83" customFormat="true" ht="16.9" hidden="false" customHeight="true" outlineLevel="0" collapsed="false">
      <c r="A44" s="124" t="s">
        <v>52</v>
      </c>
      <c r="B44" s="124"/>
      <c r="C44" s="125" t="s">
        <v>86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6" t="s">
        <v>87</v>
      </c>
      <c r="O44" s="126" t="s">
        <v>88</v>
      </c>
      <c r="P44" s="127" t="s">
        <v>89</v>
      </c>
      <c r="R44" s="128"/>
    </row>
    <row r="45" s="83" customFormat="true" ht="13.9" hidden="false" customHeight="true" outlineLevel="0" collapsed="false">
      <c r="A45" s="124"/>
      <c r="B45" s="124"/>
      <c r="C45" s="129" t="s">
        <v>90</v>
      </c>
      <c r="D45" s="129"/>
      <c r="E45" s="129"/>
      <c r="F45" s="129"/>
      <c r="G45" s="129"/>
      <c r="H45" s="129"/>
      <c r="I45" s="129"/>
      <c r="J45" s="129" t="s">
        <v>91</v>
      </c>
      <c r="K45" s="129"/>
      <c r="L45" s="129"/>
      <c r="M45" s="130" t="s">
        <v>92</v>
      </c>
      <c r="N45" s="126"/>
      <c r="O45" s="126"/>
      <c r="P45" s="127"/>
      <c r="R45" s="128"/>
    </row>
    <row r="46" s="83" customFormat="true" ht="13.9" hidden="false" customHeight="true" outlineLevel="0" collapsed="false">
      <c r="A46" s="124"/>
      <c r="B46" s="124"/>
      <c r="C46" s="131" t="s">
        <v>93</v>
      </c>
      <c r="D46" s="132" t="s">
        <v>94</v>
      </c>
      <c r="E46" s="132"/>
      <c r="F46" s="132"/>
      <c r="G46" s="132"/>
      <c r="H46" s="132"/>
      <c r="I46" s="133" t="s">
        <v>95</v>
      </c>
      <c r="J46" s="131" t="s">
        <v>13</v>
      </c>
      <c r="K46" s="131" t="s">
        <v>14</v>
      </c>
      <c r="L46" s="131" t="s">
        <v>96</v>
      </c>
      <c r="M46" s="130"/>
      <c r="N46" s="130"/>
      <c r="O46" s="130"/>
      <c r="P46" s="127"/>
      <c r="R46" s="128"/>
    </row>
    <row r="47" s="83" customFormat="true" ht="29.25" hidden="false" customHeight="true" outlineLevel="0" collapsed="false">
      <c r="A47" s="124"/>
      <c r="B47" s="124"/>
      <c r="C47" s="131"/>
      <c r="D47" s="134" t="s">
        <v>97</v>
      </c>
      <c r="E47" s="134" t="s">
        <v>13</v>
      </c>
      <c r="F47" s="134" t="s">
        <v>98</v>
      </c>
      <c r="G47" s="131" t="s">
        <v>14</v>
      </c>
      <c r="H47" s="131" t="s">
        <v>99</v>
      </c>
      <c r="I47" s="133"/>
      <c r="J47" s="133"/>
      <c r="K47" s="133"/>
      <c r="L47" s="133"/>
      <c r="M47" s="133"/>
      <c r="N47" s="133"/>
      <c r="O47" s="133"/>
      <c r="P47" s="127"/>
      <c r="R47" s="128"/>
    </row>
    <row r="48" customFormat="false" ht="15" hidden="false" customHeight="true" outlineLevel="0" collapsed="false">
      <c r="A48" s="34"/>
      <c r="B48" s="23"/>
      <c r="C48" s="135"/>
      <c r="D48" s="135"/>
      <c r="E48" s="135"/>
      <c r="F48" s="135"/>
      <c r="G48" s="135"/>
      <c r="H48" s="19"/>
      <c r="I48" s="135"/>
      <c r="J48" s="135"/>
      <c r="K48" s="135"/>
      <c r="L48" s="135"/>
      <c r="M48" s="135"/>
      <c r="N48" s="135"/>
      <c r="O48" s="135"/>
      <c r="P48" s="136"/>
      <c r="R48" s="109"/>
    </row>
    <row r="49" customFormat="false" ht="15" hidden="false" customHeight="true" outlineLevel="0" collapsed="false">
      <c r="A49" s="18" t="n">
        <v>2015</v>
      </c>
      <c r="B49" s="18"/>
      <c r="C49" s="19" t="n">
        <v>379031</v>
      </c>
      <c r="D49" s="19" t="n">
        <v>15071</v>
      </c>
      <c r="E49" s="19" t="n">
        <v>1052580</v>
      </c>
      <c r="F49" s="19" t="n">
        <v>0</v>
      </c>
      <c r="G49" s="19" t="n">
        <v>18689</v>
      </c>
      <c r="H49" s="19" t="n">
        <v>1086340</v>
      </c>
      <c r="I49" s="19" t="n">
        <v>1465371</v>
      </c>
      <c r="J49" s="19" t="n">
        <v>738933</v>
      </c>
      <c r="K49" s="19" t="n">
        <v>55627</v>
      </c>
      <c r="L49" s="19" t="n">
        <v>794560</v>
      </c>
      <c r="M49" s="19" t="n">
        <v>2259931</v>
      </c>
      <c r="N49" s="19" t="n">
        <v>328092</v>
      </c>
      <c r="O49" s="19" t="n">
        <v>0</v>
      </c>
      <c r="P49" s="110" t="n">
        <v>-109155</v>
      </c>
      <c r="Q49" s="137"/>
      <c r="R49" s="138"/>
      <c r="S49" s="137"/>
    </row>
    <row r="50" customFormat="false" ht="15" hidden="false" customHeight="true" outlineLevel="0" collapsed="false">
      <c r="A50" s="18" t="n">
        <v>2016</v>
      </c>
      <c r="B50" s="18"/>
      <c r="C50" s="19" t="n">
        <v>361820</v>
      </c>
      <c r="D50" s="19" t="n">
        <v>11221</v>
      </c>
      <c r="E50" s="19" t="n">
        <v>978995</v>
      </c>
      <c r="F50" s="19" t="n">
        <v>0</v>
      </c>
      <c r="G50" s="19" t="n">
        <v>13188</v>
      </c>
      <c r="H50" s="19" t="n">
        <v>1003404</v>
      </c>
      <c r="I50" s="19" t="n">
        <v>1365224</v>
      </c>
      <c r="J50" s="19" t="n">
        <v>704835</v>
      </c>
      <c r="K50" s="19" t="n">
        <v>14464</v>
      </c>
      <c r="L50" s="19" t="n">
        <v>719299</v>
      </c>
      <c r="M50" s="19" t="n">
        <v>2084523</v>
      </c>
      <c r="N50" s="19" t="n">
        <v>379481</v>
      </c>
      <c r="O50" s="19" t="n">
        <v>0</v>
      </c>
      <c r="P50" s="110" t="n">
        <v>-224321</v>
      </c>
      <c r="Q50" s="137"/>
      <c r="R50" s="138"/>
      <c r="S50" s="137"/>
    </row>
    <row r="51" customFormat="false" ht="15" hidden="false" customHeight="true" outlineLevel="0" collapsed="false">
      <c r="A51" s="18" t="n">
        <v>2017</v>
      </c>
      <c r="B51" s="18"/>
      <c r="C51" s="19" t="n">
        <v>329032</v>
      </c>
      <c r="D51" s="19" t="n">
        <v>7749</v>
      </c>
      <c r="E51" s="19" t="n">
        <v>951117</v>
      </c>
      <c r="F51" s="19" t="n">
        <v>0</v>
      </c>
      <c r="G51" s="19" t="n">
        <v>20172</v>
      </c>
      <c r="H51" s="19" t="n">
        <v>979038</v>
      </c>
      <c r="I51" s="19" t="n">
        <v>1308070</v>
      </c>
      <c r="J51" s="19" t="n">
        <v>681003</v>
      </c>
      <c r="K51" s="19" t="n">
        <v>15772</v>
      </c>
      <c r="L51" s="19" t="n">
        <v>696775</v>
      </c>
      <c r="M51" s="19" t="n">
        <v>2004845</v>
      </c>
      <c r="N51" s="19" t="n">
        <v>375482</v>
      </c>
      <c r="O51" s="19" t="n">
        <v>0</v>
      </c>
      <c r="P51" s="110" t="n">
        <v>-117557</v>
      </c>
      <c r="Q51" s="137"/>
      <c r="R51" s="138"/>
      <c r="S51" s="137"/>
    </row>
    <row r="52" customFormat="false" ht="15" hidden="false" customHeight="true" outlineLevel="0" collapsed="false">
      <c r="A52" s="18" t="n">
        <v>2018</v>
      </c>
      <c r="B52" s="18"/>
      <c r="C52" s="19" t="n">
        <v>385215</v>
      </c>
      <c r="D52" s="19" t="n">
        <v>3634</v>
      </c>
      <c r="E52" s="19" t="n">
        <v>1112910</v>
      </c>
      <c r="F52" s="19" t="n">
        <v>0</v>
      </c>
      <c r="G52" s="19" t="n">
        <v>22219</v>
      </c>
      <c r="H52" s="19" t="n">
        <v>1138763</v>
      </c>
      <c r="I52" s="19" t="n">
        <v>1523978</v>
      </c>
      <c r="J52" s="19" t="n">
        <v>776056</v>
      </c>
      <c r="K52" s="19" t="n">
        <v>9626</v>
      </c>
      <c r="L52" s="19" t="n">
        <v>785682</v>
      </c>
      <c r="M52" s="19" t="n">
        <v>2309660</v>
      </c>
      <c r="N52" s="19" t="n">
        <v>400345</v>
      </c>
      <c r="O52" s="19" t="n">
        <v>0</v>
      </c>
      <c r="P52" s="110" t="n">
        <v>-136489</v>
      </c>
      <c r="Q52" s="137"/>
      <c r="R52" s="138"/>
      <c r="S52" s="137"/>
    </row>
    <row r="53" customFormat="false" ht="15" hidden="false" customHeight="true" outlineLevel="0" collapsed="false">
      <c r="A53" s="18" t="n">
        <v>2019</v>
      </c>
      <c r="B53" s="18"/>
      <c r="C53" s="19" t="n">
        <v>365861</v>
      </c>
      <c r="D53" s="19" t="n">
        <v>4784</v>
      </c>
      <c r="E53" s="19" t="n">
        <v>1291945</v>
      </c>
      <c r="F53" s="19" t="n">
        <v>0</v>
      </c>
      <c r="G53" s="19" t="n">
        <v>21151</v>
      </c>
      <c r="H53" s="19" t="n">
        <v>1317880</v>
      </c>
      <c r="I53" s="19" t="n">
        <v>1683741</v>
      </c>
      <c r="J53" s="19" t="n">
        <v>641384</v>
      </c>
      <c r="K53" s="19" t="n">
        <v>9419</v>
      </c>
      <c r="L53" s="19" t="n">
        <v>650803</v>
      </c>
      <c r="M53" s="19" t="n">
        <v>2334544</v>
      </c>
      <c r="N53" s="19" t="n">
        <v>411565</v>
      </c>
      <c r="O53" s="19" t="n">
        <v>0</v>
      </c>
      <c r="P53" s="110" t="n">
        <v>-182357</v>
      </c>
      <c r="Q53" s="137"/>
      <c r="R53" s="138"/>
      <c r="S53" s="137"/>
    </row>
    <row r="54" customFormat="false" ht="15" hidden="false" customHeight="true" outlineLevel="0" collapsed="false">
      <c r="A54" s="18" t="n">
        <v>2020</v>
      </c>
      <c r="B54" s="18"/>
      <c r="C54" s="19" t="n">
        <v>420408</v>
      </c>
      <c r="D54" s="19" t="n">
        <v>39701</v>
      </c>
      <c r="E54" s="19" t="n">
        <v>1294630</v>
      </c>
      <c r="F54" s="19" t="n">
        <v>0</v>
      </c>
      <c r="G54" s="19" t="n">
        <v>21151</v>
      </c>
      <c r="H54" s="19" t="n">
        <v>1355482</v>
      </c>
      <c r="I54" s="19" t="n">
        <v>1775890</v>
      </c>
      <c r="J54" s="19" t="n">
        <v>713916</v>
      </c>
      <c r="K54" s="19" t="n">
        <v>9419</v>
      </c>
      <c r="L54" s="19" t="n">
        <v>723335</v>
      </c>
      <c r="M54" s="19" t="n">
        <v>2499225</v>
      </c>
      <c r="N54" s="19" t="n">
        <v>469559</v>
      </c>
      <c r="O54" s="19" t="n">
        <v>0</v>
      </c>
      <c r="P54" s="110" t="n">
        <v>-223318</v>
      </c>
      <c r="Q54" s="137"/>
      <c r="R54" s="138"/>
      <c r="S54" s="137"/>
    </row>
    <row r="55" customFormat="false" ht="15" hidden="false" customHeight="true" outlineLevel="0" collapsed="false">
      <c r="A55" s="18" t="n">
        <v>2021</v>
      </c>
      <c r="B55" s="18"/>
      <c r="C55" s="19" t="n">
        <v>477290</v>
      </c>
      <c r="D55" s="19" t="n">
        <v>53504</v>
      </c>
      <c r="E55" s="19" t="n">
        <v>1321581</v>
      </c>
      <c r="F55" s="19" t="n">
        <v>0</v>
      </c>
      <c r="G55" s="19" t="n">
        <v>21151</v>
      </c>
      <c r="H55" s="19" t="n">
        <v>1396236</v>
      </c>
      <c r="I55" s="19" t="n">
        <v>1873526</v>
      </c>
      <c r="J55" s="19" t="n">
        <v>742711</v>
      </c>
      <c r="K55" s="19" t="n">
        <v>9419</v>
      </c>
      <c r="L55" s="19" t="n">
        <v>752130</v>
      </c>
      <c r="M55" s="19" t="n">
        <v>2625656</v>
      </c>
      <c r="N55" s="19" t="n">
        <v>524727</v>
      </c>
      <c r="O55" s="19" t="n">
        <v>0</v>
      </c>
      <c r="P55" s="110" t="n">
        <v>80795</v>
      </c>
      <c r="Q55" s="137"/>
      <c r="R55" s="138"/>
      <c r="S55" s="137"/>
    </row>
    <row r="56" customFormat="false" ht="15" hidden="false" customHeight="true" outlineLevel="0" collapsed="false">
      <c r="A56" s="18" t="n">
        <v>2022</v>
      </c>
      <c r="B56" s="18"/>
      <c r="C56" s="19" t="n">
        <v>364711</v>
      </c>
      <c r="D56" s="19" t="n">
        <v>98944</v>
      </c>
      <c r="E56" s="19" t="n">
        <v>1770293</v>
      </c>
      <c r="F56" s="19" t="n">
        <v>0</v>
      </c>
      <c r="G56" s="19" t="n">
        <v>21151</v>
      </c>
      <c r="H56" s="19" t="n">
        <v>1890388</v>
      </c>
      <c r="I56" s="19" t="n">
        <v>2255099</v>
      </c>
      <c r="J56" s="19" t="n">
        <v>755778</v>
      </c>
      <c r="K56" s="19" t="n">
        <v>9419</v>
      </c>
      <c r="L56" s="19" t="n">
        <v>765197</v>
      </c>
      <c r="M56" s="19" t="n">
        <v>3020296</v>
      </c>
      <c r="N56" s="19" t="n">
        <v>555207</v>
      </c>
      <c r="O56" s="19" t="n">
        <v>0</v>
      </c>
      <c r="P56" s="110" t="n">
        <v>39019</v>
      </c>
      <c r="Q56" s="137"/>
      <c r="R56" s="138"/>
      <c r="S56" s="137"/>
    </row>
    <row r="57" customFormat="false" ht="15" hidden="false" customHeight="true" outlineLevel="0" collapsed="false">
      <c r="A57" s="18" t="n">
        <v>2023</v>
      </c>
      <c r="B57" s="18"/>
      <c r="C57" s="19" t="n">
        <v>398257</v>
      </c>
      <c r="D57" s="19" t="n">
        <v>140946</v>
      </c>
      <c r="E57" s="19" t="n">
        <v>1835824</v>
      </c>
      <c r="F57" s="19" t="n">
        <v>0</v>
      </c>
      <c r="G57" s="19" t="n">
        <v>21151</v>
      </c>
      <c r="H57" s="19" t="n">
        <v>1997921</v>
      </c>
      <c r="I57" s="19" t="n">
        <v>2396178</v>
      </c>
      <c r="J57" s="19" t="n">
        <v>907109</v>
      </c>
      <c r="K57" s="19" t="n">
        <v>9419</v>
      </c>
      <c r="L57" s="19" t="n">
        <v>916528</v>
      </c>
      <c r="M57" s="19" t="n">
        <v>3312706</v>
      </c>
      <c r="N57" s="19" t="n">
        <v>566702</v>
      </c>
      <c r="O57" s="19" t="n">
        <v>0</v>
      </c>
      <c r="P57" s="110" t="n">
        <v>-58810</v>
      </c>
      <c r="Q57" s="137"/>
      <c r="R57" s="138"/>
      <c r="S57" s="137"/>
    </row>
    <row r="58" customFormat="false" ht="15" hidden="false" customHeight="true" outlineLevel="0" collapsed="false">
      <c r="A58" s="66"/>
      <c r="B58" s="6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10"/>
      <c r="Q58" s="137"/>
      <c r="R58" s="138"/>
      <c r="S58" s="137"/>
    </row>
    <row r="59" customFormat="false" ht="15" hidden="false" customHeight="true" outlineLevel="0" collapsed="false">
      <c r="A59" s="22" t="n">
        <v>2022</v>
      </c>
      <c r="B59" s="23" t="s">
        <v>17</v>
      </c>
      <c r="C59" s="19" t="n">
        <v>330238</v>
      </c>
      <c r="D59" s="19" t="n">
        <v>57421</v>
      </c>
      <c r="E59" s="19" t="n">
        <v>1323686</v>
      </c>
      <c r="F59" s="19" t="n">
        <v>0</v>
      </c>
      <c r="G59" s="19" t="n">
        <v>21151</v>
      </c>
      <c r="H59" s="19" t="n">
        <v>1402258</v>
      </c>
      <c r="I59" s="19" t="n">
        <v>1732496</v>
      </c>
      <c r="J59" s="19" t="n">
        <v>739011</v>
      </c>
      <c r="K59" s="19" t="n">
        <v>9419</v>
      </c>
      <c r="L59" s="19" t="n">
        <v>748430</v>
      </c>
      <c r="M59" s="19" t="n">
        <v>2480926</v>
      </c>
      <c r="N59" s="19" t="n">
        <v>601506</v>
      </c>
      <c r="O59" s="19" t="n">
        <v>0</v>
      </c>
      <c r="P59" s="110" t="n">
        <v>-179625</v>
      </c>
      <c r="Q59" s="137"/>
      <c r="R59" s="138"/>
      <c r="S59" s="137"/>
    </row>
    <row r="60" customFormat="false" ht="15" hidden="false" customHeight="true" outlineLevel="0" collapsed="false">
      <c r="A60" s="22"/>
      <c r="B60" s="23" t="s">
        <v>18</v>
      </c>
      <c r="C60" s="19" t="n">
        <v>330873</v>
      </c>
      <c r="D60" s="19" t="n">
        <v>71216</v>
      </c>
      <c r="E60" s="19" t="n">
        <v>1418280</v>
      </c>
      <c r="F60" s="19" t="n">
        <v>0</v>
      </c>
      <c r="G60" s="19" t="n">
        <v>21151</v>
      </c>
      <c r="H60" s="19" t="n">
        <v>1510647</v>
      </c>
      <c r="I60" s="19" t="n">
        <v>1841520</v>
      </c>
      <c r="J60" s="19" t="n">
        <v>728147</v>
      </c>
      <c r="K60" s="19" t="n">
        <v>9419</v>
      </c>
      <c r="L60" s="19" t="n">
        <v>737566</v>
      </c>
      <c r="M60" s="19" t="n">
        <v>2579086</v>
      </c>
      <c r="N60" s="19" t="n">
        <v>591451</v>
      </c>
      <c r="O60" s="19" t="n">
        <v>0</v>
      </c>
      <c r="P60" s="110" t="n">
        <v>-94825</v>
      </c>
      <c r="Q60" s="137"/>
      <c r="R60" s="138"/>
      <c r="S60" s="137"/>
    </row>
    <row r="61" customFormat="false" ht="15" hidden="false" customHeight="true" outlineLevel="0" collapsed="false">
      <c r="A61" s="22"/>
      <c r="B61" s="23" t="s">
        <v>19</v>
      </c>
      <c r="C61" s="19" t="n">
        <v>333898</v>
      </c>
      <c r="D61" s="19" t="n">
        <v>81841</v>
      </c>
      <c r="E61" s="19" t="n">
        <v>1561077</v>
      </c>
      <c r="F61" s="19" t="n">
        <v>0</v>
      </c>
      <c r="G61" s="19" t="n">
        <v>21151</v>
      </c>
      <c r="H61" s="19" t="n">
        <v>1664069</v>
      </c>
      <c r="I61" s="19" t="n">
        <v>1997967</v>
      </c>
      <c r="J61" s="19" t="n">
        <v>755213</v>
      </c>
      <c r="K61" s="19" t="n">
        <v>9419</v>
      </c>
      <c r="L61" s="19" t="n">
        <v>764632</v>
      </c>
      <c r="M61" s="19" t="n">
        <v>2762599</v>
      </c>
      <c r="N61" s="19" t="n">
        <v>595723</v>
      </c>
      <c r="O61" s="19" t="n">
        <v>0</v>
      </c>
      <c r="P61" s="110" t="n">
        <v>-53800</v>
      </c>
      <c r="Q61" s="137"/>
      <c r="R61" s="138"/>
      <c r="S61" s="137"/>
    </row>
    <row r="62" customFormat="false" ht="15" hidden="false" customHeight="true" outlineLevel="0" collapsed="false">
      <c r="A62" s="22"/>
      <c r="B62" s="23" t="s">
        <v>20</v>
      </c>
      <c r="C62" s="19" t="n">
        <v>364711</v>
      </c>
      <c r="D62" s="19" t="n">
        <v>98944</v>
      </c>
      <c r="E62" s="19" t="n">
        <v>1770293</v>
      </c>
      <c r="F62" s="19" t="n">
        <v>0</v>
      </c>
      <c r="G62" s="19" t="n">
        <v>21151</v>
      </c>
      <c r="H62" s="19" t="n">
        <v>1890388</v>
      </c>
      <c r="I62" s="19" t="n">
        <v>2255099</v>
      </c>
      <c r="J62" s="19" t="n">
        <v>755778</v>
      </c>
      <c r="K62" s="19" t="n">
        <v>9419</v>
      </c>
      <c r="L62" s="19" t="n">
        <v>765197</v>
      </c>
      <c r="M62" s="19" t="n">
        <v>3020296</v>
      </c>
      <c r="N62" s="19" t="n">
        <v>555207</v>
      </c>
      <c r="O62" s="19" t="n">
        <v>0</v>
      </c>
      <c r="P62" s="110" t="n">
        <v>39019</v>
      </c>
      <c r="Q62" s="137"/>
      <c r="R62" s="138"/>
      <c r="S62" s="137"/>
    </row>
    <row r="63" customFormat="false" ht="15" hidden="false" customHeight="true" outlineLevel="0" collapsed="false">
      <c r="A63" s="22"/>
      <c r="B63" s="23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10"/>
      <c r="Q63" s="137"/>
      <c r="R63" s="138"/>
      <c r="S63" s="137"/>
    </row>
    <row r="64" customFormat="false" ht="15" hidden="false" customHeight="true" outlineLevel="0" collapsed="false">
      <c r="A64" s="22" t="n">
        <v>2023</v>
      </c>
      <c r="B64" s="23" t="s">
        <v>17</v>
      </c>
      <c r="C64" s="19" t="n">
        <v>338298</v>
      </c>
      <c r="D64" s="19" t="n">
        <v>104967</v>
      </c>
      <c r="E64" s="19" t="n">
        <v>1819544</v>
      </c>
      <c r="F64" s="19" t="n">
        <v>0</v>
      </c>
      <c r="G64" s="19" t="n">
        <v>21151</v>
      </c>
      <c r="H64" s="19" t="n">
        <v>1945662</v>
      </c>
      <c r="I64" s="19" t="n">
        <v>2283960</v>
      </c>
      <c r="J64" s="19" t="n">
        <v>745143</v>
      </c>
      <c r="K64" s="19" t="n">
        <v>9419</v>
      </c>
      <c r="L64" s="19" t="n">
        <v>754562</v>
      </c>
      <c r="M64" s="19" t="n">
        <v>3038522</v>
      </c>
      <c r="N64" s="19" t="n">
        <v>636810</v>
      </c>
      <c r="O64" s="19" t="n">
        <v>0</v>
      </c>
      <c r="P64" s="110" t="n">
        <v>-240166</v>
      </c>
      <c r="Q64" s="137"/>
      <c r="R64" s="138"/>
      <c r="S64" s="137"/>
    </row>
    <row r="65" customFormat="false" ht="15" hidden="false" customHeight="true" outlineLevel="0" collapsed="false">
      <c r="A65" s="22"/>
      <c r="B65" s="23" t="s">
        <v>18</v>
      </c>
      <c r="C65" s="19" t="n">
        <v>332684</v>
      </c>
      <c r="D65" s="19" t="n">
        <v>99178</v>
      </c>
      <c r="E65" s="19" t="n">
        <v>2076887</v>
      </c>
      <c r="F65" s="19" t="n">
        <v>0</v>
      </c>
      <c r="G65" s="19" t="n">
        <v>21151</v>
      </c>
      <c r="H65" s="19" t="n">
        <v>2197216</v>
      </c>
      <c r="I65" s="19" t="n">
        <v>2529900</v>
      </c>
      <c r="J65" s="19" t="n">
        <v>932916</v>
      </c>
      <c r="K65" s="19" t="n">
        <v>9419</v>
      </c>
      <c r="L65" s="19" t="n">
        <v>942335</v>
      </c>
      <c r="M65" s="19" t="n">
        <v>3472235</v>
      </c>
      <c r="N65" s="19" t="n">
        <v>565013</v>
      </c>
      <c r="O65" s="19" t="n">
        <v>0</v>
      </c>
      <c r="P65" s="110" t="n">
        <v>-134573</v>
      </c>
      <c r="Q65" s="137"/>
      <c r="R65" s="138"/>
      <c r="S65" s="137"/>
    </row>
    <row r="66" customFormat="false" ht="15" hidden="false" customHeight="true" outlineLevel="0" collapsed="false">
      <c r="A66" s="22"/>
      <c r="B66" s="23" t="s">
        <v>19</v>
      </c>
      <c r="C66" s="19" t="n">
        <v>346145</v>
      </c>
      <c r="D66" s="19" t="n">
        <v>111633</v>
      </c>
      <c r="E66" s="19" t="n">
        <v>1858028</v>
      </c>
      <c r="F66" s="19" t="n">
        <v>0</v>
      </c>
      <c r="G66" s="19" t="n">
        <v>21151</v>
      </c>
      <c r="H66" s="19" t="n">
        <v>1990812</v>
      </c>
      <c r="I66" s="19" t="n">
        <v>2336957</v>
      </c>
      <c r="J66" s="19" t="n">
        <v>917686</v>
      </c>
      <c r="K66" s="19" t="n">
        <v>9419</v>
      </c>
      <c r="L66" s="19" t="n">
        <v>927105</v>
      </c>
      <c r="M66" s="19" t="n">
        <v>3264062</v>
      </c>
      <c r="N66" s="19" t="n">
        <v>565665</v>
      </c>
      <c r="O66" s="19" t="n">
        <v>0</v>
      </c>
      <c r="P66" s="110" t="n">
        <v>35737</v>
      </c>
      <c r="Q66" s="137"/>
      <c r="R66" s="138"/>
      <c r="S66" s="137"/>
    </row>
    <row r="67" customFormat="false" ht="15" hidden="false" customHeight="true" outlineLevel="0" collapsed="false">
      <c r="A67" s="22"/>
      <c r="B67" s="23" t="s">
        <v>20</v>
      </c>
      <c r="C67" s="19" t="n">
        <v>398257</v>
      </c>
      <c r="D67" s="19" t="n">
        <v>140946</v>
      </c>
      <c r="E67" s="19" t="n">
        <v>1835824</v>
      </c>
      <c r="F67" s="19" t="n">
        <v>0</v>
      </c>
      <c r="G67" s="19" t="n">
        <v>21151</v>
      </c>
      <c r="H67" s="19" t="n">
        <v>1997921</v>
      </c>
      <c r="I67" s="19" t="n">
        <v>2396178</v>
      </c>
      <c r="J67" s="19" t="n">
        <v>907109</v>
      </c>
      <c r="K67" s="19" t="n">
        <v>9419</v>
      </c>
      <c r="L67" s="19" t="n">
        <v>916528</v>
      </c>
      <c r="M67" s="19" t="n">
        <v>3312706</v>
      </c>
      <c r="N67" s="19" t="n">
        <v>566702</v>
      </c>
      <c r="O67" s="19" t="n">
        <v>0</v>
      </c>
      <c r="P67" s="110" t="n">
        <v>-58810</v>
      </c>
      <c r="Q67" s="137"/>
      <c r="R67" s="138"/>
      <c r="S67" s="137"/>
    </row>
    <row r="68" customFormat="false" ht="15" hidden="false" customHeight="true" outlineLevel="0" collapsed="false">
      <c r="A68" s="22"/>
      <c r="B68" s="23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10"/>
      <c r="Q68" s="137"/>
      <c r="R68" s="138"/>
      <c r="S68" s="137"/>
    </row>
    <row r="69" customFormat="false" ht="15" hidden="false" customHeight="true" outlineLevel="0" collapsed="false">
      <c r="A69" s="24" t="n">
        <v>2024</v>
      </c>
      <c r="B69" s="25" t="s">
        <v>21</v>
      </c>
      <c r="C69" s="19" t="n">
        <v>373317</v>
      </c>
      <c r="D69" s="19" t="n">
        <v>127197</v>
      </c>
      <c r="E69" s="19" t="n">
        <v>1775748</v>
      </c>
      <c r="F69" s="19" t="n">
        <v>0</v>
      </c>
      <c r="G69" s="19" t="n">
        <v>21151</v>
      </c>
      <c r="H69" s="19" t="n">
        <v>1924096</v>
      </c>
      <c r="I69" s="19" t="n">
        <v>2297413</v>
      </c>
      <c r="J69" s="19" t="n">
        <v>923400</v>
      </c>
      <c r="K69" s="19" t="n">
        <v>9419</v>
      </c>
      <c r="L69" s="19" t="n">
        <v>932819</v>
      </c>
      <c r="M69" s="19" t="n">
        <v>3230232</v>
      </c>
      <c r="N69" s="19" t="n">
        <v>663965</v>
      </c>
      <c r="O69" s="19" t="n">
        <v>0</v>
      </c>
      <c r="P69" s="110" t="n">
        <v>-11526</v>
      </c>
      <c r="Q69" s="137"/>
      <c r="R69" s="138"/>
      <c r="S69" s="137"/>
    </row>
    <row r="70" customFormat="false" ht="15" hidden="false" customHeight="true" outlineLevel="0" collapsed="false">
      <c r="A70" s="22"/>
      <c r="B70" s="25" t="s">
        <v>22</v>
      </c>
      <c r="C70" s="19" t="n">
        <v>368023.374056</v>
      </c>
      <c r="D70" s="19" t="n">
        <v>128547.940189</v>
      </c>
      <c r="E70" s="19" t="n">
        <v>1775748</v>
      </c>
      <c r="F70" s="19" t="n">
        <v>0</v>
      </c>
      <c r="G70" s="19" t="n">
        <v>21151</v>
      </c>
      <c r="H70" s="19" t="n">
        <v>1925446.940189</v>
      </c>
      <c r="I70" s="19" t="n">
        <v>2293470.314245</v>
      </c>
      <c r="J70" s="19" t="n">
        <v>923400</v>
      </c>
      <c r="K70" s="19" t="n">
        <v>9419</v>
      </c>
      <c r="L70" s="19" t="n">
        <v>932819</v>
      </c>
      <c r="M70" s="19" t="n">
        <v>3226289.314245</v>
      </c>
      <c r="N70" s="19" t="n">
        <v>663953.55028</v>
      </c>
      <c r="O70" s="19" t="n">
        <v>0</v>
      </c>
      <c r="P70" s="110" t="n">
        <v>-72682.6760552888</v>
      </c>
      <c r="Q70" s="137"/>
      <c r="R70" s="109"/>
    </row>
    <row r="71" customFormat="false" ht="15" hidden="false" customHeight="true" outlineLevel="0" collapsed="false">
      <c r="A71" s="22"/>
      <c r="B71" s="25" t="s">
        <v>17</v>
      </c>
      <c r="C71" s="19" t="n">
        <v>375673.118142</v>
      </c>
      <c r="D71" s="19" t="n">
        <v>129246.7806</v>
      </c>
      <c r="E71" s="19" t="n">
        <v>1775748</v>
      </c>
      <c r="F71" s="19" t="n">
        <v>0</v>
      </c>
      <c r="G71" s="19" t="n">
        <v>21151</v>
      </c>
      <c r="H71" s="19" t="n">
        <v>1926145.7806</v>
      </c>
      <c r="I71" s="19" t="n">
        <v>2301818.898742</v>
      </c>
      <c r="J71" s="19" t="n">
        <v>923400</v>
      </c>
      <c r="K71" s="19" t="n">
        <v>9419</v>
      </c>
      <c r="L71" s="19" t="n">
        <v>932819</v>
      </c>
      <c r="M71" s="19" t="n">
        <v>3234637.898742</v>
      </c>
      <c r="N71" s="19" t="n">
        <v>663953.55028</v>
      </c>
      <c r="O71" s="19" t="n">
        <v>0</v>
      </c>
      <c r="P71" s="110" t="n">
        <v>-85498.1445852575</v>
      </c>
      <c r="Q71" s="137"/>
      <c r="R71" s="109"/>
    </row>
    <row r="72" customFormat="false" ht="15" hidden="false" customHeight="true" outlineLevel="0" collapsed="false">
      <c r="A72" s="22"/>
      <c r="B72" s="25" t="s">
        <v>23</v>
      </c>
      <c r="C72" s="19" t="n">
        <v>376887.857888</v>
      </c>
      <c r="D72" s="19" t="n">
        <v>105542.576472</v>
      </c>
      <c r="E72" s="19" t="n">
        <v>1861834</v>
      </c>
      <c r="F72" s="19" t="n">
        <v>0</v>
      </c>
      <c r="G72" s="19" t="n">
        <v>21151</v>
      </c>
      <c r="H72" s="19" t="n">
        <v>1988527.576472</v>
      </c>
      <c r="I72" s="19" t="n">
        <v>2365415.43436</v>
      </c>
      <c r="J72" s="19" t="n">
        <v>965656</v>
      </c>
      <c r="K72" s="19" t="n">
        <v>9419</v>
      </c>
      <c r="L72" s="19" t="n">
        <v>975075</v>
      </c>
      <c r="M72" s="19" t="n">
        <v>3340490.43436</v>
      </c>
      <c r="N72" s="19" t="n">
        <v>679471.699078</v>
      </c>
      <c r="O72" s="19" t="n">
        <v>0</v>
      </c>
      <c r="P72" s="110" t="n">
        <v>-86766.7716205786</v>
      </c>
      <c r="Q72" s="137"/>
      <c r="R72" s="109"/>
    </row>
    <row r="73" customFormat="false" ht="15" hidden="false" customHeight="true" outlineLevel="0" collapsed="false">
      <c r="A73" s="22"/>
      <c r="B73" s="25" t="s">
        <v>24</v>
      </c>
      <c r="C73" s="19" t="n">
        <v>367541.530725</v>
      </c>
      <c r="D73" s="19" t="n">
        <v>84955.570009</v>
      </c>
      <c r="E73" s="19" t="n">
        <v>2030921</v>
      </c>
      <c r="F73" s="19" t="n">
        <v>0</v>
      </c>
      <c r="G73" s="19" t="n">
        <v>21151</v>
      </c>
      <c r="H73" s="19" t="n">
        <v>2137027.570009</v>
      </c>
      <c r="I73" s="19" t="n">
        <v>2504569.100734</v>
      </c>
      <c r="J73" s="19" t="n">
        <v>907313</v>
      </c>
      <c r="K73" s="19" t="n">
        <v>9419</v>
      </c>
      <c r="L73" s="19" t="n">
        <v>916732</v>
      </c>
      <c r="M73" s="19" t="n">
        <v>3421301.100734</v>
      </c>
      <c r="N73" s="19" t="n">
        <v>659581.539789</v>
      </c>
      <c r="O73" s="19" t="n">
        <v>0</v>
      </c>
      <c r="P73" s="110" t="n">
        <v>-54346.0114316874</v>
      </c>
      <c r="Q73" s="137"/>
      <c r="R73" s="109"/>
    </row>
    <row r="74" customFormat="false" ht="15" hidden="false" customHeight="true" outlineLevel="0" collapsed="false">
      <c r="A74" s="22"/>
      <c r="B74" s="25" t="s">
        <v>18</v>
      </c>
      <c r="C74" s="19" t="n">
        <v>373997.938159</v>
      </c>
      <c r="D74" s="19" t="n">
        <v>74212.741943</v>
      </c>
      <c r="E74" s="19" t="n">
        <v>2232847</v>
      </c>
      <c r="F74" s="19" t="n">
        <v>0</v>
      </c>
      <c r="G74" s="19" t="n">
        <v>21151</v>
      </c>
      <c r="H74" s="19" t="n">
        <v>2328210.741943</v>
      </c>
      <c r="I74" s="19" t="n">
        <v>2702208.680102</v>
      </c>
      <c r="J74" s="19" t="n">
        <v>839845</v>
      </c>
      <c r="K74" s="19" t="n">
        <v>9419</v>
      </c>
      <c r="L74" s="19" t="n">
        <v>849264</v>
      </c>
      <c r="M74" s="19" t="n">
        <v>3551472.680102</v>
      </c>
      <c r="N74" s="19" t="n">
        <v>623035.997147</v>
      </c>
      <c r="O74" s="19" t="n">
        <v>0</v>
      </c>
      <c r="P74" s="110" t="n">
        <v>39479.3066604951</v>
      </c>
      <c r="Q74" s="137"/>
      <c r="R74" s="109"/>
    </row>
    <row r="75" customFormat="false" ht="15" hidden="false" customHeight="true" outlineLevel="0" collapsed="false">
      <c r="A75" s="22"/>
      <c r="B75" s="25" t="s">
        <v>25</v>
      </c>
      <c r="C75" s="19" t="n">
        <v>374709.074181</v>
      </c>
      <c r="D75" s="19" t="n">
        <v>83216.206666</v>
      </c>
      <c r="E75" s="19" t="n">
        <v>2190776</v>
      </c>
      <c r="F75" s="19" t="n">
        <v>0</v>
      </c>
      <c r="G75" s="19" t="n">
        <v>21151</v>
      </c>
      <c r="H75" s="19" t="n">
        <v>2295143.206666</v>
      </c>
      <c r="I75" s="19" t="n">
        <v>2669852.280847</v>
      </c>
      <c r="J75" s="19" t="n">
        <v>839813</v>
      </c>
      <c r="K75" s="19" t="n">
        <v>9419</v>
      </c>
      <c r="L75" s="19" t="n">
        <v>849232</v>
      </c>
      <c r="M75" s="19" t="n">
        <v>3519084.280847</v>
      </c>
      <c r="N75" s="19" t="n">
        <v>670308.110718</v>
      </c>
      <c r="O75" s="19" t="n">
        <v>0</v>
      </c>
      <c r="P75" s="110" t="n">
        <v>-110181.951318192</v>
      </c>
      <c r="Q75" s="137"/>
      <c r="R75" s="109"/>
    </row>
    <row r="76" customFormat="false" ht="15" hidden="false" customHeight="true" outlineLevel="0" collapsed="false">
      <c r="A76" s="22"/>
      <c r="B76" s="25" t="s">
        <v>26</v>
      </c>
      <c r="C76" s="19" t="n">
        <v>377793.559709</v>
      </c>
      <c r="D76" s="19" t="n">
        <v>78873.392742</v>
      </c>
      <c r="E76" s="19" t="n">
        <v>2078682</v>
      </c>
      <c r="F76" s="19" t="n">
        <v>0</v>
      </c>
      <c r="G76" s="19" t="n">
        <v>21151</v>
      </c>
      <c r="H76" s="19" t="n">
        <v>2178706.392742</v>
      </c>
      <c r="I76" s="19" t="n">
        <v>2556499.952451</v>
      </c>
      <c r="J76" s="19" t="n">
        <v>837556</v>
      </c>
      <c r="K76" s="19" t="n">
        <v>9419</v>
      </c>
      <c r="L76" s="19" t="n">
        <v>846975</v>
      </c>
      <c r="M76" s="19" t="n">
        <v>3403474.952451</v>
      </c>
      <c r="N76" s="19" t="n">
        <v>623630.478702</v>
      </c>
      <c r="O76" s="19" t="n">
        <v>0</v>
      </c>
      <c r="P76" s="110" t="n">
        <v>-60561.5497729518</v>
      </c>
      <c r="Q76" s="137"/>
      <c r="R76" s="109"/>
    </row>
    <row r="77" customFormat="false" ht="15" hidden="false" customHeight="true" outlineLevel="0" collapsed="false">
      <c r="A77" s="22"/>
      <c r="B77" s="25" t="s">
        <v>19</v>
      </c>
      <c r="C77" s="19" t="n">
        <v>376270.763634</v>
      </c>
      <c r="D77" s="19" t="n">
        <v>74651.14788</v>
      </c>
      <c r="E77" s="19" t="n">
        <v>1929596</v>
      </c>
      <c r="F77" s="19" t="n">
        <v>0</v>
      </c>
      <c r="G77" s="19" t="n">
        <v>21151</v>
      </c>
      <c r="H77" s="19" t="n">
        <v>2025398.14788</v>
      </c>
      <c r="I77" s="19" t="n">
        <v>2401668.911514</v>
      </c>
      <c r="J77" s="19" t="n">
        <v>849050</v>
      </c>
      <c r="K77" s="19" t="n">
        <v>9419</v>
      </c>
      <c r="L77" s="19" t="n">
        <v>858469</v>
      </c>
      <c r="M77" s="19" t="n">
        <v>3260137.911514</v>
      </c>
      <c r="N77" s="19" t="n">
        <v>651556.095646</v>
      </c>
      <c r="O77" s="19" t="n">
        <v>0</v>
      </c>
      <c r="P77" s="110" t="n">
        <v>-17591.2945725573</v>
      </c>
      <c r="Q77" s="137"/>
      <c r="R77" s="109"/>
    </row>
    <row r="78" customFormat="false" ht="15" hidden="false" customHeight="true" outlineLevel="0" collapsed="false">
      <c r="A78" s="22"/>
      <c r="B78" s="25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10" t="n">
        <v>0</v>
      </c>
      <c r="Q78" s="137"/>
      <c r="R78" s="109"/>
    </row>
    <row r="79" customFormat="false" ht="15" hidden="false" customHeight="true" outlineLevel="0" collapsed="false">
      <c r="A79" s="22"/>
      <c r="B79" s="25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10" t="n">
        <v>0</v>
      </c>
      <c r="Q79" s="137"/>
      <c r="R79" s="109"/>
    </row>
    <row r="80" customFormat="false" ht="15" hidden="false" customHeight="true" outlineLevel="0" collapsed="false">
      <c r="A80" s="22"/>
      <c r="B80" s="25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10" t="n">
        <v>0</v>
      </c>
      <c r="Q80" s="137"/>
      <c r="R80" s="109"/>
    </row>
    <row r="81" customFormat="false" ht="15" hidden="false" customHeight="true" outlineLevel="0" collapsed="false">
      <c r="A81" s="113"/>
      <c r="B81" s="114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95"/>
      <c r="R81" s="109"/>
    </row>
    <row r="82" customFormat="false" ht="12.75" hidden="false" customHeight="false" outlineLevel="0" collapsed="false">
      <c r="A82" s="140"/>
      <c r="B82" s="42" t="s">
        <v>40</v>
      </c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84"/>
      <c r="R82" s="109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84"/>
      <c r="R83" s="109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84"/>
      <c r="R84" s="109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84"/>
      <c r="R85" s="109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84"/>
      <c r="R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R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R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R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R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R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R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R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R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R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R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R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R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R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R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R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R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R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R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R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R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R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R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R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R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R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Q114" s="109"/>
      <c r="R114" s="109"/>
    </row>
    <row r="115" customFormat="fals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Q115" s="109"/>
      <c r="R115" s="109"/>
    </row>
    <row r="116" customFormat="fals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Q116" s="109"/>
      <c r="R116" s="109"/>
    </row>
    <row r="117" customFormat="fals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Q117" s="109"/>
      <c r="R117" s="109"/>
    </row>
    <row r="118" customFormat="fals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Q118" s="109"/>
      <c r="R118" s="109"/>
    </row>
    <row r="119" customFormat="fals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109"/>
      <c r="R119" s="109"/>
    </row>
    <row r="120" customFormat="fals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Q120" s="109"/>
      <c r="R120" s="109"/>
    </row>
    <row r="121" customFormat="fals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Q121" s="109"/>
      <c r="R121" s="109"/>
    </row>
    <row r="122" customFormat="fals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Q122" s="109"/>
      <c r="R122" s="109"/>
    </row>
    <row r="123" customFormat="fals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Q123" s="109"/>
      <c r="R123" s="109"/>
    </row>
    <row r="124" customFormat="false" ht="12.7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2.75" hidden="false" customHeight="false" outlineLevel="0" collapsed="false"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2.75" hidden="false" customHeight="false" outlineLevel="0" collapsed="false"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2.75" hidden="false" customHeight="false" outlineLevel="0" collapsed="false"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2.75" hidden="false" customHeight="false" outlineLevel="0" collapsed="false"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2.75" hidden="false" customHeight="false" outlineLevel="0" collapsed="false"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2.75" hidden="false" customHeight="false" outlineLevel="0" collapsed="false"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2.75" hidden="false" customHeight="false" outlineLevel="0" collapsed="false"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2.75" hidden="false" customHeight="false" outlineLevel="0" collapsed="false"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2.75" hidden="false" customHeight="false" outlineLevel="0" collapsed="false"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2.75" hidden="false" customHeight="false" outlineLevel="0" collapsed="false"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2.75" hidden="false" customHeight="false" outlineLevel="0" collapsed="false"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2.75" hidden="false" customHeight="fals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2.75" hidden="false" customHeight="fals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2.75" hidden="false" customHeight="false" outlineLevel="0" collapsed="false"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2.75" hidden="false" customHeight="false" outlineLevel="0" collapsed="false"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2.75" hidden="false" customHeight="false" outlineLevel="0" collapsed="false"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2.75" hidden="false" customHeight="false" outlineLevel="0" collapsed="false"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2.75" hidden="false" customHeight="false" outlineLevel="0" collapsed="false"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2.75" hidden="false" customHeight="false" outlineLevel="0" collapsed="false"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2.75" hidden="false" customHeight="false" outlineLevel="0" collapsed="false"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2.75" hidden="false" customHeight="false" outlineLevel="0" collapsed="false"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2.75" hidden="false" customHeight="false" outlineLevel="0" collapsed="false"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2.75" hidden="false" customHeight="false" outlineLevel="0" collapsed="false"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2.75" hidden="false" customHeight="false" outlineLevel="0" collapsed="false"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2.75" hidden="false" customHeight="false" outlineLevel="0" collapsed="false"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2.75" hidden="false" customHeight="false" outlineLevel="0" collapsed="false"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2.75" hidden="false" customHeight="false" outlineLevel="0" collapsed="false"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2.75" hidden="false" customHeight="false" outlineLevel="0" collapsed="false"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2.75" hidden="false" customHeight="false" outlineLevel="0" collapsed="false"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2.75" hidden="false" customHeight="false" outlineLevel="0" collapsed="false"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2.75" hidden="false" customHeight="false" outlineLevel="0" collapsed="false"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2.75" hidden="false" customHeight="false" outlineLevel="0" collapsed="false"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2.75" hidden="false" customHeight="false" outlineLevel="0" collapsed="false"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2.75" hidden="false" customHeight="false" outlineLevel="0" collapsed="false"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2.75" hidden="false" customHeight="false" outlineLevel="0" collapsed="false"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2.75" hidden="false" customHeight="false" outlineLevel="0" collapsed="false"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  <row r="161" customFormat="false" ht="12.75" hidden="false" customHeight="false" outlineLevel="0" collapsed="false"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</row>
    <row r="162" customFormat="false" ht="12.75" hidden="false" customHeight="false" outlineLevel="0" collapsed="false"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</row>
    <row r="163" customFormat="false" ht="12.75" hidden="false" customHeight="false" outlineLevel="0" collapsed="false"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</row>
    <row r="164" customFormat="false" ht="12.75" hidden="false" customHeight="false" outlineLevel="0" collapsed="false"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</row>
    <row r="165" customFormat="false" ht="12.75" hidden="false" customHeight="false" outlineLevel="0" collapsed="false"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</row>
    <row r="166" customFormat="false" ht="12.75" hidden="false" customHeight="false" outlineLevel="0" collapsed="false"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</row>
    <row r="167" customFormat="false" ht="12.75" hidden="false" customHeight="false" outlineLevel="0" collapsed="false"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</row>
    <row r="168" customFormat="false" ht="12.75" hidden="false" customHeight="false" outlineLevel="0" collapsed="false"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12.75" hidden="false" customHeight="false" outlineLevel="0" collapsed="false"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12.75" hidden="false" customHeight="false" outlineLevel="0" collapsed="false"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</row>
    <row r="171" customFormat="false" ht="12.75" hidden="false" customHeight="false" outlineLevel="0" collapsed="false"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</row>
    <row r="172" customFormat="false" ht="12.75" hidden="false" customHeight="false" outlineLevel="0" collapsed="false"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</row>
    <row r="173" customFormat="false" ht="12.75" hidden="false" customHeight="false" outlineLevel="0" collapsed="false"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</row>
    <row r="174" customFormat="false" ht="12.75" hidden="false" customHeight="false" outlineLevel="0" collapsed="false"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</row>
    <row r="175" customFormat="false" ht="12.75" hidden="false" customHeight="false" outlineLevel="0" collapsed="false"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</row>
    <row r="176" customFormat="false" ht="12.75" hidden="false" customHeight="false" outlineLevel="0" collapsed="false"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</row>
    <row r="177" customFormat="false" ht="12.75" hidden="false" customHeight="false" outlineLevel="0" collapsed="false"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</row>
    <row r="178" customFormat="false" ht="12.75" hidden="false" customHeight="false" outlineLevel="0" collapsed="false"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</row>
    <row r="179" customFormat="false" ht="12.75" hidden="false" customHeight="false" outlineLevel="0" collapsed="false"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</row>
    <row r="180" customFormat="false" ht="12.75" hidden="false" customHeight="false" outlineLevel="0" collapsed="false"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</row>
    <row r="181" customFormat="false" ht="12.75" hidden="false" customHeight="false" outlineLevel="0" collapsed="false"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</row>
    <row r="182" customFormat="false" ht="12.75" hidden="false" customHeight="false" outlineLevel="0" collapsed="false"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</row>
    <row r="183" customFormat="false" ht="12.75" hidden="false" customHeight="false" outlineLevel="0" collapsed="false"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</row>
    <row r="184" customFormat="false" ht="12.75" hidden="false" customHeight="false" outlineLevel="0" collapsed="false"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12.75" hidden="false" customHeight="false" outlineLevel="0" collapsed="false"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12.75" hidden="false" customHeight="false" outlineLevel="0" collapsed="false"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customFormat="false" ht="12.75" hidden="false" customHeight="false" outlineLevel="0" collapsed="false"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</row>
    <row r="188" customFormat="false" ht="12.75" hidden="false" customHeight="false" outlineLevel="0" collapsed="false"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</row>
    <row r="189" customFormat="false" ht="12.75" hidden="false" customHeight="false" outlineLevel="0" collapsed="false"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</row>
    <row r="190" customFormat="false" ht="12.75" hidden="false" customHeight="false" outlineLevel="0" collapsed="false"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</row>
    <row r="191" customFormat="false" ht="12.75" hidden="false" customHeight="false" outlineLevel="0" collapsed="false"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</row>
    <row r="192" customFormat="false" ht="12.75" hidden="false" customHeight="false" outlineLevel="0" collapsed="false"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</row>
    <row r="193" customFormat="false" ht="12.75" hidden="false" customHeight="false" outlineLevel="0" collapsed="false"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</row>
    <row r="194" customFormat="false" ht="12.75" hidden="false" customHeight="false" outlineLevel="0" collapsed="false"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</row>
    <row r="195" customFormat="false" ht="12.75" hidden="false" customHeight="false" outlineLevel="0" collapsed="false"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</row>
    <row r="196" customFormat="false" ht="12.75" hidden="false" customHeight="false" outlineLevel="0" collapsed="false"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</row>
    <row r="197" customFormat="false" ht="12.75" hidden="false" customHeight="false" outlineLevel="0" collapsed="false"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</row>
    <row r="198" customFormat="false" ht="12.75" hidden="false" customHeight="false" outlineLevel="0" collapsed="false"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</row>
    <row r="199" customFormat="false" ht="12.75" hidden="false" customHeight="false" outlineLevel="0" collapsed="false"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</row>
    <row r="200" customFormat="false" ht="12.75" hidden="false" customHeight="false" outlineLevel="0" collapsed="false"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</row>
    <row r="201" customFormat="false" ht="12.75" hidden="false" customHeight="false" outlineLevel="0" collapsed="false"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</row>
    <row r="202" customFormat="false" ht="12.75" hidden="false" customHeight="false" outlineLevel="0" collapsed="false"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customFormat="false" ht="12.75" hidden="false" customHeight="false" outlineLevel="0" collapsed="false"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</row>
    <row r="204" customFormat="false" ht="12.75" hidden="false" customHeight="false" outlineLevel="0" collapsed="false"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</row>
    <row r="205" customFormat="false" ht="12.75" hidden="false" customHeight="false" outlineLevel="0" collapsed="false"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</row>
    <row r="206" customFormat="false" ht="12.75" hidden="false" customHeight="false" outlineLevel="0" collapsed="false"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</row>
    <row r="207" customFormat="false" ht="12.75" hidden="false" customHeight="false" outlineLevel="0" collapsed="false"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</row>
    <row r="208" customFormat="false" ht="12.75" hidden="false" customHeight="false" outlineLevel="0" collapsed="false"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</row>
    <row r="209" customFormat="false" ht="12.75" hidden="false" customHeight="false" outlineLevel="0" collapsed="false"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</row>
    <row r="210" customFormat="false" ht="12.75" hidden="false" customHeight="false" outlineLevel="0" collapsed="false"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</row>
    <row r="211" customFormat="false" ht="12.75" hidden="false" customHeight="false" outlineLevel="0" collapsed="false"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</row>
    <row r="212" customFormat="false" ht="12.75" hidden="false" customHeight="false" outlineLevel="0" collapsed="false"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</row>
    <row r="213" customFormat="false" ht="12.75" hidden="false" customHeight="false" outlineLevel="0" collapsed="false"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</row>
    <row r="214" customFormat="false" ht="12.75" hidden="false" customHeight="false" outlineLevel="0" collapsed="false"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</row>
    <row r="215" customFormat="false" ht="12.75" hidden="false" customHeight="false" outlineLevel="0" collapsed="false"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</row>
    <row r="216" customFormat="false" ht="12.75" hidden="false" customHeight="false" outlineLevel="0" collapsed="false"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</row>
    <row r="217" customFormat="false" ht="12.75" hidden="false" customHeight="false" outlineLevel="0" collapsed="false"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</row>
    <row r="218" customFormat="false" ht="12.75" hidden="false" customHeight="false" outlineLevel="0" collapsed="false"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</row>
    <row r="219" customFormat="false" ht="12.75" hidden="false" customHeight="false" outlineLevel="0" collapsed="false"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</row>
    <row r="220" customFormat="false" ht="12.75" hidden="false" customHeight="false" outlineLevel="0" collapsed="false"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</row>
    <row r="221" customFormat="false" ht="12.75" hidden="false" customHeight="false" outlineLevel="0" collapsed="false"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</row>
    <row r="222" customFormat="false" ht="12.75" hidden="false" customHeight="false" outlineLevel="0" collapsed="false"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</row>
    <row r="223" customFormat="false" ht="12.75" hidden="false" customHeight="false" outlineLevel="0" collapsed="false"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</row>
    <row r="224" customFormat="false" ht="12.75" hidden="false" customHeight="false" outlineLevel="0" collapsed="false"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</row>
    <row r="225" customFormat="false" ht="12.75" hidden="false" customHeight="false" outlineLevel="0" collapsed="false">
      <c r="I225" s="109"/>
      <c r="J225" s="109"/>
      <c r="K225" s="109"/>
      <c r="L225" s="109"/>
      <c r="M225" s="109"/>
      <c r="N225" s="109"/>
      <c r="O225" s="109"/>
      <c r="P225" s="109"/>
    </row>
    <row r="226" customFormat="false" ht="12.75" hidden="false" customHeight="false" outlineLevel="0" collapsed="false">
      <c r="I226" s="109"/>
      <c r="J226" s="109"/>
      <c r="K226" s="109"/>
      <c r="L226" s="109"/>
      <c r="M226" s="109"/>
      <c r="N226" s="109"/>
      <c r="O226" s="109"/>
      <c r="P226" s="109"/>
    </row>
    <row r="227" customFormat="false" ht="12.75" hidden="false" customHeight="false" outlineLevel="0" collapsed="false">
      <c r="I227" s="109"/>
      <c r="J227" s="109"/>
      <c r="K227" s="109"/>
      <c r="L227" s="109"/>
      <c r="M227" s="109"/>
      <c r="N227" s="109"/>
      <c r="O227" s="109"/>
      <c r="P227" s="109"/>
    </row>
    <row r="228" customFormat="false" ht="12.75" hidden="false" customHeight="false" outlineLevel="0" collapsed="false">
      <c r="I228" s="109"/>
      <c r="J228" s="109"/>
      <c r="K228" s="109"/>
      <c r="L228" s="109"/>
      <c r="M228" s="109"/>
      <c r="N228" s="109"/>
      <c r="O228" s="109"/>
      <c r="P228" s="109"/>
    </row>
    <row r="229" customFormat="false" ht="12.75" hidden="false" customHeight="false" outlineLevel="0" collapsed="false">
      <c r="I229" s="109"/>
      <c r="J229" s="109"/>
      <c r="K229" s="109"/>
      <c r="L229" s="109"/>
      <c r="M229" s="109"/>
      <c r="N229" s="109"/>
      <c r="O229" s="109"/>
      <c r="P229" s="109"/>
    </row>
    <row r="230" customFormat="false" ht="12.75" hidden="false" customHeight="false" outlineLevel="0" collapsed="false">
      <c r="I230" s="109"/>
      <c r="J230" s="109"/>
      <c r="K230" s="109"/>
      <c r="L230" s="109"/>
      <c r="M230" s="109"/>
      <c r="N230" s="109"/>
      <c r="O230" s="109"/>
      <c r="P230" s="109"/>
    </row>
    <row r="231" customFormat="false" ht="12.75" hidden="false" customHeight="false" outlineLevel="0" collapsed="false">
      <c r="I231" s="109"/>
      <c r="J231" s="109"/>
      <c r="K231" s="109"/>
      <c r="L231" s="109"/>
      <c r="M231" s="109"/>
      <c r="N231" s="109"/>
      <c r="O231" s="109"/>
      <c r="P231" s="109"/>
    </row>
    <row r="232" customFormat="false" ht="12.75" hidden="false" customHeight="false" outlineLevel="0" collapsed="false">
      <c r="I232" s="109"/>
      <c r="J232" s="109"/>
      <c r="K232" s="109"/>
      <c r="L232" s="109"/>
      <c r="M232" s="109"/>
      <c r="N232" s="109"/>
      <c r="O232" s="109"/>
      <c r="P232" s="109"/>
    </row>
    <row r="233" customFormat="false" ht="12.75" hidden="false" customHeight="false" outlineLevel="0" collapsed="false">
      <c r="I233" s="109"/>
      <c r="J233" s="109"/>
      <c r="K233" s="109"/>
      <c r="L233" s="109"/>
      <c r="M233" s="109"/>
      <c r="N233" s="109"/>
      <c r="O233" s="109"/>
      <c r="P233" s="109"/>
    </row>
    <row r="234" customFormat="false" ht="12.75" hidden="false" customHeight="false" outlineLevel="0" collapsed="false">
      <c r="I234" s="109"/>
      <c r="J234" s="109"/>
      <c r="K234" s="109"/>
      <c r="L234" s="109"/>
      <c r="M234" s="109"/>
      <c r="N234" s="109"/>
      <c r="O234" s="109"/>
      <c r="P234" s="10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M26" activeCellId="0" sqref="M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6.42"/>
    <col collapsed="false" customWidth="true" hidden="false" outlineLevel="0" max="2" min="2" style="48" width="9.13"/>
    <col collapsed="false" customWidth="true" hidden="false" outlineLevel="0" max="3" min="3" style="48" width="8.99"/>
    <col collapsed="false" customWidth="true" hidden="false" outlineLevel="0" max="4" min="4" style="48" width="9.56"/>
    <col collapsed="false" customWidth="true" hidden="false" outlineLevel="0" max="5" min="5" style="48" width="9.7"/>
    <col collapsed="false" customWidth="true" hidden="false" outlineLevel="0" max="6" min="6" style="48" width="9.85"/>
    <col collapsed="false" customWidth="true" hidden="false" outlineLevel="0" max="7" min="7" style="48" width="8.7"/>
    <col collapsed="false" customWidth="true" hidden="false" outlineLevel="0" max="9" min="8" style="48" width="9.56"/>
    <col collapsed="false" customWidth="true" hidden="false" outlineLevel="0" max="10" min="10" style="48" width="11.28"/>
    <col collapsed="false" customWidth="true" hidden="false" outlineLevel="0" max="11" min="11" style="48" width="9.42"/>
    <col collapsed="false" customWidth="true" hidden="false" outlineLevel="0" max="12" min="12" style="48" width="9.56"/>
    <col collapsed="false" customWidth="true" hidden="false" outlineLevel="0" max="13" min="13" style="48" width="9.85"/>
    <col collapsed="false" customWidth="true" hidden="false" outlineLevel="0" max="14" min="14" style="48" width="8.85"/>
    <col collapsed="false" customWidth="true" hidden="false" outlineLevel="0" max="15" min="15" style="48" width="9.42"/>
    <col collapsed="false" customWidth="true" hidden="false" outlineLevel="0" max="16" min="16" style="48" width="8.85"/>
    <col collapsed="false" customWidth="true" hidden="false" outlineLevel="0" max="17" min="17" style="48" width="9.56"/>
    <col collapsed="false" customWidth="true" hidden="false" outlineLevel="0" max="22" min="18" style="48" width="12.7"/>
    <col collapsed="false" customWidth="false" hidden="false" outlineLevel="0" max="257" min="23" style="48" width="11.42"/>
  </cols>
  <sheetData>
    <row r="2" customFormat="false" ht="20.45" hidden="false" customHeight="true" outlineLevel="0" collapsed="false">
      <c r="A2" s="141" t="s">
        <v>10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6.5" hidden="false" customHeight="true" outlineLevel="0" collapsed="false">
      <c r="A3" s="47" t="str">
        <f aca="false">+AIBE!$A$3</f>
        <v>GABON</v>
      </c>
      <c r="B3" s="47"/>
      <c r="C3" s="47"/>
      <c r="D3" s="47"/>
      <c r="O3" s="49" t="s">
        <v>101</v>
      </c>
    </row>
    <row r="4" s="83" customFormat="true" ht="16.15" hidden="false" customHeight="true" outlineLevel="0" collapsed="false">
      <c r="A4" s="30" t="s">
        <v>52</v>
      </c>
      <c r="B4" s="30"/>
      <c r="C4" s="11" t="s">
        <v>102</v>
      </c>
      <c r="D4" s="11"/>
      <c r="E4" s="11"/>
      <c r="F4" s="11"/>
      <c r="G4" s="11"/>
      <c r="H4" s="11"/>
      <c r="I4" s="11" t="s">
        <v>103</v>
      </c>
      <c r="J4" s="51" t="s">
        <v>104</v>
      </c>
      <c r="K4" s="51"/>
      <c r="L4" s="51"/>
      <c r="M4" s="51"/>
      <c r="N4" s="51" t="s">
        <v>105</v>
      </c>
      <c r="O4" s="51"/>
      <c r="P4" s="51"/>
      <c r="Q4" s="142" t="s">
        <v>106</v>
      </c>
    </row>
    <row r="5" s="83" customFormat="true" ht="57" hidden="false" customHeight="true" outlineLevel="0" collapsed="false">
      <c r="A5" s="30"/>
      <c r="B5" s="30"/>
      <c r="C5" s="100" t="s">
        <v>107</v>
      </c>
      <c r="D5" s="100" t="s">
        <v>108</v>
      </c>
      <c r="E5" s="100" t="s">
        <v>109</v>
      </c>
      <c r="F5" s="100" t="s">
        <v>110</v>
      </c>
      <c r="G5" s="100" t="s">
        <v>111</v>
      </c>
      <c r="H5" s="100" t="s">
        <v>12</v>
      </c>
      <c r="I5" s="11"/>
      <c r="J5" s="100" t="s">
        <v>112</v>
      </c>
      <c r="K5" s="100" t="s">
        <v>113</v>
      </c>
      <c r="L5" s="100" t="s">
        <v>111</v>
      </c>
      <c r="M5" s="100" t="s">
        <v>12</v>
      </c>
      <c r="N5" s="100" t="s">
        <v>114</v>
      </c>
      <c r="O5" s="143" t="s">
        <v>111</v>
      </c>
      <c r="P5" s="143" t="s">
        <v>12</v>
      </c>
      <c r="Q5" s="142"/>
    </row>
    <row r="6" customFormat="false" ht="15" hidden="false" customHeight="true" outlineLevel="0" collapsed="false">
      <c r="A6" s="144"/>
      <c r="B6" s="145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84"/>
    </row>
    <row r="7" customFormat="false" ht="15" hidden="false" customHeight="true" outlineLevel="0" collapsed="false">
      <c r="A7" s="18" t="n">
        <v>2015</v>
      </c>
      <c r="B7" s="18"/>
      <c r="C7" s="19" t="n">
        <v>8217</v>
      </c>
      <c r="D7" s="19" t="n">
        <v>110877</v>
      </c>
      <c r="E7" s="19" t="n">
        <v>838</v>
      </c>
      <c r="F7" s="19" t="n">
        <v>527156</v>
      </c>
      <c r="G7" s="19" t="n">
        <v>483685</v>
      </c>
      <c r="H7" s="19" t="n">
        <v>1130773</v>
      </c>
      <c r="I7" s="19" t="n">
        <v>287741</v>
      </c>
      <c r="J7" s="19" t="n">
        <v>0</v>
      </c>
      <c r="K7" s="19" t="n">
        <v>0</v>
      </c>
      <c r="L7" s="19" t="n">
        <v>129661</v>
      </c>
      <c r="M7" s="19" t="n">
        <v>129661</v>
      </c>
      <c r="N7" s="19" t="n">
        <v>0</v>
      </c>
      <c r="O7" s="19" t="n">
        <v>169793</v>
      </c>
      <c r="P7" s="19" t="n">
        <v>169793</v>
      </c>
      <c r="Q7" s="63" t="n">
        <v>1119060</v>
      </c>
      <c r="R7" s="146"/>
      <c r="S7" s="147"/>
      <c r="T7" s="147"/>
      <c r="U7" s="147"/>
    </row>
    <row r="8" customFormat="false" ht="15" hidden="false" customHeight="true" outlineLevel="0" collapsed="false">
      <c r="A8" s="18" t="n">
        <v>2016</v>
      </c>
      <c r="B8" s="18"/>
      <c r="C8" s="19" t="n">
        <v>9149</v>
      </c>
      <c r="D8" s="19" t="n">
        <v>98186</v>
      </c>
      <c r="E8" s="19" t="n">
        <v>13846</v>
      </c>
      <c r="F8" s="19" t="n">
        <v>85349</v>
      </c>
      <c r="G8" s="19" t="n">
        <v>293771</v>
      </c>
      <c r="H8" s="19" t="n">
        <v>500301</v>
      </c>
      <c r="I8" s="19" t="n">
        <v>317869</v>
      </c>
      <c r="J8" s="19" t="n">
        <v>0</v>
      </c>
      <c r="K8" s="19" t="n">
        <v>0</v>
      </c>
      <c r="L8" s="19" t="n">
        <v>129058</v>
      </c>
      <c r="M8" s="19" t="n">
        <v>129058</v>
      </c>
      <c r="N8" s="19" t="n">
        <v>0</v>
      </c>
      <c r="O8" s="19" t="n">
        <v>229531</v>
      </c>
      <c r="P8" s="19" t="n">
        <v>229531</v>
      </c>
      <c r="Q8" s="63" t="n">
        <v>459581</v>
      </c>
      <c r="R8" s="146"/>
      <c r="S8" s="147"/>
      <c r="T8" s="147"/>
      <c r="U8" s="147"/>
    </row>
    <row r="9" customFormat="false" ht="15" hidden="false" customHeight="true" outlineLevel="0" collapsed="false">
      <c r="A9" s="18" t="n">
        <v>2017</v>
      </c>
      <c r="B9" s="18"/>
      <c r="C9" s="19" t="n">
        <v>9043</v>
      </c>
      <c r="D9" s="19" t="n">
        <v>91461</v>
      </c>
      <c r="E9" s="19" t="n">
        <v>12988</v>
      </c>
      <c r="F9" s="19" t="n">
        <v>383667</v>
      </c>
      <c r="G9" s="19" t="n">
        <v>39720</v>
      </c>
      <c r="H9" s="19" t="n">
        <v>536879</v>
      </c>
      <c r="I9" s="19" t="n">
        <v>367658</v>
      </c>
      <c r="J9" s="19" t="n">
        <v>111278</v>
      </c>
      <c r="K9" s="19" t="n">
        <v>0</v>
      </c>
      <c r="L9" s="19" t="n">
        <v>118365</v>
      </c>
      <c r="M9" s="19" t="n">
        <v>229643</v>
      </c>
      <c r="N9" s="19" t="n">
        <v>0</v>
      </c>
      <c r="O9" s="19" t="n">
        <v>125011</v>
      </c>
      <c r="P9" s="19" t="n">
        <v>125011</v>
      </c>
      <c r="Q9" s="63" t="n">
        <v>549883</v>
      </c>
      <c r="R9" s="146"/>
      <c r="S9" s="147"/>
      <c r="T9" s="147"/>
      <c r="U9" s="147"/>
    </row>
    <row r="10" customFormat="false" ht="15" hidden="false" customHeight="true" outlineLevel="0" collapsed="false">
      <c r="A10" s="18" t="n">
        <v>2018</v>
      </c>
      <c r="B10" s="18"/>
      <c r="C10" s="19" t="n">
        <v>9405</v>
      </c>
      <c r="D10" s="19" t="n">
        <v>93610</v>
      </c>
      <c r="E10" s="19" t="n">
        <v>13530</v>
      </c>
      <c r="F10" s="19" t="n">
        <v>638948</v>
      </c>
      <c r="G10" s="19" t="n">
        <v>10689</v>
      </c>
      <c r="H10" s="19" t="n">
        <v>766182</v>
      </c>
      <c r="I10" s="19" t="n">
        <v>312667</v>
      </c>
      <c r="J10" s="19" t="n">
        <v>227573</v>
      </c>
      <c r="K10" s="19" t="n">
        <v>0</v>
      </c>
      <c r="L10" s="19" t="n">
        <v>120009</v>
      </c>
      <c r="M10" s="19" t="n">
        <v>347582</v>
      </c>
      <c r="N10" s="19" t="n">
        <v>0</v>
      </c>
      <c r="O10" s="19" t="n">
        <v>130906</v>
      </c>
      <c r="P10" s="19" t="n">
        <v>130906</v>
      </c>
      <c r="Q10" s="63" t="n">
        <v>600361</v>
      </c>
      <c r="R10" s="146"/>
      <c r="S10" s="147"/>
      <c r="T10" s="147"/>
      <c r="U10" s="147"/>
    </row>
    <row r="11" customFormat="false" ht="15" hidden="false" customHeight="true" outlineLevel="0" collapsed="false">
      <c r="A11" s="18" t="n">
        <v>2019</v>
      </c>
      <c r="B11" s="18"/>
      <c r="C11" s="19" t="n">
        <v>11359</v>
      </c>
      <c r="D11" s="19" t="n">
        <v>95013</v>
      </c>
      <c r="E11" s="19" t="n">
        <v>13927</v>
      </c>
      <c r="F11" s="19" t="n">
        <v>668683</v>
      </c>
      <c r="G11" s="19" t="n">
        <v>23827</v>
      </c>
      <c r="H11" s="19" t="n">
        <v>812809</v>
      </c>
      <c r="I11" s="19" t="n">
        <v>213893</v>
      </c>
      <c r="J11" s="19" t="n">
        <v>304055</v>
      </c>
      <c r="K11" s="19" t="n">
        <v>0</v>
      </c>
      <c r="L11" s="19" t="n">
        <v>123795</v>
      </c>
      <c r="M11" s="19" t="n">
        <v>427850</v>
      </c>
      <c r="N11" s="19" t="n">
        <v>0</v>
      </c>
      <c r="O11" s="19" t="n">
        <v>119121</v>
      </c>
      <c r="P11" s="19" t="n">
        <v>119121</v>
      </c>
      <c r="Q11" s="63" t="n">
        <v>479731</v>
      </c>
      <c r="R11" s="146"/>
      <c r="S11" s="147"/>
      <c r="T11" s="147"/>
      <c r="U11" s="147"/>
    </row>
    <row r="12" customFormat="false" ht="15" hidden="false" customHeight="true" outlineLevel="0" collapsed="false">
      <c r="A12" s="18" t="n">
        <v>2020</v>
      </c>
      <c r="B12" s="18"/>
      <c r="C12" s="19" t="n">
        <v>13002</v>
      </c>
      <c r="D12" s="19" t="n">
        <v>90470</v>
      </c>
      <c r="E12" s="19" t="n">
        <v>13509</v>
      </c>
      <c r="F12" s="19" t="n">
        <v>624911</v>
      </c>
      <c r="G12" s="19" t="n">
        <v>15027</v>
      </c>
      <c r="H12" s="19" t="n">
        <v>756919</v>
      </c>
      <c r="I12" s="19" t="n">
        <v>266671</v>
      </c>
      <c r="J12" s="19" t="n">
        <v>458989</v>
      </c>
      <c r="K12" s="19" t="n">
        <v>0</v>
      </c>
      <c r="L12" s="19" t="n">
        <v>118150</v>
      </c>
      <c r="M12" s="19" t="n">
        <v>577139</v>
      </c>
      <c r="N12" s="19" t="n">
        <v>0</v>
      </c>
      <c r="O12" s="19" t="n">
        <v>204673</v>
      </c>
      <c r="P12" s="19" t="n">
        <v>204673</v>
      </c>
      <c r="Q12" s="63" t="n">
        <v>241778</v>
      </c>
      <c r="R12" s="146"/>
      <c r="S12" s="147"/>
      <c r="T12" s="147"/>
      <c r="U12" s="147"/>
    </row>
    <row r="13" customFormat="false" ht="15" hidden="false" customHeight="true" outlineLevel="0" collapsed="false">
      <c r="A13" s="18" t="n">
        <v>2021</v>
      </c>
      <c r="B13" s="18"/>
      <c r="C13" s="19" t="n">
        <v>13355</v>
      </c>
      <c r="D13" s="19" t="n">
        <v>263836</v>
      </c>
      <c r="E13" s="19" t="n">
        <v>14485</v>
      </c>
      <c r="F13" s="19" t="n">
        <v>466087</v>
      </c>
      <c r="G13" s="19" t="n">
        <v>7942</v>
      </c>
      <c r="H13" s="19" t="n">
        <v>765705</v>
      </c>
      <c r="I13" s="19" t="n">
        <v>556289</v>
      </c>
      <c r="J13" s="19" t="n">
        <v>540703</v>
      </c>
      <c r="K13" s="19" t="n">
        <v>0</v>
      </c>
      <c r="L13" s="19" t="n">
        <v>290717</v>
      </c>
      <c r="M13" s="19" t="n">
        <v>831420</v>
      </c>
      <c r="N13" s="19" t="n">
        <v>0</v>
      </c>
      <c r="O13" s="19" t="n">
        <v>286372</v>
      </c>
      <c r="P13" s="19" t="n">
        <v>286372</v>
      </c>
      <c r="Q13" s="63" t="n">
        <v>204202</v>
      </c>
      <c r="R13" s="146"/>
      <c r="S13" s="147"/>
      <c r="T13" s="147"/>
      <c r="U13" s="147"/>
    </row>
    <row r="14" customFormat="false" ht="15" hidden="false" customHeight="true" outlineLevel="0" collapsed="false">
      <c r="A14" s="18" t="n">
        <v>2022</v>
      </c>
      <c r="B14" s="18"/>
      <c r="C14" s="19" t="n">
        <v>14259</v>
      </c>
      <c r="D14" s="19" t="n">
        <v>145755</v>
      </c>
      <c r="E14" s="19" t="n">
        <v>14666</v>
      </c>
      <c r="F14" s="19" t="n">
        <v>624032</v>
      </c>
      <c r="G14" s="19" t="n">
        <v>83466</v>
      </c>
      <c r="H14" s="19" t="n">
        <v>882178</v>
      </c>
      <c r="I14" s="19" t="n">
        <v>727527</v>
      </c>
      <c r="J14" s="19" t="n">
        <v>623294</v>
      </c>
      <c r="K14" s="19" t="n">
        <v>0</v>
      </c>
      <c r="L14" s="19" t="n">
        <v>300516</v>
      </c>
      <c r="M14" s="19" t="n">
        <v>923810</v>
      </c>
      <c r="N14" s="19" t="n">
        <v>0</v>
      </c>
      <c r="O14" s="19" t="n">
        <v>451221</v>
      </c>
      <c r="P14" s="19" t="n">
        <v>451221</v>
      </c>
      <c r="Q14" s="63" t="n">
        <v>234674</v>
      </c>
      <c r="R14" s="146"/>
      <c r="S14" s="147"/>
      <c r="T14" s="147"/>
      <c r="U14" s="147"/>
    </row>
    <row r="15" customFormat="false" ht="15" hidden="false" customHeight="true" outlineLevel="0" collapsed="false">
      <c r="A15" s="18" t="n">
        <v>2023</v>
      </c>
      <c r="B15" s="18"/>
      <c r="C15" s="19" t="n">
        <v>15818</v>
      </c>
      <c r="D15" s="19" t="n">
        <v>101285</v>
      </c>
      <c r="E15" s="19" t="n">
        <v>14425</v>
      </c>
      <c r="F15" s="19" t="n">
        <v>552317</v>
      </c>
      <c r="G15" s="19" t="n">
        <v>190232</v>
      </c>
      <c r="H15" s="19" t="n">
        <v>874077</v>
      </c>
      <c r="I15" s="19" t="n">
        <v>536648</v>
      </c>
      <c r="J15" s="19" t="n">
        <v>535313</v>
      </c>
      <c r="K15" s="19" t="n">
        <v>0</v>
      </c>
      <c r="L15" s="19" t="n">
        <v>303008</v>
      </c>
      <c r="M15" s="19" t="n">
        <v>838321</v>
      </c>
      <c r="N15" s="19" t="n">
        <v>0</v>
      </c>
      <c r="O15" s="19" t="n">
        <v>358998</v>
      </c>
      <c r="P15" s="19" t="n">
        <v>358998</v>
      </c>
      <c r="Q15" s="63" t="n">
        <v>213406</v>
      </c>
      <c r="R15" s="146"/>
      <c r="S15" s="147"/>
      <c r="T15" s="147"/>
      <c r="U15" s="147"/>
    </row>
    <row r="16" customFormat="false" ht="15" hidden="false" customHeight="true" outlineLevel="0" collapsed="false">
      <c r="A16" s="66"/>
      <c r="B16" s="6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63"/>
      <c r="R16" s="84"/>
    </row>
    <row r="17" customFormat="false" ht="15" hidden="false" customHeight="true" outlineLevel="0" collapsed="false">
      <c r="A17" s="22" t="n">
        <v>2022</v>
      </c>
      <c r="B17" s="23" t="s">
        <v>17</v>
      </c>
      <c r="C17" s="19" t="n">
        <v>14757</v>
      </c>
      <c r="D17" s="19" t="n">
        <v>213980</v>
      </c>
      <c r="E17" s="19" t="n">
        <v>14577</v>
      </c>
      <c r="F17" s="19" t="n">
        <v>286337</v>
      </c>
      <c r="G17" s="19" t="n">
        <v>14554</v>
      </c>
      <c r="H17" s="19" t="n">
        <v>544205</v>
      </c>
      <c r="I17" s="19" t="n">
        <v>518438</v>
      </c>
      <c r="J17" s="19" t="n">
        <v>544115</v>
      </c>
      <c r="K17" s="19" t="n">
        <v>0</v>
      </c>
      <c r="L17" s="19" t="n">
        <v>293321</v>
      </c>
      <c r="M17" s="19" t="n">
        <v>837436</v>
      </c>
      <c r="N17" s="19" t="n">
        <v>0</v>
      </c>
      <c r="O17" s="19" t="n">
        <v>335084</v>
      </c>
      <c r="P17" s="19" t="n">
        <v>335084</v>
      </c>
      <c r="Q17" s="63" t="n">
        <v>-109877</v>
      </c>
      <c r="R17" s="146"/>
      <c r="S17" s="147"/>
      <c r="T17" s="147"/>
      <c r="U17" s="147"/>
    </row>
    <row r="18" customFormat="false" ht="15" hidden="false" customHeight="true" outlineLevel="0" collapsed="false">
      <c r="A18" s="22"/>
      <c r="B18" s="23" t="s">
        <v>18</v>
      </c>
      <c r="C18" s="19" t="n">
        <v>14595</v>
      </c>
      <c r="D18" s="19" t="n">
        <v>219726</v>
      </c>
      <c r="E18" s="19" t="n">
        <v>14963</v>
      </c>
      <c r="F18" s="19" t="n">
        <v>491675</v>
      </c>
      <c r="G18" s="19" t="n">
        <v>16236</v>
      </c>
      <c r="H18" s="19" t="n">
        <v>757195</v>
      </c>
      <c r="I18" s="19" t="n">
        <v>647547</v>
      </c>
      <c r="J18" s="19" t="n">
        <v>645912</v>
      </c>
      <c r="K18" s="19" t="n">
        <v>0</v>
      </c>
      <c r="L18" s="19" t="n">
        <v>306167</v>
      </c>
      <c r="M18" s="19" t="n">
        <v>952079</v>
      </c>
      <c r="N18" s="19" t="n">
        <v>0</v>
      </c>
      <c r="O18" s="19" t="n">
        <v>359658</v>
      </c>
      <c r="P18" s="19" t="n">
        <v>359658</v>
      </c>
      <c r="Q18" s="63" t="n">
        <v>93005</v>
      </c>
      <c r="R18" s="146"/>
      <c r="S18" s="147"/>
      <c r="T18" s="147"/>
      <c r="U18" s="147"/>
    </row>
    <row r="19" customFormat="false" ht="15" hidden="false" customHeight="true" outlineLevel="0" collapsed="false">
      <c r="A19" s="22"/>
      <c r="B19" s="23" t="s">
        <v>19</v>
      </c>
      <c r="C19" s="19" t="n">
        <v>14379</v>
      </c>
      <c r="D19" s="19" t="n">
        <v>225189</v>
      </c>
      <c r="E19" s="19" t="n">
        <v>15369</v>
      </c>
      <c r="F19" s="19" t="n">
        <v>608453</v>
      </c>
      <c r="G19" s="19" t="n">
        <v>19551</v>
      </c>
      <c r="H19" s="19" t="n">
        <v>882941</v>
      </c>
      <c r="I19" s="19" t="n">
        <v>668512</v>
      </c>
      <c r="J19" s="19" t="n">
        <v>663423</v>
      </c>
      <c r="K19" s="19" t="n">
        <v>0</v>
      </c>
      <c r="L19" s="19" t="n">
        <v>314316</v>
      </c>
      <c r="M19" s="19" t="n">
        <v>977739</v>
      </c>
      <c r="N19" s="19" t="n">
        <v>0</v>
      </c>
      <c r="O19" s="19" t="n">
        <v>357531</v>
      </c>
      <c r="P19" s="19" t="n">
        <v>357531</v>
      </c>
      <c r="Q19" s="63" t="n">
        <v>216183</v>
      </c>
      <c r="R19" s="146"/>
      <c r="S19" s="147"/>
      <c r="T19" s="147"/>
      <c r="U19" s="147"/>
    </row>
    <row r="20" customFormat="false" ht="15" hidden="false" customHeight="true" outlineLevel="0" collapsed="false">
      <c r="A20" s="22"/>
      <c r="B20" s="23" t="s">
        <v>20</v>
      </c>
      <c r="C20" s="19" t="n">
        <v>14259</v>
      </c>
      <c r="D20" s="19" t="n">
        <v>145755</v>
      </c>
      <c r="E20" s="19" t="n">
        <v>14666</v>
      </c>
      <c r="F20" s="19" t="n">
        <v>624032</v>
      </c>
      <c r="G20" s="19" t="n">
        <v>83466</v>
      </c>
      <c r="H20" s="19" t="n">
        <v>882178</v>
      </c>
      <c r="I20" s="19" t="n">
        <v>727527</v>
      </c>
      <c r="J20" s="19" t="n">
        <v>623294</v>
      </c>
      <c r="K20" s="19" t="n">
        <v>0</v>
      </c>
      <c r="L20" s="19" t="n">
        <v>300516</v>
      </c>
      <c r="M20" s="19" t="n">
        <v>923810</v>
      </c>
      <c r="N20" s="19" t="n">
        <v>0</v>
      </c>
      <c r="O20" s="19" t="n">
        <v>451221</v>
      </c>
      <c r="P20" s="19" t="n">
        <v>451221</v>
      </c>
      <c r="Q20" s="63" t="n">
        <v>234674</v>
      </c>
      <c r="R20" s="146"/>
      <c r="S20" s="147"/>
      <c r="T20" s="147"/>
      <c r="U20" s="147"/>
    </row>
    <row r="21" customFormat="false" ht="15" hidden="false" customHeight="true" outlineLevel="0" collapsed="false">
      <c r="A21" s="22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63"/>
      <c r="R21" s="84"/>
    </row>
    <row r="22" customFormat="false" ht="15" hidden="false" customHeight="true" outlineLevel="0" collapsed="false">
      <c r="A22" s="22" t="n">
        <v>2023</v>
      </c>
      <c r="B22" s="23" t="s">
        <v>17</v>
      </c>
      <c r="C22" s="19" t="n">
        <v>14487</v>
      </c>
      <c r="D22" s="19" t="n">
        <v>102760</v>
      </c>
      <c r="E22" s="19" t="n">
        <v>14479</v>
      </c>
      <c r="F22" s="19" t="n">
        <v>503612</v>
      </c>
      <c r="G22" s="19" t="n">
        <v>98910</v>
      </c>
      <c r="H22" s="19" t="n">
        <v>734248</v>
      </c>
      <c r="I22" s="19" t="n">
        <v>769743</v>
      </c>
      <c r="J22" s="19" t="n">
        <v>610545</v>
      </c>
      <c r="K22" s="19" t="n">
        <v>0</v>
      </c>
      <c r="L22" s="19" t="n">
        <v>301073</v>
      </c>
      <c r="M22" s="19" t="n">
        <v>911618</v>
      </c>
      <c r="N22" s="19" t="n">
        <v>0</v>
      </c>
      <c r="O22" s="19" t="n">
        <v>602510</v>
      </c>
      <c r="P22" s="19" t="n">
        <v>602510</v>
      </c>
      <c r="Q22" s="63" t="n">
        <v>-10137</v>
      </c>
      <c r="R22" s="146"/>
      <c r="S22" s="147"/>
      <c r="T22" s="147"/>
      <c r="U22" s="147"/>
    </row>
    <row r="23" customFormat="false" ht="15" hidden="false" customHeight="true" outlineLevel="0" collapsed="false">
      <c r="A23" s="22"/>
      <c r="B23" s="23" t="s">
        <v>18</v>
      </c>
      <c r="C23" s="19" t="n">
        <v>14749</v>
      </c>
      <c r="D23" s="19" t="n">
        <v>103131</v>
      </c>
      <c r="E23" s="19" t="n">
        <v>14328</v>
      </c>
      <c r="F23" s="19" t="n">
        <v>589828</v>
      </c>
      <c r="G23" s="19" t="n">
        <v>168497</v>
      </c>
      <c r="H23" s="19" t="n">
        <v>890533</v>
      </c>
      <c r="I23" s="19" t="n">
        <v>780684</v>
      </c>
      <c r="J23" s="19" t="n">
        <v>589827</v>
      </c>
      <c r="K23" s="19" t="n">
        <v>0</v>
      </c>
      <c r="L23" s="19" t="n">
        <v>298285</v>
      </c>
      <c r="M23" s="19" t="n">
        <v>888112</v>
      </c>
      <c r="N23" s="19" t="n">
        <v>0</v>
      </c>
      <c r="O23" s="19" t="n">
        <v>446597</v>
      </c>
      <c r="P23" s="19" t="n">
        <v>446597</v>
      </c>
      <c r="Q23" s="63" t="n">
        <v>336508</v>
      </c>
      <c r="R23" s="146"/>
      <c r="S23" s="147"/>
      <c r="T23" s="147"/>
      <c r="U23" s="147"/>
    </row>
    <row r="24" customFormat="false" ht="15" hidden="false" customHeight="true" outlineLevel="0" collapsed="false">
      <c r="A24" s="22"/>
      <c r="B24" s="23" t="s">
        <v>19</v>
      </c>
      <c r="C24" s="19" t="n">
        <v>14890</v>
      </c>
      <c r="D24" s="19" t="n">
        <v>108017</v>
      </c>
      <c r="E24" s="19" t="n">
        <v>14706</v>
      </c>
      <c r="F24" s="19" t="n">
        <v>550393</v>
      </c>
      <c r="G24" s="19" t="n">
        <v>190470</v>
      </c>
      <c r="H24" s="19" t="n">
        <v>878476</v>
      </c>
      <c r="I24" s="19" t="n">
        <v>704530</v>
      </c>
      <c r="J24" s="19" t="n">
        <v>582266</v>
      </c>
      <c r="K24" s="19" t="n">
        <v>0</v>
      </c>
      <c r="L24" s="19" t="n">
        <v>305537</v>
      </c>
      <c r="M24" s="19" t="n">
        <v>887803</v>
      </c>
      <c r="N24" s="19" t="n">
        <v>0</v>
      </c>
      <c r="O24" s="19" t="n">
        <v>409544</v>
      </c>
      <c r="P24" s="19" t="n">
        <v>409544</v>
      </c>
      <c r="Q24" s="63" t="n">
        <v>285659</v>
      </c>
      <c r="R24" s="146"/>
      <c r="S24" s="147"/>
      <c r="T24" s="147"/>
      <c r="U24" s="147"/>
    </row>
    <row r="25" customFormat="false" ht="15" hidden="false" customHeight="true" outlineLevel="0" collapsed="false">
      <c r="A25" s="22"/>
      <c r="B25" s="23" t="s">
        <v>20</v>
      </c>
      <c r="C25" s="19" t="n">
        <v>15818</v>
      </c>
      <c r="D25" s="19" t="n">
        <v>101285</v>
      </c>
      <c r="E25" s="19" t="n">
        <v>14425</v>
      </c>
      <c r="F25" s="19" t="n">
        <v>552317</v>
      </c>
      <c r="G25" s="19" t="n">
        <v>190232</v>
      </c>
      <c r="H25" s="19" t="n">
        <v>874077</v>
      </c>
      <c r="I25" s="19" t="n">
        <v>536648</v>
      </c>
      <c r="J25" s="19" t="n">
        <v>535313</v>
      </c>
      <c r="K25" s="19" t="n">
        <v>0</v>
      </c>
      <c r="L25" s="19" t="n">
        <v>303008</v>
      </c>
      <c r="M25" s="19" t="n">
        <v>838321</v>
      </c>
      <c r="N25" s="19" t="n">
        <v>0</v>
      </c>
      <c r="O25" s="19" t="n">
        <v>358998</v>
      </c>
      <c r="P25" s="19" t="n">
        <v>358998</v>
      </c>
      <c r="Q25" s="63" t="n">
        <v>213406</v>
      </c>
      <c r="R25" s="146"/>
      <c r="S25" s="147"/>
      <c r="T25" s="147"/>
      <c r="U25" s="147"/>
    </row>
    <row r="26" customFormat="false" ht="15" hidden="false" customHeight="true" outlineLevel="0" collapsed="false">
      <c r="A26" s="22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63"/>
      <c r="R26" s="84"/>
    </row>
    <row r="27" customFormat="false" ht="15" hidden="false" customHeight="true" outlineLevel="0" collapsed="false">
      <c r="A27" s="24" t="n">
        <v>2024</v>
      </c>
      <c r="B27" s="25" t="s">
        <v>21</v>
      </c>
      <c r="C27" s="19" t="n">
        <v>15935</v>
      </c>
      <c r="D27" s="19" t="n">
        <v>102087</v>
      </c>
      <c r="E27" s="19" t="n">
        <v>14539</v>
      </c>
      <c r="F27" s="19" t="n">
        <v>599501</v>
      </c>
      <c r="G27" s="19" t="n">
        <v>201626</v>
      </c>
      <c r="H27" s="19" t="n">
        <v>933688</v>
      </c>
      <c r="I27" s="19" t="n">
        <v>613345</v>
      </c>
      <c r="J27" s="19" t="n">
        <v>528686</v>
      </c>
      <c r="K27" s="19" t="n">
        <v>0</v>
      </c>
      <c r="L27" s="19" t="n">
        <v>305639</v>
      </c>
      <c r="M27" s="19" t="n">
        <v>834325</v>
      </c>
      <c r="N27" s="19" t="n">
        <v>0</v>
      </c>
      <c r="O27" s="19" t="n">
        <v>394889</v>
      </c>
      <c r="P27" s="19" t="n">
        <v>394889</v>
      </c>
      <c r="Q27" s="63" t="n">
        <v>317819</v>
      </c>
      <c r="R27" s="146"/>
      <c r="S27" s="147"/>
      <c r="T27" s="147"/>
      <c r="U27" s="147"/>
    </row>
    <row r="28" customFormat="false" ht="15" hidden="false" customHeight="true" outlineLevel="0" collapsed="false">
      <c r="A28" s="22"/>
      <c r="B28" s="25" t="s">
        <v>22</v>
      </c>
      <c r="C28" s="19" t="n">
        <v>15968.521625</v>
      </c>
      <c r="D28" s="19" t="n">
        <v>102958.435682365</v>
      </c>
      <c r="E28" s="19" t="n">
        <v>14528.8618381972</v>
      </c>
      <c r="F28" s="19" t="n">
        <v>519585.54011</v>
      </c>
      <c r="G28" s="19" t="n">
        <v>179364.810474</v>
      </c>
      <c r="H28" s="19" t="n">
        <v>832406.169729563</v>
      </c>
      <c r="I28" s="19" t="n">
        <v>613345</v>
      </c>
      <c r="J28" s="19" t="n">
        <v>512653.676769944</v>
      </c>
      <c r="K28" s="19" t="n">
        <v>0</v>
      </c>
      <c r="L28" s="19" t="n">
        <v>305697.465700851</v>
      </c>
      <c r="M28" s="19" t="n">
        <v>818351.142470795</v>
      </c>
      <c r="N28" s="19" t="n">
        <v>0</v>
      </c>
      <c r="O28" s="19" t="n">
        <v>394889</v>
      </c>
      <c r="P28" s="19" t="n">
        <v>394889</v>
      </c>
      <c r="Q28" s="63" t="n">
        <v>232511.027258768</v>
      </c>
      <c r="R28" s="84"/>
    </row>
    <row r="29" customFormat="false" ht="15" hidden="false" customHeight="true" outlineLevel="0" collapsed="false">
      <c r="A29" s="22"/>
      <c r="B29" s="25" t="s">
        <v>17</v>
      </c>
      <c r="C29" s="19" t="n">
        <v>15968.521625</v>
      </c>
      <c r="D29" s="19" t="n">
        <v>102780.093859764</v>
      </c>
      <c r="E29" s="19" t="n">
        <v>14503.6953359734</v>
      </c>
      <c r="F29" s="19" t="n">
        <v>481025.949212</v>
      </c>
      <c r="G29" s="19" t="n">
        <v>194953.286214</v>
      </c>
      <c r="H29" s="19" t="n">
        <v>809231.546246737</v>
      </c>
      <c r="I29" s="19" t="n">
        <v>613345</v>
      </c>
      <c r="J29" s="19" t="n">
        <v>511765.671911744</v>
      </c>
      <c r="K29" s="19" t="n">
        <v>0</v>
      </c>
      <c r="L29" s="19" t="n">
        <v>304379.835526995</v>
      </c>
      <c r="M29" s="19" t="n">
        <v>816145.507438738</v>
      </c>
      <c r="N29" s="19" t="n">
        <v>0</v>
      </c>
      <c r="O29" s="19" t="n">
        <v>394889</v>
      </c>
      <c r="P29" s="19" t="n">
        <v>394889</v>
      </c>
      <c r="Q29" s="63" t="n">
        <v>211542.038807999</v>
      </c>
      <c r="R29" s="84"/>
    </row>
    <row r="30" customFormat="false" ht="15" hidden="false" customHeight="true" outlineLevel="0" collapsed="false">
      <c r="A30" s="22"/>
      <c r="B30" s="25" t="s">
        <v>23</v>
      </c>
      <c r="C30" s="19" t="n">
        <v>18400.703845</v>
      </c>
      <c r="D30" s="19" t="n">
        <v>103238.960934824</v>
      </c>
      <c r="E30" s="19" t="n">
        <v>14568.7550419484</v>
      </c>
      <c r="F30" s="19" t="n">
        <v>467870.823058</v>
      </c>
      <c r="G30" s="19" t="n">
        <v>187952.483975</v>
      </c>
      <c r="H30" s="19" t="n">
        <v>792031.726854772</v>
      </c>
      <c r="I30" s="19" t="n">
        <v>674812</v>
      </c>
      <c r="J30" s="19" t="n">
        <v>503172.322639549</v>
      </c>
      <c r="K30" s="19" t="n">
        <v>0</v>
      </c>
      <c r="L30" s="19" t="n">
        <v>307020.218282351</v>
      </c>
      <c r="M30" s="19" t="n">
        <v>810192.5409219</v>
      </c>
      <c r="N30" s="19" t="n">
        <v>0</v>
      </c>
      <c r="O30" s="19" t="n">
        <v>248463</v>
      </c>
      <c r="P30" s="19" t="n">
        <v>248463</v>
      </c>
      <c r="Q30" s="63" t="n">
        <v>408188.185932872</v>
      </c>
      <c r="R30" s="84"/>
    </row>
    <row r="31" customFormat="false" ht="15" hidden="false" customHeight="true" outlineLevel="0" collapsed="false">
      <c r="A31" s="22"/>
      <c r="B31" s="25" t="s">
        <v>24</v>
      </c>
      <c r="C31" s="19" t="n">
        <v>18232.15825</v>
      </c>
      <c r="D31" s="19" t="n">
        <v>103094.245690658</v>
      </c>
      <c r="E31" s="19" t="n">
        <v>14450.0973799849</v>
      </c>
      <c r="F31" s="19" t="n">
        <v>473279.862417</v>
      </c>
      <c r="G31" s="19" t="n">
        <v>213248.172061</v>
      </c>
      <c r="H31" s="19" t="n">
        <v>822304.535798642</v>
      </c>
      <c r="I31" s="19" t="n">
        <v>708563</v>
      </c>
      <c r="J31" s="19" t="n">
        <v>488273.845257421</v>
      </c>
      <c r="K31" s="19" t="n">
        <v>0</v>
      </c>
      <c r="L31" s="19" t="n">
        <v>307003.63839633</v>
      </c>
      <c r="M31" s="19" t="n">
        <v>795277.48365375</v>
      </c>
      <c r="N31" s="19" t="n">
        <v>0</v>
      </c>
      <c r="O31" s="19" t="n">
        <v>307486</v>
      </c>
      <c r="P31" s="19" t="n">
        <v>307486</v>
      </c>
      <c r="Q31" s="63" t="n">
        <v>428104.052144892</v>
      </c>
      <c r="R31" s="84"/>
    </row>
    <row r="32" customFormat="false" ht="15" hidden="false" customHeight="true" outlineLevel="0" collapsed="false">
      <c r="A32" s="22"/>
      <c r="B32" s="25" t="s">
        <v>18</v>
      </c>
      <c r="C32" s="19" t="n">
        <v>18316.346394</v>
      </c>
      <c r="D32" s="19" t="n">
        <v>103054.900832361</v>
      </c>
      <c r="E32" s="19" t="n">
        <v>14557.8354794028</v>
      </c>
      <c r="F32" s="19" t="n">
        <v>464824.90604</v>
      </c>
      <c r="G32" s="19" t="n">
        <v>207738.206877</v>
      </c>
      <c r="H32" s="19" t="n">
        <v>808492.195622764</v>
      </c>
      <c r="I32" s="19" t="n">
        <v>701583</v>
      </c>
      <c r="J32" s="19" t="n">
        <v>471520.853263173</v>
      </c>
      <c r="K32" s="19" t="n">
        <v>0</v>
      </c>
      <c r="L32" s="19" t="n">
        <v>307433.082365269</v>
      </c>
      <c r="M32" s="19" t="n">
        <v>778953.935628442</v>
      </c>
      <c r="N32" s="19" t="n">
        <v>0</v>
      </c>
      <c r="O32" s="19" t="n">
        <v>264136</v>
      </c>
      <c r="P32" s="19" t="n">
        <v>264136</v>
      </c>
      <c r="Q32" s="63" t="n">
        <v>466985.259994322</v>
      </c>
      <c r="R32" s="84"/>
    </row>
    <row r="33" customFormat="false" ht="15" hidden="false" customHeight="true" outlineLevel="0" collapsed="false">
      <c r="A33" s="22"/>
      <c r="B33" s="25" t="s">
        <v>25</v>
      </c>
      <c r="C33" s="19" t="n">
        <v>18901.962301</v>
      </c>
      <c r="D33" s="19" t="n">
        <v>102897.114005127</v>
      </c>
      <c r="E33" s="19" t="n">
        <v>0</v>
      </c>
      <c r="F33" s="19" t="n">
        <v>385096.799342</v>
      </c>
      <c r="G33" s="19" t="n">
        <v>203669.569678</v>
      </c>
      <c r="H33" s="19" t="n">
        <v>710565.445326127</v>
      </c>
      <c r="I33" s="19" t="n">
        <v>713532</v>
      </c>
      <c r="J33" s="19" t="n">
        <v>459934.737735599</v>
      </c>
      <c r="K33" s="19" t="n">
        <v>0</v>
      </c>
      <c r="L33" s="19" t="n">
        <v>307824.626121319</v>
      </c>
      <c r="M33" s="19" t="n">
        <v>767759.363856918</v>
      </c>
      <c r="N33" s="19" t="n">
        <v>0</v>
      </c>
      <c r="O33" s="19" t="n">
        <v>236067</v>
      </c>
      <c r="P33" s="19" t="n">
        <v>236067</v>
      </c>
      <c r="Q33" s="63" t="n">
        <v>420271.081469209</v>
      </c>
      <c r="R33" s="84"/>
    </row>
    <row r="34" customFormat="false" ht="15" hidden="false" customHeight="true" outlineLevel="0" collapsed="false">
      <c r="A34" s="22"/>
      <c r="B34" s="25" t="s">
        <v>26</v>
      </c>
      <c r="C34" s="19" t="n">
        <v>19153.079191</v>
      </c>
      <c r="D34" s="19" t="n">
        <v>101971.435563676</v>
      </c>
      <c r="E34" s="19" t="n">
        <v>14390.3192940967</v>
      </c>
      <c r="F34" s="19" t="n">
        <v>334965.943116</v>
      </c>
      <c r="G34" s="19" t="n">
        <v>164383.701111</v>
      </c>
      <c r="H34" s="19" t="n">
        <v>634864.478275773</v>
      </c>
      <c r="I34" s="19" t="n">
        <v>692065</v>
      </c>
      <c r="J34" s="19" t="n">
        <v>439841.401177415</v>
      </c>
      <c r="K34" s="19" t="n">
        <v>0</v>
      </c>
      <c r="L34" s="19" t="n">
        <v>310213.431331725</v>
      </c>
      <c r="M34" s="19" t="n">
        <v>750054.83250914</v>
      </c>
      <c r="N34" s="19" t="n">
        <v>0</v>
      </c>
      <c r="O34" s="19" t="n">
        <v>258736</v>
      </c>
      <c r="P34" s="19" t="n">
        <v>258736</v>
      </c>
      <c r="Q34" s="63" t="n">
        <v>318138.645766633</v>
      </c>
      <c r="R34" s="84"/>
    </row>
    <row r="35" customFormat="false" ht="15" hidden="false" customHeight="true" outlineLevel="0" collapsed="false">
      <c r="A35" s="22"/>
      <c r="B35" s="25" t="s">
        <v>19</v>
      </c>
      <c r="C35" s="19" t="n">
        <v>19865.451636</v>
      </c>
      <c r="D35" s="19" t="n">
        <v>101711.02103638</v>
      </c>
      <c r="E35" s="19" t="n">
        <v>14353.5693143018</v>
      </c>
      <c r="F35" s="19" t="n">
        <v>375367.600782</v>
      </c>
      <c r="G35" s="19" t="n">
        <v>190965.218863</v>
      </c>
      <c r="H35" s="19" t="n">
        <v>702262.861631681</v>
      </c>
      <c r="I35" s="19" t="n">
        <v>613298</v>
      </c>
      <c r="J35" s="19" t="n">
        <v>438718.134745595</v>
      </c>
      <c r="K35" s="19" t="n">
        <v>0</v>
      </c>
      <c r="L35" s="19" t="n">
        <v>309855.071161239</v>
      </c>
      <c r="M35" s="19" t="n">
        <v>748573.205906834</v>
      </c>
      <c r="N35" s="19" t="n">
        <v>0</v>
      </c>
      <c r="O35" s="19" t="n">
        <v>370863</v>
      </c>
      <c r="P35" s="19" t="n">
        <v>370863</v>
      </c>
      <c r="Q35" s="63" t="n">
        <v>196124.655724847</v>
      </c>
      <c r="R35" s="84"/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63" t="n">
        <v>0</v>
      </c>
      <c r="R36" s="84"/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63" t="n">
        <v>0</v>
      </c>
      <c r="R37" s="84"/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63" t="n">
        <v>0</v>
      </c>
      <c r="R38" s="84"/>
    </row>
    <row r="39" customFormat="false" ht="15" hidden="false" customHeight="true" outlineLevel="0" collapsed="false">
      <c r="A39" s="113"/>
      <c r="B39" s="114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95"/>
      <c r="R39" s="84"/>
    </row>
    <row r="40" customFormat="false" ht="15" hidden="false" customHeight="true" outlineLevel="0" collapsed="false">
      <c r="B40" s="42" t="s">
        <v>4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2.75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2.75" hidden="false" customHeight="false" outlineLevel="0" collapsed="false"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2.75" hidden="false" customHeight="false" outlineLevel="0" collapsed="false"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2.75" hidden="false" customHeight="false" outlineLevel="0" collapsed="false"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5" activeCellId="0" sqref="D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8" width="12.56"/>
    <col collapsed="false" customWidth="true" hidden="false" outlineLevel="0" max="3" min="3" style="48" width="10.56"/>
    <col collapsed="false" customWidth="true" hidden="false" outlineLevel="0" max="4" min="4" style="48" width="13.28"/>
    <col collapsed="false" customWidth="true" hidden="false" outlineLevel="0" max="5" min="5" style="48" width="9.7"/>
    <col collapsed="false" customWidth="true" hidden="false" outlineLevel="0" max="6" min="6" style="48" width="9.56"/>
    <col collapsed="false" customWidth="true" hidden="false" outlineLevel="0" max="7" min="7" style="48" width="8.85"/>
    <col collapsed="false" customWidth="true" hidden="false" outlineLevel="0" max="8" min="8" style="48" width="9.56"/>
    <col collapsed="false" customWidth="true" hidden="false" outlineLevel="0" max="9" min="9" style="48" width="9.13"/>
    <col collapsed="false" customWidth="true" hidden="false" outlineLevel="0" max="10" min="10" style="48" width="9.85"/>
    <col collapsed="false" customWidth="true" hidden="false" outlineLevel="0" max="11" min="11" style="48" width="10.56"/>
    <col collapsed="false" customWidth="true" hidden="false" outlineLevel="0" max="12" min="12" style="48" width="9.85"/>
    <col collapsed="false" customWidth="true" hidden="false" outlineLevel="0" max="13" min="13" style="48" width="8.28"/>
    <col collapsed="false" customWidth="true" hidden="false" outlineLevel="0" max="14" min="14" style="48" width="8.7"/>
    <col collapsed="false" customWidth="true" hidden="false" outlineLevel="0" max="15" min="15" style="48" width="9.42"/>
    <col collapsed="false" customWidth="true" hidden="false" outlineLevel="0" max="16" min="16" style="48" width="9.85"/>
    <col collapsed="false" customWidth="true" hidden="false" outlineLevel="0" max="17" min="17" style="48" width="9.42"/>
    <col collapsed="false" customWidth="true" hidden="false" outlineLevel="0" max="18" min="18" style="48" width="9.56"/>
    <col collapsed="false" customWidth="false" hidden="false" outlineLevel="0" max="257" min="19" style="48" width="11.42"/>
  </cols>
  <sheetData>
    <row r="2" customFormat="false" ht="15.75" hidden="false" customHeight="true" outlineLevel="0" collapsed="false">
      <c r="A2" s="141" t="s">
        <v>11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6.5" hidden="false" customHeight="true" outlineLevel="0" collapsed="false">
      <c r="A3" s="47" t="str">
        <f aca="false">+AEN!$A3</f>
        <v>GABON</v>
      </c>
      <c r="B3" s="47"/>
      <c r="C3" s="47"/>
      <c r="D3" s="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6</v>
      </c>
      <c r="Q3" s="148"/>
      <c r="R3" s="148"/>
    </row>
    <row r="4" customFormat="false" ht="30" hidden="false" customHeight="true" outlineLevel="0" collapsed="false">
      <c r="A4" s="30" t="s">
        <v>52</v>
      </c>
      <c r="B4" s="30"/>
      <c r="C4" s="11" t="s">
        <v>117</v>
      </c>
      <c r="D4" s="11"/>
      <c r="E4" s="11"/>
      <c r="F4" s="11"/>
      <c r="G4" s="11"/>
      <c r="H4" s="11"/>
      <c r="I4" s="11"/>
      <c r="J4" s="11"/>
      <c r="K4" s="11" t="s">
        <v>118</v>
      </c>
      <c r="L4" s="51" t="s">
        <v>119</v>
      </c>
      <c r="M4" s="51"/>
      <c r="N4" s="51"/>
      <c r="O4" s="51"/>
      <c r="P4" s="51"/>
      <c r="Q4" s="51"/>
      <c r="R4" s="142" t="s">
        <v>120</v>
      </c>
    </row>
    <row r="5" customFormat="false" ht="16.15" hidden="false" customHeight="true" outlineLevel="0" collapsed="false">
      <c r="A5" s="30"/>
      <c r="B5" s="30"/>
      <c r="C5" s="101" t="s">
        <v>121</v>
      </c>
      <c r="D5" s="101"/>
      <c r="E5" s="101"/>
      <c r="F5" s="101"/>
      <c r="G5" s="101" t="s">
        <v>122</v>
      </c>
      <c r="H5" s="101"/>
      <c r="I5" s="101"/>
      <c r="J5" s="101" t="s">
        <v>123</v>
      </c>
      <c r="K5" s="11"/>
      <c r="L5" s="150" t="s">
        <v>121</v>
      </c>
      <c r="M5" s="150"/>
      <c r="N5" s="150"/>
      <c r="O5" s="150"/>
      <c r="P5" s="101" t="s">
        <v>55</v>
      </c>
      <c r="Q5" s="101" t="s">
        <v>124</v>
      </c>
      <c r="R5" s="142"/>
    </row>
    <row r="6" customFormat="false" ht="72" hidden="false" customHeight="true" outlineLevel="0" collapsed="false">
      <c r="A6" s="30"/>
      <c r="B6" s="30"/>
      <c r="C6" s="100" t="s">
        <v>125</v>
      </c>
      <c r="D6" s="100" t="s">
        <v>126</v>
      </c>
      <c r="E6" s="100" t="s">
        <v>127</v>
      </c>
      <c r="F6" s="100" t="s">
        <v>12</v>
      </c>
      <c r="G6" s="100" t="s">
        <v>128</v>
      </c>
      <c r="H6" s="100" t="s">
        <v>129</v>
      </c>
      <c r="I6" s="100" t="s">
        <v>12</v>
      </c>
      <c r="J6" s="101"/>
      <c r="K6" s="101" t="s">
        <v>112</v>
      </c>
      <c r="L6" s="151" t="s">
        <v>130</v>
      </c>
      <c r="M6" s="100" t="s">
        <v>114</v>
      </c>
      <c r="N6" s="143" t="s">
        <v>111</v>
      </c>
      <c r="O6" s="143" t="s">
        <v>12</v>
      </c>
      <c r="P6" s="101"/>
      <c r="Q6" s="101"/>
      <c r="R6" s="142"/>
    </row>
    <row r="7" customFormat="false" ht="15" hidden="false" customHeight="true" outlineLevel="0" collapsed="false">
      <c r="A7" s="144"/>
      <c r="B7" s="145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90"/>
    </row>
    <row r="8" customFormat="false" ht="15" hidden="false" customHeight="true" outlineLevel="0" collapsed="false">
      <c r="A8" s="18" t="n">
        <v>2015</v>
      </c>
      <c r="B8" s="18"/>
      <c r="C8" s="19" t="n">
        <v>452872</v>
      </c>
      <c r="D8" s="19" t="n">
        <v>0</v>
      </c>
      <c r="E8" s="19" t="n">
        <v>0</v>
      </c>
      <c r="F8" s="19" t="n">
        <v>452872</v>
      </c>
      <c r="G8" s="19" t="n">
        <v>18553</v>
      </c>
      <c r="H8" s="19" t="n">
        <v>513863</v>
      </c>
      <c r="I8" s="19" t="n">
        <v>532416</v>
      </c>
      <c r="J8" s="19" t="n">
        <v>-79544</v>
      </c>
      <c r="K8" s="19" t="n">
        <v>0</v>
      </c>
      <c r="L8" s="19" t="n">
        <v>54575</v>
      </c>
      <c r="M8" s="19" t="n">
        <v>0</v>
      </c>
      <c r="N8" s="19" t="n">
        <v>377410</v>
      </c>
      <c r="O8" s="19" t="n">
        <v>431985</v>
      </c>
      <c r="P8" s="19" t="n">
        <v>296676</v>
      </c>
      <c r="Q8" s="19" t="n">
        <v>135309</v>
      </c>
      <c r="R8" s="63" t="n">
        <v>55765</v>
      </c>
    </row>
    <row r="9" customFormat="false" ht="15" hidden="false" customHeight="true" outlineLevel="0" collapsed="false">
      <c r="A9" s="18" t="n">
        <v>2016</v>
      </c>
      <c r="B9" s="18"/>
      <c r="C9" s="19" t="n">
        <v>452717</v>
      </c>
      <c r="D9" s="19" t="n">
        <v>0</v>
      </c>
      <c r="E9" s="19" t="n">
        <v>0</v>
      </c>
      <c r="F9" s="19" t="n">
        <v>452717</v>
      </c>
      <c r="G9" s="19" t="n">
        <v>27392</v>
      </c>
      <c r="H9" s="19" t="n">
        <v>180863</v>
      </c>
      <c r="I9" s="19" t="n">
        <v>208255</v>
      </c>
      <c r="J9" s="19" t="n">
        <v>244462</v>
      </c>
      <c r="K9" s="19" t="n">
        <v>0</v>
      </c>
      <c r="L9" s="19" t="n">
        <v>104405</v>
      </c>
      <c r="M9" s="19" t="n">
        <v>0</v>
      </c>
      <c r="N9" s="19" t="n">
        <v>586926</v>
      </c>
      <c r="O9" s="19" t="n">
        <v>691331</v>
      </c>
      <c r="P9" s="19" t="n">
        <v>328179</v>
      </c>
      <c r="Q9" s="19" t="n">
        <v>363152</v>
      </c>
      <c r="R9" s="63" t="n">
        <v>607614</v>
      </c>
    </row>
    <row r="10" customFormat="false" ht="15" hidden="false" customHeight="true" outlineLevel="0" collapsed="false">
      <c r="A10" s="18" t="n">
        <v>2017</v>
      </c>
      <c r="B10" s="18"/>
      <c r="C10" s="19" t="n">
        <v>452952</v>
      </c>
      <c r="D10" s="19" t="n">
        <v>0</v>
      </c>
      <c r="E10" s="19" t="n">
        <v>0</v>
      </c>
      <c r="F10" s="19" t="n">
        <v>452952</v>
      </c>
      <c r="G10" s="19" t="n">
        <v>41474</v>
      </c>
      <c r="H10" s="19" t="n">
        <v>273439</v>
      </c>
      <c r="I10" s="19" t="n">
        <v>314913</v>
      </c>
      <c r="J10" s="19" t="n">
        <v>138039</v>
      </c>
      <c r="K10" s="19" t="n">
        <v>111278</v>
      </c>
      <c r="L10" s="19" t="n">
        <v>67487</v>
      </c>
      <c r="M10" s="19" t="n">
        <v>0</v>
      </c>
      <c r="N10" s="19" t="n">
        <v>471691</v>
      </c>
      <c r="O10" s="19" t="n">
        <v>539178</v>
      </c>
      <c r="P10" s="19" t="n">
        <v>196159</v>
      </c>
      <c r="Q10" s="19" t="n">
        <v>343019</v>
      </c>
      <c r="R10" s="63" t="n">
        <v>592336</v>
      </c>
    </row>
    <row r="11" customFormat="false" ht="15" hidden="false" customHeight="true" outlineLevel="0" collapsed="false">
      <c r="A11" s="18" t="n">
        <v>2018</v>
      </c>
      <c r="B11" s="18"/>
      <c r="C11" s="19" t="n">
        <v>452</v>
      </c>
      <c r="D11" s="19" t="n">
        <v>0</v>
      </c>
      <c r="E11" s="19" t="n">
        <v>452500</v>
      </c>
      <c r="F11" s="19" t="n">
        <v>452952</v>
      </c>
      <c r="G11" s="19" t="n">
        <v>40934</v>
      </c>
      <c r="H11" s="19" t="n">
        <v>274045</v>
      </c>
      <c r="I11" s="19" t="n">
        <v>314979</v>
      </c>
      <c r="J11" s="19" t="n">
        <v>137973</v>
      </c>
      <c r="K11" s="19" t="n">
        <v>227573</v>
      </c>
      <c r="L11" s="19" t="n">
        <v>72135</v>
      </c>
      <c r="M11" s="19" t="n">
        <v>0</v>
      </c>
      <c r="N11" s="19" t="n">
        <v>494268</v>
      </c>
      <c r="O11" s="19" t="n">
        <v>566403</v>
      </c>
      <c r="P11" s="19" t="n">
        <v>129260</v>
      </c>
      <c r="Q11" s="19" t="n">
        <v>437143</v>
      </c>
      <c r="R11" s="63" t="n">
        <v>802689</v>
      </c>
    </row>
    <row r="12" customFormat="false" ht="15" hidden="false" customHeight="true" outlineLevel="0" collapsed="false">
      <c r="A12" s="18" t="n">
        <v>2019</v>
      </c>
      <c r="B12" s="18"/>
      <c r="C12" s="19" t="n">
        <v>0</v>
      </c>
      <c r="D12" s="19" t="n">
        <v>0</v>
      </c>
      <c r="E12" s="19" t="n">
        <v>452776</v>
      </c>
      <c r="F12" s="19" t="n">
        <v>452776</v>
      </c>
      <c r="G12" s="19" t="n">
        <v>50796</v>
      </c>
      <c r="H12" s="19" t="n">
        <v>181413</v>
      </c>
      <c r="I12" s="19" t="n">
        <v>232209</v>
      </c>
      <c r="J12" s="19" t="n">
        <v>220567</v>
      </c>
      <c r="K12" s="19" t="n">
        <v>304055</v>
      </c>
      <c r="L12" s="19" t="n">
        <v>85650</v>
      </c>
      <c r="M12" s="19" t="n">
        <v>0</v>
      </c>
      <c r="N12" s="19" t="n">
        <v>413708</v>
      </c>
      <c r="O12" s="19" t="n">
        <v>499358</v>
      </c>
      <c r="P12" s="19" t="n">
        <v>136104</v>
      </c>
      <c r="Q12" s="19" t="n">
        <v>363254</v>
      </c>
      <c r="R12" s="63" t="n">
        <v>887876</v>
      </c>
    </row>
    <row r="13" customFormat="false" ht="15" hidden="false" customHeight="true" outlineLevel="0" collapsed="false">
      <c r="A13" s="18" t="n">
        <v>2020</v>
      </c>
      <c r="B13" s="18"/>
      <c r="C13" s="19" t="n">
        <v>0</v>
      </c>
      <c r="D13" s="19" t="n">
        <v>40428</v>
      </c>
      <c r="E13" s="19" t="n">
        <v>452540</v>
      </c>
      <c r="F13" s="19" t="n">
        <v>492968</v>
      </c>
      <c r="G13" s="19" t="n">
        <v>50796</v>
      </c>
      <c r="H13" s="19" t="n">
        <v>160816</v>
      </c>
      <c r="I13" s="19" t="n">
        <v>211612</v>
      </c>
      <c r="J13" s="19" t="n">
        <v>281356</v>
      </c>
      <c r="K13" s="19" t="n">
        <v>458989</v>
      </c>
      <c r="L13" s="19" t="n">
        <v>292070</v>
      </c>
      <c r="M13" s="19" t="n">
        <v>0</v>
      </c>
      <c r="N13" s="19" t="n">
        <v>349272</v>
      </c>
      <c r="O13" s="19" t="n">
        <v>641342</v>
      </c>
      <c r="P13" s="19" t="n">
        <v>133198</v>
      </c>
      <c r="Q13" s="19" t="n">
        <v>508144</v>
      </c>
      <c r="R13" s="63" t="n">
        <v>1248489</v>
      </c>
    </row>
    <row r="14" customFormat="false" ht="15" hidden="false" customHeight="true" outlineLevel="0" collapsed="false">
      <c r="A14" s="18" t="n">
        <v>2021</v>
      </c>
      <c r="B14" s="18"/>
      <c r="C14" s="19" t="n">
        <v>0</v>
      </c>
      <c r="D14" s="19" t="n">
        <v>92914</v>
      </c>
      <c r="E14" s="19" t="n">
        <v>452500</v>
      </c>
      <c r="F14" s="19" t="n">
        <v>545414</v>
      </c>
      <c r="G14" s="19" t="n">
        <v>59224</v>
      </c>
      <c r="H14" s="19" t="n">
        <v>72277</v>
      </c>
      <c r="I14" s="19" t="n">
        <v>131501</v>
      </c>
      <c r="J14" s="19" t="n">
        <v>413913</v>
      </c>
      <c r="K14" s="19" t="n">
        <v>540703</v>
      </c>
      <c r="L14" s="19" t="n">
        <v>426526</v>
      </c>
      <c r="M14" s="19" t="n">
        <v>0</v>
      </c>
      <c r="N14" s="19" t="n">
        <v>365759</v>
      </c>
      <c r="O14" s="19" t="n">
        <v>792285</v>
      </c>
      <c r="P14" s="19" t="n">
        <v>166087</v>
      </c>
      <c r="Q14" s="19" t="n">
        <v>626198</v>
      </c>
      <c r="R14" s="63" t="n">
        <v>1580814</v>
      </c>
    </row>
    <row r="15" customFormat="false" ht="15" hidden="false" customHeight="true" outlineLevel="0" collapsed="false">
      <c r="A15" s="18" t="n">
        <v>2022</v>
      </c>
      <c r="B15" s="18"/>
      <c r="C15" s="19" t="n">
        <v>0</v>
      </c>
      <c r="D15" s="19" t="n">
        <v>75665</v>
      </c>
      <c r="E15" s="19" t="n">
        <v>452500</v>
      </c>
      <c r="F15" s="19" t="n">
        <v>528165</v>
      </c>
      <c r="G15" s="19" t="n">
        <v>59224</v>
      </c>
      <c r="H15" s="19" t="n">
        <v>183572</v>
      </c>
      <c r="I15" s="19" t="n">
        <v>242796</v>
      </c>
      <c r="J15" s="19" t="n">
        <v>285369</v>
      </c>
      <c r="K15" s="19" t="n">
        <v>744161</v>
      </c>
      <c r="L15" s="19" t="n">
        <v>556015</v>
      </c>
      <c r="M15" s="19" t="n">
        <v>0</v>
      </c>
      <c r="N15" s="19" t="n">
        <v>330404</v>
      </c>
      <c r="O15" s="19" t="n">
        <v>886419</v>
      </c>
      <c r="P15" s="19" t="n">
        <v>171757</v>
      </c>
      <c r="Q15" s="19" t="n">
        <v>714662</v>
      </c>
      <c r="R15" s="63" t="n">
        <v>1744192</v>
      </c>
    </row>
    <row r="16" customFormat="false" ht="15" hidden="false" customHeight="true" outlineLevel="0" collapsed="false">
      <c r="A16" s="18" t="n">
        <v>2023</v>
      </c>
      <c r="B16" s="18"/>
      <c r="C16" s="19" t="n">
        <v>0</v>
      </c>
      <c r="D16" s="19" t="n">
        <v>63176</v>
      </c>
      <c r="E16" s="19" t="n">
        <v>452500</v>
      </c>
      <c r="F16" s="19" t="n">
        <v>515676</v>
      </c>
      <c r="G16" s="19" t="n">
        <v>59224</v>
      </c>
      <c r="H16" s="19" t="n">
        <v>258998</v>
      </c>
      <c r="I16" s="19" t="n">
        <v>318222</v>
      </c>
      <c r="J16" s="19" t="n">
        <v>197454</v>
      </c>
      <c r="K16" s="19" t="n">
        <v>693137</v>
      </c>
      <c r="L16" s="19" t="n">
        <v>795739</v>
      </c>
      <c r="M16" s="19" t="n">
        <v>0</v>
      </c>
      <c r="N16" s="19" t="n">
        <v>331499</v>
      </c>
      <c r="O16" s="19" t="n">
        <v>1127238</v>
      </c>
      <c r="P16" s="19" t="n">
        <v>305736</v>
      </c>
      <c r="Q16" s="19" t="n">
        <v>821502</v>
      </c>
      <c r="R16" s="63" t="n">
        <v>1712093</v>
      </c>
    </row>
    <row r="17" customFormat="false" ht="15" hidden="false" customHeight="true" outlineLevel="0" collapsed="false">
      <c r="A17" s="66"/>
      <c r="B17" s="6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3"/>
    </row>
    <row r="18" customFormat="false" ht="15" hidden="false" customHeight="true" outlineLevel="0" collapsed="false">
      <c r="A18" s="22" t="n">
        <v>2022</v>
      </c>
      <c r="B18" s="23" t="s">
        <v>17</v>
      </c>
      <c r="C18" s="19" t="n">
        <v>0</v>
      </c>
      <c r="D18" s="19" t="n">
        <v>89053</v>
      </c>
      <c r="E18" s="19" t="n">
        <v>454671</v>
      </c>
      <c r="F18" s="19" t="n">
        <v>543724</v>
      </c>
      <c r="G18" s="19" t="n">
        <v>59224</v>
      </c>
      <c r="H18" s="19" t="n">
        <v>177914</v>
      </c>
      <c r="I18" s="19" t="n">
        <v>237138</v>
      </c>
      <c r="J18" s="19" t="n">
        <v>306586</v>
      </c>
      <c r="K18" s="19" t="n">
        <v>544115</v>
      </c>
      <c r="L18" s="19" t="n">
        <v>519895</v>
      </c>
      <c r="M18" s="19" t="n">
        <v>0</v>
      </c>
      <c r="N18" s="19" t="n">
        <v>398476</v>
      </c>
      <c r="O18" s="19" t="n">
        <v>918371</v>
      </c>
      <c r="P18" s="19" t="n">
        <v>195427</v>
      </c>
      <c r="Q18" s="19" t="n">
        <v>722944</v>
      </c>
      <c r="R18" s="63" t="n">
        <v>1573645</v>
      </c>
    </row>
    <row r="19" customFormat="false" ht="15" hidden="false" customHeight="true" outlineLevel="0" collapsed="false">
      <c r="A19" s="22"/>
      <c r="B19" s="23" t="s">
        <v>18</v>
      </c>
      <c r="C19" s="19" t="n">
        <v>0</v>
      </c>
      <c r="D19" s="19" t="n">
        <v>78202</v>
      </c>
      <c r="E19" s="19" t="n">
        <v>452500</v>
      </c>
      <c r="F19" s="19" t="n">
        <v>530702</v>
      </c>
      <c r="G19" s="19" t="n">
        <v>59224</v>
      </c>
      <c r="H19" s="19" t="n">
        <v>323892</v>
      </c>
      <c r="I19" s="19" t="n">
        <v>383116</v>
      </c>
      <c r="J19" s="19" t="n">
        <v>147586</v>
      </c>
      <c r="K19" s="19" t="n">
        <v>698604</v>
      </c>
      <c r="L19" s="19" t="n">
        <v>487037</v>
      </c>
      <c r="M19" s="19" t="n">
        <v>0</v>
      </c>
      <c r="N19" s="19" t="n">
        <v>346551</v>
      </c>
      <c r="O19" s="19" t="n">
        <v>833588</v>
      </c>
      <c r="P19" s="19" t="n">
        <v>233669</v>
      </c>
      <c r="Q19" s="19" t="n">
        <v>599919</v>
      </c>
      <c r="R19" s="63" t="n">
        <v>1446109</v>
      </c>
    </row>
    <row r="20" customFormat="false" ht="15" hidden="false" customHeight="true" outlineLevel="0" collapsed="false">
      <c r="A20" s="22"/>
      <c r="B20" s="23" t="s">
        <v>19</v>
      </c>
      <c r="C20" s="19" t="n">
        <v>0</v>
      </c>
      <c r="D20" s="19" t="n">
        <v>76591</v>
      </c>
      <c r="E20" s="19" t="n">
        <v>452500</v>
      </c>
      <c r="F20" s="19" t="n">
        <v>529091</v>
      </c>
      <c r="G20" s="19" t="n">
        <v>59224</v>
      </c>
      <c r="H20" s="19" t="n">
        <v>296111</v>
      </c>
      <c r="I20" s="19" t="n">
        <v>355335</v>
      </c>
      <c r="J20" s="19" t="n">
        <v>173756</v>
      </c>
      <c r="K20" s="19" t="n">
        <v>717544</v>
      </c>
      <c r="L20" s="19" t="n">
        <v>475440</v>
      </c>
      <c r="M20" s="19" t="n">
        <v>0</v>
      </c>
      <c r="N20" s="19" t="n">
        <v>327511</v>
      </c>
      <c r="O20" s="19" t="n">
        <v>802951</v>
      </c>
      <c r="P20" s="19" t="n">
        <v>197099</v>
      </c>
      <c r="Q20" s="19" t="n">
        <v>605852</v>
      </c>
      <c r="R20" s="63" t="n">
        <v>1497152</v>
      </c>
    </row>
    <row r="21" customFormat="false" ht="15" hidden="false" customHeight="true" outlineLevel="0" collapsed="false">
      <c r="A21" s="22"/>
      <c r="B21" s="23" t="s">
        <v>20</v>
      </c>
      <c r="C21" s="19" t="n">
        <v>0</v>
      </c>
      <c r="D21" s="19" t="n">
        <v>75665</v>
      </c>
      <c r="E21" s="19" t="n">
        <v>452500</v>
      </c>
      <c r="F21" s="19" t="n">
        <v>528165</v>
      </c>
      <c r="G21" s="19" t="n">
        <v>59224</v>
      </c>
      <c r="H21" s="19" t="n">
        <v>183572</v>
      </c>
      <c r="I21" s="19" t="n">
        <v>242796</v>
      </c>
      <c r="J21" s="19" t="n">
        <v>285369</v>
      </c>
      <c r="K21" s="19" t="n">
        <v>744161</v>
      </c>
      <c r="L21" s="19" t="n">
        <v>556015</v>
      </c>
      <c r="M21" s="19" t="n">
        <v>0</v>
      </c>
      <c r="N21" s="19" t="n">
        <v>330404</v>
      </c>
      <c r="O21" s="19" t="n">
        <v>886419</v>
      </c>
      <c r="P21" s="19" t="n">
        <v>171757</v>
      </c>
      <c r="Q21" s="19" t="n">
        <v>714662</v>
      </c>
      <c r="R21" s="63" t="n">
        <v>1744192</v>
      </c>
    </row>
    <row r="22" customFormat="false" ht="15" hidden="false" customHeight="true" outlineLevel="0" collapsed="false">
      <c r="A22" s="22"/>
      <c r="B22" s="23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63"/>
    </row>
    <row r="23" customFormat="false" ht="15" hidden="false" customHeight="true" outlineLevel="0" collapsed="false">
      <c r="A23" s="22" t="n">
        <v>2023</v>
      </c>
      <c r="B23" s="23" t="s">
        <v>17</v>
      </c>
      <c r="C23" s="19" t="n">
        <v>0</v>
      </c>
      <c r="D23" s="19" t="n">
        <v>70374</v>
      </c>
      <c r="E23" s="19" t="n">
        <v>452500</v>
      </c>
      <c r="F23" s="19" t="n">
        <v>522874</v>
      </c>
      <c r="G23" s="19" t="n">
        <v>59224</v>
      </c>
      <c r="H23" s="19" t="n">
        <v>140357</v>
      </c>
      <c r="I23" s="19" t="n">
        <v>199581</v>
      </c>
      <c r="J23" s="19" t="n">
        <v>323293</v>
      </c>
      <c r="K23" s="19" t="n">
        <v>772751</v>
      </c>
      <c r="L23" s="19" t="n">
        <v>557621</v>
      </c>
      <c r="M23" s="19" t="n">
        <v>0</v>
      </c>
      <c r="N23" s="19" t="n">
        <v>363995</v>
      </c>
      <c r="O23" s="19" t="n">
        <v>921616</v>
      </c>
      <c r="P23" s="19" t="n">
        <v>195287</v>
      </c>
      <c r="Q23" s="19" t="n">
        <v>726329</v>
      </c>
      <c r="R23" s="63" t="n">
        <v>1822373</v>
      </c>
    </row>
    <row r="24" customFormat="false" ht="15" hidden="false" customHeight="true" outlineLevel="0" collapsed="false">
      <c r="A24" s="22"/>
      <c r="B24" s="23" t="s">
        <v>18</v>
      </c>
      <c r="C24" s="19" t="n">
        <v>0</v>
      </c>
      <c r="D24" s="19" t="n">
        <v>70027</v>
      </c>
      <c r="E24" s="19" t="n">
        <v>452500</v>
      </c>
      <c r="F24" s="19" t="n">
        <v>522527</v>
      </c>
      <c r="G24" s="19" t="n">
        <v>59224</v>
      </c>
      <c r="H24" s="19" t="n">
        <v>130834</v>
      </c>
      <c r="I24" s="19" t="n">
        <v>190058</v>
      </c>
      <c r="J24" s="19" t="n">
        <v>332469</v>
      </c>
      <c r="K24" s="19" t="n">
        <v>748500</v>
      </c>
      <c r="L24" s="19" t="n">
        <v>681859</v>
      </c>
      <c r="M24" s="19" t="n">
        <v>0</v>
      </c>
      <c r="N24" s="19" t="n">
        <v>406013</v>
      </c>
      <c r="O24" s="19" t="n">
        <v>1087872</v>
      </c>
      <c r="P24" s="19" t="n">
        <v>188490</v>
      </c>
      <c r="Q24" s="19" t="n">
        <v>899382</v>
      </c>
      <c r="R24" s="63" t="n">
        <v>1980351</v>
      </c>
    </row>
    <row r="25" customFormat="false" ht="15" hidden="false" customHeight="true" outlineLevel="0" collapsed="false">
      <c r="A25" s="22"/>
      <c r="B25" s="23" t="s">
        <v>19</v>
      </c>
      <c r="C25" s="19" t="n">
        <v>0</v>
      </c>
      <c r="D25" s="19" t="n">
        <v>70305</v>
      </c>
      <c r="E25" s="19" t="n">
        <v>452500</v>
      </c>
      <c r="F25" s="19" t="n">
        <v>522805</v>
      </c>
      <c r="G25" s="19" t="n">
        <v>59224</v>
      </c>
      <c r="H25" s="19" t="n">
        <v>195070</v>
      </c>
      <c r="I25" s="19" t="n">
        <v>254294</v>
      </c>
      <c r="J25" s="19" t="n">
        <v>268511</v>
      </c>
      <c r="K25" s="19" t="n">
        <v>743165</v>
      </c>
      <c r="L25" s="19" t="n">
        <v>655240</v>
      </c>
      <c r="M25" s="19" t="n">
        <v>0</v>
      </c>
      <c r="N25" s="19" t="n">
        <v>368204</v>
      </c>
      <c r="O25" s="19" t="n">
        <v>1023444</v>
      </c>
      <c r="P25" s="19" t="n">
        <v>266068</v>
      </c>
      <c r="Q25" s="19" t="n">
        <v>757376</v>
      </c>
      <c r="R25" s="63" t="n">
        <v>1769052</v>
      </c>
    </row>
    <row r="26" customFormat="false" ht="15" hidden="false" customHeight="true" outlineLevel="0" collapsed="false">
      <c r="A26" s="22"/>
      <c r="B26" s="23" t="s">
        <v>20</v>
      </c>
      <c r="C26" s="19" t="n">
        <v>0</v>
      </c>
      <c r="D26" s="19" t="n">
        <v>63176</v>
      </c>
      <c r="E26" s="19" t="n">
        <v>452500</v>
      </c>
      <c r="F26" s="19" t="n">
        <v>515676</v>
      </c>
      <c r="G26" s="19" t="n">
        <v>59224</v>
      </c>
      <c r="H26" s="19" t="n">
        <v>258998</v>
      </c>
      <c r="I26" s="19" t="n">
        <v>318222</v>
      </c>
      <c r="J26" s="19" t="n">
        <v>197454</v>
      </c>
      <c r="K26" s="19" t="n">
        <v>693137</v>
      </c>
      <c r="L26" s="19" t="n">
        <v>795739</v>
      </c>
      <c r="M26" s="19" t="n">
        <v>0</v>
      </c>
      <c r="N26" s="19" t="n">
        <v>331499</v>
      </c>
      <c r="O26" s="19" t="n">
        <v>1127238</v>
      </c>
      <c r="P26" s="19" t="n">
        <v>305736</v>
      </c>
      <c r="Q26" s="19" t="n">
        <v>821502</v>
      </c>
      <c r="R26" s="63" t="n">
        <v>1712093</v>
      </c>
    </row>
    <row r="27" customFormat="false" ht="15" hidden="false" customHeight="true" outlineLevel="0" collapsed="false">
      <c r="A27" s="22"/>
      <c r="B27" s="2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63"/>
    </row>
    <row r="28" customFormat="false" ht="15" hidden="false" customHeight="true" outlineLevel="0" collapsed="false">
      <c r="A28" s="24" t="n">
        <v>2024</v>
      </c>
      <c r="B28" s="25" t="s">
        <v>21</v>
      </c>
      <c r="C28" s="19" t="n">
        <v>0</v>
      </c>
      <c r="D28" s="19" t="n">
        <v>59386</v>
      </c>
      <c r="E28" s="19" t="n">
        <v>453586</v>
      </c>
      <c r="F28" s="19" t="n">
        <v>512972</v>
      </c>
      <c r="G28" s="19" t="n">
        <v>59224</v>
      </c>
      <c r="H28" s="19" t="n">
        <v>346101</v>
      </c>
      <c r="I28" s="19" t="n">
        <v>405325</v>
      </c>
      <c r="J28" s="19" t="n">
        <v>107647</v>
      </c>
      <c r="K28" s="19" t="n">
        <v>687761</v>
      </c>
      <c r="L28" s="19" t="n">
        <v>846656</v>
      </c>
      <c r="M28" s="19" t="n">
        <v>0</v>
      </c>
      <c r="N28" s="19" t="n">
        <v>311607</v>
      </c>
      <c r="O28" s="19" t="n">
        <v>1158263</v>
      </c>
      <c r="P28" s="19" t="n">
        <v>295436</v>
      </c>
      <c r="Q28" s="19" t="n">
        <v>862827</v>
      </c>
      <c r="R28" s="63" t="n">
        <v>1658235</v>
      </c>
    </row>
    <row r="29" customFormat="false" ht="15" hidden="false" customHeight="true" outlineLevel="0" collapsed="false">
      <c r="A29" s="22"/>
      <c r="B29" s="25" t="s">
        <v>22</v>
      </c>
      <c r="C29" s="19" t="n">
        <v>0</v>
      </c>
      <c r="D29" s="19" t="n">
        <v>59721.32062</v>
      </c>
      <c r="E29" s="19" t="n">
        <v>454671.472084</v>
      </c>
      <c r="F29" s="19" t="n">
        <v>514392.792704</v>
      </c>
      <c r="G29" s="19" t="n">
        <v>59224</v>
      </c>
      <c r="H29" s="19" t="n">
        <v>311175.858957</v>
      </c>
      <c r="I29" s="19" t="n">
        <v>370399.858957</v>
      </c>
      <c r="J29" s="19" t="n">
        <v>143992.933747</v>
      </c>
      <c r="K29" s="19" t="n">
        <v>671612.227463944</v>
      </c>
      <c r="L29" s="19" t="n">
        <v>846656</v>
      </c>
      <c r="M29" s="19" t="n">
        <v>0</v>
      </c>
      <c r="N29" s="19" t="n">
        <v>311607</v>
      </c>
      <c r="O29" s="19" t="n">
        <v>1158263</v>
      </c>
      <c r="P29" s="19" t="n">
        <v>295436</v>
      </c>
      <c r="Q29" s="19" t="n">
        <v>862827</v>
      </c>
      <c r="R29" s="63" t="n">
        <v>1678432.16121094</v>
      </c>
    </row>
    <row r="30" customFormat="false" ht="15" hidden="false" customHeight="true" outlineLevel="0" collapsed="false">
      <c r="A30" s="22"/>
      <c r="B30" s="25" t="s">
        <v>17</v>
      </c>
      <c r="C30" s="19" t="n">
        <v>0</v>
      </c>
      <c r="D30" s="19" t="n">
        <v>60079.476279</v>
      </c>
      <c r="E30" s="19" t="n">
        <v>454671.472084</v>
      </c>
      <c r="F30" s="19" t="n">
        <v>514750.948363</v>
      </c>
      <c r="G30" s="19" t="n">
        <v>59224</v>
      </c>
      <c r="H30" s="19" t="n">
        <v>294143.90534</v>
      </c>
      <c r="I30" s="19" t="n">
        <v>353367.90534</v>
      </c>
      <c r="J30" s="19" t="n">
        <v>161383.043023</v>
      </c>
      <c r="K30" s="19" t="n">
        <v>670724.222605744</v>
      </c>
      <c r="L30" s="19" t="n">
        <v>846656</v>
      </c>
      <c r="M30" s="19" t="n">
        <v>0</v>
      </c>
      <c r="N30" s="19" t="n">
        <v>311607</v>
      </c>
      <c r="O30" s="19" t="n">
        <v>1158263</v>
      </c>
      <c r="P30" s="19" t="n">
        <v>295436</v>
      </c>
      <c r="Q30" s="19" t="n">
        <v>862827</v>
      </c>
      <c r="R30" s="63" t="n">
        <v>1694934.26562874</v>
      </c>
    </row>
    <row r="31" customFormat="false" ht="15" hidden="false" customHeight="true" outlineLevel="0" collapsed="false">
      <c r="A31" s="22"/>
      <c r="B31" s="25" t="s">
        <v>23</v>
      </c>
      <c r="C31" s="19" t="n">
        <v>0</v>
      </c>
      <c r="D31" s="19" t="n">
        <v>57890.404611</v>
      </c>
      <c r="E31" s="19" t="n">
        <v>453585.736042</v>
      </c>
      <c r="F31" s="19" t="n">
        <v>511476.140653</v>
      </c>
      <c r="G31" s="19" t="n">
        <v>59224</v>
      </c>
      <c r="H31" s="19" t="n">
        <v>388471.304903</v>
      </c>
      <c r="I31" s="19" t="n">
        <v>447695.304903</v>
      </c>
      <c r="J31" s="19" t="n">
        <v>63780.83575</v>
      </c>
      <c r="K31" s="19" t="n">
        <v>662567.340134549</v>
      </c>
      <c r="L31" s="19" t="n">
        <v>672763</v>
      </c>
      <c r="M31" s="19" t="n">
        <v>0</v>
      </c>
      <c r="N31" s="19" t="n">
        <v>228815</v>
      </c>
      <c r="O31" s="19" t="n">
        <v>901578</v>
      </c>
      <c r="P31" s="19" t="n">
        <v>277888</v>
      </c>
      <c r="Q31" s="19" t="n">
        <v>623690</v>
      </c>
      <c r="R31" s="63" t="n">
        <v>1350038.17588455</v>
      </c>
    </row>
    <row r="32" customFormat="false" ht="15" hidden="false" customHeight="true" outlineLevel="0" collapsed="false">
      <c r="A32" s="22"/>
      <c r="B32" s="25" t="s">
        <v>24</v>
      </c>
      <c r="C32" s="19" t="n">
        <v>0</v>
      </c>
      <c r="D32" s="19" t="n">
        <v>58237.443468</v>
      </c>
      <c r="E32" s="19" t="n">
        <v>454671.472084</v>
      </c>
      <c r="F32" s="19" t="n">
        <v>512908.915552</v>
      </c>
      <c r="G32" s="19" t="n">
        <v>59224</v>
      </c>
      <c r="H32" s="19" t="n">
        <v>280577.98198</v>
      </c>
      <c r="I32" s="19" t="n">
        <v>339801.98198</v>
      </c>
      <c r="J32" s="19" t="n">
        <v>173106.933572</v>
      </c>
      <c r="K32" s="19" t="n">
        <v>646370.643374421</v>
      </c>
      <c r="L32" s="19" t="n">
        <v>708303</v>
      </c>
      <c r="M32" s="19" t="n">
        <v>0</v>
      </c>
      <c r="N32" s="19" t="n">
        <v>224328</v>
      </c>
      <c r="O32" s="19" t="n">
        <v>932631</v>
      </c>
      <c r="P32" s="19" t="n">
        <v>204423</v>
      </c>
      <c r="Q32" s="19" t="n">
        <v>728208</v>
      </c>
      <c r="R32" s="63" t="n">
        <v>1547685.57694642</v>
      </c>
    </row>
    <row r="33" customFormat="false" ht="15" hidden="false" customHeight="true" outlineLevel="0" collapsed="false">
      <c r="A33" s="22"/>
      <c r="B33" s="25" t="s">
        <v>18</v>
      </c>
      <c r="C33" s="19" t="n">
        <v>0</v>
      </c>
      <c r="D33" s="19" t="n">
        <v>58573.28752</v>
      </c>
      <c r="E33" s="19" t="n">
        <v>452500</v>
      </c>
      <c r="F33" s="19" t="n">
        <v>511073.28752</v>
      </c>
      <c r="G33" s="19" t="n">
        <v>59224</v>
      </c>
      <c r="H33" s="19" t="n">
        <v>160239.964727</v>
      </c>
      <c r="I33" s="19" t="n">
        <v>219463.964727</v>
      </c>
      <c r="J33" s="19" t="n">
        <v>291609.322793</v>
      </c>
      <c r="K33" s="19" t="n">
        <v>630796.401122173</v>
      </c>
      <c r="L33" s="19" t="n">
        <v>794346</v>
      </c>
      <c r="M33" s="19" t="n">
        <v>0</v>
      </c>
      <c r="N33" s="19" t="n">
        <v>227773</v>
      </c>
      <c r="O33" s="19" t="n">
        <v>1022119</v>
      </c>
      <c r="P33" s="19" t="n">
        <v>202952</v>
      </c>
      <c r="Q33" s="19" t="n">
        <v>819167</v>
      </c>
      <c r="R33" s="63" t="n">
        <v>1741572.72391517</v>
      </c>
    </row>
    <row r="34" customFormat="false" ht="15" hidden="false" customHeight="true" outlineLevel="0" collapsed="false">
      <c r="A34" s="22"/>
      <c r="B34" s="25" t="s">
        <v>25</v>
      </c>
      <c r="C34" s="19" t="n">
        <v>0</v>
      </c>
      <c r="D34" s="19" t="n">
        <v>58069.523307</v>
      </c>
      <c r="E34" s="19" t="n">
        <v>453585.736042</v>
      </c>
      <c r="F34" s="19" t="n">
        <v>511655.259349</v>
      </c>
      <c r="G34" s="19" t="n">
        <v>59224</v>
      </c>
      <c r="H34" s="19" t="n">
        <v>248363.320196</v>
      </c>
      <c r="I34" s="19" t="n">
        <v>307587.320196</v>
      </c>
      <c r="J34" s="19" t="n">
        <v>204067.939153</v>
      </c>
      <c r="K34" s="19" t="n">
        <v>618966.419624599</v>
      </c>
      <c r="L34" s="19" t="n">
        <v>835917</v>
      </c>
      <c r="M34" s="19" t="n">
        <v>0</v>
      </c>
      <c r="N34" s="19" t="n">
        <v>235596</v>
      </c>
      <c r="O34" s="19" t="n">
        <v>1071513</v>
      </c>
      <c r="P34" s="19" t="n">
        <v>196444</v>
      </c>
      <c r="Q34" s="19" t="n">
        <v>875069</v>
      </c>
      <c r="R34" s="63" t="n">
        <v>1698103.3587776</v>
      </c>
    </row>
    <row r="35" customFormat="false" ht="15" hidden="false" customHeight="true" outlineLevel="0" collapsed="false">
      <c r="A35" s="22"/>
      <c r="B35" s="25" t="s">
        <v>26</v>
      </c>
      <c r="C35" s="19" t="n">
        <v>0</v>
      </c>
      <c r="D35" s="19" t="n">
        <v>55392.635071</v>
      </c>
      <c r="E35" s="19" t="n">
        <v>454671.472084</v>
      </c>
      <c r="F35" s="19" t="n">
        <v>510064.107155</v>
      </c>
      <c r="G35" s="19" t="n">
        <v>59224</v>
      </c>
      <c r="H35" s="19" t="n">
        <v>246104.045903</v>
      </c>
      <c r="I35" s="19" t="n">
        <v>305328.045903</v>
      </c>
      <c r="J35" s="19" t="n">
        <v>204736.061252</v>
      </c>
      <c r="K35" s="19" t="n">
        <v>597284.174361415</v>
      </c>
      <c r="L35" s="19" t="n">
        <v>811655</v>
      </c>
      <c r="M35" s="19" t="n">
        <v>0</v>
      </c>
      <c r="N35" s="19" t="n">
        <v>241853</v>
      </c>
      <c r="O35" s="19" t="n">
        <v>1053508</v>
      </c>
      <c r="P35" s="19" t="n">
        <v>184221</v>
      </c>
      <c r="Q35" s="19" t="n">
        <v>869287</v>
      </c>
      <c r="R35" s="63" t="n">
        <v>1671307.23561342</v>
      </c>
    </row>
    <row r="36" customFormat="false" ht="15" hidden="false" customHeight="true" outlineLevel="0" collapsed="false">
      <c r="A36" s="22"/>
      <c r="B36" s="25" t="s">
        <v>19</v>
      </c>
      <c r="C36" s="19" t="n">
        <v>0</v>
      </c>
      <c r="D36" s="19" t="n">
        <v>55715.975003</v>
      </c>
      <c r="E36" s="19" t="n">
        <v>452500</v>
      </c>
      <c r="F36" s="19" t="n">
        <v>508215.975003</v>
      </c>
      <c r="G36" s="19" t="n">
        <v>59224</v>
      </c>
      <c r="H36" s="19" t="n">
        <v>254581.748909</v>
      </c>
      <c r="I36" s="19" t="n">
        <v>313805.748909</v>
      </c>
      <c r="J36" s="19" t="n">
        <v>194410.226094</v>
      </c>
      <c r="K36" s="19" t="n">
        <v>595758.830768595</v>
      </c>
      <c r="L36" s="19" t="n">
        <v>867026</v>
      </c>
      <c r="M36" s="19" t="n">
        <v>0</v>
      </c>
      <c r="N36" s="19" t="n">
        <v>209320</v>
      </c>
      <c r="O36" s="19" t="n">
        <v>1076346</v>
      </c>
      <c r="P36" s="19" t="n">
        <v>187142</v>
      </c>
      <c r="Q36" s="19" t="n">
        <v>889204</v>
      </c>
      <c r="R36" s="63" t="n">
        <v>1679373.0568626</v>
      </c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63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63" t="n">
        <v>0</v>
      </c>
    </row>
    <row r="39" customFormat="false" ht="15" hidden="false" customHeight="true" outlineLevel="0" collapsed="false">
      <c r="A39" s="22"/>
      <c r="B39" s="25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63" t="n">
        <v>0</v>
      </c>
    </row>
    <row r="40" customFormat="false" ht="15" hidden="false" customHeight="true" outlineLevel="0" collapsed="false">
      <c r="A40" s="113"/>
      <c r="B40" s="114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152"/>
    </row>
    <row r="41" customFormat="false" ht="12.75" hidden="false" customHeight="false" outlineLevel="0" collapsed="false">
      <c r="B41" s="42" t="s">
        <v>40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9.7"/>
    <col collapsed="false" customWidth="true" hidden="false" outlineLevel="0" max="2" min="2" style="48" width="17.7"/>
    <col collapsed="false" customWidth="true" hidden="false" outlineLevel="0" max="3" min="3" style="48" width="9.7"/>
    <col collapsed="false" customWidth="true" hidden="false" outlineLevel="0" max="4" min="4" style="48" width="8.99"/>
    <col collapsed="false" customWidth="true" hidden="false" outlineLevel="0" max="5" min="5" style="48" width="8.85"/>
    <col collapsed="false" customWidth="true" hidden="false" outlineLevel="0" max="6" min="6" style="48" width="9.7"/>
    <col collapsed="false" customWidth="true" hidden="false" outlineLevel="0" max="7" min="7" style="48" width="7.56"/>
    <col collapsed="false" customWidth="true" hidden="false" outlineLevel="0" max="8" min="8" style="48" width="9.42"/>
    <col collapsed="false" customWidth="true" hidden="false" outlineLevel="0" max="9" min="9" style="48" width="8.85"/>
    <col collapsed="false" customWidth="true" hidden="false" outlineLevel="0" max="10" min="10" style="48" width="10.13"/>
    <col collapsed="false" customWidth="true" hidden="false" outlineLevel="0" max="11" min="11" style="48" width="9.28"/>
    <col collapsed="false" customWidth="true" hidden="false" outlineLevel="0" max="13" min="12" style="48" width="9.85"/>
    <col collapsed="false" customWidth="true" hidden="false" outlineLevel="0" max="14" min="14" style="48" width="9.7"/>
    <col collapsed="false" customWidth="true" hidden="false" outlineLevel="0" max="15" min="15" style="48" width="12.42"/>
    <col collapsed="false" customWidth="false" hidden="false" outlineLevel="0" max="257" min="16" style="48" width="11.42"/>
  </cols>
  <sheetData>
    <row r="2" customFormat="false" ht="15.7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8"/>
      <c r="B3" s="153" t="str">
        <f aca="false">+CNE!$A$3</f>
        <v>GABON</v>
      </c>
      <c r="D3" s="153"/>
      <c r="E3" s="148"/>
      <c r="F3" s="148"/>
      <c r="G3" s="148"/>
      <c r="H3" s="148"/>
      <c r="I3" s="148"/>
      <c r="J3" s="148"/>
      <c r="K3" s="148"/>
      <c r="L3" s="148"/>
      <c r="M3" s="148"/>
      <c r="N3" s="149" t="s">
        <v>132</v>
      </c>
      <c r="O3" s="148"/>
    </row>
    <row r="4" s="155" customFormat="true" ht="37.5" hidden="false" customHeight="true" outlineLevel="0" collapsed="false">
      <c r="A4" s="30" t="s">
        <v>52</v>
      </c>
      <c r="B4" s="30"/>
      <c r="C4" s="11" t="s">
        <v>133</v>
      </c>
      <c r="D4" s="11"/>
      <c r="E4" s="11"/>
      <c r="F4" s="11"/>
      <c r="G4" s="11"/>
      <c r="H4" s="11"/>
      <c r="I4" s="11"/>
      <c r="J4" s="11"/>
      <c r="K4" s="154" t="s">
        <v>134</v>
      </c>
      <c r="L4" s="11" t="s">
        <v>135</v>
      </c>
      <c r="M4" s="11"/>
      <c r="N4" s="11"/>
      <c r="O4" s="142" t="s">
        <v>80</v>
      </c>
    </row>
    <row r="5" s="155" customFormat="true" ht="13.9" hidden="false" customHeight="true" outlineLevel="0" collapsed="false">
      <c r="A5" s="30"/>
      <c r="B5" s="30"/>
      <c r="C5" s="101" t="s">
        <v>121</v>
      </c>
      <c r="D5" s="101"/>
      <c r="E5" s="101"/>
      <c r="F5" s="101"/>
      <c r="G5" s="101" t="s">
        <v>122</v>
      </c>
      <c r="H5" s="101"/>
      <c r="I5" s="101"/>
      <c r="J5" s="101" t="s">
        <v>136</v>
      </c>
      <c r="K5" s="101" t="s">
        <v>137</v>
      </c>
      <c r="L5" s="101" t="s">
        <v>138</v>
      </c>
      <c r="M5" s="101" t="s">
        <v>139</v>
      </c>
      <c r="N5" s="101" t="s">
        <v>140</v>
      </c>
      <c r="O5" s="142"/>
    </row>
    <row r="6" s="155" customFormat="true" ht="50.25" hidden="false" customHeight="true" outlineLevel="0" collapsed="false">
      <c r="A6" s="30"/>
      <c r="B6" s="30"/>
      <c r="C6" s="100" t="s">
        <v>141</v>
      </c>
      <c r="D6" s="100" t="s">
        <v>142</v>
      </c>
      <c r="E6" s="100" t="s">
        <v>143</v>
      </c>
      <c r="F6" s="100" t="s">
        <v>12</v>
      </c>
      <c r="G6" s="100" t="s">
        <v>128</v>
      </c>
      <c r="H6" s="100" t="s">
        <v>139</v>
      </c>
      <c r="I6" s="100" t="s">
        <v>12</v>
      </c>
      <c r="J6" s="101"/>
      <c r="K6" s="101"/>
      <c r="L6" s="101"/>
      <c r="M6" s="101"/>
      <c r="N6" s="101"/>
      <c r="O6" s="142"/>
    </row>
    <row r="7" customFormat="false" ht="15" hidden="false" customHeight="true" outlineLevel="0" collapsed="false">
      <c r="A7" s="144"/>
      <c r="B7" s="145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16"/>
      <c r="O7" s="90"/>
    </row>
    <row r="8" customFormat="false" ht="15" hidden="false" customHeight="true" outlineLevel="0" collapsed="false">
      <c r="A8" s="18" t="n">
        <v>2015</v>
      </c>
      <c r="B8" s="18"/>
      <c r="C8" s="19" t="n">
        <f aca="false">+CNE!C8</f>
        <v>452872</v>
      </c>
      <c r="D8" s="19" t="n">
        <f aca="false">+CNE!D8</f>
        <v>0</v>
      </c>
      <c r="E8" s="19" t="n">
        <f aca="false">+CNE!E8</f>
        <v>0</v>
      </c>
      <c r="F8" s="19" t="n">
        <f aca="false">+CNE!F8</f>
        <v>452872</v>
      </c>
      <c r="G8" s="19" t="n">
        <f aca="false">+CNE!G8</f>
        <v>18553</v>
      </c>
      <c r="H8" s="19" t="n">
        <v>513213</v>
      </c>
      <c r="I8" s="19" t="n">
        <v>531766</v>
      </c>
      <c r="J8" s="19" t="n">
        <v>-78894</v>
      </c>
      <c r="K8" s="19" t="n">
        <v>0</v>
      </c>
      <c r="L8" s="19" t="n">
        <v>412045</v>
      </c>
      <c r="M8" s="19" t="n">
        <v>196977</v>
      </c>
      <c r="N8" s="19" t="n">
        <v>215068</v>
      </c>
      <c r="O8" s="63" t="n">
        <v>136174</v>
      </c>
    </row>
    <row r="9" customFormat="false" ht="15" hidden="false" customHeight="true" outlineLevel="0" collapsed="false">
      <c r="A9" s="18" t="n">
        <v>2016</v>
      </c>
      <c r="B9" s="18"/>
      <c r="C9" s="19" t="n">
        <f aca="false">+CNE!C9</f>
        <v>452717</v>
      </c>
      <c r="D9" s="19" t="n">
        <f aca="false">+CNE!D9</f>
        <v>0</v>
      </c>
      <c r="E9" s="19" t="n">
        <f aca="false">+CNE!E9</f>
        <v>0</v>
      </c>
      <c r="F9" s="19" t="n">
        <f aca="false">+CNE!F9</f>
        <v>452717</v>
      </c>
      <c r="G9" s="19" t="n">
        <f aca="false">+CNE!G9</f>
        <v>27392</v>
      </c>
      <c r="H9" s="19" t="n">
        <v>180336</v>
      </c>
      <c r="I9" s="19" t="n">
        <v>207728</v>
      </c>
      <c r="J9" s="19" t="n">
        <v>244989</v>
      </c>
      <c r="K9" s="19" t="n">
        <v>0</v>
      </c>
      <c r="L9" s="19" t="n">
        <v>621724</v>
      </c>
      <c r="M9" s="19" t="n">
        <v>300715</v>
      </c>
      <c r="N9" s="19" t="n">
        <v>321009</v>
      </c>
      <c r="O9" s="63" t="n">
        <v>565998</v>
      </c>
    </row>
    <row r="10" customFormat="false" ht="15" hidden="false" customHeight="true" outlineLevel="0" collapsed="false">
      <c r="A10" s="18" t="n">
        <v>2017</v>
      </c>
      <c r="B10" s="18"/>
      <c r="C10" s="19" t="n">
        <f aca="false">+CNE!C10</f>
        <v>452952</v>
      </c>
      <c r="D10" s="19" t="n">
        <f aca="false">+CNE!D10</f>
        <v>0</v>
      </c>
      <c r="E10" s="19" t="n">
        <f aca="false">+CNE!E10</f>
        <v>0</v>
      </c>
      <c r="F10" s="19" t="n">
        <f aca="false">+CNE!F10</f>
        <v>452952</v>
      </c>
      <c r="G10" s="19" t="n">
        <f aca="false">+CNE!G10</f>
        <v>41474</v>
      </c>
      <c r="H10" s="19" t="n">
        <v>272892</v>
      </c>
      <c r="I10" s="19" t="n">
        <v>314366</v>
      </c>
      <c r="J10" s="19" t="n">
        <v>138586</v>
      </c>
      <c r="K10" s="19" t="n">
        <v>111278</v>
      </c>
      <c r="L10" s="19" t="n">
        <v>528539</v>
      </c>
      <c r="M10" s="19" t="n">
        <v>119440</v>
      </c>
      <c r="N10" s="19" t="n">
        <v>409099</v>
      </c>
      <c r="O10" s="63" t="n">
        <v>658963</v>
      </c>
    </row>
    <row r="11" customFormat="false" ht="15" hidden="false" customHeight="true" outlineLevel="0" collapsed="false">
      <c r="A11" s="18" t="n">
        <v>2018</v>
      </c>
      <c r="B11" s="18"/>
      <c r="C11" s="19" t="n">
        <f aca="false">+CNE!C11</f>
        <v>452</v>
      </c>
      <c r="D11" s="19" t="n">
        <f aca="false">+CNE!D11</f>
        <v>0</v>
      </c>
      <c r="E11" s="19" t="n">
        <f aca="false">+CNE!E11</f>
        <v>452500</v>
      </c>
      <c r="F11" s="19" t="n">
        <f aca="false">+CNE!F11</f>
        <v>452952</v>
      </c>
      <c r="G11" s="19" t="n">
        <f aca="false">+CNE!G11</f>
        <v>40934</v>
      </c>
      <c r="H11" s="19" t="n">
        <v>273212</v>
      </c>
      <c r="I11" s="19" t="n">
        <v>314146</v>
      </c>
      <c r="J11" s="19" t="n">
        <v>138806</v>
      </c>
      <c r="K11" s="19" t="n">
        <v>227573</v>
      </c>
      <c r="L11" s="19" t="n">
        <v>542165</v>
      </c>
      <c r="M11" s="19" t="n">
        <v>65726</v>
      </c>
      <c r="N11" s="19" t="n">
        <v>476439</v>
      </c>
      <c r="O11" s="63" t="n">
        <v>842818</v>
      </c>
    </row>
    <row r="12" customFormat="false" ht="15" hidden="false" customHeight="true" outlineLevel="0" collapsed="false">
      <c r="A12" s="18" t="n">
        <v>2019</v>
      </c>
      <c r="B12" s="18"/>
      <c r="C12" s="19" t="n">
        <f aca="false">+CNE!C12</f>
        <v>0</v>
      </c>
      <c r="D12" s="19" t="n">
        <f aca="false">+CNE!D12</f>
        <v>0</v>
      </c>
      <c r="E12" s="19" t="n">
        <f aca="false">+CNE!E12</f>
        <v>452776</v>
      </c>
      <c r="F12" s="19" t="n">
        <f aca="false">+CNE!F12</f>
        <v>452776</v>
      </c>
      <c r="G12" s="19" t="n">
        <f aca="false">+CNE!G12</f>
        <v>50796</v>
      </c>
      <c r="H12" s="19" t="n">
        <v>180018</v>
      </c>
      <c r="I12" s="19" t="n">
        <v>230814</v>
      </c>
      <c r="J12" s="19" t="n">
        <v>221962</v>
      </c>
      <c r="K12" s="19" t="n">
        <v>304055</v>
      </c>
      <c r="L12" s="19" t="n">
        <v>471364</v>
      </c>
      <c r="M12" s="19" t="n">
        <v>45353</v>
      </c>
      <c r="N12" s="19" t="n">
        <v>426011</v>
      </c>
      <c r="O12" s="63" t="n">
        <v>952028</v>
      </c>
    </row>
    <row r="13" customFormat="false" ht="15" hidden="false" customHeight="true" outlineLevel="0" collapsed="false">
      <c r="A13" s="18" t="n">
        <v>2020</v>
      </c>
      <c r="B13" s="18"/>
      <c r="C13" s="19" t="n">
        <f aca="false">+CNE!C13</f>
        <v>0</v>
      </c>
      <c r="D13" s="19" t="n">
        <f aca="false">+CNE!D13</f>
        <v>40428</v>
      </c>
      <c r="E13" s="19" t="n">
        <f aca="false">+CNE!E13</f>
        <v>452540</v>
      </c>
      <c r="F13" s="19" t="n">
        <f aca="false">+CNE!F13</f>
        <v>492968</v>
      </c>
      <c r="G13" s="19" t="n">
        <f aca="false">+CNE!G13</f>
        <v>50796</v>
      </c>
      <c r="H13" s="19" t="n">
        <v>157849</v>
      </c>
      <c r="I13" s="19" t="n">
        <v>208645</v>
      </c>
      <c r="J13" s="19" t="n">
        <v>284323</v>
      </c>
      <c r="K13" s="19" t="n">
        <v>458989</v>
      </c>
      <c r="L13" s="19" t="n">
        <v>617284</v>
      </c>
      <c r="M13" s="19" t="n">
        <v>60938</v>
      </c>
      <c r="N13" s="19" t="n">
        <v>556346</v>
      </c>
      <c r="O13" s="63" t="n">
        <v>1299658</v>
      </c>
    </row>
    <row r="14" customFormat="false" ht="15" hidden="false" customHeight="true" outlineLevel="0" collapsed="false">
      <c r="A14" s="18" t="n">
        <v>2021</v>
      </c>
      <c r="B14" s="18"/>
      <c r="C14" s="19" t="n">
        <f aca="false">+CNE!C14</f>
        <v>0</v>
      </c>
      <c r="D14" s="19" t="n">
        <f aca="false">+CNE!D14</f>
        <v>92914</v>
      </c>
      <c r="E14" s="19" t="n">
        <f aca="false">+CNE!E14</f>
        <v>452500</v>
      </c>
      <c r="F14" s="19" t="n">
        <f aca="false">+CNE!F14</f>
        <v>545414</v>
      </c>
      <c r="G14" s="19" t="n">
        <f aca="false">+CNE!G14</f>
        <v>59224</v>
      </c>
      <c r="H14" s="19" t="n">
        <v>68052</v>
      </c>
      <c r="I14" s="19" t="n">
        <v>127276</v>
      </c>
      <c r="J14" s="19" t="n">
        <v>418138</v>
      </c>
      <c r="K14" s="19" t="n">
        <v>540703</v>
      </c>
      <c r="L14" s="19" t="n">
        <v>705412</v>
      </c>
      <c r="M14" s="19" t="n">
        <v>68928</v>
      </c>
      <c r="N14" s="19" t="n">
        <v>636484</v>
      </c>
      <c r="O14" s="63" t="n">
        <v>1595325</v>
      </c>
    </row>
    <row r="15" customFormat="false" ht="15" hidden="false" customHeight="true" outlineLevel="0" collapsed="false">
      <c r="A15" s="18" t="n">
        <v>2022</v>
      </c>
      <c r="B15" s="18"/>
      <c r="C15" s="19" t="n">
        <f aca="false">+CNE!C15</f>
        <v>0</v>
      </c>
      <c r="D15" s="19" t="n">
        <f aca="false">+CNE!D15</f>
        <v>75665</v>
      </c>
      <c r="E15" s="19" t="n">
        <f aca="false">+CNE!E15</f>
        <v>452500</v>
      </c>
      <c r="F15" s="19" t="n">
        <f aca="false">+CNE!F15</f>
        <v>528165</v>
      </c>
      <c r="G15" s="19" t="n">
        <f aca="false">+CNE!G15</f>
        <v>59224</v>
      </c>
      <c r="H15" s="19" t="n">
        <v>178042</v>
      </c>
      <c r="I15" s="19" t="n">
        <v>237266</v>
      </c>
      <c r="J15" s="19" t="n">
        <v>290899</v>
      </c>
      <c r="K15" s="19" t="n">
        <v>744161</v>
      </c>
      <c r="L15" s="19" t="n">
        <v>837304</v>
      </c>
      <c r="M15" s="19" t="n">
        <v>94415</v>
      </c>
      <c r="N15" s="19" t="n">
        <v>742889</v>
      </c>
      <c r="O15" s="63" t="n">
        <v>1777949</v>
      </c>
    </row>
    <row r="16" customFormat="false" ht="15" hidden="false" customHeight="true" outlineLevel="0" collapsed="false">
      <c r="A16" s="18" t="n">
        <v>2023</v>
      </c>
      <c r="B16" s="18"/>
      <c r="C16" s="19" t="n">
        <f aca="false">+CNE!C16</f>
        <v>0</v>
      </c>
      <c r="D16" s="19" t="n">
        <f aca="false">+CNE!D16</f>
        <v>63176</v>
      </c>
      <c r="E16" s="19" t="n">
        <f aca="false">+CNE!E16</f>
        <v>452500</v>
      </c>
      <c r="F16" s="19" t="n">
        <f aca="false">+CNE!F16</f>
        <v>515676</v>
      </c>
      <c r="G16" s="19" t="n">
        <f aca="false">+CNE!G16</f>
        <v>59224</v>
      </c>
      <c r="H16" s="19" t="n">
        <v>255680</v>
      </c>
      <c r="I16" s="19" t="n">
        <v>314904</v>
      </c>
      <c r="J16" s="19" t="n">
        <v>200772</v>
      </c>
      <c r="K16" s="19" t="n">
        <v>693137</v>
      </c>
      <c r="L16" s="19" t="n">
        <v>1081819</v>
      </c>
      <c r="M16" s="19" t="n">
        <v>211869</v>
      </c>
      <c r="N16" s="19" t="n">
        <v>869950</v>
      </c>
      <c r="O16" s="63" t="n">
        <v>1763859</v>
      </c>
    </row>
    <row r="17" customFormat="false" ht="15" hidden="false" customHeight="true" outlineLevel="0" collapsed="false">
      <c r="A17" s="66"/>
      <c r="B17" s="6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63"/>
    </row>
    <row r="18" customFormat="false" ht="15" hidden="false" customHeight="true" outlineLevel="0" collapsed="false">
      <c r="A18" s="22" t="n">
        <v>2022</v>
      </c>
      <c r="B18" s="23" t="s">
        <v>17</v>
      </c>
      <c r="C18" s="19" t="n">
        <f aca="false">+CNE!C18</f>
        <v>0</v>
      </c>
      <c r="D18" s="19" t="n">
        <f aca="false">+CNE!D18</f>
        <v>89053</v>
      </c>
      <c r="E18" s="19" t="n">
        <f aca="false">+CNE!E18</f>
        <v>454671</v>
      </c>
      <c r="F18" s="19" t="n">
        <f aca="false">+CNE!F18</f>
        <v>543724</v>
      </c>
      <c r="G18" s="19" t="n">
        <f aca="false">+CNE!G18</f>
        <v>59224</v>
      </c>
      <c r="H18" s="19" t="n">
        <v>171619</v>
      </c>
      <c r="I18" s="19" t="n">
        <v>230843</v>
      </c>
      <c r="J18" s="19" t="n">
        <v>312881</v>
      </c>
      <c r="K18" s="19" t="n">
        <v>544115</v>
      </c>
      <c r="L18" s="19" t="n">
        <v>814852</v>
      </c>
      <c r="M18" s="19" t="n">
        <v>127114</v>
      </c>
      <c r="N18" s="19" t="n">
        <v>687738</v>
      </c>
      <c r="O18" s="63" t="n">
        <v>1544734</v>
      </c>
    </row>
    <row r="19" customFormat="false" ht="15" hidden="false" customHeight="true" outlineLevel="0" collapsed="false">
      <c r="A19" s="22"/>
      <c r="B19" s="23" t="s">
        <v>18</v>
      </c>
      <c r="C19" s="19" t="n">
        <f aca="false">+CNE!C19</f>
        <v>0</v>
      </c>
      <c r="D19" s="19" t="n">
        <f aca="false">+CNE!D19</f>
        <v>78202</v>
      </c>
      <c r="E19" s="19" t="n">
        <f aca="false">+CNE!E19</f>
        <v>452500</v>
      </c>
      <c r="F19" s="19" t="n">
        <f aca="false">+CNE!F19</f>
        <v>530702</v>
      </c>
      <c r="G19" s="19" t="n">
        <f aca="false">+CNE!G19</f>
        <v>59224</v>
      </c>
      <c r="H19" s="19" t="n">
        <v>316986</v>
      </c>
      <c r="I19" s="19" t="n">
        <v>376210</v>
      </c>
      <c r="J19" s="19" t="n">
        <v>154492</v>
      </c>
      <c r="K19" s="19" t="n">
        <v>698604</v>
      </c>
      <c r="L19" s="19" t="n">
        <v>784104</v>
      </c>
      <c r="M19" s="19" t="n">
        <v>118821</v>
      </c>
      <c r="N19" s="19" t="n">
        <v>665283</v>
      </c>
      <c r="O19" s="63" t="n">
        <v>1518379</v>
      </c>
    </row>
    <row r="20" customFormat="false" ht="15" hidden="false" customHeight="true" outlineLevel="0" collapsed="false">
      <c r="A20" s="22"/>
      <c r="B20" s="23" t="s">
        <v>19</v>
      </c>
      <c r="C20" s="19" t="n">
        <f aca="false">+CNE!C20</f>
        <v>0</v>
      </c>
      <c r="D20" s="19" t="n">
        <f aca="false">+CNE!D20</f>
        <v>76591</v>
      </c>
      <c r="E20" s="19" t="n">
        <f aca="false">+CNE!E20</f>
        <v>452500</v>
      </c>
      <c r="F20" s="19" t="n">
        <f aca="false">+CNE!F20</f>
        <v>529091</v>
      </c>
      <c r="G20" s="19" t="n">
        <f aca="false">+CNE!G20</f>
        <v>59224</v>
      </c>
      <c r="H20" s="19" t="n">
        <v>291144</v>
      </c>
      <c r="I20" s="19" t="n">
        <v>350368</v>
      </c>
      <c r="J20" s="19" t="n">
        <v>178723</v>
      </c>
      <c r="K20" s="19" t="n">
        <v>717544</v>
      </c>
      <c r="L20" s="19" t="n">
        <v>748357</v>
      </c>
      <c r="M20" s="19" t="n">
        <v>116011</v>
      </c>
      <c r="N20" s="19" t="n">
        <v>632346</v>
      </c>
      <c r="O20" s="63" t="n">
        <v>1528613</v>
      </c>
    </row>
    <row r="21" customFormat="false" ht="15" hidden="false" customHeight="true" outlineLevel="0" collapsed="false">
      <c r="A21" s="22"/>
      <c r="B21" s="23" t="s">
        <v>20</v>
      </c>
      <c r="C21" s="19" t="n">
        <f aca="false">+CNE!C21</f>
        <v>0</v>
      </c>
      <c r="D21" s="19" t="n">
        <f aca="false">+CNE!D21</f>
        <v>75665</v>
      </c>
      <c r="E21" s="19" t="n">
        <f aca="false">+CNE!E21</f>
        <v>452500</v>
      </c>
      <c r="F21" s="19" t="n">
        <f aca="false">+CNE!F21</f>
        <v>528165</v>
      </c>
      <c r="G21" s="19" t="n">
        <f aca="false">+CNE!G21</f>
        <v>59224</v>
      </c>
      <c r="H21" s="19" t="n">
        <v>178042</v>
      </c>
      <c r="I21" s="19" t="n">
        <v>237266</v>
      </c>
      <c r="J21" s="19" t="n">
        <v>290899</v>
      </c>
      <c r="K21" s="19" t="n">
        <v>744161</v>
      </c>
      <c r="L21" s="19" t="n">
        <v>837304</v>
      </c>
      <c r="M21" s="19" t="n">
        <v>94415</v>
      </c>
      <c r="N21" s="19" t="n">
        <v>742889</v>
      </c>
      <c r="O21" s="63" t="n">
        <v>1777949</v>
      </c>
    </row>
    <row r="22" customFormat="false" ht="15" hidden="false" customHeight="true" outlineLevel="0" collapsed="false">
      <c r="A22" s="22"/>
      <c r="B22" s="23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63"/>
    </row>
    <row r="23" customFormat="false" ht="15" hidden="false" customHeight="true" outlineLevel="0" collapsed="false">
      <c r="A23" s="22" t="n">
        <v>2023</v>
      </c>
      <c r="B23" s="23" t="s">
        <v>17</v>
      </c>
      <c r="C23" s="19" t="n">
        <f aca="false">+CNE!C23</f>
        <v>0</v>
      </c>
      <c r="D23" s="19" t="n">
        <f aca="false">+CNE!D23</f>
        <v>70374</v>
      </c>
      <c r="E23" s="19" t="n">
        <f aca="false">+CNE!E23</f>
        <v>452500</v>
      </c>
      <c r="F23" s="19" t="n">
        <f aca="false">+CNE!F23</f>
        <v>522874</v>
      </c>
      <c r="G23" s="19" t="n">
        <f aca="false">+CNE!G23</f>
        <v>59224</v>
      </c>
      <c r="H23" s="19" t="n">
        <v>133780</v>
      </c>
      <c r="I23" s="19" t="n">
        <v>193004</v>
      </c>
      <c r="J23" s="19" t="n">
        <v>329870</v>
      </c>
      <c r="K23" s="19" t="n">
        <v>772751</v>
      </c>
      <c r="L23" s="19" t="n">
        <v>869330</v>
      </c>
      <c r="M23" s="19" t="n">
        <v>93933</v>
      </c>
      <c r="N23" s="19" t="n">
        <v>775397</v>
      </c>
      <c r="O23" s="63" t="n">
        <v>1878018</v>
      </c>
    </row>
    <row r="24" customFormat="false" ht="15" hidden="false" customHeight="true" outlineLevel="0" collapsed="false">
      <c r="A24" s="22"/>
      <c r="B24" s="23" t="s">
        <v>18</v>
      </c>
      <c r="C24" s="19" t="n">
        <f aca="false">+CNE!C24</f>
        <v>0</v>
      </c>
      <c r="D24" s="19" t="n">
        <f aca="false">+CNE!D24</f>
        <v>70027</v>
      </c>
      <c r="E24" s="19" t="n">
        <f aca="false">+CNE!E24</f>
        <v>452500</v>
      </c>
      <c r="F24" s="19" t="n">
        <f aca="false">+CNE!F24</f>
        <v>522527</v>
      </c>
      <c r="G24" s="19" t="n">
        <f aca="false">+CNE!G24</f>
        <v>59224</v>
      </c>
      <c r="H24" s="19" t="n">
        <v>130361</v>
      </c>
      <c r="I24" s="19" t="n">
        <v>189585</v>
      </c>
      <c r="J24" s="19" t="n">
        <v>332942</v>
      </c>
      <c r="K24" s="19" t="n">
        <v>748500</v>
      </c>
      <c r="L24" s="19" t="n">
        <v>1046451</v>
      </c>
      <c r="M24" s="19" t="n">
        <v>122570</v>
      </c>
      <c r="N24" s="19" t="n">
        <v>923881</v>
      </c>
      <c r="O24" s="63" t="n">
        <v>2005323</v>
      </c>
    </row>
    <row r="25" customFormat="false" ht="15" hidden="false" customHeight="true" outlineLevel="0" collapsed="false">
      <c r="A25" s="22"/>
      <c r="B25" s="23" t="s">
        <v>19</v>
      </c>
      <c r="C25" s="19" t="n">
        <f aca="false">+CNE!C25</f>
        <v>0</v>
      </c>
      <c r="D25" s="19" t="n">
        <f aca="false">+CNE!D25</f>
        <v>70305</v>
      </c>
      <c r="E25" s="19" t="n">
        <f aca="false">+CNE!E25</f>
        <v>452500</v>
      </c>
      <c r="F25" s="19" t="n">
        <f aca="false">+CNE!F25</f>
        <v>522805</v>
      </c>
      <c r="G25" s="19" t="n">
        <f aca="false">+CNE!G25</f>
        <v>59224</v>
      </c>
      <c r="H25" s="19" t="n">
        <v>194636</v>
      </c>
      <c r="I25" s="19" t="n">
        <v>253860</v>
      </c>
      <c r="J25" s="19" t="n">
        <v>268945</v>
      </c>
      <c r="K25" s="19" t="n">
        <v>743165</v>
      </c>
      <c r="L25" s="19" t="n">
        <v>977565</v>
      </c>
      <c r="M25" s="19" t="n">
        <v>190513</v>
      </c>
      <c r="N25" s="19" t="n">
        <v>787052</v>
      </c>
      <c r="O25" s="63" t="n">
        <v>1799162</v>
      </c>
    </row>
    <row r="26" customFormat="false" ht="15" hidden="false" customHeight="true" outlineLevel="0" collapsed="false">
      <c r="A26" s="22"/>
      <c r="B26" s="23" t="s">
        <v>20</v>
      </c>
      <c r="C26" s="19" t="n">
        <f aca="false">+CNE!C26</f>
        <v>0</v>
      </c>
      <c r="D26" s="19" t="n">
        <f aca="false">+CNE!D26</f>
        <v>63176</v>
      </c>
      <c r="E26" s="19" t="n">
        <f aca="false">+CNE!E26</f>
        <v>452500</v>
      </c>
      <c r="F26" s="19" t="n">
        <f aca="false">+CNE!F26</f>
        <v>515676</v>
      </c>
      <c r="G26" s="19" t="n">
        <f aca="false">+CNE!G26</f>
        <v>59224</v>
      </c>
      <c r="H26" s="19" t="n">
        <v>255680</v>
      </c>
      <c r="I26" s="19" t="n">
        <v>314904</v>
      </c>
      <c r="J26" s="19" t="n">
        <v>200772</v>
      </c>
      <c r="K26" s="19" t="n">
        <v>693137</v>
      </c>
      <c r="L26" s="19" t="n">
        <v>1081819</v>
      </c>
      <c r="M26" s="19" t="n">
        <v>211869</v>
      </c>
      <c r="N26" s="19" t="n">
        <v>869950</v>
      </c>
      <c r="O26" s="63" t="n">
        <v>1763859</v>
      </c>
    </row>
    <row r="27" customFormat="false" ht="15" hidden="false" customHeight="true" outlineLevel="0" collapsed="false">
      <c r="A27" s="22"/>
      <c r="B27" s="2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63"/>
    </row>
    <row r="28" customFormat="false" ht="15" hidden="false" customHeight="true" outlineLevel="0" collapsed="false">
      <c r="A28" s="24" t="n">
        <v>2024</v>
      </c>
      <c r="B28" s="25" t="s">
        <v>21</v>
      </c>
      <c r="C28" s="19" t="n">
        <f aca="false">+CNE!C28</f>
        <v>0</v>
      </c>
      <c r="D28" s="19" t="n">
        <f aca="false">+CNE!D28</f>
        <v>59386</v>
      </c>
      <c r="E28" s="19" t="n">
        <f aca="false">+CNE!E28</f>
        <v>453586</v>
      </c>
      <c r="F28" s="19" t="n">
        <f aca="false">+CNE!F28</f>
        <v>512972</v>
      </c>
      <c r="G28" s="19" t="n">
        <f aca="false">+CNE!G28</f>
        <v>59224</v>
      </c>
      <c r="H28" s="19" t="n">
        <v>343011</v>
      </c>
      <c r="I28" s="19" t="n">
        <v>402235</v>
      </c>
      <c r="J28" s="19" t="n">
        <v>110737</v>
      </c>
      <c r="K28" s="19" t="n">
        <v>687761</v>
      </c>
      <c r="L28" s="19" t="n">
        <v>1113838</v>
      </c>
      <c r="M28" s="19" t="n">
        <v>201270</v>
      </c>
      <c r="N28" s="19" t="n">
        <v>912568</v>
      </c>
      <c r="O28" s="63" t="n">
        <v>1711066</v>
      </c>
    </row>
    <row r="29" customFormat="false" ht="15" hidden="false" customHeight="true" outlineLevel="0" collapsed="false">
      <c r="A29" s="22"/>
      <c r="B29" s="25" t="s">
        <v>22</v>
      </c>
      <c r="C29" s="19" t="n">
        <f aca="false">+CNE!C29</f>
        <v>0</v>
      </c>
      <c r="D29" s="19" t="n">
        <f aca="false">+CNE!D29</f>
        <v>59721.32062</v>
      </c>
      <c r="E29" s="19" t="n">
        <f aca="false">+CNE!E29</f>
        <v>454671.472084</v>
      </c>
      <c r="F29" s="19" t="n">
        <f aca="false">+CNE!F29</f>
        <v>514392.792704</v>
      </c>
      <c r="G29" s="19" t="n">
        <f aca="false">+CNE!G29</f>
        <v>59224</v>
      </c>
      <c r="H29" s="19" t="n">
        <v>308122.820188</v>
      </c>
      <c r="I29" s="19" t="n">
        <v>367346.820188</v>
      </c>
      <c r="J29" s="19" t="n">
        <v>147045.972516</v>
      </c>
      <c r="K29" s="19" t="n">
        <v>671612.227463944</v>
      </c>
      <c r="L29" s="19" t="n">
        <v>1113838</v>
      </c>
      <c r="M29" s="19" t="n">
        <v>201270</v>
      </c>
      <c r="N29" s="19" t="n">
        <v>912568</v>
      </c>
      <c r="O29" s="63" t="n">
        <v>1731226.19997994</v>
      </c>
    </row>
    <row r="30" customFormat="false" ht="15" hidden="false" customHeight="true" outlineLevel="0" collapsed="false">
      <c r="A30" s="22"/>
      <c r="B30" s="25" t="s">
        <v>17</v>
      </c>
      <c r="C30" s="19" t="n">
        <f aca="false">+CNE!C30</f>
        <v>0</v>
      </c>
      <c r="D30" s="19" t="n">
        <f aca="false">+CNE!D30</f>
        <v>60079.476279</v>
      </c>
      <c r="E30" s="19" t="n">
        <f aca="false">+CNE!E30</f>
        <v>454671.472084</v>
      </c>
      <c r="F30" s="19" t="n">
        <f aca="false">+CNE!F30</f>
        <v>514750.948363</v>
      </c>
      <c r="G30" s="19" t="n">
        <f aca="false">+CNE!G30</f>
        <v>59224</v>
      </c>
      <c r="H30" s="19" t="n">
        <v>291980.407518</v>
      </c>
      <c r="I30" s="19" t="n">
        <v>351204.407518</v>
      </c>
      <c r="J30" s="19" t="n">
        <v>163546.540845</v>
      </c>
      <c r="K30" s="19" t="n">
        <v>670724.222605744</v>
      </c>
      <c r="L30" s="19" t="n">
        <v>1113838</v>
      </c>
      <c r="M30" s="19" t="n">
        <v>201270</v>
      </c>
      <c r="N30" s="19" t="n">
        <v>912568</v>
      </c>
      <c r="O30" s="63" t="n">
        <v>1746838.76345074</v>
      </c>
    </row>
    <row r="31" customFormat="false" ht="15" hidden="false" customHeight="true" outlineLevel="0" collapsed="false">
      <c r="A31" s="22"/>
      <c r="B31" s="25" t="s">
        <v>23</v>
      </c>
      <c r="C31" s="19" t="n">
        <f aca="false">+CNE!C31</f>
        <v>0</v>
      </c>
      <c r="D31" s="19" t="n">
        <f aca="false">+CNE!D31</f>
        <v>57890.404611</v>
      </c>
      <c r="E31" s="19" t="n">
        <f aca="false">+CNE!E31</f>
        <v>453585.736042</v>
      </c>
      <c r="F31" s="19" t="n">
        <f aca="false">+CNE!F31</f>
        <v>511476.140653</v>
      </c>
      <c r="G31" s="19" t="n">
        <f aca="false">+CNE!G31</f>
        <v>59224</v>
      </c>
      <c r="H31" s="19" t="n">
        <v>385857.095857</v>
      </c>
      <c r="I31" s="19" t="n">
        <v>445081.095857</v>
      </c>
      <c r="J31" s="19" t="n">
        <v>66395.044796</v>
      </c>
      <c r="K31" s="19" t="n">
        <v>662567.340134549</v>
      </c>
      <c r="L31" s="19" t="n">
        <v>838782</v>
      </c>
      <c r="M31" s="19" t="n">
        <v>194901</v>
      </c>
      <c r="N31" s="19" t="n">
        <v>643881</v>
      </c>
      <c r="O31" s="63" t="n">
        <v>1372843.38493055</v>
      </c>
    </row>
    <row r="32" customFormat="false" ht="15" hidden="false" customHeight="true" outlineLevel="0" collapsed="false">
      <c r="A32" s="22"/>
      <c r="B32" s="25" t="s">
        <v>24</v>
      </c>
      <c r="C32" s="19" t="n">
        <f aca="false">+CNE!C32</f>
        <v>0</v>
      </c>
      <c r="D32" s="19" t="n">
        <f aca="false">+CNE!D32</f>
        <v>58237.443468</v>
      </c>
      <c r="E32" s="19" t="n">
        <f aca="false">+CNE!E32</f>
        <v>454671.472084</v>
      </c>
      <c r="F32" s="19" t="n">
        <f aca="false">+CNE!F32</f>
        <v>512908.915552</v>
      </c>
      <c r="G32" s="19" t="n">
        <f aca="false">+CNE!G32</f>
        <v>59224</v>
      </c>
      <c r="H32" s="19" t="n">
        <v>277702.232897</v>
      </c>
      <c r="I32" s="19" t="n">
        <v>336926.232897</v>
      </c>
      <c r="J32" s="19" t="n">
        <v>175982.682655</v>
      </c>
      <c r="K32" s="19" t="n">
        <v>646370.643374421</v>
      </c>
      <c r="L32" s="19" t="n">
        <v>891477</v>
      </c>
      <c r="M32" s="19" t="n">
        <v>118045</v>
      </c>
      <c r="N32" s="19" t="n">
        <v>773432</v>
      </c>
      <c r="O32" s="63" t="n">
        <v>1595785.32602942</v>
      </c>
    </row>
    <row r="33" customFormat="false" ht="15" hidden="false" customHeight="true" outlineLevel="0" collapsed="false">
      <c r="A33" s="22"/>
      <c r="B33" s="25" t="s">
        <v>18</v>
      </c>
      <c r="C33" s="19" t="n">
        <f aca="false">+CNE!C33</f>
        <v>0</v>
      </c>
      <c r="D33" s="19" t="n">
        <f aca="false">+CNE!D33</f>
        <v>58573.28752</v>
      </c>
      <c r="E33" s="19" t="n">
        <f aca="false">+CNE!E33</f>
        <v>452500</v>
      </c>
      <c r="F33" s="19" t="n">
        <f aca="false">+CNE!F33</f>
        <v>511073.28752</v>
      </c>
      <c r="G33" s="19" t="n">
        <f aca="false">+CNE!G33</f>
        <v>59224</v>
      </c>
      <c r="H33" s="19" t="n">
        <v>157509.848092</v>
      </c>
      <c r="I33" s="19" t="n">
        <v>216733.848092</v>
      </c>
      <c r="J33" s="19" t="n">
        <v>294339.439428</v>
      </c>
      <c r="K33" s="19" t="n">
        <v>630796.401122173</v>
      </c>
      <c r="L33" s="19" t="n">
        <v>978598</v>
      </c>
      <c r="M33" s="19" t="n">
        <v>110937</v>
      </c>
      <c r="N33" s="19" t="n">
        <v>867661</v>
      </c>
      <c r="O33" s="63" t="n">
        <v>1792796.84055017</v>
      </c>
    </row>
    <row r="34" customFormat="false" ht="15" hidden="false" customHeight="true" outlineLevel="0" collapsed="false">
      <c r="A34" s="22"/>
      <c r="B34" s="25" t="s">
        <v>25</v>
      </c>
      <c r="C34" s="19" t="n">
        <f aca="false">+CNE!C34</f>
        <v>0</v>
      </c>
      <c r="D34" s="19" t="n">
        <f aca="false">+CNE!D34</f>
        <v>58069.523307</v>
      </c>
      <c r="E34" s="19" t="n">
        <f aca="false">+CNE!E34</f>
        <v>453585.736042</v>
      </c>
      <c r="F34" s="19" t="n">
        <f aca="false">+CNE!F34</f>
        <v>511655.259349</v>
      </c>
      <c r="G34" s="19" t="n">
        <f aca="false">+CNE!G34</f>
        <v>59224</v>
      </c>
      <c r="H34" s="19" t="n">
        <v>245695.662873</v>
      </c>
      <c r="I34" s="19" t="n">
        <v>304919.662873</v>
      </c>
      <c r="J34" s="19" t="n">
        <v>206735.596476</v>
      </c>
      <c r="K34" s="19" t="n">
        <v>618966.419624599</v>
      </c>
      <c r="L34" s="19" t="n">
        <v>1035450</v>
      </c>
      <c r="M34" s="19" t="n">
        <v>101846</v>
      </c>
      <c r="N34" s="19" t="n">
        <v>933604</v>
      </c>
      <c r="O34" s="63" t="n">
        <v>1759306.0161006</v>
      </c>
    </row>
    <row r="35" customFormat="false" ht="15" hidden="false" customHeight="true" outlineLevel="0" collapsed="false">
      <c r="A35" s="22"/>
      <c r="B35" s="25" t="s">
        <v>26</v>
      </c>
      <c r="C35" s="19" t="n">
        <f aca="false">+CNE!C35</f>
        <v>0</v>
      </c>
      <c r="D35" s="19" t="n">
        <f aca="false">+CNE!D35</f>
        <v>55392.635071</v>
      </c>
      <c r="E35" s="19" t="n">
        <f aca="false">+CNE!E35</f>
        <v>454671.472084</v>
      </c>
      <c r="F35" s="19" t="n">
        <f aca="false">+CNE!F35</f>
        <v>510064.107155</v>
      </c>
      <c r="G35" s="19" t="n">
        <f aca="false">+CNE!G35</f>
        <v>59224</v>
      </c>
      <c r="H35" s="19" t="n">
        <v>243926.322456</v>
      </c>
      <c r="I35" s="19" t="n">
        <v>303150.322456</v>
      </c>
      <c r="J35" s="19" t="n">
        <v>206913.784699</v>
      </c>
      <c r="K35" s="19" t="n">
        <v>597284.174361415</v>
      </c>
      <c r="L35" s="19" t="n">
        <v>1014042</v>
      </c>
      <c r="M35" s="19" t="n">
        <v>97303</v>
      </c>
      <c r="N35" s="19" t="n">
        <v>916739</v>
      </c>
      <c r="O35" s="63" t="n">
        <v>1720936.95906042</v>
      </c>
    </row>
    <row r="36" customFormat="false" ht="15" hidden="false" customHeight="true" outlineLevel="0" collapsed="false">
      <c r="A36" s="22"/>
      <c r="B36" s="25" t="s">
        <v>19</v>
      </c>
      <c r="C36" s="19" t="n">
        <f aca="false">+CNE!C36</f>
        <v>0</v>
      </c>
      <c r="D36" s="19" t="n">
        <f aca="false">+CNE!D36</f>
        <v>55715.975003</v>
      </c>
      <c r="E36" s="19" t="n">
        <f aca="false">+CNE!E36</f>
        <v>452500</v>
      </c>
      <c r="F36" s="19" t="n">
        <f aca="false">+CNE!F36</f>
        <v>508215.975003</v>
      </c>
      <c r="G36" s="19" t="n">
        <f aca="false">+CNE!G36</f>
        <v>59224</v>
      </c>
      <c r="H36" s="19" t="n">
        <v>252617.598503</v>
      </c>
      <c r="I36" s="19" t="n">
        <v>311841.598503</v>
      </c>
      <c r="J36" s="19" t="n">
        <v>196374.3765</v>
      </c>
      <c r="K36" s="19" t="n">
        <v>595758.830768595</v>
      </c>
      <c r="L36" s="19" t="n">
        <v>1066431</v>
      </c>
      <c r="M36" s="19" t="n">
        <v>90090</v>
      </c>
      <c r="N36" s="19" t="n">
        <v>976341</v>
      </c>
      <c r="O36" s="63" t="n">
        <v>1768474.2072686</v>
      </c>
    </row>
    <row r="37" customFormat="false" ht="15" hidden="false" customHeight="true" outlineLevel="0" collapsed="false">
      <c r="A37" s="22"/>
      <c r="B37" s="25" t="n">
        <v>0</v>
      </c>
      <c r="C37" s="19" t="n">
        <f aca="false">+CNE!C37</f>
        <v>0</v>
      </c>
      <c r="D37" s="19" t="n">
        <f aca="false">+CNE!D37</f>
        <v>0</v>
      </c>
      <c r="E37" s="19" t="n">
        <f aca="false">+CNE!E37</f>
        <v>0</v>
      </c>
      <c r="F37" s="19" t="n">
        <f aca="false">+CNE!F37</f>
        <v>0</v>
      </c>
      <c r="G37" s="19" t="n">
        <f aca="false">+CNE!G37</f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63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f aca="false">+CNE!C38</f>
        <v>0</v>
      </c>
      <c r="D38" s="19" t="n">
        <f aca="false">+CNE!D38</f>
        <v>0</v>
      </c>
      <c r="E38" s="19" t="n">
        <f aca="false">+CNE!E38</f>
        <v>0</v>
      </c>
      <c r="F38" s="19" t="n">
        <f aca="false">+CNE!F38</f>
        <v>0</v>
      </c>
      <c r="G38" s="19" t="n">
        <f aca="false">+CNE!G38</f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63" t="n">
        <v>0</v>
      </c>
    </row>
    <row r="39" customFormat="false" ht="15" hidden="false" customHeight="true" outlineLevel="0" collapsed="false">
      <c r="A39" s="22"/>
      <c r="B39" s="25" t="n">
        <v>0</v>
      </c>
      <c r="C39" s="19" t="n">
        <f aca="false">+CNE!C39</f>
        <v>0</v>
      </c>
      <c r="D39" s="19" t="n">
        <f aca="false">+CNE!D39</f>
        <v>0</v>
      </c>
      <c r="E39" s="19" t="n">
        <f aca="false">+CNE!E39</f>
        <v>0</v>
      </c>
      <c r="F39" s="19" t="n">
        <f aca="false">+CNE!F39</f>
        <v>0</v>
      </c>
      <c r="G39" s="19" t="n">
        <f aca="false">+CNE!G39</f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63" t="n">
        <v>0</v>
      </c>
    </row>
    <row r="40" customFormat="false" ht="15" hidden="false" customHeight="true" outlineLevel="0" collapsed="false">
      <c r="A40" s="113"/>
      <c r="B40" s="114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152"/>
    </row>
    <row r="41" customFormat="false" ht="19.15" hidden="false" customHeight="true" outlineLevel="0" collapsed="false">
      <c r="B41" s="42" t="s">
        <v>40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9.15" hidden="false" customHeight="tru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7" activeCellId="0" sqref="E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9.7"/>
    <col collapsed="false" customWidth="true" hidden="false" outlineLevel="0" max="3" min="3" style="48" width="8.28"/>
    <col collapsed="false" customWidth="true" hidden="false" outlineLevel="0" max="4" min="4" style="48" width="9.99"/>
    <col collapsed="false" customWidth="true" hidden="false" outlineLevel="0" max="5" min="5" style="48" width="10.56"/>
    <col collapsed="false" customWidth="true" hidden="false" outlineLevel="0" max="6" min="6" style="48" width="8.13"/>
    <col collapsed="false" customWidth="true" hidden="false" outlineLevel="0" max="7" min="7" style="48" width="9.85"/>
    <col collapsed="false" customWidth="true" hidden="false" outlineLevel="0" max="8" min="8" style="48" width="9.13"/>
    <col collapsed="false" customWidth="true" hidden="false" outlineLevel="0" max="9" min="9" style="48" width="8.42"/>
    <col collapsed="false" customWidth="true" hidden="false" outlineLevel="0" max="10" min="10" style="48" width="10.28"/>
    <col collapsed="false" customWidth="true" hidden="false" outlineLevel="0" max="11" min="11" style="48" width="7.99"/>
    <col collapsed="false" customWidth="true" hidden="false" outlineLevel="0" max="12" min="12" style="48" width="7.28"/>
    <col collapsed="false" customWidth="true" hidden="false" outlineLevel="0" max="13" min="13" style="48" width="10.13"/>
    <col collapsed="false" customWidth="true" hidden="false" outlineLevel="0" max="14" min="14" style="48" width="9.56"/>
    <col collapsed="false" customWidth="true" hidden="false" outlineLevel="0" max="15" min="15" style="48" width="10.42"/>
    <col collapsed="false" customWidth="true" hidden="false" outlineLevel="0" max="16" min="16" style="48" width="11.13"/>
    <col collapsed="false" customWidth="true" hidden="false" outlineLevel="0" max="17" min="17" style="48" width="10.28"/>
    <col collapsed="false" customWidth="true" hidden="false" outlineLevel="0" max="18" min="18" style="48" width="8.99"/>
    <col collapsed="false" customWidth="true" hidden="false" outlineLevel="0" max="19" min="19" style="48" width="7.99"/>
    <col collapsed="false" customWidth="true" hidden="false" outlineLevel="0" max="20" min="20" style="48" width="9.42"/>
    <col collapsed="false" customWidth="true" hidden="false" outlineLevel="0" max="21" min="21" style="48" width="7.7"/>
    <col collapsed="false" customWidth="true" hidden="false" outlineLevel="0" max="22" min="22" style="48" width="8.42"/>
    <col collapsed="false" customWidth="true" hidden="false" outlineLevel="0" max="23" min="23" style="48" width="5.13"/>
    <col collapsed="false" customWidth="false" hidden="false" outlineLevel="0" max="257" min="24" style="48" width="11.42"/>
  </cols>
  <sheetData>
    <row r="2" customFormat="false" ht="15.75" hidden="false" customHeight="true" outlineLevel="0" collapsed="false">
      <c r="A2" s="141" t="s">
        <v>14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15" hidden="false" customHeight="true" outlineLevel="0" collapsed="false">
      <c r="A3" s="148"/>
      <c r="B3" s="148"/>
      <c r="C3" s="153" t="str">
        <f aca="false">+PNG!$B$3</f>
        <v>GABON</v>
      </c>
      <c r="D3" s="153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9" t="s">
        <v>145</v>
      </c>
      <c r="T3" s="148"/>
      <c r="U3" s="148"/>
      <c r="V3" s="148"/>
    </row>
    <row r="4" customFormat="false" ht="24" hidden="false" customHeight="true" outlineLevel="0" collapsed="false">
      <c r="A4" s="30" t="s">
        <v>52</v>
      </c>
      <c r="B4" s="30"/>
      <c r="C4" s="11" t="s">
        <v>146</v>
      </c>
      <c r="D4" s="11"/>
      <c r="E4" s="11"/>
      <c r="F4" s="11"/>
      <c r="G4" s="11"/>
      <c r="H4" s="11"/>
      <c r="I4" s="11"/>
      <c r="J4" s="11"/>
      <c r="K4" s="51" t="s">
        <v>147</v>
      </c>
      <c r="L4" s="51"/>
      <c r="M4" s="51"/>
      <c r="N4" s="51"/>
      <c r="O4" s="51"/>
      <c r="P4" s="51"/>
      <c r="Q4" s="51"/>
      <c r="R4" s="158" t="s">
        <v>148</v>
      </c>
      <c r="S4" s="158"/>
      <c r="T4" s="158"/>
      <c r="U4" s="158"/>
      <c r="V4" s="158"/>
    </row>
    <row r="5" customFormat="false" ht="30" hidden="false" customHeight="true" outlineLevel="0" collapsed="false">
      <c r="A5" s="30"/>
      <c r="B5" s="30"/>
      <c r="C5" s="101" t="s">
        <v>60</v>
      </c>
      <c r="D5" s="101"/>
      <c r="E5" s="101"/>
      <c r="F5" s="101" t="s">
        <v>149</v>
      </c>
      <c r="G5" s="101"/>
      <c r="H5" s="101"/>
      <c r="I5" s="101" t="s">
        <v>150</v>
      </c>
      <c r="J5" s="101" t="s">
        <v>151</v>
      </c>
      <c r="K5" s="101" t="s">
        <v>152</v>
      </c>
      <c r="L5" s="101"/>
      <c r="M5" s="101"/>
      <c r="N5" s="101"/>
      <c r="O5" s="101" t="s">
        <v>50</v>
      </c>
      <c r="P5" s="101" t="s">
        <v>153</v>
      </c>
      <c r="Q5" s="159" t="s">
        <v>12</v>
      </c>
      <c r="R5" s="101" t="s">
        <v>154</v>
      </c>
      <c r="S5" s="101"/>
      <c r="T5" s="101" t="s">
        <v>155</v>
      </c>
      <c r="U5" s="101"/>
      <c r="V5" s="160" t="s">
        <v>12</v>
      </c>
    </row>
    <row r="6" customFormat="false" ht="57" hidden="false" customHeight="true" outlineLevel="0" collapsed="false">
      <c r="A6" s="30"/>
      <c r="B6" s="30"/>
      <c r="C6" s="100" t="s">
        <v>156</v>
      </c>
      <c r="D6" s="100" t="s">
        <v>157</v>
      </c>
      <c r="E6" s="100" t="s">
        <v>12</v>
      </c>
      <c r="F6" s="100" t="s">
        <v>156</v>
      </c>
      <c r="G6" s="100" t="s">
        <v>157</v>
      </c>
      <c r="H6" s="100" t="s">
        <v>12</v>
      </c>
      <c r="I6" s="101"/>
      <c r="J6" s="101"/>
      <c r="K6" s="161" t="s">
        <v>158</v>
      </c>
      <c r="L6" s="161" t="s">
        <v>159</v>
      </c>
      <c r="M6" s="100" t="s">
        <v>160</v>
      </c>
      <c r="N6" s="151" t="s">
        <v>12</v>
      </c>
      <c r="O6" s="101"/>
      <c r="P6" s="101"/>
      <c r="Q6" s="159"/>
      <c r="R6" s="100" t="s">
        <v>161</v>
      </c>
      <c r="S6" s="100" t="s">
        <v>162</v>
      </c>
      <c r="T6" s="100" t="s">
        <v>161</v>
      </c>
      <c r="U6" s="100" t="s">
        <v>162</v>
      </c>
      <c r="V6" s="160"/>
    </row>
    <row r="7" customFormat="false" ht="15" hidden="false" customHeight="true" outlineLevel="0" collapsed="false">
      <c r="A7" s="144"/>
      <c r="B7" s="145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90"/>
    </row>
    <row r="8" customFormat="false" ht="15" hidden="false" customHeight="true" outlineLevel="0" collapsed="false">
      <c r="A8" s="18" t="n">
        <v>2015</v>
      </c>
      <c r="B8" s="18"/>
      <c r="C8" s="19" t="n">
        <v>0</v>
      </c>
      <c r="D8" s="19" t="n">
        <v>703999</v>
      </c>
      <c r="E8" s="19" t="n">
        <v>703999</v>
      </c>
      <c r="F8" s="19" t="n">
        <v>0</v>
      </c>
      <c r="G8" s="19" t="n">
        <v>567933</v>
      </c>
      <c r="H8" s="19" t="n">
        <v>567933</v>
      </c>
      <c r="I8" s="19" t="n">
        <v>32111</v>
      </c>
      <c r="J8" s="19" t="n">
        <v>1304043</v>
      </c>
      <c r="K8" s="19" t="n">
        <v>0</v>
      </c>
      <c r="L8" s="19" t="n">
        <v>0</v>
      </c>
      <c r="M8" s="19" t="n">
        <v>55815</v>
      </c>
      <c r="N8" s="19" t="n">
        <v>55815</v>
      </c>
      <c r="O8" s="19" t="n">
        <v>45189</v>
      </c>
      <c r="P8" s="19" t="n">
        <v>1203039</v>
      </c>
      <c r="Q8" s="19" t="n">
        <v>1304043</v>
      </c>
      <c r="R8" s="19" t="n">
        <v>32562</v>
      </c>
      <c r="S8" s="19" t="n">
        <v>0</v>
      </c>
      <c r="T8" s="19" t="n">
        <v>0</v>
      </c>
      <c r="U8" s="19" t="n">
        <v>0</v>
      </c>
      <c r="V8" s="63" t="n">
        <v>32562</v>
      </c>
    </row>
    <row r="9" customFormat="false" ht="15" hidden="false" customHeight="true" outlineLevel="0" collapsed="false">
      <c r="A9" s="18" t="n">
        <v>2016</v>
      </c>
      <c r="B9" s="18"/>
      <c r="C9" s="19" t="n">
        <v>0</v>
      </c>
      <c r="D9" s="19" t="n">
        <v>668854</v>
      </c>
      <c r="E9" s="19" t="n">
        <v>668854</v>
      </c>
      <c r="F9" s="19" t="n">
        <v>0</v>
      </c>
      <c r="G9" s="19" t="n">
        <v>473969</v>
      </c>
      <c r="H9" s="19" t="n">
        <v>473969</v>
      </c>
      <c r="I9" s="19" t="n">
        <v>29665</v>
      </c>
      <c r="J9" s="19" t="n">
        <v>1172488</v>
      </c>
      <c r="K9" s="19" t="n">
        <v>0</v>
      </c>
      <c r="L9" s="19" t="n">
        <v>0</v>
      </c>
      <c r="M9" s="19" t="n">
        <v>43615</v>
      </c>
      <c r="N9" s="19" t="n">
        <v>43615</v>
      </c>
      <c r="O9" s="19" t="n">
        <v>41957</v>
      </c>
      <c r="P9" s="19" t="n">
        <v>1086916</v>
      </c>
      <c r="Q9" s="19" t="n">
        <v>1172488</v>
      </c>
      <c r="R9" s="19" t="n">
        <v>80000</v>
      </c>
      <c r="S9" s="19" t="n">
        <v>0</v>
      </c>
      <c r="T9" s="19" t="n">
        <v>0</v>
      </c>
      <c r="U9" s="19" t="n">
        <v>0</v>
      </c>
      <c r="V9" s="63" t="n">
        <v>80000</v>
      </c>
    </row>
    <row r="10" customFormat="false" ht="15" hidden="false" customHeight="true" outlineLevel="0" collapsed="false">
      <c r="A10" s="18" t="n">
        <v>2017</v>
      </c>
      <c r="B10" s="18"/>
      <c r="C10" s="19" t="n">
        <v>0</v>
      </c>
      <c r="D10" s="19" t="n">
        <v>638444</v>
      </c>
      <c r="E10" s="19" t="n">
        <v>638444</v>
      </c>
      <c r="F10" s="19" t="n">
        <v>0</v>
      </c>
      <c r="G10" s="19" t="n">
        <v>456783</v>
      </c>
      <c r="H10" s="19" t="n">
        <v>456783</v>
      </c>
      <c r="I10" s="19" t="n">
        <v>25324</v>
      </c>
      <c r="J10" s="19" t="n">
        <v>1120551</v>
      </c>
      <c r="K10" s="19" t="n">
        <v>0</v>
      </c>
      <c r="L10" s="19" t="n">
        <v>0</v>
      </c>
      <c r="M10" s="19" t="n">
        <v>17284</v>
      </c>
      <c r="N10" s="19" t="n">
        <v>17284</v>
      </c>
      <c r="O10" s="19" t="n">
        <v>28197</v>
      </c>
      <c r="P10" s="19" t="n">
        <v>1075070</v>
      </c>
      <c r="Q10" s="19" t="n">
        <v>1120551</v>
      </c>
      <c r="R10" s="19" t="n">
        <v>48000</v>
      </c>
      <c r="S10" s="19" t="n">
        <v>0</v>
      </c>
      <c r="T10" s="19" t="n">
        <v>0</v>
      </c>
      <c r="U10" s="19" t="n">
        <v>0</v>
      </c>
      <c r="V10" s="63" t="n">
        <v>48000</v>
      </c>
    </row>
    <row r="11" customFormat="false" ht="15" hidden="false" customHeight="true" outlineLevel="0" collapsed="false">
      <c r="A11" s="18" t="n">
        <v>2018</v>
      </c>
      <c r="B11" s="18"/>
      <c r="C11" s="19" t="n">
        <v>0</v>
      </c>
      <c r="D11" s="19" t="n">
        <v>603112</v>
      </c>
      <c r="E11" s="19" t="n">
        <v>603112</v>
      </c>
      <c r="F11" s="19" t="n">
        <v>0</v>
      </c>
      <c r="G11" s="19" t="n">
        <v>546389</v>
      </c>
      <c r="H11" s="19" t="n">
        <v>546389</v>
      </c>
      <c r="I11" s="19" t="n">
        <v>20965</v>
      </c>
      <c r="J11" s="19" t="n">
        <v>1170466</v>
      </c>
      <c r="K11" s="19" t="n">
        <v>0</v>
      </c>
      <c r="L11" s="19" t="n">
        <v>0</v>
      </c>
      <c r="M11" s="19" t="n">
        <v>21955</v>
      </c>
      <c r="N11" s="19" t="n">
        <v>21955</v>
      </c>
      <c r="O11" s="19" t="n">
        <v>13604</v>
      </c>
      <c r="P11" s="19" t="n">
        <v>1134907</v>
      </c>
      <c r="Q11" s="19" t="n">
        <v>1170466</v>
      </c>
      <c r="R11" s="19" t="n">
        <v>23000</v>
      </c>
      <c r="S11" s="19" t="n">
        <v>0</v>
      </c>
      <c r="T11" s="19" t="n">
        <v>0</v>
      </c>
      <c r="U11" s="19" t="n">
        <v>0</v>
      </c>
      <c r="V11" s="63" t="n">
        <v>23000</v>
      </c>
    </row>
    <row r="12" customFormat="false" ht="15" hidden="false" customHeight="true" outlineLevel="0" collapsed="false">
      <c r="A12" s="18" t="n">
        <v>2019</v>
      </c>
      <c r="B12" s="18"/>
      <c r="C12" s="19" t="n">
        <v>0</v>
      </c>
      <c r="D12" s="19" t="n">
        <v>593730</v>
      </c>
      <c r="E12" s="19" t="n">
        <v>593730</v>
      </c>
      <c r="F12" s="19" t="n">
        <v>0</v>
      </c>
      <c r="G12" s="19" t="n">
        <v>585181</v>
      </c>
      <c r="H12" s="19" t="n">
        <v>585181</v>
      </c>
      <c r="I12" s="19" t="n">
        <v>17234</v>
      </c>
      <c r="J12" s="19" t="n">
        <v>1196145</v>
      </c>
      <c r="K12" s="19" t="n">
        <v>2</v>
      </c>
      <c r="L12" s="19" t="n">
        <v>0</v>
      </c>
      <c r="M12" s="19" t="n">
        <v>18617</v>
      </c>
      <c r="N12" s="19" t="n">
        <v>18619</v>
      </c>
      <c r="O12" s="19" t="n">
        <v>16258</v>
      </c>
      <c r="P12" s="19" t="n">
        <v>1161268</v>
      </c>
      <c r="Q12" s="19" t="n">
        <v>1196145</v>
      </c>
      <c r="R12" s="19" t="n">
        <v>0</v>
      </c>
      <c r="S12" s="19" t="n">
        <v>0</v>
      </c>
      <c r="T12" s="19" t="n">
        <v>0</v>
      </c>
      <c r="U12" s="19" t="n">
        <v>0</v>
      </c>
      <c r="V12" s="63" t="n">
        <v>0</v>
      </c>
    </row>
    <row r="13" customFormat="false" ht="15" hidden="false" customHeight="true" outlineLevel="0" collapsed="false">
      <c r="A13" s="18" t="n">
        <v>2020</v>
      </c>
      <c r="B13" s="18"/>
      <c r="C13" s="19" t="n">
        <v>0</v>
      </c>
      <c r="D13" s="19" t="n">
        <v>626870</v>
      </c>
      <c r="E13" s="19" t="n">
        <v>626870</v>
      </c>
      <c r="F13" s="19" t="n">
        <v>0</v>
      </c>
      <c r="G13" s="19" t="n">
        <v>609062</v>
      </c>
      <c r="H13" s="19" t="n">
        <v>609062</v>
      </c>
      <c r="I13" s="19" t="n">
        <v>19267</v>
      </c>
      <c r="J13" s="19" t="n">
        <v>1255199</v>
      </c>
      <c r="K13" s="19" t="n">
        <v>2</v>
      </c>
      <c r="L13" s="19" t="n">
        <v>0</v>
      </c>
      <c r="M13" s="19" t="n">
        <v>130209</v>
      </c>
      <c r="N13" s="19" t="n">
        <v>130211</v>
      </c>
      <c r="O13" s="19" t="n">
        <v>14433</v>
      </c>
      <c r="P13" s="19" t="n">
        <v>1110555</v>
      </c>
      <c r="Q13" s="19" t="n">
        <v>1255199</v>
      </c>
      <c r="R13" s="19" t="n">
        <v>22000</v>
      </c>
      <c r="S13" s="19" t="n">
        <v>0</v>
      </c>
      <c r="T13" s="19" t="n">
        <v>22000</v>
      </c>
      <c r="U13" s="19" t="n">
        <v>0</v>
      </c>
      <c r="V13" s="63" t="n">
        <v>44000</v>
      </c>
    </row>
    <row r="14" customFormat="false" ht="15" hidden="false" customHeight="true" outlineLevel="0" collapsed="false">
      <c r="A14" s="18" t="n">
        <v>2021</v>
      </c>
      <c r="B14" s="18"/>
      <c r="C14" s="19" t="n">
        <v>0</v>
      </c>
      <c r="D14" s="19" t="n">
        <v>802126</v>
      </c>
      <c r="E14" s="19" t="n">
        <v>802126</v>
      </c>
      <c r="F14" s="19" t="n">
        <v>0</v>
      </c>
      <c r="G14" s="19" t="n">
        <v>625498</v>
      </c>
      <c r="H14" s="19" t="n">
        <v>625498</v>
      </c>
      <c r="I14" s="19" t="n">
        <v>18538</v>
      </c>
      <c r="J14" s="19" t="n">
        <v>1446162</v>
      </c>
      <c r="K14" s="19" t="n">
        <v>3</v>
      </c>
      <c r="L14" s="19" t="n">
        <v>0</v>
      </c>
      <c r="M14" s="19" t="n">
        <v>126574</v>
      </c>
      <c r="N14" s="19" t="n">
        <v>126577</v>
      </c>
      <c r="O14" s="19" t="n">
        <v>29704</v>
      </c>
      <c r="P14" s="19" t="n">
        <v>1289881</v>
      </c>
      <c r="Q14" s="19" t="n">
        <v>1446162</v>
      </c>
      <c r="R14" s="19" t="n">
        <v>135766</v>
      </c>
      <c r="S14" s="19" t="n">
        <v>0</v>
      </c>
      <c r="T14" s="19" t="n">
        <v>135766</v>
      </c>
      <c r="U14" s="19" t="n">
        <v>0</v>
      </c>
      <c r="V14" s="63" t="n">
        <v>271532</v>
      </c>
    </row>
    <row r="15" customFormat="false" ht="15" hidden="false" customHeight="true" outlineLevel="0" collapsed="false">
      <c r="A15" s="18" t="n">
        <v>2022</v>
      </c>
      <c r="B15" s="18"/>
      <c r="C15" s="19" t="n">
        <v>0</v>
      </c>
      <c r="D15" s="19" t="n">
        <v>840910</v>
      </c>
      <c r="E15" s="19" t="n">
        <v>840910</v>
      </c>
      <c r="F15" s="19" t="n">
        <v>0</v>
      </c>
      <c r="G15" s="19" t="n">
        <v>763600</v>
      </c>
      <c r="H15" s="19" t="n">
        <v>763600</v>
      </c>
      <c r="I15" s="19" t="n">
        <v>31146</v>
      </c>
      <c r="J15" s="19" t="n">
        <v>1635656</v>
      </c>
      <c r="K15" s="19" t="n">
        <v>11</v>
      </c>
      <c r="L15" s="19" t="n">
        <v>0</v>
      </c>
      <c r="M15" s="19" t="n">
        <v>145680</v>
      </c>
      <c r="N15" s="19" t="n">
        <v>145691</v>
      </c>
      <c r="O15" s="19" t="n">
        <v>12499</v>
      </c>
      <c r="P15" s="19" t="n">
        <v>1477466</v>
      </c>
      <c r="Q15" s="19" t="n">
        <v>1635656</v>
      </c>
      <c r="R15" s="19" t="n">
        <v>100557</v>
      </c>
      <c r="S15" s="19" t="n">
        <v>0</v>
      </c>
      <c r="T15" s="19" t="n">
        <v>100557</v>
      </c>
      <c r="U15" s="19" t="n">
        <v>0</v>
      </c>
      <c r="V15" s="63" t="n">
        <v>201114</v>
      </c>
    </row>
    <row r="16" customFormat="false" ht="15" hidden="false" customHeight="true" outlineLevel="0" collapsed="false">
      <c r="A16" s="18" t="n">
        <v>2023</v>
      </c>
      <c r="B16" s="18"/>
      <c r="C16" s="19" t="n">
        <v>0</v>
      </c>
      <c r="D16" s="19" t="n">
        <v>1022061</v>
      </c>
      <c r="E16" s="19" t="n">
        <v>1022061</v>
      </c>
      <c r="F16" s="19" t="n">
        <v>0</v>
      </c>
      <c r="G16" s="19" t="n">
        <v>0</v>
      </c>
      <c r="H16" s="19" t="n">
        <v>0</v>
      </c>
      <c r="I16" s="19" t="n">
        <v>56930</v>
      </c>
      <c r="J16" s="19" t="n">
        <v>1078991</v>
      </c>
      <c r="K16" s="19" t="n">
        <v>8</v>
      </c>
      <c r="L16" s="19" t="n">
        <v>0</v>
      </c>
      <c r="M16" s="19" t="n">
        <v>183079</v>
      </c>
      <c r="N16" s="19" t="n">
        <v>183087</v>
      </c>
      <c r="O16" s="19" t="n">
        <v>13598</v>
      </c>
      <c r="P16" s="19" t="n">
        <v>1698414</v>
      </c>
      <c r="Q16" s="19" t="n">
        <v>1895099</v>
      </c>
      <c r="R16" s="19" t="n">
        <v>272000</v>
      </c>
      <c r="S16" s="19" t="n">
        <v>0</v>
      </c>
      <c r="T16" s="19" t="n">
        <v>272000</v>
      </c>
      <c r="U16" s="19" t="n">
        <v>0</v>
      </c>
      <c r="V16" s="63" t="n">
        <v>544000</v>
      </c>
    </row>
    <row r="17" customFormat="false" ht="15" hidden="false" customHeight="true" outlineLevel="0" collapsed="false">
      <c r="A17" s="66"/>
      <c r="B17" s="6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63"/>
    </row>
    <row r="18" customFormat="false" ht="15" hidden="false" customHeight="true" outlineLevel="0" collapsed="false">
      <c r="A18" s="22" t="n">
        <v>2022</v>
      </c>
      <c r="B18" s="23" t="s">
        <v>17</v>
      </c>
      <c r="C18" s="19" t="n">
        <v>0</v>
      </c>
      <c r="D18" s="19" t="n">
        <v>814649</v>
      </c>
      <c r="E18" s="19" t="n">
        <v>814649</v>
      </c>
      <c r="F18" s="19" t="n">
        <v>0</v>
      </c>
      <c r="G18" s="19" t="n">
        <v>605186</v>
      </c>
      <c r="H18" s="19" t="n">
        <v>605186</v>
      </c>
      <c r="I18" s="19" t="n">
        <v>19204</v>
      </c>
      <c r="J18" s="19" t="n">
        <v>1439039</v>
      </c>
      <c r="K18" s="19" t="n">
        <v>5</v>
      </c>
      <c r="L18" s="19" t="n">
        <v>0</v>
      </c>
      <c r="M18" s="19" t="n">
        <v>129552</v>
      </c>
      <c r="N18" s="19" t="n">
        <v>129557</v>
      </c>
      <c r="O18" s="19" t="n">
        <v>13852</v>
      </c>
      <c r="P18" s="19" t="n">
        <v>1295630</v>
      </c>
      <c r="Q18" s="19" t="n">
        <v>1439039</v>
      </c>
      <c r="R18" s="19" t="n">
        <v>120223</v>
      </c>
      <c r="S18" s="19" t="n">
        <v>0</v>
      </c>
      <c r="T18" s="19" t="n">
        <v>120223</v>
      </c>
      <c r="U18" s="19" t="n">
        <v>0</v>
      </c>
      <c r="V18" s="63" t="n">
        <v>240446</v>
      </c>
    </row>
    <row r="19" customFormat="false" ht="15" hidden="false" customHeight="true" outlineLevel="0" collapsed="false">
      <c r="A19" s="22"/>
      <c r="B19" s="23" t="s">
        <v>18</v>
      </c>
      <c r="C19" s="19" t="n">
        <v>0</v>
      </c>
      <c r="D19" s="19" t="n">
        <v>824763</v>
      </c>
      <c r="E19" s="19" t="n">
        <v>824763</v>
      </c>
      <c r="F19" s="19" t="n">
        <v>0</v>
      </c>
      <c r="G19" s="19" t="n">
        <v>695577</v>
      </c>
      <c r="H19" s="19" t="n">
        <v>695577</v>
      </c>
      <c r="I19" s="19" t="n">
        <v>16258</v>
      </c>
      <c r="J19" s="19" t="n">
        <v>1536598</v>
      </c>
      <c r="K19" s="19" t="n">
        <v>4</v>
      </c>
      <c r="L19" s="19" t="n">
        <v>0</v>
      </c>
      <c r="M19" s="19" t="n">
        <v>137262</v>
      </c>
      <c r="N19" s="19" t="n">
        <v>137266</v>
      </c>
      <c r="O19" s="19" t="n">
        <v>7501</v>
      </c>
      <c r="P19" s="19" t="n">
        <v>1391831</v>
      </c>
      <c r="Q19" s="19" t="n">
        <v>1536598</v>
      </c>
      <c r="R19" s="19" t="n">
        <v>93223</v>
      </c>
      <c r="S19" s="19" t="n">
        <v>0</v>
      </c>
      <c r="T19" s="19" t="n">
        <v>93223</v>
      </c>
      <c r="U19" s="19" t="n">
        <v>0</v>
      </c>
      <c r="V19" s="63" t="n">
        <v>186446</v>
      </c>
    </row>
    <row r="20" customFormat="false" ht="15" hidden="false" customHeight="true" outlineLevel="0" collapsed="false">
      <c r="A20" s="22"/>
      <c r="B20" s="23" t="s">
        <v>19</v>
      </c>
      <c r="C20" s="19" t="n">
        <v>0</v>
      </c>
      <c r="D20" s="19" t="n">
        <v>808615</v>
      </c>
      <c r="E20" s="19" t="n">
        <v>808615</v>
      </c>
      <c r="F20" s="19" t="n">
        <v>0</v>
      </c>
      <c r="G20" s="19" t="n">
        <v>764497</v>
      </c>
      <c r="H20" s="19" t="n">
        <v>764497</v>
      </c>
      <c r="I20" s="19" t="n">
        <v>18075</v>
      </c>
      <c r="J20" s="19" t="n">
        <v>1591187</v>
      </c>
      <c r="K20" s="19" t="n">
        <v>10</v>
      </c>
      <c r="L20" s="19" t="n">
        <v>0</v>
      </c>
      <c r="M20" s="19" t="n">
        <v>137155</v>
      </c>
      <c r="N20" s="19" t="n">
        <v>137165</v>
      </c>
      <c r="O20" s="19" t="n">
        <v>11309</v>
      </c>
      <c r="P20" s="19" t="n">
        <v>1442713</v>
      </c>
      <c r="Q20" s="19" t="n">
        <v>1591187</v>
      </c>
      <c r="R20" s="19" t="n">
        <v>79223</v>
      </c>
      <c r="S20" s="19" t="n">
        <v>0</v>
      </c>
      <c r="T20" s="19" t="n">
        <v>79223</v>
      </c>
      <c r="U20" s="19" t="n">
        <v>0</v>
      </c>
      <c r="V20" s="63" t="n">
        <v>158446</v>
      </c>
    </row>
    <row r="21" customFormat="false" ht="15" hidden="false" customHeight="true" outlineLevel="0" collapsed="false">
      <c r="A21" s="22"/>
      <c r="B21" s="23" t="s">
        <v>20</v>
      </c>
      <c r="C21" s="19" t="n">
        <v>0</v>
      </c>
      <c r="D21" s="19" t="n">
        <v>840910</v>
      </c>
      <c r="E21" s="19" t="n">
        <v>840910</v>
      </c>
      <c r="F21" s="19" t="n">
        <v>0</v>
      </c>
      <c r="G21" s="19" t="n">
        <v>763600</v>
      </c>
      <c r="H21" s="19" t="n">
        <v>763600</v>
      </c>
      <c r="I21" s="19" t="n">
        <v>31146</v>
      </c>
      <c r="J21" s="19" t="n">
        <v>1635656</v>
      </c>
      <c r="K21" s="19" t="n">
        <v>11</v>
      </c>
      <c r="L21" s="19" t="n">
        <v>0</v>
      </c>
      <c r="M21" s="19" t="n">
        <v>145680</v>
      </c>
      <c r="N21" s="19" t="n">
        <v>145691</v>
      </c>
      <c r="O21" s="19" t="n">
        <v>12499</v>
      </c>
      <c r="P21" s="19" t="n">
        <v>1477466</v>
      </c>
      <c r="Q21" s="19" t="n">
        <v>1635656</v>
      </c>
      <c r="R21" s="19" t="n">
        <v>100557</v>
      </c>
      <c r="S21" s="19" t="n">
        <v>0</v>
      </c>
      <c r="T21" s="19" t="n">
        <v>100557</v>
      </c>
      <c r="U21" s="19" t="n">
        <v>0</v>
      </c>
      <c r="V21" s="63" t="n">
        <v>201114</v>
      </c>
    </row>
    <row r="22" customFormat="false" ht="15" hidden="false" customHeight="true" outlineLevel="0" collapsed="false">
      <c r="A22" s="22"/>
      <c r="B22" s="23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63"/>
    </row>
    <row r="23" customFormat="false" ht="15" hidden="false" customHeight="true" outlineLevel="0" collapsed="false">
      <c r="A23" s="22" t="n">
        <v>2023</v>
      </c>
      <c r="B23" s="23" t="s">
        <v>17</v>
      </c>
      <c r="C23" s="19" t="n">
        <v>0</v>
      </c>
      <c r="D23" s="19" t="n">
        <v>887638</v>
      </c>
      <c r="E23" s="19" t="n">
        <v>887638</v>
      </c>
      <c r="F23" s="19" t="n">
        <v>0</v>
      </c>
      <c r="G23" s="19" t="n">
        <v>704397</v>
      </c>
      <c r="H23" s="19" t="n">
        <v>704397</v>
      </c>
      <c r="I23" s="19" t="n">
        <v>30895</v>
      </c>
      <c r="J23" s="19" t="n">
        <v>1622930</v>
      </c>
      <c r="K23" s="19" t="n">
        <v>4</v>
      </c>
      <c r="L23" s="19" t="n">
        <v>0</v>
      </c>
      <c r="M23" s="19" t="n">
        <v>141170</v>
      </c>
      <c r="N23" s="19" t="n">
        <v>141174</v>
      </c>
      <c r="O23" s="19" t="n">
        <v>12744</v>
      </c>
      <c r="P23" s="19" t="n">
        <v>1469012</v>
      </c>
      <c r="Q23" s="19" t="n">
        <v>1622930</v>
      </c>
      <c r="R23" s="19" t="n">
        <v>70000</v>
      </c>
      <c r="S23" s="19" t="n">
        <v>0</v>
      </c>
      <c r="T23" s="19" t="n">
        <v>70000</v>
      </c>
      <c r="U23" s="19" t="n">
        <v>0</v>
      </c>
      <c r="V23" s="63" t="n">
        <v>140000</v>
      </c>
    </row>
    <row r="24" customFormat="false" ht="15" hidden="false" customHeight="true" outlineLevel="0" collapsed="false">
      <c r="A24" s="22"/>
      <c r="B24" s="23" t="s">
        <v>18</v>
      </c>
      <c r="C24" s="19" t="n">
        <v>0</v>
      </c>
      <c r="D24" s="19" t="n">
        <v>875747</v>
      </c>
      <c r="E24" s="19" t="n">
        <v>875747</v>
      </c>
      <c r="F24" s="19" t="n">
        <v>0</v>
      </c>
      <c r="G24" s="19" t="n">
        <v>681077</v>
      </c>
      <c r="H24" s="19" t="n">
        <v>681077</v>
      </c>
      <c r="I24" s="19" t="n">
        <v>28992</v>
      </c>
      <c r="J24" s="19" t="n">
        <v>1585816</v>
      </c>
      <c r="K24" s="19" t="n">
        <v>7</v>
      </c>
      <c r="L24" s="19" t="n">
        <v>0</v>
      </c>
      <c r="M24" s="19" t="n">
        <v>134265</v>
      </c>
      <c r="N24" s="19" t="n">
        <v>134272</v>
      </c>
      <c r="O24" s="19" t="n">
        <v>10310</v>
      </c>
      <c r="P24" s="19" t="n">
        <v>1441234</v>
      </c>
      <c r="Q24" s="19" t="n">
        <v>1585816</v>
      </c>
      <c r="R24" s="19" t="n">
        <v>100000</v>
      </c>
      <c r="S24" s="19" t="n">
        <v>0</v>
      </c>
      <c r="T24" s="19" t="n">
        <v>100000</v>
      </c>
      <c r="U24" s="19" t="n">
        <v>0</v>
      </c>
      <c r="V24" s="63" t="n">
        <v>200000</v>
      </c>
    </row>
    <row r="25" customFormat="false" ht="15" hidden="false" customHeight="true" outlineLevel="0" collapsed="false">
      <c r="A25" s="22"/>
      <c r="B25" s="23" t="s">
        <v>19</v>
      </c>
      <c r="C25" s="19" t="n">
        <v>0</v>
      </c>
      <c r="D25" s="19" t="n">
        <v>994915</v>
      </c>
      <c r="E25" s="19" t="n">
        <v>994915</v>
      </c>
      <c r="F25" s="19" t="n">
        <v>0</v>
      </c>
      <c r="G25" s="19" t="n">
        <v>760333</v>
      </c>
      <c r="H25" s="19" t="n">
        <v>760333</v>
      </c>
      <c r="I25" s="19" t="n">
        <v>55505</v>
      </c>
      <c r="J25" s="19" t="n">
        <v>1810753</v>
      </c>
      <c r="K25" s="19" t="n">
        <v>15</v>
      </c>
      <c r="L25" s="19" t="n">
        <v>0</v>
      </c>
      <c r="M25" s="19" t="n">
        <v>154001</v>
      </c>
      <c r="N25" s="19" t="n">
        <v>154016</v>
      </c>
      <c r="O25" s="19" t="n">
        <v>10603</v>
      </c>
      <c r="P25" s="19" t="n">
        <v>1646134</v>
      </c>
      <c r="Q25" s="19" t="n">
        <v>1810753</v>
      </c>
      <c r="R25" s="19" t="n">
        <v>185000</v>
      </c>
      <c r="S25" s="19" t="n">
        <v>0</v>
      </c>
      <c r="T25" s="19" t="n">
        <v>185000</v>
      </c>
      <c r="U25" s="19" t="n">
        <v>0</v>
      </c>
      <c r="V25" s="63" t="n">
        <v>370000</v>
      </c>
    </row>
    <row r="26" customFormat="false" ht="15" hidden="false" customHeight="true" outlineLevel="0" collapsed="false">
      <c r="A26" s="22"/>
      <c r="B26" s="23" t="s">
        <v>20</v>
      </c>
      <c r="C26" s="19" t="n">
        <v>0</v>
      </c>
      <c r="D26" s="19" t="n">
        <v>1022061</v>
      </c>
      <c r="E26" s="19" t="n">
        <v>1022061</v>
      </c>
      <c r="F26" s="19" t="n">
        <v>0</v>
      </c>
      <c r="G26" s="19" t="n">
        <v>0</v>
      </c>
      <c r="H26" s="19" t="n">
        <v>0</v>
      </c>
      <c r="I26" s="19" t="n">
        <v>56930</v>
      </c>
      <c r="J26" s="19" t="n">
        <v>1078991</v>
      </c>
      <c r="K26" s="19" t="n">
        <v>8</v>
      </c>
      <c r="L26" s="19" t="n">
        <v>0</v>
      </c>
      <c r="M26" s="19" t="n">
        <v>183079</v>
      </c>
      <c r="N26" s="19" t="n">
        <v>183087</v>
      </c>
      <c r="O26" s="19" t="n">
        <v>13598</v>
      </c>
      <c r="P26" s="19" t="n">
        <v>1698414</v>
      </c>
      <c r="Q26" s="19" t="n">
        <v>1895099</v>
      </c>
      <c r="R26" s="19" t="n">
        <v>272000</v>
      </c>
      <c r="S26" s="19" t="n">
        <v>0</v>
      </c>
      <c r="T26" s="19" t="n">
        <v>272000</v>
      </c>
      <c r="U26" s="19" t="n">
        <v>0</v>
      </c>
      <c r="V26" s="63" t="n">
        <v>544000</v>
      </c>
    </row>
    <row r="27" customFormat="false" ht="15" hidden="false" customHeight="true" outlineLevel="0" collapsed="false">
      <c r="A27" s="22"/>
      <c r="B27" s="2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63"/>
    </row>
    <row r="28" customFormat="false" ht="15" hidden="false" customHeight="true" outlineLevel="0" collapsed="false">
      <c r="A28" s="24" t="n">
        <v>2024</v>
      </c>
      <c r="B28" s="25" t="s">
        <v>21</v>
      </c>
      <c r="C28" s="19" t="n">
        <v>0</v>
      </c>
      <c r="D28" s="19" t="n">
        <v>1021309</v>
      </c>
      <c r="E28" s="19" t="n">
        <v>1021309</v>
      </c>
      <c r="F28" s="19" t="n">
        <v>0</v>
      </c>
      <c r="G28" s="19" t="n">
        <v>826967</v>
      </c>
      <c r="H28" s="19" t="n">
        <v>826967</v>
      </c>
      <c r="I28" s="19" t="n">
        <v>58341</v>
      </c>
      <c r="J28" s="19" t="n">
        <v>1906617</v>
      </c>
      <c r="K28" s="19" t="n">
        <v>18</v>
      </c>
      <c r="L28" s="19" t="n">
        <v>0</v>
      </c>
      <c r="M28" s="19" t="n">
        <v>134138</v>
      </c>
      <c r="N28" s="19" t="n">
        <v>134156</v>
      </c>
      <c r="O28" s="19" t="n">
        <v>13220</v>
      </c>
      <c r="P28" s="19" t="n">
        <v>1759241</v>
      </c>
      <c r="Q28" s="19" t="n">
        <v>1906617</v>
      </c>
      <c r="R28" s="19" t="n">
        <v>195000</v>
      </c>
      <c r="S28" s="19" t="n">
        <v>0</v>
      </c>
      <c r="T28" s="19" t="n">
        <v>195000</v>
      </c>
      <c r="U28" s="19" t="n">
        <v>0</v>
      </c>
      <c r="V28" s="63" t="n">
        <v>390000</v>
      </c>
    </row>
    <row r="29" customFormat="false" ht="15" hidden="false" customHeight="true" outlineLevel="0" collapsed="false">
      <c r="A29" s="22"/>
      <c r="B29" s="25" t="s">
        <v>22</v>
      </c>
      <c r="C29" s="19" t="n">
        <v>0</v>
      </c>
      <c r="D29" s="19" t="n">
        <v>1021309</v>
      </c>
      <c r="E29" s="19" t="n">
        <v>1021309</v>
      </c>
      <c r="F29" s="19" t="n">
        <v>0</v>
      </c>
      <c r="G29" s="19" t="n">
        <v>826967</v>
      </c>
      <c r="H29" s="19" t="n">
        <v>826967</v>
      </c>
      <c r="I29" s="19" t="n">
        <v>58341</v>
      </c>
      <c r="J29" s="19" t="n">
        <v>1906617</v>
      </c>
      <c r="K29" s="19" t="n">
        <v>18</v>
      </c>
      <c r="L29" s="19" t="n">
        <v>0</v>
      </c>
      <c r="M29" s="19" t="n">
        <v>134138</v>
      </c>
      <c r="N29" s="19" t="n">
        <v>134156</v>
      </c>
      <c r="O29" s="19" t="n">
        <v>13220</v>
      </c>
      <c r="P29" s="19" t="n">
        <v>1759241</v>
      </c>
      <c r="Q29" s="19" t="n">
        <v>1906617</v>
      </c>
      <c r="R29" s="19" t="n">
        <v>195000</v>
      </c>
      <c r="S29" s="19" t="n">
        <v>0</v>
      </c>
      <c r="T29" s="19" t="n">
        <v>195000</v>
      </c>
      <c r="U29" s="19" t="n">
        <v>0</v>
      </c>
      <c r="V29" s="63" t="n">
        <v>390000</v>
      </c>
    </row>
    <row r="30" customFormat="false" ht="15" hidden="false" customHeight="true" outlineLevel="0" collapsed="false">
      <c r="A30" s="22"/>
      <c r="B30" s="25" t="s">
        <v>17</v>
      </c>
      <c r="C30" s="19" t="n">
        <v>0</v>
      </c>
      <c r="D30" s="19" t="n">
        <v>1021309</v>
      </c>
      <c r="E30" s="19" t="n">
        <v>1021309</v>
      </c>
      <c r="F30" s="19" t="n">
        <v>0</v>
      </c>
      <c r="G30" s="19" t="n">
        <v>826967</v>
      </c>
      <c r="H30" s="19" t="n">
        <v>826967</v>
      </c>
      <c r="I30" s="19" t="n">
        <v>58341</v>
      </c>
      <c r="J30" s="19" t="n">
        <v>1906617</v>
      </c>
      <c r="K30" s="19" t="n">
        <v>18</v>
      </c>
      <c r="L30" s="19" t="n">
        <v>0</v>
      </c>
      <c r="M30" s="19" t="n">
        <v>134138</v>
      </c>
      <c r="N30" s="19" t="n">
        <v>134156</v>
      </c>
      <c r="O30" s="19" t="n">
        <v>13220</v>
      </c>
      <c r="P30" s="19" t="n">
        <v>1759241</v>
      </c>
      <c r="Q30" s="19" t="n">
        <v>1906617</v>
      </c>
      <c r="R30" s="19" t="n">
        <v>260000</v>
      </c>
      <c r="S30" s="19" t="n">
        <v>0</v>
      </c>
      <c r="T30" s="19" t="n">
        <v>260000</v>
      </c>
      <c r="U30" s="19" t="n">
        <v>0</v>
      </c>
      <c r="V30" s="63" t="n">
        <v>520000</v>
      </c>
    </row>
    <row r="31" customFormat="false" ht="15" hidden="false" customHeight="true" outlineLevel="0" collapsed="false">
      <c r="A31" s="22"/>
      <c r="B31" s="25" t="s">
        <v>23</v>
      </c>
      <c r="C31" s="19" t="n">
        <v>0</v>
      </c>
      <c r="D31" s="19" t="n">
        <v>1268568</v>
      </c>
      <c r="E31" s="19" t="n">
        <v>1268568</v>
      </c>
      <c r="F31" s="19" t="n">
        <v>0</v>
      </c>
      <c r="G31" s="19" t="n">
        <v>871839</v>
      </c>
      <c r="H31" s="19" t="n">
        <v>871839</v>
      </c>
      <c r="I31" s="19" t="n">
        <v>34562</v>
      </c>
      <c r="J31" s="19" t="n">
        <v>2174969</v>
      </c>
      <c r="K31" s="19" t="n">
        <v>1</v>
      </c>
      <c r="L31" s="19" t="n">
        <v>0</v>
      </c>
      <c r="M31" s="19" t="n">
        <v>141105</v>
      </c>
      <c r="N31" s="19" t="n">
        <v>141106</v>
      </c>
      <c r="O31" s="19" t="n">
        <v>3724</v>
      </c>
      <c r="P31" s="19" t="n">
        <v>2030139</v>
      </c>
      <c r="Q31" s="19" t="n">
        <v>2174969</v>
      </c>
      <c r="R31" s="19" t="n">
        <v>298000</v>
      </c>
      <c r="S31" s="19" t="n">
        <v>0</v>
      </c>
      <c r="T31" s="19" t="n">
        <v>298000</v>
      </c>
      <c r="U31" s="19" t="n">
        <v>0</v>
      </c>
      <c r="V31" s="63" t="n">
        <v>596000</v>
      </c>
    </row>
    <row r="32" customFormat="false" ht="15" hidden="false" customHeight="true" outlineLevel="0" collapsed="false">
      <c r="A32" s="22"/>
      <c r="B32" s="25" t="s">
        <v>24</v>
      </c>
      <c r="C32" s="19" t="n">
        <v>0</v>
      </c>
      <c r="D32" s="19" t="n">
        <v>1123402</v>
      </c>
      <c r="E32" s="19" t="n">
        <v>1123402</v>
      </c>
      <c r="F32" s="19" t="n">
        <v>0</v>
      </c>
      <c r="G32" s="19" t="n">
        <v>893639</v>
      </c>
      <c r="H32" s="19" t="n">
        <v>893639</v>
      </c>
      <c r="I32" s="19" t="n">
        <v>33705</v>
      </c>
      <c r="J32" s="19" t="n">
        <v>2050746</v>
      </c>
      <c r="K32" s="19" t="n">
        <v>18</v>
      </c>
      <c r="L32" s="19" t="n">
        <v>0</v>
      </c>
      <c r="M32" s="19" t="n">
        <v>104674</v>
      </c>
      <c r="N32" s="19" t="n">
        <v>104692</v>
      </c>
      <c r="O32" s="19" t="n">
        <v>16414</v>
      </c>
      <c r="P32" s="19" t="n">
        <v>1929640</v>
      </c>
      <c r="Q32" s="19" t="n">
        <v>2050746</v>
      </c>
      <c r="R32" s="19" t="n">
        <v>258000</v>
      </c>
      <c r="S32" s="19" t="n">
        <v>0</v>
      </c>
      <c r="T32" s="19" t="n">
        <v>258000</v>
      </c>
      <c r="U32" s="19" t="n">
        <v>0</v>
      </c>
      <c r="V32" s="63" t="n">
        <v>516000</v>
      </c>
    </row>
    <row r="33" customFormat="false" ht="15" hidden="false" customHeight="true" outlineLevel="0" collapsed="false">
      <c r="A33" s="22"/>
      <c r="B33" s="25" t="s">
        <v>18</v>
      </c>
      <c r="C33" s="19" t="n">
        <v>0</v>
      </c>
      <c r="D33" s="19" t="n">
        <v>1091333</v>
      </c>
      <c r="E33" s="19" t="n">
        <v>1091333</v>
      </c>
      <c r="F33" s="19" t="n">
        <v>0</v>
      </c>
      <c r="G33" s="19" t="n">
        <v>882138</v>
      </c>
      <c r="H33" s="19" t="n">
        <v>882138</v>
      </c>
      <c r="I33" s="19" t="n">
        <v>31959</v>
      </c>
      <c r="J33" s="19" t="n">
        <v>2005430</v>
      </c>
      <c r="K33" s="19" t="n">
        <v>25</v>
      </c>
      <c r="L33" s="19" t="n">
        <v>0</v>
      </c>
      <c r="M33" s="19" t="n">
        <v>89861</v>
      </c>
      <c r="N33" s="19" t="n">
        <v>89886</v>
      </c>
      <c r="O33" s="19" t="n">
        <v>15768</v>
      </c>
      <c r="P33" s="19" t="n">
        <v>1899776</v>
      </c>
      <c r="Q33" s="19" t="n">
        <v>2005430</v>
      </c>
      <c r="R33" s="19" t="n">
        <v>210000</v>
      </c>
      <c r="S33" s="19" t="n">
        <v>0</v>
      </c>
      <c r="T33" s="19" t="n">
        <v>210000</v>
      </c>
      <c r="U33" s="19" t="n">
        <v>0</v>
      </c>
      <c r="V33" s="63" t="n">
        <v>420000</v>
      </c>
    </row>
    <row r="34" customFormat="false" ht="15" hidden="false" customHeight="true" outlineLevel="0" collapsed="false">
      <c r="A34" s="22"/>
      <c r="B34" s="25" t="s">
        <v>25</v>
      </c>
      <c r="C34" s="19" t="n">
        <v>0</v>
      </c>
      <c r="D34" s="19" t="n">
        <v>1055938</v>
      </c>
      <c r="E34" s="19" t="n">
        <v>1055938</v>
      </c>
      <c r="F34" s="19" t="n">
        <v>0</v>
      </c>
      <c r="G34" s="19" t="n">
        <v>872583</v>
      </c>
      <c r="H34" s="19" t="n">
        <v>872583</v>
      </c>
      <c r="I34" s="19" t="n">
        <v>32315</v>
      </c>
      <c r="J34" s="19" t="n">
        <v>1960836</v>
      </c>
      <c r="K34" s="19" t="n">
        <v>5</v>
      </c>
      <c r="L34" s="19" t="n">
        <v>0</v>
      </c>
      <c r="M34" s="19" t="n">
        <v>55849</v>
      </c>
      <c r="N34" s="19" t="n">
        <v>55854</v>
      </c>
      <c r="O34" s="19" t="n">
        <v>13343</v>
      </c>
      <c r="P34" s="19" t="n">
        <v>1891639</v>
      </c>
      <c r="Q34" s="19" t="n">
        <v>1960836</v>
      </c>
      <c r="R34" s="19" t="n">
        <v>235000</v>
      </c>
      <c r="S34" s="19" t="n">
        <v>0</v>
      </c>
      <c r="T34" s="19" t="n">
        <v>235000</v>
      </c>
      <c r="U34" s="19" t="n">
        <v>0</v>
      </c>
      <c r="V34" s="63" t="n">
        <v>470000</v>
      </c>
    </row>
    <row r="35" customFormat="false" ht="15" hidden="false" customHeight="true" outlineLevel="0" collapsed="false">
      <c r="A35" s="22"/>
      <c r="B35" s="25" t="s">
        <v>26</v>
      </c>
      <c r="C35" s="19" t="n">
        <v>0</v>
      </c>
      <c r="D35" s="19" t="n">
        <v>1036598</v>
      </c>
      <c r="E35" s="19" t="n">
        <v>1036598</v>
      </c>
      <c r="F35" s="19" t="n">
        <v>0</v>
      </c>
      <c r="G35" s="19" t="n">
        <v>907887</v>
      </c>
      <c r="H35" s="19" t="n">
        <v>907887</v>
      </c>
      <c r="I35" s="19" t="n">
        <v>32613</v>
      </c>
      <c r="J35" s="19" t="n">
        <v>1977098</v>
      </c>
      <c r="K35" s="19" t="n">
        <v>23</v>
      </c>
      <c r="L35" s="19" t="n">
        <v>0</v>
      </c>
      <c r="M35" s="19" t="n">
        <v>78791</v>
      </c>
      <c r="N35" s="19" t="n">
        <v>78814</v>
      </c>
      <c r="O35" s="19" t="n">
        <v>13787</v>
      </c>
      <c r="P35" s="19" t="n">
        <v>1884497</v>
      </c>
      <c r="Q35" s="19" t="n">
        <v>1977098</v>
      </c>
      <c r="R35" s="19" t="n">
        <v>258416</v>
      </c>
      <c r="S35" s="19" t="n">
        <v>0</v>
      </c>
      <c r="T35" s="19" t="n">
        <v>258416</v>
      </c>
      <c r="U35" s="19" t="n">
        <v>0</v>
      </c>
      <c r="V35" s="63" t="n">
        <v>516832</v>
      </c>
    </row>
    <row r="36" customFormat="false" ht="15" hidden="false" customHeight="true" outlineLevel="0" collapsed="false">
      <c r="A36" s="22"/>
      <c r="B36" s="25" t="s">
        <v>19</v>
      </c>
      <c r="C36" s="19" t="n">
        <v>0</v>
      </c>
      <c r="D36" s="19" t="n">
        <v>1011930</v>
      </c>
      <c r="E36" s="19" t="n">
        <v>1011930</v>
      </c>
      <c r="F36" s="19" t="n">
        <v>0</v>
      </c>
      <c r="G36" s="19" t="n">
        <v>958349</v>
      </c>
      <c r="H36" s="19" t="n">
        <v>958349</v>
      </c>
      <c r="I36" s="19" t="n">
        <v>48325</v>
      </c>
      <c r="J36" s="19" t="n">
        <v>2018604</v>
      </c>
      <c r="K36" s="19" t="n">
        <v>25</v>
      </c>
      <c r="L36" s="19" t="n">
        <v>0</v>
      </c>
      <c r="M36" s="19" t="n">
        <v>101716</v>
      </c>
      <c r="N36" s="19" t="n">
        <v>101741</v>
      </c>
      <c r="O36" s="19" t="n">
        <v>14703</v>
      </c>
      <c r="P36" s="19" t="n">
        <v>1902160</v>
      </c>
      <c r="Q36" s="19" t="n">
        <v>2018604</v>
      </c>
      <c r="R36" s="19" t="n">
        <v>253667</v>
      </c>
      <c r="S36" s="19" t="n">
        <v>0</v>
      </c>
      <c r="T36" s="19" t="n">
        <v>253667</v>
      </c>
      <c r="U36" s="19" t="n">
        <v>0</v>
      </c>
      <c r="V36" s="63" t="n">
        <v>507334</v>
      </c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63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63" t="n">
        <v>0</v>
      </c>
    </row>
    <row r="39" customFormat="false" ht="15" hidden="false" customHeight="true" outlineLevel="0" collapsed="false">
      <c r="A39" s="22"/>
      <c r="B39" s="25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63" t="n">
        <v>0</v>
      </c>
    </row>
    <row r="40" customFormat="false" ht="15" hidden="false" customHeight="true" outlineLevel="0" collapsed="false">
      <c r="A40" s="113"/>
      <c r="B40" s="114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152"/>
    </row>
    <row r="41" customFormat="false" ht="16.15" hidden="false" customHeight="true" outlineLevel="0" collapsed="false">
      <c r="B41" s="42" t="s">
        <v>40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8.42"/>
    <col collapsed="false" customWidth="true" hidden="false" outlineLevel="0" max="2" min="2" style="48" width="7.56"/>
    <col collapsed="false" customWidth="true" hidden="false" outlineLevel="0" max="3" min="3" style="48" width="12.28"/>
    <col collapsed="false" customWidth="true" hidden="false" outlineLevel="0" max="4" min="4" style="48" width="13.13"/>
    <col collapsed="false" customWidth="true" hidden="false" outlineLevel="0" max="5" min="5" style="48" width="9.42"/>
    <col collapsed="false" customWidth="true" hidden="false" outlineLevel="0" max="6" min="6" style="48" width="9.99"/>
    <col collapsed="false" customWidth="true" hidden="false" outlineLevel="0" max="7" min="7" style="48" width="10.13"/>
    <col collapsed="false" customWidth="true" hidden="false" outlineLevel="0" max="8" min="8" style="48" width="9.42"/>
    <col collapsed="false" customWidth="true" hidden="false" outlineLevel="0" max="9" min="9" style="48" width="10.42"/>
    <col collapsed="false" customWidth="true" hidden="false" outlineLevel="0" max="10" min="10" style="48" width="10.7"/>
    <col collapsed="false" customWidth="false" hidden="false" outlineLevel="0" max="11" min="11" style="48" width="11.42"/>
    <col collapsed="false" customWidth="true" hidden="false" outlineLevel="0" max="12" min="12" style="48" width="10.42"/>
    <col collapsed="false" customWidth="true" hidden="false" outlineLevel="0" max="13" min="13" style="48" width="11.28"/>
    <col collapsed="false" customWidth="true" hidden="false" outlineLevel="0" max="14" min="14" style="48" width="12.28"/>
    <col collapsed="false" customWidth="false" hidden="false" outlineLevel="0" max="257" min="15" style="48" width="11.42"/>
  </cols>
  <sheetData>
    <row r="2" customFormat="false" ht="15.75" hidden="false" customHeight="true" outlineLevel="0" collapsed="false">
      <c r="A2" s="85" t="s">
        <v>16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true" outlineLevel="0" collapsed="false">
      <c r="A3" s="47" t="str">
        <f aca="false">+ECO!$C$3</f>
        <v>GABON</v>
      </c>
      <c r="B3" s="47"/>
      <c r="C3" s="47"/>
      <c r="D3" s="47"/>
      <c r="L3" s="149"/>
      <c r="M3" s="149" t="s">
        <v>164</v>
      </c>
    </row>
    <row r="4" customFormat="false" ht="25.5" hidden="false" customHeight="true" outlineLevel="0" collapsed="false">
      <c r="A4" s="9" t="s">
        <v>165</v>
      </c>
      <c r="B4" s="9"/>
      <c r="C4" s="10" t="s">
        <v>166</v>
      </c>
      <c r="D4" s="10" t="s">
        <v>167</v>
      </c>
      <c r="E4" s="10" t="s">
        <v>168</v>
      </c>
      <c r="F4" s="51" t="s">
        <v>5</v>
      </c>
      <c r="G4" s="51"/>
      <c r="H4" s="51"/>
      <c r="I4" s="51" t="s">
        <v>45</v>
      </c>
      <c r="J4" s="51"/>
      <c r="K4" s="51"/>
      <c r="L4" s="51"/>
      <c r="M4" s="10" t="s">
        <v>46</v>
      </c>
      <c r="N4" s="52" t="s">
        <v>9</v>
      </c>
    </row>
    <row r="5" customFormat="false" ht="50.45" hidden="false" customHeight="true" outlineLevel="0" collapsed="false">
      <c r="A5" s="9"/>
      <c r="B5" s="9"/>
      <c r="C5" s="10"/>
      <c r="D5" s="10"/>
      <c r="E5" s="10"/>
      <c r="F5" s="13" t="s">
        <v>48</v>
      </c>
      <c r="G5" s="13" t="s">
        <v>49</v>
      </c>
      <c r="H5" s="54" t="s">
        <v>12</v>
      </c>
      <c r="I5" s="13" t="s">
        <v>83</v>
      </c>
      <c r="J5" s="13" t="s">
        <v>50</v>
      </c>
      <c r="K5" s="13" t="s">
        <v>51</v>
      </c>
      <c r="L5" s="54" t="s">
        <v>12</v>
      </c>
      <c r="M5" s="10"/>
      <c r="N5" s="52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2"/>
      <c r="I6" s="16"/>
      <c r="J6" s="16"/>
      <c r="K6" s="16"/>
      <c r="L6" s="162"/>
      <c r="M6" s="16"/>
      <c r="N6" s="163"/>
    </row>
    <row r="7" customFormat="false" ht="15" hidden="false" customHeight="true" outlineLevel="0" collapsed="false">
      <c r="A7" s="18" t="n">
        <v>2015</v>
      </c>
      <c r="B7" s="18"/>
      <c r="C7" s="19" t="n">
        <v>139</v>
      </c>
      <c r="D7" s="19" t="n">
        <v>8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-147</v>
      </c>
      <c r="N7" s="63" t="n">
        <v>0</v>
      </c>
    </row>
    <row r="8" customFormat="false" ht="15" hidden="false" customHeight="true" outlineLevel="0" collapsed="false">
      <c r="A8" s="18" t="n">
        <v>2016</v>
      </c>
      <c r="B8" s="18"/>
      <c r="C8" s="19" t="n">
        <v>39</v>
      </c>
      <c r="D8" s="19" t="n">
        <v>7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-46</v>
      </c>
      <c r="N8" s="63" t="n">
        <v>0</v>
      </c>
    </row>
    <row r="9" customFormat="false" ht="15" hidden="false" customHeight="true" outlineLevel="0" collapsed="false">
      <c r="A9" s="18" t="n">
        <v>2017</v>
      </c>
      <c r="B9" s="18"/>
      <c r="C9" s="19" t="n">
        <v>0</v>
      </c>
      <c r="D9" s="19" t="n">
        <v>8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-8</v>
      </c>
      <c r="N9" s="63" t="n">
        <v>0</v>
      </c>
    </row>
    <row r="10" customFormat="false" ht="15" hidden="false" customHeight="true" outlineLevel="0" collapsed="false">
      <c r="A10" s="18" t="n">
        <v>2018</v>
      </c>
      <c r="B10" s="18"/>
      <c r="C10" s="19" t="n">
        <v>0</v>
      </c>
      <c r="D10" s="19" t="n">
        <v>8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-8</v>
      </c>
      <c r="N10" s="63" t="n">
        <v>0</v>
      </c>
    </row>
    <row r="11" customFormat="false" ht="15" hidden="false" customHeight="true" outlineLevel="0" collapsed="false">
      <c r="A11" s="18" t="n">
        <v>2019</v>
      </c>
      <c r="B11" s="18"/>
      <c r="C11" s="19" t="n">
        <v>0</v>
      </c>
      <c r="D11" s="19" t="n">
        <v>8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-8</v>
      </c>
      <c r="N11" s="63" t="n">
        <v>0</v>
      </c>
    </row>
    <row r="12" customFormat="false" ht="15" hidden="false" customHeight="true" outlineLevel="0" collapsed="false">
      <c r="A12" s="18" t="n">
        <v>2020</v>
      </c>
      <c r="B12" s="18"/>
      <c r="C12" s="19" t="n">
        <v>0</v>
      </c>
      <c r="D12" s="19" t="n">
        <v>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-8</v>
      </c>
      <c r="N12" s="63" t="n">
        <v>0</v>
      </c>
    </row>
    <row r="13" customFormat="false" ht="15" hidden="false" customHeight="true" outlineLevel="0" collapsed="false">
      <c r="A13" s="18" t="n">
        <v>2021</v>
      </c>
      <c r="B13" s="18"/>
      <c r="C13" s="19" t="n">
        <v>0</v>
      </c>
      <c r="D13" s="19" t="n">
        <v>8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-8</v>
      </c>
      <c r="N13" s="63" t="n">
        <v>0</v>
      </c>
    </row>
    <row r="14" customFormat="false" ht="15" hidden="false" customHeight="true" outlineLevel="0" collapsed="false">
      <c r="A14" s="18" t="n">
        <v>2022</v>
      </c>
      <c r="B14" s="18"/>
      <c r="C14" s="19" t="n">
        <v>0</v>
      </c>
      <c r="D14" s="19" t="n">
        <v>8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-8</v>
      </c>
      <c r="N14" s="63" t="n">
        <v>0</v>
      </c>
    </row>
    <row r="15" customFormat="false" ht="15" hidden="false" customHeight="true" outlineLevel="0" collapsed="false">
      <c r="A15" s="18" t="n">
        <v>2023</v>
      </c>
      <c r="B15" s="18"/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63" t="n">
        <v>0</v>
      </c>
    </row>
    <row r="16" customFormat="false" ht="15" hidden="false" customHeight="true" outlineLevel="0" collapsed="false">
      <c r="A16" s="66"/>
      <c r="B16" s="6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63"/>
    </row>
    <row r="17" customFormat="false" ht="15" hidden="false" customHeight="true" outlineLevel="0" collapsed="false">
      <c r="A17" s="22" t="n">
        <v>2022</v>
      </c>
      <c r="B17" s="23" t="s">
        <v>17</v>
      </c>
      <c r="C17" s="19" t="n">
        <v>0</v>
      </c>
      <c r="D17" s="19" t="n">
        <v>8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-8</v>
      </c>
      <c r="N17" s="63" t="n">
        <v>0</v>
      </c>
    </row>
    <row r="18" customFormat="false" ht="15" hidden="false" customHeight="true" outlineLevel="0" collapsed="false">
      <c r="A18" s="22"/>
      <c r="B18" s="23" t="s">
        <v>18</v>
      </c>
      <c r="C18" s="19" t="n">
        <v>0</v>
      </c>
      <c r="D18" s="19" t="n">
        <v>8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-8</v>
      </c>
      <c r="N18" s="63" t="n">
        <v>0</v>
      </c>
    </row>
    <row r="19" customFormat="false" ht="15" hidden="false" customHeight="true" outlineLevel="0" collapsed="false">
      <c r="A19" s="22"/>
      <c r="B19" s="23" t="s">
        <v>19</v>
      </c>
      <c r="C19" s="19" t="n">
        <v>0</v>
      </c>
      <c r="D19" s="19" t="n">
        <v>16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-16</v>
      </c>
      <c r="N19" s="63" t="n">
        <v>0</v>
      </c>
    </row>
    <row r="20" customFormat="false" ht="15" hidden="false" customHeight="true" outlineLevel="0" collapsed="false">
      <c r="A20" s="22"/>
      <c r="B20" s="23" t="s">
        <v>20</v>
      </c>
      <c r="C20" s="19" t="n">
        <v>0</v>
      </c>
      <c r="D20" s="19" t="n">
        <v>8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-8</v>
      </c>
      <c r="N20" s="63" t="n">
        <v>0</v>
      </c>
    </row>
    <row r="21" customFormat="false" ht="15" hidden="false" customHeight="true" outlineLevel="0" collapsed="false">
      <c r="A21" s="22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63"/>
    </row>
    <row r="22" customFormat="false" ht="15" hidden="false" customHeight="true" outlineLevel="0" collapsed="false">
      <c r="A22" s="22" t="n">
        <v>2023</v>
      </c>
      <c r="B22" s="23" t="s">
        <v>17</v>
      </c>
      <c r="C22" s="19" t="n">
        <v>0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-2</v>
      </c>
      <c r="N22" s="63" t="n">
        <v>0</v>
      </c>
    </row>
    <row r="23" customFormat="false" ht="15" hidden="false" customHeight="true" outlineLevel="0" collapsed="false">
      <c r="A23" s="22"/>
      <c r="B23" s="23" t="s">
        <v>1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63" t="n">
        <v>0</v>
      </c>
    </row>
    <row r="24" customFormat="false" ht="15" hidden="false" customHeight="true" outlineLevel="0" collapsed="false">
      <c r="A24" s="22"/>
      <c r="B24" s="23" t="s">
        <v>19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63" t="n">
        <v>0</v>
      </c>
    </row>
    <row r="25" customFormat="false" ht="15" hidden="false" customHeight="true" outlineLevel="0" collapsed="false">
      <c r="A25" s="22"/>
      <c r="B25" s="23" t="s">
        <v>2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63" t="n">
        <v>0</v>
      </c>
    </row>
    <row r="26" customFormat="false" ht="15" hidden="false" customHeight="true" outlineLevel="0" collapsed="false">
      <c r="A26" s="22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63"/>
    </row>
    <row r="27" customFormat="false" ht="15" hidden="false" customHeight="true" outlineLevel="0" collapsed="false">
      <c r="A27" s="24" t="n">
        <v>2024</v>
      </c>
      <c r="B27" s="25" t="s">
        <v>2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63" t="n">
        <v>0</v>
      </c>
    </row>
    <row r="28" customFormat="false" ht="15" hidden="false" customHeight="true" outlineLevel="0" collapsed="false">
      <c r="A28" s="22"/>
      <c r="B28" s="25" t="s">
        <v>22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63" t="n">
        <v>0</v>
      </c>
    </row>
    <row r="29" customFormat="false" ht="15" hidden="false" customHeight="true" outlineLevel="0" collapsed="false">
      <c r="A29" s="22"/>
      <c r="B29" s="25" t="s">
        <v>17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63" t="n">
        <v>0</v>
      </c>
    </row>
    <row r="30" customFormat="false" ht="15" hidden="false" customHeight="true" outlineLevel="0" collapsed="false">
      <c r="A30" s="22"/>
      <c r="B30" s="25" t="s">
        <v>23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63" t="n">
        <v>0</v>
      </c>
    </row>
    <row r="31" customFormat="false" ht="15" hidden="false" customHeight="true" outlineLevel="0" collapsed="false">
      <c r="A31" s="22"/>
      <c r="B31" s="25" t="s">
        <v>24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63" t="n">
        <v>0</v>
      </c>
    </row>
    <row r="32" customFormat="false" ht="15" hidden="false" customHeight="true" outlineLevel="0" collapsed="false">
      <c r="A32" s="22"/>
      <c r="B32" s="25" t="s">
        <v>18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63" t="n">
        <v>0</v>
      </c>
    </row>
    <row r="33" customFormat="false" ht="15" hidden="false" customHeight="true" outlineLevel="0" collapsed="false">
      <c r="A33" s="22"/>
      <c r="B33" s="25" t="s">
        <v>2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63" t="n">
        <v>0</v>
      </c>
    </row>
    <row r="34" customFormat="false" ht="15" hidden="false" customHeight="true" outlineLevel="0" collapsed="false">
      <c r="A34" s="22"/>
      <c r="B34" s="25" t="s">
        <v>26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63" t="n">
        <v>0</v>
      </c>
    </row>
    <row r="35" customFormat="false" ht="15" hidden="false" customHeight="true" outlineLevel="0" collapsed="false">
      <c r="A35" s="22"/>
      <c r="B35" s="25" t="s">
        <v>19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63" t="n">
        <v>0</v>
      </c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63" t="n">
        <v>0</v>
      </c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63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63" t="n">
        <v>0</v>
      </c>
    </row>
    <row r="39" customFormat="false" ht="15" hidden="false" customHeight="true" outlineLevel="0" collapsed="false">
      <c r="A39" s="164"/>
      <c r="B39" s="16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63"/>
    </row>
    <row r="40" customFormat="false" ht="26.25" hidden="false" customHeight="true" outlineLevel="0" collapsed="false">
      <c r="A40" s="30" t="s">
        <v>27</v>
      </c>
      <c r="B40" s="30"/>
      <c r="C40" s="31" t="s">
        <v>53</v>
      </c>
      <c r="D40" s="31" t="s">
        <v>169</v>
      </c>
      <c r="E40" s="31" t="s">
        <v>55</v>
      </c>
      <c r="F40" s="31"/>
      <c r="G40" s="31"/>
      <c r="H40" s="31" t="s">
        <v>56</v>
      </c>
      <c r="I40" s="31"/>
      <c r="J40" s="31"/>
      <c r="K40" s="31" t="s">
        <v>68</v>
      </c>
      <c r="L40" s="31" t="s">
        <v>170</v>
      </c>
      <c r="M40" s="31" t="s">
        <v>31</v>
      </c>
      <c r="N40" s="70" t="s">
        <v>69</v>
      </c>
    </row>
    <row r="41" customFormat="false" ht="39.75" hidden="false" customHeight="true" outlineLevel="0" collapsed="false">
      <c r="A41" s="30"/>
      <c r="B41" s="30"/>
      <c r="C41" s="31"/>
      <c r="D41" s="31"/>
      <c r="E41" s="33" t="s">
        <v>48</v>
      </c>
      <c r="F41" s="33" t="s">
        <v>59</v>
      </c>
      <c r="G41" s="33" t="s">
        <v>12</v>
      </c>
      <c r="H41" s="33" t="s">
        <v>60</v>
      </c>
      <c r="I41" s="33" t="s">
        <v>70</v>
      </c>
      <c r="J41" s="33" t="s">
        <v>12</v>
      </c>
      <c r="K41" s="31"/>
      <c r="L41" s="31"/>
      <c r="M41" s="31"/>
      <c r="N41" s="70"/>
    </row>
    <row r="42" customFormat="false" ht="15" hidden="false" customHeight="true" outlineLevel="0" collapsed="false">
      <c r="A42" s="34"/>
      <c r="B42" s="2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63"/>
    </row>
    <row r="43" customFormat="false" ht="15" hidden="false" customHeight="true" outlineLevel="0" collapsed="false">
      <c r="A43" s="18" t="n">
        <v>2015</v>
      </c>
      <c r="B43" s="18"/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63" t="n">
        <v>0</v>
      </c>
    </row>
    <row r="44" customFormat="false" ht="15" hidden="false" customHeight="true" outlineLevel="0" collapsed="false">
      <c r="A44" s="18" t="n">
        <v>2016</v>
      </c>
      <c r="B44" s="18"/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63" t="n">
        <v>0</v>
      </c>
    </row>
    <row r="45" customFormat="false" ht="15" hidden="false" customHeight="true" outlineLevel="0" collapsed="false">
      <c r="A45" s="18" t="n">
        <v>2017</v>
      </c>
      <c r="B45" s="18"/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63" t="n">
        <v>0</v>
      </c>
    </row>
    <row r="46" customFormat="false" ht="15" hidden="false" customHeight="true" outlineLevel="0" collapsed="false">
      <c r="A46" s="18" t="n">
        <v>2018</v>
      </c>
      <c r="B46" s="18"/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63" t="n">
        <v>0</v>
      </c>
    </row>
    <row r="47" customFormat="false" ht="15" hidden="false" customHeight="true" outlineLevel="0" collapsed="false">
      <c r="A47" s="18" t="n">
        <v>2019</v>
      </c>
      <c r="B47" s="18"/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63" t="n">
        <v>0</v>
      </c>
    </row>
    <row r="48" customFormat="false" ht="15" hidden="false" customHeight="true" outlineLevel="0" collapsed="false">
      <c r="A48" s="18" t="n">
        <v>2020</v>
      </c>
      <c r="B48" s="18"/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63" t="n">
        <v>0</v>
      </c>
    </row>
    <row r="49" customFormat="false" ht="15" hidden="false" customHeight="true" outlineLevel="0" collapsed="false">
      <c r="A49" s="18" t="n">
        <v>2021</v>
      </c>
      <c r="B49" s="18"/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63" t="n">
        <v>0</v>
      </c>
    </row>
    <row r="50" customFormat="false" ht="15" hidden="false" customHeight="true" outlineLevel="0" collapsed="false">
      <c r="A50" s="18" t="n">
        <v>2022</v>
      </c>
      <c r="B50" s="18"/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63" t="n">
        <v>0</v>
      </c>
    </row>
    <row r="51" customFormat="false" ht="15" hidden="false" customHeight="true" outlineLevel="0" collapsed="false">
      <c r="A51" s="18" t="n">
        <v>2023</v>
      </c>
      <c r="B51" s="18"/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63" t="n">
        <v>0</v>
      </c>
    </row>
    <row r="52" customFormat="false" ht="15" hidden="false" customHeight="true" outlineLevel="0" collapsed="false">
      <c r="A52" s="66"/>
      <c r="B52" s="6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63"/>
    </row>
    <row r="53" customFormat="false" ht="15" hidden="false" customHeight="true" outlineLevel="0" collapsed="false">
      <c r="A53" s="22" t="n">
        <v>2022</v>
      </c>
      <c r="B53" s="23" t="s">
        <v>17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63" t="n">
        <v>0</v>
      </c>
    </row>
    <row r="54" customFormat="false" ht="15" hidden="false" customHeight="true" outlineLevel="0" collapsed="false">
      <c r="A54" s="22"/>
      <c r="B54" s="23" t="s">
        <v>1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63" t="n">
        <v>0</v>
      </c>
    </row>
    <row r="55" customFormat="false" ht="15" hidden="false" customHeight="true" outlineLevel="0" collapsed="false">
      <c r="A55" s="22"/>
      <c r="B55" s="23" t="s">
        <v>19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63" t="n">
        <v>0</v>
      </c>
    </row>
    <row r="56" customFormat="false" ht="15" hidden="false" customHeight="true" outlineLevel="0" collapsed="false">
      <c r="A56" s="22"/>
      <c r="B56" s="23" t="s">
        <v>2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63" t="n">
        <v>0</v>
      </c>
    </row>
    <row r="57" customFormat="false" ht="15" hidden="false" customHeight="true" outlineLevel="0" collapsed="false">
      <c r="A57" s="22"/>
      <c r="B57" s="23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63"/>
    </row>
    <row r="58" customFormat="false" ht="15" hidden="false" customHeight="true" outlineLevel="0" collapsed="false">
      <c r="A58" s="22" t="n">
        <v>2023</v>
      </c>
      <c r="B58" s="23" t="s">
        <v>17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63" t="n">
        <v>0</v>
      </c>
    </row>
    <row r="59" customFormat="false" ht="15" hidden="false" customHeight="true" outlineLevel="0" collapsed="false">
      <c r="A59" s="22"/>
      <c r="B59" s="23" t="s">
        <v>18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63" t="n">
        <v>0</v>
      </c>
    </row>
    <row r="60" customFormat="false" ht="15" hidden="false" customHeight="true" outlineLevel="0" collapsed="false">
      <c r="A60" s="22"/>
      <c r="B60" s="23" t="s">
        <v>19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63" t="n">
        <v>0</v>
      </c>
    </row>
    <row r="61" customFormat="false" ht="15" hidden="false" customHeight="true" outlineLevel="0" collapsed="false">
      <c r="A61" s="22"/>
      <c r="B61" s="23" t="s">
        <v>2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63" t="n">
        <v>0</v>
      </c>
    </row>
    <row r="62" customFormat="false" ht="15" hidden="false" customHeight="true" outlineLevel="0" collapsed="false">
      <c r="A62" s="22"/>
      <c r="B62" s="2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63"/>
    </row>
    <row r="63" customFormat="false" ht="15" hidden="false" customHeight="true" outlineLevel="0" collapsed="false">
      <c r="A63" s="24" t="n">
        <v>2024</v>
      </c>
      <c r="B63" s="25" t="s">
        <v>21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63" t="n">
        <v>0</v>
      </c>
    </row>
    <row r="64" customFormat="false" ht="15" hidden="false" customHeight="true" outlineLevel="0" collapsed="false">
      <c r="A64" s="22"/>
      <c r="B64" s="25" t="s">
        <v>22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63" t="n">
        <v>0</v>
      </c>
    </row>
    <row r="65" customFormat="false" ht="15" hidden="false" customHeight="true" outlineLevel="0" collapsed="false">
      <c r="A65" s="22"/>
      <c r="B65" s="25" t="s">
        <v>17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63" t="n">
        <v>0</v>
      </c>
    </row>
    <row r="66" customFormat="false" ht="15" hidden="false" customHeight="true" outlineLevel="0" collapsed="false">
      <c r="A66" s="22"/>
      <c r="B66" s="25" t="s">
        <v>23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63" t="n">
        <v>0</v>
      </c>
    </row>
    <row r="67" customFormat="false" ht="15" hidden="false" customHeight="true" outlineLevel="0" collapsed="false">
      <c r="A67" s="22"/>
      <c r="B67" s="25" t="s">
        <v>24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63" t="n">
        <v>0</v>
      </c>
    </row>
    <row r="68" customFormat="false" ht="15" hidden="false" customHeight="true" outlineLevel="0" collapsed="false">
      <c r="A68" s="22"/>
      <c r="B68" s="25" t="s">
        <v>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63" t="n">
        <v>0</v>
      </c>
    </row>
    <row r="69" customFormat="false" ht="15" hidden="false" customHeight="true" outlineLevel="0" collapsed="false">
      <c r="A69" s="22"/>
      <c r="B69" s="25" t="s">
        <v>25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63" t="n">
        <v>0</v>
      </c>
    </row>
    <row r="70" customFormat="false" ht="15" hidden="false" customHeight="true" outlineLevel="0" collapsed="false">
      <c r="A70" s="22"/>
      <c r="B70" s="25" t="s">
        <v>26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63" t="n">
        <v>0</v>
      </c>
    </row>
    <row r="71" customFormat="false" ht="15" hidden="false" customHeight="true" outlineLevel="0" collapsed="false">
      <c r="A71" s="22"/>
      <c r="B71" s="25" t="s">
        <v>19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63" t="n">
        <v>0</v>
      </c>
    </row>
    <row r="72" customFormat="false" ht="15" hidden="false" customHeight="true" outlineLevel="0" collapsed="false">
      <c r="A72" s="22"/>
      <c r="B72" s="25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63" t="n">
        <v>0</v>
      </c>
    </row>
    <row r="73" customFormat="false" ht="15" hidden="false" customHeight="true" outlineLevel="0" collapsed="false">
      <c r="A73" s="22"/>
      <c r="B73" s="25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63" t="n">
        <v>0</v>
      </c>
    </row>
    <row r="74" customFormat="false" ht="15" hidden="false" customHeight="true" outlineLevel="0" collapsed="false">
      <c r="A74" s="22"/>
      <c r="B74" s="25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63" t="n">
        <v>0</v>
      </c>
    </row>
    <row r="75" customFormat="false" ht="15" hidden="false" customHeight="true" outlineLevel="0" collapsed="false">
      <c r="A75" s="113"/>
      <c r="B75" s="114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152"/>
    </row>
    <row r="76" s="166" customFormat="true" ht="12.75" hidden="false" customHeight="false" outlineLevel="0" collapsed="false">
      <c r="B76" s="42" t="s">
        <v>40</v>
      </c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4-12-13T12:24:11Z</dcterms:modified>
  <cp:revision>0</cp:revision>
  <dc:subject/>
  <dc:title/>
</cp:coreProperties>
</file>