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6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55"/>
      <color rgb="FF000000"/>
      <name val="Arial"/>
      <family val="2"/>
    </font>
    <font>
      <sz val="2.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8"/>
      <color rgb="FF000000"/>
      <name val="Arial"/>
      <family val="2"/>
    </font>
    <font>
      <sz val="7"/>
      <color rgb="FF000000"/>
      <name val="Arial"/>
      <family val="2"/>
    </font>
    <font>
      <sz val="3.85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0213244"/>
        <c:axId val="33832632"/>
      </c:barChart>
      <c:catAx>
        <c:axId val="602132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32632"/>
        <c:auto val="1"/>
        <c:lblAlgn val="ctr"/>
        <c:lblOffset val="100"/>
        <c:noMultiLvlLbl val="0"/>
      </c:catAx>
      <c:valAx>
        <c:axId val="33832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132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7281"/>
        <c:axId val="38216456"/>
      </c:lineChart>
      <c:catAx>
        <c:axId val="6087728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6456"/>
        <c:crossesAt val="0"/>
        <c:auto val="1"/>
        <c:lblAlgn val="ctr"/>
        <c:lblOffset val="100"/>
        <c:noMultiLvlLbl val="0"/>
      </c:catAx>
      <c:valAx>
        <c:axId val="38216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28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9767761"/>
        <c:axId val="25476293"/>
      </c:areaChart>
      <c:catAx>
        <c:axId val="897677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6293"/>
        <c:crossesAt val="0"/>
        <c:auto val="1"/>
        <c:lblAlgn val="ctr"/>
        <c:lblOffset val="100"/>
        <c:noMultiLvlLbl val="0"/>
      </c:catAx>
      <c:valAx>
        <c:axId val="2547629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7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6193"/>
        <c:axId val="13620592"/>
      </c:lineChart>
      <c:catAx>
        <c:axId val="7456619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0592"/>
        <c:crossesAt val="0"/>
        <c:auto val="1"/>
        <c:lblAlgn val="ctr"/>
        <c:lblOffset val="100"/>
        <c:noMultiLvlLbl val="0"/>
      </c:catAx>
      <c:valAx>
        <c:axId val="13620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19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2388517"/>
        <c:axId val="70673744"/>
      </c:areaChart>
      <c:catAx>
        <c:axId val="223885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3744"/>
        <c:crossesAt val="0"/>
        <c:auto val="1"/>
        <c:lblAlgn val="ctr"/>
        <c:lblOffset val="100"/>
        <c:noMultiLvlLbl val="0"/>
      </c:catAx>
      <c:valAx>
        <c:axId val="7067374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8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2147790"/>
        <c:axId val="57099593"/>
      </c:barChart>
      <c:catAx>
        <c:axId val="521477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99593"/>
        <c:auto val="1"/>
        <c:lblAlgn val="ctr"/>
        <c:lblOffset val="100"/>
        <c:noMultiLvlLbl val="0"/>
      </c:catAx>
      <c:valAx>
        <c:axId val="57099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477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7054"/>
        <c:axId val="20949789"/>
      </c:lineChart>
      <c:catAx>
        <c:axId val="15247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9789"/>
        <c:crossesAt val="0"/>
        <c:auto val="1"/>
        <c:lblAlgn val="ctr"/>
        <c:lblOffset val="100"/>
        <c:noMultiLvlLbl val="0"/>
      </c:catAx>
      <c:valAx>
        <c:axId val="2094978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705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3091140"/>
        <c:axId val="92493228"/>
      </c:barChart>
      <c:catAx>
        <c:axId val="1309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3228"/>
        <c:crossesAt val="0"/>
        <c:auto val="1"/>
        <c:lblAlgn val="ctr"/>
        <c:lblOffset val="100"/>
        <c:noMultiLvlLbl val="0"/>
      </c:catAx>
      <c:valAx>
        <c:axId val="92493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6072251"/>
        <c:axId val="26991191"/>
        <c:axId val="0"/>
      </c:bar3DChart>
      <c:catAx>
        <c:axId val="7607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1191"/>
        <c:crossesAt val="0"/>
        <c:auto val="1"/>
        <c:lblAlgn val="ctr"/>
        <c:lblOffset val="100"/>
        <c:noMultiLvlLbl val="0"/>
      </c:catAx>
      <c:valAx>
        <c:axId val="2699119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225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2307"/>
        <c:axId val="53139239"/>
      </c:lineChart>
      <c:catAx>
        <c:axId val="8576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239"/>
        <c:crossesAt val="0"/>
        <c:auto val="1"/>
        <c:lblAlgn val="ctr"/>
        <c:lblOffset val="100"/>
        <c:noMultiLvlLbl val="0"/>
      </c:catAx>
      <c:valAx>
        <c:axId val="5313923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2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0442"/>
        <c:axId val="2592851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0282"/>
        <c:axId val="23182109"/>
      </c:lineChart>
      <c:catAx>
        <c:axId val="3910044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8517"/>
        <c:crossesAt val="0"/>
        <c:auto val="1"/>
        <c:lblAlgn val="ctr"/>
        <c:lblOffset val="100"/>
        <c:noMultiLvlLbl val="0"/>
      </c:catAx>
      <c:valAx>
        <c:axId val="259285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442"/>
        <c:crossesAt val="1"/>
        <c:crossBetween val="midCat"/>
      </c:valAx>
      <c:catAx>
        <c:axId val="92500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109"/>
        <c:auto val="1"/>
        <c:lblAlgn val="ctr"/>
        <c:lblOffset val="100"/>
        <c:noMultiLvlLbl val="0"/>
      </c:catAx>
      <c:valAx>
        <c:axId val="2318210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28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7916"/>
        <c:axId val="19266123"/>
      </c:lineChart>
      <c:catAx>
        <c:axId val="26467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6123"/>
        <c:crossesAt val="0"/>
        <c:auto val="1"/>
        <c:lblAlgn val="ctr"/>
        <c:lblOffset val="100"/>
        <c:noMultiLvlLbl val="0"/>
      </c:catAx>
      <c:valAx>
        <c:axId val="1926612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791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5147"/>
        <c:axId val="83527447"/>
      </c:lineChart>
      <c:catAx>
        <c:axId val="233751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447"/>
        <c:crossesAt val="0"/>
        <c:auto val="1"/>
        <c:lblAlgn val="ctr"/>
        <c:lblOffset val="100"/>
        <c:noMultiLvlLbl val="0"/>
      </c:catAx>
      <c:valAx>
        <c:axId val="83527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5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98094.108390005</v>
      </c>
      <c r="E30" s="17" t="n">
        <v>453452</v>
      </c>
      <c r="F30" s="17" t="n">
        <v>851546.108390005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96094.10839001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90398.026818177</v>
      </c>
      <c r="E31" s="17" t="n">
        <v>454186</v>
      </c>
      <c r="F31" s="17" t="n">
        <v>844584.02681817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948500.02681818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89276.432910559</v>
      </c>
      <c r="E32" s="17" t="n">
        <v>452658</v>
      </c>
      <c r="F32" s="17" t="n">
        <v>841934.4329105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869679.43291056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377915.331765775</v>
      </c>
      <c r="E33" s="17" t="n">
        <v>453393</v>
      </c>
      <c r="F33" s="17" t="n">
        <v>831308.33176577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810691.33176578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460742.736292453</v>
      </c>
      <c r="E34" s="17" t="n">
        <v>454127</v>
      </c>
      <c r="F34" s="17" t="n">
        <v>914869.73629245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814774.73629245</v>
      </c>
    </row>
    <row r="35" customFormat="false" ht="15" hidden="false" customHeight="true" outlineLevel="0" collapsed="false">
      <c r="A35" s="19"/>
      <c r="B35" s="20" t="s">
        <v>19</v>
      </c>
      <c r="C35" s="17" t="n">
        <v>906199</v>
      </c>
      <c r="D35" s="17" t="n">
        <v>466118</v>
      </c>
      <c r="E35" s="17" t="n">
        <v>452599</v>
      </c>
      <c r="F35" s="17" t="n">
        <v>918717</v>
      </c>
      <c r="G35" s="17" t="n">
        <v>10000</v>
      </c>
      <c r="H35" s="17" t="n">
        <v>0</v>
      </c>
      <c r="I35" s="17" t="n">
        <v>0</v>
      </c>
      <c r="J35" s="17" t="n">
        <v>0</v>
      </c>
      <c r="K35" s="17" t="n">
        <v>10000</v>
      </c>
      <c r="L35" s="17" t="n">
        <v>0</v>
      </c>
      <c r="M35" s="17" t="n">
        <v>5416.147839</v>
      </c>
      <c r="N35" s="18" t="n">
        <v>1840332.147839</v>
      </c>
    </row>
    <row r="36" customFormat="false" ht="15" hidden="false" customHeight="true" outlineLevel="0" collapsed="false">
      <c r="A36" s="19"/>
      <c r="B36" s="20" t="s">
        <v>27</v>
      </c>
      <c r="C36" s="17" t="n">
        <v>834671</v>
      </c>
      <c r="D36" s="17" t="n">
        <v>467863</v>
      </c>
      <c r="E36" s="17" t="n">
        <v>453334</v>
      </c>
      <c r="F36" s="17" t="n">
        <v>921197</v>
      </c>
      <c r="G36" s="17" t="n">
        <v>15000</v>
      </c>
      <c r="H36" s="17" t="n">
        <v>0</v>
      </c>
      <c r="I36" s="17" t="n">
        <v>0</v>
      </c>
      <c r="J36" s="17" t="n">
        <v>0</v>
      </c>
      <c r="K36" s="17" t="n">
        <v>15000</v>
      </c>
      <c r="L36" s="17" t="n">
        <v>0</v>
      </c>
      <c r="M36" s="17" t="n">
        <v>7032</v>
      </c>
      <c r="N36" s="18" t="n">
        <v>17779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525225.108390005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514135.026818177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514390.432910559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99398.331765775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582990.736292453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s">
        <v>19</v>
      </c>
      <c r="C71" s="17" t="n">
        <v>376085</v>
      </c>
      <c r="D71" s="17" t="n">
        <v>607057</v>
      </c>
      <c r="E71" s="17" t="n">
        <v>827</v>
      </c>
      <c r="F71" s="17" t="n">
        <v>0</v>
      </c>
      <c r="G71" s="17" t="n">
        <v>598</v>
      </c>
      <c r="H71" s="17" t="n">
        <v>35394</v>
      </c>
      <c r="I71" s="17" t="n">
        <v>0</v>
      </c>
      <c r="J71" s="17" t="n">
        <v>1019961</v>
      </c>
      <c r="K71" s="17" t="n">
        <v>205129</v>
      </c>
      <c r="L71" s="17" t="n">
        <v>585899</v>
      </c>
      <c r="M71" s="30" t="n">
        <v>-11179</v>
      </c>
      <c r="N71" s="18" t="n">
        <v>40522.511471</v>
      </c>
    </row>
    <row r="72" customFormat="false" ht="15" hidden="false" customHeight="true" outlineLevel="0" collapsed="false">
      <c r="A72" s="19"/>
      <c r="B72" s="20" t="s">
        <v>27</v>
      </c>
      <c r="C72" s="17" t="n">
        <v>383979</v>
      </c>
      <c r="D72" s="17" t="n">
        <v>541513</v>
      </c>
      <c r="E72" s="17" t="n">
        <v>305</v>
      </c>
      <c r="F72" s="17" t="n">
        <v>0</v>
      </c>
      <c r="G72" s="17" t="n">
        <v>564</v>
      </c>
      <c r="H72" s="17" t="n">
        <v>34347</v>
      </c>
      <c r="I72" s="17" t="n">
        <v>0</v>
      </c>
      <c r="J72" s="17" t="n">
        <v>960708</v>
      </c>
      <c r="K72" s="17" t="n">
        <v>207611</v>
      </c>
      <c r="L72" s="17" t="n">
        <v>588500</v>
      </c>
      <c r="M72" s="30" t="n">
        <v>-11121</v>
      </c>
      <c r="N72" s="18" t="n">
        <v>32202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1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7.56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2" t="s">
        <v>46</v>
      </c>
      <c r="J7" s="82"/>
      <c r="K7" s="82"/>
      <c r="L7" s="82"/>
      <c r="M7" s="82"/>
      <c r="N7" s="42" t="s">
        <v>80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1</v>
      </c>
      <c r="F8" s="42" t="s">
        <v>82</v>
      </c>
      <c r="G8" s="42" t="s">
        <v>83</v>
      </c>
      <c r="H8" s="42"/>
      <c r="I8" s="11" t="s">
        <v>178</v>
      </c>
      <c r="J8" s="11" t="s">
        <v>51</v>
      </c>
      <c r="K8" s="11" t="s">
        <v>85</v>
      </c>
      <c r="L8" s="42" t="s">
        <v>179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1</v>
      </c>
      <c r="B10" s="16"/>
      <c r="C10" s="146"/>
      <c r="D10" s="93" t="n">
        <v>1046464</v>
      </c>
      <c r="E10" s="147" t="n">
        <v>103985</v>
      </c>
      <c r="F10" s="147" t="n">
        <v>-28985</v>
      </c>
      <c r="G10" s="143"/>
      <c r="H10" s="93" t="n">
        <v>75000</v>
      </c>
      <c r="I10" s="55" t="n">
        <v>95121</v>
      </c>
      <c r="J10" s="55" t="n">
        <v>10187</v>
      </c>
      <c r="K10" s="55" t="n">
        <v>798639</v>
      </c>
      <c r="L10" s="143"/>
      <c r="M10" s="148" t="n">
        <v>903947</v>
      </c>
      <c r="N10" s="143"/>
      <c r="O10" s="93" t="n">
        <v>978947</v>
      </c>
      <c r="P10" s="146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6"/>
      <c r="D11" s="93" t="n">
        <v>1100581</v>
      </c>
      <c r="E11" s="147" t="n">
        <v>79453</v>
      </c>
      <c r="F11" s="147" t="n">
        <v>-28713</v>
      </c>
      <c r="G11" s="143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3"/>
      <c r="M11" s="148" t="n">
        <v>1176985</v>
      </c>
      <c r="N11" s="143"/>
      <c r="O11" s="93" t="n">
        <v>1227725</v>
      </c>
      <c r="P11" s="146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6"/>
      <c r="D12" s="93" t="n">
        <v>1420122</v>
      </c>
      <c r="E12" s="149" t="n">
        <v>-254242</v>
      </c>
      <c r="F12" s="149" t="n">
        <v>-128662</v>
      </c>
      <c r="G12" s="143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3"/>
      <c r="M12" s="148" t="n">
        <v>1478853</v>
      </c>
      <c r="N12" s="143"/>
      <c r="O12" s="93" t="n">
        <v>1095949</v>
      </c>
      <c r="P12" s="146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6"/>
      <c r="D13" s="93" t="n">
        <v>1303754</v>
      </c>
      <c r="E13" s="149" t="n">
        <v>-203344</v>
      </c>
      <c r="F13" s="149" t="n">
        <v>-24916</v>
      </c>
      <c r="G13" s="143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3"/>
      <c r="M13" s="148" t="n">
        <v>1391085</v>
      </c>
      <c r="N13" s="143"/>
      <c r="O13" s="93" t="n">
        <v>1162825</v>
      </c>
      <c r="P13" s="146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6"/>
      <c r="D14" s="93" t="n">
        <v>1119060</v>
      </c>
      <c r="E14" s="149" t="n">
        <v>136174</v>
      </c>
      <c r="F14" s="149" t="n">
        <v>-80409</v>
      </c>
      <c r="G14" s="143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3"/>
      <c r="M14" s="148" t="n">
        <v>1304043</v>
      </c>
      <c r="N14" s="143"/>
      <c r="O14" s="93" t="n">
        <v>1359808</v>
      </c>
      <c r="P14" s="146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6"/>
      <c r="D15" s="93" t="n">
        <v>459581</v>
      </c>
      <c r="E15" s="149" t="n">
        <v>565998</v>
      </c>
      <c r="F15" s="149" t="n">
        <v>41616</v>
      </c>
      <c r="G15" s="143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3"/>
      <c r="M15" s="148" t="n">
        <v>1172488</v>
      </c>
      <c r="N15" s="143"/>
      <c r="O15" s="93" t="n">
        <v>1780102</v>
      </c>
      <c r="P15" s="146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6"/>
      <c r="D16" s="93" t="n">
        <v>549883</v>
      </c>
      <c r="E16" s="149" t="n">
        <v>658963</v>
      </c>
      <c r="F16" s="149" t="n">
        <v>-66627</v>
      </c>
      <c r="G16" s="143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3"/>
      <c r="M16" s="148" t="n">
        <v>1120551</v>
      </c>
      <c r="N16" s="143"/>
      <c r="O16" s="93" t="n">
        <v>1712887</v>
      </c>
      <c r="P16" s="146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6"/>
      <c r="D17" s="93" t="n">
        <v>600361</v>
      </c>
      <c r="E17" s="149" t="n">
        <v>842818</v>
      </c>
      <c r="F17" s="149" t="n">
        <v>-40129</v>
      </c>
      <c r="G17" s="143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3"/>
      <c r="M17" s="148" t="n">
        <v>1170466</v>
      </c>
      <c r="N17" s="143"/>
      <c r="O17" s="93" t="n">
        <v>1973155</v>
      </c>
      <c r="P17" s="146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6"/>
      <c r="D18" s="93" t="n">
        <v>479731</v>
      </c>
      <c r="E18" s="149" t="n">
        <v>952028</v>
      </c>
      <c r="F18" s="149" t="n">
        <v>-64152</v>
      </c>
      <c r="G18" s="143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3"/>
      <c r="M18" s="148" t="n">
        <v>1196145</v>
      </c>
      <c r="N18" s="143"/>
      <c r="O18" s="93" t="n">
        <v>2084021</v>
      </c>
      <c r="P18" s="146"/>
      <c r="Q18" s="56" t="n">
        <v>2563752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6"/>
      <c r="D20" s="93" t="n">
        <v>369174</v>
      </c>
      <c r="E20" s="149" t="n">
        <v>859191</v>
      </c>
      <c r="F20" s="149" t="n">
        <v>-81308</v>
      </c>
      <c r="G20" s="143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3"/>
      <c r="M20" s="148" t="n">
        <v>1026912</v>
      </c>
      <c r="N20" s="143"/>
      <c r="O20" s="93" t="n">
        <v>1804795</v>
      </c>
      <c r="P20" s="146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487157</v>
      </c>
      <c r="E21" s="149" t="n">
        <v>871085</v>
      </c>
      <c r="F21" s="149" t="n">
        <v>-52833</v>
      </c>
      <c r="G21" s="143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3"/>
      <c r="M21" s="148" t="n">
        <v>1089433</v>
      </c>
      <c r="N21" s="143"/>
      <c r="O21" s="93" t="n">
        <v>1907685</v>
      </c>
      <c r="P21" s="146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448816</v>
      </c>
      <c r="E22" s="149" t="n">
        <v>913880</v>
      </c>
      <c r="F22" s="149" t="n">
        <v>-43398</v>
      </c>
      <c r="G22" s="143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3"/>
      <c r="M22" s="148" t="n">
        <v>1132154</v>
      </c>
      <c r="N22" s="143"/>
      <c r="O22" s="93" t="n">
        <v>2002636</v>
      </c>
      <c r="P22" s="146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600361</v>
      </c>
      <c r="E23" s="149" t="n">
        <v>842818</v>
      </c>
      <c r="F23" s="149" t="n">
        <v>-40129</v>
      </c>
      <c r="G23" s="143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3"/>
      <c r="M23" s="148" t="n">
        <v>1170466</v>
      </c>
      <c r="N23" s="143"/>
      <c r="O23" s="93" t="n">
        <v>1973155</v>
      </c>
      <c r="P23" s="146"/>
      <c r="Q23" s="56" t="n">
        <v>2573516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6"/>
      <c r="D25" s="93" t="n">
        <v>543171</v>
      </c>
      <c r="E25" s="149" t="n">
        <v>927619</v>
      </c>
      <c r="F25" s="149" t="n">
        <v>-56320</v>
      </c>
      <c r="G25" s="143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3"/>
      <c r="M25" s="148" t="n">
        <v>1114653</v>
      </c>
      <c r="N25" s="143"/>
      <c r="O25" s="93" t="n">
        <v>1985952</v>
      </c>
      <c r="P25" s="146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519429</v>
      </c>
      <c r="E26" s="149" t="n">
        <v>898089</v>
      </c>
      <c r="F26" s="149" t="n">
        <v>-56382</v>
      </c>
      <c r="G26" s="143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3"/>
      <c r="M26" s="148" t="n">
        <v>1119137</v>
      </c>
      <c r="N26" s="143"/>
      <c r="O26" s="93" t="n">
        <v>1960844</v>
      </c>
      <c r="P26" s="146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69270</v>
      </c>
      <c r="E27" s="149" t="n">
        <v>838309</v>
      </c>
      <c r="F27" s="149" t="n">
        <v>-52906</v>
      </c>
      <c r="G27" s="143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3"/>
      <c r="M27" s="148" t="n">
        <v>1173528</v>
      </c>
      <c r="N27" s="143"/>
      <c r="O27" s="93" t="n">
        <v>1958931</v>
      </c>
      <c r="P27" s="146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79731</v>
      </c>
      <c r="E28" s="149" t="n">
        <v>952028</v>
      </c>
      <c r="F28" s="149" t="n">
        <v>-64152</v>
      </c>
      <c r="G28" s="143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3"/>
      <c r="M28" s="148" t="n">
        <v>1196145</v>
      </c>
      <c r="N28" s="143"/>
      <c r="O28" s="93" t="n">
        <v>2084021</v>
      </c>
      <c r="P28" s="146"/>
      <c r="Q28" s="56" t="n">
        <v>2563752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6"/>
      <c r="D30" s="93" t="n">
        <v>480489</v>
      </c>
      <c r="E30" s="149" t="n">
        <v>949606</v>
      </c>
      <c r="F30" s="149" t="n">
        <v>-73551</v>
      </c>
      <c r="G30" s="143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3"/>
      <c r="M30" s="148" t="n">
        <v>1255328</v>
      </c>
      <c r="N30" s="143"/>
      <c r="O30" s="93" t="n">
        <v>2131383</v>
      </c>
      <c r="P30" s="146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666886</v>
      </c>
      <c r="E31" s="149" t="n">
        <v>819942</v>
      </c>
      <c r="F31" s="149" t="n">
        <v>-82647</v>
      </c>
      <c r="G31" s="143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3"/>
      <c r="M31" s="148" t="n">
        <v>1171979</v>
      </c>
      <c r="N31" s="143"/>
      <c r="O31" s="93" t="n">
        <v>1909274</v>
      </c>
      <c r="P31" s="146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708848</v>
      </c>
      <c r="E32" s="149" t="n">
        <v>909641</v>
      </c>
      <c r="F32" s="149" t="n">
        <v>-62483</v>
      </c>
      <c r="G32" s="143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3"/>
      <c r="M32" s="148" t="n">
        <v>1159582</v>
      </c>
      <c r="N32" s="143"/>
      <c r="O32" s="93" t="n">
        <v>2006740</v>
      </c>
      <c r="P32" s="146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47647.891609995</v>
      </c>
      <c r="E33" s="149" t="n">
        <v>893814.108390005</v>
      </c>
      <c r="F33" s="149" t="n">
        <v>-54750</v>
      </c>
      <c r="G33" s="143"/>
      <c r="H33" s="93" t="n">
        <v>839064.108390005</v>
      </c>
      <c r="I33" s="55" t="n">
        <v>130340</v>
      </c>
      <c r="J33" s="55" t="n">
        <v>13769</v>
      </c>
      <c r="K33" s="55" t="n">
        <v>968708</v>
      </c>
      <c r="L33" s="143"/>
      <c r="M33" s="148" t="n">
        <v>1112817</v>
      </c>
      <c r="N33" s="143"/>
      <c r="O33" s="93" t="n">
        <v>1951881.10839001</v>
      </c>
      <c r="P33" s="146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635117.973181823</v>
      </c>
      <c r="E34" s="149" t="n">
        <v>975682.026818177</v>
      </c>
      <c r="F34" s="149" t="n">
        <v>-66075</v>
      </c>
      <c r="G34" s="143"/>
      <c r="H34" s="93" t="n">
        <v>909607.026818177</v>
      </c>
      <c r="I34" s="55" t="n">
        <v>124520</v>
      </c>
      <c r="J34" s="55" t="n">
        <v>13572</v>
      </c>
      <c r="K34" s="55" t="n">
        <v>968558</v>
      </c>
      <c r="L34" s="143"/>
      <c r="M34" s="148" t="n">
        <v>1106650</v>
      </c>
      <c r="N34" s="143"/>
      <c r="O34" s="93" t="n">
        <v>2016257.02681818</v>
      </c>
      <c r="P34" s="146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605003.567089441</v>
      </c>
      <c r="E35" s="149" t="n">
        <v>1052237.43291056</v>
      </c>
      <c r="F35" s="149" t="n">
        <v>-60007.9999999999</v>
      </c>
      <c r="G35" s="143"/>
      <c r="H35" s="93" t="n">
        <v>992229.432910559</v>
      </c>
      <c r="I35" s="55" t="n">
        <v>131125</v>
      </c>
      <c r="J35" s="55" t="n">
        <v>13151</v>
      </c>
      <c r="K35" s="55" t="n">
        <v>950844</v>
      </c>
      <c r="L35" s="143"/>
      <c r="M35" s="148" t="n">
        <v>1095120</v>
      </c>
      <c r="N35" s="143"/>
      <c r="O35" s="93" t="n">
        <v>2087349.43291056</v>
      </c>
      <c r="P35" s="146"/>
      <c r="Q35" s="56" t="n">
        <v>2692353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533641.668234225</v>
      </c>
      <c r="E36" s="149" t="n">
        <v>1064300.33176578</v>
      </c>
      <c r="F36" s="149" t="n">
        <v>-64491</v>
      </c>
      <c r="G36" s="143"/>
      <c r="H36" s="93" t="n">
        <v>999809.331765775</v>
      </c>
      <c r="I36" s="55" t="n">
        <v>126133</v>
      </c>
      <c r="J36" s="55" t="n">
        <v>11719</v>
      </c>
      <c r="K36" s="55" t="n">
        <v>964358</v>
      </c>
      <c r="L36" s="143"/>
      <c r="M36" s="148" t="n">
        <v>1102210</v>
      </c>
      <c r="N36" s="143"/>
      <c r="O36" s="93" t="n">
        <v>2102019.33176578</v>
      </c>
      <c r="P36" s="146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377880.263707547</v>
      </c>
      <c r="E37" s="149" t="n">
        <v>1138025.73629245</v>
      </c>
      <c r="F37" s="149" t="n">
        <v>-70859</v>
      </c>
      <c r="G37" s="143"/>
      <c r="H37" s="93" t="n">
        <v>1067166.73629245</v>
      </c>
      <c r="I37" s="55" t="n">
        <v>124654</v>
      </c>
      <c r="J37" s="55" t="n">
        <v>8739</v>
      </c>
      <c r="K37" s="55" t="n">
        <v>948057</v>
      </c>
      <c r="L37" s="143"/>
      <c r="M37" s="148" t="n">
        <v>1081450</v>
      </c>
      <c r="N37" s="143"/>
      <c r="O37" s="93" t="n">
        <v>2148616.73629245</v>
      </c>
      <c r="P37" s="146"/>
      <c r="Q37" s="56" t="n">
        <v>2526497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382923</v>
      </c>
      <c r="E38" s="149" t="n">
        <v>1140243</v>
      </c>
      <c r="F38" s="149" t="n">
        <v>-45792</v>
      </c>
      <c r="G38" s="143"/>
      <c r="H38" s="93" t="n">
        <v>1094451</v>
      </c>
      <c r="I38" s="55" t="n">
        <v>124859</v>
      </c>
      <c r="J38" s="55" t="n">
        <v>5435</v>
      </c>
      <c r="K38" s="55" t="n">
        <v>954976</v>
      </c>
      <c r="L38" s="143"/>
      <c r="M38" s="148" t="n">
        <v>1085270</v>
      </c>
      <c r="N38" s="143"/>
      <c r="O38" s="93" t="n">
        <v>2179721</v>
      </c>
      <c r="P38" s="146"/>
      <c r="Q38" s="56" t="n">
        <v>2562644</v>
      </c>
    </row>
    <row r="39" customFormat="false" ht="15" hidden="false" customHeight="true" outlineLevel="0" collapsed="false">
      <c r="A39" s="19"/>
      <c r="B39" s="20" t="s">
        <v>27</v>
      </c>
      <c r="C39" s="146"/>
      <c r="D39" s="93" t="n">
        <v>322803</v>
      </c>
      <c r="E39" s="149" t="n">
        <v>1202057</v>
      </c>
      <c r="F39" s="149" t="n">
        <v>-36412</v>
      </c>
      <c r="G39" s="143"/>
      <c r="H39" s="93" t="n">
        <v>1165645</v>
      </c>
      <c r="I39" s="55" t="n">
        <v>124063</v>
      </c>
      <c r="J39" s="55" t="n">
        <v>16821</v>
      </c>
      <c r="K39" s="55" t="n">
        <v>962149</v>
      </c>
      <c r="L39" s="143"/>
      <c r="M39" s="148" t="n">
        <v>1103033</v>
      </c>
      <c r="N39" s="143"/>
      <c r="O39" s="93" t="n">
        <v>2268678</v>
      </c>
      <c r="P39" s="146"/>
      <c r="Q39" s="56" t="n">
        <v>2591481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3</v>
      </c>
      <c r="B44" s="7"/>
      <c r="C44" s="39" t="s">
        <v>18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2</v>
      </c>
      <c r="Q44" s="10" t="s">
        <v>182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83</v>
      </c>
      <c r="D45" s="123"/>
      <c r="E45" s="123"/>
      <c r="F45" s="123"/>
      <c r="G45" s="123"/>
      <c r="H45" s="123"/>
      <c r="I45" s="123"/>
      <c r="J45" s="123"/>
      <c r="K45" s="123" t="s">
        <v>92</v>
      </c>
      <c r="L45" s="123"/>
      <c r="M45" s="123"/>
      <c r="N45" s="123"/>
      <c r="O45" s="42" t="s">
        <v>184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5</v>
      </c>
      <c r="D46" s="82" t="s">
        <v>186</v>
      </c>
      <c r="E46" s="82"/>
      <c r="F46" s="82"/>
      <c r="G46" s="82"/>
      <c r="H46" s="82"/>
      <c r="I46" s="82"/>
      <c r="J46" s="42" t="s">
        <v>187</v>
      </c>
      <c r="K46" s="42" t="s">
        <v>188</v>
      </c>
      <c r="L46" s="42" t="s">
        <v>189</v>
      </c>
      <c r="M46" s="42" t="s">
        <v>190</v>
      </c>
      <c r="N46" s="42" t="s">
        <v>191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63" t="s">
        <v>195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  <c r="R49" s="118"/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  <c r="R50" s="118"/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  <c r="R51" s="118"/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  <c r="R52" s="118"/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  <c r="R53" s="118"/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  <c r="R54" s="118"/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  <c r="R55" s="118"/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  <c r="R56" s="118"/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  <c r="R57" s="118"/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  <c r="R58" s="118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  <c r="R59" s="118"/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  <c r="R60" s="118"/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  <c r="R61" s="118"/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  <c r="R62" s="118"/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  <c r="R63" s="118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  <c r="R64" s="118"/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  <c r="R65" s="118"/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  <c r="R66" s="118"/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  <c r="R67" s="118"/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  <c r="R68" s="118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  <c r="R69" s="118"/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  <c r="R70" s="118"/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  <c r="R71" s="118"/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  <c r="R72" s="118"/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  <c r="R73" s="118"/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49</v>
      </c>
      <c r="R74" s="118"/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  <c r="R75" s="118"/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  <c r="R76" s="118"/>
    </row>
    <row r="77" customFormat="false" ht="15" hidden="false" customHeight="true" outlineLevel="0" collapsed="false">
      <c r="A77" s="19"/>
      <c r="B77" s="20" t="s">
        <v>19</v>
      </c>
      <c r="C77" s="93" t="n">
        <v>376078</v>
      </c>
      <c r="D77" s="93" t="n">
        <v>35992</v>
      </c>
      <c r="E77" s="93" t="n">
        <v>1252361</v>
      </c>
      <c r="F77" s="93" t="n">
        <v>0</v>
      </c>
      <c r="G77" s="93" t="n">
        <v>21151</v>
      </c>
      <c r="H77" s="93" t="n">
        <v>0</v>
      </c>
      <c r="I77" s="93" t="n">
        <v>1309504</v>
      </c>
      <c r="J77" s="93" t="n">
        <v>1685582</v>
      </c>
      <c r="K77" s="93" t="n">
        <v>676609</v>
      </c>
      <c r="L77" s="93" t="n">
        <v>9419</v>
      </c>
      <c r="M77" s="93" t="n">
        <v>0</v>
      </c>
      <c r="N77" s="93" t="n">
        <v>686028</v>
      </c>
      <c r="O77" s="17" t="n">
        <v>2371610</v>
      </c>
      <c r="P77" s="17" t="n">
        <v>438575</v>
      </c>
      <c r="Q77" s="56" t="n">
        <v>-247540.636368</v>
      </c>
      <c r="R77" s="118"/>
    </row>
    <row r="78" customFormat="false" ht="15" hidden="false" customHeight="true" outlineLevel="0" collapsed="false">
      <c r="A78" s="19"/>
      <c r="B78" s="20" t="s">
        <v>27</v>
      </c>
      <c r="C78" s="93" t="n">
        <v>383972</v>
      </c>
      <c r="D78" s="93" t="n">
        <v>34911</v>
      </c>
      <c r="E78" s="93" t="n">
        <v>1268530</v>
      </c>
      <c r="F78" s="93" t="n">
        <v>0</v>
      </c>
      <c r="G78" s="93" t="n">
        <v>21151</v>
      </c>
      <c r="H78" s="93" t="n">
        <v>0</v>
      </c>
      <c r="I78" s="93" t="n">
        <v>1324592</v>
      </c>
      <c r="J78" s="93" t="n">
        <v>1708564</v>
      </c>
      <c r="K78" s="93" t="n">
        <v>665472</v>
      </c>
      <c r="L78" s="93" t="n">
        <v>9419</v>
      </c>
      <c r="M78" s="93" t="n">
        <v>0</v>
      </c>
      <c r="N78" s="93" t="n">
        <v>674891</v>
      </c>
      <c r="O78" s="17" t="n">
        <v>2383455</v>
      </c>
      <c r="P78" s="17" t="n">
        <v>439871</v>
      </c>
      <c r="Q78" s="56" t="n">
        <v>-231845</v>
      </c>
      <c r="R78" s="118"/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  <c r="R79" s="118"/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  <c r="R80" s="118"/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1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3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4</v>
      </c>
      <c r="B4" s="38"/>
      <c r="C4" s="8" t="s">
        <v>45</v>
      </c>
      <c r="D4" s="8" t="s">
        <v>4</v>
      </c>
      <c r="E4" s="39" t="s">
        <v>5</v>
      </c>
      <c r="F4" s="39"/>
      <c r="G4" s="39"/>
      <c r="H4" s="39" t="s">
        <v>46</v>
      </c>
      <c r="I4" s="39"/>
      <c r="J4" s="39"/>
      <c r="K4" s="39"/>
      <c r="L4" s="39"/>
      <c r="M4" s="8" t="s">
        <v>47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8</v>
      </c>
      <c r="B5" s="40"/>
      <c r="C5" s="8"/>
      <c r="D5" s="8"/>
      <c r="E5" s="11" t="s">
        <v>49</v>
      </c>
      <c r="F5" s="11" t="s">
        <v>50</v>
      </c>
      <c r="G5" s="41" t="s">
        <v>12</v>
      </c>
      <c r="H5" s="42" t="s">
        <v>14</v>
      </c>
      <c r="I5" s="42" t="s">
        <v>16</v>
      </c>
      <c r="J5" s="42" t="s">
        <v>51</v>
      </c>
      <c r="K5" s="42" t="s">
        <v>52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607057</v>
      </c>
      <c r="D35" s="17" t="n">
        <v>181456</v>
      </c>
      <c r="E35" s="17" t="n">
        <v>501781</v>
      </c>
      <c r="F35" s="17" t="n">
        <v>24065</v>
      </c>
      <c r="G35" s="17" t="n">
        <v>525846</v>
      </c>
      <c r="H35" s="17" t="n">
        <v>0</v>
      </c>
      <c r="I35" s="17" t="n">
        <v>124858</v>
      </c>
      <c r="J35" s="17" t="n">
        <v>5404</v>
      </c>
      <c r="K35" s="17" t="n">
        <v>904988</v>
      </c>
      <c r="L35" s="17" t="n">
        <v>1035250</v>
      </c>
      <c r="M35" s="17" t="n">
        <v>313585</v>
      </c>
      <c r="N35" s="18" t="n">
        <v>2663194</v>
      </c>
      <c r="O35" s="50"/>
      <c r="P35" s="50"/>
    </row>
    <row r="36" customFormat="false" ht="15" hidden="false" customHeight="true" outlineLevel="0" collapsed="false">
      <c r="A36" s="19"/>
      <c r="B36" s="20" t="s">
        <v>27</v>
      </c>
      <c r="C36" s="17" t="n">
        <v>541513</v>
      </c>
      <c r="D36" s="17" t="n">
        <v>201530</v>
      </c>
      <c r="E36" s="17" t="n">
        <v>562692</v>
      </c>
      <c r="F36" s="17" t="n">
        <v>31836</v>
      </c>
      <c r="G36" s="17" t="n">
        <v>594528</v>
      </c>
      <c r="H36" s="17" t="n">
        <v>0</v>
      </c>
      <c r="I36" s="17" t="n">
        <v>124062</v>
      </c>
      <c r="J36" s="17" t="n">
        <v>16790</v>
      </c>
      <c r="K36" s="17" t="n">
        <v>912161</v>
      </c>
      <c r="L36" s="17" t="n">
        <v>1053013</v>
      </c>
      <c r="M36" s="17" t="n">
        <v>287074</v>
      </c>
      <c r="N36" s="18" t="n">
        <v>2677658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3</v>
      </c>
      <c r="B40" s="38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0"/>
      <c r="P40" s="50"/>
    </row>
    <row r="41" customFormat="false" ht="28.5" hidden="false" customHeight="true" outlineLevel="0" collapsed="false">
      <c r="A41" s="54" t="s">
        <v>59</v>
      </c>
      <c r="B41" s="54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0</v>
      </c>
      <c r="I68" s="17" t="n">
        <v>23826</v>
      </c>
      <c r="J68" s="17" t="n">
        <v>115606</v>
      </c>
      <c r="K68" s="17" t="n">
        <v>0</v>
      </c>
      <c r="L68" s="17" t="n">
        <v>463838</v>
      </c>
      <c r="M68" s="57"/>
      <c r="N68" s="56" t="n">
        <v>8611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1252402</v>
      </c>
      <c r="D71" s="17" t="n">
        <v>676617</v>
      </c>
      <c r="E71" s="17" t="n">
        <v>68255</v>
      </c>
      <c r="F71" s="17" t="n">
        <v>49014</v>
      </c>
      <c r="G71" s="17" t="n">
        <v>117269</v>
      </c>
      <c r="H71" s="17" t="n">
        <v>98367</v>
      </c>
      <c r="I71" s="17" t="n">
        <v>20554</v>
      </c>
      <c r="J71" s="17" t="n">
        <v>118921</v>
      </c>
      <c r="K71" s="17" t="n">
        <v>10000</v>
      </c>
      <c r="L71" s="17" t="n">
        <v>453534</v>
      </c>
      <c r="M71" s="57"/>
      <c r="N71" s="56" t="n">
        <v>34451</v>
      </c>
      <c r="O71" s="50"/>
      <c r="P71" s="50"/>
    </row>
    <row r="72" customFormat="false" ht="15" hidden="false" customHeight="true" outlineLevel="0" collapsed="false">
      <c r="A72" s="19"/>
      <c r="B72" s="20" t="s">
        <v>27</v>
      </c>
      <c r="C72" s="17" t="n">
        <v>1268535</v>
      </c>
      <c r="D72" s="17" t="n">
        <v>665520</v>
      </c>
      <c r="E72" s="17" t="n">
        <v>67367</v>
      </c>
      <c r="F72" s="17" t="n">
        <v>47388</v>
      </c>
      <c r="G72" s="17" t="n">
        <v>114755</v>
      </c>
      <c r="H72" s="17" t="n">
        <v>106269</v>
      </c>
      <c r="I72" s="17" t="n">
        <v>18717</v>
      </c>
      <c r="J72" s="17" t="n">
        <v>124986</v>
      </c>
      <c r="K72" s="17" t="n">
        <v>15000</v>
      </c>
      <c r="L72" s="17" t="n">
        <v>454772</v>
      </c>
      <c r="M72" s="57"/>
      <c r="N72" s="56" t="n">
        <v>3409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1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4</v>
      </c>
      <c r="N3" s="37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9" t="s">
        <v>5</v>
      </c>
      <c r="G4" s="39"/>
      <c r="H4" s="39"/>
      <c r="I4" s="68" t="s">
        <v>46</v>
      </c>
      <c r="J4" s="68"/>
      <c r="K4" s="68"/>
      <c r="L4" s="68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1" t="s">
        <v>12</v>
      </c>
      <c r="I5" s="11" t="s">
        <v>16</v>
      </c>
      <c r="J5" s="11" t="s">
        <v>51</v>
      </c>
      <c r="K5" s="11" t="s">
        <v>52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157901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157901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157901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157901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157901</v>
      </c>
    </row>
    <row r="35" customFormat="false" ht="15" hidden="false" customHeight="true" outlineLevel="0" collapsed="false">
      <c r="A35" s="19"/>
      <c r="B35" s="20" t="s">
        <v>19</v>
      </c>
      <c r="C35" s="17" t="n">
        <v>834</v>
      </c>
      <c r="D35" s="17" t="n">
        <v>41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6056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312</v>
      </c>
      <c r="D36" s="17" t="n">
        <v>45</v>
      </c>
      <c r="E36" s="17" t="n">
        <v>235</v>
      </c>
      <c r="F36" s="17" t="n">
        <v>34</v>
      </c>
      <c r="G36" s="17" t="n">
        <v>681</v>
      </c>
      <c r="H36" s="17" t="n">
        <v>715</v>
      </c>
      <c r="I36" s="17" t="n">
        <v>1</v>
      </c>
      <c r="J36" s="17" t="n">
        <v>31</v>
      </c>
      <c r="K36" s="17" t="n">
        <v>49988</v>
      </c>
      <c r="L36" s="17" t="n">
        <v>50020</v>
      </c>
      <c r="M36" s="17" t="n">
        <v>106574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8102</v>
      </c>
      <c r="D63" s="73" t="n">
        <v>8102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8102</v>
      </c>
      <c r="D64" s="73" t="n">
        <v>8102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8102</v>
      </c>
      <c r="D65" s="73" t="n">
        <v>8102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8102</v>
      </c>
      <c r="D66" s="73" t="n">
        <v>8102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8102</v>
      </c>
      <c r="D67" s="73" t="n">
        <v>8102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8102</v>
      </c>
      <c r="D68" s="73" t="n">
        <v>8102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8102</v>
      </c>
      <c r="D69" s="73" t="n">
        <v>8102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8102</v>
      </c>
      <c r="D70" s="73" t="n">
        <v>8102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s">
        <v>19</v>
      </c>
      <c r="C71" s="73" t="n">
        <v>8102</v>
      </c>
      <c r="D71" s="73" t="n">
        <v>8102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s">
        <v>27</v>
      </c>
      <c r="C72" s="73" t="n">
        <v>8102</v>
      </c>
      <c r="D72" s="73" t="n">
        <v>8102</v>
      </c>
      <c r="E72" s="17" t="n">
        <v>8102</v>
      </c>
      <c r="F72" s="17" t="n">
        <v>20327</v>
      </c>
      <c r="G72" s="17" t="n">
        <v>28429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-3780</v>
      </c>
      <c r="N72" s="18" t="n">
        <v>102535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1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3" activeCellId="0" sqref="C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true" hidden="false" outlineLevel="0" max="17" min="17" style="36" width="11.99"/>
    <col collapsed="false" customWidth="false" hidden="false" outlineLevel="0" max="257" min="18" style="36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4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2" t="s">
        <v>80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1</v>
      </c>
      <c r="F8" s="42" t="s">
        <v>82</v>
      </c>
      <c r="G8" s="42" t="s">
        <v>83</v>
      </c>
      <c r="H8" s="42"/>
      <c r="I8" s="11" t="s">
        <v>84</v>
      </c>
      <c r="J8" s="11" t="s">
        <v>51</v>
      </c>
      <c r="K8" s="11" t="s">
        <v>85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731</v>
      </c>
      <c r="D18" s="17"/>
      <c r="E18" s="91" t="n">
        <v>952028</v>
      </c>
      <c r="F18" s="91" t="n">
        <v>-64152</v>
      </c>
      <c r="G18" s="17" t="n">
        <v>887876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84021</v>
      </c>
      <c r="N18" s="17"/>
      <c r="O18" s="18" t="n"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731</v>
      </c>
      <c r="D28" s="17"/>
      <c r="E28" s="91" t="n">
        <v>952028</v>
      </c>
      <c r="F28" s="91" t="n">
        <v>-64152</v>
      </c>
      <c r="G28" s="17" t="n">
        <v>887876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84021</v>
      </c>
      <c r="N28" s="17"/>
      <c r="O28" s="18" t="n"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480489</v>
      </c>
      <c r="D30" s="17"/>
      <c r="E30" s="91" t="n">
        <v>949606</v>
      </c>
      <c r="F30" s="91" t="n">
        <v>-73551</v>
      </c>
      <c r="G30" s="17" t="n">
        <v>876055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31383</v>
      </c>
      <c r="N30" s="17"/>
      <c r="O30" s="18" t="n"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666886</v>
      </c>
      <c r="D31" s="17"/>
      <c r="E31" s="91" t="n">
        <v>819942</v>
      </c>
      <c r="F31" s="91" t="n">
        <v>-82647</v>
      </c>
      <c r="G31" s="17" t="n">
        <v>737295</v>
      </c>
      <c r="H31" s="17"/>
      <c r="I31" s="17" t="n">
        <v>130391</v>
      </c>
      <c r="J31" s="17" t="n">
        <v>19455</v>
      </c>
      <c r="K31" s="17" t="n">
        <v>1022133</v>
      </c>
      <c r="L31" s="17" t="n">
        <v>1171979</v>
      </c>
      <c r="M31" s="17" t="n">
        <v>1909274</v>
      </c>
      <c r="N31" s="17"/>
      <c r="O31" s="18" t="n"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v>708848</v>
      </c>
      <c r="D32" s="17"/>
      <c r="E32" s="91" t="n">
        <v>909641</v>
      </c>
      <c r="F32" s="91" t="n">
        <v>-62483</v>
      </c>
      <c r="G32" s="17" t="n">
        <v>847158</v>
      </c>
      <c r="H32" s="17"/>
      <c r="I32" s="17" t="n">
        <v>150688</v>
      </c>
      <c r="J32" s="17" t="n">
        <v>7871</v>
      </c>
      <c r="K32" s="17" t="n">
        <v>1001023</v>
      </c>
      <c r="L32" s="17" t="n">
        <v>1159582</v>
      </c>
      <c r="M32" s="17" t="n">
        <v>2006740</v>
      </c>
      <c r="N32" s="17"/>
      <c r="O32" s="18" t="n"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v>647647.891609995</v>
      </c>
      <c r="D33" s="17"/>
      <c r="E33" s="91" t="n">
        <v>893814.108390005</v>
      </c>
      <c r="F33" s="91" t="n">
        <v>-54750</v>
      </c>
      <c r="G33" s="17" t="n">
        <v>839064.108390005</v>
      </c>
      <c r="H33" s="17"/>
      <c r="I33" s="17" t="n">
        <v>130340</v>
      </c>
      <c r="J33" s="17" t="n">
        <v>13769</v>
      </c>
      <c r="K33" s="17" t="n">
        <v>968708</v>
      </c>
      <c r="L33" s="17" t="n">
        <v>1112817</v>
      </c>
      <c r="M33" s="17" t="n">
        <v>1951881.10839001</v>
      </c>
      <c r="N33" s="17"/>
      <c r="O33" s="18" t="n"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v>635117.973181823</v>
      </c>
      <c r="D34" s="17"/>
      <c r="E34" s="91" t="n">
        <v>975682.026818177</v>
      </c>
      <c r="F34" s="91" t="n">
        <v>-66075</v>
      </c>
      <c r="G34" s="17" t="n">
        <v>909607.026818177</v>
      </c>
      <c r="H34" s="17"/>
      <c r="I34" s="17" t="n">
        <v>124520</v>
      </c>
      <c r="J34" s="17" t="n">
        <v>13572</v>
      </c>
      <c r="K34" s="17" t="n">
        <v>968558</v>
      </c>
      <c r="L34" s="17" t="n">
        <v>1106650</v>
      </c>
      <c r="M34" s="17" t="n">
        <v>2016257.02681818</v>
      </c>
      <c r="N34" s="17"/>
      <c r="O34" s="18" t="n"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v>605003.567089441</v>
      </c>
      <c r="D35" s="17"/>
      <c r="E35" s="91" t="n">
        <v>1052237.43291056</v>
      </c>
      <c r="F35" s="91" t="n">
        <v>-60007.9999999999</v>
      </c>
      <c r="G35" s="17" t="n">
        <v>992229.432910559</v>
      </c>
      <c r="H35" s="17"/>
      <c r="I35" s="17" t="n">
        <v>131125</v>
      </c>
      <c r="J35" s="17" t="n">
        <v>13151</v>
      </c>
      <c r="K35" s="17" t="n">
        <v>950844</v>
      </c>
      <c r="L35" s="17" t="n">
        <v>1095120</v>
      </c>
      <c r="M35" s="17" t="n">
        <v>2087349.43291056</v>
      </c>
      <c r="N35" s="17"/>
      <c r="O35" s="18" t="n">
        <v>269235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v>533641.668234225</v>
      </c>
      <c r="D36" s="17"/>
      <c r="E36" s="91" t="n">
        <v>1064300.33176578</v>
      </c>
      <c r="F36" s="91" t="n">
        <v>-64491</v>
      </c>
      <c r="G36" s="17" t="n">
        <v>999809.331765775</v>
      </c>
      <c r="H36" s="17"/>
      <c r="I36" s="17" t="n">
        <v>126133</v>
      </c>
      <c r="J36" s="17" t="n">
        <v>11719</v>
      </c>
      <c r="K36" s="17" t="n">
        <v>964358</v>
      </c>
      <c r="L36" s="17" t="n">
        <v>1102210</v>
      </c>
      <c r="M36" s="17" t="n">
        <v>2102019.33176578</v>
      </c>
      <c r="N36" s="17"/>
      <c r="O36" s="18" t="n"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v>377880.263707547</v>
      </c>
      <c r="D37" s="17"/>
      <c r="E37" s="91" t="n">
        <v>1138025.73629245</v>
      </c>
      <c r="F37" s="91" t="n">
        <v>-70859</v>
      </c>
      <c r="G37" s="17" t="n">
        <v>1067166.73629245</v>
      </c>
      <c r="H37" s="17"/>
      <c r="I37" s="17" t="n">
        <v>124654</v>
      </c>
      <c r="J37" s="17" t="n">
        <v>8739</v>
      </c>
      <c r="K37" s="17" t="n">
        <v>948057</v>
      </c>
      <c r="L37" s="17" t="n">
        <v>1081450</v>
      </c>
      <c r="M37" s="17" t="n">
        <v>2148616.73629245</v>
      </c>
      <c r="N37" s="17"/>
      <c r="O37" s="18" t="n">
        <v>2526497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v>382923</v>
      </c>
      <c r="D38" s="17"/>
      <c r="E38" s="91" t="n">
        <v>1140243</v>
      </c>
      <c r="F38" s="91" t="n">
        <v>-45792</v>
      </c>
      <c r="G38" s="17" t="n">
        <v>1094451</v>
      </c>
      <c r="H38" s="17"/>
      <c r="I38" s="17" t="n">
        <v>124859</v>
      </c>
      <c r="J38" s="17" t="n">
        <v>5435</v>
      </c>
      <c r="K38" s="17" t="n">
        <v>954976</v>
      </c>
      <c r="L38" s="17" t="n">
        <v>1085270</v>
      </c>
      <c r="M38" s="17" t="n">
        <v>2179721</v>
      </c>
      <c r="N38" s="17"/>
      <c r="O38" s="18" t="n">
        <v>2562644</v>
      </c>
      <c r="P38" s="18"/>
      <c r="R38" s="90"/>
    </row>
    <row r="39" customFormat="false" ht="15" hidden="false" customHeight="true" outlineLevel="0" collapsed="false">
      <c r="A39" s="19"/>
      <c r="B39" s="20" t="s">
        <v>27</v>
      </c>
      <c r="C39" s="17" t="n">
        <v>322803</v>
      </c>
      <c r="D39" s="17"/>
      <c r="E39" s="91" t="n">
        <v>1202057</v>
      </c>
      <c r="F39" s="91" t="n">
        <v>-36412</v>
      </c>
      <c r="G39" s="17" t="n">
        <v>1165645</v>
      </c>
      <c r="H39" s="17"/>
      <c r="I39" s="17" t="n">
        <v>124063</v>
      </c>
      <c r="J39" s="17" t="n">
        <v>16821</v>
      </c>
      <c r="K39" s="17" t="n">
        <v>962149</v>
      </c>
      <c r="L39" s="17" t="n">
        <v>1103033</v>
      </c>
      <c r="M39" s="17" t="n">
        <v>2268678</v>
      </c>
      <c r="N39" s="17"/>
      <c r="O39" s="18" t="n">
        <v>2591481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6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3</v>
      </c>
      <c r="B44" s="105"/>
      <c r="C44" s="106" t="s">
        <v>87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8</v>
      </c>
      <c r="O44" s="107" t="s">
        <v>89</v>
      </c>
      <c r="P44" s="108" t="s">
        <v>90</v>
      </c>
      <c r="R44" s="109"/>
    </row>
    <row r="45" s="65" customFormat="true" ht="13.9" hidden="false" customHeight="true" outlineLevel="0" collapsed="false">
      <c r="A45" s="105"/>
      <c r="B45" s="105"/>
      <c r="C45" s="110" t="s">
        <v>91</v>
      </c>
      <c r="D45" s="110"/>
      <c r="E45" s="110"/>
      <c r="F45" s="110"/>
      <c r="G45" s="110"/>
      <c r="H45" s="110"/>
      <c r="I45" s="110"/>
      <c r="J45" s="110" t="s">
        <v>92</v>
      </c>
      <c r="K45" s="110"/>
      <c r="L45" s="110"/>
      <c r="M45" s="111" t="s">
        <v>93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4</v>
      </c>
      <c r="D46" s="113" t="s">
        <v>95</v>
      </c>
      <c r="E46" s="113"/>
      <c r="F46" s="113"/>
      <c r="G46" s="113"/>
      <c r="H46" s="113"/>
      <c r="I46" s="114" t="s">
        <v>96</v>
      </c>
      <c r="J46" s="112" t="s">
        <v>13</v>
      </c>
      <c r="K46" s="112" t="s">
        <v>14</v>
      </c>
      <c r="L46" s="112" t="s">
        <v>97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8</v>
      </c>
      <c r="E47" s="115" t="s">
        <v>13</v>
      </c>
      <c r="F47" s="115" t="s">
        <v>99</v>
      </c>
      <c r="G47" s="112" t="s">
        <v>14</v>
      </c>
      <c r="H47" s="112" t="s">
        <v>100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Q49" s="118"/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Q50" s="118"/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Q51" s="118"/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Q52" s="118"/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Q53" s="118"/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Q54" s="118"/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Q55" s="118"/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Q56" s="118"/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Q57" s="118"/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Q58" s="118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Q59" s="118"/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Q60" s="118"/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Q61" s="118"/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Q62" s="118"/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Q63" s="118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Q64" s="118"/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Q65" s="118"/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Q66" s="118"/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Q67" s="118"/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Q68" s="118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Q69" s="118"/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Q70" s="118"/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Q71" s="118"/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Q72" s="118"/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Q73" s="118"/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57</v>
      </c>
      <c r="Q74" s="118"/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Q75" s="118"/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Q76" s="118"/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76078</v>
      </c>
      <c r="D77" s="17" t="n">
        <v>35992</v>
      </c>
      <c r="E77" s="17" t="n">
        <v>1252361</v>
      </c>
      <c r="F77" s="17" t="n">
        <v>0</v>
      </c>
      <c r="G77" s="17" t="n">
        <v>21151</v>
      </c>
      <c r="H77" s="17" t="n">
        <v>1309504</v>
      </c>
      <c r="I77" s="17" t="n">
        <v>1685582</v>
      </c>
      <c r="J77" s="17" t="n">
        <v>676617</v>
      </c>
      <c r="K77" s="17" t="n">
        <v>9419</v>
      </c>
      <c r="L77" s="17" t="n">
        <v>686036</v>
      </c>
      <c r="M77" s="17" t="n">
        <v>2371618</v>
      </c>
      <c r="N77" s="17" t="n">
        <v>438575</v>
      </c>
      <c r="O77" s="17" t="n">
        <v>0</v>
      </c>
      <c r="P77" s="91" t="n">
        <v>-247548.636368</v>
      </c>
      <c r="Q77" s="118"/>
      <c r="R77" s="90"/>
    </row>
    <row r="78" customFormat="false" ht="15" hidden="false" customHeight="true" outlineLevel="0" collapsed="false">
      <c r="A78" s="19"/>
      <c r="B78" s="20" t="s">
        <v>27</v>
      </c>
      <c r="C78" s="17" t="n">
        <v>383972</v>
      </c>
      <c r="D78" s="17" t="n">
        <v>34911</v>
      </c>
      <c r="E78" s="17" t="n">
        <v>1268530</v>
      </c>
      <c r="F78" s="17" t="n">
        <v>0</v>
      </c>
      <c r="G78" s="17" t="n">
        <v>21151</v>
      </c>
      <c r="H78" s="17" t="n">
        <v>1324592</v>
      </c>
      <c r="I78" s="17" t="n">
        <v>1708564</v>
      </c>
      <c r="J78" s="17" t="n">
        <v>665480</v>
      </c>
      <c r="K78" s="17" t="n">
        <v>9419</v>
      </c>
      <c r="L78" s="17" t="n">
        <v>674899</v>
      </c>
      <c r="M78" s="17" t="n">
        <v>2383463</v>
      </c>
      <c r="N78" s="17" t="n">
        <v>439871</v>
      </c>
      <c r="O78" s="17" t="n">
        <v>0</v>
      </c>
      <c r="P78" s="91" t="n">
        <v>-231853</v>
      </c>
      <c r="Q78" s="118"/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Q79" s="118"/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Q80" s="118"/>
      <c r="R80" s="90"/>
    </row>
    <row r="81" customFormat="false" ht="15" hidden="false" customHeight="true" outlineLevel="0" collapsed="false">
      <c r="A81" s="94"/>
      <c r="B81" s="9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0"/>
    </row>
    <row r="82" customFormat="false" ht="12.75" hidden="false" customHeight="false" outlineLevel="0" collapsed="false">
      <c r="A82" s="120"/>
      <c r="B82" s="31" t="s">
        <v>41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1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102</v>
      </c>
    </row>
    <row r="4" s="65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9" t="s">
        <v>105</v>
      </c>
      <c r="K4" s="39"/>
      <c r="L4" s="39"/>
      <c r="M4" s="39"/>
      <c r="N4" s="39" t="s">
        <v>106</v>
      </c>
      <c r="O4" s="39"/>
      <c r="P4" s="39"/>
      <c r="Q4" s="122" t="s">
        <v>107</v>
      </c>
    </row>
    <row r="5" s="65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3" t="s">
        <v>112</v>
      </c>
      <c r="P5" s="123" t="s">
        <v>12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98094.108390005</v>
      </c>
      <c r="K30" s="17" t="n">
        <v>0</v>
      </c>
      <c r="L30" s="17" t="n">
        <v>127131</v>
      </c>
      <c r="M30" s="17" t="n">
        <v>525225.108390005</v>
      </c>
      <c r="N30" s="17" t="n">
        <v>0</v>
      </c>
      <c r="O30" s="17" t="n">
        <v>141960</v>
      </c>
      <c r="P30" s="17" t="n">
        <v>141960</v>
      </c>
      <c r="Q30" s="18" t="n">
        <v>647647.891609995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90398.026818177</v>
      </c>
      <c r="K31" s="17" t="n">
        <v>0</v>
      </c>
      <c r="L31" s="17" t="n">
        <v>123737</v>
      </c>
      <c r="M31" s="17" t="n">
        <v>514135.026818177</v>
      </c>
      <c r="N31" s="17" t="n">
        <v>0</v>
      </c>
      <c r="O31" s="17" t="n">
        <v>142367</v>
      </c>
      <c r="P31" s="17" t="n">
        <v>142367</v>
      </c>
      <c r="Q31" s="18" t="n">
        <v>635117.97318182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89276.432910559</v>
      </c>
      <c r="K32" s="17" t="n">
        <v>0</v>
      </c>
      <c r="L32" s="17" t="n">
        <v>125114</v>
      </c>
      <c r="M32" s="17" t="n">
        <v>514390.432910559</v>
      </c>
      <c r="N32" s="17" t="n">
        <v>0</v>
      </c>
      <c r="O32" s="17" t="n">
        <v>115753</v>
      </c>
      <c r="P32" s="17" t="n">
        <v>115753</v>
      </c>
      <c r="Q32" s="18" t="n">
        <v>605003.567089441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377915.331765775</v>
      </c>
      <c r="K33" s="17" t="n">
        <v>0</v>
      </c>
      <c r="L33" s="17" t="n">
        <v>121483</v>
      </c>
      <c r="M33" s="17" t="n">
        <v>499398.331765775</v>
      </c>
      <c r="N33" s="17" t="n">
        <v>0</v>
      </c>
      <c r="O33" s="17" t="n">
        <v>109614</v>
      </c>
      <c r="P33" s="17" t="n">
        <v>109614</v>
      </c>
      <c r="Q33" s="18" t="n">
        <v>533641.668234225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460742.736292453</v>
      </c>
      <c r="K34" s="17" t="n">
        <v>0</v>
      </c>
      <c r="L34" s="17" t="n">
        <v>122248</v>
      </c>
      <c r="M34" s="17" t="n">
        <v>582990.736292453</v>
      </c>
      <c r="N34" s="17" t="n">
        <v>0</v>
      </c>
      <c r="O34" s="17" t="n">
        <v>101563</v>
      </c>
      <c r="P34" s="17" t="n">
        <v>101563</v>
      </c>
      <c r="Q34" s="18" t="n">
        <v>377880.263707547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3555</v>
      </c>
      <c r="D35" s="17" t="n">
        <v>92089</v>
      </c>
      <c r="E35" s="17" t="n">
        <v>13718</v>
      </c>
      <c r="F35" s="17" t="n">
        <v>752676</v>
      </c>
      <c r="G35" s="17" t="n">
        <v>34161</v>
      </c>
      <c r="H35" s="17" t="n">
        <v>906199</v>
      </c>
      <c r="I35" s="17" t="n">
        <v>181691</v>
      </c>
      <c r="J35" s="17" t="n">
        <v>466118</v>
      </c>
      <c r="K35" s="17" t="n">
        <v>0</v>
      </c>
      <c r="L35" s="17" t="n">
        <v>119781</v>
      </c>
      <c r="M35" s="17" t="n">
        <v>585899</v>
      </c>
      <c r="N35" s="17" t="n">
        <v>0</v>
      </c>
      <c r="O35" s="17" t="n">
        <v>119068</v>
      </c>
      <c r="P35" s="17" t="n">
        <v>119068</v>
      </c>
      <c r="Q35" s="18" t="n">
        <v>382923</v>
      </c>
      <c r="R35" s="66"/>
    </row>
    <row r="36" customFormat="false" ht="15" hidden="false" customHeight="true" outlineLevel="0" collapsed="false">
      <c r="A36" s="19"/>
      <c r="B36" s="20" t="s">
        <v>27</v>
      </c>
      <c r="C36" s="17" t="n">
        <v>13607</v>
      </c>
      <c r="D36" s="17" t="n">
        <v>94215</v>
      </c>
      <c r="E36" s="17" t="n">
        <v>13770</v>
      </c>
      <c r="F36" s="17" t="n">
        <v>681947</v>
      </c>
      <c r="G36" s="17" t="n">
        <v>31132</v>
      </c>
      <c r="H36" s="17" t="n">
        <v>834671</v>
      </c>
      <c r="I36" s="17" t="n">
        <v>201765</v>
      </c>
      <c r="J36" s="17" t="n">
        <v>467863</v>
      </c>
      <c r="K36" s="17" t="n">
        <v>0</v>
      </c>
      <c r="L36" s="17" t="n">
        <v>120637</v>
      </c>
      <c r="M36" s="17" t="n">
        <v>588500</v>
      </c>
      <c r="N36" s="17" t="n">
        <v>0</v>
      </c>
      <c r="O36" s="17" t="n">
        <v>125133</v>
      </c>
      <c r="P36" s="17" t="n">
        <v>125133</v>
      </c>
      <c r="Q36" s="18" t="n">
        <v>322803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17</v>
      </c>
      <c r="Q3" s="126"/>
      <c r="R3" s="126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9" t="s">
        <v>120</v>
      </c>
      <c r="M4" s="39"/>
      <c r="N4" s="39"/>
      <c r="O4" s="39"/>
      <c r="P4" s="39"/>
      <c r="Q4" s="39"/>
      <c r="R4" s="122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28" t="s">
        <v>122</v>
      </c>
      <c r="M5" s="128"/>
      <c r="N5" s="128"/>
      <c r="O5" s="128"/>
      <c r="P5" s="82" t="s">
        <v>56</v>
      </c>
      <c r="Q5" s="82" t="s">
        <v>125</v>
      </c>
      <c r="R5" s="122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29" t="s">
        <v>131</v>
      </c>
      <c r="M6" s="81" t="s">
        <v>115</v>
      </c>
      <c r="N6" s="123" t="s">
        <v>112</v>
      </c>
      <c r="O6" s="123" t="s">
        <v>12</v>
      </c>
      <c r="P6" s="82"/>
      <c r="Q6" s="82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98094.108390005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83906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90398.026818177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909607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89276.432910559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92229.432910559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377915.331765775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99809.33176577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460742.736292453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1067166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4333</v>
      </c>
      <c r="I36" s="17" t="n">
        <v>205129</v>
      </c>
      <c r="J36" s="17" t="n">
        <v>247470</v>
      </c>
      <c r="K36" s="17" t="n">
        <v>466118</v>
      </c>
      <c r="L36" s="17" t="n">
        <v>140085</v>
      </c>
      <c r="M36" s="17" t="n">
        <v>0</v>
      </c>
      <c r="N36" s="17" t="n">
        <v>386476</v>
      </c>
      <c r="O36" s="17" t="n">
        <v>526561</v>
      </c>
      <c r="P36" s="17" t="n">
        <v>145698</v>
      </c>
      <c r="Q36" s="17" t="n">
        <v>380863</v>
      </c>
      <c r="R36" s="18" t="n">
        <v>1094451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334</v>
      </c>
      <c r="F37" s="17" t="n">
        <v>453334</v>
      </c>
      <c r="G37" s="17" t="n">
        <v>50796</v>
      </c>
      <c r="H37" s="17" t="n">
        <v>156815</v>
      </c>
      <c r="I37" s="17" t="n">
        <v>207611</v>
      </c>
      <c r="J37" s="17" t="n">
        <v>245723</v>
      </c>
      <c r="K37" s="17" t="n">
        <v>467863</v>
      </c>
      <c r="L37" s="17" t="n">
        <v>208375</v>
      </c>
      <c r="M37" s="17" t="n">
        <v>0</v>
      </c>
      <c r="N37" s="17" t="n">
        <v>386868</v>
      </c>
      <c r="O37" s="17" t="n">
        <v>595243</v>
      </c>
      <c r="P37" s="17" t="n">
        <v>143184</v>
      </c>
      <c r="Q37" s="17" t="n">
        <v>452059</v>
      </c>
      <c r="R37" s="18" t="n">
        <v>1165645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3" t="s">
        <v>1</v>
      </c>
      <c r="D3" s="3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33</v>
      </c>
      <c r="O3" s="126"/>
    </row>
    <row r="4" s="131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0" t="s">
        <v>135</v>
      </c>
      <c r="L4" s="9" t="s">
        <v>136</v>
      </c>
      <c r="M4" s="9"/>
      <c r="N4" s="9"/>
      <c r="O4" s="122" t="s">
        <v>81</v>
      </c>
    </row>
    <row r="5" s="131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2"/>
    </row>
    <row r="6" s="131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7458</v>
      </c>
      <c r="I31" s="17" t="n">
        <v>328254</v>
      </c>
      <c r="J31" s="17" t="n">
        <v>125198</v>
      </c>
      <c r="K31" s="17" t="n">
        <v>398094.108390005</v>
      </c>
      <c r="L31" s="17" t="n">
        <v>464527</v>
      </c>
      <c r="M31" s="17" t="n">
        <v>94005</v>
      </c>
      <c r="N31" s="17" t="n">
        <v>370522</v>
      </c>
      <c r="O31" s="18" t="n">
        <v>89381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7632</v>
      </c>
      <c r="I32" s="17" t="n">
        <v>258428</v>
      </c>
      <c r="J32" s="17" t="n">
        <v>195758</v>
      </c>
      <c r="K32" s="17" t="n">
        <v>390398.026818177</v>
      </c>
      <c r="L32" s="17" t="n">
        <v>468501</v>
      </c>
      <c r="M32" s="17" t="n">
        <v>78975</v>
      </c>
      <c r="N32" s="17" t="n">
        <v>389526</v>
      </c>
      <c r="O32" s="18" t="n">
        <v>975682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0206</v>
      </c>
      <c r="I33" s="17" t="n">
        <v>191002</v>
      </c>
      <c r="J33" s="17" t="n">
        <v>261656</v>
      </c>
      <c r="K33" s="17" t="n">
        <v>389276.432910559</v>
      </c>
      <c r="L33" s="17" t="n">
        <v>455621</v>
      </c>
      <c r="M33" s="17" t="n">
        <v>54316</v>
      </c>
      <c r="N33" s="17" t="n">
        <v>401305</v>
      </c>
      <c r="O33" s="18" t="n">
        <v>1052237.43291056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4651</v>
      </c>
      <c r="I34" s="17" t="n">
        <v>185447</v>
      </c>
      <c r="J34" s="17" t="n">
        <v>267946</v>
      </c>
      <c r="K34" s="17" t="n">
        <v>377915.331765775</v>
      </c>
      <c r="L34" s="17" t="n">
        <v>474164</v>
      </c>
      <c r="M34" s="17" t="n">
        <v>55725</v>
      </c>
      <c r="N34" s="17" t="n">
        <v>418439</v>
      </c>
      <c r="O34" s="18" t="n">
        <v>1064300.33176578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3740</v>
      </c>
      <c r="I35" s="17" t="n">
        <v>194536</v>
      </c>
      <c r="J35" s="17" t="n">
        <v>259591</v>
      </c>
      <c r="K35" s="17" t="n">
        <v>460742.736292453</v>
      </c>
      <c r="L35" s="17" t="n">
        <v>470747</v>
      </c>
      <c r="M35" s="17" t="n">
        <v>53055</v>
      </c>
      <c r="N35" s="17" t="n">
        <v>417692</v>
      </c>
      <c r="O35" s="18" t="n">
        <v>1138025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3136</v>
      </c>
      <c r="I36" s="17" t="n">
        <v>203932</v>
      </c>
      <c r="J36" s="17" t="n">
        <v>248667</v>
      </c>
      <c r="K36" s="17" t="n">
        <v>466118</v>
      </c>
      <c r="L36" s="17" t="n">
        <v>501815</v>
      </c>
      <c r="M36" s="17" t="n">
        <v>76357</v>
      </c>
      <c r="N36" s="17" t="n">
        <v>425458</v>
      </c>
      <c r="O36" s="18" t="n">
        <v>1140243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334</v>
      </c>
      <c r="F37" s="17" t="n">
        <v>453334</v>
      </c>
      <c r="G37" s="17" t="n">
        <v>50796</v>
      </c>
      <c r="H37" s="17" t="n">
        <v>155601</v>
      </c>
      <c r="I37" s="17" t="n">
        <v>206397</v>
      </c>
      <c r="J37" s="17" t="n">
        <v>246937</v>
      </c>
      <c r="K37" s="17" t="n">
        <v>467863</v>
      </c>
      <c r="L37" s="17" t="n">
        <v>562726</v>
      </c>
      <c r="M37" s="17" t="n">
        <v>75469</v>
      </c>
      <c r="N37" s="17" t="n">
        <v>487257</v>
      </c>
      <c r="O37" s="18" t="n">
        <v>1202057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1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4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3" t="s">
        <v>1</v>
      </c>
      <c r="D3" s="3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46</v>
      </c>
      <c r="T3" s="126"/>
      <c r="U3" s="126"/>
      <c r="V3" s="126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9" t="s">
        <v>148</v>
      </c>
      <c r="L4" s="39"/>
      <c r="M4" s="39"/>
      <c r="N4" s="39"/>
      <c r="O4" s="39"/>
      <c r="P4" s="39"/>
      <c r="Q4" s="39"/>
      <c r="R4" s="134" t="s">
        <v>149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35" t="s">
        <v>12</v>
      </c>
      <c r="R5" s="82" t="s">
        <v>155</v>
      </c>
      <c r="S5" s="82"/>
      <c r="T5" s="82" t="s">
        <v>156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37" t="s">
        <v>159</v>
      </c>
      <c r="L6" s="137" t="s">
        <v>160</v>
      </c>
      <c r="M6" s="81" t="s">
        <v>161</v>
      </c>
      <c r="N6" s="129" t="s">
        <v>12</v>
      </c>
      <c r="O6" s="82"/>
      <c r="P6" s="82"/>
      <c r="Q6" s="135"/>
      <c r="R6" s="81" t="s">
        <v>162</v>
      </c>
      <c r="S6" s="81" t="s">
        <v>163</v>
      </c>
      <c r="T6" s="81" t="s">
        <v>162</v>
      </c>
      <c r="U6" s="81" t="s">
        <v>163</v>
      </c>
      <c r="V6" s="136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48547</v>
      </c>
      <c r="E36" s="17" t="n">
        <v>548547</v>
      </c>
      <c r="F36" s="17" t="n">
        <v>0</v>
      </c>
      <c r="G36" s="17" t="n">
        <v>517234</v>
      </c>
      <c r="H36" s="17" t="n">
        <v>517234</v>
      </c>
      <c r="I36" s="17" t="n">
        <v>19489</v>
      </c>
      <c r="J36" s="17" t="n">
        <v>1085270</v>
      </c>
      <c r="K36" s="17" t="n">
        <v>3</v>
      </c>
      <c r="L36" s="17" t="n">
        <v>0</v>
      </c>
      <c r="M36" s="17" t="n">
        <v>124856</v>
      </c>
      <c r="N36" s="17" t="n">
        <v>124859</v>
      </c>
      <c r="O36" s="17" t="n">
        <v>5435</v>
      </c>
      <c r="P36" s="17" t="n">
        <v>954976</v>
      </c>
      <c r="Q36" s="17" t="n">
        <v>1085270</v>
      </c>
      <c r="R36" s="17" t="n">
        <v>10000</v>
      </c>
      <c r="S36" s="17" t="n">
        <v>0</v>
      </c>
      <c r="T36" s="17" t="n">
        <v>10000</v>
      </c>
      <c r="U36" s="17" t="n">
        <v>0</v>
      </c>
      <c r="V36" s="18" t="n">
        <v>20000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559644</v>
      </c>
      <c r="E37" s="17" t="n">
        <v>559644</v>
      </c>
      <c r="F37" s="17" t="n">
        <v>0</v>
      </c>
      <c r="G37" s="17" t="n">
        <v>523878</v>
      </c>
      <c r="H37" s="17" t="n">
        <v>523878</v>
      </c>
      <c r="I37" s="17" t="n">
        <v>19511</v>
      </c>
      <c r="J37" s="17" t="n">
        <v>1103033</v>
      </c>
      <c r="K37" s="17" t="n">
        <v>2</v>
      </c>
      <c r="L37" s="17" t="n">
        <v>0</v>
      </c>
      <c r="M37" s="17" t="n">
        <v>124061</v>
      </c>
      <c r="N37" s="17" t="n">
        <v>124063</v>
      </c>
      <c r="O37" s="17" t="n">
        <v>16821</v>
      </c>
      <c r="P37" s="17" t="n">
        <v>962149</v>
      </c>
      <c r="Q37" s="17" t="n">
        <v>1103033</v>
      </c>
      <c r="R37" s="17" t="n">
        <v>15000</v>
      </c>
      <c r="S37" s="17" t="n">
        <v>0</v>
      </c>
      <c r="T37" s="17" t="n">
        <v>15000</v>
      </c>
      <c r="U37" s="17" t="n">
        <v>0</v>
      </c>
      <c r="V37" s="18" t="n">
        <v>3000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7"/>
      <c r="M3" s="127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9" t="s">
        <v>5</v>
      </c>
      <c r="G4" s="39"/>
      <c r="H4" s="39"/>
      <c r="I4" s="39" t="s">
        <v>46</v>
      </c>
      <c r="J4" s="39"/>
      <c r="K4" s="39"/>
      <c r="L4" s="39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1" t="s">
        <v>12</v>
      </c>
      <c r="I5" s="11" t="s">
        <v>84</v>
      </c>
      <c r="J5" s="11" t="s">
        <v>51</v>
      </c>
      <c r="K5" s="11" t="s">
        <v>52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2-21T09:23:46Z</dcterms:modified>
  <cp:revision>0</cp:revision>
  <dc:subject/>
  <dc:title/>
</cp:coreProperties>
</file>