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5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3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gif"/><Relationship Id="rId2" Type="http://schemas.openxmlformats.org/officeDocument/2006/relationships/image" Target="../media/image7.gif"/><Relationship Id="rId3" Type="http://schemas.openxmlformats.org/officeDocument/2006/relationships/image" Target="../media/image5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62405414"/>
        <c:axId val="54001251"/>
      </c:barChart>
      <c:catAx>
        <c:axId val="624054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01251"/>
        <c:auto val="1"/>
        <c:lblAlgn val="ctr"/>
        <c:lblOffset val="100"/>
        <c:noMultiLvlLbl val="0"/>
      </c:catAx>
      <c:valAx>
        <c:axId val="540012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054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6744"/>
        <c:axId val="41749315"/>
      </c:lineChart>
      <c:catAx>
        <c:axId val="1726674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9315"/>
        <c:crossesAt val="0"/>
        <c:auto val="1"/>
        <c:lblAlgn val="ctr"/>
        <c:lblOffset val="100"/>
        <c:noMultiLvlLbl val="0"/>
      </c:catAx>
      <c:valAx>
        <c:axId val="41749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674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9925996"/>
        <c:axId val="62808688"/>
      </c:areaChart>
      <c:catAx>
        <c:axId val="599259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8688"/>
        <c:crossesAt val="0"/>
        <c:auto val="1"/>
        <c:lblAlgn val="ctr"/>
        <c:lblOffset val="100"/>
        <c:noMultiLvlLbl val="0"/>
      </c:catAx>
      <c:valAx>
        <c:axId val="6280868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599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94"/>
        <c:axId val="94683642"/>
      </c:lineChart>
      <c:catAx>
        <c:axId val="84709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3642"/>
        <c:crossesAt val="0"/>
        <c:auto val="1"/>
        <c:lblAlgn val="ctr"/>
        <c:lblOffset val="100"/>
        <c:noMultiLvlLbl val="0"/>
      </c:catAx>
      <c:valAx>
        <c:axId val="94683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9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2270741"/>
        <c:axId val="6232268"/>
      </c:areaChart>
      <c:catAx>
        <c:axId val="8227074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268"/>
        <c:crossesAt val="0"/>
        <c:auto val="1"/>
        <c:lblAlgn val="ctr"/>
        <c:lblOffset val="100"/>
        <c:noMultiLvlLbl val="0"/>
      </c:catAx>
      <c:valAx>
        <c:axId val="623226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0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46036447"/>
        <c:axId val="32434908"/>
      </c:barChart>
      <c:catAx>
        <c:axId val="46036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34908"/>
        <c:auto val="1"/>
        <c:lblAlgn val="ctr"/>
        <c:lblOffset val="100"/>
        <c:noMultiLvlLbl val="0"/>
      </c:catAx>
      <c:valAx>
        <c:axId val="324349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364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127261638544"/>
          <c:h val="0.653503803204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188286"/>
        <c:axId val="339936"/>
      </c:lineChart>
      <c:catAx>
        <c:axId val="78188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36"/>
        <c:crossesAt val="0"/>
        <c:auto val="1"/>
        <c:lblAlgn val="ctr"/>
        <c:lblOffset val="100"/>
        <c:noMultiLvlLbl val="0"/>
      </c:catAx>
      <c:valAx>
        <c:axId val="33993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828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9193512"/>
        <c:axId val="90672312"/>
      </c:barChart>
      <c:catAx>
        <c:axId val="39193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2312"/>
        <c:crossesAt val="0"/>
        <c:auto val="1"/>
        <c:lblAlgn val="ctr"/>
        <c:lblOffset val="100"/>
        <c:noMultiLvlLbl val="0"/>
      </c:catAx>
      <c:valAx>
        <c:axId val="90672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3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864349410922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7166088"/>
        <c:axId val="28333696"/>
        <c:axId val="0"/>
      </c:bar3DChart>
      <c:catAx>
        <c:axId val="7716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3696"/>
        <c:crossesAt val="0"/>
        <c:auto val="1"/>
        <c:lblAlgn val="ctr"/>
        <c:lblOffset val="100"/>
        <c:noMultiLvlLbl val="0"/>
      </c:catAx>
      <c:valAx>
        <c:axId val="2833369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608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565068"/>
        <c:axId val="50528365"/>
      </c:lineChart>
      <c:catAx>
        <c:axId val="1256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8365"/>
        <c:crossesAt val="0"/>
        <c:auto val="1"/>
        <c:lblAlgn val="ctr"/>
        <c:lblOffset val="100"/>
        <c:noMultiLvlLbl val="0"/>
      </c:catAx>
      <c:valAx>
        <c:axId val="5052836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5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729283"/>
        <c:axId val="9142568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698560"/>
        <c:axId val="53451838"/>
      </c:lineChart>
      <c:catAx>
        <c:axId val="7272928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5687"/>
        <c:crossesAt val="0"/>
        <c:auto val="1"/>
        <c:lblAlgn val="ctr"/>
        <c:lblOffset val="100"/>
        <c:noMultiLvlLbl val="0"/>
      </c:catAx>
      <c:valAx>
        <c:axId val="914256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9283"/>
        <c:crossesAt val="1"/>
        <c:crossBetween val="midCat"/>
      </c:valAx>
      <c:catAx>
        <c:axId val="39698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1838"/>
        <c:auto val="1"/>
        <c:lblAlgn val="ctr"/>
        <c:lblOffset val="100"/>
        <c:noMultiLvlLbl val="0"/>
      </c:catAx>
      <c:valAx>
        <c:axId val="5345183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856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378023010096"/>
          <c:y val="0.87113443681873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296675698896"/>
          <c:h val="0.707399008986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45700"/>
        <c:axId val="47736674"/>
      </c:lineChart>
      <c:catAx>
        <c:axId val="1045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6674"/>
        <c:crossesAt val="0"/>
        <c:auto val="1"/>
        <c:lblAlgn val="ctr"/>
        <c:lblOffset val="100"/>
        <c:noMultiLvlLbl val="0"/>
      </c:catAx>
      <c:valAx>
        <c:axId val="4773667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70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464465"/>
        <c:axId val="63675137"/>
      </c:lineChart>
      <c:catAx>
        <c:axId val="8046446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5137"/>
        <c:crossesAt val="0"/>
        <c:auto val="1"/>
        <c:lblAlgn val="ctr"/>
        <c:lblOffset val="100"/>
        <c:noMultiLvlLbl val="0"/>
      </c:catAx>
      <c:valAx>
        <c:axId val="63675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4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87</v>
      </c>
      <c r="N7" s="18" t="n">
        <v>1352718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809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0774</v>
      </c>
      <c r="N15" s="18" t="n"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809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0774</v>
      </c>
      <c r="N25" s="18" t="n"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49570</v>
      </c>
      <c r="D27" s="17" t="n">
        <v>306516</v>
      </c>
      <c r="E27" s="17" t="n">
        <v>453510</v>
      </c>
      <c r="F27" s="17" t="n">
        <v>76002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791</v>
      </c>
      <c r="N27" s="18" t="n">
        <v>1615387</v>
      </c>
    </row>
    <row r="28" customFormat="false" ht="15" hidden="false" customHeight="true" outlineLevel="0" collapsed="false">
      <c r="A28" s="19"/>
      <c r="B28" s="20" t="s">
        <v>22</v>
      </c>
      <c r="C28" s="17" t="n">
        <v>995284</v>
      </c>
      <c r="D28" s="17" t="n">
        <v>307342</v>
      </c>
      <c r="E28" s="17" t="n">
        <v>454245</v>
      </c>
      <c r="F28" s="17" t="n">
        <v>761587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5787</v>
      </c>
      <c r="N28" s="18" t="n">
        <v>1762658</v>
      </c>
    </row>
    <row r="29" customFormat="false" ht="15" hidden="false" customHeight="true" outlineLevel="0" collapsed="false">
      <c r="A29" s="19"/>
      <c r="B29" s="20" t="s">
        <v>17</v>
      </c>
      <c r="C29" s="17" t="n">
        <v>1043803</v>
      </c>
      <c r="D29" s="17" t="n">
        <v>306473</v>
      </c>
      <c r="E29" s="17" t="n">
        <v>453471</v>
      </c>
      <c r="F29" s="17" t="n">
        <v>75994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40397</v>
      </c>
      <c r="N29" s="18" t="n">
        <v>1844144</v>
      </c>
    </row>
    <row r="30" customFormat="false" ht="15" hidden="false" customHeight="true" outlineLevel="0" collapsed="false">
      <c r="A30" s="19"/>
      <c r="B30" s="20" t="s">
        <v>23</v>
      </c>
      <c r="C30" s="17" t="n">
        <v>1105996</v>
      </c>
      <c r="D30" s="17" t="n">
        <v>398094.108390005</v>
      </c>
      <c r="E30" s="17" t="n">
        <v>453452</v>
      </c>
      <c r="F30" s="17" t="n">
        <v>851546.108390005</v>
      </c>
      <c r="G30" s="17" t="n">
        <v>15000</v>
      </c>
      <c r="H30" s="17" t="n">
        <v>0</v>
      </c>
      <c r="I30" s="17" t="n">
        <v>0</v>
      </c>
      <c r="J30" s="17" t="n">
        <v>0</v>
      </c>
      <c r="K30" s="17" t="n">
        <v>15000</v>
      </c>
      <c r="L30" s="17" t="n">
        <v>0</v>
      </c>
      <c r="M30" s="17" t="n">
        <v>23552</v>
      </c>
      <c r="N30" s="18" t="n">
        <v>1996094.10839001</v>
      </c>
    </row>
    <row r="31" customFormat="false" ht="15" hidden="false" customHeight="true" outlineLevel="0" collapsed="false">
      <c r="A31" s="19"/>
      <c r="B31" s="20" t="s">
        <v>24</v>
      </c>
      <c r="C31" s="17" t="n">
        <v>1098365</v>
      </c>
      <c r="D31" s="17" t="n">
        <v>390398.026818177</v>
      </c>
      <c r="E31" s="17" t="n">
        <v>454186</v>
      </c>
      <c r="F31" s="17" t="n">
        <v>844584.026818177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5551</v>
      </c>
      <c r="N31" s="18" t="n">
        <v>1948500.02681818</v>
      </c>
    </row>
    <row r="32" customFormat="false" ht="15" hidden="false" customHeight="true" outlineLevel="0" collapsed="false">
      <c r="A32" s="19"/>
      <c r="B32" s="20" t="s">
        <v>18</v>
      </c>
      <c r="C32" s="17" t="n">
        <v>1022146</v>
      </c>
      <c r="D32" s="17" t="n">
        <v>389276.432910559</v>
      </c>
      <c r="E32" s="17" t="n">
        <v>452658</v>
      </c>
      <c r="F32" s="17" t="n">
        <v>841934.43291055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5599</v>
      </c>
      <c r="N32" s="18" t="n">
        <v>1869679.43291056</v>
      </c>
    </row>
    <row r="33" customFormat="false" ht="15" hidden="false" customHeight="true" outlineLevel="0" collapsed="false">
      <c r="A33" s="19"/>
      <c r="B33" s="20" t="s">
        <v>25</v>
      </c>
      <c r="C33" s="17" t="n">
        <v>973774</v>
      </c>
      <c r="D33" s="17" t="n">
        <v>377915.331765775</v>
      </c>
      <c r="E33" s="17" t="n">
        <v>453393</v>
      </c>
      <c r="F33" s="17" t="n">
        <v>831308.33176577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5609</v>
      </c>
      <c r="N33" s="18" t="n">
        <v>1810691.33176578</v>
      </c>
    </row>
    <row r="34" customFormat="false" ht="15" hidden="false" customHeight="true" outlineLevel="0" collapsed="false">
      <c r="A34" s="19"/>
      <c r="B34" s="20" t="s">
        <v>26</v>
      </c>
      <c r="C34" s="17" t="n">
        <v>894329</v>
      </c>
      <c r="D34" s="17" t="n">
        <v>460742.736292453</v>
      </c>
      <c r="E34" s="17" t="n">
        <v>454127</v>
      </c>
      <c r="F34" s="17" t="n">
        <v>914869.73629245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5576</v>
      </c>
      <c r="N34" s="18" t="n">
        <v>1814774.73629245</v>
      </c>
    </row>
    <row r="35" customFormat="false" ht="15" hidden="false" customHeight="true" outlineLevel="0" collapsed="false">
      <c r="A35" s="19"/>
      <c r="B35" s="20" t="s">
        <v>19</v>
      </c>
      <c r="C35" s="17" t="n">
        <v>906199</v>
      </c>
      <c r="D35" s="17" t="n">
        <v>466118</v>
      </c>
      <c r="E35" s="17" t="n">
        <v>452599</v>
      </c>
      <c r="F35" s="17" t="n">
        <v>918717</v>
      </c>
      <c r="G35" s="17" t="n">
        <v>10000</v>
      </c>
      <c r="H35" s="17" t="n">
        <v>0</v>
      </c>
      <c r="I35" s="17" t="n">
        <v>0</v>
      </c>
      <c r="J35" s="17" t="n">
        <v>0</v>
      </c>
      <c r="K35" s="17" t="n">
        <v>10000</v>
      </c>
      <c r="L35" s="17" t="n">
        <v>0</v>
      </c>
      <c r="M35" s="17" t="n">
        <v>5416.147839</v>
      </c>
      <c r="N35" s="18" t="n">
        <v>1840332.147839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30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5868</v>
      </c>
      <c r="D51" s="17" t="n">
        <v>500311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71548</v>
      </c>
      <c r="K51" s="17" t="n">
        <v>232209</v>
      </c>
      <c r="L51" s="17" t="n">
        <v>427850</v>
      </c>
      <c r="M51" s="30" t="n">
        <v>-10338</v>
      </c>
      <c r="N51" s="18" t="n"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5868</v>
      </c>
      <c r="D61" s="17" t="n">
        <v>500311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71548</v>
      </c>
      <c r="K61" s="17" t="n">
        <v>232209</v>
      </c>
      <c r="L61" s="17" t="n">
        <v>427850</v>
      </c>
      <c r="M61" s="30" t="n">
        <v>-10338</v>
      </c>
      <c r="N61" s="18" t="n"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3</v>
      </c>
      <c r="D63" s="17" t="n">
        <v>465946</v>
      </c>
      <c r="E63" s="17" t="n">
        <v>830</v>
      </c>
      <c r="F63" s="17" t="n">
        <v>0</v>
      </c>
      <c r="G63" s="17" t="n">
        <v>305</v>
      </c>
      <c r="H63" s="17" t="n">
        <v>4082</v>
      </c>
      <c r="I63" s="17" t="n">
        <v>0</v>
      </c>
      <c r="J63" s="17" t="n">
        <v>827816</v>
      </c>
      <c r="K63" s="17" t="n">
        <v>245014</v>
      </c>
      <c r="L63" s="17" t="n">
        <v>430745</v>
      </c>
      <c r="M63" s="30" t="n">
        <v>-10338</v>
      </c>
      <c r="N63" s="18" t="n">
        <v>122150</v>
      </c>
    </row>
    <row r="64" customFormat="false" ht="15" hidden="false" customHeight="true" outlineLevel="0" collapsed="false">
      <c r="A64" s="19"/>
      <c r="B64" s="20" t="s">
        <v>22</v>
      </c>
      <c r="C64" s="17" t="n">
        <v>370445</v>
      </c>
      <c r="D64" s="17" t="n">
        <v>472860</v>
      </c>
      <c r="E64" s="17" t="n">
        <v>1202</v>
      </c>
      <c r="F64" s="17" t="n">
        <v>0</v>
      </c>
      <c r="G64" s="17" t="n">
        <v>266</v>
      </c>
      <c r="H64" s="17" t="n">
        <v>6114</v>
      </c>
      <c r="I64" s="17" t="n">
        <v>0</v>
      </c>
      <c r="J64" s="17" t="n">
        <v>850887</v>
      </c>
      <c r="K64" s="17" t="n">
        <v>339418</v>
      </c>
      <c r="L64" s="17" t="n">
        <v>432493</v>
      </c>
      <c r="M64" s="30" t="n">
        <v>-10338</v>
      </c>
      <c r="N64" s="18" t="n">
        <v>150198</v>
      </c>
    </row>
    <row r="65" customFormat="false" ht="15" hidden="false" customHeight="true" outlineLevel="0" collapsed="false">
      <c r="A65" s="19"/>
      <c r="B65" s="20" t="s">
        <v>17</v>
      </c>
      <c r="C65" s="17" t="n">
        <v>373721</v>
      </c>
      <c r="D65" s="17" t="n">
        <v>643580</v>
      </c>
      <c r="E65" s="17" t="n">
        <v>767</v>
      </c>
      <c r="F65" s="17" t="n">
        <v>0</v>
      </c>
      <c r="G65" s="17" t="n">
        <v>225</v>
      </c>
      <c r="H65" s="17" t="n">
        <v>9301</v>
      </c>
      <c r="I65" s="17" t="n">
        <v>0</v>
      </c>
      <c r="J65" s="17" t="n">
        <v>1027594</v>
      </c>
      <c r="K65" s="17" t="n">
        <v>228993</v>
      </c>
      <c r="L65" s="17" t="n">
        <v>431674</v>
      </c>
      <c r="M65" s="30" t="n">
        <v>-10338</v>
      </c>
      <c r="N65" s="18" t="n">
        <v>166221</v>
      </c>
    </row>
    <row r="66" customFormat="false" ht="15" hidden="false" customHeight="true" outlineLevel="0" collapsed="false">
      <c r="A66" s="19"/>
      <c r="B66" s="20" t="s">
        <v>23</v>
      </c>
      <c r="C66" s="17" t="n">
        <v>373732</v>
      </c>
      <c r="D66" s="17" t="n">
        <v>665214</v>
      </c>
      <c r="E66" s="17" t="n">
        <v>776</v>
      </c>
      <c r="F66" s="17" t="n">
        <v>0</v>
      </c>
      <c r="G66" s="17" t="n">
        <v>206</v>
      </c>
      <c r="H66" s="17" t="n">
        <v>29567</v>
      </c>
      <c r="I66" s="17" t="n">
        <v>0</v>
      </c>
      <c r="J66" s="17" t="n">
        <v>1069495</v>
      </c>
      <c r="K66" s="17" t="n">
        <v>329023</v>
      </c>
      <c r="L66" s="17" t="n">
        <v>525225.108390005</v>
      </c>
      <c r="M66" s="30" t="n">
        <v>-10338</v>
      </c>
      <c r="N66" s="18" t="n">
        <v>82689</v>
      </c>
    </row>
    <row r="67" customFormat="false" ht="15" hidden="false" customHeight="true" outlineLevel="0" collapsed="false">
      <c r="A67" s="19"/>
      <c r="B67" s="20" t="s">
        <v>24</v>
      </c>
      <c r="C67" s="17" t="n">
        <v>379171</v>
      </c>
      <c r="D67" s="17" t="n">
        <v>664231</v>
      </c>
      <c r="E67" s="17" t="n">
        <v>1859</v>
      </c>
      <c r="F67" s="17" t="n">
        <v>0</v>
      </c>
      <c r="G67" s="17" t="n">
        <v>179</v>
      </c>
      <c r="H67" s="17" t="n">
        <v>36880</v>
      </c>
      <c r="I67" s="17" t="n">
        <v>0</v>
      </c>
      <c r="J67" s="17" t="n">
        <v>1082320</v>
      </c>
      <c r="K67" s="17" t="n">
        <v>259143</v>
      </c>
      <c r="L67" s="17" t="n">
        <v>514135.026818177</v>
      </c>
      <c r="M67" s="30" t="n">
        <v>-10637</v>
      </c>
      <c r="N67" s="18" t="n">
        <v>103539</v>
      </c>
    </row>
    <row r="68" customFormat="false" ht="15" hidden="false" customHeight="true" outlineLevel="0" collapsed="false">
      <c r="A68" s="19"/>
      <c r="B68" s="20" t="s">
        <v>18</v>
      </c>
      <c r="C68" s="17" t="n">
        <v>377850</v>
      </c>
      <c r="D68" s="17" t="n">
        <v>674407</v>
      </c>
      <c r="E68" s="17" t="n">
        <v>611</v>
      </c>
      <c r="F68" s="17" t="n">
        <v>0</v>
      </c>
      <c r="G68" s="17" t="n">
        <v>151</v>
      </c>
      <c r="H68" s="17" t="n">
        <v>32157</v>
      </c>
      <c r="I68" s="17" t="n">
        <v>0</v>
      </c>
      <c r="J68" s="17" t="n">
        <v>1085176</v>
      </c>
      <c r="K68" s="17" t="n">
        <v>192412</v>
      </c>
      <c r="L68" s="17" t="n">
        <v>514390.432910559</v>
      </c>
      <c r="M68" s="30" t="n">
        <v>-10680</v>
      </c>
      <c r="N68" s="18" t="n">
        <v>88381</v>
      </c>
    </row>
    <row r="69" customFormat="false" ht="15" hidden="false" customHeight="true" outlineLevel="0" collapsed="false">
      <c r="A69" s="19"/>
      <c r="B69" s="20" t="s">
        <v>25</v>
      </c>
      <c r="C69" s="17" t="n">
        <v>382618</v>
      </c>
      <c r="D69" s="17" t="n">
        <v>632866</v>
      </c>
      <c r="E69" s="17" t="n">
        <v>618</v>
      </c>
      <c r="F69" s="17" t="n">
        <v>0</v>
      </c>
      <c r="G69" s="17" t="n">
        <v>654</v>
      </c>
      <c r="H69" s="17" t="n">
        <v>25624</v>
      </c>
      <c r="I69" s="17" t="n">
        <v>0</v>
      </c>
      <c r="J69" s="17" t="n">
        <v>1042380</v>
      </c>
      <c r="K69" s="17" t="n">
        <v>186721</v>
      </c>
      <c r="L69" s="17" t="n">
        <v>499398.331765775</v>
      </c>
      <c r="M69" s="30" t="n">
        <v>-11298</v>
      </c>
      <c r="N69" s="18" t="n">
        <v>93490</v>
      </c>
    </row>
    <row r="70" customFormat="false" ht="15" hidden="false" customHeight="true" outlineLevel="0" collapsed="false">
      <c r="A70" s="19"/>
      <c r="B70" s="20" t="s">
        <v>26</v>
      </c>
      <c r="C70" s="17" t="n">
        <v>378970</v>
      </c>
      <c r="D70" s="17" t="n">
        <v>590093</v>
      </c>
      <c r="E70" s="17" t="n">
        <v>863</v>
      </c>
      <c r="F70" s="17" t="n">
        <v>0</v>
      </c>
      <c r="G70" s="17" t="n">
        <v>632</v>
      </c>
      <c r="H70" s="17" t="n">
        <v>25246</v>
      </c>
      <c r="I70" s="17" t="n">
        <v>0</v>
      </c>
      <c r="J70" s="17" t="n">
        <v>995804</v>
      </c>
      <c r="K70" s="17" t="n">
        <v>196801</v>
      </c>
      <c r="L70" s="17" t="n">
        <v>582990.736292453</v>
      </c>
      <c r="M70" s="30" t="n">
        <v>-11350</v>
      </c>
      <c r="N70" s="18" t="n">
        <v>50529</v>
      </c>
    </row>
    <row r="71" customFormat="false" ht="15" hidden="false" customHeight="true" outlineLevel="0" collapsed="false">
      <c r="A71" s="19"/>
      <c r="B71" s="20" t="s">
        <v>19</v>
      </c>
      <c r="C71" s="17" t="n">
        <v>376085</v>
      </c>
      <c r="D71" s="17" t="n">
        <v>607057</v>
      </c>
      <c r="E71" s="17" t="n">
        <v>827</v>
      </c>
      <c r="F71" s="17" t="n">
        <v>0</v>
      </c>
      <c r="G71" s="17" t="n">
        <v>598</v>
      </c>
      <c r="H71" s="17" t="n">
        <v>35394</v>
      </c>
      <c r="I71" s="17" t="n">
        <v>0</v>
      </c>
      <c r="J71" s="17" t="n">
        <v>1019961</v>
      </c>
      <c r="K71" s="17" t="n">
        <v>205129</v>
      </c>
      <c r="L71" s="17" t="n">
        <v>585899</v>
      </c>
      <c r="M71" s="30" t="n">
        <v>-11179</v>
      </c>
      <c r="N71" s="18" t="n">
        <v>40522.511471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0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46" colorId="64" zoomScale="110" zoomScaleNormal="110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80" t="s">
        <v>1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2" t="s">
        <v>45</v>
      </c>
      <c r="J7" s="82"/>
      <c r="K7" s="82"/>
      <c r="L7" s="82"/>
      <c r="M7" s="82"/>
      <c r="N7" s="42" t="s">
        <v>79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80</v>
      </c>
      <c r="F8" s="42" t="s">
        <v>81</v>
      </c>
      <c r="G8" s="42" t="s">
        <v>82</v>
      </c>
      <c r="H8" s="42"/>
      <c r="I8" s="11" t="s">
        <v>177</v>
      </c>
      <c r="J8" s="11" t="s">
        <v>50</v>
      </c>
      <c r="K8" s="11" t="s">
        <v>84</v>
      </c>
      <c r="L8" s="42" t="s">
        <v>178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1</v>
      </c>
      <c r="B10" s="16"/>
      <c r="C10" s="146"/>
      <c r="D10" s="93" t="n">
        <v>1046464</v>
      </c>
      <c r="E10" s="147" t="n">
        <v>103985</v>
      </c>
      <c r="F10" s="147" t="n">
        <v>-28985</v>
      </c>
      <c r="G10" s="143"/>
      <c r="H10" s="93" t="n">
        <v>75000</v>
      </c>
      <c r="I10" s="55" t="n">
        <v>95121</v>
      </c>
      <c r="J10" s="55" t="n">
        <v>10187</v>
      </c>
      <c r="K10" s="55" t="n">
        <v>798639</v>
      </c>
      <c r="L10" s="143"/>
      <c r="M10" s="148" t="n">
        <v>903947</v>
      </c>
      <c r="N10" s="143"/>
      <c r="O10" s="93" t="n">
        <v>978947</v>
      </c>
      <c r="P10" s="146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6"/>
      <c r="D11" s="93" t="n">
        <v>1100581</v>
      </c>
      <c r="E11" s="147" t="n">
        <v>79453</v>
      </c>
      <c r="F11" s="147" t="n">
        <v>-28713</v>
      </c>
      <c r="G11" s="143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3"/>
      <c r="M11" s="148" t="n">
        <v>1176985</v>
      </c>
      <c r="N11" s="143"/>
      <c r="O11" s="93" t="n">
        <v>1227725</v>
      </c>
      <c r="P11" s="146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6"/>
      <c r="D12" s="93" t="n">
        <v>1420122</v>
      </c>
      <c r="E12" s="149" t="n">
        <v>-254242</v>
      </c>
      <c r="F12" s="149" t="n">
        <v>-128662</v>
      </c>
      <c r="G12" s="143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3"/>
      <c r="M12" s="148" t="n">
        <v>1478853</v>
      </c>
      <c r="N12" s="143"/>
      <c r="O12" s="93" t="n">
        <v>1095949</v>
      </c>
      <c r="P12" s="146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6"/>
      <c r="D13" s="93" t="n">
        <v>1303754</v>
      </c>
      <c r="E13" s="149" t="n">
        <v>-203344</v>
      </c>
      <c r="F13" s="149" t="n">
        <v>-24916</v>
      </c>
      <c r="G13" s="143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3"/>
      <c r="M13" s="148" t="n">
        <v>1391085</v>
      </c>
      <c r="N13" s="143"/>
      <c r="O13" s="93" t="n">
        <v>1162825</v>
      </c>
      <c r="P13" s="146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6"/>
      <c r="D14" s="93" t="n">
        <v>1119060</v>
      </c>
      <c r="E14" s="149" t="n">
        <v>136174</v>
      </c>
      <c r="F14" s="149" t="n">
        <v>-80409</v>
      </c>
      <c r="G14" s="143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3"/>
      <c r="M14" s="148" t="n">
        <v>1304043</v>
      </c>
      <c r="N14" s="143"/>
      <c r="O14" s="93" t="n">
        <v>1359808</v>
      </c>
      <c r="P14" s="146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6"/>
      <c r="D15" s="93" t="n">
        <v>459581</v>
      </c>
      <c r="E15" s="149" t="n">
        <v>565998</v>
      </c>
      <c r="F15" s="149" t="n">
        <v>41616</v>
      </c>
      <c r="G15" s="143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3"/>
      <c r="M15" s="148" t="n">
        <v>1172488</v>
      </c>
      <c r="N15" s="143"/>
      <c r="O15" s="93" t="n">
        <v>1780102</v>
      </c>
      <c r="P15" s="146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6"/>
      <c r="D16" s="93" t="n">
        <v>549883</v>
      </c>
      <c r="E16" s="149" t="n">
        <v>658963</v>
      </c>
      <c r="F16" s="149" t="n">
        <v>-66627</v>
      </c>
      <c r="G16" s="143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3"/>
      <c r="M16" s="148" t="n">
        <v>1120551</v>
      </c>
      <c r="N16" s="143"/>
      <c r="O16" s="93" t="n">
        <v>1712887</v>
      </c>
      <c r="P16" s="146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6"/>
      <c r="D17" s="93" t="n">
        <v>600361</v>
      </c>
      <c r="E17" s="149" t="n">
        <v>842818</v>
      </c>
      <c r="F17" s="149" t="n">
        <v>-40129</v>
      </c>
      <c r="G17" s="143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3"/>
      <c r="M17" s="148" t="n">
        <v>1170466</v>
      </c>
      <c r="N17" s="143"/>
      <c r="O17" s="93" t="n">
        <v>1973155</v>
      </c>
      <c r="P17" s="146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6"/>
      <c r="D18" s="93" t="n">
        <v>479731</v>
      </c>
      <c r="E18" s="149" t="n">
        <v>952028</v>
      </c>
      <c r="F18" s="149" t="n">
        <v>-64152</v>
      </c>
      <c r="G18" s="143"/>
      <c r="H18" s="93" t="n">
        <v>887876</v>
      </c>
      <c r="I18" s="55" t="n">
        <v>18619</v>
      </c>
      <c r="J18" s="55" t="n">
        <v>16258</v>
      </c>
      <c r="K18" s="55" t="n">
        <v>1161268</v>
      </c>
      <c r="L18" s="143"/>
      <c r="M18" s="148" t="n">
        <v>1196145</v>
      </c>
      <c r="N18" s="143"/>
      <c r="O18" s="93" t="n">
        <v>2084021</v>
      </c>
      <c r="P18" s="146"/>
      <c r="Q18" s="56" t="n">
        <v>2563752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6"/>
      <c r="D20" s="93" t="n">
        <v>369174</v>
      </c>
      <c r="E20" s="149" t="n">
        <v>859191</v>
      </c>
      <c r="F20" s="149" t="n">
        <v>-81308</v>
      </c>
      <c r="G20" s="143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3"/>
      <c r="M20" s="148" t="n">
        <v>1026912</v>
      </c>
      <c r="N20" s="143"/>
      <c r="O20" s="93" t="n">
        <v>1804795</v>
      </c>
      <c r="P20" s="146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487157</v>
      </c>
      <c r="E21" s="149" t="n">
        <v>871085</v>
      </c>
      <c r="F21" s="149" t="n">
        <v>-52833</v>
      </c>
      <c r="G21" s="143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3"/>
      <c r="M21" s="148" t="n">
        <v>1089433</v>
      </c>
      <c r="N21" s="143"/>
      <c r="O21" s="93" t="n">
        <v>1907685</v>
      </c>
      <c r="P21" s="146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448816</v>
      </c>
      <c r="E22" s="149" t="n">
        <v>913880</v>
      </c>
      <c r="F22" s="149" t="n">
        <v>-43398</v>
      </c>
      <c r="G22" s="143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3"/>
      <c r="M22" s="148" t="n">
        <v>1132154</v>
      </c>
      <c r="N22" s="143"/>
      <c r="O22" s="93" t="n">
        <v>2002636</v>
      </c>
      <c r="P22" s="146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600361</v>
      </c>
      <c r="E23" s="149" t="n">
        <v>842818</v>
      </c>
      <c r="F23" s="149" t="n">
        <v>-40129</v>
      </c>
      <c r="G23" s="143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3"/>
      <c r="M23" s="148" t="n">
        <v>1170466</v>
      </c>
      <c r="N23" s="143"/>
      <c r="O23" s="93" t="n">
        <v>1973155</v>
      </c>
      <c r="P23" s="146"/>
      <c r="Q23" s="56" t="n">
        <v>2573516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6"/>
      <c r="D25" s="93" t="n">
        <v>543171</v>
      </c>
      <c r="E25" s="149" t="n">
        <v>927619</v>
      </c>
      <c r="F25" s="149" t="n">
        <v>-56320</v>
      </c>
      <c r="G25" s="143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3"/>
      <c r="M25" s="148" t="n">
        <v>1114653</v>
      </c>
      <c r="N25" s="143"/>
      <c r="O25" s="93" t="n">
        <v>1985952</v>
      </c>
      <c r="P25" s="146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519429</v>
      </c>
      <c r="E26" s="149" t="n">
        <v>898089</v>
      </c>
      <c r="F26" s="149" t="n">
        <v>-56382</v>
      </c>
      <c r="G26" s="143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3"/>
      <c r="M26" s="148" t="n">
        <v>1119137</v>
      </c>
      <c r="N26" s="143"/>
      <c r="O26" s="93" t="n">
        <v>1960844</v>
      </c>
      <c r="P26" s="146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69270</v>
      </c>
      <c r="E27" s="149" t="n">
        <v>838309</v>
      </c>
      <c r="F27" s="149" t="n">
        <v>-52906</v>
      </c>
      <c r="G27" s="143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3"/>
      <c r="M27" s="148" t="n">
        <v>1173528</v>
      </c>
      <c r="N27" s="143"/>
      <c r="O27" s="93" t="n">
        <v>1958931</v>
      </c>
      <c r="P27" s="146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479731</v>
      </c>
      <c r="E28" s="149" t="n">
        <v>952028</v>
      </c>
      <c r="F28" s="149" t="n">
        <v>-64152</v>
      </c>
      <c r="G28" s="143"/>
      <c r="H28" s="93" t="n">
        <v>887876</v>
      </c>
      <c r="I28" s="55" t="n">
        <v>18619</v>
      </c>
      <c r="J28" s="55" t="n">
        <v>16258</v>
      </c>
      <c r="K28" s="55" t="n">
        <v>1161268</v>
      </c>
      <c r="L28" s="143"/>
      <c r="M28" s="148" t="n">
        <v>1196145</v>
      </c>
      <c r="N28" s="143"/>
      <c r="O28" s="93" t="n">
        <v>2084021</v>
      </c>
      <c r="P28" s="146"/>
      <c r="Q28" s="56" t="n">
        <v>2563752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6"/>
      <c r="D30" s="93" t="n">
        <v>480489</v>
      </c>
      <c r="E30" s="149" t="n">
        <v>949606</v>
      </c>
      <c r="F30" s="149" t="n">
        <v>-73551</v>
      </c>
      <c r="G30" s="143"/>
      <c r="H30" s="93" t="n">
        <v>876055</v>
      </c>
      <c r="I30" s="55" t="n">
        <v>125892</v>
      </c>
      <c r="J30" s="55" t="n">
        <v>19299</v>
      </c>
      <c r="K30" s="55" t="n">
        <v>1110137</v>
      </c>
      <c r="L30" s="143"/>
      <c r="M30" s="148" t="n">
        <v>1255328</v>
      </c>
      <c r="N30" s="143"/>
      <c r="O30" s="93" t="n">
        <v>2131383</v>
      </c>
      <c r="P30" s="146"/>
      <c r="Q30" s="56" t="n">
        <v>2611872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666886</v>
      </c>
      <c r="E31" s="149" t="n">
        <v>819942</v>
      </c>
      <c r="F31" s="149" t="n">
        <v>-82647</v>
      </c>
      <c r="G31" s="143"/>
      <c r="H31" s="93" t="n">
        <v>737295</v>
      </c>
      <c r="I31" s="55" t="n">
        <v>130391</v>
      </c>
      <c r="J31" s="55" t="n">
        <v>19455</v>
      </c>
      <c r="K31" s="55" t="n">
        <v>1022133</v>
      </c>
      <c r="L31" s="143"/>
      <c r="M31" s="148" t="n">
        <v>1171979</v>
      </c>
      <c r="N31" s="143"/>
      <c r="O31" s="93" t="n">
        <v>1909274</v>
      </c>
      <c r="P31" s="146"/>
      <c r="Q31" s="56" t="n">
        <v>2576160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708848</v>
      </c>
      <c r="E32" s="149" t="n">
        <v>909641</v>
      </c>
      <c r="F32" s="149" t="n">
        <v>-62483</v>
      </c>
      <c r="G32" s="143"/>
      <c r="H32" s="93" t="n">
        <v>847158</v>
      </c>
      <c r="I32" s="55" t="n">
        <v>150688</v>
      </c>
      <c r="J32" s="55" t="n">
        <v>7871</v>
      </c>
      <c r="K32" s="55" t="n">
        <v>1001023</v>
      </c>
      <c r="L32" s="143"/>
      <c r="M32" s="148" t="n">
        <v>1159582</v>
      </c>
      <c r="N32" s="143"/>
      <c r="O32" s="93" t="n">
        <v>2006740</v>
      </c>
      <c r="P32" s="146"/>
      <c r="Q32" s="56" t="n">
        <v>2715588</v>
      </c>
    </row>
    <row r="33" customFormat="false" ht="15" hidden="false" customHeight="true" outlineLevel="0" collapsed="false">
      <c r="A33" s="19"/>
      <c r="B33" s="20" t="s">
        <v>23</v>
      </c>
      <c r="C33" s="146"/>
      <c r="D33" s="93" t="n">
        <v>647647.891609995</v>
      </c>
      <c r="E33" s="149" t="n">
        <v>893814.108390005</v>
      </c>
      <c r="F33" s="149" t="n">
        <v>-54750</v>
      </c>
      <c r="G33" s="143"/>
      <c r="H33" s="93" t="n">
        <v>839064.108390005</v>
      </c>
      <c r="I33" s="55" t="n">
        <v>130340</v>
      </c>
      <c r="J33" s="55" t="n">
        <v>13769</v>
      </c>
      <c r="K33" s="55" t="n">
        <v>968708</v>
      </c>
      <c r="L33" s="143"/>
      <c r="M33" s="148" t="n">
        <v>1112817</v>
      </c>
      <c r="N33" s="143"/>
      <c r="O33" s="93" t="n">
        <v>1951881.10839001</v>
      </c>
      <c r="P33" s="146"/>
      <c r="Q33" s="56" t="n">
        <v>2599529</v>
      </c>
    </row>
    <row r="34" customFormat="false" ht="15" hidden="false" customHeight="true" outlineLevel="0" collapsed="false">
      <c r="A34" s="19"/>
      <c r="B34" s="20" t="s">
        <v>24</v>
      </c>
      <c r="C34" s="146"/>
      <c r="D34" s="93" t="n">
        <v>635117.973181823</v>
      </c>
      <c r="E34" s="149" t="n">
        <v>975682.026818177</v>
      </c>
      <c r="F34" s="149" t="n">
        <v>-66075</v>
      </c>
      <c r="G34" s="143"/>
      <c r="H34" s="93" t="n">
        <v>909607.026818177</v>
      </c>
      <c r="I34" s="55" t="n">
        <v>124520</v>
      </c>
      <c r="J34" s="55" t="n">
        <v>13572</v>
      </c>
      <c r="K34" s="55" t="n">
        <v>968558</v>
      </c>
      <c r="L34" s="143"/>
      <c r="M34" s="148" t="n">
        <v>1106650</v>
      </c>
      <c r="N34" s="143"/>
      <c r="O34" s="93" t="n">
        <v>2016257.02681818</v>
      </c>
      <c r="P34" s="146"/>
      <c r="Q34" s="56" t="n">
        <v>2651375</v>
      </c>
    </row>
    <row r="35" customFormat="false" ht="15" hidden="false" customHeight="true" outlineLevel="0" collapsed="false">
      <c r="A35" s="19"/>
      <c r="B35" s="20" t="s">
        <v>18</v>
      </c>
      <c r="C35" s="146"/>
      <c r="D35" s="93" t="n">
        <v>605003.567089441</v>
      </c>
      <c r="E35" s="149" t="n">
        <v>1052237.43291056</v>
      </c>
      <c r="F35" s="149" t="n">
        <v>-60007.9999999999</v>
      </c>
      <c r="G35" s="143"/>
      <c r="H35" s="93" t="n">
        <v>992229.432910559</v>
      </c>
      <c r="I35" s="55" t="n">
        <v>131125</v>
      </c>
      <c r="J35" s="55" t="n">
        <v>13151</v>
      </c>
      <c r="K35" s="55" t="n">
        <v>950844</v>
      </c>
      <c r="L35" s="143"/>
      <c r="M35" s="148" t="n">
        <v>1095120</v>
      </c>
      <c r="N35" s="143"/>
      <c r="O35" s="93" t="n">
        <v>2087349.43291056</v>
      </c>
      <c r="P35" s="146"/>
      <c r="Q35" s="56" t="n">
        <v>2692353</v>
      </c>
    </row>
    <row r="36" customFormat="false" ht="15" hidden="false" customHeight="true" outlineLevel="0" collapsed="false">
      <c r="A36" s="19"/>
      <c r="B36" s="20" t="s">
        <v>25</v>
      </c>
      <c r="C36" s="146"/>
      <c r="D36" s="93" t="n">
        <v>533641.668234225</v>
      </c>
      <c r="E36" s="149" t="n">
        <v>1064300.33176578</v>
      </c>
      <c r="F36" s="149" t="n">
        <v>-64491</v>
      </c>
      <c r="G36" s="143"/>
      <c r="H36" s="93" t="n">
        <v>999809.331765775</v>
      </c>
      <c r="I36" s="55" t="n">
        <v>126133</v>
      </c>
      <c r="J36" s="55" t="n">
        <v>11719</v>
      </c>
      <c r="K36" s="55" t="n">
        <v>964358</v>
      </c>
      <c r="L36" s="143"/>
      <c r="M36" s="148" t="n">
        <v>1102210</v>
      </c>
      <c r="N36" s="143"/>
      <c r="O36" s="93" t="n">
        <v>2102019.33176578</v>
      </c>
      <c r="P36" s="146"/>
      <c r="Q36" s="56" t="n">
        <v>2635661</v>
      </c>
    </row>
    <row r="37" customFormat="false" ht="15" hidden="false" customHeight="true" outlineLevel="0" collapsed="false">
      <c r="A37" s="19"/>
      <c r="B37" s="20" t="s">
        <v>26</v>
      </c>
      <c r="C37" s="146"/>
      <c r="D37" s="93" t="n">
        <v>377880.263707547</v>
      </c>
      <c r="E37" s="149" t="n">
        <v>1138025.73629245</v>
      </c>
      <c r="F37" s="149" t="n">
        <v>-70859</v>
      </c>
      <c r="G37" s="143"/>
      <c r="H37" s="93" t="n">
        <v>1067166.73629245</v>
      </c>
      <c r="I37" s="55" t="n">
        <v>124654</v>
      </c>
      <c r="J37" s="55" t="n">
        <v>8739</v>
      </c>
      <c r="K37" s="55" t="n">
        <v>948057</v>
      </c>
      <c r="L37" s="143"/>
      <c r="M37" s="148" t="n">
        <v>1081450</v>
      </c>
      <c r="N37" s="143"/>
      <c r="O37" s="93" t="n">
        <v>2148616.73629245</v>
      </c>
      <c r="P37" s="146"/>
      <c r="Q37" s="56" t="n">
        <v>2526497</v>
      </c>
    </row>
    <row r="38" customFormat="false" ht="15" hidden="false" customHeight="true" outlineLevel="0" collapsed="false">
      <c r="A38" s="19"/>
      <c r="B38" s="20" t="s">
        <v>19</v>
      </c>
      <c r="C38" s="146"/>
      <c r="D38" s="93" t="n">
        <v>382923</v>
      </c>
      <c r="E38" s="149" t="n">
        <v>1140243</v>
      </c>
      <c r="F38" s="149" t="n">
        <v>-45792</v>
      </c>
      <c r="G38" s="143"/>
      <c r="H38" s="93" t="n">
        <v>1094451</v>
      </c>
      <c r="I38" s="55" t="n">
        <v>124859</v>
      </c>
      <c r="J38" s="55" t="n">
        <v>5435</v>
      </c>
      <c r="K38" s="55" t="n">
        <v>954976</v>
      </c>
      <c r="L38" s="143"/>
      <c r="M38" s="148" t="n">
        <v>1085270</v>
      </c>
      <c r="N38" s="143"/>
      <c r="O38" s="93" t="n">
        <v>2179721</v>
      </c>
      <c r="P38" s="146"/>
      <c r="Q38" s="56" t="n">
        <v>2562644</v>
      </c>
    </row>
    <row r="39" customFormat="false" ht="15" hidden="false" customHeight="true" outlineLevel="0" collapsed="false">
      <c r="A39" s="19"/>
      <c r="B39" s="20" t="n">
        <v>0</v>
      </c>
      <c r="C39" s="146"/>
      <c r="D39" s="93" t="n">
        <v>0</v>
      </c>
      <c r="E39" s="149" t="n">
        <v>0</v>
      </c>
      <c r="F39" s="149" t="n">
        <v>0</v>
      </c>
      <c r="G39" s="143"/>
      <c r="H39" s="93" t="n">
        <v>0</v>
      </c>
      <c r="I39" s="55" t="n">
        <v>0</v>
      </c>
      <c r="J39" s="55" t="n">
        <v>0</v>
      </c>
      <c r="K39" s="55" t="n">
        <v>0</v>
      </c>
      <c r="L39" s="143"/>
      <c r="M39" s="148" t="n">
        <v>0</v>
      </c>
      <c r="N39" s="143"/>
      <c r="O39" s="93" t="n">
        <v>0</v>
      </c>
      <c r="P39" s="146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6"/>
      <c r="D40" s="93" t="n">
        <v>0</v>
      </c>
      <c r="E40" s="149" t="n">
        <v>0</v>
      </c>
      <c r="F40" s="149" t="n">
        <v>0</v>
      </c>
      <c r="G40" s="143"/>
      <c r="H40" s="93" t="n">
        <v>0</v>
      </c>
      <c r="I40" s="55" t="n">
        <v>0</v>
      </c>
      <c r="J40" s="55" t="n">
        <v>0</v>
      </c>
      <c r="K40" s="55" t="n">
        <v>0</v>
      </c>
      <c r="L40" s="143"/>
      <c r="M40" s="148" t="n">
        <v>0</v>
      </c>
      <c r="N40" s="143"/>
      <c r="O40" s="93" t="n">
        <v>0</v>
      </c>
      <c r="P40" s="146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79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2</v>
      </c>
      <c r="B44" s="7"/>
      <c r="C44" s="39" t="s">
        <v>18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1</v>
      </c>
      <c r="Q44" s="10" t="s">
        <v>181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2</v>
      </c>
      <c r="D45" s="122"/>
      <c r="E45" s="122"/>
      <c r="F45" s="122"/>
      <c r="G45" s="122"/>
      <c r="H45" s="122"/>
      <c r="I45" s="122"/>
      <c r="J45" s="122"/>
      <c r="K45" s="122" t="s">
        <v>91</v>
      </c>
      <c r="L45" s="122"/>
      <c r="M45" s="122"/>
      <c r="N45" s="122"/>
      <c r="O45" s="42" t="s">
        <v>183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4</v>
      </c>
      <c r="D46" s="82" t="s">
        <v>185</v>
      </c>
      <c r="E46" s="82"/>
      <c r="F46" s="82"/>
      <c r="G46" s="82"/>
      <c r="H46" s="82"/>
      <c r="I46" s="82"/>
      <c r="J46" s="42" t="s">
        <v>186</v>
      </c>
      <c r="K46" s="42" t="s">
        <v>187</v>
      </c>
      <c r="L46" s="42" t="s">
        <v>188</v>
      </c>
      <c r="M46" s="42" t="s">
        <v>189</v>
      </c>
      <c r="N46" s="42" t="s">
        <v>190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1</v>
      </c>
      <c r="E47" s="11" t="s">
        <v>187</v>
      </c>
      <c r="F47" s="11" t="s">
        <v>192</v>
      </c>
      <c r="G47" s="11" t="s">
        <v>193</v>
      </c>
      <c r="H47" s="11" t="s">
        <v>189</v>
      </c>
      <c r="I47" s="163" t="s">
        <v>194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</row>
    <row r="57" customFormat="false" ht="15" hidden="false" customHeight="true" outlineLevel="0" collapsed="false">
      <c r="A57" s="16" t="n">
        <v>2019</v>
      </c>
      <c r="B57" s="16"/>
      <c r="C57" s="93" t="n">
        <v>365861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83741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34536</v>
      </c>
      <c r="P57" s="17" t="n">
        <v>411565</v>
      </c>
      <c r="Q57" s="56" t="n">
        <v>-182349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</row>
    <row r="67" customFormat="false" ht="15" hidden="false" customHeight="true" outlineLevel="0" collapsed="false">
      <c r="A67" s="19"/>
      <c r="B67" s="20" t="s">
        <v>20</v>
      </c>
      <c r="C67" s="93" t="n">
        <v>365861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83741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34536</v>
      </c>
      <c r="P67" s="17" t="n">
        <v>411565</v>
      </c>
      <c r="Q67" s="56" t="n">
        <v>-182349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6</v>
      </c>
      <c r="D69" s="93" t="n">
        <v>4387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3</v>
      </c>
      <c r="J69" s="93" t="n">
        <v>1718559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71</v>
      </c>
      <c r="P69" s="17" t="n">
        <v>470317</v>
      </c>
      <c r="Q69" s="56" t="n">
        <v>-231816</v>
      </c>
    </row>
    <row r="70" customFormat="false" ht="15" hidden="false" customHeight="true" outlineLevel="0" collapsed="false">
      <c r="A70" s="19"/>
      <c r="B70" s="20" t="s">
        <v>22</v>
      </c>
      <c r="C70" s="93" t="n">
        <v>370438</v>
      </c>
      <c r="D70" s="93" t="n">
        <v>6380</v>
      </c>
      <c r="E70" s="93" t="n">
        <v>1282137</v>
      </c>
      <c r="F70" s="93" t="n">
        <v>0</v>
      </c>
      <c r="G70" s="93" t="n">
        <v>21151</v>
      </c>
      <c r="H70" s="93" t="n">
        <v>0</v>
      </c>
      <c r="I70" s="93" t="n">
        <v>1309668</v>
      </c>
      <c r="J70" s="93" t="n">
        <v>1680106</v>
      </c>
      <c r="K70" s="93" t="n">
        <v>640988</v>
      </c>
      <c r="L70" s="93" t="n">
        <v>9419</v>
      </c>
      <c r="M70" s="93" t="n">
        <v>0</v>
      </c>
      <c r="N70" s="93" t="n">
        <v>650407</v>
      </c>
      <c r="O70" s="17" t="n">
        <v>2330513</v>
      </c>
      <c r="P70" s="17" t="n">
        <v>473824</v>
      </c>
      <c r="Q70" s="56" t="n">
        <v>-228177</v>
      </c>
    </row>
    <row r="71" customFormat="false" ht="15" hidden="false" customHeight="true" outlineLevel="0" collapsed="false">
      <c r="A71" s="19"/>
      <c r="B71" s="20" t="s">
        <v>17</v>
      </c>
      <c r="C71" s="93" t="n">
        <v>373714</v>
      </c>
      <c r="D71" s="93" t="n">
        <v>9526</v>
      </c>
      <c r="E71" s="93" t="n">
        <v>1290441</v>
      </c>
      <c r="F71" s="93" t="n">
        <v>0</v>
      </c>
      <c r="G71" s="93" t="n">
        <v>21151</v>
      </c>
      <c r="H71" s="93" t="n">
        <v>0</v>
      </c>
      <c r="I71" s="93" t="n">
        <v>1321118</v>
      </c>
      <c r="J71" s="93" t="n">
        <v>1694832</v>
      </c>
      <c r="K71" s="93" t="n">
        <v>665344</v>
      </c>
      <c r="L71" s="93" t="n">
        <v>9419</v>
      </c>
      <c r="M71" s="93" t="n">
        <v>0</v>
      </c>
      <c r="N71" s="93" t="n">
        <v>674763</v>
      </c>
      <c r="O71" s="17" t="n">
        <v>2369595</v>
      </c>
      <c r="P71" s="17" t="n">
        <v>477906</v>
      </c>
      <c r="Q71" s="56" t="n">
        <v>-131913</v>
      </c>
    </row>
    <row r="72" customFormat="false" ht="15" hidden="false" customHeight="true" outlineLevel="0" collapsed="false">
      <c r="A72" s="19"/>
      <c r="B72" s="20" t="s">
        <v>23</v>
      </c>
      <c r="C72" s="93" t="n">
        <v>373725</v>
      </c>
      <c r="D72" s="93" t="n">
        <v>29773</v>
      </c>
      <c r="E72" s="93" t="n">
        <v>1278556</v>
      </c>
      <c r="F72" s="93" t="n">
        <v>0</v>
      </c>
      <c r="G72" s="93" t="n">
        <v>21151</v>
      </c>
      <c r="H72" s="93" t="n">
        <v>0</v>
      </c>
      <c r="I72" s="93" t="n">
        <v>1329480</v>
      </c>
      <c r="J72" s="93" t="n">
        <v>1703205</v>
      </c>
      <c r="K72" s="93" t="n">
        <v>689305</v>
      </c>
      <c r="L72" s="93" t="n">
        <v>9419</v>
      </c>
      <c r="M72" s="93" t="n">
        <v>0</v>
      </c>
      <c r="N72" s="93" t="n">
        <v>698724</v>
      </c>
      <c r="O72" s="17" t="n">
        <v>2401929</v>
      </c>
      <c r="P72" s="17" t="n">
        <v>473316</v>
      </c>
      <c r="Q72" s="56" t="n">
        <v>-275716</v>
      </c>
    </row>
    <row r="73" customFormat="false" ht="15" hidden="false" customHeight="true" outlineLevel="0" collapsed="false">
      <c r="A73" s="19"/>
      <c r="B73" s="20" t="s">
        <v>24</v>
      </c>
      <c r="C73" s="93" t="n">
        <v>379164</v>
      </c>
      <c r="D73" s="93" t="n">
        <v>37059</v>
      </c>
      <c r="E73" s="93" t="n">
        <v>1255655</v>
      </c>
      <c r="F73" s="93" t="n">
        <v>0</v>
      </c>
      <c r="G73" s="93" t="n">
        <v>21151</v>
      </c>
      <c r="H73" s="93" t="n">
        <v>0</v>
      </c>
      <c r="I73" s="93" t="n">
        <v>1313865</v>
      </c>
      <c r="J73" s="93" t="n">
        <v>1693029</v>
      </c>
      <c r="K73" s="93" t="n">
        <v>681292</v>
      </c>
      <c r="L73" s="93" t="n">
        <v>9419</v>
      </c>
      <c r="M73" s="93" t="n">
        <v>0</v>
      </c>
      <c r="N73" s="93" t="n">
        <v>690711</v>
      </c>
      <c r="O73" s="17" t="n">
        <v>2383740</v>
      </c>
      <c r="P73" s="17" t="n">
        <v>473874</v>
      </c>
      <c r="Q73" s="56" t="n">
        <v>-206239</v>
      </c>
    </row>
    <row r="74" customFormat="false" ht="15" hidden="false" customHeight="true" outlineLevel="0" collapsed="false">
      <c r="A74" s="19"/>
      <c r="B74" s="20" t="s">
        <v>18</v>
      </c>
      <c r="C74" s="93" t="n">
        <v>377843</v>
      </c>
      <c r="D74" s="93" t="n">
        <v>32308</v>
      </c>
      <c r="E74" s="93" t="n">
        <v>1314845</v>
      </c>
      <c r="F74" s="93" t="n">
        <v>0</v>
      </c>
      <c r="G74" s="93" t="n">
        <v>21151</v>
      </c>
      <c r="H74" s="93" t="n">
        <v>0</v>
      </c>
      <c r="I74" s="93" t="n">
        <v>1368304</v>
      </c>
      <c r="J74" s="93" t="n">
        <v>1746147</v>
      </c>
      <c r="K74" s="93" t="n">
        <v>679358</v>
      </c>
      <c r="L74" s="93" t="n">
        <v>9419</v>
      </c>
      <c r="M74" s="93" t="n">
        <v>0</v>
      </c>
      <c r="N74" s="93" t="n">
        <v>688777</v>
      </c>
      <c r="O74" s="17" t="n">
        <v>2434924</v>
      </c>
      <c r="P74" s="17" t="n">
        <v>449378</v>
      </c>
      <c r="Q74" s="56" t="n">
        <v>-191949</v>
      </c>
    </row>
    <row r="75" customFormat="false" ht="15" hidden="false" customHeight="true" outlineLevel="0" collapsed="false">
      <c r="A75" s="19"/>
      <c r="B75" s="20" t="s">
        <v>25</v>
      </c>
      <c r="C75" s="93" t="n">
        <v>382611</v>
      </c>
      <c r="D75" s="93" t="n">
        <v>26278</v>
      </c>
      <c r="E75" s="93" t="n">
        <v>1273356</v>
      </c>
      <c r="F75" s="93" t="n">
        <v>0</v>
      </c>
      <c r="G75" s="93" t="n">
        <v>21151</v>
      </c>
      <c r="H75" s="93" t="n">
        <v>0</v>
      </c>
      <c r="I75" s="93" t="n">
        <v>1320785</v>
      </c>
      <c r="J75" s="93" t="n">
        <v>1703396</v>
      </c>
      <c r="K75" s="93" t="n">
        <v>675693</v>
      </c>
      <c r="L75" s="93" t="n">
        <v>9419</v>
      </c>
      <c r="M75" s="93" t="n">
        <v>0</v>
      </c>
      <c r="N75" s="93" t="n">
        <v>685112</v>
      </c>
      <c r="O75" s="17" t="n">
        <v>2388508</v>
      </c>
      <c r="P75" s="17" t="n">
        <v>448752</v>
      </c>
      <c r="Q75" s="56" t="n">
        <v>-201599</v>
      </c>
    </row>
    <row r="76" customFormat="false" ht="15" hidden="false" customHeight="true" outlineLevel="0" collapsed="false">
      <c r="A76" s="19"/>
      <c r="B76" s="20" t="s">
        <v>26</v>
      </c>
      <c r="C76" s="93" t="n">
        <v>378963</v>
      </c>
      <c r="D76" s="93" t="n">
        <v>25878</v>
      </c>
      <c r="E76" s="93" t="n">
        <v>1301627</v>
      </c>
      <c r="F76" s="93" t="n">
        <v>0</v>
      </c>
      <c r="G76" s="93" t="n">
        <v>21151</v>
      </c>
      <c r="H76" s="93" t="n">
        <v>0</v>
      </c>
      <c r="I76" s="93" t="n">
        <v>1348656</v>
      </c>
      <c r="J76" s="93" t="n">
        <v>1727619</v>
      </c>
      <c r="K76" s="93" t="n">
        <v>651764</v>
      </c>
      <c r="L76" s="93" t="n">
        <v>9419</v>
      </c>
      <c r="M76" s="93" t="n">
        <v>0</v>
      </c>
      <c r="N76" s="93" t="n">
        <v>661183</v>
      </c>
      <c r="O76" s="17" t="n">
        <v>2388802</v>
      </c>
      <c r="P76" s="17" t="n">
        <v>436639</v>
      </c>
      <c r="Q76" s="56" t="n">
        <v>-298944</v>
      </c>
    </row>
    <row r="77" customFormat="false" ht="15" hidden="false" customHeight="true" outlineLevel="0" collapsed="false">
      <c r="A77" s="19"/>
      <c r="B77" s="20" t="s">
        <v>19</v>
      </c>
      <c r="C77" s="93" t="n">
        <v>376078</v>
      </c>
      <c r="D77" s="93" t="n">
        <v>35992</v>
      </c>
      <c r="E77" s="93" t="n">
        <v>1252361</v>
      </c>
      <c r="F77" s="93" t="n">
        <v>0</v>
      </c>
      <c r="G77" s="93" t="n">
        <v>21151</v>
      </c>
      <c r="H77" s="93" t="n">
        <v>0</v>
      </c>
      <c r="I77" s="93" t="n">
        <v>1309504</v>
      </c>
      <c r="J77" s="93" t="n">
        <v>1685582</v>
      </c>
      <c r="K77" s="93" t="n">
        <v>676609</v>
      </c>
      <c r="L77" s="93" t="n">
        <v>9419</v>
      </c>
      <c r="M77" s="93" t="n">
        <v>0</v>
      </c>
      <c r="N77" s="93" t="n">
        <v>686028</v>
      </c>
      <c r="O77" s="17" t="n">
        <v>2371610</v>
      </c>
      <c r="P77" s="17" t="n">
        <v>438575</v>
      </c>
      <c r="Q77" s="56" t="n">
        <v>-247540.636368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40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61" activeCellId="0" sqref="C61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2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3</v>
      </c>
      <c r="B4" s="38"/>
      <c r="C4" s="8" t="s">
        <v>44</v>
      </c>
      <c r="D4" s="8" t="s">
        <v>4</v>
      </c>
      <c r="E4" s="39" t="s">
        <v>5</v>
      </c>
      <c r="F4" s="39"/>
      <c r="G4" s="39"/>
      <c r="H4" s="39" t="s">
        <v>45</v>
      </c>
      <c r="I4" s="39"/>
      <c r="J4" s="39"/>
      <c r="K4" s="39"/>
      <c r="L4" s="39"/>
      <c r="M4" s="8" t="s">
        <v>46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7</v>
      </c>
      <c r="B5" s="40"/>
      <c r="C5" s="8"/>
      <c r="D5" s="8"/>
      <c r="E5" s="11" t="s">
        <v>48</v>
      </c>
      <c r="F5" s="11" t="s">
        <v>49</v>
      </c>
      <c r="G5" s="41" t="s">
        <v>12</v>
      </c>
      <c r="H5" s="42" t="s">
        <v>14</v>
      </c>
      <c r="I5" s="42" t="s">
        <v>16</v>
      </c>
      <c r="J5" s="42" t="s">
        <v>50</v>
      </c>
      <c r="K5" s="42" t="s">
        <v>51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1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4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1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4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65946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45110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2860</v>
      </c>
      <c r="D28" s="17" t="n">
        <v>232883</v>
      </c>
      <c r="E28" s="17" t="n">
        <v>438245</v>
      </c>
      <c r="F28" s="17" t="n">
        <v>17687</v>
      </c>
      <c r="G28" s="17" t="n">
        <v>455932</v>
      </c>
      <c r="H28" s="17" t="n">
        <v>1</v>
      </c>
      <c r="I28" s="17" t="n">
        <v>130390</v>
      </c>
      <c r="J28" s="17" t="n">
        <v>19424</v>
      </c>
      <c r="K28" s="17" t="n">
        <v>972145</v>
      </c>
      <c r="L28" s="17" t="n">
        <v>1121960</v>
      </c>
      <c r="M28" s="17" t="n">
        <v>374157</v>
      </c>
      <c r="N28" s="18" t="n">
        <v>2657792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43580</v>
      </c>
      <c r="D29" s="17" t="n">
        <v>195557</v>
      </c>
      <c r="E29" s="17" t="n">
        <v>445181</v>
      </c>
      <c r="F29" s="17" t="n">
        <v>17319</v>
      </c>
      <c r="G29" s="17" t="n">
        <v>462500</v>
      </c>
      <c r="H29" s="17" t="n">
        <v>0</v>
      </c>
      <c r="I29" s="17" t="n">
        <v>150687</v>
      </c>
      <c r="J29" s="17" t="n">
        <v>7840</v>
      </c>
      <c r="K29" s="17" t="n">
        <v>951035</v>
      </c>
      <c r="L29" s="17" t="n">
        <v>1109562</v>
      </c>
      <c r="M29" s="17" t="n">
        <v>238261</v>
      </c>
      <c r="N29" s="18" t="n">
        <v>2649460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665214</v>
      </c>
      <c r="D30" s="17" t="n">
        <v>208602</v>
      </c>
      <c r="E30" s="17" t="n">
        <v>464493</v>
      </c>
      <c r="F30" s="17" t="n">
        <v>22563</v>
      </c>
      <c r="G30" s="17" t="n">
        <v>487056</v>
      </c>
      <c r="H30" s="17" t="n">
        <v>0</v>
      </c>
      <c r="I30" s="17" t="n">
        <v>130339</v>
      </c>
      <c r="J30" s="17" t="n">
        <v>13738</v>
      </c>
      <c r="K30" s="17" t="n">
        <v>918720</v>
      </c>
      <c r="L30" s="17" t="n">
        <v>1062797</v>
      </c>
      <c r="M30" s="17" t="n">
        <v>311459</v>
      </c>
      <c r="N30" s="18" t="n">
        <v>2735128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664231</v>
      </c>
      <c r="D31" s="17" t="n">
        <v>193020</v>
      </c>
      <c r="E31" s="17" t="n">
        <v>468467</v>
      </c>
      <c r="F31" s="17" t="n">
        <v>21312</v>
      </c>
      <c r="G31" s="17" t="n">
        <v>489779</v>
      </c>
      <c r="H31" s="17" t="n">
        <v>0</v>
      </c>
      <c r="I31" s="17" t="n">
        <v>124519</v>
      </c>
      <c r="J31" s="17" t="n">
        <v>13541</v>
      </c>
      <c r="K31" s="17" t="n">
        <v>918570</v>
      </c>
      <c r="L31" s="17" t="n">
        <v>1056630</v>
      </c>
      <c r="M31" s="17" t="n">
        <v>292077</v>
      </c>
      <c r="N31" s="18" t="n">
        <v>2695737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674407</v>
      </c>
      <c r="D32" s="17" t="n">
        <v>212766</v>
      </c>
      <c r="E32" s="17" t="n">
        <v>455587</v>
      </c>
      <c r="F32" s="17" t="n">
        <v>27642</v>
      </c>
      <c r="G32" s="17" t="n">
        <v>483229</v>
      </c>
      <c r="H32" s="17" t="n">
        <v>0</v>
      </c>
      <c r="I32" s="17" t="n">
        <v>131124</v>
      </c>
      <c r="J32" s="17" t="n">
        <v>13120</v>
      </c>
      <c r="K32" s="17" t="n">
        <v>900856</v>
      </c>
      <c r="L32" s="17" t="n">
        <v>1045100</v>
      </c>
      <c r="M32" s="17" t="n">
        <v>279708</v>
      </c>
      <c r="N32" s="18" t="n">
        <v>2695210</v>
      </c>
      <c r="O32" s="50"/>
      <c r="P32" s="50"/>
    </row>
    <row r="33" customFormat="false" ht="15" hidden="false" customHeight="true" outlineLevel="0" collapsed="false">
      <c r="A33" s="19"/>
      <c r="B33" s="20" t="s">
        <v>25</v>
      </c>
      <c r="C33" s="17" t="n">
        <v>632866</v>
      </c>
      <c r="D33" s="17" t="n">
        <v>168645</v>
      </c>
      <c r="E33" s="17" t="n">
        <v>474130</v>
      </c>
      <c r="F33" s="17" t="n">
        <v>20326</v>
      </c>
      <c r="G33" s="17" t="n">
        <v>494456</v>
      </c>
      <c r="H33" s="17" t="n">
        <v>0</v>
      </c>
      <c r="I33" s="17" t="n">
        <v>126132</v>
      </c>
      <c r="J33" s="17" t="n">
        <v>11688</v>
      </c>
      <c r="K33" s="17" t="n">
        <v>914370</v>
      </c>
      <c r="L33" s="17" t="n">
        <v>1052190</v>
      </c>
      <c r="M33" s="17" t="n">
        <v>290015</v>
      </c>
      <c r="N33" s="18" t="n">
        <v>2638172</v>
      </c>
      <c r="O33" s="50"/>
      <c r="P33" s="50"/>
    </row>
    <row r="34" customFormat="false" ht="15" hidden="false" customHeight="true" outlineLevel="0" collapsed="false">
      <c r="A34" s="19"/>
      <c r="B34" s="20" t="s">
        <v>26</v>
      </c>
      <c r="C34" s="17" t="n">
        <v>590093</v>
      </c>
      <c r="D34" s="17" t="n">
        <v>167870</v>
      </c>
      <c r="E34" s="17" t="n">
        <v>470713</v>
      </c>
      <c r="F34" s="17" t="n">
        <v>21046</v>
      </c>
      <c r="G34" s="17" t="n">
        <v>491759</v>
      </c>
      <c r="H34" s="17" t="n">
        <v>0</v>
      </c>
      <c r="I34" s="17" t="n">
        <v>124653</v>
      </c>
      <c r="J34" s="17" t="n">
        <v>8708</v>
      </c>
      <c r="K34" s="17" t="n">
        <v>898069</v>
      </c>
      <c r="L34" s="17" t="n">
        <v>1031430</v>
      </c>
      <c r="M34" s="17" t="n">
        <v>360846</v>
      </c>
      <c r="N34" s="18" t="n">
        <v>2641998</v>
      </c>
      <c r="O34" s="50"/>
      <c r="P34" s="50"/>
    </row>
    <row r="35" customFormat="false" ht="15" hidden="false" customHeight="true" outlineLevel="0" collapsed="false">
      <c r="A35" s="19"/>
      <c r="B35" s="20" t="s">
        <v>19</v>
      </c>
      <c r="C35" s="17" t="n">
        <v>607057</v>
      </c>
      <c r="D35" s="17" t="n">
        <v>181456</v>
      </c>
      <c r="E35" s="17" t="n">
        <v>501781</v>
      </c>
      <c r="F35" s="17" t="n">
        <v>24065</v>
      </c>
      <c r="G35" s="17" t="n">
        <v>525846</v>
      </c>
      <c r="H35" s="17" t="n">
        <v>0</v>
      </c>
      <c r="I35" s="17" t="n">
        <v>124858</v>
      </c>
      <c r="J35" s="17" t="n">
        <v>5404</v>
      </c>
      <c r="K35" s="17" t="n">
        <v>904988</v>
      </c>
      <c r="L35" s="17" t="n">
        <v>1035250</v>
      </c>
      <c r="M35" s="17" t="n">
        <v>313585</v>
      </c>
      <c r="N35" s="18" t="n">
        <v>2663194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2</v>
      </c>
      <c r="B40" s="38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50"/>
      <c r="P40" s="50"/>
    </row>
    <row r="41" customFormat="false" ht="28.5" hidden="false" customHeight="true" outlineLevel="0" collapsed="false">
      <c r="A41" s="54" t="s">
        <v>58</v>
      </c>
      <c r="B41" s="54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951125</v>
      </c>
      <c r="D49" s="17" t="n">
        <v>681003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1112919</v>
      </c>
      <c r="D50" s="17" t="n">
        <v>776056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1292016</v>
      </c>
      <c r="D51" s="17" t="n">
        <v>641384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19681</v>
      </c>
      <c r="D53" s="17" t="n">
        <v>706836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135694</v>
      </c>
      <c r="D54" s="17" t="n">
        <v>720436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1120884</v>
      </c>
      <c r="D55" s="17" t="n">
        <v>738799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1112919</v>
      </c>
      <c r="D56" s="17" t="n">
        <v>776056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115743</v>
      </c>
      <c r="D58" s="17" t="n">
        <v>785601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1192092</v>
      </c>
      <c r="D59" s="17" t="n">
        <v>694604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1247363</v>
      </c>
      <c r="D60" s="17" t="n">
        <v>653197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1292016</v>
      </c>
      <c r="D61" s="17" t="n">
        <v>641384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336395</v>
      </c>
      <c r="D63" s="17" t="n">
        <v>645401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1282204</v>
      </c>
      <c r="D64" s="17" t="n">
        <v>640996</v>
      </c>
      <c r="E64" s="17" t="n">
        <v>34055</v>
      </c>
      <c r="F64" s="17" t="n">
        <v>79037</v>
      </c>
      <c r="G64" s="17" t="n">
        <v>113092</v>
      </c>
      <c r="H64" s="17" t="n">
        <v>93312</v>
      </c>
      <c r="I64" s="17" t="n">
        <v>35564</v>
      </c>
      <c r="J64" s="17" t="n">
        <v>128876</v>
      </c>
      <c r="K64" s="17" t="n">
        <v>0</v>
      </c>
      <c r="L64" s="17" t="n">
        <v>487942</v>
      </c>
      <c r="M64" s="57"/>
      <c r="N64" s="56" t="n">
        <v>4682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1290477</v>
      </c>
      <c r="D65" s="17" t="n">
        <v>665352</v>
      </c>
      <c r="E65" s="17" t="n">
        <v>60166</v>
      </c>
      <c r="F65" s="17" t="n">
        <v>58413</v>
      </c>
      <c r="G65" s="17" t="n">
        <v>118579</v>
      </c>
      <c r="H65" s="17" t="n">
        <v>68724</v>
      </c>
      <c r="I65" s="17" t="n">
        <v>30202</v>
      </c>
      <c r="J65" s="17" t="n">
        <v>98926</v>
      </c>
      <c r="K65" s="17" t="n">
        <v>0</v>
      </c>
      <c r="L65" s="17" t="n">
        <v>492024</v>
      </c>
      <c r="M65" s="57"/>
      <c r="N65" s="56" t="n">
        <v>-15898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1278581</v>
      </c>
      <c r="D66" s="17" t="n">
        <v>689305</v>
      </c>
      <c r="E66" s="17" t="n">
        <v>85903</v>
      </c>
      <c r="F66" s="17" t="n">
        <v>56898</v>
      </c>
      <c r="G66" s="17" t="n">
        <v>142801</v>
      </c>
      <c r="H66" s="17" t="n">
        <v>121347</v>
      </c>
      <c r="I66" s="17" t="n">
        <v>20466</v>
      </c>
      <c r="J66" s="17" t="n">
        <v>141813</v>
      </c>
      <c r="K66" s="17" t="n">
        <v>15000</v>
      </c>
      <c r="L66" s="17" t="n">
        <v>487434</v>
      </c>
      <c r="M66" s="57"/>
      <c r="N66" s="56" t="n">
        <v>-19806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1255669</v>
      </c>
      <c r="D67" s="17" t="n">
        <v>681300</v>
      </c>
      <c r="E67" s="17" t="n">
        <v>70873</v>
      </c>
      <c r="F67" s="17" t="n">
        <v>67026</v>
      </c>
      <c r="G67" s="17" t="n">
        <v>137899</v>
      </c>
      <c r="H67" s="17" t="n">
        <v>126913</v>
      </c>
      <c r="I67" s="17" t="n">
        <v>15307</v>
      </c>
      <c r="J67" s="17" t="n">
        <v>142220</v>
      </c>
      <c r="K67" s="17" t="n">
        <v>0</v>
      </c>
      <c r="L67" s="17" t="n">
        <v>488291</v>
      </c>
      <c r="M67" s="57"/>
      <c r="N67" s="56" t="n">
        <v>-9642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1314981</v>
      </c>
      <c r="D68" s="17" t="n">
        <v>679366</v>
      </c>
      <c r="E68" s="17" t="n">
        <v>46214</v>
      </c>
      <c r="F68" s="17" t="n">
        <v>66594</v>
      </c>
      <c r="G68" s="17" t="n">
        <v>112808</v>
      </c>
      <c r="H68" s="17" t="n">
        <v>91780</v>
      </c>
      <c r="I68" s="17" t="n">
        <v>23826</v>
      </c>
      <c r="J68" s="17" t="n">
        <v>115606</v>
      </c>
      <c r="K68" s="17" t="n">
        <v>0</v>
      </c>
      <c r="L68" s="17" t="n">
        <v>463838</v>
      </c>
      <c r="M68" s="57"/>
      <c r="N68" s="56" t="n">
        <v>8611</v>
      </c>
      <c r="O68" s="50"/>
      <c r="P68" s="50"/>
    </row>
    <row r="69" customFormat="false" ht="15" hidden="false" customHeight="true" outlineLevel="0" collapsed="false">
      <c r="A69" s="19"/>
      <c r="B69" s="20" t="s">
        <v>25</v>
      </c>
      <c r="C69" s="17" t="n">
        <v>1273398</v>
      </c>
      <c r="D69" s="17" t="n">
        <v>675701</v>
      </c>
      <c r="E69" s="17" t="n">
        <v>47623</v>
      </c>
      <c r="F69" s="17" t="n">
        <v>63897</v>
      </c>
      <c r="G69" s="17" t="n">
        <v>111520</v>
      </c>
      <c r="H69" s="17" t="n">
        <v>94172</v>
      </c>
      <c r="I69" s="17" t="n">
        <v>15295</v>
      </c>
      <c r="J69" s="17" t="n">
        <v>109467</v>
      </c>
      <c r="K69" s="17" t="n">
        <v>0</v>
      </c>
      <c r="L69" s="17" t="n">
        <v>463830</v>
      </c>
      <c r="M69" s="57"/>
      <c r="N69" s="56" t="n">
        <v>4256</v>
      </c>
      <c r="O69" s="50"/>
      <c r="P69" s="50"/>
    </row>
    <row r="70" customFormat="false" ht="15" hidden="false" customHeight="true" outlineLevel="0" collapsed="false">
      <c r="A70" s="19"/>
      <c r="B70" s="20" t="s">
        <v>26</v>
      </c>
      <c r="C70" s="17" t="n">
        <v>1301666</v>
      </c>
      <c r="D70" s="17" t="n">
        <v>651772</v>
      </c>
      <c r="E70" s="17" t="n">
        <v>44953</v>
      </c>
      <c r="F70" s="17" t="n">
        <v>69994</v>
      </c>
      <c r="G70" s="17" t="n">
        <v>114947</v>
      </c>
      <c r="H70" s="17" t="n">
        <v>85826</v>
      </c>
      <c r="I70" s="17" t="n">
        <v>15590</v>
      </c>
      <c r="J70" s="17" t="n">
        <v>101416</v>
      </c>
      <c r="K70" s="17" t="n">
        <v>0</v>
      </c>
      <c r="L70" s="17" t="n">
        <v>451769</v>
      </c>
      <c r="M70" s="57"/>
      <c r="N70" s="56" t="n">
        <v>20428</v>
      </c>
      <c r="O70" s="50"/>
      <c r="P70" s="50"/>
    </row>
    <row r="71" customFormat="false" ht="15" hidden="false" customHeight="true" outlineLevel="0" collapsed="false">
      <c r="A71" s="19"/>
      <c r="B71" s="20" t="s">
        <v>19</v>
      </c>
      <c r="C71" s="17" t="n">
        <v>1252402</v>
      </c>
      <c r="D71" s="17" t="n">
        <v>676617</v>
      </c>
      <c r="E71" s="17" t="n">
        <v>68255</v>
      </c>
      <c r="F71" s="17" t="n">
        <v>49014</v>
      </c>
      <c r="G71" s="17" t="n">
        <v>117269</v>
      </c>
      <c r="H71" s="17" t="n">
        <v>98367</v>
      </c>
      <c r="I71" s="17" t="n">
        <v>20554</v>
      </c>
      <c r="J71" s="17" t="n">
        <v>118921</v>
      </c>
      <c r="K71" s="17" t="n">
        <v>10000</v>
      </c>
      <c r="L71" s="17" t="n">
        <v>453534</v>
      </c>
      <c r="M71" s="57"/>
      <c r="N71" s="56" t="n">
        <v>34451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0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0" topLeftCell="C1" activePane="topRight" state="frozen"/>
      <selection pane="topLeft" activeCell="A8" activeCellId="0" sqref="A8"/>
      <selection pane="topRight" activeCell="P23" activeCellId="0" sqref="P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3</v>
      </c>
      <c r="N3" s="37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39" t="s">
        <v>5</v>
      </c>
      <c r="G4" s="39"/>
      <c r="H4" s="39"/>
      <c r="I4" s="68" t="s">
        <v>45</v>
      </c>
      <c r="J4" s="68"/>
      <c r="K4" s="68"/>
      <c r="L4" s="68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1" t="s">
        <v>12</v>
      </c>
      <c r="I5" s="11" t="s">
        <v>16</v>
      </c>
      <c r="J5" s="11" t="s">
        <v>50</v>
      </c>
      <c r="K5" s="11" t="s">
        <v>51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140872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165785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303926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200832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171165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172896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154511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16321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157901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157771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15812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155415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1632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165036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154721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157901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1579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157901</v>
      </c>
    </row>
    <row r="28" customFormat="false" ht="15" hidden="false" customHeight="true" outlineLevel="0" collapsed="false">
      <c r="A28" s="19"/>
      <c r="B28" s="20" t="s">
        <v>22</v>
      </c>
      <c r="C28" s="17" t="n">
        <v>1209</v>
      </c>
      <c r="D28" s="17" t="n">
        <v>67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5655</v>
      </c>
      <c r="N28" s="18" t="n">
        <v>157901</v>
      </c>
    </row>
    <row r="29" customFormat="false" ht="15" hidden="false" customHeight="true" outlineLevel="0" collapsed="false">
      <c r="A29" s="19"/>
      <c r="B29" s="20" t="s">
        <v>17</v>
      </c>
      <c r="C29" s="17" t="n">
        <v>774</v>
      </c>
      <c r="D29" s="17" t="n">
        <v>3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121</v>
      </c>
      <c r="N29" s="18" t="n">
        <v>157901</v>
      </c>
    </row>
    <row r="30" customFormat="false" ht="15" hidden="false" customHeight="true" outlineLevel="0" collapsed="false">
      <c r="A30" s="19"/>
      <c r="B30" s="20" t="s">
        <v>23</v>
      </c>
      <c r="C30" s="17" t="n">
        <v>783</v>
      </c>
      <c r="D30" s="17" t="n">
        <v>16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132</v>
      </c>
      <c r="N30" s="18" t="n">
        <v>157901</v>
      </c>
    </row>
    <row r="31" customFormat="false" ht="15" hidden="false" customHeight="true" outlineLevel="0" collapsed="false">
      <c r="A31" s="19"/>
      <c r="B31" s="20" t="s">
        <v>24</v>
      </c>
      <c r="C31" s="17" t="n">
        <v>1866</v>
      </c>
      <c r="D31" s="17" t="n">
        <v>1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051</v>
      </c>
      <c r="N31" s="18" t="n">
        <v>157901</v>
      </c>
    </row>
    <row r="32" customFormat="false" ht="15" hidden="false" customHeight="true" outlineLevel="0" collapsed="false">
      <c r="A32" s="19"/>
      <c r="B32" s="20" t="s">
        <v>18</v>
      </c>
      <c r="C32" s="17" t="n">
        <v>618</v>
      </c>
      <c r="D32" s="17" t="n">
        <v>136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177</v>
      </c>
      <c r="N32" s="18" t="n">
        <v>157901</v>
      </c>
    </row>
    <row r="33" customFormat="false" ht="15" hidden="false" customHeight="true" outlineLevel="0" collapsed="false">
      <c r="A33" s="19"/>
      <c r="B33" s="20" t="s">
        <v>25</v>
      </c>
      <c r="C33" s="17" t="n">
        <v>625</v>
      </c>
      <c r="D33" s="17" t="n">
        <v>42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6264</v>
      </c>
      <c r="N33" s="18" t="n">
        <v>157901</v>
      </c>
    </row>
    <row r="34" customFormat="false" ht="15" hidden="false" customHeight="true" outlineLevel="0" collapsed="false">
      <c r="A34" s="19"/>
      <c r="B34" s="20" t="s">
        <v>26</v>
      </c>
      <c r="C34" s="17" t="n">
        <v>870</v>
      </c>
      <c r="D34" s="17" t="n">
        <v>39</v>
      </c>
      <c r="E34" s="17" t="n">
        <v>235</v>
      </c>
      <c r="F34" s="17" t="n">
        <v>34</v>
      </c>
      <c r="G34" s="17" t="n">
        <v>681</v>
      </c>
      <c r="H34" s="17" t="n">
        <v>715</v>
      </c>
      <c r="I34" s="17" t="n">
        <v>1</v>
      </c>
      <c r="J34" s="17" t="n">
        <v>31</v>
      </c>
      <c r="K34" s="17" t="n">
        <v>49988</v>
      </c>
      <c r="L34" s="17" t="n">
        <v>50020</v>
      </c>
      <c r="M34" s="17" t="n">
        <v>106022</v>
      </c>
      <c r="N34" s="18" t="n">
        <v>157901</v>
      </c>
    </row>
    <row r="35" customFormat="false" ht="15" hidden="false" customHeight="true" outlineLevel="0" collapsed="false">
      <c r="A35" s="19"/>
      <c r="B35" s="20" t="s">
        <v>19</v>
      </c>
      <c r="C35" s="17" t="n">
        <v>834</v>
      </c>
      <c r="D35" s="17" t="n">
        <v>41</v>
      </c>
      <c r="E35" s="17" t="n">
        <v>235</v>
      </c>
      <c r="F35" s="17" t="n">
        <v>34</v>
      </c>
      <c r="G35" s="17" t="n">
        <v>681</v>
      </c>
      <c r="H35" s="17" t="n">
        <v>715</v>
      </c>
      <c r="I35" s="17" t="n">
        <v>1</v>
      </c>
      <c r="J35" s="17" t="n">
        <v>31</v>
      </c>
      <c r="K35" s="17" t="n">
        <v>49988</v>
      </c>
      <c r="L35" s="17" t="n">
        <v>50020</v>
      </c>
      <c r="M35" s="17" t="n">
        <v>106056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7</v>
      </c>
      <c r="B40" s="25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68</v>
      </c>
      <c r="M40" s="26" t="s">
        <v>31</v>
      </c>
      <c r="N40" s="27" t="s">
        <v>69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20172</v>
      </c>
      <c r="D49" s="73" t="n">
        <v>15772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22219</v>
      </c>
      <c r="D50" s="73" t="n">
        <v>9626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27178</v>
      </c>
      <c r="D53" s="73" t="n">
        <v>7098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23665</v>
      </c>
      <c r="D54" s="73" t="n">
        <v>9596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21712</v>
      </c>
      <c r="D55" s="73" t="n">
        <v>961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22219</v>
      </c>
      <c r="D56" s="73" t="n">
        <v>9626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8102</v>
      </c>
      <c r="D63" s="73" t="n">
        <v>8102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2</v>
      </c>
      <c r="C64" s="73" t="n">
        <v>8102</v>
      </c>
      <c r="D64" s="73" t="n">
        <v>8102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s">
        <v>17</v>
      </c>
      <c r="C65" s="73" t="n">
        <v>8102</v>
      </c>
      <c r="D65" s="73" t="n">
        <v>8102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19"/>
      <c r="B66" s="20" t="s">
        <v>23</v>
      </c>
      <c r="C66" s="73" t="n">
        <v>8102</v>
      </c>
      <c r="D66" s="73" t="n">
        <v>8102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19"/>
      <c r="B67" s="20" t="s">
        <v>24</v>
      </c>
      <c r="C67" s="73" t="n">
        <v>8102</v>
      </c>
      <c r="D67" s="73" t="n">
        <v>8102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0</v>
      </c>
      <c r="M67" s="17" t="n">
        <v>-3780</v>
      </c>
      <c r="N67" s="18" t="n">
        <v>102535</v>
      </c>
    </row>
    <row r="68" customFormat="false" ht="15" hidden="false" customHeight="true" outlineLevel="0" collapsed="false">
      <c r="A68" s="19"/>
      <c r="B68" s="20" t="s">
        <v>18</v>
      </c>
      <c r="C68" s="73" t="n">
        <v>8102</v>
      </c>
      <c r="D68" s="73" t="n">
        <v>8102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19"/>
      <c r="B69" s="20" t="s">
        <v>25</v>
      </c>
      <c r="C69" s="73" t="n">
        <v>8102</v>
      </c>
      <c r="D69" s="73" t="n">
        <v>8102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19"/>
      <c r="B70" s="20" t="s">
        <v>26</v>
      </c>
      <c r="C70" s="73" t="n">
        <v>8102</v>
      </c>
      <c r="D70" s="73" t="n">
        <v>8102</v>
      </c>
      <c r="E70" s="17" t="n">
        <v>8102</v>
      </c>
      <c r="F70" s="17" t="n">
        <v>20327</v>
      </c>
      <c r="G70" s="17" t="n">
        <v>28429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0</v>
      </c>
      <c r="M70" s="17" t="n">
        <v>-3780</v>
      </c>
      <c r="N70" s="18" t="n">
        <v>102535</v>
      </c>
    </row>
    <row r="71" customFormat="false" ht="16.5" hidden="false" customHeight="true" outlineLevel="0" collapsed="false">
      <c r="A71" s="19"/>
      <c r="B71" s="20" t="s">
        <v>19</v>
      </c>
      <c r="C71" s="73" t="n">
        <v>8102</v>
      </c>
      <c r="D71" s="73" t="n">
        <v>8102</v>
      </c>
      <c r="E71" s="17" t="n">
        <v>8102</v>
      </c>
      <c r="F71" s="17" t="n">
        <v>20327</v>
      </c>
      <c r="G71" s="17" t="n">
        <v>28429</v>
      </c>
      <c r="H71" s="17" t="n">
        <v>147</v>
      </c>
      <c r="I71" s="17" t="n">
        <v>0</v>
      </c>
      <c r="J71" s="17" t="n">
        <v>147</v>
      </c>
      <c r="K71" s="17" t="n">
        <v>0</v>
      </c>
      <c r="L71" s="17" t="n">
        <v>0</v>
      </c>
      <c r="M71" s="17" t="n">
        <v>-3780</v>
      </c>
      <c r="N71" s="18" t="n">
        <v>102535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0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3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81" t="s">
        <v>76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1" t="s">
        <v>45</v>
      </c>
      <c r="J7" s="81"/>
      <c r="K7" s="81"/>
      <c r="L7" s="81"/>
      <c r="M7" s="42" t="s">
        <v>79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0</v>
      </c>
      <c r="F8" s="42" t="s">
        <v>81</v>
      </c>
      <c r="G8" s="42" t="s">
        <v>82</v>
      </c>
      <c r="H8" s="42"/>
      <c r="I8" s="11" t="s">
        <v>83</v>
      </c>
      <c r="J8" s="11" t="s">
        <v>50</v>
      </c>
      <c r="K8" s="11" t="s">
        <v>84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046464</v>
      </c>
      <c r="D10" s="17"/>
      <c r="E10" s="91" t="n">
        <f aca="false">+PNG!$O8</f>
        <v>103985</v>
      </c>
      <c r="F10" s="91" t="n">
        <f aca="false">+G10-E10</f>
        <v>-28985</v>
      </c>
      <c r="G10" s="17" t="n">
        <f aca="false">+CNE!$R8</f>
        <v>75000</v>
      </c>
      <c r="H10" s="17"/>
      <c r="I10" s="17" t="n">
        <f aca="false">+ECO!N8</f>
        <v>95176</v>
      </c>
      <c r="J10" s="17" t="n">
        <f aca="false">+ECO!O8</f>
        <v>10187</v>
      </c>
      <c r="K10" s="17" t="n">
        <f aca="false">+ECO!P8</f>
        <v>798639</v>
      </c>
      <c r="L10" s="17" t="n">
        <f aca="false">+ECO!Q8</f>
        <v>904002</v>
      </c>
      <c r="M10" s="17" t="n">
        <f aca="false">+L10+G10</f>
        <v>979002</v>
      </c>
      <c r="N10" s="17"/>
      <c r="O10" s="18" t="n">
        <f aca="false">+C10+M10</f>
        <v>2025466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1100581</v>
      </c>
      <c r="D11" s="17"/>
      <c r="E11" s="91" t="n">
        <f aca="false">+PNG!$O9</f>
        <v>79453</v>
      </c>
      <c r="F11" s="91" t="n">
        <f aca="false">+G11-E11</f>
        <v>-28713</v>
      </c>
      <c r="G11" s="17" t="n">
        <f aca="false">+CNE!$R9</f>
        <v>50740</v>
      </c>
      <c r="H11" s="17"/>
      <c r="I11" s="17" t="n">
        <f aca="false">+ECO!N9</f>
        <v>78590</v>
      </c>
      <c r="J11" s="17" t="n">
        <f aca="false">+ECO!O9</f>
        <v>40919</v>
      </c>
      <c r="K11" s="17" t="n">
        <f aca="false">+ECO!P9</f>
        <v>1057476</v>
      </c>
      <c r="L11" s="17" t="n">
        <f aca="false">+ECO!Q9</f>
        <v>1176985</v>
      </c>
      <c r="M11" s="17" t="n">
        <f aca="false">+L11+G11</f>
        <v>1227725</v>
      </c>
      <c r="N11" s="17"/>
      <c r="O11" s="18" t="n">
        <f aca="false">+C11+M11</f>
        <v>2328306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1420122</v>
      </c>
      <c r="D12" s="17"/>
      <c r="E12" s="91" t="n">
        <f aca="false">+PNG!$O10</f>
        <v>-254242</v>
      </c>
      <c r="F12" s="91" t="n">
        <f aca="false">+G12-E12</f>
        <v>-128662</v>
      </c>
      <c r="G12" s="17" t="n">
        <f aca="false">+CNE!$R10</f>
        <v>-382904</v>
      </c>
      <c r="H12" s="17"/>
      <c r="I12" s="17" t="n">
        <f aca="false">+ECO!N10</f>
        <v>98085</v>
      </c>
      <c r="J12" s="17" t="n">
        <f aca="false">+ECO!O10</f>
        <v>86540</v>
      </c>
      <c r="K12" s="17" t="n">
        <f aca="false">+ECO!P10</f>
        <v>1294228</v>
      </c>
      <c r="L12" s="17" t="n">
        <f aca="false">+ECO!Q10</f>
        <v>1478853</v>
      </c>
      <c r="M12" s="17" t="n">
        <f aca="false">+L12+G12</f>
        <v>1095949</v>
      </c>
      <c r="N12" s="17"/>
      <c r="O12" s="18" t="n">
        <f aca="false">+C12+M12</f>
        <v>2516071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1303754</v>
      </c>
      <c r="D13" s="17"/>
      <c r="E13" s="91" t="n">
        <f aca="false">+PNG!$O11</f>
        <v>-203344</v>
      </c>
      <c r="F13" s="91" t="n">
        <f aca="false">+G13-E13</f>
        <v>-24916</v>
      </c>
      <c r="G13" s="17" t="n">
        <f aca="false">+CNE!$R11</f>
        <v>-228260</v>
      </c>
      <c r="H13" s="17"/>
      <c r="I13" s="17" t="n">
        <f aca="false">+ECO!N11</f>
        <v>76531</v>
      </c>
      <c r="J13" s="17" t="n">
        <f aca="false">+ECO!O11</f>
        <v>43386</v>
      </c>
      <c r="K13" s="17" t="n">
        <f aca="false">+ECO!P11</f>
        <v>1271168</v>
      </c>
      <c r="L13" s="17" t="n">
        <f aca="false">+ECO!Q11</f>
        <v>1391085</v>
      </c>
      <c r="M13" s="17" t="n">
        <f aca="false">+L13+G13</f>
        <v>1162825</v>
      </c>
      <c r="N13" s="17"/>
      <c r="O13" s="18" t="n">
        <f aca="false">+C13+M13</f>
        <v>2466579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1119060</v>
      </c>
      <c r="D14" s="17"/>
      <c r="E14" s="91" t="n">
        <f aca="false">+PNG!$O12</f>
        <v>136174</v>
      </c>
      <c r="F14" s="91" t="n">
        <f aca="false">+G14-E14</f>
        <v>-80409</v>
      </c>
      <c r="G14" s="17" t="n">
        <f aca="false">+CNE!$R12</f>
        <v>55765</v>
      </c>
      <c r="H14" s="17"/>
      <c r="I14" s="17" t="n">
        <f aca="false">+ECO!N12</f>
        <v>55815</v>
      </c>
      <c r="J14" s="17" t="n">
        <f aca="false">+ECO!O12</f>
        <v>45189</v>
      </c>
      <c r="K14" s="17" t="n">
        <f aca="false">+ECO!P12</f>
        <v>1203039</v>
      </c>
      <c r="L14" s="17" t="n">
        <f aca="false">+ECO!Q12</f>
        <v>1304043</v>
      </c>
      <c r="M14" s="17" t="n">
        <f aca="false">+L14+G14</f>
        <v>1359808</v>
      </c>
      <c r="N14" s="17"/>
      <c r="O14" s="18" t="n">
        <f aca="false">+C14+M14</f>
        <v>2478868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459581</v>
      </c>
      <c r="D15" s="17"/>
      <c r="E15" s="91" t="n">
        <f aca="false">+PNG!$O13</f>
        <v>565998</v>
      </c>
      <c r="F15" s="91" t="n">
        <f aca="false">+G15-E15</f>
        <v>41616</v>
      </c>
      <c r="G15" s="17" t="n">
        <f aca="false">+CNE!$R13</f>
        <v>607614</v>
      </c>
      <c r="H15" s="17"/>
      <c r="I15" s="17" t="n">
        <f aca="false">+ECO!N13</f>
        <v>43615</v>
      </c>
      <c r="J15" s="17" t="n">
        <f aca="false">+ECO!O13</f>
        <v>41957</v>
      </c>
      <c r="K15" s="17" t="n">
        <f aca="false">+ECO!P13</f>
        <v>1086916</v>
      </c>
      <c r="L15" s="17" t="n">
        <f aca="false">+ECO!Q13</f>
        <v>1172488</v>
      </c>
      <c r="M15" s="17" t="n">
        <f aca="false">+L15+G15</f>
        <v>1780102</v>
      </c>
      <c r="N15" s="17"/>
      <c r="O15" s="18" t="n">
        <f aca="false">+C15+M15</f>
        <v>2239683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549883</v>
      </c>
      <c r="D16" s="17"/>
      <c r="E16" s="91" t="n">
        <f aca="false">+PNG!$O14</f>
        <v>658963</v>
      </c>
      <c r="F16" s="91" t="n">
        <f aca="false">+G16-E16</f>
        <v>-66627</v>
      </c>
      <c r="G16" s="17" t="n">
        <f aca="false">+CNE!$R14</f>
        <v>592336</v>
      </c>
      <c r="H16" s="17"/>
      <c r="I16" s="17" t="n">
        <f aca="false">+ECO!N14</f>
        <v>17284</v>
      </c>
      <c r="J16" s="17" t="n">
        <f aca="false">+ECO!O14</f>
        <v>28197</v>
      </c>
      <c r="K16" s="17" t="n">
        <f aca="false">+ECO!P14</f>
        <v>1075070</v>
      </c>
      <c r="L16" s="17" t="n">
        <f aca="false">+ECO!Q14</f>
        <v>1120551</v>
      </c>
      <c r="M16" s="17" t="n">
        <f aca="false">+L16+G16</f>
        <v>1712887</v>
      </c>
      <c r="N16" s="17"/>
      <c r="O16" s="18" t="n">
        <f aca="false">+C16+M16</f>
        <v>2262770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600361</v>
      </c>
      <c r="D17" s="17"/>
      <c r="E17" s="91" t="n">
        <f aca="false">+PNG!$O15</f>
        <v>842818</v>
      </c>
      <c r="F17" s="91" t="n">
        <f aca="false">+G17-E17</f>
        <v>-40129</v>
      </c>
      <c r="G17" s="17" t="n">
        <f aca="false">+CNE!$R15</f>
        <v>802689</v>
      </c>
      <c r="H17" s="17"/>
      <c r="I17" s="17" t="n">
        <f aca="false">+ECO!N15</f>
        <v>21955</v>
      </c>
      <c r="J17" s="17" t="n">
        <f aca="false">+ECO!O15</f>
        <v>13604</v>
      </c>
      <c r="K17" s="17" t="n">
        <f aca="false">+ECO!P15</f>
        <v>1134907</v>
      </c>
      <c r="L17" s="17" t="n">
        <f aca="false">+ECO!Q15</f>
        <v>1170466</v>
      </c>
      <c r="M17" s="17" t="n">
        <f aca="false">+L17+G17</f>
        <v>1973155</v>
      </c>
      <c r="N17" s="17"/>
      <c r="O17" s="18" t="n">
        <f aca="false">+C17+M17</f>
        <v>2573516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479731</v>
      </c>
      <c r="D18" s="17"/>
      <c r="E18" s="91" t="n">
        <f aca="false">+PNG!$O16</f>
        <v>952028</v>
      </c>
      <c r="F18" s="91" t="n">
        <f aca="false">+G18-E18</f>
        <v>-64152</v>
      </c>
      <c r="G18" s="17" t="n">
        <f aca="false">+CNE!$R16</f>
        <v>887876</v>
      </c>
      <c r="H18" s="17"/>
      <c r="I18" s="17" t="n">
        <f aca="false">+ECO!N16</f>
        <v>18619</v>
      </c>
      <c r="J18" s="17" t="n">
        <f aca="false">+ECO!O16</f>
        <v>16258</v>
      </c>
      <c r="K18" s="17" t="n">
        <f aca="false">+ECO!P16</f>
        <v>1161268</v>
      </c>
      <c r="L18" s="17" t="n">
        <f aca="false">+ECO!Q16</f>
        <v>1196145</v>
      </c>
      <c r="M18" s="17" t="n">
        <f aca="false">+L18+G18</f>
        <v>2084021</v>
      </c>
      <c r="N18" s="17"/>
      <c r="O18" s="18" t="n">
        <f aca="false">+C18+M18</f>
        <v>2563752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369174</v>
      </c>
      <c r="D20" s="17"/>
      <c r="E20" s="91" t="n">
        <f aca="false">+PNG!$O18</f>
        <v>859191</v>
      </c>
      <c r="F20" s="91" t="n">
        <f aca="false">+G20-E20</f>
        <v>-81308</v>
      </c>
      <c r="G20" s="17" t="n">
        <f aca="false">+CNE!$R18</f>
        <v>777883</v>
      </c>
      <c r="H20" s="17"/>
      <c r="I20" s="17" t="n">
        <f aca="false">+ECO!N18</f>
        <v>17638</v>
      </c>
      <c r="J20" s="17" t="n">
        <f aca="false">+ECO!O18</f>
        <v>17212</v>
      </c>
      <c r="K20" s="17" t="n">
        <f aca="false">+ECO!P18</f>
        <v>992062</v>
      </c>
      <c r="L20" s="17" t="n">
        <f aca="false">+ECO!Q18</f>
        <v>1026912</v>
      </c>
      <c r="M20" s="17" t="n">
        <f aca="false">+L20+G20</f>
        <v>1804795</v>
      </c>
      <c r="N20" s="17"/>
      <c r="O20" s="18" t="n">
        <f aca="false">+C20+M20</f>
        <v>217396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487157</v>
      </c>
      <c r="D21" s="17"/>
      <c r="E21" s="91" t="n">
        <f aca="false">+PNG!$O19</f>
        <v>871085</v>
      </c>
      <c r="F21" s="91" t="n">
        <f aca="false">+G21-E21</f>
        <v>-52833</v>
      </c>
      <c r="G21" s="17" t="n">
        <f aca="false">+CNE!$R19</f>
        <v>818252</v>
      </c>
      <c r="H21" s="17"/>
      <c r="I21" s="17" t="n">
        <f aca="false">+ECO!N19</f>
        <v>11488</v>
      </c>
      <c r="J21" s="17" t="n">
        <f aca="false">+ECO!O19</f>
        <v>14362</v>
      </c>
      <c r="K21" s="17" t="n">
        <f aca="false">+ECO!P19</f>
        <v>1063583</v>
      </c>
      <c r="L21" s="17" t="n">
        <f aca="false">+ECO!Q19</f>
        <v>1089433</v>
      </c>
      <c r="M21" s="17" t="n">
        <f aca="false">+L21+G21</f>
        <v>1907685</v>
      </c>
      <c r="N21" s="17"/>
      <c r="O21" s="18" t="n">
        <f aca="false">+C21+M21</f>
        <v>2394842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448816</v>
      </c>
      <c r="D22" s="17"/>
      <c r="E22" s="91" t="n">
        <f aca="false">+PNG!$O20</f>
        <v>913880</v>
      </c>
      <c r="F22" s="91" t="n">
        <f aca="false">+G22-E22</f>
        <v>-43398</v>
      </c>
      <c r="G22" s="17" t="n">
        <f aca="false">+CNE!$R20</f>
        <v>870482</v>
      </c>
      <c r="H22" s="17"/>
      <c r="I22" s="17" t="n">
        <f aca="false">+ECO!N20</f>
        <v>13181</v>
      </c>
      <c r="J22" s="17" t="n">
        <f aca="false">+ECO!O20</f>
        <v>15160</v>
      </c>
      <c r="K22" s="17" t="n">
        <f aca="false">+ECO!P20</f>
        <v>1103813</v>
      </c>
      <c r="L22" s="17" t="n">
        <f aca="false">+ECO!Q20</f>
        <v>1132154</v>
      </c>
      <c r="M22" s="17" t="n">
        <f aca="false">+L22+G22</f>
        <v>2002636</v>
      </c>
      <c r="N22" s="17"/>
      <c r="O22" s="18" t="n">
        <f aca="false">+C22+M22</f>
        <v>245145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600361</v>
      </c>
      <c r="D23" s="17"/>
      <c r="E23" s="91" t="n">
        <f aca="false">+PNG!$O21</f>
        <v>842818</v>
      </c>
      <c r="F23" s="91" t="n">
        <f aca="false">+G23-E23</f>
        <v>-40129</v>
      </c>
      <c r="G23" s="17" t="n">
        <f aca="false">+CNE!$R21</f>
        <v>802689</v>
      </c>
      <c r="H23" s="17"/>
      <c r="I23" s="17" t="n">
        <f aca="false">+ECO!N21</f>
        <v>21955</v>
      </c>
      <c r="J23" s="17" t="n">
        <f aca="false">+ECO!O21</f>
        <v>13604</v>
      </c>
      <c r="K23" s="17" t="n">
        <f aca="false">+ECO!P21</f>
        <v>1134907</v>
      </c>
      <c r="L23" s="17" t="n">
        <f aca="false">+ECO!Q21</f>
        <v>1170466</v>
      </c>
      <c r="M23" s="17" t="n">
        <f aca="false">+L23+G23</f>
        <v>1973155</v>
      </c>
      <c r="N23" s="17"/>
      <c r="O23" s="18" t="n">
        <f aca="false">+C23+M23</f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f aca="false">+AEN!$Q22</f>
        <v>543171</v>
      </c>
      <c r="D25" s="17"/>
      <c r="E25" s="91" t="n">
        <f aca="false">+PNG!$O23</f>
        <v>927619</v>
      </c>
      <c r="F25" s="91" t="n">
        <f aca="false">+G25-E25</f>
        <v>-56320</v>
      </c>
      <c r="G25" s="17" t="n">
        <f aca="false">+CNE!$R23</f>
        <v>871299</v>
      </c>
      <c r="H25" s="17"/>
      <c r="I25" s="17" t="n">
        <f aca="false">+ECO!N23</f>
        <v>22395</v>
      </c>
      <c r="J25" s="17" t="n">
        <f aca="false">+ECO!O23</f>
        <v>13387</v>
      </c>
      <c r="K25" s="17" t="n">
        <f aca="false">+ECO!P23</f>
        <v>1078871</v>
      </c>
      <c r="L25" s="17" t="n">
        <f aca="false">+ECO!Q23</f>
        <v>1114653</v>
      </c>
      <c r="M25" s="17" t="n">
        <f aca="false">+L25+G25</f>
        <v>1985952</v>
      </c>
      <c r="N25" s="17"/>
      <c r="O25" s="18" t="n">
        <f aca="false">+C25+M25</f>
        <v>252912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519429</v>
      </c>
      <c r="D26" s="17"/>
      <c r="E26" s="91" t="n">
        <f aca="false">+PNG!$O24</f>
        <v>898089</v>
      </c>
      <c r="F26" s="91" t="n">
        <f aca="false">+G26-E26</f>
        <v>-56382</v>
      </c>
      <c r="G26" s="17" t="n">
        <f aca="false">+CNE!$R24</f>
        <v>841707</v>
      </c>
      <c r="H26" s="17"/>
      <c r="I26" s="17" t="n">
        <f aca="false">+ECO!N24</f>
        <v>14352</v>
      </c>
      <c r="J26" s="17" t="n">
        <f aca="false">+ECO!O24</f>
        <v>13588</v>
      </c>
      <c r="K26" s="17" t="n">
        <f aca="false">+ECO!P24</f>
        <v>1091197</v>
      </c>
      <c r="L26" s="17" t="n">
        <f aca="false">+ECO!Q24</f>
        <v>1119137</v>
      </c>
      <c r="M26" s="17" t="n">
        <f aca="false">+L26+G26</f>
        <v>1960844</v>
      </c>
      <c r="N26" s="17"/>
      <c r="O26" s="18" t="n">
        <f aca="false">+C26+M26</f>
        <v>2480273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469270</v>
      </c>
      <c r="D27" s="17"/>
      <c r="E27" s="91" t="n">
        <f aca="false">+PNG!$O25</f>
        <v>838309</v>
      </c>
      <c r="F27" s="91" t="n">
        <f aca="false">+G27-E27</f>
        <v>-52906</v>
      </c>
      <c r="G27" s="17" t="n">
        <f aca="false">+CNE!$R25</f>
        <v>785403</v>
      </c>
      <c r="H27" s="17"/>
      <c r="I27" s="17" t="n">
        <f aca="false">+ECO!N25</f>
        <v>16601</v>
      </c>
      <c r="J27" s="17" t="n">
        <f aca="false">+ECO!O25</f>
        <v>8668</v>
      </c>
      <c r="K27" s="17" t="n">
        <f aca="false">+ECO!P25</f>
        <v>1148259</v>
      </c>
      <c r="L27" s="17" t="n">
        <f aca="false">+ECO!Q25</f>
        <v>1173528</v>
      </c>
      <c r="M27" s="17" t="n">
        <f aca="false">+L27+G27</f>
        <v>1958931</v>
      </c>
      <c r="N27" s="17"/>
      <c r="O27" s="18" t="n">
        <f aca="false">+C27+M27</f>
        <v>2428201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479731</v>
      </c>
      <c r="D28" s="17"/>
      <c r="E28" s="91" t="n">
        <f aca="false">+PNG!$O26</f>
        <v>952028</v>
      </c>
      <c r="F28" s="91" t="n">
        <f aca="false">+G28-E28</f>
        <v>-64152</v>
      </c>
      <c r="G28" s="17" t="n">
        <f aca="false">+CNE!$R26</f>
        <v>887876</v>
      </c>
      <c r="H28" s="17"/>
      <c r="I28" s="17" t="n">
        <f aca="false">+ECO!N26</f>
        <v>18619</v>
      </c>
      <c r="J28" s="17" t="n">
        <f aca="false">+ECO!O26</f>
        <v>16258</v>
      </c>
      <c r="K28" s="17" t="n">
        <f aca="false">+ECO!P26</f>
        <v>1161268</v>
      </c>
      <c r="L28" s="17" t="n">
        <f aca="false">+ECO!Q26</f>
        <v>1196145</v>
      </c>
      <c r="M28" s="17" t="n">
        <f aca="false">+L28+G28</f>
        <v>2084021</v>
      </c>
      <c r="N28" s="17"/>
      <c r="O28" s="18" t="n">
        <f aca="false">+C28+M28</f>
        <v>2563752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f aca="false">+AEN!$Q27</f>
        <v>480489</v>
      </c>
      <c r="D30" s="17"/>
      <c r="E30" s="91" t="n">
        <f aca="false">+PNG!$O28</f>
        <v>949606</v>
      </c>
      <c r="F30" s="91" t="n">
        <f aca="false">+G30-E30</f>
        <v>-73551</v>
      </c>
      <c r="G30" s="17" t="n">
        <f aca="false">+CNE!$R28</f>
        <v>876055</v>
      </c>
      <c r="H30" s="17"/>
      <c r="I30" s="17" t="n">
        <f aca="false">+ECO!N28</f>
        <v>125892</v>
      </c>
      <c r="J30" s="17" t="n">
        <f aca="false">+ECO!O28</f>
        <v>19299</v>
      </c>
      <c r="K30" s="17" t="n">
        <f aca="false">+ECO!P28</f>
        <v>1110137</v>
      </c>
      <c r="L30" s="17" t="n">
        <f aca="false">+ECO!Q28</f>
        <v>1255328</v>
      </c>
      <c r="M30" s="17" t="n">
        <f aca="false">+L30+G30</f>
        <v>2131383</v>
      </c>
      <c r="N30" s="17"/>
      <c r="O30" s="18" t="n">
        <f aca="false">+C30+M30</f>
        <v>2611872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666886</v>
      </c>
      <c r="D31" s="17"/>
      <c r="E31" s="91" t="n">
        <f aca="false">+PNG!$O29</f>
        <v>819942</v>
      </c>
      <c r="F31" s="91" t="n">
        <f aca="false">+G31-E31</f>
        <v>-82647</v>
      </c>
      <c r="G31" s="17" t="n">
        <f aca="false">+CNE!$R29</f>
        <v>737295</v>
      </c>
      <c r="H31" s="17"/>
      <c r="I31" s="17" t="n">
        <f aca="false">+ECO!N29</f>
        <v>130391</v>
      </c>
      <c r="J31" s="17" t="n">
        <f aca="false">+ECO!O29</f>
        <v>19455</v>
      </c>
      <c r="K31" s="17" t="n">
        <f aca="false">+ECO!P29</f>
        <v>1022133</v>
      </c>
      <c r="L31" s="17" t="n">
        <f aca="false">+ECO!Q29</f>
        <v>1171979</v>
      </c>
      <c r="M31" s="17" t="n">
        <f aca="false">+L31+G31</f>
        <v>1909274</v>
      </c>
      <c r="N31" s="17"/>
      <c r="O31" s="18" t="n">
        <f aca="false">+C31+M31</f>
        <v>2576160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708848</v>
      </c>
      <c r="D32" s="17"/>
      <c r="E32" s="91" t="n">
        <f aca="false">+PNG!$O30</f>
        <v>909641</v>
      </c>
      <c r="F32" s="91" t="n">
        <f aca="false">+G32-E32</f>
        <v>-62483</v>
      </c>
      <c r="G32" s="17" t="n">
        <f aca="false">+CNE!$R30</f>
        <v>847158</v>
      </c>
      <c r="H32" s="17"/>
      <c r="I32" s="17" t="n">
        <f aca="false">+ECO!N30</f>
        <v>150688</v>
      </c>
      <c r="J32" s="17" t="n">
        <f aca="false">+ECO!O30</f>
        <v>7871</v>
      </c>
      <c r="K32" s="17" t="n">
        <f aca="false">+ECO!P30</f>
        <v>1001023</v>
      </c>
      <c r="L32" s="17" t="n">
        <f aca="false">+ECO!Q30</f>
        <v>1159582</v>
      </c>
      <c r="M32" s="17" t="n">
        <f aca="false">+L32+G32</f>
        <v>2006740</v>
      </c>
      <c r="N32" s="17"/>
      <c r="O32" s="18" t="n">
        <f aca="false">+C32+M32</f>
        <v>2715588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647647.891609995</v>
      </c>
      <c r="D33" s="17"/>
      <c r="E33" s="91" t="n">
        <f aca="false">+PNG!$O31</f>
        <v>893814.108390005</v>
      </c>
      <c r="F33" s="91" t="n">
        <f aca="false">+G33-E33</f>
        <v>-54750</v>
      </c>
      <c r="G33" s="17" t="n">
        <f aca="false">+CNE!$R31</f>
        <v>839064.108390005</v>
      </c>
      <c r="H33" s="17"/>
      <c r="I33" s="17" t="n">
        <f aca="false">+ECO!N31</f>
        <v>130340</v>
      </c>
      <c r="J33" s="17" t="n">
        <f aca="false">+ECO!O31</f>
        <v>13769</v>
      </c>
      <c r="K33" s="17" t="n">
        <f aca="false">+ECO!P31</f>
        <v>968708</v>
      </c>
      <c r="L33" s="17" t="n">
        <f aca="false">+ECO!Q31</f>
        <v>1112817</v>
      </c>
      <c r="M33" s="17" t="n">
        <f aca="false">+L33+G33</f>
        <v>1951881.10839001</v>
      </c>
      <c r="N33" s="17"/>
      <c r="O33" s="18" t="n">
        <f aca="false">+C33+M33</f>
        <v>2599529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635117.973181823</v>
      </c>
      <c r="D34" s="17"/>
      <c r="E34" s="91" t="n">
        <f aca="false">+PNG!$O32</f>
        <v>975682.026818177</v>
      </c>
      <c r="F34" s="91" t="n">
        <f aca="false">+G34-E34</f>
        <v>-66075</v>
      </c>
      <c r="G34" s="17" t="n">
        <f aca="false">+CNE!$R32</f>
        <v>909607.026818177</v>
      </c>
      <c r="H34" s="17"/>
      <c r="I34" s="17" t="n">
        <f aca="false">+ECO!N32</f>
        <v>124520</v>
      </c>
      <c r="J34" s="17" t="n">
        <f aca="false">+ECO!O32</f>
        <v>13572</v>
      </c>
      <c r="K34" s="17" t="n">
        <f aca="false">+ECO!P32</f>
        <v>968558</v>
      </c>
      <c r="L34" s="17" t="n">
        <f aca="false">+ECO!Q32</f>
        <v>1106650</v>
      </c>
      <c r="M34" s="17" t="n">
        <f aca="false">+L34+G34</f>
        <v>2016257.02681818</v>
      </c>
      <c r="N34" s="17"/>
      <c r="O34" s="18" t="n">
        <f aca="false">+C34+M34</f>
        <v>2651375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605003.567089441</v>
      </c>
      <c r="D35" s="17"/>
      <c r="E35" s="91" t="n">
        <f aca="false">+PNG!$O33</f>
        <v>1052237.43291056</v>
      </c>
      <c r="F35" s="91" t="n">
        <f aca="false">+G35-E35</f>
        <v>-60007.9999999999</v>
      </c>
      <c r="G35" s="17" t="n">
        <f aca="false">+CNE!$R33</f>
        <v>992229.432910559</v>
      </c>
      <c r="H35" s="17"/>
      <c r="I35" s="17" t="n">
        <f aca="false">+ECO!N33</f>
        <v>131125</v>
      </c>
      <c r="J35" s="17" t="n">
        <f aca="false">+ECO!O33</f>
        <v>13151</v>
      </c>
      <c r="K35" s="17" t="n">
        <f aca="false">+ECO!P33</f>
        <v>950844</v>
      </c>
      <c r="L35" s="17" t="n">
        <f aca="false">+ECO!Q33</f>
        <v>1095120</v>
      </c>
      <c r="M35" s="17" t="n">
        <f aca="false">+L35+G35</f>
        <v>2087349.43291056</v>
      </c>
      <c r="N35" s="17"/>
      <c r="O35" s="18" t="n">
        <f aca="false">+C35+M35</f>
        <v>2692353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533641.668234225</v>
      </c>
      <c r="D36" s="17"/>
      <c r="E36" s="91" t="n">
        <f aca="false">+PNG!$O34</f>
        <v>1064300.33176578</v>
      </c>
      <c r="F36" s="91" t="n">
        <f aca="false">+G36-E36</f>
        <v>-64491</v>
      </c>
      <c r="G36" s="17" t="n">
        <f aca="false">+CNE!$R34</f>
        <v>999809.331765775</v>
      </c>
      <c r="H36" s="17"/>
      <c r="I36" s="17" t="n">
        <f aca="false">+ECO!N34</f>
        <v>126133</v>
      </c>
      <c r="J36" s="17" t="n">
        <f aca="false">+ECO!O34</f>
        <v>11719</v>
      </c>
      <c r="K36" s="17" t="n">
        <f aca="false">+ECO!P34</f>
        <v>964358</v>
      </c>
      <c r="L36" s="17" t="n">
        <f aca="false">+ECO!Q34</f>
        <v>1102210</v>
      </c>
      <c r="M36" s="17" t="n">
        <f aca="false">+L36+G36</f>
        <v>2102019.33176578</v>
      </c>
      <c r="N36" s="17"/>
      <c r="O36" s="18" t="n">
        <f aca="false">+C36+M36</f>
        <v>2635661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377880.263707547</v>
      </c>
      <c r="D37" s="17"/>
      <c r="E37" s="91" t="n">
        <f aca="false">+PNG!$O35</f>
        <v>1138025.73629245</v>
      </c>
      <c r="F37" s="91" t="n">
        <f aca="false">+G37-E37</f>
        <v>-70859</v>
      </c>
      <c r="G37" s="17" t="n">
        <f aca="false">+CNE!$R35</f>
        <v>1067166.73629245</v>
      </c>
      <c r="H37" s="17"/>
      <c r="I37" s="17" t="n">
        <f aca="false">+ECO!N35</f>
        <v>124654</v>
      </c>
      <c r="J37" s="17" t="n">
        <f aca="false">+ECO!O35</f>
        <v>8739</v>
      </c>
      <c r="K37" s="17" t="n">
        <f aca="false">+ECO!P35</f>
        <v>948057</v>
      </c>
      <c r="L37" s="17" t="n">
        <f aca="false">+ECO!Q35</f>
        <v>1081450</v>
      </c>
      <c r="M37" s="17" t="n">
        <f aca="false">+L37+G37</f>
        <v>2148616.73629245</v>
      </c>
      <c r="N37" s="17"/>
      <c r="O37" s="18" t="n">
        <f aca="false">+C37+M37</f>
        <v>2526497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382923</v>
      </c>
      <c r="D38" s="17"/>
      <c r="E38" s="91" t="n">
        <f aca="false">+PNG!$O36</f>
        <v>1140243</v>
      </c>
      <c r="F38" s="91" t="n">
        <f aca="false">+G38-E38</f>
        <v>-45792</v>
      </c>
      <c r="G38" s="17" t="n">
        <f aca="false">+CNE!$R36</f>
        <v>1094451</v>
      </c>
      <c r="H38" s="17"/>
      <c r="I38" s="17" t="n">
        <f aca="false">+ECO!N36</f>
        <v>124859</v>
      </c>
      <c r="J38" s="17" t="n">
        <f aca="false">+ECO!O36</f>
        <v>5435</v>
      </c>
      <c r="K38" s="17" t="n">
        <f aca="false">+ECO!P36</f>
        <v>954976</v>
      </c>
      <c r="L38" s="17" t="n">
        <f aca="false">+ECO!Q36</f>
        <v>1085270</v>
      </c>
      <c r="M38" s="17" t="n">
        <f aca="false">+L38+G38</f>
        <v>2179721</v>
      </c>
      <c r="N38" s="17"/>
      <c r="O38" s="18" t="n">
        <f aca="false">+C38+M38</f>
        <v>2562644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91" t="n">
        <f aca="false">+PNG!$O37</f>
        <v>0</v>
      </c>
      <c r="F39" s="9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91" t="n">
        <f aca="false">+PNG!$O38</f>
        <v>0</v>
      </c>
      <c r="F40" s="9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5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2</v>
      </c>
      <c r="B44" s="105"/>
      <c r="C44" s="106" t="s">
        <v>86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7</v>
      </c>
      <c r="O44" s="107" t="s">
        <v>88</v>
      </c>
      <c r="P44" s="108" t="s">
        <v>89</v>
      </c>
      <c r="R44" s="109"/>
    </row>
    <row r="45" s="65" customFormat="true" ht="13.9" hidden="false" customHeight="true" outlineLevel="0" collapsed="false">
      <c r="A45" s="105"/>
      <c r="B45" s="105"/>
      <c r="C45" s="110" t="s">
        <v>90</v>
      </c>
      <c r="D45" s="110"/>
      <c r="E45" s="110"/>
      <c r="F45" s="110"/>
      <c r="G45" s="110"/>
      <c r="H45" s="110"/>
      <c r="I45" s="110"/>
      <c r="J45" s="110" t="s">
        <v>91</v>
      </c>
      <c r="K45" s="110"/>
      <c r="L45" s="110"/>
      <c r="M45" s="111" t="s">
        <v>92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3</v>
      </c>
      <c r="D46" s="113" t="s">
        <v>94</v>
      </c>
      <c r="E46" s="113"/>
      <c r="F46" s="113"/>
      <c r="G46" s="113"/>
      <c r="H46" s="113"/>
      <c r="I46" s="114" t="s">
        <v>95</v>
      </c>
      <c r="J46" s="112" t="s">
        <v>13</v>
      </c>
      <c r="K46" s="112" t="s">
        <v>14</v>
      </c>
      <c r="L46" s="112" t="s">
        <v>96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7</v>
      </c>
      <c r="E47" s="115" t="s">
        <v>13</v>
      </c>
      <c r="F47" s="115" t="s">
        <v>98</v>
      </c>
      <c r="G47" s="112" t="s">
        <v>14</v>
      </c>
      <c r="H47" s="112" t="s">
        <v>99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288655</v>
      </c>
      <c r="D49" s="17" t="n">
        <v>2276</v>
      </c>
      <c r="E49" s="17" t="n">
        <v>937096</v>
      </c>
      <c r="F49" s="17" t="n">
        <v>6401</v>
      </c>
      <c r="G49" s="17" t="n">
        <v>19000</v>
      </c>
      <c r="H49" s="17" t="n">
        <v>964773</v>
      </c>
      <c r="I49" s="17" t="n">
        <v>1253428</v>
      </c>
      <c r="J49" s="17" t="n">
        <v>539349</v>
      </c>
      <c r="K49" s="17" t="n">
        <v>29957</v>
      </c>
      <c r="L49" s="17" t="n">
        <v>569306</v>
      </c>
      <c r="M49" s="17" t="n">
        <v>1822734</v>
      </c>
      <c r="N49" s="17" t="n">
        <v>215636</v>
      </c>
      <c r="O49" s="17" t="n">
        <v>0</v>
      </c>
      <c r="P49" s="91" t="n">
        <v>-12904</v>
      </c>
      <c r="R49" s="90"/>
    </row>
    <row r="50" customFormat="false" ht="15" hidden="false" customHeight="true" outlineLevel="0" collapsed="false">
      <c r="A50" s="16" t="n">
        <v>2012</v>
      </c>
      <c r="B50" s="16"/>
      <c r="C50" s="17" t="n">
        <v>293866</v>
      </c>
      <c r="D50" s="17" t="n">
        <v>120</v>
      </c>
      <c r="E50" s="17" t="n">
        <v>984984</v>
      </c>
      <c r="F50" s="17" t="n">
        <v>0</v>
      </c>
      <c r="G50" s="17" t="n">
        <v>26825</v>
      </c>
      <c r="H50" s="17" t="n">
        <v>1011929</v>
      </c>
      <c r="I50" s="17" t="n">
        <v>1305795</v>
      </c>
      <c r="J50" s="17" t="n">
        <v>748340</v>
      </c>
      <c r="K50" s="17" t="n">
        <v>52939</v>
      </c>
      <c r="L50" s="17" t="n">
        <v>801279</v>
      </c>
      <c r="M50" s="17" t="n">
        <v>2107074</v>
      </c>
      <c r="N50" s="17" t="n">
        <v>244508</v>
      </c>
      <c r="O50" s="17" t="n">
        <v>0</v>
      </c>
      <c r="P50" s="91" t="n">
        <v>-23276</v>
      </c>
      <c r="R50" s="90"/>
    </row>
    <row r="51" customFormat="false" ht="15" hidden="false" customHeight="true" outlineLevel="0" collapsed="false">
      <c r="A51" s="16" t="n">
        <v>2013</v>
      </c>
      <c r="B51" s="16"/>
      <c r="C51" s="17" t="n">
        <v>348059</v>
      </c>
      <c r="D51" s="17" t="n">
        <v>120</v>
      </c>
      <c r="E51" s="17" t="n">
        <v>1082783</v>
      </c>
      <c r="F51" s="17" t="n">
        <v>0</v>
      </c>
      <c r="G51" s="17" t="n">
        <v>72704</v>
      </c>
      <c r="H51" s="17" t="n">
        <v>1155607</v>
      </c>
      <c r="I51" s="17" t="n">
        <v>1503666</v>
      </c>
      <c r="J51" s="17" t="n">
        <v>721194</v>
      </c>
      <c r="K51" s="17" t="n">
        <v>18483</v>
      </c>
      <c r="L51" s="17" t="n">
        <v>739677</v>
      </c>
      <c r="M51" s="17" t="n">
        <v>2243343</v>
      </c>
      <c r="N51" s="17" t="n">
        <v>292704</v>
      </c>
      <c r="O51" s="17" t="n">
        <v>0</v>
      </c>
      <c r="P51" s="91" t="n">
        <v>-19976</v>
      </c>
      <c r="R51" s="90"/>
    </row>
    <row r="52" customFormat="false" ht="15" hidden="false" customHeight="true" outlineLevel="0" collapsed="false">
      <c r="A52" s="16" t="n">
        <v>2014</v>
      </c>
      <c r="B52" s="16"/>
      <c r="C52" s="17" t="n">
        <v>357298</v>
      </c>
      <c r="D52" s="17" t="n">
        <v>120</v>
      </c>
      <c r="E52" s="17" t="n">
        <v>1027353</v>
      </c>
      <c r="F52" s="17" t="n">
        <v>0</v>
      </c>
      <c r="G52" s="17" t="n">
        <v>24011</v>
      </c>
      <c r="H52" s="17" t="n">
        <v>1051484</v>
      </c>
      <c r="I52" s="17" t="n">
        <v>1408782</v>
      </c>
      <c r="J52" s="17" t="n">
        <v>759575</v>
      </c>
      <c r="K52" s="17" t="n">
        <v>57800</v>
      </c>
      <c r="L52" s="17" t="n">
        <v>817375</v>
      </c>
      <c r="M52" s="17" t="n">
        <v>2226157</v>
      </c>
      <c r="N52" s="17" t="n">
        <v>329579</v>
      </c>
      <c r="O52" s="17" t="n">
        <v>0</v>
      </c>
      <c r="P52" s="91" t="n">
        <v>-89157</v>
      </c>
      <c r="R52" s="90"/>
    </row>
    <row r="53" customFormat="false" ht="15" hidden="false" customHeight="true" outlineLevel="0" collapsed="false">
      <c r="A53" s="16" t="n">
        <v>2015</v>
      </c>
      <c r="B53" s="16"/>
      <c r="C53" s="17" t="n">
        <v>379031</v>
      </c>
      <c r="D53" s="17" t="n">
        <v>15071</v>
      </c>
      <c r="E53" s="17" t="n">
        <v>1052580</v>
      </c>
      <c r="F53" s="17" t="n">
        <v>0</v>
      </c>
      <c r="G53" s="17" t="n">
        <v>18689</v>
      </c>
      <c r="H53" s="17" t="n">
        <v>1086340</v>
      </c>
      <c r="I53" s="17" t="n">
        <v>1465371</v>
      </c>
      <c r="J53" s="17" t="n">
        <v>738933</v>
      </c>
      <c r="K53" s="17" t="n">
        <v>55627</v>
      </c>
      <c r="L53" s="17" t="n">
        <v>794560</v>
      </c>
      <c r="M53" s="17" t="n">
        <v>2259931</v>
      </c>
      <c r="N53" s="17" t="n">
        <v>328092</v>
      </c>
      <c r="O53" s="17" t="n">
        <v>0</v>
      </c>
      <c r="P53" s="91" t="n">
        <v>-109155</v>
      </c>
      <c r="R53" s="90"/>
    </row>
    <row r="54" customFormat="false" ht="15" hidden="false" customHeight="true" outlineLevel="0" collapsed="false">
      <c r="A54" s="16" t="n">
        <v>2016</v>
      </c>
      <c r="B54" s="16"/>
      <c r="C54" s="17" t="n">
        <v>361820</v>
      </c>
      <c r="D54" s="17" t="n">
        <v>11221</v>
      </c>
      <c r="E54" s="17" t="n">
        <v>978995</v>
      </c>
      <c r="F54" s="17" t="n">
        <v>0</v>
      </c>
      <c r="G54" s="17" t="n">
        <v>13188</v>
      </c>
      <c r="H54" s="17" t="n">
        <v>1003404</v>
      </c>
      <c r="I54" s="17" t="n">
        <v>1365224</v>
      </c>
      <c r="J54" s="17" t="n">
        <v>704835</v>
      </c>
      <c r="K54" s="17" t="n">
        <v>14464</v>
      </c>
      <c r="L54" s="17" t="n">
        <v>719299</v>
      </c>
      <c r="M54" s="17" t="n">
        <v>2084523</v>
      </c>
      <c r="N54" s="17" t="n">
        <v>379481</v>
      </c>
      <c r="O54" s="17" t="n">
        <v>0</v>
      </c>
      <c r="P54" s="91" t="n">
        <v>-224321</v>
      </c>
      <c r="R54" s="90"/>
    </row>
    <row r="55" customFormat="false" ht="15" hidden="false" customHeight="true" outlineLevel="0" collapsed="false">
      <c r="A55" s="16" t="n">
        <v>2017</v>
      </c>
      <c r="B55" s="16"/>
      <c r="C55" s="17" t="n">
        <v>329032</v>
      </c>
      <c r="D55" s="17" t="n">
        <v>7749</v>
      </c>
      <c r="E55" s="17" t="n">
        <v>951117</v>
      </c>
      <c r="F55" s="17" t="n">
        <v>0</v>
      </c>
      <c r="G55" s="17" t="n">
        <v>20172</v>
      </c>
      <c r="H55" s="17" t="n">
        <v>979038</v>
      </c>
      <c r="I55" s="17" t="n">
        <v>1308070</v>
      </c>
      <c r="J55" s="17" t="n">
        <v>681003</v>
      </c>
      <c r="K55" s="17" t="n">
        <v>15772</v>
      </c>
      <c r="L55" s="17" t="n">
        <v>696775</v>
      </c>
      <c r="M55" s="17" t="n">
        <v>2004845</v>
      </c>
      <c r="N55" s="17" t="n">
        <v>375482</v>
      </c>
      <c r="O55" s="17" t="n">
        <v>0</v>
      </c>
      <c r="P55" s="91" t="n">
        <v>-117557</v>
      </c>
      <c r="R55" s="90"/>
    </row>
    <row r="56" customFormat="false" ht="15" hidden="false" customHeight="true" outlineLevel="0" collapsed="false">
      <c r="A56" s="16" t="n">
        <v>2018</v>
      </c>
      <c r="B56" s="16"/>
      <c r="C56" s="17" t="n">
        <v>385215</v>
      </c>
      <c r="D56" s="17" t="n">
        <v>3634</v>
      </c>
      <c r="E56" s="17" t="n">
        <v>1112910</v>
      </c>
      <c r="F56" s="17" t="n">
        <v>0</v>
      </c>
      <c r="G56" s="17" t="n">
        <v>22219</v>
      </c>
      <c r="H56" s="17" t="n">
        <v>1138763</v>
      </c>
      <c r="I56" s="17" t="n">
        <v>1523978</v>
      </c>
      <c r="J56" s="17" t="n">
        <v>776056</v>
      </c>
      <c r="K56" s="17" t="n">
        <v>9626</v>
      </c>
      <c r="L56" s="17" t="n">
        <v>785682</v>
      </c>
      <c r="M56" s="17" t="n">
        <v>2309660</v>
      </c>
      <c r="N56" s="17" t="n">
        <v>400345</v>
      </c>
      <c r="O56" s="17" t="n">
        <v>0</v>
      </c>
      <c r="P56" s="91" t="n">
        <v>-136489</v>
      </c>
      <c r="R56" s="90"/>
    </row>
    <row r="57" customFormat="false" ht="15" hidden="false" customHeight="true" outlineLevel="0" collapsed="false">
      <c r="A57" s="16" t="n">
        <v>2019</v>
      </c>
      <c r="B57" s="16"/>
      <c r="C57" s="17" t="n">
        <v>365861</v>
      </c>
      <c r="D57" s="17" t="n">
        <v>4784</v>
      </c>
      <c r="E57" s="17" t="n">
        <v>1291945</v>
      </c>
      <c r="F57" s="17" t="n">
        <v>0</v>
      </c>
      <c r="G57" s="17" t="n">
        <v>21151</v>
      </c>
      <c r="H57" s="17" t="n">
        <v>1317880</v>
      </c>
      <c r="I57" s="17" t="n">
        <v>1683741</v>
      </c>
      <c r="J57" s="17" t="n">
        <v>641384</v>
      </c>
      <c r="K57" s="17" t="n">
        <v>9419</v>
      </c>
      <c r="L57" s="17" t="n">
        <v>650803</v>
      </c>
      <c r="M57" s="17" t="n">
        <v>2334544</v>
      </c>
      <c r="N57" s="17" t="n">
        <v>411565</v>
      </c>
      <c r="O57" s="17" t="n">
        <v>0</v>
      </c>
      <c r="P57" s="91" t="n">
        <v>-182357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04494</v>
      </c>
      <c r="D59" s="17" t="n">
        <v>36986</v>
      </c>
      <c r="E59" s="17" t="n">
        <v>919636</v>
      </c>
      <c r="F59" s="17" t="n">
        <v>0</v>
      </c>
      <c r="G59" s="17" t="n">
        <v>27178</v>
      </c>
      <c r="H59" s="17" t="n">
        <v>983800</v>
      </c>
      <c r="I59" s="17" t="n">
        <v>1288294</v>
      </c>
      <c r="J59" s="17" t="n">
        <v>706836</v>
      </c>
      <c r="K59" s="17" t="n">
        <v>7098</v>
      </c>
      <c r="L59" s="17" t="n">
        <v>713934</v>
      </c>
      <c r="M59" s="17" t="n">
        <v>2002228</v>
      </c>
      <c r="N59" s="17" t="n">
        <v>404746</v>
      </c>
      <c r="O59" s="17" t="n">
        <v>0</v>
      </c>
      <c r="P59" s="91" t="n">
        <v>-233005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32960</v>
      </c>
      <c r="D60" s="17" t="n">
        <v>11413</v>
      </c>
      <c r="E60" s="17" t="n">
        <v>1135672</v>
      </c>
      <c r="F60" s="17" t="n">
        <v>0</v>
      </c>
      <c r="G60" s="17" t="n">
        <v>23665</v>
      </c>
      <c r="H60" s="17" t="n">
        <v>1170750</v>
      </c>
      <c r="I60" s="17" t="n">
        <v>1503710</v>
      </c>
      <c r="J60" s="17" t="n">
        <v>720436</v>
      </c>
      <c r="K60" s="17" t="n">
        <v>9596</v>
      </c>
      <c r="L60" s="17" t="n">
        <v>730032</v>
      </c>
      <c r="M60" s="17" t="n">
        <v>2233742</v>
      </c>
      <c r="N60" s="17" t="n">
        <v>385698</v>
      </c>
      <c r="O60" s="17" t="n">
        <v>0</v>
      </c>
      <c r="P60" s="91" t="n">
        <v>-22459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64836</v>
      </c>
      <c r="D61" s="17" t="n">
        <v>4728</v>
      </c>
      <c r="E61" s="17" t="n">
        <v>1120881</v>
      </c>
      <c r="F61" s="17" t="n">
        <v>0</v>
      </c>
      <c r="G61" s="17" t="n">
        <v>21712</v>
      </c>
      <c r="H61" s="17" t="n">
        <v>1147321</v>
      </c>
      <c r="I61" s="17" t="n">
        <v>1512157</v>
      </c>
      <c r="J61" s="17" t="n">
        <v>738799</v>
      </c>
      <c r="K61" s="17" t="n">
        <v>9610</v>
      </c>
      <c r="L61" s="17" t="n">
        <v>748409</v>
      </c>
      <c r="M61" s="17" t="n">
        <v>2260566</v>
      </c>
      <c r="N61" s="17" t="n">
        <v>400793</v>
      </c>
      <c r="O61" s="17" t="n">
        <v>0</v>
      </c>
      <c r="P61" s="91" t="n">
        <v>-209907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85215</v>
      </c>
      <c r="D62" s="17" t="n">
        <v>3634</v>
      </c>
      <c r="E62" s="17" t="n">
        <v>1112910</v>
      </c>
      <c r="F62" s="17" t="n">
        <v>0</v>
      </c>
      <c r="G62" s="17" t="n">
        <v>22219</v>
      </c>
      <c r="H62" s="17" t="n">
        <v>1138763</v>
      </c>
      <c r="I62" s="17" t="n">
        <v>1523978</v>
      </c>
      <c r="J62" s="17" t="n">
        <v>776056</v>
      </c>
      <c r="K62" s="17" t="n">
        <v>9626</v>
      </c>
      <c r="L62" s="17" t="n">
        <v>785682</v>
      </c>
      <c r="M62" s="17" t="n">
        <v>2309660</v>
      </c>
      <c r="N62" s="17" t="n">
        <v>400345</v>
      </c>
      <c r="O62" s="17" t="n">
        <v>0</v>
      </c>
      <c r="P62" s="91" t="n">
        <v>-136489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373950</v>
      </c>
      <c r="D64" s="17" t="n">
        <v>1031</v>
      </c>
      <c r="E64" s="17" t="n">
        <v>1115731</v>
      </c>
      <c r="F64" s="17" t="n">
        <v>0</v>
      </c>
      <c r="G64" s="17" t="n">
        <v>16748</v>
      </c>
      <c r="H64" s="17" t="n">
        <v>1133510</v>
      </c>
      <c r="I64" s="17" t="n">
        <v>1507460</v>
      </c>
      <c r="J64" s="17" t="n">
        <v>785601</v>
      </c>
      <c r="K64" s="17" t="n">
        <v>9617</v>
      </c>
      <c r="L64" s="17" t="n">
        <v>795218</v>
      </c>
      <c r="M64" s="17" t="n">
        <v>2302678</v>
      </c>
      <c r="N64" s="17" t="n">
        <v>456232</v>
      </c>
      <c r="O64" s="17" t="n">
        <v>0</v>
      </c>
      <c r="P64" s="91" t="n">
        <v>-229787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3360</v>
      </c>
      <c r="D65" s="17" t="n">
        <v>2418</v>
      </c>
      <c r="E65" s="17" t="n">
        <v>1192092</v>
      </c>
      <c r="F65" s="17" t="n">
        <v>0</v>
      </c>
      <c r="G65" s="17" t="n">
        <v>17770</v>
      </c>
      <c r="H65" s="17" t="n">
        <v>1212280</v>
      </c>
      <c r="I65" s="17" t="n">
        <v>1545640</v>
      </c>
      <c r="J65" s="17" t="n">
        <v>694604</v>
      </c>
      <c r="K65" s="17" t="n">
        <v>9419</v>
      </c>
      <c r="L65" s="17" t="n">
        <v>704023</v>
      </c>
      <c r="M65" s="17" t="n">
        <v>2249663</v>
      </c>
      <c r="N65" s="17" t="n">
        <v>424533</v>
      </c>
      <c r="O65" s="17" t="n">
        <v>0</v>
      </c>
      <c r="P65" s="91" t="n">
        <v>-193923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26832</v>
      </c>
      <c r="D66" s="17" t="n">
        <v>1963</v>
      </c>
      <c r="E66" s="17" t="n">
        <v>1247268</v>
      </c>
      <c r="F66" s="17" t="n">
        <v>0</v>
      </c>
      <c r="G66" s="17" t="n">
        <v>21151</v>
      </c>
      <c r="H66" s="17" t="n">
        <v>1270382</v>
      </c>
      <c r="I66" s="17" t="n">
        <v>1597214</v>
      </c>
      <c r="J66" s="17" t="n">
        <v>653197</v>
      </c>
      <c r="K66" s="17" t="n">
        <v>9419</v>
      </c>
      <c r="L66" s="17" t="n">
        <v>662616</v>
      </c>
      <c r="M66" s="17" t="n">
        <v>2259830</v>
      </c>
      <c r="N66" s="17" t="n">
        <v>413304</v>
      </c>
      <c r="O66" s="17" t="n">
        <v>0</v>
      </c>
      <c r="P66" s="91" t="n">
        <v>-244933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5861</v>
      </c>
      <c r="D67" s="17" t="n">
        <v>4784</v>
      </c>
      <c r="E67" s="17" t="n">
        <v>1291945</v>
      </c>
      <c r="F67" s="17" t="n">
        <v>0</v>
      </c>
      <c r="G67" s="17" t="n">
        <v>21151</v>
      </c>
      <c r="H67" s="17" t="n">
        <v>1317880</v>
      </c>
      <c r="I67" s="17" t="n">
        <v>1683741</v>
      </c>
      <c r="J67" s="17" t="n">
        <v>641384</v>
      </c>
      <c r="K67" s="17" t="n">
        <v>9419</v>
      </c>
      <c r="L67" s="17" t="n">
        <v>650803</v>
      </c>
      <c r="M67" s="17" t="n">
        <v>2334544</v>
      </c>
      <c r="N67" s="17" t="n">
        <v>411565</v>
      </c>
      <c r="O67" s="17" t="n">
        <v>0</v>
      </c>
      <c r="P67" s="91" t="n">
        <v>-182357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356646</v>
      </c>
      <c r="D69" s="17" t="n">
        <v>4387</v>
      </c>
      <c r="E69" s="17" t="n">
        <v>1336375</v>
      </c>
      <c r="F69" s="17" t="n">
        <v>0</v>
      </c>
      <c r="G69" s="17" t="n">
        <v>21151</v>
      </c>
      <c r="H69" s="17" t="n">
        <v>1361913</v>
      </c>
      <c r="I69" s="17" t="n">
        <v>1718559</v>
      </c>
      <c r="J69" s="17" t="n">
        <v>645401</v>
      </c>
      <c r="K69" s="17" t="n">
        <v>9419</v>
      </c>
      <c r="L69" s="17" t="n">
        <v>654820</v>
      </c>
      <c r="M69" s="17" t="n">
        <v>2373379</v>
      </c>
      <c r="N69" s="17" t="n">
        <v>470317</v>
      </c>
      <c r="O69" s="17" t="n">
        <v>0</v>
      </c>
      <c r="P69" s="91" t="n">
        <v>-231824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0438</v>
      </c>
      <c r="D70" s="17" t="n">
        <v>6380</v>
      </c>
      <c r="E70" s="17" t="n">
        <v>1282137</v>
      </c>
      <c r="F70" s="17" t="n">
        <v>0</v>
      </c>
      <c r="G70" s="17" t="n">
        <v>21151</v>
      </c>
      <c r="H70" s="17" t="n">
        <v>1309668</v>
      </c>
      <c r="I70" s="17" t="n">
        <v>1680106</v>
      </c>
      <c r="J70" s="17" t="n">
        <v>640996</v>
      </c>
      <c r="K70" s="17" t="n">
        <v>9419</v>
      </c>
      <c r="L70" s="17" t="n">
        <v>650415</v>
      </c>
      <c r="M70" s="17" t="n">
        <v>2330521</v>
      </c>
      <c r="N70" s="17" t="n">
        <v>473824</v>
      </c>
      <c r="O70" s="17" t="n">
        <v>0</v>
      </c>
      <c r="P70" s="91" t="n">
        <v>-228185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714</v>
      </c>
      <c r="D71" s="17" t="n">
        <v>9526</v>
      </c>
      <c r="E71" s="17" t="n">
        <v>1290441</v>
      </c>
      <c r="F71" s="17" t="n">
        <v>0</v>
      </c>
      <c r="G71" s="17" t="n">
        <v>21151</v>
      </c>
      <c r="H71" s="17" t="n">
        <v>1321118</v>
      </c>
      <c r="I71" s="17" t="n">
        <v>1694832</v>
      </c>
      <c r="J71" s="17" t="n">
        <v>665352</v>
      </c>
      <c r="K71" s="17" t="n">
        <v>9419</v>
      </c>
      <c r="L71" s="17" t="n">
        <v>674771</v>
      </c>
      <c r="M71" s="17" t="n">
        <v>2369603</v>
      </c>
      <c r="N71" s="17" t="n">
        <v>477906</v>
      </c>
      <c r="O71" s="17" t="n">
        <v>0</v>
      </c>
      <c r="P71" s="91" t="n">
        <v>-131921</v>
      </c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3725</v>
      </c>
      <c r="D72" s="17" t="n">
        <v>29773</v>
      </c>
      <c r="E72" s="17" t="n">
        <v>1278565</v>
      </c>
      <c r="F72" s="17" t="n">
        <v>0</v>
      </c>
      <c r="G72" s="17" t="n">
        <v>21151</v>
      </c>
      <c r="H72" s="17" t="n">
        <v>1329489</v>
      </c>
      <c r="I72" s="17" t="n">
        <v>1703214</v>
      </c>
      <c r="J72" s="17" t="n">
        <v>689305</v>
      </c>
      <c r="K72" s="17" t="n">
        <v>9419</v>
      </c>
      <c r="L72" s="17" t="n">
        <v>698724</v>
      </c>
      <c r="M72" s="17" t="n">
        <v>2401938</v>
      </c>
      <c r="N72" s="17" t="n">
        <v>473316</v>
      </c>
      <c r="O72" s="17" t="n">
        <v>0</v>
      </c>
      <c r="P72" s="91" t="n">
        <v>-275725</v>
      </c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79164</v>
      </c>
      <c r="D73" s="17" t="n">
        <v>37059</v>
      </c>
      <c r="E73" s="17" t="n">
        <v>1255655</v>
      </c>
      <c r="F73" s="17" t="n">
        <v>0</v>
      </c>
      <c r="G73" s="17" t="n">
        <v>21151</v>
      </c>
      <c r="H73" s="17" t="n">
        <v>1313865</v>
      </c>
      <c r="I73" s="17" t="n">
        <v>1693029</v>
      </c>
      <c r="J73" s="17" t="n">
        <v>681300</v>
      </c>
      <c r="K73" s="17" t="n">
        <v>9419</v>
      </c>
      <c r="L73" s="17" t="n">
        <v>690719</v>
      </c>
      <c r="M73" s="17" t="n">
        <v>2383748</v>
      </c>
      <c r="N73" s="17" t="n">
        <v>473874</v>
      </c>
      <c r="O73" s="17" t="n">
        <v>0</v>
      </c>
      <c r="P73" s="91" t="n">
        <v>-206247</v>
      </c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77843</v>
      </c>
      <c r="D74" s="17" t="n">
        <v>32308</v>
      </c>
      <c r="E74" s="17" t="n">
        <v>1314845</v>
      </c>
      <c r="F74" s="17" t="n">
        <v>0</v>
      </c>
      <c r="G74" s="17" t="n">
        <v>21151</v>
      </c>
      <c r="H74" s="17" t="n">
        <v>1368304</v>
      </c>
      <c r="I74" s="17" t="n">
        <v>1746147</v>
      </c>
      <c r="J74" s="17" t="n">
        <v>679366</v>
      </c>
      <c r="K74" s="17" t="n">
        <v>9419</v>
      </c>
      <c r="L74" s="17" t="n">
        <v>688785</v>
      </c>
      <c r="M74" s="17" t="n">
        <v>2434932</v>
      </c>
      <c r="N74" s="17" t="n">
        <v>449378</v>
      </c>
      <c r="O74" s="17" t="n">
        <v>0</v>
      </c>
      <c r="P74" s="91" t="n">
        <v>-191957</v>
      </c>
      <c r="R74" s="90"/>
    </row>
    <row r="75" customFormat="false" ht="15" hidden="false" customHeight="true" outlineLevel="0" collapsed="false">
      <c r="A75" s="19"/>
      <c r="B75" s="20" t="s">
        <v>25</v>
      </c>
      <c r="C75" s="17" t="n">
        <v>382611</v>
      </c>
      <c r="D75" s="17" t="n">
        <v>26278</v>
      </c>
      <c r="E75" s="17" t="n">
        <v>1273356</v>
      </c>
      <c r="F75" s="17" t="n">
        <v>0</v>
      </c>
      <c r="G75" s="17" t="n">
        <v>21151</v>
      </c>
      <c r="H75" s="17" t="n">
        <v>1320785</v>
      </c>
      <c r="I75" s="17" t="n">
        <v>1703396</v>
      </c>
      <c r="J75" s="17" t="n">
        <v>675701</v>
      </c>
      <c r="K75" s="17" t="n">
        <v>9419</v>
      </c>
      <c r="L75" s="17" t="n">
        <v>685120</v>
      </c>
      <c r="M75" s="17" t="n">
        <v>2388516</v>
      </c>
      <c r="N75" s="17" t="n">
        <v>448752</v>
      </c>
      <c r="O75" s="17" t="n">
        <v>0</v>
      </c>
      <c r="P75" s="91" t="n">
        <v>-201607</v>
      </c>
      <c r="R75" s="90"/>
    </row>
    <row r="76" customFormat="false" ht="15" hidden="false" customHeight="true" outlineLevel="0" collapsed="false">
      <c r="A76" s="19"/>
      <c r="B76" s="20" t="s">
        <v>26</v>
      </c>
      <c r="C76" s="17" t="n">
        <v>378963</v>
      </c>
      <c r="D76" s="17" t="n">
        <v>25878</v>
      </c>
      <c r="E76" s="17" t="n">
        <v>1301627</v>
      </c>
      <c r="F76" s="17" t="n">
        <v>0</v>
      </c>
      <c r="G76" s="17" t="n">
        <v>21151</v>
      </c>
      <c r="H76" s="17" t="n">
        <v>1348656</v>
      </c>
      <c r="I76" s="17" t="n">
        <v>1727619</v>
      </c>
      <c r="J76" s="17" t="n">
        <v>651772</v>
      </c>
      <c r="K76" s="17" t="n">
        <v>9419</v>
      </c>
      <c r="L76" s="17" t="n">
        <v>661191</v>
      </c>
      <c r="M76" s="17" t="n">
        <v>2388810</v>
      </c>
      <c r="N76" s="17" t="n">
        <v>436639</v>
      </c>
      <c r="O76" s="17" t="n">
        <v>0</v>
      </c>
      <c r="P76" s="91" t="n">
        <v>-298952</v>
      </c>
      <c r="R76" s="90"/>
    </row>
    <row r="77" customFormat="false" ht="15" hidden="false" customHeight="true" outlineLevel="0" collapsed="false">
      <c r="A77" s="19"/>
      <c r="B77" s="20" t="s">
        <v>19</v>
      </c>
      <c r="C77" s="17" t="n">
        <v>376078</v>
      </c>
      <c r="D77" s="17" t="n">
        <v>35992</v>
      </c>
      <c r="E77" s="17" t="n">
        <v>1252361</v>
      </c>
      <c r="F77" s="17" t="n">
        <v>0</v>
      </c>
      <c r="G77" s="17" t="n">
        <v>21151</v>
      </c>
      <c r="H77" s="17" t="n">
        <v>1309504</v>
      </c>
      <c r="I77" s="17" t="n">
        <v>1685582</v>
      </c>
      <c r="J77" s="17" t="n">
        <v>676617</v>
      </c>
      <c r="K77" s="17" t="n">
        <v>9419</v>
      </c>
      <c r="L77" s="17" t="n">
        <v>686036</v>
      </c>
      <c r="M77" s="17" t="n">
        <v>2371618</v>
      </c>
      <c r="N77" s="17" t="n">
        <v>438575</v>
      </c>
      <c r="O77" s="17" t="n">
        <v>0</v>
      </c>
      <c r="P77" s="91" t="n">
        <v>-247548.636368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40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10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101</v>
      </c>
    </row>
    <row r="4" s="65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39" t="s">
        <v>104</v>
      </c>
      <c r="K4" s="39"/>
      <c r="L4" s="39"/>
      <c r="M4" s="39"/>
      <c r="N4" s="39" t="s">
        <v>105</v>
      </c>
      <c r="O4" s="39"/>
      <c r="P4" s="39"/>
      <c r="Q4" s="121" t="s">
        <v>106</v>
      </c>
    </row>
    <row r="5" s="65" customFormat="true" ht="57" hidden="false" customHeight="true" outlineLevel="0" collapsed="false">
      <c r="A5" s="25"/>
      <c r="B5" s="25"/>
      <c r="C5" s="81" t="s">
        <v>107</v>
      </c>
      <c r="D5" s="81" t="s">
        <v>108</v>
      </c>
      <c r="E5" s="81" t="s">
        <v>109</v>
      </c>
      <c r="F5" s="81" t="s">
        <v>110</v>
      </c>
      <c r="G5" s="81" t="s">
        <v>111</v>
      </c>
      <c r="H5" s="81" t="s">
        <v>12</v>
      </c>
      <c r="I5" s="9"/>
      <c r="J5" s="81" t="s">
        <v>112</v>
      </c>
      <c r="K5" s="81" t="s">
        <v>113</v>
      </c>
      <c r="L5" s="81" t="s">
        <v>111</v>
      </c>
      <c r="M5" s="81" t="s">
        <v>12</v>
      </c>
      <c r="N5" s="81" t="s">
        <v>114</v>
      </c>
      <c r="O5" s="122" t="s">
        <v>111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3</v>
      </c>
      <c r="G15" s="17" t="n">
        <v>23827</v>
      </c>
      <c r="H15" s="17" t="n">
        <v>812809</v>
      </c>
      <c r="I15" s="17" t="n">
        <v>213893</v>
      </c>
      <c r="J15" s="17" t="n">
        <v>304055</v>
      </c>
      <c r="K15" s="17" t="n">
        <v>0</v>
      </c>
      <c r="L15" s="17" t="n">
        <v>123795</v>
      </c>
      <c r="M15" s="17" t="n">
        <v>427850</v>
      </c>
      <c r="N15" s="17" t="n">
        <v>0</v>
      </c>
      <c r="O15" s="17" t="n">
        <v>119121</v>
      </c>
      <c r="P15" s="17" t="n">
        <v>119121</v>
      </c>
      <c r="Q15" s="18" t="n"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3</v>
      </c>
      <c r="G25" s="17" t="n">
        <v>23827</v>
      </c>
      <c r="H25" s="17" t="n">
        <v>812809</v>
      </c>
      <c r="I25" s="17" t="n">
        <v>213893</v>
      </c>
      <c r="J25" s="17" t="n">
        <v>304055</v>
      </c>
      <c r="K25" s="17" t="n">
        <v>0</v>
      </c>
      <c r="L25" s="17" t="n">
        <v>123795</v>
      </c>
      <c r="M25" s="17" t="n">
        <v>427850</v>
      </c>
      <c r="N25" s="17" t="n">
        <v>0</v>
      </c>
      <c r="O25" s="17" t="n">
        <v>119121</v>
      </c>
      <c r="P25" s="17" t="n">
        <v>119121</v>
      </c>
      <c r="Q25" s="18" t="n"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00613</v>
      </c>
      <c r="G27" s="17" t="n">
        <v>26081</v>
      </c>
      <c r="H27" s="17" t="n">
        <v>849570</v>
      </c>
      <c r="I27" s="17" t="n">
        <v>198788</v>
      </c>
      <c r="J27" s="17" t="n">
        <v>306516</v>
      </c>
      <c r="K27" s="17" t="n">
        <v>0</v>
      </c>
      <c r="L27" s="17" t="n">
        <v>124229</v>
      </c>
      <c r="M27" s="17" t="n">
        <v>430745</v>
      </c>
      <c r="N27" s="17" t="n">
        <v>0</v>
      </c>
      <c r="O27" s="17" t="n">
        <v>137124</v>
      </c>
      <c r="P27" s="17" t="n">
        <v>137124</v>
      </c>
      <c r="Q27" s="18" t="n">
        <v>480489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12645</v>
      </c>
      <c r="D28" s="17" t="n">
        <v>95901</v>
      </c>
      <c r="E28" s="17" t="n">
        <v>14078</v>
      </c>
      <c r="F28" s="17" t="n">
        <v>843190</v>
      </c>
      <c r="G28" s="17" t="n">
        <v>29470</v>
      </c>
      <c r="H28" s="17" t="n">
        <v>995284</v>
      </c>
      <c r="I28" s="17" t="n">
        <v>233118</v>
      </c>
      <c r="J28" s="17" t="n">
        <v>307342</v>
      </c>
      <c r="K28" s="17" t="n">
        <v>0</v>
      </c>
      <c r="L28" s="17" t="n">
        <v>125151</v>
      </c>
      <c r="M28" s="17" t="n">
        <v>432493</v>
      </c>
      <c r="N28" s="17" t="n">
        <v>0</v>
      </c>
      <c r="O28" s="17" t="n">
        <v>129023</v>
      </c>
      <c r="P28" s="17" t="n">
        <v>129023</v>
      </c>
      <c r="Q28" s="18" t="n">
        <v>66688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12349</v>
      </c>
      <c r="D29" s="17" t="n">
        <v>95630</v>
      </c>
      <c r="E29" s="17" t="n">
        <v>14215</v>
      </c>
      <c r="F29" s="17" t="n">
        <v>886614</v>
      </c>
      <c r="G29" s="17" t="n">
        <v>34995</v>
      </c>
      <c r="H29" s="17" t="n">
        <v>1043803</v>
      </c>
      <c r="I29" s="17" t="n">
        <v>195792</v>
      </c>
      <c r="J29" s="17" t="n">
        <v>306473</v>
      </c>
      <c r="K29" s="17" t="n">
        <v>0</v>
      </c>
      <c r="L29" s="17" t="n">
        <v>125201</v>
      </c>
      <c r="M29" s="17" t="n">
        <v>431674</v>
      </c>
      <c r="N29" s="17" t="n">
        <v>0</v>
      </c>
      <c r="O29" s="17" t="n">
        <v>99073</v>
      </c>
      <c r="P29" s="17" t="n">
        <v>99073</v>
      </c>
      <c r="Q29" s="18" t="n">
        <v>708848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13110</v>
      </c>
      <c r="D30" s="17" t="n">
        <v>97566</v>
      </c>
      <c r="E30" s="17" t="n">
        <v>14336</v>
      </c>
      <c r="F30" s="17" t="n">
        <v>943446</v>
      </c>
      <c r="G30" s="17" t="n">
        <v>37538</v>
      </c>
      <c r="H30" s="17" t="n">
        <v>1105996</v>
      </c>
      <c r="I30" s="17" t="n">
        <v>208837</v>
      </c>
      <c r="J30" s="17" t="n">
        <v>398094.108390005</v>
      </c>
      <c r="K30" s="17" t="n">
        <v>0</v>
      </c>
      <c r="L30" s="17" t="n">
        <v>127131</v>
      </c>
      <c r="M30" s="17" t="n">
        <v>525225.108390005</v>
      </c>
      <c r="N30" s="17" t="n">
        <v>0</v>
      </c>
      <c r="O30" s="17" t="n">
        <v>141960</v>
      </c>
      <c r="P30" s="17" t="n">
        <v>141960</v>
      </c>
      <c r="Q30" s="18" t="n">
        <v>647647.891609995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13117</v>
      </c>
      <c r="D31" s="17" t="n">
        <v>94578</v>
      </c>
      <c r="E31" s="17" t="n">
        <v>14059</v>
      </c>
      <c r="F31" s="17" t="n">
        <v>941947</v>
      </c>
      <c r="G31" s="17" t="n">
        <v>34664</v>
      </c>
      <c r="H31" s="17" t="n">
        <v>1098365</v>
      </c>
      <c r="I31" s="17" t="n">
        <v>193255</v>
      </c>
      <c r="J31" s="17" t="n">
        <v>390398.026818177</v>
      </c>
      <c r="K31" s="17" t="n">
        <v>0</v>
      </c>
      <c r="L31" s="17" t="n">
        <v>123737</v>
      </c>
      <c r="M31" s="17" t="n">
        <v>514135.026818177</v>
      </c>
      <c r="N31" s="17" t="n">
        <v>0</v>
      </c>
      <c r="O31" s="17" t="n">
        <v>142367</v>
      </c>
      <c r="P31" s="17" t="n">
        <v>142367</v>
      </c>
      <c r="Q31" s="18" t="n">
        <v>635117.973181823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3243</v>
      </c>
      <c r="D32" s="17" t="n">
        <v>94306</v>
      </c>
      <c r="E32" s="17" t="n">
        <v>14018</v>
      </c>
      <c r="F32" s="17" t="n">
        <v>871149</v>
      </c>
      <c r="G32" s="17" t="n">
        <v>29430</v>
      </c>
      <c r="H32" s="17" t="n">
        <v>1022146</v>
      </c>
      <c r="I32" s="17" t="n">
        <v>213001</v>
      </c>
      <c r="J32" s="17" t="n">
        <v>389276.432910559</v>
      </c>
      <c r="K32" s="17" t="n">
        <v>0</v>
      </c>
      <c r="L32" s="17" t="n">
        <v>125114</v>
      </c>
      <c r="M32" s="17" t="n">
        <v>514390.432910559</v>
      </c>
      <c r="N32" s="17" t="n">
        <v>0</v>
      </c>
      <c r="O32" s="17" t="n">
        <v>115753</v>
      </c>
      <c r="P32" s="17" t="n">
        <v>115753</v>
      </c>
      <c r="Q32" s="18" t="n">
        <v>605003.567089441</v>
      </c>
      <c r="R32" s="66"/>
    </row>
    <row r="33" customFormat="false" ht="15" hidden="false" customHeight="true" outlineLevel="0" collapsed="false">
      <c r="A33" s="19"/>
      <c r="B33" s="20" t="s">
        <v>25</v>
      </c>
      <c r="C33" s="17" t="n">
        <v>14033</v>
      </c>
      <c r="D33" s="17" t="n">
        <v>93103</v>
      </c>
      <c r="E33" s="17" t="n">
        <v>13609</v>
      </c>
      <c r="F33" s="17" t="n">
        <v>823344</v>
      </c>
      <c r="G33" s="17" t="n">
        <v>29685</v>
      </c>
      <c r="H33" s="17" t="n">
        <v>973774</v>
      </c>
      <c r="I33" s="17" t="n">
        <v>168880</v>
      </c>
      <c r="J33" s="17" t="n">
        <v>377915.331765775</v>
      </c>
      <c r="K33" s="17" t="n">
        <v>0</v>
      </c>
      <c r="L33" s="17" t="n">
        <v>121483</v>
      </c>
      <c r="M33" s="17" t="n">
        <v>499398.331765775</v>
      </c>
      <c r="N33" s="17" t="n">
        <v>0</v>
      </c>
      <c r="O33" s="17" t="n">
        <v>109614</v>
      </c>
      <c r="P33" s="17" t="n">
        <v>109614</v>
      </c>
      <c r="Q33" s="18" t="n">
        <v>533641.668234225</v>
      </c>
      <c r="R33" s="66"/>
    </row>
    <row r="34" customFormat="false" ht="15" hidden="false" customHeight="true" outlineLevel="0" collapsed="false">
      <c r="A34" s="19"/>
      <c r="B34" s="20" t="s">
        <v>26</v>
      </c>
      <c r="C34" s="17" t="n">
        <v>13800</v>
      </c>
      <c r="D34" s="17" t="n">
        <v>91027</v>
      </c>
      <c r="E34" s="17" t="n">
        <v>13560</v>
      </c>
      <c r="F34" s="17" t="n">
        <v>748150</v>
      </c>
      <c r="G34" s="17" t="n">
        <v>27792</v>
      </c>
      <c r="H34" s="17" t="n">
        <v>894329</v>
      </c>
      <c r="I34" s="17" t="n">
        <v>168105</v>
      </c>
      <c r="J34" s="17" t="n">
        <v>460742.736292453</v>
      </c>
      <c r="K34" s="17" t="n">
        <v>0</v>
      </c>
      <c r="L34" s="17" t="n">
        <v>122248</v>
      </c>
      <c r="M34" s="17" t="n">
        <v>582990.736292453</v>
      </c>
      <c r="N34" s="17" t="n">
        <v>0</v>
      </c>
      <c r="O34" s="17" t="n">
        <v>101563</v>
      </c>
      <c r="P34" s="17" t="n">
        <v>101563</v>
      </c>
      <c r="Q34" s="18" t="n">
        <v>377880.263707547</v>
      </c>
      <c r="R34" s="66"/>
    </row>
    <row r="35" customFormat="false" ht="15" hidden="false" customHeight="true" outlineLevel="0" collapsed="false">
      <c r="A35" s="19"/>
      <c r="B35" s="20" t="s">
        <v>19</v>
      </c>
      <c r="C35" s="17" t="n">
        <v>13555</v>
      </c>
      <c r="D35" s="17" t="n">
        <v>92089</v>
      </c>
      <c r="E35" s="17" t="n">
        <v>13718</v>
      </c>
      <c r="F35" s="17" t="n">
        <v>752676</v>
      </c>
      <c r="G35" s="17" t="n">
        <v>34161</v>
      </c>
      <c r="H35" s="17" t="n">
        <v>906199</v>
      </c>
      <c r="I35" s="17" t="n">
        <v>181691</v>
      </c>
      <c r="J35" s="17" t="n">
        <v>466118</v>
      </c>
      <c r="K35" s="17" t="n">
        <v>0</v>
      </c>
      <c r="L35" s="17" t="n">
        <v>119781</v>
      </c>
      <c r="M35" s="17" t="n">
        <v>585899</v>
      </c>
      <c r="N35" s="17" t="n">
        <v>0</v>
      </c>
      <c r="O35" s="17" t="n">
        <v>119068</v>
      </c>
      <c r="P35" s="17" t="n">
        <v>119068</v>
      </c>
      <c r="Q35" s="18" t="n">
        <v>382923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6</v>
      </c>
      <c r="Q3" s="125"/>
      <c r="R3" s="125"/>
    </row>
    <row r="4" customFormat="false" ht="30" hidden="false" customHeight="true" outlineLevel="0" collapsed="false">
      <c r="A4" s="25" t="s">
        <v>52</v>
      </c>
      <c r="B4" s="25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39" t="s">
        <v>119</v>
      </c>
      <c r="M4" s="39"/>
      <c r="N4" s="39"/>
      <c r="O4" s="39"/>
      <c r="P4" s="39"/>
      <c r="Q4" s="39"/>
      <c r="R4" s="121" t="s">
        <v>120</v>
      </c>
    </row>
    <row r="5" customFormat="false" ht="16.15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23</v>
      </c>
      <c r="K5" s="9"/>
      <c r="L5" s="127" t="s">
        <v>121</v>
      </c>
      <c r="M5" s="127"/>
      <c r="N5" s="127"/>
      <c r="O5" s="127"/>
      <c r="P5" s="82" t="s">
        <v>55</v>
      </c>
      <c r="Q5" s="82" t="s">
        <v>124</v>
      </c>
      <c r="R5" s="121"/>
    </row>
    <row r="6" customFormat="false" ht="72" hidden="false" customHeight="true" outlineLevel="0" collapsed="false">
      <c r="A6" s="25"/>
      <c r="B6" s="25"/>
      <c r="C6" s="81" t="s">
        <v>125</v>
      </c>
      <c r="D6" s="81" t="s">
        <v>126</v>
      </c>
      <c r="E6" s="81" t="s">
        <v>127</v>
      </c>
      <c r="F6" s="81" t="s">
        <v>12</v>
      </c>
      <c r="G6" s="81" t="s">
        <v>128</v>
      </c>
      <c r="H6" s="81" t="s">
        <v>129</v>
      </c>
      <c r="I6" s="81" t="s">
        <v>12</v>
      </c>
      <c r="J6" s="82"/>
      <c r="K6" s="82" t="s">
        <v>112</v>
      </c>
      <c r="L6" s="128" t="s">
        <v>130</v>
      </c>
      <c r="M6" s="81" t="s">
        <v>114</v>
      </c>
      <c r="N6" s="122" t="s">
        <v>111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1413</v>
      </c>
      <c r="I16" s="17" t="n">
        <v>232209</v>
      </c>
      <c r="J16" s="17" t="n">
        <v>220567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1413</v>
      </c>
      <c r="I26" s="17" t="n">
        <v>232209</v>
      </c>
      <c r="J26" s="17" t="n">
        <v>220567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4218</v>
      </c>
      <c r="I28" s="17" t="n">
        <v>245014</v>
      </c>
      <c r="J28" s="17" t="n">
        <v>208496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7605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8622</v>
      </c>
      <c r="I29" s="17" t="n">
        <v>339418</v>
      </c>
      <c r="J29" s="17" t="n">
        <v>114827</v>
      </c>
      <c r="K29" s="17" t="n">
        <v>307342</v>
      </c>
      <c r="L29" s="17" t="n">
        <v>53611</v>
      </c>
      <c r="M29" s="17" t="n">
        <v>0</v>
      </c>
      <c r="N29" s="17" t="n">
        <v>403036</v>
      </c>
      <c r="O29" s="17" t="n">
        <v>456647</v>
      </c>
      <c r="P29" s="17" t="n">
        <v>141521</v>
      </c>
      <c r="Q29" s="17" t="n">
        <v>315126</v>
      </c>
      <c r="R29" s="18" t="n">
        <v>7372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8197</v>
      </c>
      <c r="I30" s="17" t="n">
        <v>228993</v>
      </c>
      <c r="J30" s="17" t="n">
        <v>224478</v>
      </c>
      <c r="K30" s="17" t="n">
        <v>306473</v>
      </c>
      <c r="L30" s="17" t="n">
        <v>66230</v>
      </c>
      <c r="M30" s="17" t="n">
        <v>0</v>
      </c>
      <c r="N30" s="17" t="n">
        <v>396985</v>
      </c>
      <c r="O30" s="17" t="n">
        <v>463215</v>
      </c>
      <c r="P30" s="17" t="n">
        <v>147008</v>
      </c>
      <c r="Q30" s="17" t="n">
        <v>316207</v>
      </c>
      <c r="R30" s="18" t="n">
        <v>847158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8227</v>
      </c>
      <c r="I31" s="17" t="n">
        <v>329023</v>
      </c>
      <c r="J31" s="17" t="n">
        <v>124429</v>
      </c>
      <c r="K31" s="17" t="n">
        <v>398094.108390005</v>
      </c>
      <c r="L31" s="17" t="n">
        <v>80242</v>
      </c>
      <c r="M31" s="17" t="n">
        <v>0</v>
      </c>
      <c r="N31" s="17" t="n">
        <v>407529</v>
      </c>
      <c r="O31" s="17" t="n">
        <v>487771</v>
      </c>
      <c r="P31" s="17" t="n">
        <v>171230</v>
      </c>
      <c r="Q31" s="17" t="n">
        <v>316541</v>
      </c>
      <c r="R31" s="18" t="n">
        <v>83906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8347</v>
      </c>
      <c r="I32" s="17" t="n">
        <v>259143</v>
      </c>
      <c r="J32" s="17" t="n">
        <v>195043</v>
      </c>
      <c r="K32" s="17" t="n">
        <v>390398.026818177</v>
      </c>
      <c r="L32" s="17" t="n">
        <v>90575</v>
      </c>
      <c r="M32" s="17" t="n">
        <v>0</v>
      </c>
      <c r="N32" s="17" t="n">
        <v>399919</v>
      </c>
      <c r="O32" s="17" t="n">
        <v>490494</v>
      </c>
      <c r="P32" s="17" t="n">
        <v>166328</v>
      </c>
      <c r="Q32" s="17" t="n">
        <v>324166</v>
      </c>
      <c r="R32" s="18" t="n">
        <v>909607.02681817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1616</v>
      </c>
      <c r="I33" s="17" t="n">
        <v>192412</v>
      </c>
      <c r="J33" s="17" t="n">
        <v>260246</v>
      </c>
      <c r="K33" s="17" t="n">
        <v>389276.432910559</v>
      </c>
      <c r="L33" s="17" t="n">
        <v>76337</v>
      </c>
      <c r="M33" s="17" t="n">
        <v>0</v>
      </c>
      <c r="N33" s="17" t="n">
        <v>407607</v>
      </c>
      <c r="O33" s="17" t="n">
        <v>483944</v>
      </c>
      <c r="P33" s="17" t="n">
        <v>141237</v>
      </c>
      <c r="Q33" s="17" t="n">
        <v>342707</v>
      </c>
      <c r="R33" s="18" t="n">
        <v>992229.432910559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5925</v>
      </c>
      <c r="I34" s="17" t="n">
        <v>186721</v>
      </c>
      <c r="J34" s="17" t="n">
        <v>266672</v>
      </c>
      <c r="K34" s="17" t="n">
        <v>377915.331765775</v>
      </c>
      <c r="L34" s="17" t="n">
        <v>103217</v>
      </c>
      <c r="M34" s="17" t="n">
        <v>0</v>
      </c>
      <c r="N34" s="17" t="n">
        <v>391954</v>
      </c>
      <c r="O34" s="17" t="n">
        <v>495171</v>
      </c>
      <c r="P34" s="17" t="n">
        <v>139949</v>
      </c>
      <c r="Q34" s="17" t="n">
        <v>355222</v>
      </c>
      <c r="R34" s="18" t="n">
        <v>999809.331765775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127</v>
      </c>
      <c r="F35" s="17" t="n">
        <v>454127</v>
      </c>
      <c r="G35" s="17" t="n">
        <v>50796</v>
      </c>
      <c r="H35" s="17" t="n">
        <v>146005</v>
      </c>
      <c r="I35" s="17" t="n">
        <v>196801</v>
      </c>
      <c r="J35" s="17" t="n">
        <v>257326</v>
      </c>
      <c r="K35" s="17" t="n">
        <v>460742.736292453</v>
      </c>
      <c r="L35" s="17" t="n">
        <v>107228</v>
      </c>
      <c r="M35" s="17" t="n">
        <v>0</v>
      </c>
      <c r="N35" s="17" t="n">
        <v>385246</v>
      </c>
      <c r="O35" s="17" t="n">
        <v>492474</v>
      </c>
      <c r="P35" s="17" t="n">
        <v>143376</v>
      </c>
      <c r="Q35" s="17" t="n">
        <v>349098</v>
      </c>
      <c r="R35" s="18" t="n">
        <v>1067166.7362924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599</v>
      </c>
      <c r="F36" s="17" t="n">
        <v>452599</v>
      </c>
      <c r="G36" s="17" t="n">
        <v>50796</v>
      </c>
      <c r="H36" s="17" t="n">
        <v>154333</v>
      </c>
      <c r="I36" s="17" t="n">
        <v>205129</v>
      </c>
      <c r="J36" s="17" t="n">
        <v>247470</v>
      </c>
      <c r="K36" s="17" t="n">
        <v>466118</v>
      </c>
      <c r="L36" s="17" t="n">
        <v>140085</v>
      </c>
      <c r="M36" s="17" t="n">
        <v>0</v>
      </c>
      <c r="N36" s="17" t="n">
        <v>386476</v>
      </c>
      <c r="O36" s="17" t="n">
        <v>526561</v>
      </c>
      <c r="P36" s="17" t="n">
        <v>145698</v>
      </c>
      <c r="Q36" s="17" t="n">
        <v>380863</v>
      </c>
      <c r="R36" s="18" t="n">
        <v>1094451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2</v>
      </c>
      <c r="O3" s="125"/>
    </row>
    <row r="4" s="131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30" t="s">
        <v>134</v>
      </c>
      <c r="L4" s="9" t="s">
        <v>135</v>
      </c>
      <c r="M4" s="9"/>
      <c r="N4" s="9"/>
      <c r="O4" s="121" t="s">
        <v>80</v>
      </c>
    </row>
    <row r="5" s="131" customFormat="true" ht="13.9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36</v>
      </c>
      <c r="K5" s="82" t="s">
        <v>137</v>
      </c>
      <c r="L5" s="82" t="s">
        <v>138</v>
      </c>
      <c r="M5" s="82" t="s">
        <v>139</v>
      </c>
      <c r="N5" s="82" t="s">
        <v>140</v>
      </c>
      <c r="O5" s="121"/>
    </row>
    <row r="6" s="131" customFormat="true" ht="50.25" hidden="false" customHeight="true" outlineLevel="0" collapsed="false">
      <c r="A6" s="25"/>
      <c r="B6" s="25"/>
      <c r="C6" s="81" t="s">
        <v>141</v>
      </c>
      <c r="D6" s="81" t="s">
        <v>142</v>
      </c>
      <c r="E6" s="81" t="s">
        <v>143</v>
      </c>
      <c r="F6" s="81" t="s">
        <v>12</v>
      </c>
      <c r="G6" s="81" t="s">
        <v>128</v>
      </c>
      <c r="H6" s="81" t="s">
        <v>139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2426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2640</v>
      </c>
      <c r="G8" s="17" t="n">
        <f aca="false">+CNE!G8</f>
        <v>59750</v>
      </c>
      <c r="H8" s="17" t="n">
        <v>286419</v>
      </c>
      <c r="I8" s="17" t="n">
        <v>346169</v>
      </c>
      <c r="J8" s="17" t="n">
        <v>-103529</v>
      </c>
      <c r="K8" s="17" t="n">
        <v>0</v>
      </c>
      <c r="L8" s="17" t="n">
        <v>275123</v>
      </c>
      <c r="M8" s="17" t="n">
        <v>67609</v>
      </c>
      <c r="N8" s="17" t="n">
        <v>207514</v>
      </c>
      <c r="O8" s="18" t="n">
        <v>103985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427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778</v>
      </c>
      <c r="G9" s="17" t="n">
        <f aca="false">+CNE!G9</f>
        <v>59750</v>
      </c>
      <c r="H9" s="17" t="n">
        <v>322990</v>
      </c>
      <c r="I9" s="17" t="n">
        <v>382740</v>
      </c>
      <c r="J9" s="17" t="n">
        <v>-139962</v>
      </c>
      <c r="K9" s="17" t="n">
        <v>0</v>
      </c>
      <c r="L9" s="17" t="n">
        <v>310410</v>
      </c>
      <c r="M9" s="17" t="n">
        <v>90995</v>
      </c>
      <c r="N9" s="17" t="n">
        <v>219415</v>
      </c>
      <c r="O9" s="18" t="n">
        <v>79453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2576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57697</v>
      </c>
      <c r="G10" s="17" t="n">
        <f aca="false">+CNE!G10</f>
        <v>63930</v>
      </c>
      <c r="H10" s="17" t="n">
        <v>675802</v>
      </c>
      <c r="I10" s="17" t="n">
        <v>739732</v>
      </c>
      <c r="J10" s="17" t="n">
        <v>-482035</v>
      </c>
      <c r="K10" s="17" t="n">
        <v>0</v>
      </c>
      <c r="L10" s="17" t="n">
        <v>286758</v>
      </c>
      <c r="M10" s="17" t="n">
        <v>58965</v>
      </c>
      <c r="N10" s="17" t="n">
        <v>227793</v>
      </c>
      <c r="O10" s="18" t="n">
        <v>-254242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257716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716</v>
      </c>
      <c r="G11" s="17" t="n">
        <f aca="false">+CNE!G11</f>
        <v>52299</v>
      </c>
      <c r="H11" s="17" t="n">
        <v>606659</v>
      </c>
      <c r="I11" s="17" t="n">
        <v>658958</v>
      </c>
      <c r="J11" s="17" t="n">
        <v>-401242</v>
      </c>
      <c r="K11" s="17" t="n">
        <v>0</v>
      </c>
      <c r="L11" s="17" t="n">
        <v>424885</v>
      </c>
      <c r="M11" s="17" t="n">
        <v>226987</v>
      </c>
      <c r="N11" s="17" t="n">
        <v>197898</v>
      </c>
      <c r="O11" s="18" t="n">
        <v>-203344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45287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872</v>
      </c>
      <c r="G12" s="17" t="n">
        <f aca="false">+CNE!G12</f>
        <v>18553</v>
      </c>
      <c r="H12" s="17" t="n">
        <v>513213</v>
      </c>
      <c r="I12" s="17" t="n">
        <v>531766</v>
      </c>
      <c r="J12" s="17" t="n">
        <v>-78894</v>
      </c>
      <c r="K12" s="17" t="n">
        <v>0</v>
      </c>
      <c r="L12" s="17" t="n">
        <v>412045</v>
      </c>
      <c r="M12" s="17" t="n">
        <v>196977</v>
      </c>
      <c r="N12" s="17" t="n">
        <v>215068</v>
      </c>
      <c r="O12" s="18" t="n">
        <v>136174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452717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717</v>
      </c>
      <c r="G13" s="17" t="n">
        <f aca="false">+CNE!G13</f>
        <v>27392</v>
      </c>
      <c r="H13" s="17" t="n">
        <v>180336</v>
      </c>
      <c r="I13" s="17" t="n">
        <v>207728</v>
      </c>
      <c r="J13" s="17" t="n">
        <v>244989</v>
      </c>
      <c r="K13" s="17" t="n">
        <v>0</v>
      </c>
      <c r="L13" s="17" t="n">
        <v>621724</v>
      </c>
      <c r="M13" s="17" t="n">
        <v>300715</v>
      </c>
      <c r="N13" s="17" t="n">
        <v>321009</v>
      </c>
      <c r="O13" s="18" t="n">
        <v>565998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452952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952</v>
      </c>
      <c r="G14" s="17" t="n">
        <f aca="false">+CNE!G14</f>
        <v>41474</v>
      </c>
      <c r="H14" s="17" t="n">
        <v>272892</v>
      </c>
      <c r="I14" s="17" t="n">
        <v>314366</v>
      </c>
      <c r="J14" s="17" t="n">
        <v>138586</v>
      </c>
      <c r="K14" s="17" t="n">
        <v>111278</v>
      </c>
      <c r="L14" s="17" t="n">
        <v>528539</v>
      </c>
      <c r="M14" s="17" t="n">
        <v>119440</v>
      </c>
      <c r="N14" s="17" t="n">
        <v>409099</v>
      </c>
      <c r="O14" s="18" t="n">
        <v>658963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52500</v>
      </c>
      <c r="F15" s="17" t="n">
        <f aca="false">+CNE!F15</f>
        <v>452952</v>
      </c>
      <c r="G15" s="17" t="n">
        <f aca="false">+CNE!G15</f>
        <v>40934</v>
      </c>
      <c r="H15" s="17" t="n">
        <v>273212</v>
      </c>
      <c r="I15" s="17" t="n">
        <v>314146</v>
      </c>
      <c r="J15" s="17" t="n">
        <v>138806</v>
      </c>
      <c r="K15" s="17" t="n">
        <v>227573</v>
      </c>
      <c r="L15" s="17" t="n">
        <v>542165</v>
      </c>
      <c r="M15" s="17" t="n">
        <v>65726</v>
      </c>
      <c r="N15" s="17" t="n">
        <v>476439</v>
      </c>
      <c r="O15" s="18" t="n">
        <v>842818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52776</v>
      </c>
      <c r="F16" s="17" t="n">
        <f aca="false">+CNE!F16</f>
        <v>452776</v>
      </c>
      <c r="G16" s="17" t="n">
        <f aca="false">+CNE!G16</f>
        <v>50796</v>
      </c>
      <c r="H16" s="17" t="n">
        <v>180018</v>
      </c>
      <c r="I16" s="17" t="n">
        <v>230814</v>
      </c>
      <c r="J16" s="17" t="n">
        <v>221962</v>
      </c>
      <c r="K16" s="17" t="n">
        <v>304055</v>
      </c>
      <c r="L16" s="17" t="n">
        <v>471364</v>
      </c>
      <c r="M16" s="17" t="n">
        <v>45353</v>
      </c>
      <c r="N16" s="17" t="n">
        <v>426011</v>
      </c>
      <c r="O16" s="18" t="n"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52500</v>
      </c>
      <c r="F18" s="17" t="n">
        <f aca="false">+CNE!F18</f>
        <v>452952</v>
      </c>
      <c r="G18" s="17" t="n">
        <f aca="false">+CNE!G18</f>
        <v>41474</v>
      </c>
      <c r="H18" s="17" t="n">
        <v>69378</v>
      </c>
      <c r="I18" s="17" t="n">
        <v>110852</v>
      </c>
      <c r="J18" s="17" t="n">
        <v>342100</v>
      </c>
      <c r="K18" s="17" t="n">
        <v>110562</v>
      </c>
      <c r="L18" s="17" t="n">
        <v>514692</v>
      </c>
      <c r="M18" s="17" t="n">
        <v>108163</v>
      </c>
      <c r="N18" s="17" t="n">
        <v>406529</v>
      </c>
      <c r="O18" s="18" t="n">
        <v>859191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52500</v>
      </c>
      <c r="F19" s="17" t="n">
        <f aca="false">+CNE!F19</f>
        <v>452952</v>
      </c>
      <c r="G19" s="17" t="n">
        <f aca="false">+CNE!G19</f>
        <v>40350</v>
      </c>
      <c r="H19" s="17" t="n">
        <v>73786</v>
      </c>
      <c r="I19" s="17" t="n">
        <v>114136</v>
      </c>
      <c r="J19" s="17" t="n">
        <v>338816</v>
      </c>
      <c r="K19" s="17" t="n">
        <v>113064</v>
      </c>
      <c r="L19" s="17" t="n">
        <v>538323</v>
      </c>
      <c r="M19" s="17" t="n">
        <v>119118</v>
      </c>
      <c r="N19" s="17" t="n">
        <v>419205</v>
      </c>
      <c r="O19" s="18" t="n">
        <v>87108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52500</v>
      </c>
      <c r="F20" s="17" t="n">
        <f aca="false">+CNE!F20</f>
        <v>452952</v>
      </c>
      <c r="G20" s="17" t="n">
        <f aca="false">+CNE!G20</f>
        <v>38684</v>
      </c>
      <c r="H20" s="17" t="n">
        <v>98324</v>
      </c>
      <c r="I20" s="17" t="n">
        <v>137008</v>
      </c>
      <c r="J20" s="17" t="n">
        <v>315944</v>
      </c>
      <c r="K20" s="17" t="n">
        <v>169422</v>
      </c>
      <c r="L20" s="17" t="n">
        <v>549180</v>
      </c>
      <c r="M20" s="17" t="n">
        <v>120666</v>
      </c>
      <c r="N20" s="17" t="n">
        <v>428514</v>
      </c>
      <c r="O20" s="18" t="n">
        <v>913880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52500</v>
      </c>
      <c r="F21" s="17" t="n">
        <f aca="false">+CNE!F21</f>
        <v>452952</v>
      </c>
      <c r="G21" s="17" t="n">
        <f aca="false">+CNE!G21</f>
        <v>40934</v>
      </c>
      <c r="H21" s="17" t="n">
        <v>273212</v>
      </c>
      <c r="I21" s="17" t="n">
        <v>314146</v>
      </c>
      <c r="J21" s="17" t="n">
        <v>138806</v>
      </c>
      <c r="K21" s="17" t="n">
        <v>227573</v>
      </c>
      <c r="L21" s="17" t="n">
        <v>542165</v>
      </c>
      <c r="M21" s="17" t="n">
        <v>65726</v>
      </c>
      <c r="N21" s="17" t="n">
        <v>476439</v>
      </c>
      <c r="O21" s="18" t="n"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52950</v>
      </c>
      <c r="F23" s="17" t="n">
        <f aca="false">+CNE!F23</f>
        <v>452950</v>
      </c>
      <c r="G23" s="17" t="n">
        <f aca="false">+CNE!G23</f>
        <v>40934</v>
      </c>
      <c r="H23" s="17" t="n">
        <v>135887</v>
      </c>
      <c r="I23" s="17" t="n">
        <v>176821</v>
      </c>
      <c r="J23" s="17" t="n">
        <v>276129</v>
      </c>
      <c r="K23" s="17" t="n">
        <v>231585</v>
      </c>
      <c r="L23" s="17" t="n">
        <v>481479</v>
      </c>
      <c r="M23" s="17" t="n">
        <v>61574</v>
      </c>
      <c r="N23" s="17" t="n">
        <v>419905</v>
      </c>
      <c r="O23" s="18" t="n">
        <v>927619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52891</v>
      </c>
      <c r="F24" s="17" t="n">
        <f aca="false">+CNE!F24</f>
        <v>452891</v>
      </c>
      <c r="G24" s="17" t="n">
        <f aca="false">+CNE!G24</f>
        <v>45936</v>
      </c>
      <c r="H24" s="17" t="n">
        <v>151475</v>
      </c>
      <c r="I24" s="17" t="n">
        <v>197411</v>
      </c>
      <c r="J24" s="17" t="n">
        <v>255480</v>
      </c>
      <c r="K24" s="17" t="n">
        <v>231543</v>
      </c>
      <c r="L24" s="17" t="n">
        <v>472759</v>
      </c>
      <c r="M24" s="17" t="n">
        <v>61693</v>
      </c>
      <c r="N24" s="17" t="n">
        <v>411066</v>
      </c>
      <c r="O24" s="18" t="n">
        <v>898089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52834</v>
      </c>
      <c r="F25" s="17" t="n">
        <f aca="false">+CNE!F25</f>
        <v>452834</v>
      </c>
      <c r="G25" s="17" t="n">
        <f aca="false">+CNE!G25</f>
        <v>56021</v>
      </c>
      <c r="H25" s="17" t="n">
        <v>166750</v>
      </c>
      <c r="I25" s="17" t="n">
        <v>222771</v>
      </c>
      <c r="J25" s="17" t="n">
        <v>230063</v>
      </c>
      <c r="K25" s="17" t="n">
        <v>234650</v>
      </c>
      <c r="L25" s="17" t="n">
        <v>462600</v>
      </c>
      <c r="M25" s="17" t="n">
        <v>89004</v>
      </c>
      <c r="N25" s="17" t="n">
        <v>373596</v>
      </c>
      <c r="O25" s="18" t="n">
        <v>838309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52776</v>
      </c>
      <c r="F26" s="17" t="n">
        <f aca="false">+CNE!F26</f>
        <v>452776</v>
      </c>
      <c r="G26" s="17" t="n">
        <f aca="false">+CNE!G26</f>
        <v>50796</v>
      </c>
      <c r="H26" s="17" t="n">
        <v>180018</v>
      </c>
      <c r="I26" s="17" t="n">
        <v>230814</v>
      </c>
      <c r="J26" s="17" t="n">
        <v>221962</v>
      </c>
      <c r="K26" s="17" t="n">
        <v>304055</v>
      </c>
      <c r="L26" s="17" t="n">
        <v>471364</v>
      </c>
      <c r="M26" s="17" t="n">
        <v>45353</v>
      </c>
      <c r="N26" s="17" t="n">
        <v>426011</v>
      </c>
      <c r="O26" s="18" t="n"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53510</v>
      </c>
      <c r="F28" s="17" t="n">
        <f aca="false">+CNE!F28</f>
        <v>453510</v>
      </c>
      <c r="G28" s="17" t="n">
        <f aca="false">+CNE!G28</f>
        <v>50796</v>
      </c>
      <c r="H28" s="17" t="n">
        <v>192254</v>
      </c>
      <c r="I28" s="17" t="n">
        <v>243050</v>
      </c>
      <c r="J28" s="17" t="n">
        <v>210460</v>
      </c>
      <c r="K28" s="17" t="n">
        <v>306516</v>
      </c>
      <c r="L28" s="17" t="n">
        <v>474141</v>
      </c>
      <c r="M28" s="17" t="n">
        <v>41511</v>
      </c>
      <c r="N28" s="17" t="n">
        <v>432630</v>
      </c>
      <c r="O28" s="18" t="n">
        <v>949606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4245</v>
      </c>
      <c r="F29" s="17" t="n">
        <f aca="false">+CNE!F29</f>
        <v>454245</v>
      </c>
      <c r="G29" s="17" t="n">
        <f aca="false">+CNE!G29</f>
        <v>50796</v>
      </c>
      <c r="H29" s="17" t="n">
        <v>286971</v>
      </c>
      <c r="I29" s="17" t="n">
        <v>337767</v>
      </c>
      <c r="J29" s="17" t="n">
        <v>116478</v>
      </c>
      <c r="K29" s="17" t="n">
        <v>307342</v>
      </c>
      <c r="L29" s="17" t="n">
        <v>438279</v>
      </c>
      <c r="M29" s="17" t="n">
        <v>42157</v>
      </c>
      <c r="N29" s="17" t="n">
        <v>396122</v>
      </c>
      <c r="O29" s="18" t="n">
        <v>819942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3471</v>
      </c>
      <c r="F30" s="17" t="n">
        <f aca="false">+CNE!F30</f>
        <v>453471</v>
      </c>
      <c r="G30" s="17" t="n">
        <f aca="false">+CNE!G30</f>
        <v>50796</v>
      </c>
      <c r="H30" s="17" t="n">
        <v>176454</v>
      </c>
      <c r="I30" s="17" t="n">
        <v>227250</v>
      </c>
      <c r="J30" s="17" t="n">
        <v>226221</v>
      </c>
      <c r="K30" s="17" t="n">
        <v>306473</v>
      </c>
      <c r="L30" s="17" t="n">
        <v>445215</v>
      </c>
      <c r="M30" s="17" t="n">
        <v>68268</v>
      </c>
      <c r="N30" s="17" t="n">
        <v>376947</v>
      </c>
      <c r="O30" s="18" t="n">
        <v>909641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3452</v>
      </c>
      <c r="F31" s="17" t="n">
        <f aca="false">+CNE!F31</f>
        <v>453452</v>
      </c>
      <c r="G31" s="17" t="n">
        <f aca="false">+CNE!G31</f>
        <v>50796</v>
      </c>
      <c r="H31" s="17" t="n">
        <v>277458</v>
      </c>
      <c r="I31" s="17" t="n">
        <v>328254</v>
      </c>
      <c r="J31" s="17" t="n">
        <v>125198</v>
      </c>
      <c r="K31" s="17" t="n">
        <v>398094.108390005</v>
      </c>
      <c r="L31" s="17" t="n">
        <v>464527</v>
      </c>
      <c r="M31" s="17" t="n">
        <v>94005</v>
      </c>
      <c r="N31" s="17" t="n">
        <v>370522</v>
      </c>
      <c r="O31" s="18" t="n">
        <v>89381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4186</v>
      </c>
      <c r="F32" s="17" t="n">
        <f aca="false">+CNE!F32</f>
        <v>454186</v>
      </c>
      <c r="G32" s="17" t="n">
        <f aca="false">+CNE!G32</f>
        <v>50796</v>
      </c>
      <c r="H32" s="17" t="n">
        <v>207632</v>
      </c>
      <c r="I32" s="17" t="n">
        <v>258428</v>
      </c>
      <c r="J32" s="17" t="n">
        <v>195758</v>
      </c>
      <c r="K32" s="17" t="n">
        <v>390398.026818177</v>
      </c>
      <c r="L32" s="17" t="n">
        <v>468501</v>
      </c>
      <c r="M32" s="17" t="n">
        <v>78975</v>
      </c>
      <c r="N32" s="17" t="n">
        <v>389526</v>
      </c>
      <c r="O32" s="18" t="n">
        <v>975682.026818177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52658</v>
      </c>
      <c r="F33" s="17" t="n">
        <f aca="false">+CNE!F33</f>
        <v>452658</v>
      </c>
      <c r="G33" s="17" t="n">
        <f aca="false">+CNE!G33</f>
        <v>50796</v>
      </c>
      <c r="H33" s="17" t="n">
        <v>140206</v>
      </c>
      <c r="I33" s="17" t="n">
        <v>191002</v>
      </c>
      <c r="J33" s="17" t="n">
        <v>261656</v>
      </c>
      <c r="K33" s="17" t="n">
        <v>389276.432910559</v>
      </c>
      <c r="L33" s="17" t="n">
        <v>455621</v>
      </c>
      <c r="M33" s="17" t="n">
        <v>54316</v>
      </c>
      <c r="N33" s="17" t="n">
        <v>401305</v>
      </c>
      <c r="O33" s="18" t="n">
        <v>1052237.43291056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53393</v>
      </c>
      <c r="F34" s="17" t="n">
        <f aca="false">+CNE!F34</f>
        <v>453393</v>
      </c>
      <c r="G34" s="17" t="n">
        <f aca="false">+CNE!G34</f>
        <v>50796</v>
      </c>
      <c r="H34" s="17" t="n">
        <v>134651</v>
      </c>
      <c r="I34" s="17" t="n">
        <v>185447</v>
      </c>
      <c r="J34" s="17" t="n">
        <v>267946</v>
      </c>
      <c r="K34" s="17" t="n">
        <v>377915.331765775</v>
      </c>
      <c r="L34" s="17" t="n">
        <v>474164</v>
      </c>
      <c r="M34" s="17" t="n">
        <v>55725</v>
      </c>
      <c r="N34" s="17" t="n">
        <v>418439</v>
      </c>
      <c r="O34" s="18" t="n">
        <v>1064300.33176578</v>
      </c>
    </row>
    <row r="35" customFormat="false" ht="15" hidden="false" customHeight="true" outlineLevel="0" collapsed="false">
      <c r="A35" s="19"/>
      <c r="B35" s="20" t="s">
        <v>26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54127</v>
      </c>
      <c r="F35" s="17" t="n">
        <f aca="false">+CNE!F35</f>
        <v>454127</v>
      </c>
      <c r="G35" s="17" t="n">
        <f aca="false">+CNE!G35</f>
        <v>50796</v>
      </c>
      <c r="H35" s="17" t="n">
        <v>143740</v>
      </c>
      <c r="I35" s="17" t="n">
        <v>194536</v>
      </c>
      <c r="J35" s="17" t="n">
        <v>259591</v>
      </c>
      <c r="K35" s="17" t="n">
        <v>460742.736292453</v>
      </c>
      <c r="L35" s="17" t="n">
        <v>470747</v>
      </c>
      <c r="M35" s="17" t="n">
        <v>53055</v>
      </c>
      <c r="N35" s="17" t="n">
        <v>417692</v>
      </c>
      <c r="O35" s="18" t="n">
        <v>1138025.73629245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452599</v>
      </c>
      <c r="F36" s="17" t="n">
        <f aca="false">+CNE!F36</f>
        <v>452599</v>
      </c>
      <c r="G36" s="17" t="n">
        <f aca="false">+CNE!G36</f>
        <v>50796</v>
      </c>
      <c r="H36" s="17" t="n">
        <v>153136</v>
      </c>
      <c r="I36" s="17" t="n">
        <v>203932</v>
      </c>
      <c r="J36" s="17" t="n">
        <v>248667</v>
      </c>
      <c r="K36" s="17" t="n">
        <v>466118</v>
      </c>
      <c r="L36" s="17" t="n">
        <v>501815</v>
      </c>
      <c r="M36" s="17" t="n">
        <v>76357</v>
      </c>
      <c r="N36" s="17" t="n">
        <v>425458</v>
      </c>
      <c r="O36" s="18" t="n">
        <v>1140243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5</v>
      </c>
      <c r="T3" s="125"/>
      <c r="U3" s="125"/>
      <c r="V3" s="125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39" t="s">
        <v>147</v>
      </c>
      <c r="L4" s="39"/>
      <c r="M4" s="39"/>
      <c r="N4" s="39"/>
      <c r="O4" s="39"/>
      <c r="P4" s="39"/>
      <c r="Q4" s="39"/>
      <c r="R4" s="134" t="s">
        <v>148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60</v>
      </c>
      <c r="D5" s="82"/>
      <c r="E5" s="82"/>
      <c r="F5" s="82" t="s">
        <v>149</v>
      </c>
      <c r="G5" s="82"/>
      <c r="H5" s="82"/>
      <c r="I5" s="82" t="s">
        <v>150</v>
      </c>
      <c r="J5" s="82" t="s">
        <v>151</v>
      </c>
      <c r="K5" s="82" t="s">
        <v>152</v>
      </c>
      <c r="L5" s="82"/>
      <c r="M5" s="82"/>
      <c r="N5" s="82"/>
      <c r="O5" s="82" t="s">
        <v>50</v>
      </c>
      <c r="P5" s="82" t="s">
        <v>153</v>
      </c>
      <c r="Q5" s="135" t="s">
        <v>12</v>
      </c>
      <c r="R5" s="82" t="s">
        <v>154</v>
      </c>
      <c r="S5" s="82"/>
      <c r="T5" s="82" t="s">
        <v>155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6</v>
      </c>
      <c r="D6" s="81" t="s">
        <v>157</v>
      </c>
      <c r="E6" s="81" t="s">
        <v>12</v>
      </c>
      <c r="F6" s="81" t="s">
        <v>156</v>
      </c>
      <c r="G6" s="81" t="s">
        <v>157</v>
      </c>
      <c r="H6" s="81" t="s">
        <v>12</v>
      </c>
      <c r="I6" s="82"/>
      <c r="J6" s="82"/>
      <c r="K6" s="137" t="s">
        <v>158</v>
      </c>
      <c r="L6" s="137" t="s">
        <v>159</v>
      </c>
      <c r="M6" s="81" t="s">
        <v>160</v>
      </c>
      <c r="N6" s="128" t="s">
        <v>12</v>
      </c>
      <c r="O6" s="82"/>
      <c r="P6" s="82"/>
      <c r="Q6" s="135"/>
      <c r="R6" s="81" t="s">
        <v>161</v>
      </c>
      <c r="S6" s="81" t="s">
        <v>162</v>
      </c>
      <c r="T6" s="81" t="s">
        <v>161</v>
      </c>
      <c r="U6" s="81" t="s">
        <v>162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0</v>
      </c>
      <c r="U14" s="17" t="n">
        <v>0</v>
      </c>
      <c r="V14" s="18" t="n">
        <v>48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0</v>
      </c>
      <c r="U15" s="17" t="n">
        <v>0</v>
      </c>
      <c r="V15" s="18" t="n">
        <v>23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0</v>
      </c>
      <c r="U18" s="17" t="n">
        <v>0</v>
      </c>
      <c r="V18" s="18" t="n">
        <v>39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0</v>
      </c>
      <c r="U19" s="17" t="n">
        <v>0</v>
      </c>
      <c r="V19" s="18" t="n">
        <v>19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0</v>
      </c>
      <c r="U20" s="17" t="n">
        <v>0</v>
      </c>
      <c r="V20" s="18" t="n">
        <v>275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0</v>
      </c>
      <c r="U21" s="17" t="n">
        <v>0</v>
      </c>
      <c r="V21" s="18" t="n">
        <v>23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69728</v>
      </c>
      <c r="E29" s="17" t="n">
        <v>569728</v>
      </c>
      <c r="F29" s="17" t="n">
        <v>0</v>
      </c>
      <c r="G29" s="17" t="n">
        <v>585127</v>
      </c>
      <c r="H29" s="17" t="n">
        <v>585127</v>
      </c>
      <c r="I29" s="17" t="n">
        <v>17124</v>
      </c>
      <c r="J29" s="17" t="n">
        <v>1171979</v>
      </c>
      <c r="K29" s="17" t="n">
        <v>2</v>
      </c>
      <c r="L29" s="17" t="n">
        <v>0</v>
      </c>
      <c r="M29" s="17" t="n">
        <v>130389</v>
      </c>
      <c r="N29" s="17" t="n">
        <v>130391</v>
      </c>
      <c r="O29" s="17" t="n">
        <v>19455</v>
      </c>
      <c r="P29" s="17" t="n">
        <v>1022133</v>
      </c>
      <c r="Q29" s="17" t="n">
        <v>1171979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74593</v>
      </c>
      <c r="E30" s="17" t="n">
        <v>574593</v>
      </c>
      <c r="F30" s="17" t="n">
        <v>0</v>
      </c>
      <c r="G30" s="17" t="n">
        <v>568299</v>
      </c>
      <c r="H30" s="17" t="n">
        <v>568299</v>
      </c>
      <c r="I30" s="17" t="n">
        <v>16690</v>
      </c>
      <c r="J30" s="17" t="n">
        <v>1159582</v>
      </c>
      <c r="K30" s="17" t="n">
        <v>3</v>
      </c>
      <c r="L30" s="17" t="n">
        <v>0</v>
      </c>
      <c r="M30" s="17" t="n">
        <v>150685</v>
      </c>
      <c r="N30" s="17" t="n">
        <v>150688</v>
      </c>
      <c r="O30" s="17" t="n">
        <v>7871</v>
      </c>
      <c r="P30" s="17" t="n">
        <v>1001023</v>
      </c>
      <c r="Q30" s="17" t="n">
        <v>1159582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2038</v>
      </c>
      <c r="E31" s="17" t="n">
        <v>542038</v>
      </c>
      <c r="F31" s="17" t="n">
        <v>0</v>
      </c>
      <c r="G31" s="17" t="n">
        <v>554116</v>
      </c>
      <c r="H31" s="17" t="n">
        <v>554116</v>
      </c>
      <c r="I31" s="17" t="n">
        <v>16663</v>
      </c>
      <c r="J31" s="17" t="n">
        <v>1112817</v>
      </c>
      <c r="K31" s="17" t="n">
        <v>3</v>
      </c>
      <c r="L31" s="17" t="n">
        <v>0</v>
      </c>
      <c r="M31" s="17" t="n">
        <v>130337</v>
      </c>
      <c r="N31" s="17" t="n">
        <v>130340</v>
      </c>
      <c r="O31" s="17" t="n">
        <v>13769</v>
      </c>
      <c r="P31" s="17" t="n">
        <v>968708</v>
      </c>
      <c r="Q31" s="17" t="n">
        <v>1112817</v>
      </c>
      <c r="R31" s="17" t="n">
        <v>15000</v>
      </c>
      <c r="S31" s="17" t="n">
        <v>0</v>
      </c>
      <c r="T31" s="17" t="n">
        <v>15000</v>
      </c>
      <c r="U31" s="17" t="n">
        <v>0</v>
      </c>
      <c r="V31" s="18" t="n">
        <v>30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7426</v>
      </c>
      <c r="E32" s="17" t="n">
        <v>547426</v>
      </c>
      <c r="F32" s="17" t="n">
        <v>0</v>
      </c>
      <c r="G32" s="17" t="n">
        <v>542760</v>
      </c>
      <c r="H32" s="17" t="n">
        <v>542760</v>
      </c>
      <c r="I32" s="17" t="n">
        <v>16464</v>
      </c>
      <c r="J32" s="17" t="n">
        <v>1106650</v>
      </c>
      <c r="K32" s="17" t="n">
        <v>3</v>
      </c>
      <c r="L32" s="17" t="n">
        <v>0</v>
      </c>
      <c r="M32" s="17" t="n">
        <v>124517</v>
      </c>
      <c r="N32" s="17" t="n">
        <v>124520</v>
      </c>
      <c r="O32" s="17" t="n">
        <v>13572</v>
      </c>
      <c r="P32" s="17" t="n">
        <v>968558</v>
      </c>
      <c r="Q32" s="17" t="n">
        <v>110665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43831</v>
      </c>
      <c r="E33" s="17" t="n">
        <v>543831</v>
      </c>
      <c r="F33" s="17" t="n">
        <v>0</v>
      </c>
      <c r="G33" s="17" t="n">
        <v>530839</v>
      </c>
      <c r="H33" s="17" t="n">
        <v>530839</v>
      </c>
      <c r="I33" s="17" t="n">
        <v>20450</v>
      </c>
      <c r="J33" s="17" t="n">
        <v>1095120</v>
      </c>
      <c r="K33" s="17" t="n">
        <v>3</v>
      </c>
      <c r="L33" s="17" t="n">
        <v>0</v>
      </c>
      <c r="M33" s="17" t="n">
        <v>131122</v>
      </c>
      <c r="N33" s="17" t="n">
        <v>131125</v>
      </c>
      <c r="O33" s="17" t="n">
        <v>13151</v>
      </c>
      <c r="P33" s="17" t="n">
        <v>950844</v>
      </c>
      <c r="Q33" s="17" t="n">
        <v>109512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555938</v>
      </c>
      <c r="E34" s="17" t="n">
        <v>555938</v>
      </c>
      <c r="F34" s="17" t="n">
        <v>0</v>
      </c>
      <c r="G34" s="17" t="n">
        <v>525798</v>
      </c>
      <c r="H34" s="17" t="n">
        <v>525798</v>
      </c>
      <c r="I34" s="17" t="n">
        <v>20474</v>
      </c>
      <c r="J34" s="17" t="n">
        <v>1102210</v>
      </c>
      <c r="K34" s="17" t="n">
        <v>3</v>
      </c>
      <c r="L34" s="17" t="n">
        <v>0</v>
      </c>
      <c r="M34" s="17" t="n">
        <v>126130</v>
      </c>
      <c r="N34" s="17" t="n">
        <v>126133</v>
      </c>
      <c r="O34" s="17" t="n">
        <v>11719</v>
      </c>
      <c r="P34" s="17" t="n">
        <v>964358</v>
      </c>
      <c r="Q34" s="17" t="n">
        <v>110221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536566</v>
      </c>
      <c r="E35" s="17" t="n">
        <v>536566</v>
      </c>
      <c r="F35" s="17" t="n">
        <v>0</v>
      </c>
      <c r="G35" s="17" t="n">
        <v>525434</v>
      </c>
      <c r="H35" s="17" t="n">
        <v>525434</v>
      </c>
      <c r="I35" s="17" t="n">
        <v>19450</v>
      </c>
      <c r="J35" s="17" t="n">
        <v>1081450</v>
      </c>
      <c r="K35" s="17" t="n">
        <v>3</v>
      </c>
      <c r="L35" s="17" t="n">
        <v>0</v>
      </c>
      <c r="M35" s="17" t="n">
        <v>124651</v>
      </c>
      <c r="N35" s="17" t="n">
        <v>124654</v>
      </c>
      <c r="O35" s="17" t="n">
        <v>8739</v>
      </c>
      <c r="P35" s="17" t="n">
        <v>948057</v>
      </c>
      <c r="Q35" s="17" t="n">
        <v>108145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548547</v>
      </c>
      <c r="E36" s="17" t="n">
        <v>548547</v>
      </c>
      <c r="F36" s="17" t="n">
        <v>0</v>
      </c>
      <c r="G36" s="17" t="n">
        <v>517234</v>
      </c>
      <c r="H36" s="17" t="n">
        <v>517234</v>
      </c>
      <c r="I36" s="17" t="n">
        <v>19489</v>
      </c>
      <c r="J36" s="17" t="n">
        <v>1085270</v>
      </c>
      <c r="K36" s="17" t="n">
        <v>3</v>
      </c>
      <c r="L36" s="17" t="n">
        <v>0</v>
      </c>
      <c r="M36" s="17" t="n">
        <v>124856</v>
      </c>
      <c r="N36" s="17" t="n">
        <v>124859</v>
      </c>
      <c r="O36" s="17" t="n">
        <v>5435</v>
      </c>
      <c r="P36" s="17" t="n">
        <v>954976</v>
      </c>
      <c r="Q36" s="17" t="n">
        <v>1085270</v>
      </c>
      <c r="R36" s="17" t="n">
        <v>10000</v>
      </c>
      <c r="S36" s="17" t="n">
        <v>0</v>
      </c>
      <c r="T36" s="17" t="n">
        <v>10000</v>
      </c>
      <c r="U36" s="17" t="n">
        <v>0</v>
      </c>
      <c r="V36" s="18" t="n">
        <v>2000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39" t="s">
        <v>5</v>
      </c>
      <c r="G4" s="39"/>
      <c r="H4" s="39"/>
      <c r="I4" s="39" t="s">
        <v>45</v>
      </c>
      <c r="J4" s="39"/>
      <c r="K4" s="39"/>
      <c r="L4" s="39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1" t="s">
        <v>12</v>
      </c>
      <c r="I5" s="11" t="s">
        <v>83</v>
      </c>
      <c r="J5" s="11" t="s">
        <v>50</v>
      </c>
      <c r="K5" s="11" t="s">
        <v>51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9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8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7</v>
      </c>
      <c r="B40" s="25"/>
      <c r="C40" s="26" t="s">
        <v>53</v>
      </c>
      <c r="D40" s="26" t="s">
        <v>169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68</v>
      </c>
      <c r="L40" s="26" t="s">
        <v>170</v>
      </c>
      <c r="M40" s="26" t="s">
        <v>31</v>
      </c>
      <c r="N40" s="27" t="s">
        <v>69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4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MBA EYENE</cp:lastModifiedBy>
  <cp:lastPrinted>2010-11-12T09:09:58Z</cp:lastPrinted>
  <dcterms:modified xsi:type="dcterms:W3CDTF">2020-11-24T11:06:08Z</dcterms:modified>
  <cp:revision>0</cp:revision>
  <dc:subject/>
  <dc:title/>
</cp:coreProperties>
</file>