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5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8635302"/>
        <c:axId val="61077193"/>
      </c:barChart>
      <c:catAx>
        <c:axId val="18635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77193"/>
        <c:auto val="1"/>
        <c:lblAlgn val="ctr"/>
        <c:lblOffset val="100"/>
        <c:noMultiLvlLbl val="0"/>
      </c:catAx>
      <c:valAx>
        <c:axId val="61077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353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5103"/>
        <c:axId val="39229569"/>
      </c:lineChart>
      <c:catAx>
        <c:axId val="871951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569"/>
        <c:crossesAt val="0"/>
        <c:auto val="1"/>
        <c:lblAlgn val="ctr"/>
        <c:lblOffset val="100"/>
        <c:noMultiLvlLbl val="0"/>
      </c:catAx>
      <c:valAx>
        <c:axId val="39229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1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6944803"/>
        <c:axId val="73005863"/>
      </c:areaChart>
      <c:catAx>
        <c:axId val="669448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863"/>
        <c:crossesAt val="0"/>
        <c:auto val="1"/>
        <c:lblAlgn val="ctr"/>
        <c:lblOffset val="100"/>
        <c:noMultiLvlLbl val="0"/>
      </c:catAx>
      <c:valAx>
        <c:axId val="7300586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480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8747"/>
        <c:axId val="42032682"/>
      </c:lineChart>
      <c:catAx>
        <c:axId val="8385874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2682"/>
        <c:crossesAt val="0"/>
        <c:auto val="1"/>
        <c:lblAlgn val="ctr"/>
        <c:lblOffset val="100"/>
        <c:noMultiLvlLbl val="0"/>
      </c:catAx>
      <c:valAx>
        <c:axId val="42032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74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68335420"/>
        <c:axId val="57742328"/>
      </c:areaChart>
      <c:catAx>
        <c:axId val="683354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2328"/>
        <c:crossesAt val="0"/>
        <c:auto val="1"/>
        <c:lblAlgn val="ctr"/>
        <c:lblOffset val="100"/>
        <c:noMultiLvlLbl val="0"/>
      </c:catAx>
      <c:valAx>
        <c:axId val="5774232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5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94263880"/>
        <c:axId val="30067030"/>
      </c:barChart>
      <c:catAx>
        <c:axId val="94263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67030"/>
        <c:auto val="1"/>
        <c:lblAlgn val="ctr"/>
        <c:lblOffset val="100"/>
        <c:noMultiLvlLbl val="0"/>
      </c:catAx>
      <c:valAx>
        <c:axId val="300670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638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2187"/>
        <c:axId val="38518627"/>
      </c:lineChart>
      <c:catAx>
        <c:axId val="45302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8627"/>
        <c:crossesAt val="0"/>
        <c:auto val="1"/>
        <c:lblAlgn val="ctr"/>
        <c:lblOffset val="100"/>
        <c:noMultiLvlLbl val="0"/>
      </c:catAx>
      <c:valAx>
        <c:axId val="3851862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218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5539315"/>
        <c:axId val="26334549"/>
      </c:barChart>
      <c:catAx>
        <c:axId val="9553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549"/>
        <c:crossesAt val="0"/>
        <c:auto val="1"/>
        <c:lblAlgn val="ctr"/>
        <c:lblOffset val="100"/>
        <c:noMultiLvlLbl val="0"/>
      </c:catAx>
      <c:valAx>
        <c:axId val="26334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3390802"/>
        <c:axId val="87027900"/>
        <c:axId val="0"/>
      </c:bar3DChart>
      <c:catAx>
        <c:axId val="3339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7900"/>
        <c:crossesAt val="0"/>
        <c:auto val="1"/>
        <c:lblAlgn val="ctr"/>
        <c:lblOffset val="100"/>
        <c:noMultiLvlLbl val="0"/>
      </c:catAx>
      <c:valAx>
        <c:axId val="870279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80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1379"/>
        <c:axId val="13873797"/>
      </c:lineChart>
      <c:catAx>
        <c:axId val="2382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3797"/>
        <c:crossesAt val="0"/>
        <c:auto val="1"/>
        <c:lblAlgn val="ctr"/>
        <c:lblOffset val="100"/>
        <c:noMultiLvlLbl val="0"/>
      </c:catAx>
      <c:valAx>
        <c:axId val="1387379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8665"/>
        <c:axId val="20856279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385"/>
        <c:axId val="7644105"/>
      </c:lineChart>
      <c:catAx>
        <c:axId val="662586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6279"/>
        <c:crossesAt val="0"/>
        <c:auto val="1"/>
        <c:lblAlgn val="ctr"/>
        <c:lblOffset val="100"/>
        <c:noMultiLvlLbl val="0"/>
      </c:catAx>
      <c:valAx>
        <c:axId val="208562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8665"/>
        <c:crossesAt val="1"/>
        <c:crossBetween val="midCat"/>
      </c:valAx>
      <c:catAx>
        <c:axId val="3280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105"/>
        <c:auto val="1"/>
        <c:lblAlgn val="ctr"/>
        <c:lblOffset val="100"/>
        <c:noMultiLvlLbl val="0"/>
      </c:catAx>
      <c:valAx>
        <c:axId val="764410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8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0402"/>
        <c:axId val="37766301"/>
      </c:lineChart>
      <c:catAx>
        <c:axId val="78030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301"/>
        <c:crossesAt val="0"/>
        <c:auto val="1"/>
        <c:lblAlgn val="ctr"/>
        <c:lblOffset val="100"/>
        <c:noMultiLvlLbl val="0"/>
      </c:catAx>
      <c:valAx>
        <c:axId val="3776630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040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617"/>
        <c:axId val="66165957"/>
      </c:lineChart>
      <c:catAx>
        <c:axId val="41656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5957"/>
        <c:crossesAt val="0"/>
        <c:auto val="1"/>
        <c:lblAlgn val="ctr"/>
        <c:lblOffset val="100"/>
        <c:noMultiLvlLbl val="0"/>
      </c:catAx>
      <c:valAx>
        <c:axId val="66165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98094.108390005</v>
      </c>
      <c r="E30" s="17" t="n">
        <v>453452</v>
      </c>
      <c r="F30" s="17" t="n">
        <v>851546.108390005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96094.10839001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90398.026818177</v>
      </c>
      <c r="E31" s="17" t="n">
        <v>454186</v>
      </c>
      <c r="F31" s="17" t="n">
        <v>844584.02681817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948500.02681818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89276.432910559</v>
      </c>
      <c r="E32" s="17" t="n">
        <v>452658</v>
      </c>
      <c r="F32" s="17" t="n">
        <v>841934.4329105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869679.43291056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377915.331765775</v>
      </c>
      <c r="E33" s="17" t="n">
        <v>453393</v>
      </c>
      <c r="F33" s="17" t="n">
        <v>831308.33176577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810691.33176578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460742.736292453</v>
      </c>
      <c r="E34" s="17" t="n">
        <v>454127</v>
      </c>
      <c r="F34" s="17" t="n">
        <v>914869.73629245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814774.73629245</v>
      </c>
    </row>
    <row r="35" customFormat="false" ht="15" hidden="false" customHeight="true" outlineLevel="0" collapsed="false">
      <c r="A35" s="19"/>
      <c r="B35" s="20" t="s">
        <v>19</v>
      </c>
      <c r="C35" s="17" t="n">
        <v>907869</v>
      </c>
      <c r="D35" s="17" t="n">
        <v>466118</v>
      </c>
      <c r="E35" s="17" t="n">
        <v>452599</v>
      </c>
      <c r="F35" s="17" t="n">
        <v>918717</v>
      </c>
      <c r="G35" s="17" t="n">
        <v>10000</v>
      </c>
      <c r="H35" s="17" t="n">
        <v>0</v>
      </c>
      <c r="I35" s="17" t="n">
        <v>0</v>
      </c>
      <c r="J35" s="17" t="n">
        <v>0</v>
      </c>
      <c r="K35" s="17" t="n">
        <v>10000</v>
      </c>
      <c r="L35" s="17" t="n">
        <v>0</v>
      </c>
      <c r="M35" s="17" t="n">
        <v>5416</v>
      </c>
      <c r="N35" s="18" t="n">
        <v>1842002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525225.108390005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514135.026818177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514390.432910559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99398.331765775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582990.736292453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s">
        <v>19</v>
      </c>
      <c r="C71" s="17" t="n">
        <v>376085</v>
      </c>
      <c r="D71" s="17" t="n">
        <v>607057</v>
      </c>
      <c r="E71" s="17" t="n">
        <v>827</v>
      </c>
      <c r="F71" s="17" t="n">
        <v>0</v>
      </c>
      <c r="G71" s="17" t="n">
        <v>598</v>
      </c>
      <c r="H71" s="17" t="n">
        <v>35394</v>
      </c>
      <c r="I71" s="17" t="n">
        <v>0</v>
      </c>
      <c r="J71" s="17" t="n">
        <v>1019961</v>
      </c>
      <c r="K71" s="17" t="n">
        <v>205129</v>
      </c>
      <c r="L71" s="17" t="n">
        <v>585899</v>
      </c>
      <c r="M71" s="30" t="n">
        <v>-11179</v>
      </c>
      <c r="N71" s="18" t="n">
        <v>42192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0" t="s">
        <v>1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2" t="s">
        <v>45</v>
      </c>
      <c r="J7" s="82"/>
      <c r="K7" s="82"/>
      <c r="L7" s="82"/>
      <c r="M7" s="82"/>
      <c r="N7" s="42" t="s">
        <v>79</v>
      </c>
      <c r="O7" s="42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177</v>
      </c>
      <c r="J8" s="11" t="s">
        <v>50</v>
      </c>
      <c r="K8" s="11" t="s">
        <v>84</v>
      </c>
      <c r="L8" s="42" t="s">
        <v>178</v>
      </c>
      <c r="M8" s="42"/>
      <c r="N8" s="42"/>
      <c r="O8" s="42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2"/>
      <c r="M9" s="58"/>
      <c r="N9" s="142"/>
      <c r="O9" s="84"/>
      <c r="P9" s="143"/>
      <c r="Q9" s="144"/>
    </row>
    <row r="10" customFormat="false" ht="15" hidden="false" customHeight="true" outlineLevel="0" collapsed="false">
      <c r="A10" s="16" t="n">
        <v>2011</v>
      </c>
      <c r="B10" s="16"/>
      <c r="C10" s="145"/>
      <c r="D10" s="93" t="n">
        <v>1046464</v>
      </c>
      <c r="E10" s="146" t="n">
        <v>103985</v>
      </c>
      <c r="F10" s="146" t="n">
        <v>-28985</v>
      </c>
      <c r="G10" s="142"/>
      <c r="H10" s="93" t="n">
        <v>75000</v>
      </c>
      <c r="I10" s="55" t="n">
        <v>95121</v>
      </c>
      <c r="J10" s="55" t="n">
        <v>10187</v>
      </c>
      <c r="K10" s="55" t="n">
        <v>798639</v>
      </c>
      <c r="L10" s="142"/>
      <c r="M10" s="147" t="n">
        <v>903947</v>
      </c>
      <c r="N10" s="142"/>
      <c r="O10" s="93" t="n">
        <v>978947</v>
      </c>
      <c r="P10" s="145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5"/>
      <c r="D11" s="93" t="n">
        <v>1100581</v>
      </c>
      <c r="E11" s="146" t="n">
        <v>79453</v>
      </c>
      <c r="F11" s="146" t="n">
        <v>-28713</v>
      </c>
      <c r="G11" s="142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2"/>
      <c r="M11" s="147" t="n">
        <v>1176985</v>
      </c>
      <c r="N11" s="142"/>
      <c r="O11" s="93" t="n">
        <v>1227725</v>
      </c>
      <c r="P11" s="145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5"/>
      <c r="D12" s="93" t="n">
        <v>1420122</v>
      </c>
      <c r="E12" s="148" t="n">
        <v>-254242</v>
      </c>
      <c r="F12" s="148" t="n">
        <v>-128662</v>
      </c>
      <c r="G12" s="142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2"/>
      <c r="M12" s="147" t="n">
        <v>1478853</v>
      </c>
      <c r="N12" s="142"/>
      <c r="O12" s="93" t="n">
        <v>1095949</v>
      </c>
      <c r="P12" s="145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5"/>
      <c r="D13" s="93" t="n">
        <v>1303754</v>
      </c>
      <c r="E13" s="148" t="n">
        <v>-203344</v>
      </c>
      <c r="F13" s="148" t="n">
        <v>-24916</v>
      </c>
      <c r="G13" s="142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2"/>
      <c r="M13" s="147" t="n">
        <v>1391085</v>
      </c>
      <c r="N13" s="142"/>
      <c r="O13" s="93" t="n">
        <v>1162825</v>
      </c>
      <c r="P13" s="145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5"/>
      <c r="D14" s="93" t="n">
        <v>1119060</v>
      </c>
      <c r="E14" s="148" t="n">
        <v>136174</v>
      </c>
      <c r="F14" s="148" t="n">
        <v>-80409</v>
      </c>
      <c r="G14" s="142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2"/>
      <c r="M14" s="147" t="n">
        <v>1304043</v>
      </c>
      <c r="N14" s="142"/>
      <c r="O14" s="93" t="n">
        <v>1359808</v>
      </c>
      <c r="P14" s="145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5"/>
      <c r="D15" s="93" t="n">
        <v>459581</v>
      </c>
      <c r="E15" s="148" t="n">
        <v>565998</v>
      </c>
      <c r="F15" s="148" t="n">
        <v>41616</v>
      </c>
      <c r="G15" s="142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2"/>
      <c r="M15" s="147" t="n">
        <v>1172488</v>
      </c>
      <c r="N15" s="142"/>
      <c r="O15" s="93" t="n">
        <v>1780102</v>
      </c>
      <c r="P15" s="145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5"/>
      <c r="D16" s="93" t="n">
        <v>549883</v>
      </c>
      <c r="E16" s="148" t="n">
        <v>658963</v>
      </c>
      <c r="F16" s="148" t="n">
        <v>-66627</v>
      </c>
      <c r="G16" s="142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2"/>
      <c r="M16" s="147" t="n">
        <v>1120551</v>
      </c>
      <c r="N16" s="142"/>
      <c r="O16" s="93" t="n">
        <v>1712887</v>
      </c>
      <c r="P16" s="145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5"/>
      <c r="D17" s="93" t="n">
        <v>600361</v>
      </c>
      <c r="E17" s="148" t="n">
        <v>842818</v>
      </c>
      <c r="F17" s="148" t="n">
        <v>-40129</v>
      </c>
      <c r="G17" s="142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2"/>
      <c r="M17" s="147" t="n">
        <v>1170466</v>
      </c>
      <c r="N17" s="142"/>
      <c r="O17" s="93" t="n">
        <v>1973155</v>
      </c>
      <c r="P17" s="145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5"/>
      <c r="D18" s="93" t="n">
        <v>479731</v>
      </c>
      <c r="E18" s="148" t="n">
        <v>952028</v>
      </c>
      <c r="F18" s="148" t="n">
        <v>-64152</v>
      </c>
      <c r="G18" s="142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2"/>
      <c r="M18" s="147" t="n">
        <v>1196145</v>
      </c>
      <c r="N18" s="142"/>
      <c r="O18" s="93" t="n">
        <v>2084021</v>
      </c>
      <c r="P18" s="145"/>
      <c r="Q18" s="56" t="n">
        <v>2563752</v>
      </c>
    </row>
    <row r="19" customFormat="false" ht="6.75" hidden="false" customHeight="true" outlineLevel="0" collapsed="false">
      <c r="A19" s="51"/>
      <c r="B19" s="53"/>
      <c r="C19" s="145"/>
      <c r="D19" s="93"/>
      <c r="E19" s="148"/>
      <c r="F19" s="148"/>
      <c r="G19" s="142"/>
      <c r="H19" s="93"/>
      <c r="I19" s="55"/>
      <c r="J19" s="55"/>
      <c r="K19" s="55"/>
      <c r="L19" s="142"/>
      <c r="M19" s="147"/>
      <c r="N19" s="142"/>
      <c r="O19" s="93"/>
      <c r="P19" s="145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5"/>
      <c r="D20" s="93" t="n">
        <v>369174</v>
      </c>
      <c r="E20" s="148" t="n">
        <v>859191</v>
      </c>
      <c r="F20" s="148" t="n">
        <v>-81308</v>
      </c>
      <c r="G20" s="142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2"/>
      <c r="M20" s="147" t="n">
        <v>1026912</v>
      </c>
      <c r="N20" s="142"/>
      <c r="O20" s="93" t="n">
        <v>1804795</v>
      </c>
      <c r="P20" s="145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5"/>
      <c r="D21" s="93" t="n">
        <v>487157</v>
      </c>
      <c r="E21" s="148" t="n">
        <v>871085</v>
      </c>
      <c r="F21" s="148" t="n">
        <v>-52833</v>
      </c>
      <c r="G21" s="142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2"/>
      <c r="M21" s="147" t="n">
        <v>1089433</v>
      </c>
      <c r="N21" s="142"/>
      <c r="O21" s="93" t="n">
        <v>1907685</v>
      </c>
      <c r="P21" s="145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5"/>
      <c r="D22" s="93" t="n">
        <v>448816</v>
      </c>
      <c r="E22" s="148" t="n">
        <v>913880</v>
      </c>
      <c r="F22" s="148" t="n">
        <v>-43398</v>
      </c>
      <c r="G22" s="142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2"/>
      <c r="M22" s="147" t="n">
        <v>1132154</v>
      </c>
      <c r="N22" s="142"/>
      <c r="O22" s="93" t="n">
        <v>2002636</v>
      </c>
      <c r="P22" s="145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5"/>
      <c r="D23" s="93" t="n">
        <v>600361</v>
      </c>
      <c r="E23" s="148" t="n">
        <v>842818</v>
      </c>
      <c r="F23" s="148" t="n">
        <v>-40129</v>
      </c>
      <c r="G23" s="142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2"/>
      <c r="M23" s="147" t="n">
        <v>1170466</v>
      </c>
      <c r="N23" s="142"/>
      <c r="O23" s="93" t="n">
        <v>1973155</v>
      </c>
      <c r="P23" s="145"/>
      <c r="Q23" s="56" t="n">
        <v>2573516</v>
      </c>
    </row>
    <row r="24" customFormat="false" ht="9" hidden="false" customHeight="true" outlineLevel="0" collapsed="false">
      <c r="A24" s="19"/>
      <c r="B24" s="20"/>
      <c r="C24" s="145"/>
      <c r="D24" s="93"/>
      <c r="E24" s="148"/>
      <c r="F24" s="148"/>
      <c r="G24" s="142"/>
      <c r="H24" s="93"/>
      <c r="I24" s="55"/>
      <c r="J24" s="55"/>
      <c r="K24" s="55"/>
      <c r="L24" s="142"/>
      <c r="M24" s="147"/>
      <c r="N24" s="142"/>
      <c r="O24" s="93"/>
      <c r="P24" s="145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5"/>
      <c r="D25" s="93" t="n">
        <v>543171</v>
      </c>
      <c r="E25" s="148" t="n">
        <v>927619</v>
      </c>
      <c r="F25" s="148" t="n">
        <v>-56320</v>
      </c>
      <c r="G25" s="142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2"/>
      <c r="M25" s="147" t="n">
        <v>1114653</v>
      </c>
      <c r="N25" s="142"/>
      <c r="O25" s="93" t="n">
        <v>1985952</v>
      </c>
      <c r="P25" s="145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5"/>
      <c r="D26" s="93" t="n">
        <v>519429</v>
      </c>
      <c r="E26" s="148" t="n">
        <v>898089</v>
      </c>
      <c r="F26" s="148" t="n">
        <v>-56382</v>
      </c>
      <c r="G26" s="142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2"/>
      <c r="M26" s="147" t="n">
        <v>1119137</v>
      </c>
      <c r="N26" s="142"/>
      <c r="O26" s="93" t="n">
        <v>1960844</v>
      </c>
      <c r="P26" s="145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5"/>
      <c r="D27" s="93" t="n">
        <v>469270</v>
      </c>
      <c r="E27" s="148" t="n">
        <v>838309</v>
      </c>
      <c r="F27" s="148" t="n">
        <v>-52906</v>
      </c>
      <c r="G27" s="142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2"/>
      <c r="M27" s="147" t="n">
        <v>1173528</v>
      </c>
      <c r="N27" s="142"/>
      <c r="O27" s="93" t="n">
        <v>1958931</v>
      </c>
      <c r="P27" s="145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5"/>
      <c r="D28" s="93" t="n">
        <v>479731</v>
      </c>
      <c r="E28" s="148" t="n">
        <v>952028</v>
      </c>
      <c r="F28" s="148" t="n">
        <v>-64152</v>
      </c>
      <c r="G28" s="142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2"/>
      <c r="M28" s="147" t="n">
        <v>1196145</v>
      </c>
      <c r="N28" s="142"/>
      <c r="O28" s="93" t="n">
        <v>2084021</v>
      </c>
      <c r="P28" s="145"/>
      <c r="Q28" s="56" t="n">
        <v>2563752</v>
      </c>
    </row>
    <row r="29" customFormat="false" ht="8.25" hidden="false" customHeight="true" outlineLevel="0" collapsed="false">
      <c r="A29" s="19"/>
      <c r="B29" s="20"/>
      <c r="C29" s="145"/>
      <c r="D29" s="93"/>
      <c r="E29" s="148"/>
      <c r="F29" s="148"/>
      <c r="G29" s="142"/>
      <c r="H29" s="93"/>
      <c r="I29" s="55"/>
      <c r="J29" s="55"/>
      <c r="K29" s="55"/>
      <c r="L29" s="142"/>
      <c r="M29" s="147"/>
      <c r="N29" s="142"/>
      <c r="O29" s="93"/>
      <c r="P29" s="145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5"/>
      <c r="D30" s="93" t="n">
        <v>480489</v>
      </c>
      <c r="E30" s="148" t="n">
        <v>949606</v>
      </c>
      <c r="F30" s="148" t="n">
        <v>-73551</v>
      </c>
      <c r="G30" s="142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2"/>
      <c r="M30" s="147" t="n">
        <v>1255328</v>
      </c>
      <c r="N30" s="142"/>
      <c r="O30" s="93" t="n">
        <v>2131383</v>
      </c>
      <c r="P30" s="145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5"/>
      <c r="D31" s="93" t="n">
        <v>666886</v>
      </c>
      <c r="E31" s="148" t="n">
        <v>819942</v>
      </c>
      <c r="F31" s="148" t="n">
        <v>-82647</v>
      </c>
      <c r="G31" s="142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2"/>
      <c r="M31" s="147" t="n">
        <v>1171979</v>
      </c>
      <c r="N31" s="142"/>
      <c r="O31" s="93" t="n">
        <v>1909274</v>
      </c>
      <c r="P31" s="145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5"/>
      <c r="D32" s="93" t="n">
        <v>708848</v>
      </c>
      <c r="E32" s="148" t="n">
        <v>909641</v>
      </c>
      <c r="F32" s="148" t="n">
        <v>-62483</v>
      </c>
      <c r="G32" s="142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2"/>
      <c r="M32" s="147" t="n">
        <v>1159582</v>
      </c>
      <c r="N32" s="142"/>
      <c r="O32" s="93" t="n">
        <v>2006740</v>
      </c>
      <c r="P32" s="145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5"/>
      <c r="D33" s="93" t="n">
        <v>647647.891609995</v>
      </c>
      <c r="E33" s="148" t="n">
        <v>893814.108390005</v>
      </c>
      <c r="F33" s="148" t="n">
        <v>-54750</v>
      </c>
      <c r="G33" s="142"/>
      <c r="H33" s="93" t="n">
        <v>839064.108390005</v>
      </c>
      <c r="I33" s="55" t="n">
        <v>130340</v>
      </c>
      <c r="J33" s="55" t="n">
        <v>13769</v>
      </c>
      <c r="K33" s="55" t="n">
        <v>968708</v>
      </c>
      <c r="L33" s="142"/>
      <c r="M33" s="147" t="n">
        <v>1112817</v>
      </c>
      <c r="N33" s="142"/>
      <c r="O33" s="93" t="n">
        <v>1951881.10839001</v>
      </c>
      <c r="P33" s="145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5"/>
      <c r="D34" s="93" t="n">
        <v>635117.973181823</v>
      </c>
      <c r="E34" s="148" t="n">
        <v>975682.026818177</v>
      </c>
      <c r="F34" s="148" t="n">
        <v>-66075</v>
      </c>
      <c r="G34" s="142"/>
      <c r="H34" s="93" t="n">
        <v>909607.026818177</v>
      </c>
      <c r="I34" s="55" t="n">
        <v>124520</v>
      </c>
      <c r="J34" s="55" t="n">
        <v>13572</v>
      </c>
      <c r="K34" s="55" t="n">
        <v>968558</v>
      </c>
      <c r="L34" s="142"/>
      <c r="M34" s="147" t="n">
        <v>1106650</v>
      </c>
      <c r="N34" s="142"/>
      <c r="O34" s="93" t="n">
        <v>2016257.02681818</v>
      </c>
      <c r="P34" s="145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5"/>
      <c r="D35" s="93" t="n">
        <v>605003.567089441</v>
      </c>
      <c r="E35" s="148" t="n">
        <v>1052237.43291056</v>
      </c>
      <c r="F35" s="148" t="n">
        <v>-60007.9999999999</v>
      </c>
      <c r="G35" s="142"/>
      <c r="H35" s="93" t="n">
        <v>992229.432910559</v>
      </c>
      <c r="I35" s="55" t="n">
        <v>131125</v>
      </c>
      <c r="J35" s="55" t="n">
        <v>13151</v>
      </c>
      <c r="K35" s="55" t="n">
        <v>950844</v>
      </c>
      <c r="L35" s="142"/>
      <c r="M35" s="147" t="n">
        <v>1095120</v>
      </c>
      <c r="N35" s="142"/>
      <c r="O35" s="93" t="n">
        <v>2087349.43291056</v>
      </c>
      <c r="P35" s="145"/>
      <c r="Q35" s="56" t="n">
        <v>2692353</v>
      </c>
    </row>
    <row r="36" customFormat="false" ht="15" hidden="false" customHeight="true" outlineLevel="0" collapsed="false">
      <c r="A36" s="19"/>
      <c r="B36" s="20" t="s">
        <v>25</v>
      </c>
      <c r="C36" s="145"/>
      <c r="D36" s="93" t="n">
        <v>533641.668234225</v>
      </c>
      <c r="E36" s="148" t="n">
        <v>1064300.33176578</v>
      </c>
      <c r="F36" s="148" t="n">
        <v>-64491</v>
      </c>
      <c r="G36" s="142"/>
      <c r="H36" s="93" t="n">
        <v>999809.331765775</v>
      </c>
      <c r="I36" s="55" t="n">
        <v>126133</v>
      </c>
      <c r="J36" s="55" t="n">
        <v>11719</v>
      </c>
      <c r="K36" s="55" t="n">
        <v>964358</v>
      </c>
      <c r="L36" s="142"/>
      <c r="M36" s="147" t="n">
        <v>1102210</v>
      </c>
      <c r="N36" s="142"/>
      <c r="O36" s="93" t="n">
        <v>2102019.33176578</v>
      </c>
      <c r="P36" s="145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5"/>
      <c r="D37" s="93" t="n">
        <v>377880.263707547</v>
      </c>
      <c r="E37" s="148" t="n">
        <v>1138025.73629245</v>
      </c>
      <c r="F37" s="148" t="n">
        <v>-70859</v>
      </c>
      <c r="G37" s="142"/>
      <c r="H37" s="93" t="n">
        <v>1067166.73629245</v>
      </c>
      <c r="I37" s="55" t="n">
        <v>124654</v>
      </c>
      <c r="J37" s="55" t="n">
        <v>8739</v>
      </c>
      <c r="K37" s="55" t="n">
        <v>948057</v>
      </c>
      <c r="L37" s="142"/>
      <c r="M37" s="147" t="n">
        <v>1081450</v>
      </c>
      <c r="N37" s="142"/>
      <c r="O37" s="93" t="n">
        <v>2148616.73629245</v>
      </c>
      <c r="P37" s="145"/>
      <c r="Q37" s="56" t="n">
        <v>2526497</v>
      </c>
    </row>
    <row r="38" customFormat="false" ht="15" hidden="false" customHeight="true" outlineLevel="0" collapsed="false">
      <c r="A38" s="19"/>
      <c r="B38" s="20" t="s">
        <v>19</v>
      </c>
      <c r="C38" s="145"/>
      <c r="D38" s="93" t="n">
        <v>384593</v>
      </c>
      <c r="E38" s="148" t="n">
        <v>1140243</v>
      </c>
      <c r="F38" s="148" t="n">
        <v>-45792</v>
      </c>
      <c r="G38" s="142"/>
      <c r="H38" s="93" t="n">
        <v>1094451</v>
      </c>
      <c r="I38" s="55" t="n">
        <v>124859</v>
      </c>
      <c r="J38" s="55" t="n">
        <v>5435</v>
      </c>
      <c r="K38" s="55" t="n">
        <v>954976</v>
      </c>
      <c r="L38" s="142"/>
      <c r="M38" s="147" t="n">
        <v>1085270</v>
      </c>
      <c r="N38" s="142"/>
      <c r="O38" s="93" t="n">
        <v>2179721</v>
      </c>
      <c r="P38" s="145"/>
      <c r="Q38" s="56" t="n">
        <v>2564314</v>
      </c>
    </row>
    <row r="39" customFormat="false" ht="15" hidden="false" customHeight="true" outlineLevel="0" collapsed="false">
      <c r="A39" s="19"/>
      <c r="B39" s="20" t="n">
        <v>0</v>
      </c>
      <c r="C39" s="145"/>
      <c r="D39" s="93" t="n">
        <v>0</v>
      </c>
      <c r="E39" s="148" t="n">
        <v>0</v>
      </c>
      <c r="F39" s="148" t="n">
        <v>0</v>
      </c>
      <c r="G39" s="142"/>
      <c r="H39" s="93" t="n">
        <v>0</v>
      </c>
      <c r="I39" s="55" t="n">
        <v>0</v>
      </c>
      <c r="J39" s="55" t="n">
        <v>0</v>
      </c>
      <c r="K39" s="55" t="n">
        <v>0</v>
      </c>
      <c r="L39" s="142"/>
      <c r="M39" s="147" t="n">
        <v>0</v>
      </c>
      <c r="N39" s="142"/>
      <c r="O39" s="93" t="n">
        <v>0</v>
      </c>
      <c r="P39" s="145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3" t="n">
        <v>0</v>
      </c>
      <c r="E40" s="148" t="n">
        <v>0</v>
      </c>
      <c r="F40" s="148" t="n">
        <v>0</v>
      </c>
      <c r="G40" s="142"/>
      <c r="H40" s="93" t="n">
        <v>0</v>
      </c>
      <c r="I40" s="55" t="n">
        <v>0</v>
      </c>
      <c r="J40" s="55" t="n">
        <v>0</v>
      </c>
      <c r="K40" s="55" t="n">
        <v>0</v>
      </c>
      <c r="L40" s="142"/>
      <c r="M40" s="147" t="n">
        <v>0</v>
      </c>
      <c r="N40" s="142"/>
      <c r="O40" s="93" t="n">
        <v>0</v>
      </c>
      <c r="P40" s="145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3" t="n">
        <v>0</v>
      </c>
      <c r="E41" s="148" t="n">
        <v>0</v>
      </c>
      <c r="F41" s="148" t="n">
        <v>0</v>
      </c>
      <c r="G41" s="142"/>
      <c r="H41" s="93" t="n">
        <v>0</v>
      </c>
      <c r="I41" s="55" t="n">
        <v>0</v>
      </c>
      <c r="J41" s="55" t="n">
        <v>0</v>
      </c>
      <c r="K41" s="55" t="n">
        <v>0</v>
      </c>
      <c r="L41" s="142"/>
      <c r="M41" s="147" t="n">
        <v>0</v>
      </c>
      <c r="N41" s="142"/>
      <c r="O41" s="93" t="n">
        <v>0</v>
      </c>
      <c r="P41" s="145"/>
      <c r="Q41" s="56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7" t="s">
        <v>52</v>
      </c>
      <c r="B44" s="7"/>
      <c r="C44" s="39" t="s">
        <v>18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1</v>
      </c>
      <c r="Q44" s="10" t="s">
        <v>181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2</v>
      </c>
      <c r="D45" s="122"/>
      <c r="E45" s="122"/>
      <c r="F45" s="122"/>
      <c r="G45" s="122"/>
      <c r="H45" s="122"/>
      <c r="I45" s="122"/>
      <c r="J45" s="122"/>
      <c r="K45" s="122" t="s">
        <v>91</v>
      </c>
      <c r="L45" s="122"/>
      <c r="M45" s="122"/>
      <c r="N45" s="122"/>
      <c r="O45" s="42" t="s">
        <v>183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4</v>
      </c>
      <c r="D46" s="82" t="s">
        <v>185</v>
      </c>
      <c r="E46" s="82"/>
      <c r="F46" s="82"/>
      <c r="G46" s="82"/>
      <c r="H46" s="82"/>
      <c r="I46" s="82"/>
      <c r="J46" s="42" t="s">
        <v>186</v>
      </c>
      <c r="K46" s="42" t="s">
        <v>187</v>
      </c>
      <c r="L46" s="42" t="s">
        <v>188</v>
      </c>
      <c r="M46" s="42" t="s">
        <v>189</v>
      </c>
      <c r="N46" s="42" t="s">
        <v>190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62" t="s">
        <v>194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49</v>
      </c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</row>
    <row r="77" customFormat="false" ht="15" hidden="false" customHeight="true" outlineLevel="0" collapsed="false">
      <c r="A77" s="19"/>
      <c r="B77" s="20" t="s">
        <v>19</v>
      </c>
      <c r="C77" s="93" t="n">
        <v>376078</v>
      </c>
      <c r="D77" s="93" t="n">
        <v>35992</v>
      </c>
      <c r="E77" s="93" t="n">
        <v>1252361</v>
      </c>
      <c r="F77" s="93" t="n">
        <v>0</v>
      </c>
      <c r="G77" s="93" t="n">
        <v>21151</v>
      </c>
      <c r="H77" s="93" t="n">
        <v>0</v>
      </c>
      <c r="I77" s="93" t="n">
        <v>1309504</v>
      </c>
      <c r="J77" s="93" t="n">
        <v>1685582</v>
      </c>
      <c r="K77" s="93" t="n">
        <v>676609</v>
      </c>
      <c r="L77" s="93" t="n">
        <v>9419</v>
      </c>
      <c r="M77" s="93" t="n">
        <v>0</v>
      </c>
      <c r="N77" s="93" t="n">
        <v>686028</v>
      </c>
      <c r="O77" s="17" t="n">
        <v>2371610</v>
      </c>
      <c r="P77" s="17" t="n">
        <v>438575</v>
      </c>
      <c r="Q77" s="56" t="n">
        <v>-245871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90"/>
      <c r="B82" s="31" t="s">
        <v>40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11.85"/>
    <col collapsed="false" customWidth="false" hidden="false" outlineLevel="0" max="7" min="2" style="166" width="11.42"/>
    <col collapsed="false" customWidth="true" hidden="false" outlineLevel="0" max="8" min="8" style="166" width="2.99"/>
    <col collapsed="false" customWidth="true" hidden="false" outlineLevel="0" max="9" min="9" style="166" width="4.56"/>
    <col collapsed="false" customWidth="true" hidden="false" outlineLevel="0" max="10" min="10" style="166" width="3.99"/>
    <col collapsed="false" customWidth="true" hidden="false" outlineLevel="0" max="11" min="11" style="166" width="4.42"/>
    <col collapsed="false" customWidth="true" hidden="false" outlineLevel="0" max="12" min="12" style="166" width="4.13"/>
    <col collapsed="false" customWidth="true" hidden="false" outlineLevel="0" max="18" min="13" style="166" width="7.28"/>
    <col collapsed="false" customWidth="false" hidden="false" outlineLevel="0" max="257" min="19" style="166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7"/>
      <c r="D392" s="16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8" t="s">
        <v>44</v>
      </c>
      <c r="D4" s="8" t="s">
        <v>4</v>
      </c>
      <c r="E4" s="39" t="s">
        <v>5</v>
      </c>
      <c r="F4" s="39"/>
      <c r="G4" s="39"/>
      <c r="H4" s="39" t="s">
        <v>45</v>
      </c>
      <c r="I4" s="39"/>
      <c r="J4" s="39"/>
      <c r="K4" s="39"/>
      <c r="L4" s="39"/>
      <c r="M4" s="8" t="s">
        <v>46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7</v>
      </c>
      <c r="B5" s="40"/>
      <c r="C5" s="8"/>
      <c r="D5" s="8"/>
      <c r="E5" s="11" t="s">
        <v>48</v>
      </c>
      <c r="F5" s="11" t="s">
        <v>49</v>
      </c>
      <c r="G5" s="41" t="s">
        <v>12</v>
      </c>
      <c r="H5" s="42" t="s">
        <v>14</v>
      </c>
      <c r="I5" s="42" t="s">
        <v>16</v>
      </c>
      <c r="J5" s="42" t="s">
        <v>50</v>
      </c>
      <c r="K5" s="42" t="s">
        <v>51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607057</v>
      </c>
      <c r="D35" s="17" t="n">
        <v>181456</v>
      </c>
      <c r="E35" s="17" t="n">
        <v>501781</v>
      </c>
      <c r="F35" s="17" t="n">
        <v>24065</v>
      </c>
      <c r="G35" s="17" t="n">
        <v>525846</v>
      </c>
      <c r="H35" s="17" t="n">
        <v>0</v>
      </c>
      <c r="I35" s="17" t="n">
        <v>124858</v>
      </c>
      <c r="J35" s="17" t="n">
        <v>5404</v>
      </c>
      <c r="K35" s="17" t="n">
        <v>904988</v>
      </c>
      <c r="L35" s="17" t="n">
        <v>1035250</v>
      </c>
      <c r="M35" s="17" t="n">
        <v>313585</v>
      </c>
      <c r="N35" s="18" t="n">
        <v>2663194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2</v>
      </c>
      <c r="B40" s="38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0"/>
      <c r="P40" s="50"/>
    </row>
    <row r="41" customFormat="false" ht="28.5" hidden="false" customHeight="true" outlineLevel="0" collapsed="false">
      <c r="A41" s="54" t="s">
        <v>58</v>
      </c>
      <c r="B41" s="54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0</v>
      </c>
      <c r="I68" s="17" t="n">
        <v>23826</v>
      </c>
      <c r="J68" s="17" t="n">
        <v>115606</v>
      </c>
      <c r="K68" s="17" t="n">
        <v>0</v>
      </c>
      <c r="L68" s="17" t="n">
        <v>463838</v>
      </c>
      <c r="M68" s="57"/>
      <c r="N68" s="56" t="n">
        <v>8611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1252402</v>
      </c>
      <c r="D71" s="17" t="n">
        <v>676617</v>
      </c>
      <c r="E71" s="17" t="n">
        <v>68255</v>
      </c>
      <c r="F71" s="17" t="n">
        <v>49014</v>
      </c>
      <c r="G71" s="17" t="n">
        <v>117269</v>
      </c>
      <c r="H71" s="17" t="n">
        <v>98367</v>
      </c>
      <c r="I71" s="17" t="n">
        <v>20554</v>
      </c>
      <c r="J71" s="17" t="n">
        <v>118921</v>
      </c>
      <c r="K71" s="17" t="n">
        <v>10000</v>
      </c>
      <c r="L71" s="17" t="n">
        <v>453534</v>
      </c>
      <c r="M71" s="57"/>
      <c r="N71" s="56" t="n">
        <v>34451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9" t="s">
        <v>5</v>
      </c>
      <c r="G4" s="39"/>
      <c r="H4" s="39"/>
      <c r="I4" s="68" t="s">
        <v>45</v>
      </c>
      <c r="J4" s="68"/>
      <c r="K4" s="68"/>
      <c r="L4" s="68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16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157901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157901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157901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157901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157901</v>
      </c>
    </row>
    <row r="35" customFormat="false" ht="15" hidden="false" customHeight="true" outlineLevel="0" collapsed="false">
      <c r="A35" s="19"/>
      <c r="B35" s="20" t="s">
        <v>19</v>
      </c>
      <c r="C35" s="17" t="n">
        <v>834</v>
      </c>
      <c r="D35" s="17" t="n">
        <v>41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6056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8102</v>
      </c>
      <c r="D63" s="73" t="n">
        <v>8102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8102</v>
      </c>
      <c r="D64" s="73" t="n">
        <v>8102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8102</v>
      </c>
      <c r="D65" s="73" t="n">
        <v>8102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8102</v>
      </c>
      <c r="D66" s="73" t="n">
        <v>8102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8102</v>
      </c>
      <c r="D67" s="73" t="n">
        <v>8102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8102</v>
      </c>
      <c r="D68" s="73" t="n">
        <v>8102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8102</v>
      </c>
      <c r="D69" s="73" t="n">
        <v>8102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8102</v>
      </c>
      <c r="D70" s="73" t="n">
        <v>8102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s">
        <v>19</v>
      </c>
      <c r="C71" s="73" t="n">
        <v>8102</v>
      </c>
      <c r="D71" s="73" t="n">
        <v>8102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3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1" t="s">
        <v>76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8</v>
      </c>
      <c r="F7" s="82"/>
      <c r="G7" s="82"/>
      <c r="H7" s="82"/>
      <c r="I7" s="81" t="s">
        <v>45</v>
      </c>
      <c r="J7" s="81"/>
      <c r="K7" s="81"/>
      <c r="L7" s="81"/>
      <c r="M7" s="42" t="s">
        <v>79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0</v>
      </c>
      <c r="F8" s="42" t="s">
        <v>81</v>
      </c>
      <c r="G8" s="42" t="s">
        <v>82</v>
      </c>
      <c r="H8" s="42"/>
      <c r="I8" s="11" t="s">
        <v>83</v>
      </c>
      <c r="J8" s="11" t="s">
        <v>50</v>
      </c>
      <c r="K8" s="11" t="s">
        <v>84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731</v>
      </c>
      <c r="D18" s="17"/>
      <c r="E18" s="91" t="n">
        <v>952028</v>
      </c>
      <c r="F18" s="91" t="n">
        <v>-64152</v>
      </c>
      <c r="G18" s="17" t="n">
        <v>887876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84021</v>
      </c>
      <c r="N18" s="17"/>
      <c r="O18" s="18" t="n"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731</v>
      </c>
      <c r="D28" s="17"/>
      <c r="E28" s="91" t="n">
        <v>952028</v>
      </c>
      <c r="F28" s="91" t="n">
        <v>-64152</v>
      </c>
      <c r="G28" s="17" t="n">
        <v>887876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84021</v>
      </c>
      <c r="N28" s="17"/>
      <c r="O28" s="18" t="n"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480489</v>
      </c>
      <c r="D30" s="17"/>
      <c r="E30" s="91" t="n">
        <v>949606</v>
      </c>
      <c r="F30" s="91" t="n">
        <v>-73551</v>
      </c>
      <c r="G30" s="17" t="n">
        <v>876055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31383</v>
      </c>
      <c r="N30" s="17"/>
      <c r="O30" s="18" t="n"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666886</v>
      </c>
      <c r="D31" s="17"/>
      <c r="E31" s="91" t="n">
        <v>819942</v>
      </c>
      <c r="F31" s="91" t="n">
        <v>-82647</v>
      </c>
      <c r="G31" s="17" t="n">
        <v>737295</v>
      </c>
      <c r="H31" s="17"/>
      <c r="I31" s="17" t="n">
        <v>130391</v>
      </c>
      <c r="J31" s="17" t="n">
        <v>19455</v>
      </c>
      <c r="K31" s="17" t="n">
        <v>1022133</v>
      </c>
      <c r="L31" s="17" t="n">
        <v>1171979</v>
      </c>
      <c r="M31" s="17" t="n">
        <v>1909274</v>
      </c>
      <c r="N31" s="17"/>
      <c r="O31" s="18" t="n"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v>708848</v>
      </c>
      <c r="D32" s="17"/>
      <c r="E32" s="91" t="n">
        <v>909641</v>
      </c>
      <c r="F32" s="91" t="n">
        <v>-62483</v>
      </c>
      <c r="G32" s="17" t="n">
        <v>847158</v>
      </c>
      <c r="H32" s="17"/>
      <c r="I32" s="17" t="n">
        <v>150688</v>
      </c>
      <c r="J32" s="17" t="n">
        <v>7871</v>
      </c>
      <c r="K32" s="17" t="n">
        <v>1001023</v>
      </c>
      <c r="L32" s="17" t="n">
        <v>1159582</v>
      </c>
      <c r="M32" s="17" t="n">
        <v>2006740</v>
      </c>
      <c r="N32" s="17"/>
      <c r="O32" s="18" t="n"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v>647647.891609995</v>
      </c>
      <c r="D33" s="17"/>
      <c r="E33" s="91" t="n">
        <v>893814.108390005</v>
      </c>
      <c r="F33" s="91" t="n">
        <v>-54750</v>
      </c>
      <c r="G33" s="17" t="n">
        <v>839064.108390005</v>
      </c>
      <c r="H33" s="17"/>
      <c r="I33" s="17" t="n">
        <v>130340</v>
      </c>
      <c r="J33" s="17" t="n">
        <v>13769</v>
      </c>
      <c r="K33" s="17" t="n">
        <v>968708</v>
      </c>
      <c r="L33" s="17" t="n">
        <v>1112817</v>
      </c>
      <c r="M33" s="17" t="n">
        <v>1951881.10839001</v>
      </c>
      <c r="N33" s="17"/>
      <c r="O33" s="18" t="n"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v>635117.973181823</v>
      </c>
      <c r="D34" s="17"/>
      <c r="E34" s="91" t="n">
        <v>975682.026818177</v>
      </c>
      <c r="F34" s="91" t="n">
        <v>-66075</v>
      </c>
      <c r="G34" s="17" t="n">
        <v>909607.026818177</v>
      </c>
      <c r="H34" s="17"/>
      <c r="I34" s="17" t="n">
        <v>124520</v>
      </c>
      <c r="J34" s="17" t="n">
        <v>13572</v>
      </c>
      <c r="K34" s="17" t="n">
        <v>968558</v>
      </c>
      <c r="L34" s="17" t="n">
        <v>1106650</v>
      </c>
      <c r="M34" s="17" t="n">
        <v>2016257.02681818</v>
      </c>
      <c r="N34" s="17"/>
      <c r="O34" s="18" t="n"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v>605003.567089441</v>
      </c>
      <c r="D35" s="17"/>
      <c r="E35" s="91" t="n">
        <v>1052237.43291056</v>
      </c>
      <c r="F35" s="91" t="n">
        <v>-60007.9999999999</v>
      </c>
      <c r="G35" s="17" t="n">
        <v>992229.432910559</v>
      </c>
      <c r="H35" s="17"/>
      <c r="I35" s="17" t="n">
        <v>131125</v>
      </c>
      <c r="J35" s="17" t="n">
        <v>13151</v>
      </c>
      <c r="K35" s="17" t="n">
        <v>950844</v>
      </c>
      <c r="L35" s="17" t="n">
        <v>1095120</v>
      </c>
      <c r="M35" s="17" t="n">
        <v>2087349.43291056</v>
      </c>
      <c r="N35" s="17"/>
      <c r="O35" s="18" t="n">
        <v>269235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v>533641.668234225</v>
      </c>
      <c r="D36" s="17"/>
      <c r="E36" s="91" t="n">
        <v>1064300.33176578</v>
      </c>
      <c r="F36" s="91" t="n">
        <v>-64491</v>
      </c>
      <c r="G36" s="17" t="n">
        <v>999809.331765775</v>
      </c>
      <c r="H36" s="17"/>
      <c r="I36" s="17" t="n">
        <v>126133</v>
      </c>
      <c r="J36" s="17" t="n">
        <v>11719</v>
      </c>
      <c r="K36" s="17" t="n">
        <v>964358</v>
      </c>
      <c r="L36" s="17" t="n">
        <v>1102210</v>
      </c>
      <c r="M36" s="17" t="n">
        <v>2102019.33176578</v>
      </c>
      <c r="N36" s="17"/>
      <c r="O36" s="18" t="n"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v>377880.263707547</v>
      </c>
      <c r="D37" s="17"/>
      <c r="E37" s="91" t="n">
        <v>1138025.73629245</v>
      </c>
      <c r="F37" s="91" t="n">
        <v>-70859</v>
      </c>
      <c r="G37" s="17" t="n">
        <v>1067166.73629245</v>
      </c>
      <c r="H37" s="17"/>
      <c r="I37" s="17" t="n">
        <v>124654</v>
      </c>
      <c r="J37" s="17" t="n">
        <v>8739</v>
      </c>
      <c r="K37" s="17" t="n">
        <v>948057</v>
      </c>
      <c r="L37" s="17" t="n">
        <v>1081450</v>
      </c>
      <c r="M37" s="17" t="n">
        <v>2148616.73629245</v>
      </c>
      <c r="N37" s="17"/>
      <c r="O37" s="18" t="n">
        <v>2526497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v>384593</v>
      </c>
      <c r="D38" s="17"/>
      <c r="E38" s="91" t="n">
        <v>1140243</v>
      </c>
      <c r="F38" s="91" t="n">
        <v>-45792</v>
      </c>
      <c r="G38" s="17" t="n">
        <v>1094451</v>
      </c>
      <c r="H38" s="17"/>
      <c r="I38" s="17" t="n">
        <v>124859</v>
      </c>
      <c r="J38" s="17" t="n">
        <v>5435</v>
      </c>
      <c r="K38" s="17" t="n">
        <v>954976</v>
      </c>
      <c r="L38" s="17" t="n">
        <v>1085270</v>
      </c>
      <c r="M38" s="17" t="n">
        <v>2179721</v>
      </c>
      <c r="N38" s="17"/>
      <c r="O38" s="18" t="n">
        <v>2564314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91" t="n">
        <v>0</v>
      </c>
      <c r="F39" s="91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2</v>
      </c>
      <c r="B44" s="105"/>
      <c r="C44" s="106" t="s">
        <v>86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7</v>
      </c>
      <c r="O44" s="107" t="s">
        <v>88</v>
      </c>
      <c r="P44" s="108" t="s">
        <v>89</v>
      </c>
      <c r="R44" s="109"/>
    </row>
    <row r="45" s="65" customFormat="true" ht="13.9" hidden="false" customHeight="true" outlineLevel="0" collapsed="false">
      <c r="A45" s="105"/>
      <c r="B45" s="105"/>
      <c r="C45" s="110" t="s">
        <v>90</v>
      </c>
      <c r="D45" s="110"/>
      <c r="E45" s="110"/>
      <c r="F45" s="110"/>
      <c r="G45" s="110"/>
      <c r="H45" s="110"/>
      <c r="I45" s="110"/>
      <c r="J45" s="110" t="s">
        <v>91</v>
      </c>
      <c r="K45" s="110"/>
      <c r="L45" s="110"/>
      <c r="M45" s="111" t="s">
        <v>92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3</v>
      </c>
      <c r="D46" s="113" t="s">
        <v>94</v>
      </c>
      <c r="E46" s="113"/>
      <c r="F46" s="113"/>
      <c r="G46" s="113"/>
      <c r="H46" s="113"/>
      <c r="I46" s="114" t="s">
        <v>95</v>
      </c>
      <c r="J46" s="112" t="s">
        <v>13</v>
      </c>
      <c r="K46" s="112" t="s">
        <v>14</v>
      </c>
      <c r="L46" s="112" t="s">
        <v>96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7</v>
      </c>
      <c r="E47" s="115" t="s">
        <v>13</v>
      </c>
      <c r="F47" s="115" t="s">
        <v>98</v>
      </c>
      <c r="G47" s="112" t="s">
        <v>14</v>
      </c>
      <c r="H47" s="112" t="s">
        <v>99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57</v>
      </c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76078</v>
      </c>
      <c r="D77" s="17" t="n">
        <v>35992</v>
      </c>
      <c r="E77" s="17" t="n">
        <v>1252361</v>
      </c>
      <c r="F77" s="17" t="n">
        <v>0</v>
      </c>
      <c r="G77" s="17" t="n">
        <v>21151</v>
      </c>
      <c r="H77" s="17" t="n">
        <v>1309504</v>
      </c>
      <c r="I77" s="17" t="n">
        <v>1685582</v>
      </c>
      <c r="J77" s="17" t="n">
        <v>676617</v>
      </c>
      <c r="K77" s="17" t="n">
        <v>9419</v>
      </c>
      <c r="L77" s="17" t="n">
        <v>686036</v>
      </c>
      <c r="M77" s="17" t="n">
        <v>2371618</v>
      </c>
      <c r="N77" s="17" t="n">
        <v>438575</v>
      </c>
      <c r="O77" s="17" t="n">
        <v>0</v>
      </c>
      <c r="P77" s="91" t="n">
        <v>-245879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0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101</v>
      </c>
    </row>
    <row r="4" s="65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9" t="s">
        <v>104</v>
      </c>
      <c r="K4" s="39"/>
      <c r="L4" s="39"/>
      <c r="M4" s="39"/>
      <c r="N4" s="39" t="s">
        <v>105</v>
      </c>
      <c r="O4" s="39"/>
      <c r="P4" s="39"/>
      <c r="Q4" s="121" t="s">
        <v>106</v>
      </c>
    </row>
    <row r="5" s="65" customFormat="true" ht="57" hidden="false" customHeight="true" outlineLevel="0" collapsed="false">
      <c r="A5" s="25"/>
      <c r="B5" s="25"/>
      <c r="C5" s="81" t="s">
        <v>107</v>
      </c>
      <c r="D5" s="81" t="s">
        <v>108</v>
      </c>
      <c r="E5" s="81" t="s">
        <v>109</v>
      </c>
      <c r="F5" s="81" t="s">
        <v>110</v>
      </c>
      <c r="G5" s="81" t="s">
        <v>111</v>
      </c>
      <c r="H5" s="81" t="s">
        <v>12</v>
      </c>
      <c r="I5" s="9"/>
      <c r="J5" s="81" t="s">
        <v>112</v>
      </c>
      <c r="K5" s="81" t="s">
        <v>113</v>
      </c>
      <c r="L5" s="81" t="s">
        <v>111</v>
      </c>
      <c r="M5" s="81" t="s">
        <v>12</v>
      </c>
      <c r="N5" s="81" t="s">
        <v>114</v>
      </c>
      <c r="O5" s="122" t="s">
        <v>111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98094.108390005</v>
      </c>
      <c r="K30" s="17" t="n">
        <v>0</v>
      </c>
      <c r="L30" s="17" t="n">
        <v>127131</v>
      </c>
      <c r="M30" s="17" t="n">
        <v>525225.108390005</v>
      </c>
      <c r="N30" s="17" t="n">
        <v>0</v>
      </c>
      <c r="O30" s="17" t="n">
        <v>141960</v>
      </c>
      <c r="P30" s="17" t="n">
        <v>141960</v>
      </c>
      <c r="Q30" s="18" t="n">
        <v>647647.891609995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90398.026818177</v>
      </c>
      <c r="K31" s="17" t="n">
        <v>0</v>
      </c>
      <c r="L31" s="17" t="n">
        <v>123737</v>
      </c>
      <c r="M31" s="17" t="n">
        <v>514135.026818177</v>
      </c>
      <c r="N31" s="17" t="n">
        <v>0</v>
      </c>
      <c r="O31" s="17" t="n">
        <v>142367</v>
      </c>
      <c r="P31" s="17" t="n">
        <v>142367</v>
      </c>
      <c r="Q31" s="18" t="n">
        <v>635117.97318182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89276.432910559</v>
      </c>
      <c r="K32" s="17" t="n">
        <v>0</v>
      </c>
      <c r="L32" s="17" t="n">
        <v>125114</v>
      </c>
      <c r="M32" s="17" t="n">
        <v>514390.432910559</v>
      </c>
      <c r="N32" s="17" t="n">
        <v>0</v>
      </c>
      <c r="O32" s="17" t="n">
        <v>115753</v>
      </c>
      <c r="P32" s="17" t="n">
        <v>115753</v>
      </c>
      <c r="Q32" s="18" t="n">
        <v>605003.567089441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377915.331765775</v>
      </c>
      <c r="K33" s="17" t="n">
        <v>0</v>
      </c>
      <c r="L33" s="17" t="n">
        <v>121483</v>
      </c>
      <c r="M33" s="17" t="n">
        <v>499398.331765775</v>
      </c>
      <c r="N33" s="17" t="n">
        <v>0</v>
      </c>
      <c r="O33" s="17" t="n">
        <v>109614</v>
      </c>
      <c r="P33" s="17" t="n">
        <v>109614</v>
      </c>
      <c r="Q33" s="18" t="n">
        <v>533641.668234225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460742.736292453</v>
      </c>
      <c r="K34" s="17" t="n">
        <v>0</v>
      </c>
      <c r="L34" s="17" t="n">
        <v>122248</v>
      </c>
      <c r="M34" s="17" t="n">
        <v>582990.736292453</v>
      </c>
      <c r="N34" s="17" t="n">
        <v>0</v>
      </c>
      <c r="O34" s="17" t="n">
        <v>101563</v>
      </c>
      <c r="P34" s="17" t="n">
        <v>101563</v>
      </c>
      <c r="Q34" s="18" t="n">
        <v>377880.263707547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3555</v>
      </c>
      <c r="D35" s="17" t="n">
        <v>92089</v>
      </c>
      <c r="E35" s="17" t="n">
        <v>13718</v>
      </c>
      <c r="F35" s="17" t="n">
        <v>754294</v>
      </c>
      <c r="G35" s="17" t="n">
        <v>34213</v>
      </c>
      <c r="H35" s="17" t="n">
        <v>907869</v>
      </c>
      <c r="I35" s="17" t="n">
        <v>181691</v>
      </c>
      <c r="J35" s="17" t="n">
        <v>466118</v>
      </c>
      <c r="K35" s="17" t="n">
        <v>0</v>
      </c>
      <c r="L35" s="17" t="n">
        <v>119781</v>
      </c>
      <c r="M35" s="17" t="n">
        <v>585899</v>
      </c>
      <c r="N35" s="17" t="n">
        <v>0</v>
      </c>
      <c r="O35" s="17" t="n">
        <v>119068</v>
      </c>
      <c r="P35" s="17" t="n">
        <v>119068</v>
      </c>
      <c r="Q35" s="18" t="n">
        <v>384593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6</v>
      </c>
      <c r="Q3" s="125"/>
      <c r="R3" s="125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9" t="s">
        <v>119</v>
      </c>
      <c r="M4" s="39"/>
      <c r="N4" s="39"/>
      <c r="O4" s="39"/>
      <c r="P4" s="39"/>
      <c r="Q4" s="39"/>
      <c r="R4" s="121" t="s">
        <v>120</v>
      </c>
    </row>
    <row r="5" customFormat="false" ht="16.15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23</v>
      </c>
      <c r="K5" s="9"/>
      <c r="L5" s="127" t="s">
        <v>121</v>
      </c>
      <c r="M5" s="127"/>
      <c r="N5" s="127"/>
      <c r="O5" s="127"/>
      <c r="P5" s="82" t="s">
        <v>55</v>
      </c>
      <c r="Q5" s="82" t="s">
        <v>124</v>
      </c>
      <c r="R5" s="121"/>
    </row>
    <row r="6" customFormat="false" ht="72" hidden="false" customHeight="true" outlineLevel="0" collapsed="false">
      <c r="A6" s="25"/>
      <c r="B6" s="25"/>
      <c r="C6" s="81" t="s">
        <v>125</v>
      </c>
      <c r="D6" s="81" t="s">
        <v>126</v>
      </c>
      <c r="E6" s="81" t="s">
        <v>127</v>
      </c>
      <c r="F6" s="81" t="s">
        <v>12</v>
      </c>
      <c r="G6" s="81" t="s">
        <v>128</v>
      </c>
      <c r="H6" s="81" t="s">
        <v>129</v>
      </c>
      <c r="I6" s="81" t="s">
        <v>12</v>
      </c>
      <c r="J6" s="82"/>
      <c r="K6" s="82" t="s">
        <v>112</v>
      </c>
      <c r="L6" s="128" t="s">
        <v>130</v>
      </c>
      <c r="M6" s="81" t="s">
        <v>114</v>
      </c>
      <c r="N6" s="122" t="s">
        <v>111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98094.108390005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83906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90398.026818177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909607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89276.432910559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92229.432910559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377915.331765775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99809.33176577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460742.736292453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1067166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4333</v>
      </c>
      <c r="I36" s="17" t="n">
        <v>205129</v>
      </c>
      <c r="J36" s="17" t="n">
        <v>247470</v>
      </c>
      <c r="K36" s="17" t="n">
        <v>466118</v>
      </c>
      <c r="L36" s="17" t="n">
        <v>140085</v>
      </c>
      <c r="M36" s="17" t="n">
        <v>0</v>
      </c>
      <c r="N36" s="17" t="n">
        <v>386476</v>
      </c>
      <c r="O36" s="17" t="n">
        <v>526561</v>
      </c>
      <c r="P36" s="17" t="n">
        <v>145698</v>
      </c>
      <c r="Q36" s="17" t="n">
        <v>380863</v>
      </c>
      <c r="R36" s="18" t="n">
        <v>1094451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2</v>
      </c>
      <c r="O3" s="125"/>
    </row>
    <row r="4" s="130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29" t="s">
        <v>134</v>
      </c>
      <c r="L4" s="9" t="s">
        <v>135</v>
      </c>
      <c r="M4" s="9"/>
      <c r="N4" s="9"/>
      <c r="O4" s="121" t="s">
        <v>80</v>
      </c>
    </row>
    <row r="5" s="130" customFormat="true" ht="13.9" hidden="false" customHeight="true" outlineLevel="0" collapsed="false">
      <c r="A5" s="25"/>
      <c r="B5" s="25"/>
      <c r="C5" s="82" t="s">
        <v>121</v>
      </c>
      <c r="D5" s="82"/>
      <c r="E5" s="82"/>
      <c r="F5" s="82"/>
      <c r="G5" s="82" t="s">
        <v>122</v>
      </c>
      <c r="H5" s="82"/>
      <c r="I5" s="82"/>
      <c r="J5" s="82" t="s">
        <v>136</v>
      </c>
      <c r="K5" s="82" t="s">
        <v>137</v>
      </c>
      <c r="L5" s="82" t="s">
        <v>138</v>
      </c>
      <c r="M5" s="82" t="s">
        <v>139</v>
      </c>
      <c r="N5" s="82" t="s">
        <v>140</v>
      </c>
      <c r="O5" s="121"/>
    </row>
    <row r="6" s="130" customFormat="true" ht="50.25" hidden="false" customHeight="true" outlineLevel="0" collapsed="false">
      <c r="A6" s="25"/>
      <c r="B6" s="25"/>
      <c r="C6" s="81" t="s">
        <v>141</v>
      </c>
      <c r="D6" s="81" t="s">
        <v>142</v>
      </c>
      <c r="E6" s="81" t="s">
        <v>143</v>
      </c>
      <c r="F6" s="81" t="s">
        <v>12</v>
      </c>
      <c r="G6" s="81" t="s">
        <v>128</v>
      </c>
      <c r="H6" s="81" t="s">
        <v>139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7458</v>
      </c>
      <c r="I31" s="17" t="n">
        <v>328254</v>
      </c>
      <c r="J31" s="17" t="n">
        <v>125198</v>
      </c>
      <c r="K31" s="17" t="n">
        <v>398094.108390005</v>
      </c>
      <c r="L31" s="17" t="n">
        <v>464527</v>
      </c>
      <c r="M31" s="17" t="n">
        <v>94005</v>
      </c>
      <c r="N31" s="17" t="n">
        <v>370522</v>
      </c>
      <c r="O31" s="18" t="n">
        <v>89381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7632</v>
      </c>
      <c r="I32" s="17" t="n">
        <v>258428</v>
      </c>
      <c r="J32" s="17" t="n">
        <v>195758</v>
      </c>
      <c r="K32" s="17" t="n">
        <v>390398.026818177</v>
      </c>
      <c r="L32" s="17" t="n">
        <v>468501</v>
      </c>
      <c r="M32" s="17" t="n">
        <v>78975</v>
      </c>
      <c r="N32" s="17" t="n">
        <v>389526</v>
      </c>
      <c r="O32" s="18" t="n">
        <v>975682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0206</v>
      </c>
      <c r="I33" s="17" t="n">
        <v>191002</v>
      </c>
      <c r="J33" s="17" t="n">
        <v>261656</v>
      </c>
      <c r="K33" s="17" t="n">
        <v>389276.432910559</v>
      </c>
      <c r="L33" s="17" t="n">
        <v>455621</v>
      </c>
      <c r="M33" s="17" t="n">
        <v>54316</v>
      </c>
      <c r="N33" s="17" t="n">
        <v>401305</v>
      </c>
      <c r="O33" s="18" t="n">
        <v>1052237.43291056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4651</v>
      </c>
      <c r="I34" s="17" t="n">
        <v>185447</v>
      </c>
      <c r="J34" s="17" t="n">
        <v>267946</v>
      </c>
      <c r="K34" s="17" t="n">
        <v>377915.331765775</v>
      </c>
      <c r="L34" s="17" t="n">
        <v>474164</v>
      </c>
      <c r="M34" s="17" t="n">
        <v>55725</v>
      </c>
      <c r="N34" s="17" t="n">
        <v>418439</v>
      </c>
      <c r="O34" s="18" t="n">
        <v>1064300.33176578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3740</v>
      </c>
      <c r="I35" s="17" t="n">
        <v>194536</v>
      </c>
      <c r="J35" s="17" t="n">
        <v>259591</v>
      </c>
      <c r="K35" s="17" t="n">
        <v>460742.736292453</v>
      </c>
      <c r="L35" s="17" t="n">
        <v>470747</v>
      </c>
      <c r="M35" s="17" t="n">
        <v>53055</v>
      </c>
      <c r="N35" s="17" t="n">
        <v>417692</v>
      </c>
      <c r="O35" s="18" t="n">
        <v>1138025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3136</v>
      </c>
      <c r="I36" s="17" t="n">
        <v>203932</v>
      </c>
      <c r="J36" s="17" t="n">
        <v>248667</v>
      </c>
      <c r="K36" s="17" t="n">
        <v>466118</v>
      </c>
      <c r="L36" s="17" t="n">
        <v>501815</v>
      </c>
      <c r="M36" s="17" t="n">
        <v>76357</v>
      </c>
      <c r="N36" s="17" t="n">
        <v>425458</v>
      </c>
      <c r="O36" s="18" t="n">
        <v>1140243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0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5</v>
      </c>
      <c r="T3" s="125"/>
      <c r="U3" s="125"/>
      <c r="V3" s="125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9" t="s">
        <v>147</v>
      </c>
      <c r="L4" s="39"/>
      <c r="M4" s="39"/>
      <c r="N4" s="39"/>
      <c r="O4" s="39"/>
      <c r="P4" s="39"/>
      <c r="Q4" s="39"/>
      <c r="R4" s="133" t="s">
        <v>148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60</v>
      </c>
      <c r="D5" s="82"/>
      <c r="E5" s="82"/>
      <c r="F5" s="82" t="s">
        <v>149</v>
      </c>
      <c r="G5" s="82"/>
      <c r="H5" s="82"/>
      <c r="I5" s="82" t="s">
        <v>150</v>
      </c>
      <c r="J5" s="82" t="s">
        <v>151</v>
      </c>
      <c r="K5" s="82" t="s">
        <v>152</v>
      </c>
      <c r="L5" s="82"/>
      <c r="M5" s="82"/>
      <c r="N5" s="82"/>
      <c r="O5" s="82" t="s">
        <v>50</v>
      </c>
      <c r="P5" s="82" t="s">
        <v>153</v>
      </c>
      <c r="Q5" s="134" t="s">
        <v>12</v>
      </c>
      <c r="R5" s="82" t="s">
        <v>154</v>
      </c>
      <c r="S5" s="82"/>
      <c r="T5" s="82" t="s">
        <v>155</v>
      </c>
      <c r="U5" s="82"/>
      <c r="V5" s="135" t="s">
        <v>12</v>
      </c>
    </row>
    <row r="6" customFormat="false" ht="57" hidden="false" customHeight="true" outlineLevel="0" collapsed="false">
      <c r="A6" s="25"/>
      <c r="B6" s="25"/>
      <c r="C6" s="81" t="s">
        <v>156</v>
      </c>
      <c r="D6" s="81" t="s">
        <v>157</v>
      </c>
      <c r="E6" s="81" t="s">
        <v>12</v>
      </c>
      <c r="F6" s="81" t="s">
        <v>156</v>
      </c>
      <c r="G6" s="81" t="s">
        <v>157</v>
      </c>
      <c r="H6" s="81" t="s">
        <v>12</v>
      </c>
      <c r="I6" s="82"/>
      <c r="J6" s="82"/>
      <c r="K6" s="136" t="s">
        <v>158</v>
      </c>
      <c r="L6" s="136" t="s">
        <v>159</v>
      </c>
      <c r="M6" s="81" t="s">
        <v>160</v>
      </c>
      <c r="N6" s="128" t="s">
        <v>12</v>
      </c>
      <c r="O6" s="82"/>
      <c r="P6" s="82"/>
      <c r="Q6" s="134"/>
      <c r="R6" s="81" t="s">
        <v>161</v>
      </c>
      <c r="S6" s="81" t="s">
        <v>162</v>
      </c>
      <c r="T6" s="81" t="s">
        <v>161</v>
      </c>
      <c r="U6" s="81" t="s">
        <v>162</v>
      </c>
      <c r="V6" s="135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48547</v>
      </c>
      <c r="E36" s="17" t="n">
        <v>548547</v>
      </c>
      <c r="F36" s="17" t="n">
        <v>0</v>
      </c>
      <c r="G36" s="17" t="n">
        <v>517234</v>
      </c>
      <c r="H36" s="17" t="n">
        <v>517234</v>
      </c>
      <c r="I36" s="17" t="n">
        <v>19489</v>
      </c>
      <c r="J36" s="17" t="n">
        <v>1085270</v>
      </c>
      <c r="K36" s="17" t="n">
        <v>3</v>
      </c>
      <c r="L36" s="17" t="n">
        <v>0</v>
      </c>
      <c r="M36" s="17" t="n">
        <v>124856</v>
      </c>
      <c r="N36" s="17" t="n">
        <v>124859</v>
      </c>
      <c r="O36" s="17" t="n">
        <v>5435</v>
      </c>
      <c r="P36" s="17" t="n">
        <v>954976</v>
      </c>
      <c r="Q36" s="17" t="n">
        <v>1085270</v>
      </c>
      <c r="R36" s="17" t="n">
        <v>10000</v>
      </c>
      <c r="S36" s="17" t="n">
        <v>0</v>
      </c>
      <c r="T36" s="17" t="n">
        <v>10000</v>
      </c>
      <c r="U36" s="17" t="n">
        <v>0</v>
      </c>
      <c r="V36" s="18" t="n">
        <v>2000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9" t="s">
        <v>5</v>
      </c>
      <c r="G4" s="39"/>
      <c r="H4" s="39"/>
      <c r="I4" s="39" t="s">
        <v>45</v>
      </c>
      <c r="J4" s="39"/>
      <c r="K4" s="39"/>
      <c r="L4" s="39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1" t="s">
        <v>12</v>
      </c>
      <c r="I5" s="11" t="s">
        <v>83</v>
      </c>
      <c r="J5" s="11" t="s">
        <v>50</v>
      </c>
      <c r="K5" s="11" t="s">
        <v>51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1" t="s">
        <v>40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1-18T17:03:42Z</dcterms:modified>
  <cp:revision>0</cp:revision>
  <dc:subject/>
  <dc:title/>
</cp:coreProperties>
</file>