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7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7190490"/>
        <c:axId val="21491302"/>
      </c:barChart>
      <c:catAx>
        <c:axId val="57190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91302"/>
        <c:auto val="1"/>
        <c:lblAlgn val="ctr"/>
        <c:lblOffset val="100"/>
        <c:noMultiLvlLbl val="0"/>
      </c:catAx>
      <c:valAx>
        <c:axId val="214913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904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7424"/>
        <c:axId val="55412173"/>
      </c:lineChart>
      <c:catAx>
        <c:axId val="512174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2173"/>
        <c:crossesAt val="0"/>
        <c:auto val="1"/>
        <c:lblAlgn val="ctr"/>
        <c:lblOffset val="100"/>
        <c:noMultiLvlLbl val="0"/>
      </c:catAx>
      <c:valAx>
        <c:axId val="55412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74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5460594"/>
        <c:axId val="50053106"/>
      </c:areaChart>
      <c:catAx>
        <c:axId val="554605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106"/>
        <c:crossesAt val="0"/>
        <c:auto val="1"/>
        <c:lblAlgn val="ctr"/>
        <c:lblOffset val="100"/>
        <c:noMultiLvlLbl val="0"/>
      </c:catAx>
      <c:valAx>
        <c:axId val="5005310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5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9319"/>
        <c:axId val="72768303"/>
      </c:lineChart>
      <c:catAx>
        <c:axId val="4978931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303"/>
        <c:crossesAt val="0"/>
        <c:auto val="1"/>
        <c:lblAlgn val="ctr"/>
        <c:lblOffset val="100"/>
        <c:noMultiLvlLbl val="0"/>
      </c:catAx>
      <c:valAx>
        <c:axId val="72768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931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3231973"/>
        <c:axId val="59930742"/>
      </c:areaChart>
      <c:catAx>
        <c:axId val="632319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0742"/>
        <c:crossesAt val="0"/>
        <c:auto val="1"/>
        <c:lblAlgn val="ctr"/>
        <c:lblOffset val="100"/>
        <c:noMultiLvlLbl val="0"/>
      </c:catAx>
      <c:valAx>
        <c:axId val="5993074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1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86469517"/>
        <c:axId val="11984108"/>
      </c:barChart>
      <c:catAx>
        <c:axId val="86469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84108"/>
        <c:auto val="1"/>
        <c:lblAlgn val="ctr"/>
        <c:lblOffset val="100"/>
        <c:noMultiLvlLbl val="0"/>
      </c:catAx>
      <c:valAx>
        <c:axId val="11984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695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02611"/>
        <c:axId val="17670852"/>
      </c:lineChart>
      <c:catAx>
        <c:axId val="94302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852"/>
        <c:crossesAt val="0"/>
        <c:auto val="1"/>
        <c:lblAlgn val="ctr"/>
        <c:lblOffset val="100"/>
        <c:noMultiLvlLbl val="0"/>
      </c:catAx>
      <c:valAx>
        <c:axId val="1767085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261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3350218"/>
        <c:axId val="81336268"/>
      </c:barChart>
      <c:catAx>
        <c:axId val="8335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268"/>
        <c:crossesAt val="0"/>
        <c:auto val="1"/>
        <c:lblAlgn val="ctr"/>
        <c:lblOffset val="100"/>
        <c:noMultiLvlLbl val="0"/>
      </c:catAx>
      <c:valAx>
        <c:axId val="81336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0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8139308"/>
        <c:axId val="46759814"/>
        <c:axId val="0"/>
      </c:bar3DChart>
      <c:catAx>
        <c:axId val="3813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9814"/>
        <c:crossesAt val="0"/>
        <c:auto val="1"/>
        <c:lblAlgn val="ctr"/>
        <c:lblOffset val="100"/>
        <c:noMultiLvlLbl val="0"/>
      </c:catAx>
      <c:valAx>
        <c:axId val="4675981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930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48880"/>
        <c:axId val="56212702"/>
      </c:lineChart>
      <c:catAx>
        <c:axId val="3074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702"/>
        <c:crossesAt val="0"/>
        <c:auto val="1"/>
        <c:lblAlgn val="ctr"/>
        <c:lblOffset val="100"/>
        <c:noMultiLvlLbl val="0"/>
      </c:catAx>
      <c:valAx>
        <c:axId val="5621270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8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65765"/>
        <c:axId val="740387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256273"/>
        <c:axId val="96106173"/>
      </c:lineChart>
      <c:catAx>
        <c:axId val="296657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78"/>
        <c:crossesAt val="0"/>
        <c:auto val="1"/>
        <c:lblAlgn val="ctr"/>
        <c:lblOffset val="100"/>
        <c:noMultiLvlLbl val="0"/>
      </c:catAx>
      <c:valAx>
        <c:axId val="74038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5765"/>
        <c:crossesAt val="1"/>
        <c:crossBetween val="midCat"/>
      </c:valAx>
      <c:catAx>
        <c:axId val="76256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6173"/>
        <c:auto val="1"/>
        <c:lblAlgn val="ctr"/>
        <c:lblOffset val="100"/>
        <c:noMultiLvlLbl val="0"/>
      </c:catAx>
      <c:valAx>
        <c:axId val="9610617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27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655991"/>
        <c:axId val="88822881"/>
      </c:lineChart>
      <c:catAx>
        <c:axId val="70655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2881"/>
        <c:crossesAt val="0"/>
        <c:auto val="1"/>
        <c:lblAlgn val="ctr"/>
        <c:lblOffset val="100"/>
        <c:noMultiLvlLbl val="0"/>
      </c:catAx>
      <c:valAx>
        <c:axId val="8882288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599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89424"/>
        <c:axId val="70162443"/>
      </c:lineChart>
      <c:catAx>
        <c:axId val="201894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443"/>
        <c:crossesAt val="0"/>
        <c:auto val="1"/>
        <c:lblAlgn val="ctr"/>
        <c:lblOffset val="100"/>
        <c:noMultiLvlLbl val="0"/>
      </c:catAx>
      <c:valAx>
        <c:axId val="70162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9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1" colorId="64" zoomScale="120" zoomScaleNormal="75" zoomScalePageLayoutView="120" workbookViewId="0">
      <selection pane="topLeft" activeCell="M64" activeCellId="0" sqref="M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98094.108390005</v>
      </c>
      <c r="E30" s="17" t="n">
        <v>453452</v>
      </c>
      <c r="F30" s="17" t="n">
        <v>851546.108390005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96094.10839001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90398.026818177</v>
      </c>
      <c r="E31" s="17" t="n">
        <v>454186</v>
      </c>
      <c r="F31" s="17" t="n">
        <v>844584.02681817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948500.02681818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89276.432910559</v>
      </c>
      <c r="E32" s="17" t="n">
        <v>452658</v>
      </c>
      <c r="F32" s="17" t="n">
        <v>841934.4329105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869679.43291056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377915.331765775</v>
      </c>
      <c r="E33" s="17" t="n">
        <v>453393</v>
      </c>
      <c r="F33" s="17" t="n">
        <v>831308.33176577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810691.33176578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460742.736292453</v>
      </c>
      <c r="E34" s="17" t="n">
        <v>454127</v>
      </c>
      <c r="F34" s="17" t="n">
        <v>914869.73629245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814774.73629245</v>
      </c>
    </row>
    <row r="35" customFormat="false" ht="15" hidden="false" customHeight="true" outlineLevel="0" collapsed="false">
      <c r="A35" s="19"/>
      <c r="B35" s="20" t="s">
        <v>19</v>
      </c>
      <c r="C35" s="17" t="n">
        <v>906199</v>
      </c>
      <c r="D35" s="17" t="n">
        <v>466118</v>
      </c>
      <c r="E35" s="17" t="n">
        <v>452599</v>
      </c>
      <c r="F35" s="17" t="n">
        <v>918717</v>
      </c>
      <c r="G35" s="17" t="n">
        <v>10000</v>
      </c>
      <c r="H35" s="17" t="n">
        <v>0</v>
      </c>
      <c r="I35" s="17" t="n">
        <v>0</v>
      </c>
      <c r="J35" s="17" t="n">
        <v>0</v>
      </c>
      <c r="K35" s="17" t="n">
        <v>10000</v>
      </c>
      <c r="L35" s="17" t="n">
        <v>0</v>
      </c>
      <c r="M35" s="17" t="n">
        <v>5416.147839</v>
      </c>
      <c r="N35" s="18" t="n">
        <v>1840332.147839</v>
      </c>
    </row>
    <row r="36" customFormat="false" ht="15" hidden="false" customHeight="true" outlineLevel="0" collapsed="false">
      <c r="A36" s="19"/>
      <c r="B36" s="20" t="s">
        <v>27</v>
      </c>
      <c r="C36" s="17" t="n">
        <v>830717</v>
      </c>
      <c r="D36" s="17" t="n">
        <v>467863</v>
      </c>
      <c r="E36" s="17" t="n">
        <v>453334</v>
      </c>
      <c r="F36" s="17" t="n">
        <v>921197</v>
      </c>
      <c r="G36" s="17" t="n">
        <v>15000</v>
      </c>
      <c r="H36" s="17" t="n">
        <v>0</v>
      </c>
      <c r="I36" s="17" t="n">
        <v>0</v>
      </c>
      <c r="J36" s="17" t="n">
        <v>0</v>
      </c>
      <c r="K36" s="17" t="n">
        <v>15000</v>
      </c>
      <c r="L36" s="17" t="n">
        <v>0</v>
      </c>
      <c r="M36" s="17" t="n">
        <v>7034</v>
      </c>
      <c r="N36" s="18" t="n">
        <v>1773948</v>
      </c>
    </row>
    <row r="37" customFormat="false" ht="15" hidden="false" customHeight="true" outlineLevel="0" collapsed="false">
      <c r="A37" s="19"/>
      <c r="B37" s="20" t="s">
        <v>28</v>
      </c>
      <c r="C37" s="17" t="n">
        <v>892175</v>
      </c>
      <c r="D37" s="17" t="n">
        <v>462822</v>
      </c>
      <c r="E37" s="17" t="n">
        <v>454068</v>
      </c>
      <c r="F37" s="17" t="n">
        <v>91689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6338</v>
      </c>
      <c r="N37" s="18" t="n">
        <v>1815403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525225.108390005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514135.026818177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514390.432910559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99398.331765775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582990.736292453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s">
        <v>19</v>
      </c>
      <c r="C71" s="17" t="n">
        <v>376085</v>
      </c>
      <c r="D71" s="17" t="n">
        <v>607057</v>
      </c>
      <c r="E71" s="17" t="n">
        <v>827</v>
      </c>
      <c r="F71" s="17" t="n">
        <v>0</v>
      </c>
      <c r="G71" s="17" t="n">
        <v>598</v>
      </c>
      <c r="H71" s="17" t="n">
        <v>35394</v>
      </c>
      <c r="I71" s="17" t="n">
        <v>0</v>
      </c>
      <c r="J71" s="17" t="n">
        <v>1019961</v>
      </c>
      <c r="K71" s="17" t="n">
        <v>205129</v>
      </c>
      <c r="L71" s="17" t="n">
        <v>585899</v>
      </c>
      <c r="M71" s="30" t="n">
        <v>-11179</v>
      </c>
      <c r="N71" s="18" t="n">
        <v>40522.511471</v>
      </c>
    </row>
    <row r="72" customFormat="false" ht="15" hidden="false" customHeight="true" outlineLevel="0" collapsed="false">
      <c r="A72" s="19"/>
      <c r="B72" s="20" t="s">
        <v>27</v>
      </c>
      <c r="C72" s="17" t="n">
        <v>383979</v>
      </c>
      <c r="D72" s="17" t="n">
        <v>541513</v>
      </c>
      <c r="E72" s="17" t="n">
        <v>305</v>
      </c>
      <c r="F72" s="17" t="n">
        <v>0</v>
      </c>
      <c r="G72" s="17" t="n">
        <v>564</v>
      </c>
      <c r="H72" s="17" t="n">
        <v>34347</v>
      </c>
      <c r="I72" s="17" t="n">
        <v>0</v>
      </c>
      <c r="J72" s="17" t="n">
        <v>960708</v>
      </c>
      <c r="K72" s="17" t="n">
        <v>207611</v>
      </c>
      <c r="L72" s="17" t="n">
        <v>588501</v>
      </c>
      <c r="M72" s="30" t="n">
        <v>-11121</v>
      </c>
      <c r="N72" s="18" t="n">
        <v>28249</v>
      </c>
    </row>
    <row r="73" customFormat="false" ht="15" hidden="false" customHeight="true" outlineLevel="0" collapsed="false">
      <c r="A73" s="19"/>
      <c r="B73" s="20" t="s">
        <v>28</v>
      </c>
      <c r="C73" s="17" t="n">
        <v>395486</v>
      </c>
      <c r="D73" s="17" t="n">
        <v>489521</v>
      </c>
      <c r="E73" s="17" t="n">
        <v>465</v>
      </c>
      <c r="F73" s="17" t="n">
        <v>0</v>
      </c>
      <c r="G73" s="17" t="n">
        <v>498</v>
      </c>
      <c r="H73" s="17" t="n">
        <v>40219</v>
      </c>
      <c r="I73" s="17" t="n">
        <v>0</v>
      </c>
      <c r="J73" s="17" t="n">
        <v>926189</v>
      </c>
      <c r="K73" s="17" t="n">
        <v>299947</v>
      </c>
      <c r="L73" s="17" t="n">
        <v>581971</v>
      </c>
      <c r="M73" s="30" t="n">
        <v>-11284</v>
      </c>
      <c r="N73" s="18" t="n">
        <v>1858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2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28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7.56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80" t="s">
        <v>1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2" t="s">
        <v>47</v>
      </c>
      <c r="J7" s="82"/>
      <c r="K7" s="82"/>
      <c r="L7" s="82"/>
      <c r="M7" s="82"/>
      <c r="N7" s="42" t="s">
        <v>81</v>
      </c>
      <c r="O7" s="42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179</v>
      </c>
      <c r="J8" s="11" t="s">
        <v>52</v>
      </c>
      <c r="K8" s="11" t="s">
        <v>86</v>
      </c>
      <c r="L8" s="42" t="s">
        <v>180</v>
      </c>
      <c r="M8" s="42"/>
      <c r="N8" s="42"/>
      <c r="O8" s="42"/>
      <c r="P8" s="10"/>
      <c r="Q8" s="10"/>
      <c r="R8" s="143"/>
      <c r="S8" s="143"/>
      <c r="T8" s="143"/>
      <c r="U8" s="143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4"/>
      <c r="M9" s="58"/>
      <c r="N9" s="144"/>
      <c r="O9" s="84"/>
      <c r="P9" s="145"/>
      <c r="Q9" s="146"/>
    </row>
    <row r="10" customFormat="false" ht="15" hidden="false" customHeight="true" outlineLevel="0" collapsed="false">
      <c r="A10" s="16" t="n">
        <v>2011</v>
      </c>
      <c r="B10" s="16"/>
      <c r="C10" s="147"/>
      <c r="D10" s="93" t="n">
        <v>1046464</v>
      </c>
      <c r="E10" s="148" t="n">
        <v>103985</v>
      </c>
      <c r="F10" s="148" t="n">
        <v>-28985</v>
      </c>
      <c r="G10" s="144"/>
      <c r="H10" s="93" t="n">
        <v>75000</v>
      </c>
      <c r="I10" s="55" t="n">
        <v>95121</v>
      </c>
      <c r="J10" s="55" t="n">
        <v>10187</v>
      </c>
      <c r="K10" s="55" t="n">
        <v>798639</v>
      </c>
      <c r="L10" s="144"/>
      <c r="M10" s="149" t="n">
        <v>903947</v>
      </c>
      <c r="N10" s="144"/>
      <c r="O10" s="93" t="n">
        <v>978947</v>
      </c>
      <c r="P10" s="147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7"/>
      <c r="D11" s="93" t="n">
        <v>1100581</v>
      </c>
      <c r="E11" s="148" t="n">
        <v>79453</v>
      </c>
      <c r="F11" s="148" t="n">
        <v>-28713</v>
      </c>
      <c r="G11" s="144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4"/>
      <c r="M11" s="149" t="n">
        <v>1176985</v>
      </c>
      <c r="N11" s="144"/>
      <c r="O11" s="93" t="n">
        <v>1227725</v>
      </c>
      <c r="P11" s="147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7"/>
      <c r="D12" s="93" t="n">
        <v>1420122</v>
      </c>
      <c r="E12" s="150" t="n">
        <v>-254242</v>
      </c>
      <c r="F12" s="150" t="n">
        <v>-128662</v>
      </c>
      <c r="G12" s="144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4"/>
      <c r="M12" s="149" t="n">
        <v>1478853</v>
      </c>
      <c r="N12" s="144"/>
      <c r="O12" s="93" t="n">
        <v>1095949</v>
      </c>
      <c r="P12" s="147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7"/>
      <c r="D13" s="93" t="n">
        <v>1303754</v>
      </c>
      <c r="E13" s="150" t="n">
        <v>-203344</v>
      </c>
      <c r="F13" s="150" t="n">
        <v>-24916</v>
      </c>
      <c r="G13" s="144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4"/>
      <c r="M13" s="149" t="n">
        <v>1391085</v>
      </c>
      <c r="N13" s="144"/>
      <c r="O13" s="93" t="n">
        <v>1162825</v>
      </c>
      <c r="P13" s="147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7"/>
      <c r="D14" s="93" t="n">
        <v>1119060</v>
      </c>
      <c r="E14" s="150" t="n">
        <v>136174</v>
      </c>
      <c r="F14" s="150" t="n">
        <v>-80409</v>
      </c>
      <c r="G14" s="144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4"/>
      <c r="M14" s="149" t="n">
        <v>1304043</v>
      </c>
      <c r="N14" s="144"/>
      <c r="O14" s="93" t="n">
        <v>1359808</v>
      </c>
      <c r="P14" s="147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7"/>
      <c r="D15" s="93" t="n">
        <v>459581</v>
      </c>
      <c r="E15" s="150" t="n">
        <v>565998</v>
      </c>
      <c r="F15" s="150" t="n">
        <v>41616</v>
      </c>
      <c r="G15" s="144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4"/>
      <c r="M15" s="149" t="n">
        <v>1172488</v>
      </c>
      <c r="N15" s="144"/>
      <c r="O15" s="93" t="n">
        <v>1780102</v>
      </c>
      <c r="P15" s="147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7"/>
      <c r="D16" s="93" t="n">
        <v>549883</v>
      </c>
      <c r="E16" s="150" t="n">
        <v>658963</v>
      </c>
      <c r="F16" s="150" t="n">
        <v>-66627</v>
      </c>
      <c r="G16" s="144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4"/>
      <c r="M16" s="149" t="n">
        <v>1120551</v>
      </c>
      <c r="N16" s="144"/>
      <c r="O16" s="93" t="n">
        <v>1712887</v>
      </c>
      <c r="P16" s="147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7"/>
      <c r="D17" s="93" t="n">
        <v>600361</v>
      </c>
      <c r="E17" s="150" t="n">
        <v>842818</v>
      </c>
      <c r="F17" s="150" t="n">
        <v>-40129</v>
      </c>
      <c r="G17" s="144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4"/>
      <c r="M17" s="149" t="n">
        <v>1170466</v>
      </c>
      <c r="N17" s="144"/>
      <c r="O17" s="93" t="n">
        <v>1973155</v>
      </c>
      <c r="P17" s="147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7"/>
      <c r="D18" s="93" t="n">
        <v>479731</v>
      </c>
      <c r="E18" s="150" t="n">
        <v>952028</v>
      </c>
      <c r="F18" s="150" t="n">
        <v>-64152</v>
      </c>
      <c r="G18" s="144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4"/>
      <c r="M18" s="149" t="n">
        <v>1196145</v>
      </c>
      <c r="N18" s="144"/>
      <c r="O18" s="93" t="n">
        <v>2084021</v>
      </c>
      <c r="P18" s="147"/>
      <c r="Q18" s="56" t="n">
        <v>2563752</v>
      </c>
    </row>
    <row r="19" customFormat="false" ht="6.75" hidden="false" customHeight="true" outlineLevel="0" collapsed="false">
      <c r="A19" s="51"/>
      <c r="B19" s="53"/>
      <c r="C19" s="147"/>
      <c r="D19" s="93"/>
      <c r="E19" s="150"/>
      <c r="F19" s="150"/>
      <c r="G19" s="144"/>
      <c r="H19" s="93"/>
      <c r="I19" s="55"/>
      <c r="J19" s="55"/>
      <c r="K19" s="55"/>
      <c r="L19" s="144"/>
      <c r="M19" s="149"/>
      <c r="N19" s="144"/>
      <c r="O19" s="93"/>
      <c r="P19" s="147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7"/>
      <c r="D20" s="93" t="n">
        <v>369174</v>
      </c>
      <c r="E20" s="150" t="n">
        <v>859191</v>
      </c>
      <c r="F20" s="150" t="n">
        <v>-81308</v>
      </c>
      <c r="G20" s="144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4"/>
      <c r="M20" s="149" t="n">
        <v>1026912</v>
      </c>
      <c r="N20" s="144"/>
      <c r="O20" s="93" t="n">
        <v>1804795</v>
      </c>
      <c r="P20" s="147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7"/>
      <c r="D21" s="93" t="n">
        <v>487157</v>
      </c>
      <c r="E21" s="150" t="n">
        <v>871085</v>
      </c>
      <c r="F21" s="150" t="n">
        <v>-52833</v>
      </c>
      <c r="G21" s="144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4"/>
      <c r="M21" s="149" t="n">
        <v>1089433</v>
      </c>
      <c r="N21" s="144"/>
      <c r="O21" s="93" t="n">
        <v>1907685</v>
      </c>
      <c r="P21" s="147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7"/>
      <c r="D22" s="93" t="n">
        <v>448816</v>
      </c>
      <c r="E22" s="150" t="n">
        <v>913880</v>
      </c>
      <c r="F22" s="150" t="n">
        <v>-43398</v>
      </c>
      <c r="G22" s="144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4"/>
      <c r="M22" s="149" t="n">
        <v>1132154</v>
      </c>
      <c r="N22" s="144"/>
      <c r="O22" s="93" t="n">
        <v>2002636</v>
      </c>
      <c r="P22" s="147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7"/>
      <c r="D23" s="93" t="n">
        <v>600361</v>
      </c>
      <c r="E23" s="150" t="n">
        <v>842818</v>
      </c>
      <c r="F23" s="150" t="n">
        <v>-40129</v>
      </c>
      <c r="G23" s="144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4"/>
      <c r="M23" s="149" t="n">
        <v>1170466</v>
      </c>
      <c r="N23" s="144"/>
      <c r="O23" s="93" t="n">
        <v>1973155</v>
      </c>
      <c r="P23" s="147"/>
      <c r="Q23" s="56" t="n">
        <v>2573516</v>
      </c>
    </row>
    <row r="24" customFormat="false" ht="9" hidden="false" customHeight="true" outlineLevel="0" collapsed="false">
      <c r="A24" s="19"/>
      <c r="B24" s="20"/>
      <c r="C24" s="147"/>
      <c r="D24" s="93"/>
      <c r="E24" s="150"/>
      <c r="F24" s="150"/>
      <c r="G24" s="144"/>
      <c r="H24" s="93"/>
      <c r="I24" s="55"/>
      <c r="J24" s="55"/>
      <c r="K24" s="55"/>
      <c r="L24" s="144"/>
      <c r="M24" s="149"/>
      <c r="N24" s="144"/>
      <c r="O24" s="93"/>
      <c r="P24" s="147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7"/>
      <c r="D25" s="93" t="n">
        <v>543171</v>
      </c>
      <c r="E25" s="150" t="n">
        <v>927619</v>
      </c>
      <c r="F25" s="150" t="n">
        <v>-56320</v>
      </c>
      <c r="G25" s="144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4"/>
      <c r="M25" s="149" t="n">
        <v>1114653</v>
      </c>
      <c r="N25" s="144"/>
      <c r="O25" s="93" t="n">
        <v>1985952</v>
      </c>
      <c r="P25" s="147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7"/>
      <c r="D26" s="93" t="n">
        <v>519429</v>
      </c>
      <c r="E26" s="150" t="n">
        <v>898089</v>
      </c>
      <c r="F26" s="150" t="n">
        <v>-56382</v>
      </c>
      <c r="G26" s="144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4"/>
      <c r="M26" s="149" t="n">
        <v>1119137</v>
      </c>
      <c r="N26" s="144"/>
      <c r="O26" s="93" t="n">
        <v>1960844</v>
      </c>
      <c r="P26" s="147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7"/>
      <c r="D27" s="93" t="n">
        <v>469270</v>
      </c>
      <c r="E27" s="150" t="n">
        <v>838309</v>
      </c>
      <c r="F27" s="150" t="n">
        <v>-52906</v>
      </c>
      <c r="G27" s="144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4"/>
      <c r="M27" s="149" t="n">
        <v>1173528</v>
      </c>
      <c r="N27" s="144"/>
      <c r="O27" s="93" t="n">
        <v>1958931</v>
      </c>
      <c r="P27" s="147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7"/>
      <c r="D28" s="93" t="n">
        <v>479731</v>
      </c>
      <c r="E28" s="150" t="n">
        <v>952028</v>
      </c>
      <c r="F28" s="150" t="n">
        <v>-64152</v>
      </c>
      <c r="G28" s="144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4"/>
      <c r="M28" s="149" t="n">
        <v>1196145</v>
      </c>
      <c r="N28" s="144"/>
      <c r="O28" s="93" t="n">
        <v>2084021</v>
      </c>
      <c r="P28" s="147"/>
      <c r="Q28" s="56" t="n">
        <v>2563752</v>
      </c>
    </row>
    <row r="29" customFormat="false" ht="8.25" hidden="false" customHeight="true" outlineLevel="0" collapsed="false">
      <c r="A29" s="19"/>
      <c r="B29" s="20"/>
      <c r="C29" s="147"/>
      <c r="D29" s="93"/>
      <c r="E29" s="150"/>
      <c r="F29" s="150"/>
      <c r="G29" s="144"/>
      <c r="H29" s="93"/>
      <c r="I29" s="55"/>
      <c r="J29" s="55"/>
      <c r="K29" s="55"/>
      <c r="L29" s="144"/>
      <c r="M29" s="149"/>
      <c r="N29" s="144"/>
      <c r="O29" s="93"/>
      <c r="P29" s="147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7"/>
      <c r="D30" s="93" t="n">
        <v>480489</v>
      </c>
      <c r="E30" s="150" t="n">
        <v>949606</v>
      </c>
      <c r="F30" s="150" t="n">
        <v>-73551</v>
      </c>
      <c r="G30" s="144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4"/>
      <c r="M30" s="149" t="n">
        <v>1255328</v>
      </c>
      <c r="N30" s="144"/>
      <c r="O30" s="93" t="n">
        <v>2131383</v>
      </c>
      <c r="P30" s="147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7"/>
      <c r="D31" s="93" t="n">
        <v>666886</v>
      </c>
      <c r="E31" s="150" t="n">
        <v>819942</v>
      </c>
      <c r="F31" s="150" t="n">
        <v>-82647</v>
      </c>
      <c r="G31" s="144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4"/>
      <c r="M31" s="149" t="n">
        <v>1171979</v>
      </c>
      <c r="N31" s="144"/>
      <c r="O31" s="93" t="n">
        <v>1909274</v>
      </c>
      <c r="P31" s="147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7"/>
      <c r="D32" s="93" t="n">
        <v>708848</v>
      </c>
      <c r="E32" s="150" t="n">
        <v>909641</v>
      </c>
      <c r="F32" s="150" t="n">
        <v>-62483</v>
      </c>
      <c r="G32" s="144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4"/>
      <c r="M32" s="149" t="n">
        <v>1159582</v>
      </c>
      <c r="N32" s="144"/>
      <c r="O32" s="93" t="n">
        <v>2006740</v>
      </c>
      <c r="P32" s="147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7"/>
      <c r="D33" s="93" t="n">
        <v>647647.891609995</v>
      </c>
      <c r="E33" s="150" t="n">
        <v>893814.108390005</v>
      </c>
      <c r="F33" s="150" t="n">
        <v>-54750</v>
      </c>
      <c r="G33" s="144"/>
      <c r="H33" s="93" t="n">
        <v>839064.108390005</v>
      </c>
      <c r="I33" s="55" t="n">
        <v>130340</v>
      </c>
      <c r="J33" s="55" t="n">
        <v>13769</v>
      </c>
      <c r="K33" s="55" t="n">
        <v>968708</v>
      </c>
      <c r="L33" s="144"/>
      <c r="M33" s="149" t="n">
        <v>1112817</v>
      </c>
      <c r="N33" s="144"/>
      <c r="O33" s="93" t="n">
        <v>1951881.10839001</v>
      </c>
      <c r="P33" s="147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7"/>
      <c r="D34" s="93" t="n">
        <v>635117.973181823</v>
      </c>
      <c r="E34" s="150" t="n">
        <v>975682.026818177</v>
      </c>
      <c r="F34" s="150" t="n">
        <v>-66075</v>
      </c>
      <c r="G34" s="144"/>
      <c r="H34" s="93" t="n">
        <v>909607.026818177</v>
      </c>
      <c r="I34" s="55" t="n">
        <v>124520</v>
      </c>
      <c r="J34" s="55" t="n">
        <v>13572</v>
      </c>
      <c r="K34" s="55" t="n">
        <v>968558</v>
      </c>
      <c r="L34" s="144"/>
      <c r="M34" s="149" t="n">
        <v>1106650</v>
      </c>
      <c r="N34" s="144"/>
      <c r="O34" s="93" t="n">
        <v>2016257.02681818</v>
      </c>
      <c r="P34" s="147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7"/>
      <c r="D35" s="93" t="n">
        <v>605003.567089441</v>
      </c>
      <c r="E35" s="150" t="n">
        <v>1052237.43291056</v>
      </c>
      <c r="F35" s="150" t="n">
        <v>-60007.9999999999</v>
      </c>
      <c r="G35" s="144"/>
      <c r="H35" s="93" t="n">
        <v>992229.432910559</v>
      </c>
      <c r="I35" s="55" t="n">
        <v>131125</v>
      </c>
      <c r="J35" s="55" t="n">
        <v>13151</v>
      </c>
      <c r="K35" s="55" t="n">
        <v>950844</v>
      </c>
      <c r="L35" s="144"/>
      <c r="M35" s="149" t="n">
        <v>1095120</v>
      </c>
      <c r="N35" s="144"/>
      <c r="O35" s="93" t="n">
        <v>2087349.43291056</v>
      </c>
      <c r="P35" s="147"/>
      <c r="Q35" s="56" t="n">
        <v>2692353</v>
      </c>
    </row>
    <row r="36" customFormat="false" ht="15" hidden="false" customHeight="true" outlineLevel="0" collapsed="false">
      <c r="A36" s="19"/>
      <c r="B36" s="20" t="s">
        <v>25</v>
      </c>
      <c r="C36" s="147"/>
      <c r="D36" s="93" t="n">
        <v>533641.668234225</v>
      </c>
      <c r="E36" s="150" t="n">
        <v>1064300.33176578</v>
      </c>
      <c r="F36" s="150" t="n">
        <v>-64491</v>
      </c>
      <c r="G36" s="144"/>
      <c r="H36" s="93" t="n">
        <v>999809.331765775</v>
      </c>
      <c r="I36" s="55" t="n">
        <v>126133</v>
      </c>
      <c r="J36" s="55" t="n">
        <v>11719</v>
      </c>
      <c r="K36" s="55" t="n">
        <v>964358</v>
      </c>
      <c r="L36" s="144"/>
      <c r="M36" s="149" t="n">
        <v>1102210</v>
      </c>
      <c r="N36" s="144"/>
      <c r="O36" s="93" t="n">
        <v>2102019.33176578</v>
      </c>
      <c r="P36" s="147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7"/>
      <c r="D37" s="93" t="n">
        <v>377880.263707547</v>
      </c>
      <c r="E37" s="150" t="n">
        <v>1138025.73629245</v>
      </c>
      <c r="F37" s="150" t="n">
        <v>-70859</v>
      </c>
      <c r="G37" s="144"/>
      <c r="H37" s="93" t="n">
        <v>1067166.73629245</v>
      </c>
      <c r="I37" s="55" t="n">
        <v>124654</v>
      </c>
      <c r="J37" s="55" t="n">
        <v>8739</v>
      </c>
      <c r="K37" s="55" t="n">
        <v>948057</v>
      </c>
      <c r="L37" s="144"/>
      <c r="M37" s="149" t="n">
        <v>1081450</v>
      </c>
      <c r="N37" s="144"/>
      <c r="O37" s="93" t="n">
        <v>2148616.73629245</v>
      </c>
      <c r="P37" s="147"/>
      <c r="Q37" s="56" t="n">
        <v>2526497</v>
      </c>
    </row>
    <row r="38" customFormat="false" ht="15" hidden="false" customHeight="true" outlineLevel="0" collapsed="false">
      <c r="A38" s="19"/>
      <c r="B38" s="20" t="s">
        <v>19</v>
      </c>
      <c r="C38" s="147"/>
      <c r="D38" s="93" t="n">
        <v>382923</v>
      </c>
      <c r="E38" s="150" t="n">
        <v>1140243</v>
      </c>
      <c r="F38" s="150" t="n">
        <v>-45792</v>
      </c>
      <c r="G38" s="144"/>
      <c r="H38" s="93" t="n">
        <v>1094451</v>
      </c>
      <c r="I38" s="55" t="n">
        <v>124859</v>
      </c>
      <c r="J38" s="55" t="n">
        <v>5435</v>
      </c>
      <c r="K38" s="55" t="n">
        <v>954976</v>
      </c>
      <c r="L38" s="144"/>
      <c r="M38" s="149" t="n">
        <v>1085270</v>
      </c>
      <c r="N38" s="144"/>
      <c r="O38" s="93" t="n">
        <v>2179721</v>
      </c>
      <c r="P38" s="147"/>
      <c r="Q38" s="56" t="n">
        <v>2562644</v>
      </c>
    </row>
    <row r="39" customFormat="false" ht="15" hidden="false" customHeight="true" outlineLevel="0" collapsed="false">
      <c r="A39" s="19"/>
      <c r="B39" s="20" t="s">
        <v>27</v>
      </c>
      <c r="C39" s="147"/>
      <c r="D39" s="93" t="n">
        <v>318848</v>
      </c>
      <c r="E39" s="150" t="n">
        <v>1202057</v>
      </c>
      <c r="F39" s="150" t="n">
        <v>-36412</v>
      </c>
      <c r="G39" s="144"/>
      <c r="H39" s="93" t="n">
        <v>1165645</v>
      </c>
      <c r="I39" s="55" t="n">
        <v>124063</v>
      </c>
      <c r="J39" s="55" t="n">
        <v>16821</v>
      </c>
      <c r="K39" s="55" t="n">
        <v>962149</v>
      </c>
      <c r="L39" s="144"/>
      <c r="M39" s="149" t="n">
        <v>1103033</v>
      </c>
      <c r="N39" s="144"/>
      <c r="O39" s="93" t="n">
        <v>2268678</v>
      </c>
      <c r="P39" s="147"/>
      <c r="Q39" s="56" t="n">
        <v>2587526</v>
      </c>
    </row>
    <row r="40" customFormat="false" ht="15" hidden="false" customHeight="true" outlineLevel="0" collapsed="false">
      <c r="A40" s="19"/>
      <c r="B40" s="20" t="s">
        <v>28</v>
      </c>
      <c r="C40" s="147"/>
      <c r="D40" s="93" t="n">
        <v>371917</v>
      </c>
      <c r="E40" s="150" t="n">
        <v>1151893</v>
      </c>
      <c r="F40" s="150" t="n">
        <v>-57078</v>
      </c>
      <c r="G40" s="144"/>
      <c r="H40" s="93" t="n">
        <v>1094815</v>
      </c>
      <c r="I40" s="55" t="n">
        <v>171677</v>
      </c>
      <c r="J40" s="55" t="n">
        <v>19556</v>
      </c>
      <c r="K40" s="55" t="n">
        <v>946170</v>
      </c>
      <c r="L40" s="144"/>
      <c r="M40" s="149" t="n">
        <v>1137403</v>
      </c>
      <c r="N40" s="144"/>
      <c r="O40" s="93" t="n">
        <v>2232218</v>
      </c>
      <c r="P40" s="147"/>
      <c r="Q40" s="56" t="n">
        <v>2604135</v>
      </c>
    </row>
    <row r="41" customFormat="false" ht="15" hidden="false" customHeight="true" outlineLevel="0" collapsed="false">
      <c r="A41" s="19"/>
      <c r="B41" s="20" t="n">
        <v>0</v>
      </c>
      <c r="C41" s="147"/>
      <c r="D41" s="93" t="n">
        <v>0</v>
      </c>
      <c r="E41" s="150" t="n">
        <v>0</v>
      </c>
      <c r="F41" s="150" t="n">
        <v>0</v>
      </c>
      <c r="G41" s="144"/>
      <c r="H41" s="93" t="n">
        <v>0</v>
      </c>
      <c r="I41" s="55" t="n">
        <v>0</v>
      </c>
      <c r="J41" s="55" t="n">
        <v>0</v>
      </c>
      <c r="K41" s="55" t="n">
        <v>0</v>
      </c>
      <c r="L41" s="144"/>
      <c r="M41" s="149" t="n">
        <v>0</v>
      </c>
      <c r="N41" s="144"/>
      <c r="O41" s="93" t="n">
        <v>0</v>
      </c>
      <c r="P41" s="147"/>
      <c r="Q41" s="56" t="n">
        <v>0</v>
      </c>
    </row>
    <row r="42" customFormat="false" ht="15" hidden="false" customHeight="true" outlineLevel="0" collapsed="false">
      <c r="A42" s="21"/>
      <c r="B42" s="22"/>
      <c r="C42" s="151"/>
      <c r="D42" s="152"/>
      <c r="E42" s="153"/>
      <c r="F42" s="154"/>
      <c r="G42" s="154"/>
      <c r="H42" s="155"/>
      <c r="I42" s="156"/>
      <c r="J42" s="156"/>
      <c r="K42" s="157"/>
      <c r="L42" s="157"/>
      <c r="M42" s="158"/>
      <c r="N42" s="159"/>
      <c r="O42" s="160"/>
      <c r="P42" s="161"/>
      <c r="Q42" s="162"/>
    </row>
    <row r="43" customFormat="false" ht="22.9" hidden="false" customHeight="true" outlineLevel="0" collapsed="false">
      <c r="A43" s="163" t="s">
        <v>18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.9" hidden="false" customHeight="true" outlineLevel="0" collapsed="false">
      <c r="A44" s="7" t="s">
        <v>54</v>
      </c>
      <c r="B44" s="7"/>
      <c r="C44" s="39" t="s">
        <v>18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3</v>
      </c>
      <c r="Q44" s="10" t="s">
        <v>183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84</v>
      </c>
      <c r="D45" s="123"/>
      <c r="E45" s="123"/>
      <c r="F45" s="123"/>
      <c r="G45" s="123"/>
      <c r="H45" s="123"/>
      <c r="I45" s="123"/>
      <c r="J45" s="123"/>
      <c r="K45" s="123" t="s">
        <v>93</v>
      </c>
      <c r="L45" s="123"/>
      <c r="M45" s="123"/>
      <c r="N45" s="123"/>
      <c r="O45" s="42" t="s">
        <v>185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6</v>
      </c>
      <c r="D46" s="82" t="s">
        <v>187</v>
      </c>
      <c r="E46" s="82"/>
      <c r="F46" s="82"/>
      <c r="G46" s="82"/>
      <c r="H46" s="82"/>
      <c r="I46" s="82"/>
      <c r="J46" s="42" t="s">
        <v>188</v>
      </c>
      <c r="K46" s="42" t="s">
        <v>189</v>
      </c>
      <c r="L46" s="42" t="s">
        <v>190</v>
      </c>
      <c r="M46" s="42" t="s">
        <v>191</v>
      </c>
      <c r="N46" s="42" t="s">
        <v>192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64" t="s">
        <v>196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  <c r="R49" s="118"/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  <c r="R50" s="118"/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  <c r="R51" s="118"/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  <c r="R52" s="118"/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  <c r="R53" s="118"/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  <c r="R54" s="118"/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  <c r="R55" s="118"/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  <c r="R56" s="118"/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  <c r="R57" s="118"/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  <c r="R58" s="118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  <c r="R59" s="118"/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  <c r="R60" s="118"/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  <c r="R61" s="118"/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  <c r="R62" s="118"/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  <c r="R63" s="118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  <c r="R64" s="118"/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  <c r="R65" s="118"/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  <c r="R66" s="118"/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  <c r="R67" s="118"/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  <c r="R68" s="118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  <c r="R69" s="118"/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  <c r="R70" s="118"/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  <c r="R71" s="118"/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  <c r="R72" s="118"/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  <c r="R73" s="118"/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49</v>
      </c>
      <c r="R74" s="118"/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  <c r="R75" s="118"/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  <c r="R76" s="118"/>
    </row>
    <row r="77" customFormat="false" ht="15" hidden="false" customHeight="true" outlineLevel="0" collapsed="false">
      <c r="A77" s="19"/>
      <c r="B77" s="20" t="s">
        <v>19</v>
      </c>
      <c r="C77" s="93" t="n">
        <v>376078</v>
      </c>
      <c r="D77" s="93" t="n">
        <v>35992</v>
      </c>
      <c r="E77" s="93" t="n">
        <v>1252361</v>
      </c>
      <c r="F77" s="93" t="n">
        <v>0</v>
      </c>
      <c r="G77" s="93" t="n">
        <v>21151</v>
      </c>
      <c r="H77" s="93" t="n">
        <v>0</v>
      </c>
      <c r="I77" s="93" t="n">
        <v>1309504</v>
      </c>
      <c r="J77" s="93" t="n">
        <v>1685582</v>
      </c>
      <c r="K77" s="93" t="n">
        <v>676609</v>
      </c>
      <c r="L77" s="93" t="n">
        <v>9419</v>
      </c>
      <c r="M77" s="93" t="n">
        <v>0</v>
      </c>
      <c r="N77" s="93" t="n">
        <v>686028</v>
      </c>
      <c r="O77" s="17" t="n">
        <v>2371610</v>
      </c>
      <c r="P77" s="17" t="n">
        <v>438575</v>
      </c>
      <c r="Q77" s="56" t="n">
        <v>-247540.636368</v>
      </c>
      <c r="R77" s="118"/>
    </row>
    <row r="78" customFormat="false" ht="15" hidden="false" customHeight="true" outlineLevel="0" collapsed="false">
      <c r="A78" s="19"/>
      <c r="B78" s="20" t="s">
        <v>27</v>
      </c>
      <c r="C78" s="93" t="n">
        <v>383972</v>
      </c>
      <c r="D78" s="93" t="n">
        <v>34911</v>
      </c>
      <c r="E78" s="93" t="n">
        <v>1268524</v>
      </c>
      <c r="F78" s="93" t="n">
        <v>0</v>
      </c>
      <c r="G78" s="93" t="n">
        <v>21151</v>
      </c>
      <c r="H78" s="93" t="n">
        <v>0</v>
      </c>
      <c r="I78" s="93" t="n">
        <v>1324586</v>
      </c>
      <c r="J78" s="93" t="n">
        <v>1708558</v>
      </c>
      <c r="K78" s="93" t="n">
        <v>665472</v>
      </c>
      <c r="L78" s="93" t="n">
        <v>9419</v>
      </c>
      <c r="M78" s="93" t="n">
        <v>0</v>
      </c>
      <c r="N78" s="93" t="n">
        <v>674891</v>
      </c>
      <c r="O78" s="17" t="n">
        <v>2383449</v>
      </c>
      <c r="P78" s="17" t="n">
        <v>439871</v>
      </c>
      <c r="Q78" s="56" t="n">
        <v>-235794</v>
      </c>
      <c r="R78" s="118"/>
    </row>
    <row r="79" customFormat="false" ht="15" hidden="false" customHeight="true" outlineLevel="0" collapsed="false">
      <c r="A79" s="19"/>
      <c r="B79" s="20" t="s">
        <v>28</v>
      </c>
      <c r="C79" s="93" t="n">
        <v>395479</v>
      </c>
      <c r="D79" s="93" t="n">
        <v>40717</v>
      </c>
      <c r="E79" s="93" t="n">
        <v>1246020</v>
      </c>
      <c r="F79" s="93" t="n">
        <v>0</v>
      </c>
      <c r="G79" s="93" t="n">
        <v>21151</v>
      </c>
      <c r="H79" s="93" t="n">
        <v>0</v>
      </c>
      <c r="I79" s="93" t="n">
        <v>1307888</v>
      </c>
      <c r="J79" s="93" t="n">
        <v>1703367</v>
      </c>
      <c r="K79" s="93" t="n">
        <v>677246</v>
      </c>
      <c r="L79" s="93" t="n">
        <v>9419</v>
      </c>
      <c r="M79" s="93" t="n">
        <v>0</v>
      </c>
      <c r="N79" s="93" t="n">
        <v>686665</v>
      </c>
      <c r="O79" s="17" t="n">
        <v>2390032</v>
      </c>
      <c r="P79" s="17" t="n">
        <v>441390</v>
      </c>
      <c r="Q79" s="56" t="n">
        <v>-227287</v>
      </c>
      <c r="R79" s="118"/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  <c r="R80" s="118"/>
    </row>
    <row r="81" customFormat="false" ht="15" hidden="false" customHeight="true" outlineLevel="0" collapsed="false">
      <c r="A81" s="21"/>
      <c r="B81" s="22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7"/>
    </row>
    <row r="82" customFormat="false" ht="12.75" hidden="false" customHeight="false" outlineLevel="0" collapsed="false">
      <c r="A82" s="90"/>
      <c r="B82" s="31" t="s">
        <v>42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11.85"/>
    <col collapsed="false" customWidth="false" hidden="false" outlineLevel="0" max="7" min="2" style="168" width="11.42"/>
    <col collapsed="false" customWidth="true" hidden="false" outlineLevel="0" max="8" min="8" style="168" width="2.99"/>
    <col collapsed="false" customWidth="true" hidden="false" outlineLevel="0" max="9" min="9" style="168" width="4.56"/>
    <col collapsed="false" customWidth="true" hidden="false" outlineLevel="0" max="10" min="10" style="168" width="3.99"/>
    <col collapsed="false" customWidth="true" hidden="false" outlineLevel="0" max="11" min="11" style="168" width="4.42"/>
    <col collapsed="false" customWidth="true" hidden="false" outlineLevel="0" max="12" min="12" style="168" width="4.13"/>
    <col collapsed="false" customWidth="true" hidden="false" outlineLevel="0" max="18" min="13" style="168" width="7.28"/>
    <col collapsed="false" customWidth="false" hidden="false" outlineLevel="0" max="257" min="19" style="16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9"/>
      <c r="D392" s="17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61" activeCellId="0" sqref="C61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4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5</v>
      </c>
      <c r="B4" s="38"/>
      <c r="C4" s="8" t="s">
        <v>46</v>
      </c>
      <c r="D4" s="8" t="s">
        <v>4</v>
      </c>
      <c r="E4" s="39" t="s">
        <v>5</v>
      </c>
      <c r="F4" s="39"/>
      <c r="G4" s="39"/>
      <c r="H4" s="39" t="s">
        <v>47</v>
      </c>
      <c r="I4" s="39"/>
      <c r="J4" s="39"/>
      <c r="K4" s="39"/>
      <c r="L4" s="39"/>
      <c r="M4" s="8" t="s">
        <v>48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9</v>
      </c>
      <c r="B5" s="40"/>
      <c r="C5" s="8"/>
      <c r="D5" s="8"/>
      <c r="E5" s="11" t="s">
        <v>50</v>
      </c>
      <c r="F5" s="11" t="s">
        <v>51</v>
      </c>
      <c r="G5" s="41" t="s">
        <v>12</v>
      </c>
      <c r="H5" s="42" t="s">
        <v>14</v>
      </c>
      <c r="I5" s="42" t="s">
        <v>16</v>
      </c>
      <c r="J5" s="42" t="s">
        <v>52</v>
      </c>
      <c r="K5" s="42" t="s">
        <v>53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607057</v>
      </c>
      <c r="D35" s="17" t="n">
        <v>181456</v>
      </c>
      <c r="E35" s="17" t="n">
        <v>501781</v>
      </c>
      <c r="F35" s="17" t="n">
        <v>24065</v>
      </c>
      <c r="G35" s="17" t="n">
        <v>525846</v>
      </c>
      <c r="H35" s="17" t="n">
        <v>0</v>
      </c>
      <c r="I35" s="17" t="n">
        <v>124858</v>
      </c>
      <c r="J35" s="17" t="n">
        <v>5404</v>
      </c>
      <c r="K35" s="17" t="n">
        <v>904988</v>
      </c>
      <c r="L35" s="17" t="n">
        <v>1035250</v>
      </c>
      <c r="M35" s="17" t="n">
        <v>313585</v>
      </c>
      <c r="N35" s="18" t="n">
        <v>2663194</v>
      </c>
      <c r="O35" s="50"/>
      <c r="P35" s="50"/>
    </row>
    <row r="36" customFormat="false" ht="15" hidden="false" customHeight="true" outlineLevel="0" collapsed="false">
      <c r="A36" s="19"/>
      <c r="B36" s="20" t="s">
        <v>27</v>
      </c>
      <c r="C36" s="17" t="n">
        <v>541513</v>
      </c>
      <c r="D36" s="17" t="n">
        <v>201530</v>
      </c>
      <c r="E36" s="17" t="n">
        <v>562692</v>
      </c>
      <c r="F36" s="17" t="n">
        <v>31836</v>
      </c>
      <c r="G36" s="17" t="n">
        <v>594528</v>
      </c>
      <c r="H36" s="17" t="n">
        <v>0</v>
      </c>
      <c r="I36" s="17" t="n">
        <v>124062</v>
      </c>
      <c r="J36" s="17" t="n">
        <v>16790</v>
      </c>
      <c r="K36" s="17" t="n">
        <v>912161</v>
      </c>
      <c r="L36" s="17" t="n">
        <v>1053013</v>
      </c>
      <c r="M36" s="17" t="n">
        <v>287074</v>
      </c>
      <c r="N36" s="18" t="n">
        <v>2677658</v>
      </c>
      <c r="O36" s="50"/>
      <c r="P36" s="50"/>
    </row>
    <row r="37" customFormat="false" ht="15" hidden="false" customHeight="true" outlineLevel="0" collapsed="false">
      <c r="A37" s="19"/>
      <c r="B37" s="20" t="s">
        <v>28</v>
      </c>
      <c r="C37" s="17" t="n">
        <v>489522</v>
      </c>
      <c r="D37" s="17" t="n">
        <v>198740</v>
      </c>
      <c r="E37" s="17" t="n">
        <v>597005</v>
      </c>
      <c r="F37" s="17" t="n">
        <v>30546</v>
      </c>
      <c r="G37" s="17" t="n">
        <v>627551</v>
      </c>
      <c r="H37" s="17" t="n">
        <v>0</v>
      </c>
      <c r="I37" s="17" t="n">
        <v>171676</v>
      </c>
      <c r="J37" s="17" t="n">
        <v>19525</v>
      </c>
      <c r="K37" s="17" t="n">
        <v>896182</v>
      </c>
      <c r="L37" s="17" t="n">
        <v>1087383</v>
      </c>
      <c r="M37" s="17" t="n">
        <v>286056</v>
      </c>
      <c r="N37" s="18" t="n">
        <v>2689252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4</v>
      </c>
      <c r="B40" s="38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0"/>
      <c r="P40" s="50"/>
    </row>
    <row r="41" customFormat="false" ht="28.5" hidden="false" customHeight="true" outlineLevel="0" collapsed="false">
      <c r="A41" s="54" t="s">
        <v>60</v>
      </c>
      <c r="B41" s="54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0</v>
      </c>
      <c r="I68" s="17" t="n">
        <v>23826</v>
      </c>
      <c r="J68" s="17" t="n">
        <v>115606</v>
      </c>
      <c r="K68" s="17" t="n">
        <v>0</v>
      </c>
      <c r="L68" s="17" t="n">
        <v>463838</v>
      </c>
      <c r="M68" s="57"/>
      <c r="N68" s="56" t="n">
        <v>8611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1252402</v>
      </c>
      <c r="D71" s="17" t="n">
        <v>676617</v>
      </c>
      <c r="E71" s="17" t="n">
        <v>68255</v>
      </c>
      <c r="F71" s="17" t="n">
        <v>49014</v>
      </c>
      <c r="G71" s="17" t="n">
        <v>117269</v>
      </c>
      <c r="H71" s="17" t="n">
        <v>98367</v>
      </c>
      <c r="I71" s="17" t="n">
        <v>20554</v>
      </c>
      <c r="J71" s="17" t="n">
        <v>118921</v>
      </c>
      <c r="K71" s="17" t="n">
        <v>10000</v>
      </c>
      <c r="L71" s="17" t="n">
        <v>453534</v>
      </c>
      <c r="M71" s="57"/>
      <c r="N71" s="56" t="n">
        <v>34451</v>
      </c>
      <c r="O71" s="50"/>
      <c r="P71" s="50"/>
    </row>
    <row r="72" customFormat="false" ht="15" hidden="false" customHeight="true" outlineLevel="0" collapsed="false">
      <c r="A72" s="19"/>
      <c r="B72" s="20" t="s">
        <v>27</v>
      </c>
      <c r="C72" s="17" t="n">
        <v>1268529</v>
      </c>
      <c r="D72" s="17" t="n">
        <v>665520</v>
      </c>
      <c r="E72" s="17" t="n">
        <v>67367</v>
      </c>
      <c r="F72" s="17" t="n">
        <v>47388</v>
      </c>
      <c r="G72" s="17" t="n">
        <v>114755</v>
      </c>
      <c r="H72" s="17" t="n">
        <v>106269</v>
      </c>
      <c r="I72" s="17" t="n">
        <v>18717</v>
      </c>
      <c r="J72" s="17" t="n">
        <v>124986</v>
      </c>
      <c r="K72" s="17" t="n">
        <v>15000</v>
      </c>
      <c r="L72" s="17" t="n">
        <v>454772</v>
      </c>
      <c r="M72" s="57"/>
      <c r="N72" s="56" t="n">
        <v>34096</v>
      </c>
      <c r="O72" s="50"/>
      <c r="P72" s="50"/>
    </row>
    <row r="73" customFormat="false" ht="15" hidden="false" customHeight="true" outlineLevel="0" collapsed="false">
      <c r="A73" s="19"/>
      <c r="B73" s="20" t="s">
        <v>28</v>
      </c>
      <c r="C73" s="17" t="n">
        <v>1246026</v>
      </c>
      <c r="D73" s="17" t="n">
        <v>677297</v>
      </c>
      <c r="E73" s="17" t="n">
        <v>54943</v>
      </c>
      <c r="F73" s="17" t="n">
        <v>67022</v>
      </c>
      <c r="G73" s="17" t="n">
        <v>121965</v>
      </c>
      <c r="H73" s="17" t="n">
        <v>121242</v>
      </c>
      <c r="I73" s="17" t="n">
        <v>15873</v>
      </c>
      <c r="J73" s="17" t="n">
        <v>137115</v>
      </c>
      <c r="K73" s="17" t="n">
        <v>0</v>
      </c>
      <c r="L73" s="17" t="n">
        <v>456454</v>
      </c>
      <c r="M73" s="57"/>
      <c r="N73" s="56" t="n">
        <v>50395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R33" activeCellId="0" sqref="R3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5</v>
      </c>
      <c r="N3" s="37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9" t="s">
        <v>5</v>
      </c>
      <c r="G4" s="39"/>
      <c r="H4" s="39"/>
      <c r="I4" s="68" t="s">
        <v>47</v>
      </c>
      <c r="J4" s="68"/>
      <c r="K4" s="68"/>
      <c r="L4" s="68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16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157901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157901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157901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157901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157901</v>
      </c>
    </row>
    <row r="35" customFormat="false" ht="15" hidden="false" customHeight="true" outlineLevel="0" collapsed="false">
      <c r="A35" s="19"/>
      <c r="B35" s="20" t="s">
        <v>19</v>
      </c>
      <c r="C35" s="17" t="n">
        <v>834</v>
      </c>
      <c r="D35" s="17" t="n">
        <v>41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6056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312</v>
      </c>
      <c r="D36" s="17" t="n">
        <v>45</v>
      </c>
      <c r="E36" s="17" t="n">
        <v>235</v>
      </c>
      <c r="F36" s="17" t="n">
        <v>34</v>
      </c>
      <c r="G36" s="17" t="n">
        <v>681</v>
      </c>
      <c r="H36" s="17" t="n">
        <v>715</v>
      </c>
      <c r="I36" s="17" t="n">
        <v>1</v>
      </c>
      <c r="J36" s="17" t="n">
        <v>31</v>
      </c>
      <c r="K36" s="17" t="n">
        <v>49988</v>
      </c>
      <c r="L36" s="17" t="n">
        <v>50020</v>
      </c>
      <c r="M36" s="17" t="n">
        <v>106574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472</v>
      </c>
      <c r="D37" s="17" t="n">
        <v>48</v>
      </c>
      <c r="E37" s="17" t="n">
        <v>235</v>
      </c>
      <c r="F37" s="17" t="n">
        <v>34</v>
      </c>
      <c r="G37" s="17" t="n">
        <v>681</v>
      </c>
      <c r="H37" s="17" t="n">
        <v>715</v>
      </c>
      <c r="I37" s="17" t="n">
        <v>1</v>
      </c>
      <c r="J37" s="17" t="n">
        <v>31</v>
      </c>
      <c r="K37" s="17" t="n">
        <v>49988</v>
      </c>
      <c r="L37" s="17" t="n">
        <v>50020</v>
      </c>
      <c r="M37" s="17" t="n">
        <v>106411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21151</v>
      </c>
      <c r="D63" s="73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21151</v>
      </c>
      <c r="D64" s="73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21151</v>
      </c>
      <c r="D65" s="73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21151</v>
      </c>
      <c r="D66" s="73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21151</v>
      </c>
      <c r="D67" s="73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21151</v>
      </c>
      <c r="D68" s="73" t="n">
        <v>9419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21151</v>
      </c>
      <c r="D69" s="73" t="n">
        <v>9419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21151</v>
      </c>
      <c r="D70" s="73" t="n">
        <v>9419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s">
        <v>19</v>
      </c>
      <c r="C71" s="73" t="n">
        <v>21151</v>
      </c>
      <c r="D71" s="73" t="n">
        <v>9419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s">
        <v>27</v>
      </c>
      <c r="C72" s="73" t="n">
        <v>21151</v>
      </c>
      <c r="D72" s="73" t="n">
        <v>9419</v>
      </c>
      <c r="E72" s="17" t="n">
        <v>8102</v>
      </c>
      <c r="F72" s="17" t="n">
        <v>20327</v>
      </c>
      <c r="G72" s="17" t="n">
        <v>28429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-3780</v>
      </c>
      <c r="N72" s="18" t="n">
        <v>102535</v>
      </c>
    </row>
    <row r="73" customFormat="false" ht="15" hidden="false" customHeight="true" outlineLevel="0" collapsed="false">
      <c r="A73" s="19"/>
      <c r="B73" s="20" t="s">
        <v>28</v>
      </c>
      <c r="C73" s="73" t="n">
        <v>21151</v>
      </c>
      <c r="D73" s="73" t="n">
        <v>9419</v>
      </c>
      <c r="E73" s="17" t="n">
        <v>8102</v>
      </c>
      <c r="F73" s="17" t="n">
        <v>20327</v>
      </c>
      <c r="G73" s="17" t="n">
        <v>28429</v>
      </c>
      <c r="H73" s="17" t="n">
        <v>147</v>
      </c>
      <c r="I73" s="17" t="n">
        <v>0</v>
      </c>
      <c r="J73" s="17" t="n">
        <v>147</v>
      </c>
      <c r="K73" s="17" t="n">
        <v>0</v>
      </c>
      <c r="L73" s="17" t="n">
        <v>0</v>
      </c>
      <c r="M73" s="17" t="n">
        <v>-3780</v>
      </c>
      <c r="N73" s="18" t="n">
        <v>102535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L52" activeCellId="0" sqref="L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true" hidden="false" outlineLevel="0" max="17" min="17" style="36" width="11.99"/>
    <col collapsed="false" customWidth="false" hidden="false" outlineLevel="0" max="257" min="18" style="36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5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1" t="s">
        <v>78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1" t="s">
        <v>47</v>
      </c>
      <c r="J7" s="81"/>
      <c r="K7" s="81"/>
      <c r="L7" s="81"/>
      <c r="M7" s="42" t="s">
        <v>81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85</v>
      </c>
      <c r="J8" s="11" t="s">
        <v>52</v>
      </c>
      <c r="K8" s="11" t="s">
        <v>86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046464</v>
      </c>
      <c r="D10" s="17"/>
      <c r="E10" s="91" t="n">
        <f aca="false">+PNG!$O8</f>
        <v>103985</v>
      </c>
      <c r="F10" s="91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100581</v>
      </c>
      <c r="D11" s="17"/>
      <c r="E11" s="91" t="n">
        <f aca="false">+PNG!$O9</f>
        <v>79453</v>
      </c>
      <c r="F11" s="91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420122</v>
      </c>
      <c r="D12" s="17"/>
      <c r="E12" s="91" t="n">
        <f aca="false">+PNG!$O10</f>
        <v>-254242</v>
      </c>
      <c r="F12" s="91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303754</v>
      </c>
      <c r="D13" s="17"/>
      <c r="E13" s="91" t="n">
        <f aca="false">+PNG!$O11</f>
        <v>-203344</v>
      </c>
      <c r="F13" s="91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1119060</v>
      </c>
      <c r="D14" s="17"/>
      <c r="E14" s="91" t="n">
        <f aca="false">+PNG!$O12</f>
        <v>136174</v>
      </c>
      <c r="F14" s="91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459581</v>
      </c>
      <c r="D15" s="17"/>
      <c r="E15" s="91" t="n">
        <f aca="false">+PNG!$O13</f>
        <v>565998</v>
      </c>
      <c r="F15" s="91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549883</v>
      </c>
      <c r="D16" s="17"/>
      <c r="E16" s="91" t="n">
        <f aca="false">+PNG!$O14</f>
        <v>658963</v>
      </c>
      <c r="F16" s="91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600361</v>
      </c>
      <c r="D17" s="17"/>
      <c r="E17" s="91" t="n">
        <f aca="false">+PNG!$O15</f>
        <v>842818</v>
      </c>
      <c r="F17" s="91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479731</v>
      </c>
      <c r="D18" s="17"/>
      <c r="E18" s="91" t="n">
        <f aca="false">+PNG!$O16</f>
        <v>952028</v>
      </c>
      <c r="F18" s="91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369174</v>
      </c>
      <c r="D20" s="17"/>
      <c r="E20" s="91" t="n">
        <f aca="false">+PNG!$O18</f>
        <v>859191</v>
      </c>
      <c r="F20" s="91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487157</v>
      </c>
      <c r="D21" s="17"/>
      <c r="E21" s="91" t="n">
        <f aca="false">+PNG!$O19</f>
        <v>871085</v>
      </c>
      <c r="F21" s="91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448816</v>
      </c>
      <c r="D22" s="17"/>
      <c r="E22" s="91" t="n">
        <f aca="false">+PNG!$O20</f>
        <v>913880</v>
      </c>
      <c r="F22" s="91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600361</v>
      </c>
      <c r="D23" s="17"/>
      <c r="E23" s="91" t="n">
        <f aca="false">+PNG!$O21</f>
        <v>842818</v>
      </c>
      <c r="F23" s="91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543171</v>
      </c>
      <c r="D25" s="17"/>
      <c r="E25" s="91" t="n">
        <f aca="false">+PNG!$O23</f>
        <v>927619</v>
      </c>
      <c r="F25" s="91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519429</v>
      </c>
      <c r="D26" s="17"/>
      <c r="E26" s="91" t="n">
        <f aca="false">+PNG!$O24</f>
        <v>898089</v>
      </c>
      <c r="F26" s="91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69270</v>
      </c>
      <c r="D27" s="17"/>
      <c r="E27" s="91" t="n">
        <f aca="false">+PNG!$O25</f>
        <v>838309</v>
      </c>
      <c r="F27" s="91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479731</v>
      </c>
      <c r="D28" s="17"/>
      <c r="E28" s="91" t="n">
        <f aca="false">+PNG!$O26</f>
        <v>952028</v>
      </c>
      <c r="F28" s="91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480489</v>
      </c>
      <c r="D30" s="17"/>
      <c r="E30" s="91" t="n">
        <f aca="false">+PNG!$O28</f>
        <v>949606</v>
      </c>
      <c r="F30" s="91" t="n">
        <f aca="false">+G30-E30</f>
        <v>-73551</v>
      </c>
      <c r="G30" s="17" t="n">
        <f aca="false">+CNE!$R28</f>
        <v>876055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31383</v>
      </c>
      <c r="N30" s="17"/>
      <c r="O30" s="18" t="n">
        <f aca="false">+C30+M30</f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666886</v>
      </c>
      <c r="D31" s="17"/>
      <c r="E31" s="91" t="n">
        <f aca="false">+PNG!$O29</f>
        <v>819942</v>
      </c>
      <c r="F31" s="91" t="n">
        <f aca="false">+G31-E31</f>
        <v>-82647</v>
      </c>
      <c r="G31" s="17" t="n">
        <f aca="false">+CNE!$R29</f>
        <v>737295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09274</v>
      </c>
      <c r="N31" s="17"/>
      <c r="O31" s="18" t="n">
        <f aca="false">+C31+M31</f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08848</v>
      </c>
      <c r="D32" s="17"/>
      <c r="E32" s="91" t="n">
        <f aca="false">+PNG!$O30</f>
        <v>909641</v>
      </c>
      <c r="F32" s="91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47647.891609995</v>
      </c>
      <c r="D33" s="17"/>
      <c r="E33" s="91" t="n">
        <f aca="false">+PNG!$O31</f>
        <v>893814.108390005</v>
      </c>
      <c r="F33" s="91" t="n">
        <f aca="false">+G33-E33</f>
        <v>-54750</v>
      </c>
      <c r="G33" s="17" t="n">
        <f aca="false">+CNE!$R31</f>
        <v>839064.108390005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951881.10839001</v>
      </c>
      <c r="N33" s="17"/>
      <c r="O33" s="18" t="n">
        <f aca="false">+C33+M33</f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635117.973181823</v>
      </c>
      <c r="D34" s="17"/>
      <c r="E34" s="91" t="n">
        <f aca="false">+PNG!$O32</f>
        <v>975682.026818177</v>
      </c>
      <c r="F34" s="91" t="n">
        <f aca="false">+G34-E34</f>
        <v>-66075</v>
      </c>
      <c r="G34" s="17" t="n">
        <f aca="false">+CNE!$R32</f>
        <v>909607.026818177</v>
      </c>
      <c r="H34" s="17"/>
      <c r="I34" s="17" t="n">
        <f aca="false">+ECO!N32</f>
        <v>124520</v>
      </c>
      <c r="J34" s="17" t="n">
        <f aca="false">+ECO!O32</f>
        <v>13572</v>
      </c>
      <c r="K34" s="17" t="n">
        <f aca="false">+ECO!P32</f>
        <v>968558</v>
      </c>
      <c r="L34" s="17" t="n">
        <f aca="false">+ECO!Q32</f>
        <v>1106650</v>
      </c>
      <c r="M34" s="17" t="n">
        <f aca="false">+L34+G34</f>
        <v>2016257.02681818</v>
      </c>
      <c r="N34" s="17"/>
      <c r="O34" s="18" t="n">
        <f aca="false">+C34+M34</f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605003.567089441</v>
      </c>
      <c r="D35" s="17"/>
      <c r="E35" s="91" t="n">
        <f aca="false">+PNG!$O33</f>
        <v>1052237.43291056</v>
      </c>
      <c r="F35" s="91" t="n">
        <f aca="false">+G35-E35</f>
        <v>-60007.9999999999</v>
      </c>
      <c r="G35" s="17" t="n">
        <f aca="false">+CNE!$R33</f>
        <v>992229.432910559</v>
      </c>
      <c r="H35" s="17"/>
      <c r="I35" s="17" t="n">
        <f aca="false">+ECO!N33</f>
        <v>131125</v>
      </c>
      <c r="J35" s="17" t="n">
        <f aca="false">+ECO!O33</f>
        <v>13151</v>
      </c>
      <c r="K35" s="17" t="n">
        <f aca="false">+ECO!P33</f>
        <v>950844</v>
      </c>
      <c r="L35" s="17" t="n">
        <f aca="false">+ECO!Q33</f>
        <v>1095120</v>
      </c>
      <c r="M35" s="17" t="n">
        <f aca="false">+L35+G35</f>
        <v>2087349.43291056</v>
      </c>
      <c r="N35" s="17"/>
      <c r="O35" s="18" t="n">
        <f aca="false">+C35+M35</f>
        <v>269235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533641.668234225</v>
      </c>
      <c r="D36" s="17"/>
      <c r="E36" s="91" t="n">
        <f aca="false">+PNG!$O34</f>
        <v>1064300.33176578</v>
      </c>
      <c r="F36" s="91" t="n">
        <f aca="false">+G36-E36</f>
        <v>-64491</v>
      </c>
      <c r="G36" s="17" t="n">
        <f aca="false">+CNE!$R34</f>
        <v>999809.331765775</v>
      </c>
      <c r="H36" s="17"/>
      <c r="I36" s="17" t="n">
        <f aca="false">+ECO!N34</f>
        <v>126133</v>
      </c>
      <c r="J36" s="17" t="n">
        <f aca="false">+ECO!O34</f>
        <v>11719</v>
      </c>
      <c r="K36" s="17" t="n">
        <f aca="false">+ECO!P34</f>
        <v>964358</v>
      </c>
      <c r="L36" s="17" t="n">
        <f aca="false">+ECO!Q34</f>
        <v>1102210</v>
      </c>
      <c r="M36" s="17" t="n">
        <f aca="false">+L36+G36</f>
        <v>2102019.33176578</v>
      </c>
      <c r="N36" s="17"/>
      <c r="O36" s="18" t="n">
        <f aca="false">+C36+M36</f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377880.263707547</v>
      </c>
      <c r="D37" s="17"/>
      <c r="E37" s="91" t="n">
        <f aca="false">+PNG!$O35</f>
        <v>1138025.73629245</v>
      </c>
      <c r="F37" s="91" t="n">
        <f aca="false">+G37-E37</f>
        <v>-70859</v>
      </c>
      <c r="G37" s="17" t="n">
        <f aca="false">+CNE!$R35</f>
        <v>1067166.73629245</v>
      </c>
      <c r="H37" s="17"/>
      <c r="I37" s="17" t="n">
        <f aca="false">+ECO!N35</f>
        <v>124654</v>
      </c>
      <c r="J37" s="17" t="n">
        <f aca="false">+ECO!O35</f>
        <v>8739</v>
      </c>
      <c r="K37" s="17" t="n">
        <f aca="false">+ECO!P35</f>
        <v>948057</v>
      </c>
      <c r="L37" s="17" t="n">
        <f aca="false">+ECO!Q35</f>
        <v>1081450</v>
      </c>
      <c r="M37" s="17" t="n">
        <f aca="false">+L37+G37</f>
        <v>2148616.73629245</v>
      </c>
      <c r="N37" s="17"/>
      <c r="O37" s="18" t="n">
        <f aca="false">+C37+M37</f>
        <v>2526497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382923</v>
      </c>
      <c r="D38" s="17"/>
      <c r="E38" s="91" t="n">
        <f aca="false">+PNG!$O36</f>
        <v>1140243</v>
      </c>
      <c r="F38" s="91" t="n">
        <f aca="false">+G38-E38</f>
        <v>-45792</v>
      </c>
      <c r="G38" s="17" t="n">
        <f aca="false">+CNE!$R36</f>
        <v>1094451</v>
      </c>
      <c r="H38" s="17"/>
      <c r="I38" s="17" t="n">
        <f aca="false">+ECO!N36</f>
        <v>124859</v>
      </c>
      <c r="J38" s="17" t="n">
        <f aca="false">+ECO!O36</f>
        <v>5435</v>
      </c>
      <c r="K38" s="17" t="n">
        <f aca="false">+ECO!P36</f>
        <v>954976</v>
      </c>
      <c r="L38" s="17" t="n">
        <f aca="false">+ECO!Q36</f>
        <v>1085270</v>
      </c>
      <c r="M38" s="17" t="n">
        <f aca="false">+L38+G38</f>
        <v>2179721</v>
      </c>
      <c r="N38" s="17"/>
      <c r="O38" s="18" t="n">
        <f aca="false">+C38+M38</f>
        <v>2562644</v>
      </c>
      <c r="P38" s="18"/>
      <c r="R38" s="90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318848</v>
      </c>
      <c r="D39" s="17"/>
      <c r="E39" s="91" t="n">
        <f aca="false">+PNG!$O37</f>
        <v>1202057</v>
      </c>
      <c r="F39" s="91" t="n">
        <f aca="false">+G39-E39</f>
        <v>-36412</v>
      </c>
      <c r="G39" s="17" t="n">
        <f aca="false">+CNE!$R37</f>
        <v>1165645</v>
      </c>
      <c r="H39" s="17"/>
      <c r="I39" s="17" t="n">
        <f aca="false">+ECO!N37</f>
        <v>124063</v>
      </c>
      <c r="J39" s="17" t="n">
        <f aca="false">+ECO!O37</f>
        <v>16821</v>
      </c>
      <c r="K39" s="17" t="n">
        <f aca="false">+ECO!P37</f>
        <v>962149</v>
      </c>
      <c r="L39" s="17" t="n">
        <f aca="false">+ECO!Q37</f>
        <v>1103033</v>
      </c>
      <c r="M39" s="17" t="n">
        <f aca="false">+L39+G39</f>
        <v>2268678</v>
      </c>
      <c r="N39" s="17"/>
      <c r="O39" s="18" t="n">
        <f aca="false">+C39+M39</f>
        <v>2587526</v>
      </c>
      <c r="P39" s="18"/>
      <c r="R39" s="90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371917</v>
      </c>
      <c r="D40" s="17"/>
      <c r="E40" s="91" t="n">
        <f aca="false">+PNG!$O38</f>
        <v>1151893</v>
      </c>
      <c r="F40" s="91" t="n">
        <f aca="false">+G40-E40</f>
        <v>-57078</v>
      </c>
      <c r="G40" s="17" t="n">
        <f aca="false">+CNE!$R38</f>
        <v>1094815</v>
      </c>
      <c r="H40" s="17"/>
      <c r="I40" s="17" t="n">
        <f aca="false">+ECO!N38</f>
        <v>171677</v>
      </c>
      <c r="J40" s="17" t="n">
        <f aca="false">+ECO!O38</f>
        <v>19556</v>
      </c>
      <c r="K40" s="17" t="n">
        <f aca="false">+ECO!P38</f>
        <v>946170</v>
      </c>
      <c r="L40" s="17" t="n">
        <f aca="false">+ECO!Q38</f>
        <v>1137403</v>
      </c>
      <c r="M40" s="17" t="n">
        <f aca="false">+L40+G40</f>
        <v>2232218</v>
      </c>
      <c r="N40" s="17"/>
      <c r="O40" s="18" t="n">
        <f aca="false">+C40+M40</f>
        <v>2604135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4</v>
      </c>
      <c r="B44" s="105"/>
      <c r="C44" s="106" t="s">
        <v>8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9</v>
      </c>
      <c r="O44" s="107" t="s">
        <v>90</v>
      </c>
      <c r="P44" s="108" t="s">
        <v>91</v>
      </c>
      <c r="R44" s="109"/>
    </row>
    <row r="45" s="65" customFormat="true" ht="13.9" hidden="false" customHeight="true" outlineLevel="0" collapsed="false">
      <c r="A45" s="105"/>
      <c r="B45" s="105"/>
      <c r="C45" s="110" t="s">
        <v>92</v>
      </c>
      <c r="D45" s="110"/>
      <c r="E45" s="110"/>
      <c r="F45" s="110"/>
      <c r="G45" s="110"/>
      <c r="H45" s="110"/>
      <c r="I45" s="110"/>
      <c r="J45" s="110" t="s">
        <v>93</v>
      </c>
      <c r="K45" s="110"/>
      <c r="L45" s="110"/>
      <c r="M45" s="111" t="s">
        <v>94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5</v>
      </c>
      <c r="D46" s="113" t="s">
        <v>96</v>
      </c>
      <c r="E46" s="113"/>
      <c r="F46" s="113"/>
      <c r="G46" s="113"/>
      <c r="H46" s="113"/>
      <c r="I46" s="114" t="s">
        <v>97</v>
      </c>
      <c r="J46" s="112" t="s">
        <v>13</v>
      </c>
      <c r="K46" s="112" t="s">
        <v>14</v>
      </c>
      <c r="L46" s="112" t="s">
        <v>98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9</v>
      </c>
      <c r="E47" s="115" t="s">
        <v>13</v>
      </c>
      <c r="F47" s="115" t="s">
        <v>100</v>
      </c>
      <c r="G47" s="112" t="s">
        <v>14</v>
      </c>
      <c r="H47" s="112" t="s">
        <v>101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Q49" s="118"/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Q50" s="118"/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Q51" s="118"/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Q52" s="118"/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Q53" s="118"/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Q54" s="118"/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Q55" s="118"/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Q56" s="118"/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Q57" s="118"/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Q58" s="118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Q59" s="118"/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Q60" s="118"/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Q61" s="118"/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Q62" s="118"/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Q63" s="118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Q64" s="118"/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Q65" s="118"/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Q66" s="118"/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Q67" s="118"/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Q68" s="118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Q69" s="118"/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Q70" s="118"/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Q71" s="118"/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Q72" s="118"/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Q73" s="118"/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57</v>
      </c>
      <c r="Q74" s="118"/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Q75" s="118"/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Q76" s="118"/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76078</v>
      </c>
      <c r="D77" s="17" t="n">
        <v>35992</v>
      </c>
      <c r="E77" s="17" t="n">
        <v>1252361</v>
      </c>
      <c r="F77" s="17" t="n">
        <v>0</v>
      </c>
      <c r="G77" s="17" t="n">
        <v>21151</v>
      </c>
      <c r="H77" s="17" t="n">
        <v>1309504</v>
      </c>
      <c r="I77" s="17" t="n">
        <v>1685582</v>
      </c>
      <c r="J77" s="17" t="n">
        <v>676617</v>
      </c>
      <c r="K77" s="17" t="n">
        <v>9419</v>
      </c>
      <c r="L77" s="17" t="n">
        <v>686036</v>
      </c>
      <c r="M77" s="17" t="n">
        <v>2371618</v>
      </c>
      <c r="N77" s="17" t="n">
        <v>438575</v>
      </c>
      <c r="O77" s="17" t="n">
        <v>0</v>
      </c>
      <c r="P77" s="91" t="n">
        <v>-247548.636368</v>
      </c>
      <c r="Q77" s="118"/>
      <c r="R77" s="90"/>
    </row>
    <row r="78" customFormat="false" ht="15" hidden="false" customHeight="true" outlineLevel="0" collapsed="false">
      <c r="A78" s="19"/>
      <c r="B78" s="20" t="s">
        <v>27</v>
      </c>
      <c r="C78" s="17" t="n">
        <v>383972</v>
      </c>
      <c r="D78" s="17" t="n">
        <v>34911</v>
      </c>
      <c r="E78" s="17" t="n">
        <v>1268524</v>
      </c>
      <c r="F78" s="17" t="n">
        <v>0</v>
      </c>
      <c r="G78" s="17" t="n">
        <v>21151</v>
      </c>
      <c r="H78" s="17" t="n">
        <v>1324586</v>
      </c>
      <c r="I78" s="17" t="n">
        <v>1708558</v>
      </c>
      <c r="J78" s="17" t="n">
        <v>665480</v>
      </c>
      <c r="K78" s="17" t="n">
        <v>9419</v>
      </c>
      <c r="L78" s="17" t="n">
        <v>674899</v>
      </c>
      <c r="M78" s="17" t="n">
        <v>2383457</v>
      </c>
      <c r="N78" s="17" t="n">
        <v>439871</v>
      </c>
      <c r="O78" s="17" t="n">
        <v>0</v>
      </c>
      <c r="P78" s="91" t="n">
        <v>-235802</v>
      </c>
      <c r="Q78" s="118"/>
      <c r="R78" s="90"/>
    </row>
    <row r="79" customFormat="false" ht="15" hidden="false" customHeight="true" outlineLevel="0" collapsed="false">
      <c r="A79" s="19"/>
      <c r="B79" s="20" t="s">
        <v>28</v>
      </c>
      <c r="C79" s="17" t="n">
        <v>395479</v>
      </c>
      <c r="D79" s="17" t="n">
        <v>40717</v>
      </c>
      <c r="E79" s="17" t="n">
        <v>1246020</v>
      </c>
      <c r="F79" s="17" t="n">
        <v>0</v>
      </c>
      <c r="G79" s="17" t="n">
        <v>21151</v>
      </c>
      <c r="H79" s="17" t="n">
        <v>1307888</v>
      </c>
      <c r="I79" s="17" t="n">
        <v>1703367</v>
      </c>
      <c r="J79" s="17" t="n">
        <v>677254</v>
      </c>
      <c r="K79" s="17" t="n">
        <v>9419</v>
      </c>
      <c r="L79" s="17" t="n">
        <v>686673</v>
      </c>
      <c r="M79" s="17" t="n">
        <v>2390040</v>
      </c>
      <c r="N79" s="17" t="n">
        <v>441390</v>
      </c>
      <c r="O79" s="17" t="n">
        <v>0</v>
      </c>
      <c r="P79" s="91" t="n">
        <v>-227295</v>
      </c>
      <c r="Q79" s="118"/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Q80" s="118"/>
      <c r="R80" s="90"/>
    </row>
    <row r="81" customFormat="false" ht="15" hidden="false" customHeight="true" outlineLevel="0" collapsed="false">
      <c r="A81" s="94"/>
      <c r="B81" s="9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0"/>
    </row>
    <row r="82" customFormat="false" ht="12.75" hidden="false" customHeight="false" outlineLevel="0" collapsed="false">
      <c r="A82" s="120"/>
      <c r="B82" s="31" t="s">
        <v>42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1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3</v>
      </c>
    </row>
    <row r="4" s="65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9" t="s">
        <v>106</v>
      </c>
      <c r="K4" s="39"/>
      <c r="L4" s="39"/>
      <c r="M4" s="39"/>
      <c r="N4" s="39" t="s">
        <v>107</v>
      </c>
      <c r="O4" s="39"/>
      <c r="P4" s="39"/>
      <c r="Q4" s="122" t="s">
        <v>108</v>
      </c>
    </row>
    <row r="5" s="65" customFormat="true" ht="57" hidden="false" customHeight="true" outlineLevel="0" collapsed="false">
      <c r="A5" s="25"/>
      <c r="B5" s="25"/>
      <c r="C5" s="81" t="s">
        <v>109</v>
      </c>
      <c r="D5" s="81" t="s">
        <v>110</v>
      </c>
      <c r="E5" s="81" t="s">
        <v>111</v>
      </c>
      <c r="F5" s="81" t="s">
        <v>112</v>
      </c>
      <c r="G5" s="81" t="s">
        <v>113</v>
      </c>
      <c r="H5" s="81" t="s">
        <v>12</v>
      </c>
      <c r="I5" s="9"/>
      <c r="J5" s="81" t="s">
        <v>114</v>
      </c>
      <c r="K5" s="81" t="s">
        <v>115</v>
      </c>
      <c r="L5" s="81" t="s">
        <v>113</v>
      </c>
      <c r="M5" s="81" t="s">
        <v>12</v>
      </c>
      <c r="N5" s="81" t="s">
        <v>116</v>
      </c>
      <c r="O5" s="123" t="s">
        <v>113</v>
      </c>
      <c r="P5" s="123" t="s">
        <v>12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98094.108390005</v>
      </c>
      <c r="K30" s="17" t="n">
        <v>0</v>
      </c>
      <c r="L30" s="17" t="n">
        <v>127131</v>
      </c>
      <c r="M30" s="17" t="n">
        <v>525225.108390005</v>
      </c>
      <c r="N30" s="17" t="n">
        <v>0</v>
      </c>
      <c r="O30" s="17" t="n">
        <v>141960</v>
      </c>
      <c r="P30" s="17" t="n">
        <v>141960</v>
      </c>
      <c r="Q30" s="18" t="n">
        <v>647647.891609995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90398.026818177</v>
      </c>
      <c r="K31" s="17" t="n">
        <v>0</v>
      </c>
      <c r="L31" s="17" t="n">
        <v>123737</v>
      </c>
      <c r="M31" s="17" t="n">
        <v>514135.026818177</v>
      </c>
      <c r="N31" s="17" t="n">
        <v>0</v>
      </c>
      <c r="O31" s="17" t="n">
        <v>142367</v>
      </c>
      <c r="P31" s="17" t="n">
        <v>142367</v>
      </c>
      <c r="Q31" s="18" t="n">
        <v>635117.97318182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89276.432910559</v>
      </c>
      <c r="K32" s="17" t="n">
        <v>0</v>
      </c>
      <c r="L32" s="17" t="n">
        <v>125114</v>
      </c>
      <c r="M32" s="17" t="n">
        <v>514390.432910559</v>
      </c>
      <c r="N32" s="17" t="n">
        <v>0</v>
      </c>
      <c r="O32" s="17" t="n">
        <v>115753</v>
      </c>
      <c r="P32" s="17" t="n">
        <v>115753</v>
      </c>
      <c r="Q32" s="18" t="n">
        <v>605003.567089441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377915.331765775</v>
      </c>
      <c r="K33" s="17" t="n">
        <v>0</v>
      </c>
      <c r="L33" s="17" t="n">
        <v>121483</v>
      </c>
      <c r="M33" s="17" t="n">
        <v>499398.331765775</v>
      </c>
      <c r="N33" s="17" t="n">
        <v>0</v>
      </c>
      <c r="O33" s="17" t="n">
        <v>109614</v>
      </c>
      <c r="P33" s="17" t="n">
        <v>109614</v>
      </c>
      <c r="Q33" s="18" t="n">
        <v>533641.668234225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460742.736292453</v>
      </c>
      <c r="K34" s="17" t="n">
        <v>0</v>
      </c>
      <c r="L34" s="17" t="n">
        <v>122248</v>
      </c>
      <c r="M34" s="17" t="n">
        <v>582990.736292453</v>
      </c>
      <c r="N34" s="17" t="n">
        <v>0</v>
      </c>
      <c r="O34" s="17" t="n">
        <v>101563</v>
      </c>
      <c r="P34" s="17" t="n">
        <v>101563</v>
      </c>
      <c r="Q34" s="18" t="n">
        <v>377880.263707547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3555</v>
      </c>
      <c r="D35" s="17" t="n">
        <v>92089</v>
      </c>
      <c r="E35" s="17" t="n">
        <v>13718</v>
      </c>
      <c r="F35" s="17" t="n">
        <v>752676</v>
      </c>
      <c r="G35" s="17" t="n">
        <v>34161</v>
      </c>
      <c r="H35" s="17" t="n">
        <v>906199</v>
      </c>
      <c r="I35" s="17" t="n">
        <v>181691</v>
      </c>
      <c r="J35" s="17" t="n">
        <v>466118</v>
      </c>
      <c r="K35" s="17" t="n">
        <v>0</v>
      </c>
      <c r="L35" s="17" t="n">
        <v>119781</v>
      </c>
      <c r="M35" s="17" t="n">
        <v>585899</v>
      </c>
      <c r="N35" s="17" t="n">
        <v>0</v>
      </c>
      <c r="O35" s="17" t="n">
        <v>119068</v>
      </c>
      <c r="P35" s="17" t="n">
        <v>119068</v>
      </c>
      <c r="Q35" s="18" t="n">
        <v>382923</v>
      </c>
      <c r="R35" s="66"/>
    </row>
    <row r="36" customFormat="false" ht="15" hidden="false" customHeight="true" outlineLevel="0" collapsed="false">
      <c r="A36" s="19"/>
      <c r="B36" s="20" t="s">
        <v>27</v>
      </c>
      <c r="C36" s="17" t="n">
        <v>13607</v>
      </c>
      <c r="D36" s="17" t="n">
        <v>94215</v>
      </c>
      <c r="E36" s="17" t="n">
        <v>13770</v>
      </c>
      <c r="F36" s="17" t="n">
        <v>678099</v>
      </c>
      <c r="G36" s="17" t="n">
        <v>31026</v>
      </c>
      <c r="H36" s="17" t="n">
        <v>830717</v>
      </c>
      <c r="I36" s="17" t="n">
        <v>201765</v>
      </c>
      <c r="J36" s="17" t="n">
        <v>467863</v>
      </c>
      <c r="K36" s="17" t="n">
        <v>0</v>
      </c>
      <c r="L36" s="17" t="n">
        <v>120638</v>
      </c>
      <c r="M36" s="17" t="n">
        <v>588501</v>
      </c>
      <c r="N36" s="17" t="n">
        <v>0</v>
      </c>
      <c r="O36" s="17" t="n">
        <v>125133</v>
      </c>
      <c r="P36" s="17" t="n">
        <v>125133</v>
      </c>
      <c r="Q36" s="18" t="n">
        <v>318848</v>
      </c>
      <c r="R36" s="66"/>
    </row>
    <row r="37" customFormat="false" ht="15" hidden="false" customHeight="true" outlineLevel="0" collapsed="false">
      <c r="A37" s="19"/>
      <c r="B37" s="20" t="s">
        <v>28</v>
      </c>
      <c r="C37" s="17" t="n">
        <v>12416</v>
      </c>
      <c r="D37" s="17" t="n">
        <v>91226</v>
      </c>
      <c r="E37" s="17" t="n">
        <v>13621</v>
      </c>
      <c r="F37" s="17" t="n">
        <v>749377</v>
      </c>
      <c r="G37" s="17" t="n">
        <v>25535</v>
      </c>
      <c r="H37" s="17" t="n">
        <v>892175</v>
      </c>
      <c r="I37" s="17" t="n">
        <v>198975</v>
      </c>
      <c r="J37" s="17" t="n">
        <v>462822</v>
      </c>
      <c r="K37" s="17" t="n">
        <v>0</v>
      </c>
      <c r="L37" s="17" t="n">
        <v>119149</v>
      </c>
      <c r="M37" s="17" t="n">
        <v>581971</v>
      </c>
      <c r="N37" s="17" t="n">
        <v>0</v>
      </c>
      <c r="O37" s="17" t="n">
        <v>137262</v>
      </c>
      <c r="P37" s="17" t="n">
        <v>137262</v>
      </c>
      <c r="Q37" s="18" t="n">
        <v>371917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18</v>
      </c>
      <c r="Q3" s="126"/>
      <c r="R3" s="126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9" t="s">
        <v>121</v>
      </c>
      <c r="M4" s="39"/>
      <c r="N4" s="39"/>
      <c r="O4" s="39"/>
      <c r="P4" s="39"/>
      <c r="Q4" s="39"/>
      <c r="R4" s="122" t="s">
        <v>122</v>
      </c>
    </row>
    <row r="5" customFormat="false" ht="16.15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25</v>
      </c>
      <c r="K5" s="9"/>
      <c r="L5" s="128" t="s">
        <v>123</v>
      </c>
      <c r="M5" s="128"/>
      <c r="N5" s="128"/>
      <c r="O5" s="128"/>
      <c r="P5" s="82" t="s">
        <v>57</v>
      </c>
      <c r="Q5" s="82" t="s">
        <v>126</v>
      </c>
      <c r="R5" s="122"/>
    </row>
    <row r="6" customFormat="false" ht="72" hidden="false" customHeight="true" outlineLevel="0" collapsed="false">
      <c r="A6" s="25"/>
      <c r="B6" s="25"/>
      <c r="C6" s="81" t="s">
        <v>127</v>
      </c>
      <c r="D6" s="81" t="s">
        <v>128</v>
      </c>
      <c r="E6" s="81" t="s">
        <v>129</v>
      </c>
      <c r="F6" s="81" t="s">
        <v>12</v>
      </c>
      <c r="G6" s="81" t="s">
        <v>130</v>
      </c>
      <c r="H6" s="81" t="s">
        <v>131</v>
      </c>
      <c r="I6" s="81" t="s">
        <v>12</v>
      </c>
      <c r="J6" s="82"/>
      <c r="K6" s="82" t="s">
        <v>114</v>
      </c>
      <c r="L6" s="129" t="s">
        <v>132</v>
      </c>
      <c r="M6" s="81" t="s">
        <v>116</v>
      </c>
      <c r="N6" s="123" t="s">
        <v>113</v>
      </c>
      <c r="O6" s="123" t="s">
        <v>12</v>
      </c>
      <c r="P6" s="82"/>
      <c r="Q6" s="82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98094.108390005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83906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90398.026818177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909607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89276.432910559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92229.432910559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377915.331765775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99809.33176577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460742.736292453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1067166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4333</v>
      </c>
      <c r="I36" s="17" t="n">
        <v>205129</v>
      </c>
      <c r="J36" s="17" t="n">
        <v>247470</v>
      </c>
      <c r="K36" s="17" t="n">
        <v>466118</v>
      </c>
      <c r="L36" s="17" t="n">
        <v>140085</v>
      </c>
      <c r="M36" s="17" t="n">
        <v>0</v>
      </c>
      <c r="N36" s="17" t="n">
        <v>386476</v>
      </c>
      <c r="O36" s="17" t="n">
        <v>526561</v>
      </c>
      <c r="P36" s="17" t="n">
        <v>145698</v>
      </c>
      <c r="Q36" s="17" t="n">
        <v>380863</v>
      </c>
      <c r="R36" s="18" t="n">
        <v>1094451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334</v>
      </c>
      <c r="F37" s="17" t="n">
        <v>453334</v>
      </c>
      <c r="G37" s="17" t="n">
        <v>50796</v>
      </c>
      <c r="H37" s="17" t="n">
        <v>156815</v>
      </c>
      <c r="I37" s="17" t="n">
        <v>207611</v>
      </c>
      <c r="J37" s="17" t="n">
        <v>245723</v>
      </c>
      <c r="K37" s="17" t="n">
        <v>467863</v>
      </c>
      <c r="L37" s="17" t="n">
        <v>208375</v>
      </c>
      <c r="M37" s="17" t="n">
        <v>0</v>
      </c>
      <c r="N37" s="17" t="n">
        <v>386868</v>
      </c>
      <c r="O37" s="17" t="n">
        <v>595243</v>
      </c>
      <c r="P37" s="17" t="n">
        <v>143184</v>
      </c>
      <c r="Q37" s="17" t="n">
        <v>452059</v>
      </c>
      <c r="R37" s="18" t="n">
        <v>1165645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0</v>
      </c>
      <c r="E38" s="17" t="n">
        <v>454068</v>
      </c>
      <c r="F38" s="17" t="n">
        <v>454068</v>
      </c>
      <c r="G38" s="17" t="n">
        <v>50796</v>
      </c>
      <c r="H38" s="17" t="n">
        <v>249151</v>
      </c>
      <c r="I38" s="17" t="n">
        <v>299947</v>
      </c>
      <c r="J38" s="17" t="n">
        <v>154121</v>
      </c>
      <c r="K38" s="17" t="n">
        <v>462822</v>
      </c>
      <c r="L38" s="17" t="n">
        <v>251092</v>
      </c>
      <c r="M38" s="17" t="n">
        <v>0</v>
      </c>
      <c r="N38" s="17" t="n">
        <v>377174</v>
      </c>
      <c r="O38" s="17" t="n">
        <v>628266</v>
      </c>
      <c r="P38" s="17" t="n">
        <v>150394</v>
      </c>
      <c r="Q38" s="17" t="n">
        <v>477872</v>
      </c>
      <c r="R38" s="18" t="n">
        <v>1094815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130" t="str">
        <f aca="false">+CNE!$A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34</v>
      </c>
      <c r="O3" s="126"/>
    </row>
    <row r="4" s="132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31" t="s">
        <v>136</v>
      </c>
      <c r="L4" s="9" t="s">
        <v>137</v>
      </c>
      <c r="M4" s="9"/>
      <c r="N4" s="9"/>
      <c r="O4" s="122" t="s">
        <v>82</v>
      </c>
    </row>
    <row r="5" s="132" customFormat="true" ht="13.9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38</v>
      </c>
      <c r="K5" s="82" t="s">
        <v>139</v>
      </c>
      <c r="L5" s="82" t="s">
        <v>140</v>
      </c>
      <c r="M5" s="82" t="s">
        <v>141</v>
      </c>
      <c r="N5" s="82" t="s">
        <v>142</v>
      </c>
      <c r="O5" s="122"/>
    </row>
    <row r="6" s="132" customFormat="true" ht="50.25" hidden="false" customHeight="true" outlineLevel="0" collapsed="false">
      <c r="A6" s="25"/>
      <c r="B6" s="25"/>
      <c r="C6" s="81" t="s">
        <v>143</v>
      </c>
      <c r="D6" s="81" t="s">
        <v>144</v>
      </c>
      <c r="E6" s="81" t="s">
        <v>145</v>
      </c>
      <c r="F6" s="81" t="s">
        <v>12</v>
      </c>
      <c r="G6" s="81" t="s">
        <v>130</v>
      </c>
      <c r="H6" s="81" t="s">
        <v>141</v>
      </c>
      <c r="I6" s="81" t="s">
        <v>12</v>
      </c>
      <c r="J6" s="82"/>
      <c r="K6" s="82"/>
      <c r="L6" s="82"/>
      <c r="M6" s="82"/>
      <c r="N6" s="82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3510</v>
      </c>
      <c r="F28" s="17" t="n">
        <f aca="false">+CNE!F28</f>
        <v>453510</v>
      </c>
      <c r="G28" s="17" t="n">
        <f aca="false">+CNE!G28</f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4245</v>
      </c>
      <c r="F29" s="17" t="n">
        <f aca="false">+CNE!F29</f>
        <v>454245</v>
      </c>
      <c r="G29" s="17" t="n">
        <f aca="false">+CNE!G29</f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3452</v>
      </c>
      <c r="F31" s="17" t="n">
        <f aca="false">+CNE!F31</f>
        <v>453452</v>
      </c>
      <c r="G31" s="17" t="n">
        <f aca="false">+CNE!G31</f>
        <v>50796</v>
      </c>
      <c r="H31" s="17" t="n">
        <v>277458</v>
      </c>
      <c r="I31" s="17" t="n">
        <v>328254</v>
      </c>
      <c r="J31" s="17" t="n">
        <v>125198</v>
      </c>
      <c r="K31" s="17" t="n">
        <v>398094.108390005</v>
      </c>
      <c r="L31" s="17" t="n">
        <v>464527</v>
      </c>
      <c r="M31" s="17" t="n">
        <v>94005</v>
      </c>
      <c r="N31" s="17" t="n">
        <v>370522</v>
      </c>
      <c r="O31" s="18" t="n">
        <v>89381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4186</v>
      </c>
      <c r="F32" s="17" t="n">
        <f aca="false">+CNE!F32</f>
        <v>454186</v>
      </c>
      <c r="G32" s="17" t="n">
        <f aca="false">+CNE!G32</f>
        <v>50796</v>
      </c>
      <c r="H32" s="17" t="n">
        <v>207632</v>
      </c>
      <c r="I32" s="17" t="n">
        <v>258428</v>
      </c>
      <c r="J32" s="17" t="n">
        <v>195758</v>
      </c>
      <c r="K32" s="17" t="n">
        <v>390398.026818177</v>
      </c>
      <c r="L32" s="17" t="n">
        <v>468501</v>
      </c>
      <c r="M32" s="17" t="n">
        <v>78975</v>
      </c>
      <c r="N32" s="17" t="n">
        <v>389526</v>
      </c>
      <c r="O32" s="18" t="n">
        <v>975682.026818177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658</v>
      </c>
      <c r="F33" s="17" t="n">
        <f aca="false">+CNE!F33</f>
        <v>452658</v>
      </c>
      <c r="G33" s="17" t="n">
        <f aca="false">+CNE!G33</f>
        <v>50796</v>
      </c>
      <c r="H33" s="17" t="n">
        <v>140206</v>
      </c>
      <c r="I33" s="17" t="n">
        <v>191002</v>
      </c>
      <c r="J33" s="17" t="n">
        <v>261656</v>
      </c>
      <c r="K33" s="17" t="n">
        <v>389276.432910559</v>
      </c>
      <c r="L33" s="17" t="n">
        <v>455621</v>
      </c>
      <c r="M33" s="17" t="n">
        <v>54316</v>
      </c>
      <c r="N33" s="17" t="n">
        <v>401305</v>
      </c>
      <c r="O33" s="18" t="n">
        <v>1052237.43291056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393</v>
      </c>
      <c r="F34" s="17" t="n">
        <f aca="false">+CNE!F34</f>
        <v>453393</v>
      </c>
      <c r="G34" s="17" t="n">
        <f aca="false">+CNE!G34</f>
        <v>50796</v>
      </c>
      <c r="H34" s="17" t="n">
        <v>134651</v>
      </c>
      <c r="I34" s="17" t="n">
        <v>185447</v>
      </c>
      <c r="J34" s="17" t="n">
        <v>267946</v>
      </c>
      <c r="K34" s="17" t="n">
        <v>377915.331765775</v>
      </c>
      <c r="L34" s="17" t="n">
        <v>474164</v>
      </c>
      <c r="M34" s="17" t="n">
        <v>55725</v>
      </c>
      <c r="N34" s="17" t="n">
        <v>418439</v>
      </c>
      <c r="O34" s="18" t="n">
        <v>1064300.33176578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127</v>
      </c>
      <c r="F35" s="17" t="n">
        <f aca="false">+CNE!F35</f>
        <v>454127</v>
      </c>
      <c r="G35" s="17" t="n">
        <f aca="false">+CNE!G35</f>
        <v>50796</v>
      </c>
      <c r="H35" s="17" t="n">
        <v>143740</v>
      </c>
      <c r="I35" s="17" t="n">
        <v>194536</v>
      </c>
      <c r="J35" s="17" t="n">
        <v>259591</v>
      </c>
      <c r="K35" s="17" t="n">
        <v>460742.736292453</v>
      </c>
      <c r="L35" s="17" t="n">
        <v>470747</v>
      </c>
      <c r="M35" s="17" t="n">
        <v>53055</v>
      </c>
      <c r="N35" s="17" t="n">
        <v>417692</v>
      </c>
      <c r="O35" s="18" t="n">
        <v>1138025.73629245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52599</v>
      </c>
      <c r="F36" s="17" t="n">
        <f aca="false">+CNE!F36</f>
        <v>452599</v>
      </c>
      <c r="G36" s="17" t="n">
        <f aca="false">+CNE!G36</f>
        <v>50796</v>
      </c>
      <c r="H36" s="17" t="n">
        <v>153136</v>
      </c>
      <c r="I36" s="17" t="n">
        <v>203932</v>
      </c>
      <c r="J36" s="17" t="n">
        <v>248667</v>
      </c>
      <c r="K36" s="17" t="n">
        <v>466118</v>
      </c>
      <c r="L36" s="17" t="n">
        <v>501815</v>
      </c>
      <c r="M36" s="17" t="n">
        <v>76357</v>
      </c>
      <c r="N36" s="17" t="n">
        <v>425458</v>
      </c>
      <c r="O36" s="18" t="n">
        <v>1140243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453334</v>
      </c>
      <c r="F37" s="17" t="n">
        <f aca="false">+CNE!F37</f>
        <v>453334</v>
      </c>
      <c r="G37" s="17" t="n">
        <f aca="false">+CNE!G37</f>
        <v>50796</v>
      </c>
      <c r="H37" s="17" t="n">
        <v>155601</v>
      </c>
      <c r="I37" s="17" t="n">
        <v>206397</v>
      </c>
      <c r="J37" s="17" t="n">
        <v>246937</v>
      </c>
      <c r="K37" s="17" t="n">
        <v>467863</v>
      </c>
      <c r="L37" s="17" t="n">
        <v>562726</v>
      </c>
      <c r="M37" s="17" t="n">
        <v>75469</v>
      </c>
      <c r="N37" s="17" t="n">
        <v>487257</v>
      </c>
      <c r="O37" s="18" t="n">
        <v>1202057</v>
      </c>
    </row>
    <row r="38" customFormat="false" ht="15" hidden="false" customHeight="true" outlineLevel="0" collapsed="false">
      <c r="A38" s="19"/>
      <c r="B38" s="20" t="s">
        <v>28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454068</v>
      </c>
      <c r="F38" s="17" t="n">
        <f aca="false">+CNE!F38</f>
        <v>454068</v>
      </c>
      <c r="G38" s="17" t="n">
        <f aca="false">+CNE!G38</f>
        <v>50796</v>
      </c>
      <c r="H38" s="17" t="n">
        <v>248195</v>
      </c>
      <c r="I38" s="17" t="n">
        <v>298991</v>
      </c>
      <c r="J38" s="17" t="n">
        <v>155077</v>
      </c>
      <c r="K38" s="17" t="n">
        <v>462822</v>
      </c>
      <c r="L38" s="17" t="n">
        <v>597039</v>
      </c>
      <c r="M38" s="17" t="n">
        <v>63045</v>
      </c>
      <c r="N38" s="17" t="n">
        <v>533994</v>
      </c>
      <c r="O38" s="18" t="n">
        <v>1151893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130" t="str">
        <f aca="false">+PNG!$B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47</v>
      </c>
      <c r="T3" s="126"/>
      <c r="U3" s="126"/>
      <c r="V3" s="126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9" t="s">
        <v>149</v>
      </c>
      <c r="L4" s="39"/>
      <c r="M4" s="39"/>
      <c r="N4" s="39"/>
      <c r="O4" s="39"/>
      <c r="P4" s="39"/>
      <c r="Q4" s="39"/>
      <c r="R4" s="135" t="s">
        <v>150</v>
      </c>
      <c r="S4" s="135"/>
      <c r="T4" s="135"/>
      <c r="U4" s="135"/>
      <c r="V4" s="135"/>
    </row>
    <row r="5" customFormat="false" ht="30" hidden="false" customHeight="true" outlineLevel="0" collapsed="false">
      <c r="A5" s="25"/>
      <c r="B5" s="25"/>
      <c r="C5" s="82" t="s">
        <v>62</v>
      </c>
      <c r="D5" s="82"/>
      <c r="E5" s="82"/>
      <c r="F5" s="82" t="s">
        <v>151</v>
      </c>
      <c r="G5" s="82"/>
      <c r="H5" s="82"/>
      <c r="I5" s="82" t="s">
        <v>152</v>
      </c>
      <c r="J5" s="82" t="s">
        <v>153</v>
      </c>
      <c r="K5" s="82" t="s">
        <v>154</v>
      </c>
      <c r="L5" s="82"/>
      <c r="M5" s="82"/>
      <c r="N5" s="82"/>
      <c r="O5" s="82" t="s">
        <v>52</v>
      </c>
      <c r="P5" s="82" t="s">
        <v>155</v>
      </c>
      <c r="Q5" s="136" t="s">
        <v>12</v>
      </c>
      <c r="R5" s="82" t="s">
        <v>156</v>
      </c>
      <c r="S5" s="82"/>
      <c r="T5" s="82" t="s">
        <v>157</v>
      </c>
      <c r="U5" s="82"/>
      <c r="V5" s="137" t="s">
        <v>12</v>
      </c>
    </row>
    <row r="6" customFormat="false" ht="57" hidden="false" customHeight="true" outlineLevel="0" collapsed="false">
      <c r="A6" s="25"/>
      <c r="B6" s="25"/>
      <c r="C6" s="81" t="s">
        <v>158</v>
      </c>
      <c r="D6" s="81" t="s">
        <v>159</v>
      </c>
      <c r="E6" s="81" t="s">
        <v>12</v>
      </c>
      <c r="F6" s="81" t="s">
        <v>158</v>
      </c>
      <c r="G6" s="81" t="s">
        <v>159</v>
      </c>
      <c r="H6" s="81" t="s">
        <v>12</v>
      </c>
      <c r="I6" s="82"/>
      <c r="J6" s="82"/>
      <c r="K6" s="138" t="s">
        <v>160</v>
      </c>
      <c r="L6" s="138" t="s">
        <v>161</v>
      </c>
      <c r="M6" s="81" t="s">
        <v>162</v>
      </c>
      <c r="N6" s="129" t="s">
        <v>12</v>
      </c>
      <c r="O6" s="82"/>
      <c r="P6" s="82"/>
      <c r="Q6" s="136"/>
      <c r="R6" s="81" t="s">
        <v>163</v>
      </c>
      <c r="S6" s="81" t="s">
        <v>164</v>
      </c>
      <c r="T6" s="81" t="s">
        <v>163</v>
      </c>
      <c r="U6" s="81" t="s">
        <v>164</v>
      </c>
      <c r="V6" s="137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48547</v>
      </c>
      <c r="E36" s="17" t="n">
        <v>548547</v>
      </c>
      <c r="F36" s="17" t="n">
        <v>0</v>
      </c>
      <c r="G36" s="17" t="n">
        <v>517234</v>
      </c>
      <c r="H36" s="17" t="n">
        <v>517234</v>
      </c>
      <c r="I36" s="17" t="n">
        <v>19489</v>
      </c>
      <c r="J36" s="17" t="n">
        <v>1085270</v>
      </c>
      <c r="K36" s="17" t="n">
        <v>3</v>
      </c>
      <c r="L36" s="17" t="n">
        <v>0</v>
      </c>
      <c r="M36" s="17" t="n">
        <v>124856</v>
      </c>
      <c r="N36" s="17" t="n">
        <v>124859</v>
      </c>
      <c r="O36" s="17" t="n">
        <v>5435</v>
      </c>
      <c r="P36" s="17" t="n">
        <v>954976</v>
      </c>
      <c r="Q36" s="17" t="n">
        <v>1085270</v>
      </c>
      <c r="R36" s="17" t="n">
        <v>10000</v>
      </c>
      <c r="S36" s="17" t="n">
        <v>0</v>
      </c>
      <c r="T36" s="17" t="n">
        <v>10000</v>
      </c>
      <c r="U36" s="17" t="n">
        <v>0</v>
      </c>
      <c r="V36" s="18" t="n">
        <v>20000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559644</v>
      </c>
      <c r="E37" s="17" t="n">
        <v>559644</v>
      </c>
      <c r="F37" s="17" t="n">
        <v>0</v>
      </c>
      <c r="G37" s="17" t="n">
        <v>523878</v>
      </c>
      <c r="H37" s="17" t="n">
        <v>523878</v>
      </c>
      <c r="I37" s="17" t="n">
        <v>19511</v>
      </c>
      <c r="J37" s="17" t="n">
        <v>1103033</v>
      </c>
      <c r="K37" s="17" t="n">
        <v>2</v>
      </c>
      <c r="L37" s="17" t="n">
        <v>0</v>
      </c>
      <c r="M37" s="17" t="n">
        <v>124061</v>
      </c>
      <c r="N37" s="17" t="n">
        <v>124063</v>
      </c>
      <c r="O37" s="17" t="n">
        <v>16821</v>
      </c>
      <c r="P37" s="17" t="n">
        <v>962149</v>
      </c>
      <c r="Q37" s="17" t="n">
        <v>1103033</v>
      </c>
      <c r="R37" s="17" t="n">
        <v>15000</v>
      </c>
      <c r="S37" s="17" t="n">
        <v>0</v>
      </c>
      <c r="T37" s="17" t="n">
        <v>15000</v>
      </c>
      <c r="U37" s="17" t="n">
        <v>0</v>
      </c>
      <c r="V37" s="18" t="n">
        <v>30000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592747</v>
      </c>
      <c r="E38" s="17" t="n">
        <v>592747</v>
      </c>
      <c r="F38" s="17" t="n">
        <v>0</v>
      </c>
      <c r="G38" s="17" t="n">
        <v>525815</v>
      </c>
      <c r="H38" s="17" t="n">
        <v>525815</v>
      </c>
      <c r="I38" s="17" t="n">
        <v>18841</v>
      </c>
      <c r="J38" s="17" t="n">
        <v>1137403</v>
      </c>
      <c r="K38" s="17" t="n">
        <v>2</v>
      </c>
      <c r="L38" s="17" t="n">
        <v>0</v>
      </c>
      <c r="M38" s="17" t="n">
        <v>171675</v>
      </c>
      <c r="N38" s="17" t="n">
        <v>171677</v>
      </c>
      <c r="O38" s="17" t="n">
        <v>19556</v>
      </c>
      <c r="P38" s="17" t="n">
        <v>946170</v>
      </c>
      <c r="Q38" s="17" t="n">
        <v>1137403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7"/>
      <c r="M3" s="127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9" t="s">
        <v>5</v>
      </c>
      <c r="G4" s="39"/>
      <c r="H4" s="39"/>
      <c r="I4" s="39" t="s">
        <v>47</v>
      </c>
      <c r="J4" s="39"/>
      <c r="K4" s="39"/>
      <c r="L4" s="39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85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B76" s="31" t="s">
        <v>42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01-21T11:34:19Z</dcterms:modified>
  <cp:revision>0</cp:revision>
  <dc:subject/>
  <dc:title/>
</cp:coreProperties>
</file>