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8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3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518872399539"/>
          <c:y val="0.150995306683929"/>
          <c:w val="0.947075963949312"/>
          <c:h val="0.644198090305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583385"/>
        <c:axId val="67952118"/>
      </c:lineChart>
      <c:catAx>
        <c:axId val="42583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2118"/>
        <c:crossesAt val="0"/>
        <c:auto val="1"/>
        <c:lblAlgn val="ctr"/>
        <c:lblOffset val="100"/>
        <c:noMultiLvlLbl val="0"/>
      </c:catAx>
      <c:valAx>
        <c:axId val="6795211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338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0920918886"/>
          <c:y val="0.889545233856611"/>
          <c:w val="0.61679203090059"/>
          <c:h val="0.079948211684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11437227798"/>
          <c:y val="0.161425274091171"/>
          <c:w val="0.95815186517705"/>
          <c:h val="0.716892671667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784754"/>
        <c:axId val="87180485"/>
      </c:lineChart>
      <c:catAx>
        <c:axId val="13784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0485"/>
        <c:crossesAt val="0"/>
        <c:auto val="1"/>
        <c:lblAlgn val="ctr"/>
        <c:lblOffset val="100"/>
        <c:noMultiLvlLbl val="0"/>
      </c:catAx>
      <c:valAx>
        <c:axId val="87180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4754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2620715773528"/>
          <c:y val="0.899523946912868"/>
          <c:w val="0.851732626396516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821145206"/>
          <c:y val="0.148064731398065"/>
          <c:w val="0.955119013478635"/>
          <c:h val="0.711294627961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831237"/>
        <c:axId val="45427732"/>
      </c:lineChart>
      <c:catAx>
        <c:axId val="2383123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7732"/>
        <c:crossesAt val="0"/>
        <c:auto val="1"/>
        <c:lblAlgn val="ctr"/>
        <c:lblOffset val="100"/>
        <c:noMultiLvlLbl val="0"/>
      </c:catAx>
      <c:valAx>
        <c:axId val="45427732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1237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189752413727"/>
          <c:y val="0.830163496830164"/>
          <c:w val="0.738552719625275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09070765169"/>
          <c:y val="0.13494534134511"/>
          <c:w val="0.979916081278582"/>
          <c:h val="0.7375660609570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261234"/>
        <c:axId val="2475696"/>
      </c:lineChart>
      <c:catAx>
        <c:axId val="7626123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696"/>
        <c:crossesAt val="0"/>
        <c:auto val="1"/>
        <c:lblAlgn val="ctr"/>
        <c:lblOffset val="100"/>
        <c:noMultiLvlLbl val="0"/>
      </c:catAx>
      <c:valAx>
        <c:axId val="2475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1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9917967092546"/>
          <c:y val="0.889886338956056"/>
          <c:w val="0.863184196878978"/>
          <c:h val="0.0765945124158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58023800937613"/>
          <c:w val="0.953843264309527"/>
          <c:h val="0.670609448250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662685"/>
        <c:axId val="96584494"/>
      </c:lineChart>
      <c:catAx>
        <c:axId val="16662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4494"/>
        <c:crossesAt val="0"/>
        <c:auto val="1"/>
        <c:lblAlgn val="ctr"/>
        <c:lblOffset val="100"/>
        <c:noMultiLvlLbl val="0"/>
      </c:catAx>
      <c:valAx>
        <c:axId val="96584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2685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6857773395314"/>
          <c:y val="0.865849260728453"/>
          <c:w val="0.84979105038268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0281360790526"/>
          <c:w val="0.951589828787669"/>
          <c:h val="0.788715395640039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99791770"/>
        <c:axId val="14575387"/>
      </c:areaChart>
      <c:catAx>
        <c:axId val="9979177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5387"/>
        <c:crossesAt val="0"/>
        <c:auto val="1"/>
        <c:lblAlgn val="ctr"/>
        <c:lblOffset val="100"/>
        <c:noMultiLvlLbl val="0"/>
      </c:catAx>
      <c:valAx>
        <c:axId val="14575387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177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32556287555202"/>
          <c:w val="0.950796359499431"/>
          <c:h val="0.7992470860783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177168"/>
        <c:axId val="44838578"/>
      </c:lineChart>
      <c:catAx>
        <c:axId val="2617716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8578"/>
        <c:crossesAt val="0"/>
        <c:auto val="1"/>
        <c:lblAlgn val="ctr"/>
        <c:lblOffset val="100"/>
        <c:noMultiLvlLbl val="0"/>
      </c:catAx>
      <c:valAx>
        <c:axId val="44838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7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7887751232461"/>
          <c:y val="0.923622674292333"/>
          <c:w val="0.862864998103906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36984234743909"/>
          <c:w val="0.960871170173496"/>
          <c:h val="0.76344572678584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8148368"/>
        <c:axId val="92368795"/>
      </c:areaChart>
      <c:catAx>
        <c:axId val="1814836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8795"/>
        <c:crossesAt val="0"/>
        <c:auto val="1"/>
        <c:lblAlgn val="ctr"/>
        <c:lblOffset val="100"/>
        <c:noMultiLvlLbl val="0"/>
      </c:catAx>
      <c:valAx>
        <c:axId val="92368795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8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402395365489"/>
          <c:y val="0.0917679800790977"/>
          <c:w val="0.963874243311853"/>
          <c:h val="0.71239197304819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89390158"/>
        <c:axId val="28241079"/>
      </c:barChart>
      <c:catAx>
        <c:axId val="8939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1079"/>
        <c:crossesAt val="0"/>
        <c:auto val="1"/>
        <c:lblAlgn val="ctr"/>
        <c:lblOffset val="100"/>
        <c:noMultiLvlLbl val="0"/>
      </c:catAx>
      <c:valAx>
        <c:axId val="28241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0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1157326043091"/>
          <c:y val="0.491357843855281"/>
          <c:w val="0.0321551780251253"/>
          <c:h val="0.11366632488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79993525412755"/>
          <c:w val="1"/>
          <c:h val="0.42586597604402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0371451"/>
        <c:axId val="3638255"/>
        <c:axId val="0"/>
      </c:bar3DChart>
      <c:catAx>
        <c:axId val="60371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255"/>
        <c:crossesAt val="0"/>
        <c:auto val="1"/>
        <c:lblAlgn val="ctr"/>
        <c:lblOffset val="100"/>
        <c:noMultiLvlLbl val="0"/>
      </c:catAx>
      <c:valAx>
        <c:axId val="363825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145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29979570990807"/>
          <c:w val="0.986898941472445"/>
          <c:h val="0.78030303030303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43384688"/>
        <c:axId val="88853442"/>
        <c:axId val="0"/>
      </c:bar3DChart>
      <c:catAx>
        <c:axId val="433846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3442"/>
        <c:crossesAt val="0"/>
        <c:auto val="1"/>
        <c:lblAlgn val="ctr"/>
        <c:lblOffset val="100"/>
        <c:noMultiLvlLbl val="0"/>
      </c:catAx>
      <c:valAx>
        <c:axId val="8885344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4688"/>
        <c:crossBetween val="midCat"/>
      </c:valAx>
    </c:plotArea>
    <c:legend>
      <c:legendPos val="r"/>
      <c:layout>
        <c:manualLayout>
          <c:xMode val="edge"/>
          <c:yMode val="edge"/>
          <c:x val="0.0345564152465942"/>
          <c:y val="0.884150493701056"/>
          <c:w val="0.857359851901078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84491671453188"/>
          <c:w val="0.967026418592333"/>
          <c:h val="0.77357840321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943877"/>
        <c:axId val="8035745"/>
      </c:lineChart>
      <c:catAx>
        <c:axId val="26943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745"/>
        <c:crossesAt val="0"/>
        <c:auto val="1"/>
        <c:lblAlgn val="ctr"/>
        <c:lblOffset val="100"/>
        <c:noMultiLvlLbl val="0"/>
      </c:catAx>
      <c:valAx>
        <c:axId val="803574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38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50170154224893"/>
          <c:w val="0.959152798789713"/>
          <c:h val="0.714937368764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366060"/>
        <c:axId val="59364805"/>
      </c:lineChart>
      <c:catAx>
        <c:axId val="14366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4805"/>
        <c:crossesAt val="0"/>
        <c:auto val="1"/>
        <c:lblAlgn val="ctr"/>
        <c:lblOffset val="100"/>
        <c:noMultiLvlLbl val="0"/>
      </c:catAx>
      <c:valAx>
        <c:axId val="59364805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606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214069591528"/>
          <c:y val="0.859749475056115"/>
          <c:w val="0.865591906202723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85883580532161"/>
          <c:w val="0.936326796776748"/>
          <c:h val="0.72095103227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288065"/>
        <c:axId val="4242419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24628"/>
        <c:axId val="10314809"/>
      </c:lineChart>
      <c:catAx>
        <c:axId val="54288065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419"/>
        <c:crossesAt val="0"/>
        <c:auto val="1"/>
        <c:lblAlgn val="ctr"/>
        <c:lblOffset val="100"/>
        <c:noMultiLvlLbl val="0"/>
      </c:catAx>
      <c:valAx>
        <c:axId val="4242419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8065"/>
        <c:crossesAt val="1"/>
        <c:crossBetween val="midCat"/>
      </c:valAx>
      <c:catAx>
        <c:axId val="6924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4809"/>
        <c:auto val="1"/>
        <c:lblAlgn val="ctr"/>
        <c:lblOffset val="100"/>
        <c:noMultiLvlLbl val="0"/>
      </c:catAx>
      <c:valAx>
        <c:axId val="103148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628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21971214309004"/>
          <c:y val="0.915629425355892"/>
          <c:w val="0.764078438679026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05095092745"/>
          <c:y val="0.140654016955995"/>
          <c:w val="0.906738671049542"/>
          <c:h val="0.7115865966895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273426"/>
        <c:axId val="5979698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804433"/>
        <c:axId val="24252143"/>
      </c:lineChart>
      <c:catAx>
        <c:axId val="5527342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6980"/>
        <c:crossesAt val="0"/>
        <c:auto val="1"/>
        <c:lblAlgn val="ctr"/>
        <c:lblOffset val="100"/>
        <c:noMultiLvlLbl val="0"/>
      </c:catAx>
      <c:valAx>
        <c:axId val="597969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3426"/>
        <c:crossesAt val="1"/>
        <c:crossBetween val="midCat"/>
      </c:valAx>
      <c:catAx>
        <c:axId val="61804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2143"/>
        <c:auto val="1"/>
        <c:lblAlgn val="ctr"/>
        <c:lblOffset val="100"/>
        <c:noMultiLvlLbl val="0"/>
      </c:catAx>
      <c:valAx>
        <c:axId val="24252143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4433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840572904438"/>
          <c:y val="0.871134436818732"/>
          <c:w val="0.815073961023714"/>
          <c:h val="0.0968106580540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1081716637272"/>
          <c:w val="0.979578349084661"/>
          <c:h val="0.678424456202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666061"/>
        <c:axId val="89884236"/>
      </c:lineChart>
      <c:catAx>
        <c:axId val="67666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4236"/>
        <c:crossesAt val="0"/>
        <c:auto val="1"/>
        <c:lblAlgn val="ctr"/>
        <c:lblOffset val="100"/>
        <c:noMultiLvlLbl val="0"/>
      </c:catAx>
      <c:valAx>
        <c:axId val="8988423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606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769942502148"/>
          <c:y val="0.481817418325355"/>
          <c:w val="0.109576366400106"/>
          <c:h val="0.0859158478206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3" activeCellId="0" sqref="C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5</v>
      </c>
      <c r="B7" s="17"/>
      <c r="C7" s="18" t="n">
        <v>1380428</v>
      </c>
      <c r="D7" s="18" t="n">
        <v>579964</v>
      </c>
      <c r="E7" s="18" t="n">
        <v>0</v>
      </c>
      <c r="F7" s="18" t="n">
        <v>579964</v>
      </c>
      <c r="G7" s="18" t="n">
        <v>6000</v>
      </c>
      <c r="H7" s="18" t="n">
        <v>0</v>
      </c>
      <c r="I7" s="18" t="n">
        <v>0</v>
      </c>
      <c r="J7" s="18" t="n">
        <v>0</v>
      </c>
      <c r="K7" s="18" t="n">
        <v>6000</v>
      </c>
      <c r="L7" s="18" t="n">
        <v>0</v>
      </c>
      <c r="M7" s="18" t="n">
        <v>9467</v>
      </c>
      <c r="N7" s="19" t="n">
        <v>1975859</v>
      </c>
    </row>
    <row r="8" customFormat="false" ht="15" hidden="false" customHeight="true" outlineLevel="0" collapsed="false">
      <c r="A8" s="17" t="n">
        <v>2016</v>
      </c>
      <c r="B8" s="17"/>
      <c r="C8" s="18" t="n">
        <v>519481</v>
      </c>
      <c r="D8" s="18" t="n">
        <v>577778</v>
      </c>
      <c r="E8" s="18" t="n">
        <v>0</v>
      </c>
      <c r="F8" s="18" t="n">
        <v>577778</v>
      </c>
      <c r="G8" s="18" t="n">
        <v>22500</v>
      </c>
      <c r="H8" s="18" t="n">
        <v>0</v>
      </c>
      <c r="I8" s="18" t="n">
        <v>0</v>
      </c>
      <c r="J8" s="18" t="n">
        <v>0</v>
      </c>
      <c r="K8" s="18" t="n">
        <v>22500</v>
      </c>
      <c r="L8" s="18" t="n">
        <v>0</v>
      </c>
      <c r="M8" s="18" t="n">
        <v>12233</v>
      </c>
      <c r="N8" s="19" t="n">
        <v>1131992</v>
      </c>
    </row>
    <row r="9" customFormat="false" ht="15" hidden="false" customHeight="true" outlineLevel="0" collapsed="false">
      <c r="A9" s="17" t="n">
        <v>2017</v>
      </c>
      <c r="B9" s="17"/>
      <c r="C9" s="18" t="n">
        <v>276570</v>
      </c>
      <c r="D9" s="18" t="n">
        <v>4029</v>
      </c>
      <c r="E9" s="18" t="n">
        <v>572000</v>
      </c>
      <c r="F9" s="18" t="n">
        <v>576029</v>
      </c>
      <c r="G9" s="18" t="n">
        <v>30000</v>
      </c>
      <c r="H9" s="18" t="n">
        <v>0</v>
      </c>
      <c r="I9" s="18" t="n">
        <v>0</v>
      </c>
      <c r="J9" s="18" t="n">
        <v>0</v>
      </c>
      <c r="K9" s="18" t="n">
        <v>30000</v>
      </c>
      <c r="L9" s="18" t="n">
        <v>0</v>
      </c>
      <c r="M9" s="18" t="n">
        <v>12467</v>
      </c>
      <c r="N9" s="19" t="n">
        <v>895066</v>
      </c>
    </row>
    <row r="10" customFormat="false" ht="15" hidden="false" customHeight="true" outlineLevel="0" collapsed="false">
      <c r="A10" s="17" t="n">
        <v>2018</v>
      </c>
      <c r="B10" s="17"/>
      <c r="C10" s="18" t="n">
        <v>291046</v>
      </c>
      <c r="D10" s="18" t="n">
        <v>2762</v>
      </c>
      <c r="E10" s="18" t="n">
        <v>572000</v>
      </c>
      <c r="F10" s="18" t="n">
        <v>574762</v>
      </c>
      <c r="G10" s="18" t="n">
        <v>38000</v>
      </c>
      <c r="H10" s="18" t="n">
        <v>0</v>
      </c>
      <c r="I10" s="18" t="n">
        <v>0</v>
      </c>
      <c r="J10" s="18" t="n">
        <v>0</v>
      </c>
      <c r="K10" s="18" t="n">
        <v>38000</v>
      </c>
      <c r="L10" s="18" t="n">
        <v>0</v>
      </c>
      <c r="M10" s="18" t="n">
        <v>11034</v>
      </c>
      <c r="N10" s="19" t="n">
        <v>914842</v>
      </c>
    </row>
    <row r="11" customFormat="false" ht="15" hidden="false" customHeight="true" outlineLevel="0" collapsed="false">
      <c r="A11" s="17" t="n">
        <v>2019</v>
      </c>
      <c r="B11" s="17"/>
      <c r="C11" s="18" t="n">
        <v>617625</v>
      </c>
      <c r="D11" s="18" t="n">
        <v>27540</v>
      </c>
      <c r="E11" s="18" t="n">
        <v>572276</v>
      </c>
      <c r="F11" s="18" t="n">
        <v>59981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3793</v>
      </c>
      <c r="N11" s="19" t="n">
        <v>1231234</v>
      </c>
    </row>
    <row r="12" customFormat="false" ht="15" hidden="false" customHeight="true" outlineLevel="0" collapsed="false">
      <c r="A12" s="17" t="n">
        <v>2020</v>
      </c>
      <c r="B12" s="17"/>
      <c r="C12" s="18" t="n">
        <v>604663</v>
      </c>
      <c r="D12" s="18" t="n">
        <v>25630</v>
      </c>
      <c r="E12" s="18" t="n">
        <v>572040</v>
      </c>
      <c r="F12" s="18" t="n">
        <v>597670</v>
      </c>
      <c r="G12" s="18" t="n">
        <v>42390</v>
      </c>
      <c r="H12" s="18" t="n">
        <v>0</v>
      </c>
      <c r="I12" s="18" t="n">
        <v>0</v>
      </c>
      <c r="J12" s="18" t="n">
        <v>0</v>
      </c>
      <c r="K12" s="18" t="n">
        <v>42390</v>
      </c>
      <c r="L12" s="18" t="n">
        <v>0</v>
      </c>
      <c r="M12" s="18" t="n">
        <v>28149</v>
      </c>
      <c r="N12" s="19" t="n">
        <v>1272872</v>
      </c>
    </row>
    <row r="13" customFormat="false" ht="15" hidden="false" customHeight="true" outlineLevel="0" collapsed="false">
      <c r="A13" s="17" t="n">
        <v>2022</v>
      </c>
      <c r="B13" s="17"/>
      <c r="C13" s="18" t="n">
        <v>578053</v>
      </c>
      <c r="D13" s="18" t="n">
        <v>396893</v>
      </c>
      <c r="E13" s="18" t="n">
        <v>572000</v>
      </c>
      <c r="F13" s="18" t="n">
        <v>96889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10096</v>
      </c>
      <c r="N13" s="19" t="n">
        <v>1557042</v>
      </c>
    </row>
    <row r="14" customFormat="false" ht="15" hidden="false" customHeight="true" outlineLevel="0" collapsed="false">
      <c r="A14" s="17" t="n">
        <v>2023</v>
      </c>
      <c r="B14" s="17"/>
      <c r="C14" s="18" t="n">
        <v>518622</v>
      </c>
      <c r="D14" s="18" t="n">
        <v>475086</v>
      </c>
      <c r="E14" s="18" t="n">
        <v>572000</v>
      </c>
      <c r="F14" s="18" t="n">
        <v>1047086</v>
      </c>
      <c r="G14" s="18" t="n">
        <v>107000</v>
      </c>
      <c r="H14" s="18" t="n">
        <v>0</v>
      </c>
      <c r="I14" s="18" t="n">
        <v>0</v>
      </c>
      <c r="J14" s="18" t="n">
        <v>0</v>
      </c>
      <c r="K14" s="18" t="n">
        <v>107000</v>
      </c>
      <c r="L14" s="18" t="n">
        <v>0</v>
      </c>
      <c r="M14" s="18" t="n">
        <v>9224</v>
      </c>
      <c r="N14" s="19" t="n">
        <v>1681932</v>
      </c>
    </row>
    <row r="15" customFormat="false" ht="15" hidden="false" customHeight="true" outlineLevel="0" collapsed="false">
      <c r="A15" s="17" t="n">
        <v>2024</v>
      </c>
      <c r="B15" s="17"/>
      <c r="C15" s="18" t="n">
        <v>559983</v>
      </c>
      <c r="D15" s="18" t="n">
        <v>466058</v>
      </c>
      <c r="E15" s="18" t="n">
        <v>572000</v>
      </c>
      <c r="F15" s="18" t="n">
        <v>1038058</v>
      </c>
      <c r="G15" s="18" t="n">
        <v>17000</v>
      </c>
      <c r="H15" s="18" t="n">
        <v>0</v>
      </c>
      <c r="I15" s="18" t="n">
        <v>0</v>
      </c>
      <c r="J15" s="18" t="n">
        <v>0</v>
      </c>
      <c r="K15" s="18" t="n">
        <v>17000</v>
      </c>
      <c r="L15" s="18" t="n">
        <v>0</v>
      </c>
      <c r="M15" s="18" t="n">
        <v>8625</v>
      </c>
      <c r="N15" s="19" t="n">
        <v>1623666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23</v>
      </c>
      <c r="B17" s="21" t="s">
        <v>17</v>
      </c>
      <c r="C17" s="18" t="n">
        <v>480421</v>
      </c>
      <c r="D17" s="18" t="n">
        <v>448926</v>
      </c>
      <c r="E17" s="18" t="n">
        <v>572000</v>
      </c>
      <c r="F17" s="18" t="n">
        <v>1020926</v>
      </c>
      <c r="G17" s="18" t="n">
        <v>5000</v>
      </c>
      <c r="H17" s="18" t="n">
        <v>0</v>
      </c>
      <c r="I17" s="18" t="n">
        <v>0</v>
      </c>
      <c r="J17" s="18" t="n">
        <v>0</v>
      </c>
      <c r="K17" s="18" t="n">
        <v>5000</v>
      </c>
      <c r="L17" s="18" t="n">
        <v>0</v>
      </c>
      <c r="M17" s="18" t="n">
        <v>10328</v>
      </c>
      <c r="N17" s="19" t="n">
        <v>1516675</v>
      </c>
    </row>
    <row r="18" customFormat="false" ht="15" hidden="false" customHeight="true" outlineLevel="0" collapsed="false">
      <c r="A18" s="20"/>
      <c r="B18" s="21" t="s">
        <v>18</v>
      </c>
      <c r="C18" s="18" t="n">
        <v>501575</v>
      </c>
      <c r="D18" s="18" t="n">
        <v>441558</v>
      </c>
      <c r="E18" s="18" t="n">
        <v>572000</v>
      </c>
      <c r="F18" s="18" t="n">
        <v>1013558</v>
      </c>
      <c r="G18" s="18" t="n">
        <v>48000</v>
      </c>
      <c r="H18" s="18" t="n">
        <v>0</v>
      </c>
      <c r="I18" s="18" t="n">
        <v>0</v>
      </c>
      <c r="J18" s="18" t="n">
        <v>0</v>
      </c>
      <c r="K18" s="18" t="n">
        <v>48000</v>
      </c>
      <c r="L18" s="18" t="n">
        <v>0</v>
      </c>
      <c r="M18" s="18" t="n">
        <v>9696</v>
      </c>
      <c r="N18" s="19" t="n">
        <v>1572829</v>
      </c>
    </row>
    <row r="19" customFormat="false" ht="15" hidden="false" customHeight="true" outlineLevel="0" collapsed="false">
      <c r="A19" s="20"/>
      <c r="B19" s="21" t="s">
        <v>19</v>
      </c>
      <c r="C19" s="18" t="n">
        <v>369179</v>
      </c>
      <c r="D19" s="18" t="n">
        <v>459144</v>
      </c>
      <c r="E19" s="18" t="n">
        <v>572000</v>
      </c>
      <c r="F19" s="18" t="n">
        <v>1031144</v>
      </c>
      <c r="G19" s="18" t="n">
        <v>93000</v>
      </c>
      <c r="H19" s="18" t="n">
        <v>0</v>
      </c>
      <c r="I19" s="18" t="n">
        <v>0</v>
      </c>
      <c r="J19" s="18" t="n">
        <v>0</v>
      </c>
      <c r="K19" s="18" t="n">
        <v>93000</v>
      </c>
      <c r="L19" s="18" t="n">
        <v>0</v>
      </c>
      <c r="M19" s="18" t="n">
        <v>13978</v>
      </c>
      <c r="N19" s="19" t="n">
        <v>1507301</v>
      </c>
    </row>
    <row r="20" customFormat="false" ht="15" hidden="false" customHeight="true" outlineLevel="0" collapsed="false">
      <c r="A20" s="20"/>
      <c r="B20" s="21" t="s">
        <v>20</v>
      </c>
      <c r="C20" s="18" t="n">
        <v>518622</v>
      </c>
      <c r="D20" s="18" t="n">
        <v>475086</v>
      </c>
      <c r="E20" s="18" t="n">
        <v>572000</v>
      </c>
      <c r="F20" s="18" t="n">
        <v>1047086</v>
      </c>
      <c r="G20" s="18" t="n">
        <v>107000</v>
      </c>
      <c r="H20" s="18" t="n">
        <v>0</v>
      </c>
      <c r="I20" s="18" t="n">
        <v>0</v>
      </c>
      <c r="J20" s="18" t="n">
        <v>0</v>
      </c>
      <c r="K20" s="18" t="n">
        <v>107000</v>
      </c>
      <c r="L20" s="18" t="n">
        <v>0</v>
      </c>
      <c r="M20" s="18" t="n">
        <v>9224</v>
      </c>
      <c r="N20" s="19" t="n">
        <v>168193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24</v>
      </c>
      <c r="B22" s="21" t="s">
        <v>17</v>
      </c>
      <c r="C22" s="18" t="n">
        <v>592293</v>
      </c>
      <c r="D22" s="18" t="n">
        <v>473602</v>
      </c>
      <c r="E22" s="18" t="n">
        <v>574745</v>
      </c>
      <c r="F22" s="18" t="n">
        <v>1048347</v>
      </c>
      <c r="G22" s="18" t="n">
        <v>30000</v>
      </c>
      <c r="H22" s="18" t="n">
        <v>0</v>
      </c>
      <c r="I22" s="18" t="n">
        <v>0</v>
      </c>
      <c r="J22" s="18" t="n">
        <v>0</v>
      </c>
      <c r="K22" s="18" t="n">
        <v>30000</v>
      </c>
      <c r="L22" s="18" t="n">
        <v>0</v>
      </c>
      <c r="M22" s="18" t="n">
        <v>13047</v>
      </c>
      <c r="N22" s="19" t="n">
        <v>1683687</v>
      </c>
    </row>
    <row r="23" customFormat="false" ht="15" hidden="false" customHeight="true" outlineLevel="0" collapsed="false">
      <c r="A23" s="20"/>
      <c r="B23" s="21" t="s">
        <v>18</v>
      </c>
      <c r="C23" s="18" t="n">
        <v>405306.03311191</v>
      </c>
      <c r="D23" s="18" t="n">
        <v>437093.070201856</v>
      </c>
      <c r="E23" s="18" t="n">
        <v>572000</v>
      </c>
      <c r="F23" s="18" t="n">
        <v>1009093.07020186</v>
      </c>
      <c r="G23" s="18" t="n">
        <v>94000</v>
      </c>
      <c r="H23" s="18" t="n">
        <v>0</v>
      </c>
      <c r="I23" s="18" t="n">
        <v>0</v>
      </c>
      <c r="J23" s="18" t="n">
        <v>0</v>
      </c>
      <c r="K23" s="18" t="n">
        <v>94000</v>
      </c>
      <c r="L23" s="18" t="n">
        <v>0</v>
      </c>
      <c r="M23" s="18" t="n">
        <v>12932.5709121501</v>
      </c>
      <c r="N23" s="19" t="n">
        <v>1521331.67422592</v>
      </c>
    </row>
    <row r="24" customFormat="false" ht="15" hidden="false" customHeight="true" outlineLevel="0" collapsed="false">
      <c r="A24" s="20"/>
      <c r="B24" s="21" t="s">
        <v>19</v>
      </c>
      <c r="C24" s="18" t="n">
        <v>301711</v>
      </c>
      <c r="D24" s="18" t="n">
        <v>450643</v>
      </c>
      <c r="E24" s="18" t="n">
        <v>572000</v>
      </c>
      <c r="F24" s="18" t="n">
        <v>1022643</v>
      </c>
      <c r="G24" s="18" t="n">
        <v>156498</v>
      </c>
      <c r="H24" s="18" t="n">
        <v>0</v>
      </c>
      <c r="I24" s="18" t="n">
        <v>0</v>
      </c>
      <c r="J24" s="18" t="n">
        <v>0</v>
      </c>
      <c r="K24" s="18" t="n">
        <v>156498</v>
      </c>
      <c r="L24" s="18" t="n">
        <v>0</v>
      </c>
      <c r="M24" s="18" t="n">
        <v>14516</v>
      </c>
      <c r="N24" s="19" t="n">
        <v>1495368</v>
      </c>
    </row>
    <row r="25" customFormat="false" ht="15" hidden="false" customHeight="true" outlineLevel="0" collapsed="false">
      <c r="A25" s="20"/>
      <c r="B25" s="21" t="s">
        <v>20</v>
      </c>
      <c r="C25" s="18" t="n">
        <v>559983</v>
      </c>
      <c r="D25" s="18" t="n">
        <v>466058</v>
      </c>
      <c r="E25" s="18" t="n">
        <v>572000</v>
      </c>
      <c r="F25" s="18" t="n">
        <v>1038058</v>
      </c>
      <c r="G25" s="18" t="n">
        <v>17000</v>
      </c>
      <c r="H25" s="18" t="n">
        <v>0</v>
      </c>
      <c r="I25" s="18" t="n">
        <v>0</v>
      </c>
      <c r="J25" s="18" t="n">
        <v>0</v>
      </c>
      <c r="K25" s="18" t="n">
        <v>17000</v>
      </c>
      <c r="L25" s="18" t="n">
        <v>0</v>
      </c>
      <c r="M25" s="18" t="n">
        <v>8625</v>
      </c>
      <c r="N25" s="19" t="n">
        <v>1623666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5</v>
      </c>
      <c r="B27" s="21" t="s">
        <v>21</v>
      </c>
      <c r="C27" s="18" t="n">
        <v>526302</v>
      </c>
      <c r="D27" s="18" t="n">
        <v>463477</v>
      </c>
      <c r="E27" s="18" t="n">
        <v>573372</v>
      </c>
      <c r="F27" s="18" t="n">
        <v>1036849</v>
      </c>
      <c r="G27" s="18" t="n">
        <v>141836</v>
      </c>
      <c r="H27" s="18" t="n">
        <v>0</v>
      </c>
      <c r="I27" s="18" t="n">
        <v>0</v>
      </c>
      <c r="J27" s="18" t="n">
        <v>0</v>
      </c>
      <c r="K27" s="18" t="n">
        <v>141836</v>
      </c>
      <c r="L27" s="18" t="n">
        <v>0</v>
      </c>
      <c r="M27" s="18" t="n">
        <v>8944</v>
      </c>
      <c r="N27" s="19" t="n">
        <v>1713931</v>
      </c>
    </row>
    <row r="28" customFormat="false" ht="15" hidden="false" customHeight="true" outlineLevel="0" collapsed="false">
      <c r="A28" s="20"/>
      <c r="B28" s="21" t="s">
        <v>22</v>
      </c>
      <c r="C28" s="18" t="n">
        <v>515355</v>
      </c>
      <c r="D28" s="18" t="n">
        <v>464602</v>
      </c>
      <c r="E28" s="18" t="n">
        <v>574745</v>
      </c>
      <c r="F28" s="18" t="n">
        <v>1039347</v>
      </c>
      <c r="G28" s="18" t="n">
        <v>104250</v>
      </c>
      <c r="H28" s="18" t="n">
        <v>0</v>
      </c>
      <c r="I28" s="18" t="n">
        <v>0</v>
      </c>
      <c r="J28" s="18" t="n">
        <v>0</v>
      </c>
      <c r="K28" s="18" t="n">
        <v>104250</v>
      </c>
      <c r="L28" s="18" t="n">
        <v>0</v>
      </c>
      <c r="M28" s="18" t="n">
        <v>9098</v>
      </c>
      <c r="N28" s="19" t="n">
        <v>1668050</v>
      </c>
    </row>
    <row r="29" customFormat="false" ht="15" hidden="false" customHeight="true" outlineLevel="0" collapsed="false">
      <c r="A29" s="20"/>
      <c r="B29" s="21" t="s">
        <v>17</v>
      </c>
      <c r="C29" s="18" t="n">
        <v>400360</v>
      </c>
      <c r="D29" s="18" t="n">
        <v>481101</v>
      </c>
      <c r="E29" s="18" t="n">
        <v>571225</v>
      </c>
      <c r="F29" s="18" t="n">
        <v>1052326</v>
      </c>
      <c r="G29" s="18" t="n">
        <v>153250</v>
      </c>
      <c r="H29" s="18" t="n">
        <v>0</v>
      </c>
      <c r="I29" s="18" t="n">
        <v>0</v>
      </c>
      <c r="J29" s="18" t="n">
        <v>0</v>
      </c>
      <c r="K29" s="18" t="n">
        <v>153250</v>
      </c>
      <c r="L29" s="18" t="n">
        <v>0</v>
      </c>
      <c r="M29" s="18" t="n">
        <v>16966</v>
      </c>
      <c r="N29" s="19" t="n">
        <v>1622902</v>
      </c>
    </row>
    <row r="30" customFormat="false" ht="15" hidden="false" customHeight="true" outlineLevel="0" collapsed="false">
      <c r="A30" s="20"/>
      <c r="B30" s="21" t="s">
        <v>23</v>
      </c>
      <c r="C30" s="18" t="n">
        <v>397191</v>
      </c>
      <c r="D30" s="18" t="n">
        <v>468191</v>
      </c>
      <c r="E30" s="18" t="n">
        <v>569844</v>
      </c>
      <c r="F30" s="18" t="n">
        <v>1038035</v>
      </c>
      <c r="G30" s="18" t="n">
        <v>151000</v>
      </c>
      <c r="H30" s="18" t="n">
        <v>0</v>
      </c>
      <c r="I30" s="18" t="n">
        <v>0</v>
      </c>
      <c r="J30" s="18" t="n">
        <v>0</v>
      </c>
      <c r="K30" s="18" t="n">
        <v>151000</v>
      </c>
      <c r="L30" s="18" t="n">
        <v>0</v>
      </c>
      <c r="M30" s="18" t="n">
        <v>9208</v>
      </c>
      <c r="N30" s="19" t="n">
        <v>1595434</v>
      </c>
    </row>
    <row r="31" customFormat="false" ht="15" hidden="false" customHeight="true" outlineLevel="0" collapsed="false">
      <c r="A31" s="20"/>
      <c r="B31" s="21" t="s">
        <v>24</v>
      </c>
      <c r="C31" s="18" t="n">
        <v>418775</v>
      </c>
      <c r="D31" s="18" t="n">
        <v>450078</v>
      </c>
      <c r="E31" s="18" t="n">
        <v>571208</v>
      </c>
      <c r="F31" s="18" t="n">
        <v>1021286</v>
      </c>
      <c r="G31" s="18" t="n">
        <v>141171</v>
      </c>
      <c r="H31" s="18" t="n">
        <v>0</v>
      </c>
      <c r="I31" s="18" t="n">
        <v>0</v>
      </c>
      <c r="J31" s="18" t="n">
        <v>0</v>
      </c>
      <c r="K31" s="18" t="n">
        <v>141171</v>
      </c>
      <c r="L31" s="18" t="n">
        <v>0</v>
      </c>
      <c r="M31" s="18" t="n">
        <v>10736</v>
      </c>
      <c r="N31" s="19" t="n">
        <v>1591968</v>
      </c>
    </row>
    <row r="32" customFormat="false" ht="15" hidden="false" customHeight="true" outlineLevel="0" collapsed="false">
      <c r="A32" s="20"/>
      <c r="B32" s="21" t="s">
        <v>18</v>
      </c>
      <c r="C32" s="18" t="n">
        <v>401395</v>
      </c>
      <c r="D32" s="18" t="n">
        <v>434622</v>
      </c>
      <c r="E32" s="18" t="n">
        <v>572572</v>
      </c>
      <c r="F32" s="18" t="n">
        <v>1007194</v>
      </c>
      <c r="G32" s="18" t="n">
        <v>207034</v>
      </c>
      <c r="H32" s="18" t="n">
        <v>0</v>
      </c>
      <c r="I32" s="18" t="n">
        <v>0</v>
      </c>
      <c r="J32" s="18" t="n">
        <v>0</v>
      </c>
      <c r="K32" s="18" t="n">
        <v>207034</v>
      </c>
      <c r="L32" s="18" t="n">
        <v>0</v>
      </c>
      <c r="M32" s="18" t="n">
        <v>12767</v>
      </c>
      <c r="N32" s="19" t="n">
        <v>162839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5</v>
      </c>
      <c r="B40" s="26"/>
      <c r="C40" s="27" t="s">
        <v>26</v>
      </c>
      <c r="D40" s="27"/>
      <c r="E40" s="27"/>
      <c r="F40" s="27"/>
      <c r="G40" s="27"/>
      <c r="H40" s="27"/>
      <c r="I40" s="27"/>
      <c r="J40" s="27"/>
      <c r="K40" s="27" t="s">
        <v>27</v>
      </c>
      <c r="L40" s="27" t="s">
        <v>28</v>
      </c>
      <c r="M40" s="27" t="s">
        <v>29</v>
      </c>
      <c r="N40" s="28" t="s">
        <v>30</v>
      </c>
    </row>
    <row r="41" s="1" customFormat="true" ht="48" hidden="false" customHeight="true" outlineLevel="0" collapsed="false">
      <c r="A41" s="26"/>
      <c r="B41" s="26"/>
      <c r="C41" s="29" t="s">
        <v>31</v>
      </c>
      <c r="D41" s="29" t="s">
        <v>32</v>
      </c>
      <c r="E41" s="29" t="s">
        <v>33</v>
      </c>
      <c r="F41" s="29" t="s">
        <v>34</v>
      </c>
      <c r="G41" s="29" t="s">
        <v>35</v>
      </c>
      <c r="H41" s="29" t="s">
        <v>36</v>
      </c>
      <c r="I41" s="29" t="s">
        <v>37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5</v>
      </c>
      <c r="B43" s="17"/>
      <c r="C43" s="18" t="n">
        <v>622121</v>
      </c>
      <c r="D43" s="18" t="n">
        <v>491292</v>
      </c>
      <c r="E43" s="18" t="n">
        <v>0</v>
      </c>
      <c r="F43" s="18" t="n">
        <v>41667</v>
      </c>
      <c r="G43" s="18" t="n">
        <v>0</v>
      </c>
      <c r="H43" s="18" t="n">
        <v>0</v>
      </c>
      <c r="I43" s="18" t="n">
        <v>8524</v>
      </c>
      <c r="J43" s="18" t="n">
        <v>1163604</v>
      </c>
      <c r="K43" s="18" t="n">
        <v>700525</v>
      </c>
      <c r="L43" s="18" t="n">
        <v>106911</v>
      </c>
      <c r="M43" s="18" t="n">
        <v>-2308</v>
      </c>
      <c r="N43" s="19" t="n">
        <v>7127</v>
      </c>
    </row>
    <row r="44" customFormat="false" ht="15" hidden="false" customHeight="true" outlineLevel="0" collapsed="false">
      <c r="A44" s="17" t="n">
        <v>2016</v>
      </c>
      <c r="B44" s="17"/>
      <c r="C44" s="18" t="n">
        <v>511404</v>
      </c>
      <c r="D44" s="18" t="n">
        <v>231081</v>
      </c>
      <c r="E44" s="18" t="n">
        <v>0</v>
      </c>
      <c r="F44" s="18" t="n">
        <v>33055</v>
      </c>
      <c r="G44" s="18" t="n">
        <v>0</v>
      </c>
      <c r="H44" s="18" t="n">
        <v>0</v>
      </c>
      <c r="I44" s="18" t="n">
        <v>1170</v>
      </c>
      <c r="J44" s="18" t="n">
        <v>776710</v>
      </c>
      <c r="K44" s="18" t="n">
        <v>204575</v>
      </c>
      <c r="L44" s="18" t="n">
        <v>126061</v>
      </c>
      <c r="M44" s="18" t="n">
        <v>-2308</v>
      </c>
      <c r="N44" s="19" t="n">
        <v>26954</v>
      </c>
    </row>
    <row r="45" customFormat="false" ht="15" hidden="false" customHeight="true" outlineLevel="0" collapsed="false">
      <c r="A45" s="17" t="n">
        <v>2017</v>
      </c>
      <c r="B45" s="17"/>
      <c r="C45" s="18" t="n">
        <v>470266</v>
      </c>
      <c r="D45" s="18" t="n">
        <v>191832</v>
      </c>
      <c r="E45" s="18" t="n">
        <v>0</v>
      </c>
      <c r="F45" s="18" t="n">
        <v>33239</v>
      </c>
      <c r="G45" s="18" t="n">
        <v>0</v>
      </c>
      <c r="H45" s="18" t="n">
        <v>0</v>
      </c>
      <c r="I45" s="18" t="n">
        <v>250</v>
      </c>
      <c r="J45" s="18" t="n">
        <v>695587</v>
      </c>
      <c r="K45" s="18" t="n">
        <v>92654</v>
      </c>
      <c r="L45" s="18" t="n">
        <v>96363</v>
      </c>
      <c r="M45" s="18" t="n">
        <v>-2308</v>
      </c>
      <c r="N45" s="19" t="n">
        <v>12770</v>
      </c>
    </row>
    <row r="46" customFormat="false" ht="15" hidden="false" customHeight="true" outlineLevel="0" collapsed="false">
      <c r="A46" s="17" t="n">
        <v>2018</v>
      </c>
      <c r="B46" s="17"/>
      <c r="C46" s="18" t="n">
        <v>444590</v>
      </c>
      <c r="D46" s="18" t="n">
        <v>207236</v>
      </c>
      <c r="E46" s="18" t="n">
        <v>0</v>
      </c>
      <c r="F46" s="18" t="n">
        <v>58744</v>
      </c>
      <c r="G46" s="18" t="n">
        <v>0</v>
      </c>
      <c r="H46" s="18" t="n">
        <v>0</v>
      </c>
      <c r="I46" s="18" t="n">
        <v>1881</v>
      </c>
      <c r="J46" s="18" t="n">
        <v>712451</v>
      </c>
      <c r="K46" s="18" t="n">
        <v>64270</v>
      </c>
      <c r="L46" s="18" t="n">
        <v>88697</v>
      </c>
      <c r="M46" s="18" t="n">
        <v>-3220</v>
      </c>
      <c r="N46" s="19" t="n">
        <v>52644</v>
      </c>
    </row>
    <row r="47" customFormat="false" ht="15" hidden="false" customHeight="true" outlineLevel="0" collapsed="false">
      <c r="A47" s="17" t="n">
        <v>2019</v>
      </c>
      <c r="B47" s="17"/>
      <c r="C47" s="18" t="n">
        <v>511153</v>
      </c>
      <c r="D47" s="18" t="n">
        <v>255429</v>
      </c>
      <c r="E47" s="18" t="n">
        <v>0</v>
      </c>
      <c r="F47" s="18" t="n">
        <v>64159</v>
      </c>
      <c r="G47" s="18" t="n">
        <v>0</v>
      </c>
      <c r="H47" s="18" t="n">
        <v>0</v>
      </c>
      <c r="I47" s="18" t="n">
        <v>1715</v>
      </c>
      <c r="J47" s="18" t="n">
        <v>832456</v>
      </c>
      <c r="K47" s="18" t="n">
        <v>212667</v>
      </c>
      <c r="L47" s="18" t="n">
        <v>138491</v>
      </c>
      <c r="M47" s="18" t="n">
        <v>-3220</v>
      </c>
      <c r="N47" s="19" t="n">
        <v>50840</v>
      </c>
    </row>
    <row r="48" s="34" customFormat="true" ht="15" hidden="false" customHeight="true" outlineLevel="0" collapsed="false">
      <c r="A48" s="31" t="n">
        <v>2020</v>
      </c>
      <c r="B48" s="31"/>
      <c r="C48" s="32" t="n">
        <v>569846</v>
      </c>
      <c r="D48" s="32" t="n">
        <v>321537</v>
      </c>
      <c r="E48" s="32" t="n">
        <v>0</v>
      </c>
      <c r="F48" s="32" t="n">
        <v>33831</v>
      </c>
      <c r="G48" s="32" t="n">
        <v>0</v>
      </c>
      <c r="H48" s="32" t="n">
        <v>0</v>
      </c>
      <c r="I48" s="32" t="n">
        <v>3314</v>
      </c>
      <c r="J48" s="32" t="n">
        <v>928528</v>
      </c>
      <c r="K48" s="32" t="n">
        <v>95570</v>
      </c>
      <c r="L48" s="32" t="n">
        <v>203149</v>
      </c>
      <c r="M48" s="32" t="n">
        <v>-5829</v>
      </c>
      <c r="N48" s="33" t="n">
        <v>51454</v>
      </c>
    </row>
    <row r="49" customFormat="false" ht="15" hidden="false" customHeight="true" outlineLevel="0" collapsed="false">
      <c r="A49" s="17" t="n">
        <v>2022</v>
      </c>
      <c r="B49" s="17"/>
      <c r="C49" s="18" t="n">
        <v>429666</v>
      </c>
      <c r="D49" s="18" t="n">
        <v>371787</v>
      </c>
      <c r="E49" s="18" t="n">
        <v>0</v>
      </c>
      <c r="F49" s="18" t="n">
        <v>23674</v>
      </c>
      <c r="G49" s="18" t="n">
        <v>0</v>
      </c>
      <c r="H49" s="18" t="n">
        <v>0</v>
      </c>
      <c r="I49" s="18" t="n">
        <v>1898</v>
      </c>
      <c r="J49" s="18" t="n">
        <v>827025</v>
      </c>
      <c r="K49" s="18" t="n">
        <v>238338</v>
      </c>
      <c r="L49" s="18" t="n">
        <v>432895</v>
      </c>
      <c r="M49" s="18" t="n">
        <v>-6469</v>
      </c>
      <c r="N49" s="19" t="n">
        <v>65253</v>
      </c>
    </row>
    <row r="50" customFormat="false" ht="15" hidden="false" customHeight="true" outlineLevel="0" collapsed="false">
      <c r="A50" s="17" t="n">
        <v>2023</v>
      </c>
      <c r="B50" s="17"/>
      <c r="C50" s="18" t="n">
        <v>448681</v>
      </c>
      <c r="D50" s="18" t="n">
        <v>501810</v>
      </c>
      <c r="E50" s="18" t="n">
        <v>0</v>
      </c>
      <c r="F50" s="18" t="n">
        <v>23826</v>
      </c>
      <c r="G50" s="18" t="n">
        <v>0</v>
      </c>
      <c r="H50" s="18" t="n">
        <v>0</v>
      </c>
      <c r="I50" s="18" t="n">
        <v>1204</v>
      </c>
      <c r="J50" s="18" t="n">
        <v>975521</v>
      </c>
      <c r="K50" s="18" t="n">
        <v>176034</v>
      </c>
      <c r="L50" s="18" t="n">
        <v>468955</v>
      </c>
      <c r="M50" s="18" t="n">
        <v>-6012</v>
      </c>
      <c r="N50" s="19" t="n">
        <v>67434</v>
      </c>
    </row>
    <row r="51" customFormat="false" ht="15" hidden="false" customHeight="true" outlineLevel="0" collapsed="false">
      <c r="A51" s="17" t="n">
        <v>2024</v>
      </c>
      <c r="B51" s="17"/>
      <c r="C51" s="18" t="n">
        <v>543565</v>
      </c>
      <c r="D51" s="18" t="n">
        <v>358226</v>
      </c>
      <c r="E51" s="18" t="n">
        <v>0</v>
      </c>
      <c r="F51" s="18" t="n">
        <v>26812</v>
      </c>
      <c r="G51" s="18" t="n">
        <v>0</v>
      </c>
      <c r="H51" s="18" t="n">
        <v>0</v>
      </c>
      <c r="I51" s="18" t="n">
        <v>5806</v>
      </c>
      <c r="J51" s="18" t="n">
        <v>934409</v>
      </c>
      <c r="K51" s="18" t="n">
        <v>128934</v>
      </c>
      <c r="L51" s="18" t="n">
        <v>508127</v>
      </c>
      <c r="M51" s="18" t="n">
        <v>-6225</v>
      </c>
      <c r="N51" s="19" t="n">
        <v>58421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23</v>
      </c>
      <c r="B53" s="21" t="s">
        <v>17</v>
      </c>
      <c r="C53" s="18" t="n">
        <v>400639</v>
      </c>
      <c r="D53" s="18" t="n">
        <v>495535</v>
      </c>
      <c r="E53" s="18" t="n">
        <v>0</v>
      </c>
      <c r="F53" s="18" t="n">
        <v>42824</v>
      </c>
      <c r="G53" s="18" t="n">
        <v>0</v>
      </c>
      <c r="H53" s="18" t="n">
        <v>0</v>
      </c>
      <c r="I53" s="18" t="n">
        <v>3015</v>
      </c>
      <c r="J53" s="18" t="n">
        <v>942013</v>
      </c>
      <c r="K53" s="18" t="n">
        <v>101042</v>
      </c>
      <c r="L53" s="18" t="n">
        <v>416965</v>
      </c>
      <c r="M53" s="18" t="n">
        <v>-6478</v>
      </c>
      <c r="N53" s="19" t="n">
        <v>63133</v>
      </c>
    </row>
    <row r="54" customFormat="false" ht="15" hidden="false" customHeight="true" outlineLevel="0" collapsed="false">
      <c r="A54" s="20"/>
      <c r="B54" s="21" t="s">
        <v>18</v>
      </c>
      <c r="C54" s="18" t="n">
        <v>406421</v>
      </c>
      <c r="D54" s="18" t="n">
        <v>535786</v>
      </c>
      <c r="E54" s="18" t="n">
        <v>0</v>
      </c>
      <c r="F54" s="18" t="n">
        <v>48447</v>
      </c>
      <c r="G54" s="18" t="n">
        <v>0</v>
      </c>
      <c r="H54" s="18" t="n">
        <v>0</v>
      </c>
      <c r="I54" s="18" t="n">
        <v>2355</v>
      </c>
      <c r="J54" s="18" t="n">
        <v>993009</v>
      </c>
      <c r="K54" s="18" t="n">
        <v>119150</v>
      </c>
      <c r="L54" s="18" t="n">
        <v>383530</v>
      </c>
      <c r="M54" s="18" t="n">
        <v>-6072</v>
      </c>
      <c r="N54" s="19" t="n">
        <v>83212</v>
      </c>
    </row>
    <row r="55" customFormat="false" ht="15" hidden="false" customHeight="true" outlineLevel="0" collapsed="false">
      <c r="A55" s="20"/>
      <c r="B55" s="21" t="s">
        <v>19</v>
      </c>
      <c r="C55" s="18" t="n">
        <v>398944</v>
      </c>
      <c r="D55" s="18" t="n">
        <v>411484</v>
      </c>
      <c r="E55" s="18" t="n">
        <v>0</v>
      </c>
      <c r="F55" s="18" t="n">
        <v>16750</v>
      </c>
      <c r="G55" s="18" t="n">
        <v>0</v>
      </c>
      <c r="H55" s="18" t="n">
        <v>0</v>
      </c>
      <c r="I55" s="18" t="n">
        <v>5383</v>
      </c>
      <c r="J55" s="18" t="n">
        <v>832561</v>
      </c>
      <c r="K55" s="18" t="n">
        <v>141459</v>
      </c>
      <c r="L55" s="18" t="n">
        <v>468983</v>
      </c>
      <c r="M55" s="18" t="n">
        <v>-5981</v>
      </c>
      <c r="N55" s="19" t="n">
        <v>70279</v>
      </c>
    </row>
    <row r="56" customFormat="false" ht="15" hidden="false" customHeight="true" outlineLevel="0" collapsed="false">
      <c r="A56" s="20"/>
      <c r="B56" s="21" t="s">
        <v>20</v>
      </c>
      <c r="C56" s="18" t="n">
        <v>448681</v>
      </c>
      <c r="D56" s="18" t="n">
        <v>501810</v>
      </c>
      <c r="E56" s="18" t="n">
        <v>0</v>
      </c>
      <c r="F56" s="18" t="n">
        <v>23826</v>
      </c>
      <c r="G56" s="18" t="n">
        <v>0</v>
      </c>
      <c r="H56" s="18" t="n">
        <v>0</v>
      </c>
      <c r="I56" s="18" t="n">
        <v>1204</v>
      </c>
      <c r="J56" s="18" t="n">
        <v>975521</v>
      </c>
      <c r="K56" s="18" t="n">
        <v>176034</v>
      </c>
      <c r="L56" s="18" t="n">
        <v>468955</v>
      </c>
      <c r="M56" s="18" t="n">
        <v>-6012</v>
      </c>
      <c r="N56" s="19" t="n">
        <v>67434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24</v>
      </c>
      <c r="B58" s="21" t="s">
        <v>17</v>
      </c>
      <c r="C58" s="18" t="n">
        <v>424437</v>
      </c>
      <c r="D58" s="18" t="n">
        <v>581767</v>
      </c>
      <c r="E58" s="18" t="n">
        <v>0</v>
      </c>
      <c r="F58" s="18" t="n">
        <v>36380</v>
      </c>
      <c r="G58" s="18" t="n">
        <v>0</v>
      </c>
      <c r="H58" s="18" t="n">
        <v>0</v>
      </c>
      <c r="I58" s="18" t="n">
        <v>2546</v>
      </c>
      <c r="J58" s="18" t="n">
        <v>1045130</v>
      </c>
      <c r="K58" s="18" t="n">
        <v>113297</v>
      </c>
      <c r="L58" s="18" t="n">
        <v>446640</v>
      </c>
      <c r="M58" s="18" t="n">
        <v>-6067</v>
      </c>
      <c r="N58" s="19" t="n">
        <v>84687</v>
      </c>
    </row>
    <row r="59" customFormat="false" ht="15" hidden="false" customHeight="true" outlineLevel="0" collapsed="false">
      <c r="A59" s="20"/>
      <c r="B59" s="21" t="s">
        <v>18</v>
      </c>
      <c r="C59" s="18" t="n">
        <v>441366.889756</v>
      </c>
      <c r="D59" s="18" t="n">
        <v>437178.218463</v>
      </c>
      <c r="E59" s="18" t="n">
        <v>0</v>
      </c>
      <c r="F59" s="18" t="n">
        <v>37240.334459</v>
      </c>
      <c r="G59" s="18" t="n">
        <v>0</v>
      </c>
      <c r="H59" s="18" t="n">
        <v>0</v>
      </c>
      <c r="I59" s="18" t="n">
        <v>5596.017705</v>
      </c>
      <c r="J59" s="18" t="n">
        <v>921381.460383</v>
      </c>
      <c r="K59" s="18" t="n">
        <v>102032.086474</v>
      </c>
      <c r="L59" s="18" t="n">
        <v>445782.30761728</v>
      </c>
      <c r="M59" s="18" t="n">
        <v>-6086.70214</v>
      </c>
      <c r="N59" s="19" t="n">
        <v>58222.5218916359</v>
      </c>
    </row>
    <row r="60" customFormat="false" ht="15" hidden="false" customHeight="true" outlineLevel="0" collapsed="false">
      <c r="A60" s="20"/>
      <c r="B60" s="21" t="s">
        <v>19</v>
      </c>
      <c r="C60" s="18" t="n">
        <v>461812</v>
      </c>
      <c r="D60" s="18" t="n">
        <v>390861</v>
      </c>
      <c r="E60" s="18" t="n">
        <v>0</v>
      </c>
      <c r="F60" s="18" t="n">
        <v>25457</v>
      </c>
      <c r="G60" s="18" t="n">
        <v>0</v>
      </c>
      <c r="H60" s="18" t="n">
        <v>0</v>
      </c>
      <c r="I60" s="18" t="n">
        <v>2085</v>
      </c>
      <c r="J60" s="18" t="n">
        <v>880215</v>
      </c>
      <c r="K60" s="18" t="n">
        <v>82922</v>
      </c>
      <c r="L60" s="18" t="n">
        <v>468688</v>
      </c>
      <c r="M60" s="18" t="n">
        <v>-6186</v>
      </c>
      <c r="N60" s="19" t="n">
        <v>69729</v>
      </c>
    </row>
    <row r="61" customFormat="false" ht="15" hidden="false" customHeight="true" outlineLevel="0" collapsed="false">
      <c r="A61" s="20"/>
      <c r="B61" s="21" t="s">
        <v>20</v>
      </c>
      <c r="C61" s="18" t="n">
        <v>543565</v>
      </c>
      <c r="D61" s="18" t="n">
        <v>358226</v>
      </c>
      <c r="E61" s="18" t="n">
        <v>0</v>
      </c>
      <c r="F61" s="18" t="n">
        <v>26812</v>
      </c>
      <c r="G61" s="18" t="n">
        <v>0</v>
      </c>
      <c r="H61" s="18" t="n">
        <v>0</v>
      </c>
      <c r="I61" s="18" t="n">
        <v>5806</v>
      </c>
      <c r="J61" s="18" t="n">
        <v>934409</v>
      </c>
      <c r="K61" s="18" t="n">
        <v>128934</v>
      </c>
      <c r="L61" s="18" t="n">
        <v>508127</v>
      </c>
      <c r="M61" s="18" t="n">
        <v>-6225</v>
      </c>
      <c r="N61" s="19" t="n">
        <v>58421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5</v>
      </c>
      <c r="B63" s="21" t="s">
        <v>21</v>
      </c>
      <c r="C63" s="18" t="n">
        <v>534784</v>
      </c>
      <c r="D63" s="18" t="n">
        <v>478184</v>
      </c>
      <c r="E63" s="18" t="n">
        <v>0</v>
      </c>
      <c r="F63" s="18" t="n">
        <v>35216</v>
      </c>
      <c r="G63" s="18" t="n">
        <v>0</v>
      </c>
      <c r="H63" s="18" t="n">
        <v>0</v>
      </c>
      <c r="I63" s="18" t="n">
        <v>5766</v>
      </c>
      <c r="J63" s="18" t="n">
        <v>1053950</v>
      </c>
      <c r="K63" s="18" t="n">
        <v>104464</v>
      </c>
      <c r="L63" s="18" t="n">
        <v>488579</v>
      </c>
      <c r="M63" s="18" t="n">
        <v>-5939</v>
      </c>
      <c r="N63" s="19" t="n">
        <v>72877</v>
      </c>
    </row>
    <row r="64" customFormat="false" ht="15" hidden="false" customHeight="true" outlineLevel="0" collapsed="false">
      <c r="A64" s="20"/>
      <c r="B64" s="21" t="s">
        <v>22</v>
      </c>
      <c r="C64" s="18" t="n">
        <v>521145</v>
      </c>
      <c r="D64" s="18" t="n">
        <v>439037</v>
      </c>
      <c r="E64" s="18" t="n">
        <v>0</v>
      </c>
      <c r="F64" s="18" t="n">
        <v>36652</v>
      </c>
      <c r="G64" s="18" t="n">
        <v>0</v>
      </c>
      <c r="H64" s="18" t="n">
        <v>0</v>
      </c>
      <c r="I64" s="18" t="n">
        <v>5766</v>
      </c>
      <c r="J64" s="18" t="n">
        <v>1002600</v>
      </c>
      <c r="K64" s="18" t="n">
        <v>106553</v>
      </c>
      <c r="L64" s="18" t="n">
        <v>480124</v>
      </c>
      <c r="M64" s="18" t="n">
        <v>-5923</v>
      </c>
      <c r="N64" s="19" t="n">
        <v>84696</v>
      </c>
    </row>
    <row r="65" customFormat="false" ht="15" hidden="false" customHeight="true" outlineLevel="0" collapsed="false">
      <c r="A65" s="20"/>
      <c r="B65" s="21" t="s">
        <v>17</v>
      </c>
      <c r="C65" s="18" t="n">
        <v>525892</v>
      </c>
      <c r="D65" s="18" t="n">
        <v>367073</v>
      </c>
      <c r="E65" s="18" t="n">
        <v>0</v>
      </c>
      <c r="F65" s="18" t="n">
        <v>42101</v>
      </c>
      <c r="G65" s="18" t="n">
        <v>7791</v>
      </c>
      <c r="H65" s="18" t="n">
        <v>0</v>
      </c>
      <c r="I65" s="18" t="n">
        <v>7008</v>
      </c>
      <c r="J65" s="18" t="n">
        <v>949865</v>
      </c>
      <c r="K65" s="18" t="n">
        <v>105965</v>
      </c>
      <c r="L65" s="18" t="n">
        <v>487080</v>
      </c>
      <c r="M65" s="18" t="n">
        <v>-6088</v>
      </c>
      <c r="N65" s="19" t="n">
        <v>86080</v>
      </c>
    </row>
    <row r="66" customFormat="false" ht="15" hidden="false" customHeight="true" outlineLevel="0" collapsed="false">
      <c r="A66" s="20"/>
      <c r="B66" s="21" t="s">
        <v>23</v>
      </c>
      <c r="C66" s="18" t="n">
        <v>527995</v>
      </c>
      <c r="D66" s="18" t="n">
        <v>405525</v>
      </c>
      <c r="E66" s="18" t="n">
        <v>0</v>
      </c>
      <c r="F66" s="18" t="n">
        <v>37576</v>
      </c>
      <c r="G66" s="18" t="n">
        <v>8803</v>
      </c>
      <c r="H66" s="18" t="n">
        <v>0</v>
      </c>
      <c r="I66" s="18" t="n">
        <v>5599</v>
      </c>
      <c r="J66" s="18" t="n">
        <v>985498</v>
      </c>
      <c r="K66" s="18" t="n">
        <v>102628</v>
      </c>
      <c r="L66" s="18" t="n">
        <v>473032</v>
      </c>
      <c r="M66" s="18" t="n">
        <v>-5870</v>
      </c>
      <c r="N66" s="19" t="n">
        <v>40146</v>
      </c>
    </row>
    <row r="67" customFormat="false" ht="15" hidden="false" customHeight="true" outlineLevel="0" collapsed="false">
      <c r="A67" s="20"/>
      <c r="B67" s="21" t="s">
        <v>24</v>
      </c>
      <c r="C67" s="18" t="n">
        <v>514970</v>
      </c>
      <c r="D67" s="18" t="n">
        <v>440025</v>
      </c>
      <c r="E67" s="18" t="n">
        <v>0</v>
      </c>
      <c r="F67" s="18" t="n">
        <v>39501</v>
      </c>
      <c r="G67" s="18" t="n">
        <v>0</v>
      </c>
      <c r="H67" s="18" t="n">
        <v>0</v>
      </c>
      <c r="I67" s="18" t="n">
        <v>5781</v>
      </c>
      <c r="J67" s="18" t="n">
        <v>1000277</v>
      </c>
      <c r="K67" s="18" t="n">
        <v>80594</v>
      </c>
      <c r="L67" s="18" t="n">
        <v>474633</v>
      </c>
      <c r="M67" s="18" t="n">
        <v>-5846</v>
      </c>
      <c r="N67" s="19" t="n">
        <v>42310</v>
      </c>
    </row>
    <row r="68" customFormat="false" ht="15" hidden="false" customHeight="true" outlineLevel="0" collapsed="false">
      <c r="A68" s="20"/>
      <c r="B68" s="21" t="s">
        <v>18</v>
      </c>
      <c r="C68" s="18" t="n">
        <v>516319</v>
      </c>
      <c r="D68" s="18" t="n">
        <v>438852</v>
      </c>
      <c r="E68" s="18" t="n">
        <v>0</v>
      </c>
      <c r="F68" s="18" t="n">
        <v>21710</v>
      </c>
      <c r="G68" s="18" t="n">
        <v>0</v>
      </c>
      <c r="H68" s="18" t="n">
        <v>0</v>
      </c>
      <c r="I68" s="18" t="n">
        <v>7191</v>
      </c>
      <c r="J68" s="18" t="n">
        <v>984072</v>
      </c>
      <c r="K68" s="18" t="n">
        <v>141354</v>
      </c>
      <c r="L68" s="18" t="n">
        <v>468669</v>
      </c>
      <c r="M68" s="18" t="n">
        <v>-5985</v>
      </c>
      <c r="N68" s="19" t="n">
        <v>40279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5" t="s">
        <v>38</v>
      </c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79" activeCellId="0" sqref="H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7.13"/>
    <col collapsed="false" customWidth="true" hidden="false" outlineLevel="0" max="2" min="2" style="40" width="14.7"/>
    <col collapsed="false" customWidth="true" hidden="false" outlineLevel="0" max="3" min="3" style="40" width="10.56"/>
    <col collapsed="false" customWidth="true" hidden="false" outlineLevel="0" max="4" min="4" style="40" width="9.85"/>
    <col collapsed="false" customWidth="true" hidden="false" outlineLevel="0" max="5" min="5" style="40" width="11.28"/>
    <col collapsed="false" customWidth="true" hidden="false" outlineLevel="0" max="6" min="6" style="40" width="10.13"/>
    <col collapsed="false" customWidth="true" hidden="false" outlineLevel="0" max="7" min="7" style="40" width="7.85"/>
    <col collapsed="false" customWidth="true" hidden="false" outlineLevel="0" max="8" min="8" style="40" width="9.42"/>
    <col collapsed="false" customWidth="true" hidden="false" outlineLevel="0" max="9" min="9" style="40" width="9.7"/>
    <col collapsed="false" customWidth="true" hidden="false" outlineLevel="0" max="10" min="10" style="40" width="9.85"/>
    <col collapsed="false" customWidth="true" hidden="false" outlineLevel="0" max="11" min="11" style="40" width="10.7"/>
    <col collapsed="false" customWidth="true" hidden="false" outlineLevel="0" max="12" min="12" style="40" width="8.56"/>
    <col collapsed="false" customWidth="true" hidden="false" outlineLevel="0" max="13" min="13" style="40" width="9.99"/>
    <col collapsed="false" customWidth="true" hidden="false" outlineLevel="0" max="14" min="14" style="40" width="9.7"/>
    <col collapsed="false" customWidth="true" hidden="false" outlineLevel="0" max="15" min="15" style="40" width="9.85"/>
    <col collapsed="false" customWidth="true" hidden="false" outlineLevel="0" max="16" min="16" style="40" width="9.28"/>
    <col collapsed="false" customWidth="true" hidden="false" outlineLevel="0" max="17" min="17" style="40" width="9.85"/>
    <col collapsed="false" customWidth="true" hidden="false" outlineLevel="0" max="18" min="18" style="40" width="6.42"/>
    <col collapsed="false" customWidth="true" hidden="false" outlineLevel="0" max="19" min="19" style="40" width="4.56"/>
    <col collapsed="false" customWidth="true" hidden="false" outlineLevel="0" max="20" min="20" style="40" width="3.99"/>
    <col collapsed="false" customWidth="false" hidden="false" outlineLevel="0" max="257" min="21" style="40" width="11.42"/>
  </cols>
  <sheetData>
    <row r="2" customFormat="false" ht="15.7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6" t="s">
        <v>17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1</v>
      </c>
      <c r="P4" s="5"/>
      <c r="Q4" s="1"/>
    </row>
    <row r="5" customFormat="false" ht="25.9" hidden="false" customHeight="true" outlineLevel="0" collapsed="false">
      <c r="A5" s="94" t="s">
        <v>17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14.45" hidden="false" customHeight="true" outlineLevel="0" collapsed="false">
      <c r="A6" s="8" t="s">
        <v>50</v>
      </c>
      <c r="B6" s="8"/>
      <c r="C6" s="43" t="s">
        <v>173</v>
      </c>
      <c r="D6" s="43"/>
      <c r="E6" s="140" t="s">
        <v>74</v>
      </c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45" t="s">
        <v>174</v>
      </c>
      <c r="Q6" s="45"/>
      <c r="R6" s="166"/>
      <c r="S6" s="166"/>
      <c r="T6" s="166"/>
      <c r="U6" s="166"/>
    </row>
    <row r="7" customFormat="false" ht="20.45" hidden="false" customHeight="true" outlineLevel="0" collapsed="false">
      <c r="A7" s="8"/>
      <c r="B7" s="8"/>
      <c r="C7" s="43"/>
      <c r="D7" s="43"/>
      <c r="E7" s="96" t="s">
        <v>76</v>
      </c>
      <c r="F7" s="96"/>
      <c r="G7" s="96"/>
      <c r="H7" s="96"/>
      <c r="I7" s="96" t="s">
        <v>43</v>
      </c>
      <c r="J7" s="96"/>
      <c r="K7" s="96"/>
      <c r="L7" s="96"/>
      <c r="M7" s="96"/>
      <c r="N7" s="49" t="s">
        <v>77</v>
      </c>
      <c r="O7" s="49"/>
      <c r="P7" s="45"/>
      <c r="Q7" s="45"/>
      <c r="R7" s="166"/>
      <c r="S7" s="166"/>
      <c r="T7" s="166"/>
      <c r="U7" s="166"/>
    </row>
    <row r="8" customFormat="false" ht="39" hidden="false" customHeight="true" outlineLevel="0" collapsed="false">
      <c r="A8" s="8"/>
      <c r="B8" s="8"/>
      <c r="C8" s="43"/>
      <c r="D8" s="43"/>
      <c r="E8" s="49" t="s">
        <v>78</v>
      </c>
      <c r="F8" s="49" t="s">
        <v>79</v>
      </c>
      <c r="G8" s="49" t="s">
        <v>80</v>
      </c>
      <c r="H8" s="49"/>
      <c r="I8" s="47" t="s">
        <v>175</v>
      </c>
      <c r="J8" s="47" t="s">
        <v>48</v>
      </c>
      <c r="K8" s="47" t="s">
        <v>82</v>
      </c>
      <c r="L8" s="49" t="s">
        <v>176</v>
      </c>
      <c r="M8" s="49"/>
      <c r="N8" s="49"/>
      <c r="O8" s="49"/>
      <c r="P8" s="45"/>
      <c r="Q8" s="45"/>
      <c r="R8" s="166"/>
      <c r="S8" s="166"/>
      <c r="T8" s="166"/>
      <c r="U8" s="166"/>
    </row>
    <row r="9" customFormat="false" ht="11.25" hidden="false" customHeight="true" outlineLevel="0" collapsed="false">
      <c r="A9" s="13"/>
      <c r="B9" s="14"/>
      <c r="C9" s="97"/>
      <c r="D9" s="98"/>
      <c r="E9" s="99"/>
      <c r="F9" s="100"/>
      <c r="G9" s="97"/>
      <c r="H9" s="101"/>
      <c r="I9" s="102"/>
      <c r="J9" s="102"/>
      <c r="K9" s="103"/>
      <c r="L9" s="167"/>
      <c r="M9" s="168"/>
      <c r="N9" s="167"/>
      <c r="O9" s="98"/>
      <c r="P9" s="169"/>
      <c r="Q9" s="170"/>
    </row>
    <row r="10" customFormat="false" ht="15" hidden="false" customHeight="true" outlineLevel="0" collapsed="false">
      <c r="A10" s="17" t="n">
        <v>2015</v>
      </c>
      <c r="B10" s="17"/>
      <c r="C10" s="171"/>
      <c r="D10" s="110" t="n">
        <v>1546024</v>
      </c>
      <c r="E10" s="110" t="n">
        <v>-158866</v>
      </c>
      <c r="F10" s="110" t="n">
        <v>16670</v>
      </c>
      <c r="G10" s="172"/>
      <c r="H10" s="110" t="n">
        <v>-142196</v>
      </c>
      <c r="I10" s="109" t="n">
        <v>48764</v>
      </c>
      <c r="J10" s="109" t="n">
        <v>62684</v>
      </c>
      <c r="K10" s="109" t="n">
        <v>1158792</v>
      </c>
      <c r="L10" s="172"/>
      <c r="M10" s="173" t="n">
        <v>1270240</v>
      </c>
      <c r="N10" s="172"/>
      <c r="O10" s="110" t="n">
        <v>1128044</v>
      </c>
      <c r="P10" s="174"/>
      <c r="Q10" s="72" t="n">
        <v>2674068</v>
      </c>
    </row>
    <row r="11" customFormat="false" ht="15" hidden="false" customHeight="true" outlineLevel="0" collapsed="false">
      <c r="A11" s="17" t="n">
        <v>2016</v>
      </c>
      <c r="B11" s="17"/>
      <c r="C11" s="171"/>
      <c r="D11" s="110" t="n">
        <v>461446</v>
      </c>
      <c r="E11" s="110" t="n">
        <v>498222</v>
      </c>
      <c r="F11" s="110" t="n">
        <v>7344</v>
      </c>
      <c r="G11" s="172"/>
      <c r="H11" s="110" t="n">
        <v>505566</v>
      </c>
      <c r="I11" s="110" t="n">
        <v>39159</v>
      </c>
      <c r="J11" s="110" t="n">
        <v>84888</v>
      </c>
      <c r="K11" s="110" t="n">
        <v>1241898</v>
      </c>
      <c r="L11" s="172"/>
      <c r="M11" s="173" t="n">
        <v>1365945</v>
      </c>
      <c r="N11" s="172"/>
      <c r="O11" s="110" t="n">
        <v>1871511</v>
      </c>
      <c r="P11" s="174"/>
      <c r="Q11" s="72" t="n">
        <v>2332957</v>
      </c>
    </row>
    <row r="12" customFormat="false" ht="15" hidden="false" customHeight="true" outlineLevel="0" collapsed="false">
      <c r="A12" s="17" t="n">
        <v>2017</v>
      </c>
      <c r="B12" s="17"/>
      <c r="C12" s="171"/>
      <c r="D12" s="110" t="n">
        <v>213274</v>
      </c>
      <c r="E12" s="109" t="n">
        <v>599929</v>
      </c>
      <c r="F12" s="109" t="n">
        <v>-4560</v>
      </c>
      <c r="G12" s="172"/>
      <c r="H12" s="110" t="n">
        <v>595369</v>
      </c>
      <c r="I12" s="109" t="n">
        <v>36219</v>
      </c>
      <c r="J12" s="109" t="n">
        <v>120409</v>
      </c>
      <c r="K12" s="109" t="n">
        <v>1166290</v>
      </c>
      <c r="L12" s="172"/>
      <c r="M12" s="173" t="n">
        <v>1322918</v>
      </c>
      <c r="N12" s="172"/>
      <c r="O12" s="110" t="n">
        <v>1918287</v>
      </c>
      <c r="P12" s="174"/>
      <c r="Q12" s="72" t="n">
        <v>2131561</v>
      </c>
    </row>
    <row r="13" customFormat="false" ht="15" hidden="false" customHeight="true" outlineLevel="0" collapsed="false">
      <c r="A13" s="17" t="n">
        <v>2018</v>
      </c>
      <c r="B13" s="17"/>
      <c r="C13" s="171"/>
      <c r="D13" s="110" t="n">
        <v>241819</v>
      </c>
      <c r="E13" s="109" t="n">
        <v>616768</v>
      </c>
      <c r="F13" s="109" t="n">
        <v>1038</v>
      </c>
      <c r="G13" s="172"/>
      <c r="H13" s="110" t="n">
        <v>617806</v>
      </c>
      <c r="I13" s="109" t="n">
        <v>30396</v>
      </c>
      <c r="J13" s="109" t="n">
        <v>73042</v>
      </c>
      <c r="K13" s="109" t="n">
        <v>1120301</v>
      </c>
      <c r="L13" s="172"/>
      <c r="M13" s="173" t="n">
        <v>1223739</v>
      </c>
      <c r="N13" s="172"/>
      <c r="O13" s="110" t="n">
        <v>1841545</v>
      </c>
      <c r="P13" s="174"/>
      <c r="Q13" s="72" t="n">
        <v>2083364</v>
      </c>
    </row>
    <row r="14" customFormat="false" ht="15" hidden="false" customHeight="true" outlineLevel="0" collapsed="false">
      <c r="A14" s="17" t="n">
        <v>2019</v>
      </c>
      <c r="B14" s="17"/>
      <c r="C14" s="171"/>
      <c r="D14" s="110" t="n">
        <v>532454</v>
      </c>
      <c r="E14" s="109" t="n">
        <v>548348</v>
      </c>
      <c r="F14" s="109" t="n">
        <v>3020</v>
      </c>
      <c r="G14" s="172"/>
      <c r="H14" s="110" t="n">
        <v>551368</v>
      </c>
      <c r="I14" s="109" t="n">
        <v>29030</v>
      </c>
      <c r="J14" s="109" t="n">
        <v>84715</v>
      </c>
      <c r="K14" s="109" t="n">
        <v>1069244</v>
      </c>
      <c r="L14" s="172"/>
      <c r="M14" s="173" t="n">
        <v>1182989</v>
      </c>
      <c r="N14" s="172"/>
      <c r="O14" s="110" t="n">
        <v>1734357</v>
      </c>
      <c r="P14" s="174"/>
      <c r="Q14" s="72" t="n">
        <v>2266811</v>
      </c>
    </row>
    <row r="15" customFormat="false" ht="15" hidden="false" customHeight="true" outlineLevel="0" collapsed="false">
      <c r="A15" s="17" t="n">
        <v>2020</v>
      </c>
      <c r="B15" s="17"/>
      <c r="C15" s="171"/>
      <c r="D15" s="110" t="n">
        <v>520550</v>
      </c>
      <c r="E15" s="109" t="n">
        <v>869681</v>
      </c>
      <c r="F15" s="109" t="n">
        <v>1983</v>
      </c>
      <c r="G15" s="172"/>
      <c r="H15" s="110" t="n">
        <v>871664</v>
      </c>
      <c r="I15" s="109" t="n">
        <v>48002</v>
      </c>
      <c r="J15" s="109" t="n">
        <v>91289</v>
      </c>
      <c r="K15" s="109" t="n">
        <v>1124603</v>
      </c>
      <c r="L15" s="172"/>
      <c r="M15" s="173" t="n">
        <v>1263894</v>
      </c>
      <c r="N15" s="172"/>
      <c r="O15" s="110" t="n">
        <v>2135558</v>
      </c>
      <c r="P15" s="174"/>
      <c r="Q15" s="72" t="n">
        <v>2656108</v>
      </c>
    </row>
    <row r="16" customFormat="false" ht="15" hidden="false" customHeight="true" outlineLevel="0" collapsed="false">
      <c r="A16" s="17" t="n">
        <v>2022</v>
      </c>
      <c r="B16" s="17"/>
      <c r="C16" s="171"/>
      <c r="D16" s="110" t="n">
        <v>258875</v>
      </c>
      <c r="E16" s="109" t="n">
        <v>1329698</v>
      </c>
      <c r="F16" s="109" t="n">
        <v>-10550</v>
      </c>
      <c r="G16" s="172"/>
      <c r="H16" s="110" t="n">
        <v>1319148</v>
      </c>
      <c r="I16" s="109" t="n">
        <v>101703</v>
      </c>
      <c r="J16" s="109" t="n">
        <v>83325</v>
      </c>
      <c r="K16" s="109" t="n">
        <v>1122192</v>
      </c>
      <c r="L16" s="172"/>
      <c r="M16" s="173" t="n">
        <v>1307220</v>
      </c>
      <c r="N16" s="172"/>
      <c r="O16" s="110" t="n">
        <v>2626368</v>
      </c>
      <c r="P16" s="174"/>
      <c r="Q16" s="72" t="n">
        <v>2885243</v>
      </c>
    </row>
    <row r="17" customFormat="false" ht="15" hidden="false" customHeight="true" outlineLevel="0" collapsed="false">
      <c r="A17" s="17" t="n">
        <v>2023</v>
      </c>
      <c r="B17" s="17"/>
      <c r="C17" s="171"/>
      <c r="D17" s="110" t="n">
        <v>209374</v>
      </c>
      <c r="E17" s="109" t="n">
        <v>1591733</v>
      </c>
      <c r="F17" s="109" t="n">
        <v>-46259</v>
      </c>
      <c r="G17" s="172"/>
      <c r="H17" s="110" t="n">
        <v>1545474</v>
      </c>
      <c r="I17" s="109" t="n">
        <v>118587</v>
      </c>
      <c r="J17" s="109" t="n">
        <v>242523</v>
      </c>
      <c r="K17" s="109" t="n">
        <v>1381223</v>
      </c>
      <c r="L17" s="172"/>
      <c r="M17" s="173" t="n">
        <v>1742333</v>
      </c>
      <c r="N17" s="172"/>
      <c r="O17" s="110" t="n">
        <v>3287807</v>
      </c>
      <c r="P17" s="174"/>
      <c r="Q17" s="72" t="n">
        <v>3497181</v>
      </c>
    </row>
    <row r="18" customFormat="false" ht="15" hidden="false" customHeight="true" outlineLevel="0" collapsed="false">
      <c r="A18" s="17" t="n">
        <v>2024</v>
      </c>
      <c r="B18" s="17"/>
      <c r="C18" s="171"/>
      <c r="D18" s="110" t="n">
        <v>402774</v>
      </c>
      <c r="E18" s="109" t="n">
        <v>1725442</v>
      </c>
      <c r="F18" s="109" t="n">
        <v>-1382</v>
      </c>
      <c r="G18" s="172"/>
      <c r="H18" s="110" t="n">
        <v>1724060</v>
      </c>
      <c r="I18" s="109" t="n">
        <v>128315</v>
      </c>
      <c r="J18" s="109" t="n">
        <v>232796</v>
      </c>
      <c r="K18" s="109" t="n">
        <v>1447451</v>
      </c>
      <c r="L18" s="172"/>
      <c r="M18" s="173" t="n">
        <v>1808562</v>
      </c>
      <c r="N18" s="172"/>
      <c r="O18" s="110" t="n">
        <v>3532622</v>
      </c>
      <c r="P18" s="174"/>
      <c r="Q18" s="72" t="n">
        <v>3935396</v>
      </c>
    </row>
    <row r="19" customFormat="false" ht="9.75" hidden="false" customHeight="true" outlineLevel="0" collapsed="false">
      <c r="A19" s="60"/>
      <c r="B19" s="62"/>
      <c r="C19" s="171"/>
      <c r="D19" s="110"/>
      <c r="E19" s="109"/>
      <c r="F19" s="109"/>
      <c r="G19" s="172"/>
      <c r="H19" s="110"/>
      <c r="I19" s="109"/>
      <c r="J19" s="109"/>
      <c r="K19" s="109"/>
      <c r="L19" s="172"/>
      <c r="M19" s="173"/>
      <c r="N19" s="172"/>
      <c r="O19" s="110"/>
      <c r="P19" s="174"/>
      <c r="Q19" s="72"/>
    </row>
    <row r="20" customFormat="false" ht="15" hidden="false" customHeight="true" outlineLevel="0" collapsed="false">
      <c r="A20" s="20" t="n">
        <v>2023</v>
      </c>
      <c r="B20" s="21" t="s">
        <v>17</v>
      </c>
      <c r="C20" s="171"/>
      <c r="D20" s="110" t="n">
        <v>142603</v>
      </c>
      <c r="E20" s="109" t="n">
        <v>1520469</v>
      </c>
      <c r="F20" s="109" t="n">
        <v>-11177</v>
      </c>
      <c r="G20" s="172"/>
      <c r="H20" s="110" t="n">
        <v>1509292</v>
      </c>
      <c r="I20" s="109" t="n">
        <v>111981</v>
      </c>
      <c r="J20" s="109" t="n">
        <v>86166</v>
      </c>
      <c r="K20" s="109" t="n">
        <v>1149804</v>
      </c>
      <c r="L20" s="172"/>
      <c r="M20" s="173" t="n">
        <v>1347951</v>
      </c>
      <c r="N20" s="172"/>
      <c r="O20" s="110" t="n">
        <v>2857243</v>
      </c>
      <c r="P20" s="174"/>
      <c r="Q20" s="72" t="n">
        <v>2999846</v>
      </c>
    </row>
    <row r="21" customFormat="false" ht="15" hidden="false" customHeight="true" outlineLevel="0" collapsed="false">
      <c r="A21" s="20"/>
      <c r="B21" s="21" t="s">
        <v>18</v>
      </c>
      <c r="C21" s="171"/>
      <c r="D21" s="110" t="n">
        <v>139212</v>
      </c>
      <c r="E21" s="109" t="n">
        <v>1506394</v>
      </c>
      <c r="F21" s="109" t="n">
        <v>-10833</v>
      </c>
      <c r="G21" s="172"/>
      <c r="H21" s="110" t="n">
        <v>1495561</v>
      </c>
      <c r="I21" s="109" t="n">
        <v>131545</v>
      </c>
      <c r="J21" s="109" t="n">
        <v>201407</v>
      </c>
      <c r="K21" s="109" t="n">
        <v>1074225</v>
      </c>
      <c r="L21" s="172"/>
      <c r="M21" s="173" t="n">
        <v>1407177</v>
      </c>
      <c r="N21" s="172"/>
      <c r="O21" s="110" t="n">
        <v>2902738</v>
      </c>
      <c r="P21" s="174"/>
      <c r="Q21" s="72" t="n">
        <v>3041950</v>
      </c>
    </row>
    <row r="22" customFormat="false" ht="15" hidden="false" customHeight="true" outlineLevel="0" collapsed="false">
      <c r="A22" s="20"/>
      <c r="B22" s="21" t="s">
        <v>19</v>
      </c>
      <c r="C22" s="171"/>
      <c r="D22" s="110" t="n">
        <v>-28972</v>
      </c>
      <c r="E22" s="109" t="n">
        <v>1600102</v>
      </c>
      <c r="F22" s="109" t="n">
        <v>-57815</v>
      </c>
      <c r="G22" s="172"/>
      <c r="H22" s="110" t="n">
        <v>1542287</v>
      </c>
      <c r="I22" s="109" t="n">
        <v>74751</v>
      </c>
      <c r="J22" s="109" t="n">
        <v>190387</v>
      </c>
      <c r="K22" s="109" t="n">
        <v>1160251</v>
      </c>
      <c r="L22" s="172"/>
      <c r="M22" s="173" t="n">
        <v>1425389</v>
      </c>
      <c r="N22" s="172"/>
      <c r="O22" s="110" t="n">
        <v>2967676</v>
      </c>
      <c r="P22" s="174"/>
      <c r="Q22" s="72" t="n">
        <v>2938704</v>
      </c>
    </row>
    <row r="23" customFormat="false" ht="15" hidden="false" customHeight="true" outlineLevel="0" collapsed="false">
      <c r="A23" s="20"/>
      <c r="B23" s="21" t="s">
        <v>20</v>
      </c>
      <c r="C23" s="171"/>
      <c r="D23" s="110" t="n">
        <v>209374</v>
      </c>
      <c r="E23" s="109" t="n">
        <v>1591733</v>
      </c>
      <c r="F23" s="109" t="n">
        <v>-46259</v>
      </c>
      <c r="G23" s="172"/>
      <c r="H23" s="110" t="n">
        <v>1545474</v>
      </c>
      <c r="I23" s="109" t="n">
        <v>118587</v>
      </c>
      <c r="J23" s="109" t="n">
        <v>242523</v>
      </c>
      <c r="K23" s="109" t="n">
        <v>1381223</v>
      </c>
      <c r="L23" s="172"/>
      <c r="M23" s="173" t="n">
        <v>1742333</v>
      </c>
      <c r="N23" s="172"/>
      <c r="O23" s="110" t="n">
        <v>3287807</v>
      </c>
      <c r="P23" s="174"/>
      <c r="Q23" s="72" t="n">
        <v>3497181</v>
      </c>
    </row>
    <row r="24" customFormat="false" ht="9.75" hidden="false" customHeight="true" outlineLevel="0" collapsed="false">
      <c r="A24" s="20"/>
      <c r="B24" s="21"/>
      <c r="C24" s="171"/>
      <c r="D24" s="110"/>
      <c r="E24" s="109"/>
      <c r="F24" s="109"/>
      <c r="G24" s="172"/>
      <c r="H24" s="110"/>
      <c r="I24" s="109"/>
      <c r="J24" s="109"/>
      <c r="K24" s="109"/>
      <c r="L24" s="172"/>
      <c r="M24" s="173"/>
      <c r="N24" s="172"/>
      <c r="O24" s="110"/>
      <c r="P24" s="174"/>
      <c r="Q24" s="72"/>
    </row>
    <row r="25" customFormat="false" ht="15" hidden="false" customHeight="true" outlineLevel="0" collapsed="false">
      <c r="A25" s="20" t="n">
        <v>2024</v>
      </c>
      <c r="B25" s="21" t="s">
        <v>17</v>
      </c>
      <c r="C25" s="171"/>
      <c r="D25" s="110" t="n">
        <v>453397</v>
      </c>
      <c r="E25" s="109" t="n">
        <v>1545439</v>
      </c>
      <c r="F25" s="109" t="n">
        <v>-11099</v>
      </c>
      <c r="G25" s="172"/>
      <c r="H25" s="110" t="n">
        <v>1534340</v>
      </c>
      <c r="I25" s="109" t="n">
        <v>119322</v>
      </c>
      <c r="J25" s="109" t="n">
        <v>176041</v>
      </c>
      <c r="K25" s="109" t="n">
        <v>1503809</v>
      </c>
      <c r="L25" s="172"/>
      <c r="M25" s="173" t="n">
        <v>1799172</v>
      </c>
      <c r="N25" s="172"/>
      <c r="O25" s="110" t="n">
        <v>3333512</v>
      </c>
      <c r="P25" s="174"/>
      <c r="Q25" s="72" t="n">
        <v>3786909</v>
      </c>
    </row>
    <row r="26" customFormat="false" ht="15" hidden="false" customHeight="true" outlineLevel="0" collapsed="false">
      <c r="A26" s="20"/>
      <c r="B26" s="21" t="s">
        <v>18</v>
      </c>
      <c r="C26" s="171"/>
      <c r="D26" s="110" t="n">
        <v>329119.72549463</v>
      </c>
      <c r="E26" s="109" t="n">
        <v>1575351.39994186</v>
      </c>
      <c r="F26" s="109" t="n">
        <v>-73773.416214</v>
      </c>
      <c r="G26" s="172"/>
      <c r="H26" s="110" t="n">
        <v>1501577.98372786</v>
      </c>
      <c r="I26" s="109" t="n">
        <v>132125</v>
      </c>
      <c r="J26" s="109" t="n">
        <v>199529</v>
      </c>
      <c r="K26" s="109" t="n">
        <v>1414611</v>
      </c>
      <c r="L26" s="172"/>
      <c r="M26" s="173" t="n">
        <v>1746265</v>
      </c>
      <c r="N26" s="172"/>
      <c r="O26" s="110" t="n">
        <v>3247842.98372786</v>
      </c>
      <c r="P26" s="174"/>
      <c r="Q26" s="72" t="n">
        <v>3576962.70922249</v>
      </c>
    </row>
    <row r="27" customFormat="false" ht="15" hidden="false" customHeight="true" outlineLevel="0" collapsed="false">
      <c r="A27" s="20"/>
      <c r="B27" s="21" t="s">
        <v>19</v>
      </c>
      <c r="C27" s="171"/>
      <c r="D27" s="110" t="n">
        <v>300377</v>
      </c>
      <c r="E27" s="109" t="n">
        <v>1588929</v>
      </c>
      <c r="F27" s="109" t="n">
        <v>14559</v>
      </c>
      <c r="G27" s="172"/>
      <c r="H27" s="110" t="n">
        <v>1603488</v>
      </c>
      <c r="I27" s="109" t="n">
        <v>135126</v>
      </c>
      <c r="J27" s="109" t="n">
        <v>215811</v>
      </c>
      <c r="K27" s="109" t="n">
        <v>1394425</v>
      </c>
      <c r="L27" s="172"/>
      <c r="M27" s="173" t="n">
        <v>1745362</v>
      </c>
      <c r="N27" s="172"/>
      <c r="O27" s="110" t="n">
        <v>3348850</v>
      </c>
      <c r="P27" s="174"/>
      <c r="Q27" s="72" t="n">
        <v>3649227</v>
      </c>
    </row>
    <row r="28" customFormat="false" ht="15" hidden="false" customHeight="true" outlineLevel="0" collapsed="false">
      <c r="A28" s="20"/>
      <c r="B28" s="21" t="s">
        <v>20</v>
      </c>
      <c r="C28" s="171"/>
      <c r="D28" s="110" t="n">
        <v>402774</v>
      </c>
      <c r="E28" s="109" t="n">
        <v>1725442</v>
      </c>
      <c r="F28" s="109" t="n">
        <v>-1382</v>
      </c>
      <c r="G28" s="172"/>
      <c r="H28" s="110" t="n">
        <v>1724060</v>
      </c>
      <c r="I28" s="109" t="n">
        <v>128315</v>
      </c>
      <c r="J28" s="109" t="n">
        <v>232796</v>
      </c>
      <c r="K28" s="109" t="n">
        <v>1447451</v>
      </c>
      <c r="L28" s="172"/>
      <c r="M28" s="173" t="n">
        <v>1808562</v>
      </c>
      <c r="N28" s="172"/>
      <c r="O28" s="110" t="n">
        <v>3532622</v>
      </c>
      <c r="P28" s="174"/>
      <c r="Q28" s="72" t="n">
        <v>3935396</v>
      </c>
    </row>
    <row r="29" customFormat="false" ht="11.25" hidden="false" customHeight="true" outlineLevel="0" collapsed="false">
      <c r="A29" s="20"/>
      <c r="B29" s="21"/>
      <c r="C29" s="171"/>
      <c r="D29" s="110"/>
      <c r="E29" s="109"/>
      <c r="F29" s="109"/>
      <c r="G29" s="172"/>
      <c r="H29" s="110"/>
      <c r="I29" s="109"/>
      <c r="J29" s="109"/>
      <c r="K29" s="109"/>
      <c r="L29" s="172"/>
      <c r="M29" s="173"/>
      <c r="N29" s="172"/>
      <c r="O29" s="110"/>
      <c r="P29" s="174"/>
      <c r="Q29" s="72"/>
    </row>
    <row r="30" customFormat="false" ht="15" hidden="false" customHeight="true" outlineLevel="0" collapsed="false">
      <c r="A30" s="20" t="n">
        <v>2025</v>
      </c>
      <c r="B30" s="21" t="s">
        <v>21</v>
      </c>
      <c r="C30" s="171"/>
      <c r="D30" s="110" t="n">
        <v>432496</v>
      </c>
      <c r="E30" s="109" t="n">
        <v>1727377</v>
      </c>
      <c r="F30" s="109" t="n">
        <v>-23768</v>
      </c>
      <c r="G30" s="172"/>
      <c r="H30" s="110" t="n">
        <v>1703609</v>
      </c>
      <c r="I30" s="109" t="n">
        <v>148021</v>
      </c>
      <c r="J30" s="109" t="n">
        <v>263135</v>
      </c>
      <c r="K30" s="109" t="n">
        <v>1416755</v>
      </c>
      <c r="L30" s="172"/>
      <c r="M30" s="173" t="n">
        <v>1827911</v>
      </c>
      <c r="N30" s="172"/>
      <c r="O30" s="110" t="n">
        <v>3531520</v>
      </c>
      <c r="P30" s="174"/>
      <c r="Q30" s="72" t="n">
        <v>3964016</v>
      </c>
    </row>
    <row r="31" customFormat="false" ht="15" hidden="false" customHeight="true" outlineLevel="0" collapsed="false">
      <c r="A31" s="20"/>
      <c r="B31" s="21" t="s">
        <v>22</v>
      </c>
      <c r="C31" s="171"/>
      <c r="D31" s="110" t="n">
        <v>475717</v>
      </c>
      <c r="E31" s="109" t="n">
        <v>1708620</v>
      </c>
      <c r="F31" s="109" t="n">
        <v>-2623</v>
      </c>
      <c r="G31" s="172"/>
      <c r="H31" s="110" t="n">
        <v>1705997</v>
      </c>
      <c r="I31" s="109" t="n">
        <v>131929</v>
      </c>
      <c r="J31" s="109" t="n">
        <v>226538</v>
      </c>
      <c r="K31" s="109" t="n">
        <v>1479841</v>
      </c>
      <c r="L31" s="172"/>
      <c r="M31" s="173" t="n">
        <v>1838308</v>
      </c>
      <c r="N31" s="172"/>
      <c r="O31" s="110" t="n">
        <v>3544305</v>
      </c>
      <c r="P31" s="174"/>
      <c r="Q31" s="72" t="n">
        <v>4020022</v>
      </c>
    </row>
    <row r="32" customFormat="false" ht="15" hidden="false" customHeight="true" outlineLevel="0" collapsed="false">
      <c r="A32" s="20"/>
      <c r="B32" s="21" t="s">
        <v>17</v>
      </c>
      <c r="C32" s="171"/>
      <c r="D32" s="110" t="n">
        <v>304380</v>
      </c>
      <c r="E32" s="109" t="n">
        <v>1741978</v>
      </c>
      <c r="F32" s="109" t="n">
        <v>2658</v>
      </c>
      <c r="G32" s="172"/>
      <c r="H32" s="110" t="n">
        <v>1744636</v>
      </c>
      <c r="I32" s="109" t="n">
        <v>130272</v>
      </c>
      <c r="J32" s="109" t="n">
        <v>263041</v>
      </c>
      <c r="K32" s="109" t="n">
        <v>1470508</v>
      </c>
      <c r="L32" s="172"/>
      <c r="M32" s="173" t="n">
        <v>1863821</v>
      </c>
      <c r="N32" s="172"/>
      <c r="O32" s="110" t="n">
        <v>3608457</v>
      </c>
      <c r="P32" s="174"/>
      <c r="Q32" s="72" t="n">
        <v>3912837</v>
      </c>
    </row>
    <row r="33" customFormat="false" ht="15" hidden="false" customHeight="true" outlineLevel="0" collapsed="false">
      <c r="A33" s="20"/>
      <c r="B33" s="21" t="s">
        <v>23</v>
      </c>
      <c r="C33" s="171"/>
      <c r="D33" s="110" t="n">
        <v>310295</v>
      </c>
      <c r="E33" s="109" t="n">
        <v>1709678</v>
      </c>
      <c r="F33" s="109" t="n">
        <v>13541</v>
      </c>
      <c r="G33" s="172"/>
      <c r="H33" s="110" t="n">
        <v>1723219</v>
      </c>
      <c r="I33" s="109" t="n">
        <v>136901</v>
      </c>
      <c r="J33" s="109" t="n">
        <v>285256</v>
      </c>
      <c r="K33" s="109" t="n">
        <v>1483054</v>
      </c>
      <c r="L33" s="172"/>
      <c r="M33" s="173" t="n">
        <v>1905211</v>
      </c>
      <c r="N33" s="172"/>
      <c r="O33" s="110" t="n">
        <v>3628430</v>
      </c>
      <c r="P33" s="174"/>
      <c r="Q33" s="72" t="n">
        <v>3938725</v>
      </c>
    </row>
    <row r="34" customFormat="false" ht="15" hidden="false" customHeight="true" outlineLevel="0" collapsed="false">
      <c r="A34" s="20"/>
      <c r="B34" s="21" t="s">
        <v>24</v>
      </c>
      <c r="C34" s="171"/>
      <c r="D34" s="110" t="n">
        <v>268330</v>
      </c>
      <c r="E34" s="109" t="n">
        <v>1764152</v>
      </c>
      <c r="F34" s="109" t="n">
        <v>13272</v>
      </c>
      <c r="G34" s="172"/>
      <c r="H34" s="110" t="n">
        <v>1777424</v>
      </c>
      <c r="I34" s="109" t="n">
        <v>133897</v>
      </c>
      <c r="J34" s="109" t="n">
        <v>289123</v>
      </c>
      <c r="K34" s="109" t="n">
        <v>1577400</v>
      </c>
      <c r="L34" s="172"/>
      <c r="M34" s="173" t="n">
        <v>2000420</v>
      </c>
      <c r="N34" s="172"/>
      <c r="O34" s="110" t="n">
        <v>3777844</v>
      </c>
      <c r="P34" s="174"/>
      <c r="Q34" s="72" t="n">
        <v>4046174</v>
      </c>
    </row>
    <row r="35" customFormat="false" ht="15" hidden="false" customHeight="true" outlineLevel="0" collapsed="false">
      <c r="A35" s="20"/>
      <c r="B35" s="21" t="s">
        <v>18</v>
      </c>
      <c r="C35" s="171"/>
      <c r="D35" s="110" t="n">
        <v>301138</v>
      </c>
      <c r="E35" s="109" t="n">
        <v>1676751</v>
      </c>
      <c r="F35" s="109" t="n">
        <v>5194</v>
      </c>
      <c r="G35" s="172"/>
      <c r="H35" s="110" t="n">
        <v>1681945</v>
      </c>
      <c r="I35" s="109" t="n">
        <v>134272</v>
      </c>
      <c r="J35" s="109" t="n">
        <v>329672</v>
      </c>
      <c r="K35" s="109" t="n">
        <v>1584073</v>
      </c>
      <c r="L35" s="172"/>
      <c r="M35" s="173" t="n">
        <v>2048017</v>
      </c>
      <c r="N35" s="172"/>
      <c r="O35" s="110" t="n">
        <v>3729962</v>
      </c>
      <c r="P35" s="174"/>
      <c r="Q35" s="72" t="n">
        <v>4031100</v>
      </c>
    </row>
    <row r="36" customFormat="false" ht="15" hidden="false" customHeight="true" outlineLevel="0" collapsed="false">
      <c r="A36" s="20"/>
      <c r="B36" s="21" t="n">
        <v>0</v>
      </c>
      <c r="C36" s="171"/>
      <c r="D36" s="110" t="n">
        <v>0</v>
      </c>
      <c r="E36" s="109" t="n">
        <v>0</v>
      </c>
      <c r="F36" s="109" t="n">
        <v>0</v>
      </c>
      <c r="G36" s="172"/>
      <c r="H36" s="110" t="n">
        <v>0</v>
      </c>
      <c r="I36" s="109" t="n">
        <v>0</v>
      </c>
      <c r="J36" s="109" t="n">
        <v>0</v>
      </c>
      <c r="K36" s="109" t="n">
        <v>0</v>
      </c>
      <c r="L36" s="172"/>
      <c r="M36" s="173" t="n">
        <v>0</v>
      </c>
      <c r="N36" s="172"/>
      <c r="O36" s="110" t="n">
        <v>0</v>
      </c>
      <c r="P36" s="174"/>
      <c r="Q36" s="72" t="n">
        <v>0</v>
      </c>
    </row>
    <row r="37" customFormat="false" ht="15" hidden="false" customHeight="true" outlineLevel="0" collapsed="false">
      <c r="A37" s="20"/>
      <c r="B37" s="21" t="n">
        <v>0</v>
      </c>
      <c r="C37" s="171"/>
      <c r="D37" s="110" t="n">
        <v>0</v>
      </c>
      <c r="E37" s="109" t="n">
        <v>0</v>
      </c>
      <c r="F37" s="109" t="n">
        <v>0</v>
      </c>
      <c r="G37" s="172"/>
      <c r="H37" s="110" t="n">
        <v>0</v>
      </c>
      <c r="I37" s="109" t="n">
        <v>0</v>
      </c>
      <c r="J37" s="109" t="n">
        <v>0</v>
      </c>
      <c r="K37" s="109" t="n">
        <v>0</v>
      </c>
      <c r="L37" s="172"/>
      <c r="M37" s="173" t="n">
        <v>0</v>
      </c>
      <c r="N37" s="172"/>
      <c r="O37" s="110" t="n">
        <v>0</v>
      </c>
      <c r="P37" s="174"/>
      <c r="Q37" s="72" t="n">
        <v>0</v>
      </c>
    </row>
    <row r="38" customFormat="false" ht="15" hidden="false" customHeight="true" outlineLevel="0" collapsed="false">
      <c r="A38" s="20"/>
      <c r="B38" s="21" t="n">
        <v>0</v>
      </c>
      <c r="C38" s="171"/>
      <c r="D38" s="110" t="n">
        <v>0</v>
      </c>
      <c r="E38" s="109" t="n">
        <v>0</v>
      </c>
      <c r="F38" s="109" t="n">
        <v>0</v>
      </c>
      <c r="G38" s="172"/>
      <c r="H38" s="110" t="n">
        <v>0</v>
      </c>
      <c r="I38" s="109" t="n">
        <v>0</v>
      </c>
      <c r="J38" s="109" t="n">
        <v>0</v>
      </c>
      <c r="K38" s="109" t="n">
        <v>0</v>
      </c>
      <c r="L38" s="172"/>
      <c r="M38" s="173" t="n">
        <v>0</v>
      </c>
      <c r="N38" s="172"/>
      <c r="O38" s="110" t="n">
        <v>0</v>
      </c>
      <c r="P38" s="174"/>
      <c r="Q38" s="72" t="n">
        <v>0</v>
      </c>
    </row>
    <row r="39" customFormat="false" ht="15" hidden="false" customHeight="true" outlineLevel="0" collapsed="false">
      <c r="A39" s="20"/>
      <c r="B39" s="21" t="n">
        <v>0</v>
      </c>
      <c r="C39" s="171"/>
      <c r="D39" s="110" t="n">
        <v>0</v>
      </c>
      <c r="E39" s="109" t="n">
        <v>0</v>
      </c>
      <c r="F39" s="109" t="n">
        <v>0</v>
      </c>
      <c r="G39" s="172"/>
      <c r="H39" s="110" t="n">
        <v>0</v>
      </c>
      <c r="I39" s="109" t="n">
        <v>0</v>
      </c>
      <c r="J39" s="109" t="n">
        <v>0</v>
      </c>
      <c r="K39" s="109" t="n">
        <v>0</v>
      </c>
      <c r="L39" s="172"/>
      <c r="M39" s="173" t="n">
        <v>0</v>
      </c>
      <c r="N39" s="172"/>
      <c r="O39" s="110" t="n">
        <v>0</v>
      </c>
      <c r="P39" s="174"/>
      <c r="Q39" s="72" t="n">
        <v>0</v>
      </c>
    </row>
    <row r="40" customFormat="false" ht="15" hidden="false" customHeight="true" outlineLevel="0" collapsed="false">
      <c r="A40" s="20"/>
      <c r="B40" s="21" t="n">
        <v>0</v>
      </c>
      <c r="C40" s="171"/>
      <c r="D40" s="110" t="n">
        <v>0</v>
      </c>
      <c r="E40" s="109" t="n">
        <v>0</v>
      </c>
      <c r="F40" s="109" t="n">
        <v>0</v>
      </c>
      <c r="G40" s="172"/>
      <c r="H40" s="110" t="n">
        <v>0</v>
      </c>
      <c r="I40" s="109" t="n">
        <v>0</v>
      </c>
      <c r="J40" s="109" t="n">
        <v>0</v>
      </c>
      <c r="K40" s="109" t="n">
        <v>0</v>
      </c>
      <c r="L40" s="172"/>
      <c r="M40" s="173" t="n">
        <v>0</v>
      </c>
      <c r="N40" s="172"/>
      <c r="O40" s="110" t="n">
        <v>0</v>
      </c>
      <c r="P40" s="174"/>
      <c r="Q40" s="72" t="n">
        <v>0</v>
      </c>
    </row>
    <row r="41" customFormat="false" ht="15" hidden="false" customHeight="true" outlineLevel="0" collapsed="false">
      <c r="A41" s="20"/>
      <c r="B41" s="21" t="n">
        <v>0</v>
      </c>
      <c r="C41" s="171"/>
      <c r="D41" s="110" t="n">
        <v>0</v>
      </c>
      <c r="E41" s="109" t="n">
        <v>0</v>
      </c>
      <c r="F41" s="109" t="n">
        <v>0</v>
      </c>
      <c r="G41" s="172"/>
      <c r="H41" s="110" t="n">
        <v>0</v>
      </c>
      <c r="I41" s="109" t="n">
        <v>0</v>
      </c>
      <c r="J41" s="109" t="n">
        <v>0</v>
      </c>
      <c r="K41" s="109" t="n">
        <v>0</v>
      </c>
      <c r="L41" s="172"/>
      <c r="M41" s="173" t="n">
        <v>0</v>
      </c>
      <c r="N41" s="172"/>
      <c r="O41" s="110" t="n">
        <v>0</v>
      </c>
      <c r="P41" s="174"/>
      <c r="Q41" s="72" t="n">
        <v>0</v>
      </c>
    </row>
    <row r="42" customFormat="false" ht="15" hidden="false" customHeight="true" outlineLevel="0" collapsed="false">
      <c r="A42" s="22"/>
      <c r="B42" s="23"/>
      <c r="C42" s="175"/>
      <c r="D42" s="176"/>
      <c r="E42" s="177"/>
      <c r="F42" s="178"/>
      <c r="G42" s="178"/>
      <c r="H42" s="179"/>
      <c r="I42" s="180"/>
      <c r="J42" s="180"/>
      <c r="K42" s="181"/>
      <c r="L42" s="181"/>
      <c r="M42" s="182"/>
      <c r="N42" s="183"/>
      <c r="O42" s="184"/>
      <c r="P42" s="185"/>
      <c r="Q42" s="186"/>
    </row>
    <row r="43" customFormat="false" ht="22.9" hidden="false" customHeight="true" outlineLevel="0" collapsed="false">
      <c r="A43" s="187" t="s">
        <v>177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</row>
    <row r="44" customFormat="false" ht="13.9" hidden="false" customHeight="true" outlineLevel="0" collapsed="false">
      <c r="A44" s="8" t="s">
        <v>50</v>
      </c>
      <c r="B44" s="8"/>
      <c r="C44" s="44" t="s">
        <v>178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3" t="s">
        <v>29</v>
      </c>
      <c r="Q44" s="45" t="s">
        <v>179</v>
      </c>
      <c r="R44" s="35"/>
      <c r="S44" s="35"/>
      <c r="T44" s="35"/>
      <c r="U44" s="35"/>
    </row>
    <row r="45" customFormat="false" ht="16.15" hidden="false" customHeight="true" outlineLevel="0" collapsed="false">
      <c r="A45" s="8"/>
      <c r="B45" s="8"/>
      <c r="C45" s="142" t="s">
        <v>180</v>
      </c>
      <c r="D45" s="142"/>
      <c r="E45" s="142"/>
      <c r="F45" s="142"/>
      <c r="G45" s="142"/>
      <c r="H45" s="142"/>
      <c r="I45" s="142"/>
      <c r="J45" s="142"/>
      <c r="K45" s="142" t="s">
        <v>89</v>
      </c>
      <c r="L45" s="142"/>
      <c r="M45" s="142"/>
      <c r="N45" s="142"/>
      <c r="O45" s="49" t="s">
        <v>181</v>
      </c>
      <c r="P45" s="43"/>
      <c r="Q45" s="45"/>
      <c r="R45" s="35"/>
      <c r="S45" s="35"/>
      <c r="T45" s="35"/>
      <c r="U45" s="35"/>
    </row>
    <row r="46" customFormat="false" ht="16.15" hidden="false" customHeight="true" outlineLevel="0" collapsed="false">
      <c r="A46" s="8"/>
      <c r="B46" s="8"/>
      <c r="C46" s="49" t="s">
        <v>182</v>
      </c>
      <c r="D46" s="96" t="s">
        <v>183</v>
      </c>
      <c r="E46" s="96"/>
      <c r="F46" s="96"/>
      <c r="G46" s="96"/>
      <c r="H46" s="96"/>
      <c r="I46" s="96"/>
      <c r="J46" s="49" t="s">
        <v>184</v>
      </c>
      <c r="K46" s="49" t="s">
        <v>185</v>
      </c>
      <c r="L46" s="49" t="s">
        <v>186</v>
      </c>
      <c r="M46" s="49" t="s">
        <v>187</v>
      </c>
      <c r="N46" s="49" t="s">
        <v>188</v>
      </c>
      <c r="O46" s="49"/>
      <c r="P46" s="49"/>
      <c r="Q46" s="45"/>
      <c r="R46" s="35"/>
      <c r="S46" s="35"/>
      <c r="T46" s="35"/>
      <c r="U46" s="35"/>
    </row>
    <row r="47" customFormat="false" ht="55.15" hidden="false" customHeight="true" outlineLevel="0" collapsed="false">
      <c r="A47" s="8"/>
      <c r="B47" s="8"/>
      <c r="C47" s="49"/>
      <c r="D47" s="47" t="s">
        <v>189</v>
      </c>
      <c r="E47" s="47" t="s">
        <v>185</v>
      </c>
      <c r="F47" s="47" t="s">
        <v>190</v>
      </c>
      <c r="G47" s="47" t="s">
        <v>191</v>
      </c>
      <c r="H47" s="47" t="s">
        <v>187</v>
      </c>
      <c r="I47" s="188" t="s">
        <v>192</v>
      </c>
      <c r="J47" s="49"/>
      <c r="K47" s="49"/>
      <c r="L47" s="49"/>
      <c r="M47" s="49"/>
      <c r="N47" s="49"/>
      <c r="O47" s="49"/>
      <c r="P47" s="49"/>
      <c r="Q47" s="45"/>
      <c r="R47" s="35"/>
      <c r="S47" s="35"/>
      <c r="T47" s="35"/>
      <c r="U47" s="35"/>
    </row>
    <row r="48" customFormat="false" ht="15" hidden="false" customHeight="true" outlineLevel="0" collapsed="false">
      <c r="A48" s="13"/>
      <c r="B48" s="14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86"/>
    </row>
    <row r="49" customFormat="false" ht="15" hidden="false" customHeight="true" outlineLevel="0" collapsed="false">
      <c r="A49" s="17" t="n">
        <v>2015</v>
      </c>
      <c r="B49" s="17"/>
      <c r="C49" s="110" t="n">
        <v>614507</v>
      </c>
      <c r="D49" s="110" t="n">
        <v>8524</v>
      </c>
      <c r="E49" s="110" t="n">
        <v>1315629</v>
      </c>
      <c r="F49" s="110" t="n">
        <v>0</v>
      </c>
      <c r="G49" s="110" t="n">
        <v>0</v>
      </c>
      <c r="H49" s="110" t="n">
        <v>34997</v>
      </c>
      <c r="I49" s="110" t="n">
        <v>1359150</v>
      </c>
      <c r="J49" s="110" t="n">
        <v>1973657</v>
      </c>
      <c r="K49" s="110" t="n">
        <v>337460</v>
      </c>
      <c r="L49" s="110" t="n">
        <v>0</v>
      </c>
      <c r="M49" s="110" t="n">
        <v>130169</v>
      </c>
      <c r="N49" s="110" t="n">
        <v>467629</v>
      </c>
      <c r="O49" s="110" t="n">
        <v>2441286</v>
      </c>
      <c r="P49" s="110" t="n">
        <v>324395</v>
      </c>
      <c r="Q49" s="58" t="n">
        <v>-91613</v>
      </c>
      <c r="R49" s="190"/>
    </row>
    <row r="50" customFormat="false" ht="15" hidden="false" customHeight="true" outlineLevel="0" collapsed="false">
      <c r="A50" s="17" t="n">
        <v>2016</v>
      </c>
      <c r="B50" s="17"/>
      <c r="C50" s="110" t="n">
        <v>498759</v>
      </c>
      <c r="D50" s="110" t="n">
        <v>1170</v>
      </c>
      <c r="E50" s="110" t="n">
        <v>1064153</v>
      </c>
      <c r="F50" s="110" t="n">
        <v>0</v>
      </c>
      <c r="G50" s="110" t="n">
        <v>0</v>
      </c>
      <c r="H50" s="110" t="n">
        <v>36197</v>
      </c>
      <c r="I50" s="110" t="n">
        <v>1101520</v>
      </c>
      <c r="J50" s="110" t="n">
        <v>1600279</v>
      </c>
      <c r="K50" s="110" t="n">
        <v>351755</v>
      </c>
      <c r="L50" s="110" t="n">
        <v>0</v>
      </c>
      <c r="M50" s="110" t="n">
        <v>117943</v>
      </c>
      <c r="N50" s="110" t="n">
        <v>469698</v>
      </c>
      <c r="O50" s="110" t="n">
        <v>2069977</v>
      </c>
      <c r="P50" s="110" t="n">
        <v>367779</v>
      </c>
      <c r="Q50" s="58" t="n">
        <v>-104799</v>
      </c>
      <c r="R50" s="190"/>
    </row>
    <row r="51" customFormat="false" ht="15" hidden="false" customHeight="true" outlineLevel="0" collapsed="false">
      <c r="A51" s="17" t="n">
        <v>2017</v>
      </c>
      <c r="B51" s="17"/>
      <c r="C51" s="110" t="n">
        <v>455748</v>
      </c>
      <c r="D51" s="110" t="n">
        <v>250</v>
      </c>
      <c r="E51" s="110" t="n">
        <v>943709</v>
      </c>
      <c r="F51" s="110" t="n">
        <v>0</v>
      </c>
      <c r="G51" s="110" t="n">
        <v>0</v>
      </c>
      <c r="H51" s="110" t="n">
        <v>34571</v>
      </c>
      <c r="I51" s="110" t="n">
        <v>978530</v>
      </c>
      <c r="J51" s="110" t="n">
        <v>1434278</v>
      </c>
      <c r="K51" s="110" t="n">
        <v>309053</v>
      </c>
      <c r="L51" s="110" t="n">
        <v>0</v>
      </c>
      <c r="M51" s="110" t="n">
        <v>105240</v>
      </c>
      <c r="N51" s="110" t="n">
        <v>414293</v>
      </c>
      <c r="O51" s="110" t="n">
        <v>1848571</v>
      </c>
      <c r="P51" s="110" t="n">
        <v>410829</v>
      </c>
      <c r="Q51" s="72" t="n">
        <v>-127839</v>
      </c>
      <c r="R51" s="190"/>
    </row>
    <row r="52" customFormat="false" ht="15" hidden="false" customHeight="true" outlineLevel="0" collapsed="false">
      <c r="A52" s="17" t="n">
        <v>2018</v>
      </c>
      <c r="B52" s="17"/>
      <c r="C52" s="110" t="n">
        <v>428201</v>
      </c>
      <c r="D52" s="110" t="n">
        <v>1881</v>
      </c>
      <c r="E52" s="110" t="n">
        <v>905016</v>
      </c>
      <c r="F52" s="110" t="n">
        <v>0</v>
      </c>
      <c r="G52" s="110" t="n">
        <v>0</v>
      </c>
      <c r="H52" s="110" t="n">
        <v>22856</v>
      </c>
      <c r="I52" s="110" t="n">
        <v>929753</v>
      </c>
      <c r="J52" s="110" t="n">
        <v>1357954</v>
      </c>
      <c r="K52" s="110" t="n">
        <v>277525</v>
      </c>
      <c r="L52" s="110" t="n">
        <v>0</v>
      </c>
      <c r="M52" s="110" t="n">
        <v>101238</v>
      </c>
      <c r="N52" s="110" t="n">
        <v>378763</v>
      </c>
      <c r="O52" s="110" t="n">
        <v>1736717</v>
      </c>
      <c r="P52" s="110" t="n">
        <v>450019</v>
      </c>
      <c r="Q52" s="72" t="n">
        <v>-103372</v>
      </c>
      <c r="R52" s="190"/>
    </row>
    <row r="53" customFormat="false" ht="15" hidden="false" customHeight="true" outlineLevel="0" collapsed="false">
      <c r="A53" s="17" t="n">
        <v>2019</v>
      </c>
      <c r="B53" s="17"/>
      <c r="C53" s="110" t="n">
        <v>497064</v>
      </c>
      <c r="D53" s="110" t="n">
        <v>1715</v>
      </c>
      <c r="E53" s="110" t="n">
        <v>898408</v>
      </c>
      <c r="F53" s="110" t="n">
        <v>0</v>
      </c>
      <c r="G53" s="110" t="n">
        <v>0</v>
      </c>
      <c r="H53" s="110" t="n">
        <v>39650</v>
      </c>
      <c r="I53" s="110" t="n">
        <v>939773</v>
      </c>
      <c r="J53" s="110" t="n">
        <v>1436837</v>
      </c>
      <c r="K53" s="110" t="n">
        <v>343162</v>
      </c>
      <c r="L53" s="110" t="n">
        <v>0</v>
      </c>
      <c r="M53" s="110" t="n">
        <v>110312</v>
      </c>
      <c r="N53" s="110" t="n">
        <v>453474</v>
      </c>
      <c r="O53" s="57" t="n">
        <v>1890311</v>
      </c>
      <c r="P53" s="57" t="n">
        <v>472575</v>
      </c>
      <c r="Q53" s="72" t="n">
        <v>-96075</v>
      </c>
      <c r="R53" s="190"/>
    </row>
    <row r="54" customFormat="false" ht="15" hidden="false" customHeight="true" outlineLevel="0" collapsed="false">
      <c r="A54" s="17" t="n">
        <v>2020</v>
      </c>
      <c r="B54" s="17"/>
      <c r="C54" s="110" t="n">
        <v>560295</v>
      </c>
      <c r="D54" s="110" t="n">
        <v>3314</v>
      </c>
      <c r="E54" s="110" t="n">
        <v>1012481</v>
      </c>
      <c r="F54" s="110" t="n">
        <v>0</v>
      </c>
      <c r="G54" s="110" t="n">
        <v>0</v>
      </c>
      <c r="H54" s="110" t="n">
        <v>46962</v>
      </c>
      <c r="I54" s="110" t="n">
        <v>1062757</v>
      </c>
      <c r="J54" s="110" t="n">
        <v>1623052</v>
      </c>
      <c r="K54" s="110" t="n">
        <v>520691</v>
      </c>
      <c r="L54" s="110" t="n">
        <v>0</v>
      </c>
      <c r="M54" s="110" t="n">
        <v>114995</v>
      </c>
      <c r="N54" s="110" t="n">
        <v>635686</v>
      </c>
      <c r="O54" s="57" t="n">
        <v>2258738</v>
      </c>
      <c r="P54" s="57" t="n">
        <v>516564</v>
      </c>
      <c r="Q54" s="72" t="n">
        <v>-119194</v>
      </c>
      <c r="R54" s="190"/>
    </row>
    <row r="55" customFormat="false" ht="15" hidden="false" customHeight="true" outlineLevel="0" collapsed="false">
      <c r="A55" s="17" t="n">
        <v>2022</v>
      </c>
      <c r="B55" s="17"/>
      <c r="C55" s="110" t="n">
        <v>427244</v>
      </c>
      <c r="D55" s="110" t="n">
        <v>1898</v>
      </c>
      <c r="E55" s="110" t="n">
        <v>1315256</v>
      </c>
      <c r="F55" s="110" t="n">
        <v>0</v>
      </c>
      <c r="G55" s="110" t="n">
        <v>0</v>
      </c>
      <c r="H55" s="110" t="n">
        <v>3543</v>
      </c>
      <c r="I55" s="110" t="n">
        <v>1320697</v>
      </c>
      <c r="J55" s="110" t="n">
        <v>1747941</v>
      </c>
      <c r="K55" s="110" t="n">
        <v>592910</v>
      </c>
      <c r="L55" s="110" t="n">
        <v>0</v>
      </c>
      <c r="M55" s="110" t="n">
        <v>-2421</v>
      </c>
      <c r="N55" s="110" t="n">
        <v>590489</v>
      </c>
      <c r="O55" s="57" t="n">
        <v>2338430</v>
      </c>
      <c r="P55" s="57" t="n">
        <v>594348</v>
      </c>
      <c r="Q55" s="72" t="n">
        <v>-47535</v>
      </c>
      <c r="R55" s="190"/>
    </row>
    <row r="56" customFormat="false" ht="15" hidden="false" customHeight="true" outlineLevel="0" collapsed="false">
      <c r="A56" s="17" t="n">
        <v>2023</v>
      </c>
      <c r="B56" s="17"/>
      <c r="C56" s="110" t="n">
        <v>433735</v>
      </c>
      <c r="D56" s="110" t="n">
        <v>1204</v>
      </c>
      <c r="E56" s="110" t="n">
        <v>1563836</v>
      </c>
      <c r="F56" s="110" t="n">
        <v>0</v>
      </c>
      <c r="G56" s="110" t="n">
        <v>0</v>
      </c>
      <c r="H56" s="110" t="n">
        <v>62616</v>
      </c>
      <c r="I56" s="110" t="n">
        <v>1627656</v>
      </c>
      <c r="J56" s="110" t="n">
        <v>2061391</v>
      </c>
      <c r="K56" s="110" t="n">
        <v>682431</v>
      </c>
      <c r="L56" s="110" t="n">
        <v>0</v>
      </c>
      <c r="M56" s="110" t="n">
        <v>158452</v>
      </c>
      <c r="N56" s="110" t="n">
        <v>840883</v>
      </c>
      <c r="O56" s="57" t="n">
        <v>2902274</v>
      </c>
      <c r="P56" s="57" t="n">
        <v>613020</v>
      </c>
      <c r="Q56" s="72" t="n">
        <v>-18113</v>
      </c>
      <c r="R56" s="190"/>
    </row>
    <row r="57" customFormat="false" ht="15" hidden="false" customHeight="true" outlineLevel="0" collapsed="false">
      <c r="A57" s="17" t="n">
        <v>2024</v>
      </c>
      <c r="B57" s="17"/>
      <c r="C57" s="110" t="n">
        <v>528429</v>
      </c>
      <c r="D57" s="110" t="n">
        <v>-203</v>
      </c>
      <c r="E57" s="110" t="n">
        <v>1816092</v>
      </c>
      <c r="F57" s="110" t="n">
        <v>0</v>
      </c>
      <c r="G57" s="110" t="n">
        <v>0</v>
      </c>
      <c r="H57" s="110" t="n">
        <v>68136</v>
      </c>
      <c r="I57" s="110" t="n">
        <v>1884025</v>
      </c>
      <c r="J57" s="110" t="n">
        <v>2412454</v>
      </c>
      <c r="K57" s="110" t="n">
        <v>765616</v>
      </c>
      <c r="L57" s="110" t="n">
        <v>0</v>
      </c>
      <c r="M57" s="110" t="n">
        <v>166113</v>
      </c>
      <c r="N57" s="110" t="n">
        <v>931729</v>
      </c>
      <c r="O57" s="57" t="n">
        <v>3344183</v>
      </c>
      <c r="P57" s="57" t="n">
        <v>523344</v>
      </c>
      <c r="Q57" s="72" t="n">
        <v>67194</v>
      </c>
      <c r="R57" s="190"/>
    </row>
    <row r="58" customFormat="false" ht="15" hidden="false" customHeight="true" outlineLevel="0" collapsed="false">
      <c r="A58" s="60"/>
      <c r="B58" s="62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57"/>
      <c r="P58" s="57"/>
      <c r="Q58" s="191"/>
      <c r="R58" s="190"/>
    </row>
    <row r="59" customFormat="false" ht="15" hidden="false" customHeight="true" outlineLevel="0" collapsed="false">
      <c r="A59" s="20" t="n">
        <v>2023</v>
      </c>
      <c r="B59" s="21" t="s">
        <v>17</v>
      </c>
      <c r="C59" s="110" t="n">
        <v>398091</v>
      </c>
      <c r="D59" s="110" t="n">
        <v>3015</v>
      </c>
      <c r="E59" s="110" t="n">
        <v>1288853</v>
      </c>
      <c r="F59" s="110" t="n">
        <v>0</v>
      </c>
      <c r="G59" s="110" t="n">
        <v>0</v>
      </c>
      <c r="H59" s="110" t="n">
        <v>3605</v>
      </c>
      <c r="I59" s="110" t="n">
        <v>1295473</v>
      </c>
      <c r="J59" s="110" t="n">
        <v>1693564</v>
      </c>
      <c r="K59" s="110" t="n">
        <v>635826</v>
      </c>
      <c r="L59" s="110" t="n">
        <v>0</v>
      </c>
      <c r="M59" s="110" t="n">
        <v>-654</v>
      </c>
      <c r="N59" s="110" t="n">
        <v>635172</v>
      </c>
      <c r="O59" s="57" t="n">
        <v>2328736</v>
      </c>
      <c r="P59" s="57" t="n">
        <v>587637</v>
      </c>
      <c r="Q59" s="72" t="n">
        <v>83473</v>
      </c>
      <c r="R59" s="190"/>
    </row>
    <row r="60" customFormat="false" ht="15" hidden="false" customHeight="true" outlineLevel="0" collapsed="false">
      <c r="A60" s="20"/>
      <c r="B60" s="21" t="s">
        <v>18</v>
      </c>
      <c r="C60" s="110" t="n">
        <v>404810</v>
      </c>
      <c r="D60" s="110" t="n">
        <v>2355</v>
      </c>
      <c r="E60" s="110" t="n">
        <v>1436929</v>
      </c>
      <c r="F60" s="110" t="n">
        <v>0</v>
      </c>
      <c r="G60" s="110" t="n">
        <v>0</v>
      </c>
      <c r="H60" s="110" t="n">
        <v>5747</v>
      </c>
      <c r="I60" s="110" t="n">
        <v>1445031</v>
      </c>
      <c r="J60" s="110" t="n">
        <v>1849841</v>
      </c>
      <c r="K60" s="110" t="n">
        <v>654437</v>
      </c>
      <c r="L60" s="110" t="n">
        <v>0</v>
      </c>
      <c r="M60" s="110" t="n">
        <v>-1039</v>
      </c>
      <c r="N60" s="110" t="n">
        <v>653398</v>
      </c>
      <c r="O60" s="57" t="n">
        <v>2503239</v>
      </c>
      <c r="P60" s="57" t="n">
        <v>640478</v>
      </c>
      <c r="Q60" s="72" t="n">
        <v>-101767</v>
      </c>
      <c r="R60" s="190"/>
    </row>
    <row r="61" customFormat="false" ht="15" hidden="false" customHeight="true" outlineLevel="0" collapsed="false">
      <c r="A61" s="20"/>
      <c r="B61" s="21" t="s">
        <v>19</v>
      </c>
      <c r="C61" s="110" t="n">
        <v>398626</v>
      </c>
      <c r="D61" s="110" t="n">
        <v>5383</v>
      </c>
      <c r="E61" s="110" t="n">
        <v>1433688</v>
      </c>
      <c r="F61" s="110" t="n">
        <v>0</v>
      </c>
      <c r="G61" s="110" t="n">
        <v>0</v>
      </c>
      <c r="H61" s="110" t="n">
        <v>4702</v>
      </c>
      <c r="I61" s="110" t="n">
        <v>1443773</v>
      </c>
      <c r="J61" s="110" t="n">
        <v>1842399</v>
      </c>
      <c r="K61" s="110" t="n">
        <v>654946</v>
      </c>
      <c r="L61" s="110" t="n">
        <v>0</v>
      </c>
      <c r="M61" s="110" t="n">
        <v>-727</v>
      </c>
      <c r="N61" s="110" t="n">
        <v>654219</v>
      </c>
      <c r="O61" s="57" t="n">
        <v>2496618</v>
      </c>
      <c r="P61" s="57" t="n">
        <v>631516</v>
      </c>
      <c r="Q61" s="72" t="n">
        <v>-189430</v>
      </c>
      <c r="R61" s="190"/>
    </row>
    <row r="62" customFormat="false" ht="15" hidden="false" customHeight="true" outlineLevel="0" collapsed="false">
      <c r="A62" s="20"/>
      <c r="B62" s="21" t="s">
        <v>20</v>
      </c>
      <c r="C62" s="110" t="n">
        <v>433735</v>
      </c>
      <c r="D62" s="110" t="n">
        <v>1204</v>
      </c>
      <c r="E62" s="110" t="n">
        <v>1563836</v>
      </c>
      <c r="F62" s="110" t="n">
        <v>0</v>
      </c>
      <c r="G62" s="110" t="n">
        <v>0</v>
      </c>
      <c r="H62" s="110" t="n">
        <v>62616</v>
      </c>
      <c r="I62" s="110" t="n">
        <v>1627656</v>
      </c>
      <c r="J62" s="110" t="n">
        <v>2061391</v>
      </c>
      <c r="K62" s="110" t="n">
        <v>682431</v>
      </c>
      <c r="L62" s="110" t="n">
        <v>0</v>
      </c>
      <c r="M62" s="110" t="n">
        <v>158452</v>
      </c>
      <c r="N62" s="110" t="n">
        <v>840883</v>
      </c>
      <c r="O62" s="57" t="n">
        <v>2902274</v>
      </c>
      <c r="P62" s="57" t="n">
        <v>613020</v>
      </c>
      <c r="Q62" s="72" t="n">
        <v>-18113</v>
      </c>
      <c r="R62" s="190"/>
    </row>
    <row r="63" customFormat="false" ht="15" hidden="false" customHeight="true" outlineLevel="0" collapsed="false">
      <c r="A63" s="20"/>
      <c r="B63" s="21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57"/>
      <c r="P63" s="57"/>
      <c r="Q63" s="72"/>
      <c r="R63" s="190"/>
    </row>
    <row r="64" customFormat="false" ht="15" hidden="false" customHeight="true" outlineLevel="0" collapsed="false">
      <c r="A64" s="20" t="n">
        <v>2024</v>
      </c>
      <c r="B64" s="21" t="s">
        <v>17</v>
      </c>
      <c r="C64" s="110" t="n">
        <v>405458</v>
      </c>
      <c r="D64" s="110" t="n">
        <v>2546</v>
      </c>
      <c r="E64" s="110" t="n">
        <v>1842101</v>
      </c>
      <c r="F64" s="110" t="n">
        <v>0</v>
      </c>
      <c r="G64" s="110" t="n">
        <v>0</v>
      </c>
      <c r="H64" s="110" t="n">
        <v>65347</v>
      </c>
      <c r="I64" s="110" t="n">
        <v>1909994</v>
      </c>
      <c r="J64" s="110" t="n">
        <v>2315452</v>
      </c>
      <c r="K64" s="110" t="n">
        <v>716835</v>
      </c>
      <c r="L64" s="110" t="n">
        <v>0</v>
      </c>
      <c r="M64" s="110" t="n">
        <v>168726</v>
      </c>
      <c r="N64" s="110" t="n">
        <v>885561</v>
      </c>
      <c r="O64" s="57" t="n">
        <v>3201013</v>
      </c>
      <c r="P64" s="57" t="n">
        <v>706049</v>
      </c>
      <c r="Q64" s="72" t="n">
        <v>-120153</v>
      </c>
      <c r="R64" s="190"/>
    </row>
    <row r="65" customFormat="false" ht="15" hidden="false" customHeight="true" outlineLevel="0" collapsed="false">
      <c r="A65" s="20"/>
      <c r="B65" s="21" t="s">
        <v>18</v>
      </c>
      <c r="C65" s="110" t="n">
        <v>428570.889756</v>
      </c>
      <c r="D65" s="110" t="n">
        <v>5596.352164</v>
      </c>
      <c r="E65" s="110" t="n">
        <v>1697034</v>
      </c>
      <c r="F65" s="110" t="n">
        <v>0</v>
      </c>
      <c r="G65" s="110" t="n">
        <v>0</v>
      </c>
      <c r="H65" s="110" t="n">
        <v>62517</v>
      </c>
      <c r="I65" s="110" t="n">
        <v>1765147.352164</v>
      </c>
      <c r="J65" s="110" t="n">
        <v>2193718.24192</v>
      </c>
      <c r="K65" s="110" t="n">
        <v>776985</v>
      </c>
      <c r="L65" s="110" t="n">
        <v>0</v>
      </c>
      <c r="M65" s="110" t="n">
        <v>172668</v>
      </c>
      <c r="N65" s="110" t="n">
        <v>949653</v>
      </c>
      <c r="O65" s="57" t="n">
        <v>3143371.24192</v>
      </c>
      <c r="P65" s="57" t="n">
        <v>684614.29786</v>
      </c>
      <c r="Q65" s="72" t="n">
        <v>-251023.322311514</v>
      </c>
      <c r="R65" s="190"/>
    </row>
    <row r="66" customFormat="false" ht="15" hidden="false" customHeight="true" outlineLevel="0" collapsed="false">
      <c r="A66" s="20"/>
      <c r="B66" s="21" t="s">
        <v>19</v>
      </c>
      <c r="C66" s="110" t="n">
        <v>445268</v>
      </c>
      <c r="D66" s="110" t="n">
        <v>2085</v>
      </c>
      <c r="E66" s="110" t="n">
        <v>1589932</v>
      </c>
      <c r="F66" s="110" t="n">
        <v>0</v>
      </c>
      <c r="G66" s="110" t="n">
        <v>0</v>
      </c>
      <c r="H66" s="110" t="n">
        <v>67304</v>
      </c>
      <c r="I66" s="110" t="n">
        <v>1659321</v>
      </c>
      <c r="J66" s="110" t="n">
        <v>2104589</v>
      </c>
      <c r="K66" s="110" t="n">
        <v>820903</v>
      </c>
      <c r="L66" s="110" t="n">
        <v>0</v>
      </c>
      <c r="M66" s="110" t="n">
        <v>165101</v>
      </c>
      <c r="N66" s="110" t="n">
        <v>986004</v>
      </c>
      <c r="O66" s="57" t="n">
        <v>3090593</v>
      </c>
      <c r="P66" s="57" t="n">
        <v>693372</v>
      </c>
      <c r="Q66" s="72" t="n">
        <v>-134738</v>
      </c>
      <c r="R66" s="190"/>
    </row>
    <row r="67" customFormat="false" ht="15" hidden="false" customHeight="true" outlineLevel="0" collapsed="false">
      <c r="A67" s="20"/>
      <c r="B67" s="21" t="s">
        <v>20</v>
      </c>
      <c r="C67" s="110" t="n">
        <v>528429</v>
      </c>
      <c r="D67" s="110" t="n">
        <v>-203</v>
      </c>
      <c r="E67" s="110" t="n">
        <v>1816092</v>
      </c>
      <c r="F67" s="110" t="n">
        <v>0</v>
      </c>
      <c r="G67" s="110" t="n">
        <v>0</v>
      </c>
      <c r="H67" s="110" t="n">
        <v>68136</v>
      </c>
      <c r="I67" s="110" t="n">
        <v>1884025</v>
      </c>
      <c r="J67" s="110" t="n">
        <v>2412454</v>
      </c>
      <c r="K67" s="110" t="n">
        <v>765616</v>
      </c>
      <c r="L67" s="110" t="n">
        <v>0</v>
      </c>
      <c r="M67" s="110" t="n">
        <v>166113</v>
      </c>
      <c r="N67" s="110" t="n">
        <v>931729</v>
      </c>
      <c r="O67" s="57" t="n">
        <v>3344183</v>
      </c>
      <c r="P67" s="57" t="n">
        <v>523344</v>
      </c>
      <c r="Q67" s="72" t="n">
        <v>67194</v>
      </c>
      <c r="R67" s="190"/>
    </row>
    <row r="68" customFormat="false" ht="15" hidden="false" customHeight="true" outlineLevel="0" collapsed="false">
      <c r="A68" s="20"/>
      <c r="B68" s="21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57"/>
      <c r="P68" s="57"/>
      <c r="Q68" s="72"/>
      <c r="R68" s="190"/>
    </row>
    <row r="69" customFormat="false" ht="15" hidden="false" customHeight="true" outlineLevel="0" collapsed="false">
      <c r="A69" s="20" t="n">
        <v>2025</v>
      </c>
      <c r="B69" s="21" t="s">
        <v>21</v>
      </c>
      <c r="C69" s="110" t="n">
        <v>415492</v>
      </c>
      <c r="D69" s="110" t="n">
        <v>5766</v>
      </c>
      <c r="E69" s="110" t="n">
        <v>1679632</v>
      </c>
      <c r="F69" s="110" t="n">
        <v>0</v>
      </c>
      <c r="G69" s="110" t="n">
        <v>0</v>
      </c>
      <c r="H69" s="110" t="n">
        <v>73717</v>
      </c>
      <c r="I69" s="110" t="n">
        <v>1759115</v>
      </c>
      <c r="J69" s="110" t="n">
        <v>2174607</v>
      </c>
      <c r="K69" s="110" t="n">
        <v>984250</v>
      </c>
      <c r="L69" s="110" t="n">
        <v>0</v>
      </c>
      <c r="M69" s="110" t="n">
        <v>279210</v>
      </c>
      <c r="N69" s="110" t="n">
        <v>1263460</v>
      </c>
      <c r="O69" s="57" t="n">
        <v>3438067</v>
      </c>
      <c r="P69" s="57" t="n">
        <v>582742</v>
      </c>
      <c r="Q69" s="72" t="n">
        <v>-55543</v>
      </c>
      <c r="R69" s="190"/>
    </row>
    <row r="70" customFormat="false" ht="15" hidden="false" customHeight="true" outlineLevel="0" collapsed="false">
      <c r="A70" s="20"/>
      <c r="B70" s="21" t="s">
        <v>22</v>
      </c>
      <c r="C70" s="110" t="n">
        <v>499961</v>
      </c>
      <c r="D70" s="110" t="n">
        <v>5766</v>
      </c>
      <c r="E70" s="110" t="n">
        <v>1821001</v>
      </c>
      <c r="F70" s="110" t="n">
        <v>0</v>
      </c>
      <c r="G70" s="110" t="n">
        <v>0</v>
      </c>
      <c r="H70" s="110" t="n">
        <v>79488</v>
      </c>
      <c r="I70" s="110" t="n">
        <v>1906255</v>
      </c>
      <c r="J70" s="110" t="n">
        <v>2406216</v>
      </c>
      <c r="K70" s="110" t="n">
        <v>836111</v>
      </c>
      <c r="L70" s="110" t="n">
        <v>0</v>
      </c>
      <c r="M70" s="110" t="n">
        <v>51098</v>
      </c>
      <c r="N70" s="110" t="n">
        <v>887209</v>
      </c>
      <c r="O70" s="57" t="n">
        <v>3293425</v>
      </c>
      <c r="P70" s="57" t="n">
        <v>612072</v>
      </c>
      <c r="Q70" s="72" t="n">
        <v>115775</v>
      </c>
      <c r="R70" s="190"/>
    </row>
    <row r="71" customFormat="false" ht="15" hidden="false" customHeight="true" outlineLevel="0" collapsed="false">
      <c r="A71" s="20"/>
      <c r="B71" s="21" t="s">
        <v>17</v>
      </c>
      <c r="C71" s="110" t="n">
        <v>511128</v>
      </c>
      <c r="D71" s="110" t="n">
        <v>14799</v>
      </c>
      <c r="E71" s="110" t="n">
        <v>1797992</v>
      </c>
      <c r="F71" s="110" t="n">
        <v>0</v>
      </c>
      <c r="G71" s="110" t="n">
        <v>0</v>
      </c>
      <c r="H71" s="110" t="n">
        <v>76750</v>
      </c>
      <c r="I71" s="110" t="n">
        <v>1889541</v>
      </c>
      <c r="J71" s="110" t="n">
        <v>2400669</v>
      </c>
      <c r="K71" s="110" t="n">
        <v>888189</v>
      </c>
      <c r="L71" s="110" t="n">
        <v>0</v>
      </c>
      <c r="M71" s="110" t="n">
        <v>55582</v>
      </c>
      <c r="N71" s="110" t="n">
        <v>943771</v>
      </c>
      <c r="O71" s="57" t="n">
        <v>3344440</v>
      </c>
      <c r="P71" s="57" t="n">
        <v>615769</v>
      </c>
      <c r="Q71" s="72" t="n">
        <v>-46122</v>
      </c>
      <c r="R71" s="190"/>
    </row>
    <row r="72" customFormat="false" ht="15" hidden="false" customHeight="true" outlineLevel="0" collapsed="false">
      <c r="A72" s="20"/>
      <c r="B72" s="21" t="s">
        <v>23</v>
      </c>
      <c r="C72" s="110" t="n">
        <v>513264</v>
      </c>
      <c r="D72" s="110" t="n">
        <v>14402</v>
      </c>
      <c r="E72" s="110" t="n">
        <v>1811147</v>
      </c>
      <c r="F72" s="110" t="n">
        <v>0</v>
      </c>
      <c r="G72" s="110" t="n">
        <v>0</v>
      </c>
      <c r="H72" s="110" t="n">
        <v>85579</v>
      </c>
      <c r="I72" s="110" t="n">
        <v>1911128</v>
      </c>
      <c r="J72" s="110" t="n">
        <v>2424392</v>
      </c>
      <c r="K72" s="110" t="n">
        <v>894523</v>
      </c>
      <c r="L72" s="110" t="n">
        <v>0</v>
      </c>
      <c r="M72" s="110" t="n">
        <v>186308</v>
      </c>
      <c r="N72" s="110" t="n">
        <v>1080831</v>
      </c>
      <c r="O72" s="57" t="n">
        <v>3505223</v>
      </c>
      <c r="P72" s="57" t="n">
        <v>605648</v>
      </c>
      <c r="Q72" s="72" t="n">
        <v>-172146</v>
      </c>
      <c r="R72" s="190"/>
    </row>
    <row r="73" customFormat="false" ht="15" hidden="false" customHeight="true" outlineLevel="0" collapsed="false">
      <c r="A73" s="20"/>
      <c r="B73" s="21" t="s">
        <v>24</v>
      </c>
      <c r="C73" s="110" t="n">
        <v>295575</v>
      </c>
      <c r="D73" s="110" t="n">
        <v>5781</v>
      </c>
      <c r="E73" s="110" t="n">
        <v>1753734</v>
      </c>
      <c r="F73" s="110" t="n">
        <v>0</v>
      </c>
      <c r="G73" s="110" t="n">
        <v>0</v>
      </c>
      <c r="H73" s="110" t="n">
        <v>78947</v>
      </c>
      <c r="I73" s="110" t="n">
        <v>1838462</v>
      </c>
      <c r="J73" s="110" t="n">
        <v>2134037</v>
      </c>
      <c r="K73" s="110" t="n">
        <v>914940</v>
      </c>
      <c r="L73" s="110" t="n">
        <v>0</v>
      </c>
      <c r="M73" s="110" t="n">
        <v>380134</v>
      </c>
      <c r="N73" s="110" t="n">
        <v>1295074</v>
      </c>
      <c r="O73" s="57" t="n">
        <v>3429111</v>
      </c>
      <c r="P73" s="57" t="n">
        <v>645774</v>
      </c>
      <c r="Q73" s="72" t="n">
        <v>-28711</v>
      </c>
      <c r="R73" s="190"/>
    </row>
    <row r="74" customFormat="false" ht="15" hidden="false" customHeight="true" outlineLevel="0" collapsed="false">
      <c r="A74" s="20"/>
      <c r="B74" s="21" t="s">
        <v>18</v>
      </c>
      <c r="C74" s="110" t="n">
        <v>296924</v>
      </c>
      <c r="D74" s="110" t="n">
        <v>7078</v>
      </c>
      <c r="E74" s="110" t="n">
        <v>1819557</v>
      </c>
      <c r="F74" s="110" t="n">
        <v>0</v>
      </c>
      <c r="G74" s="110" t="n">
        <v>0</v>
      </c>
      <c r="H74" s="110" t="n">
        <v>78947</v>
      </c>
      <c r="I74" s="110" t="n">
        <v>1905582</v>
      </c>
      <c r="J74" s="110" t="n">
        <v>2202506</v>
      </c>
      <c r="K74" s="110" t="n">
        <v>896569</v>
      </c>
      <c r="L74" s="110" t="n">
        <v>0</v>
      </c>
      <c r="M74" s="110" t="n">
        <v>380134</v>
      </c>
      <c r="N74" s="110" t="n">
        <v>1276703</v>
      </c>
      <c r="O74" s="57" t="n">
        <v>3479209</v>
      </c>
      <c r="P74" s="57" t="n">
        <v>641711</v>
      </c>
      <c r="Q74" s="72" t="n">
        <v>-89193</v>
      </c>
      <c r="R74" s="190"/>
    </row>
    <row r="75" customFormat="false" ht="15" hidden="false" customHeight="true" outlineLevel="0" collapsed="false">
      <c r="A75" s="20"/>
      <c r="B75" s="21" t="n">
        <v>0</v>
      </c>
      <c r="C75" s="110" t="n">
        <v>0</v>
      </c>
      <c r="D75" s="110" t="n">
        <v>0</v>
      </c>
      <c r="E75" s="110" t="n">
        <v>0</v>
      </c>
      <c r="F75" s="110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57" t="n">
        <v>0</v>
      </c>
      <c r="P75" s="57" t="n">
        <v>0</v>
      </c>
      <c r="Q75" s="72" t="n">
        <v>0</v>
      </c>
      <c r="R75" s="190"/>
    </row>
    <row r="76" customFormat="false" ht="15" hidden="false" customHeight="true" outlineLevel="0" collapsed="false">
      <c r="A76" s="20"/>
      <c r="B76" s="21" t="n">
        <v>0</v>
      </c>
      <c r="C76" s="110" t="n">
        <v>0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57" t="n">
        <v>0</v>
      </c>
      <c r="P76" s="57" t="n">
        <v>0</v>
      </c>
      <c r="Q76" s="72" t="n">
        <v>0</v>
      </c>
      <c r="R76" s="190"/>
    </row>
    <row r="77" customFormat="false" ht="15" hidden="false" customHeight="true" outlineLevel="0" collapsed="false">
      <c r="A77" s="20"/>
      <c r="B77" s="21" t="n">
        <v>0</v>
      </c>
      <c r="C77" s="110" t="n">
        <v>0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0</v>
      </c>
      <c r="N77" s="110" t="n">
        <v>0</v>
      </c>
      <c r="O77" s="57" t="n">
        <v>0</v>
      </c>
      <c r="P77" s="57" t="n">
        <v>0</v>
      </c>
      <c r="Q77" s="72" t="n">
        <v>0</v>
      </c>
      <c r="R77" s="190"/>
    </row>
    <row r="78" customFormat="false" ht="15" hidden="false" customHeight="true" outlineLevel="0" collapsed="false">
      <c r="A78" s="20"/>
      <c r="B78" s="21" t="n">
        <v>0</v>
      </c>
      <c r="C78" s="110" t="n">
        <v>0</v>
      </c>
      <c r="D78" s="110" t="n">
        <v>0</v>
      </c>
      <c r="E78" s="110" t="n">
        <v>0</v>
      </c>
      <c r="F78" s="110" t="n">
        <v>0</v>
      </c>
      <c r="G78" s="110" t="n">
        <v>0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57" t="n">
        <v>0</v>
      </c>
      <c r="P78" s="57" t="n">
        <v>0</v>
      </c>
      <c r="Q78" s="72" t="n">
        <v>0</v>
      </c>
      <c r="R78" s="190"/>
    </row>
    <row r="79" customFormat="false" ht="15" hidden="false" customHeight="true" outlineLevel="0" collapsed="false">
      <c r="A79" s="20"/>
      <c r="B79" s="21" t="n">
        <v>0</v>
      </c>
      <c r="C79" s="110" t="n">
        <v>0</v>
      </c>
      <c r="D79" s="110" t="n">
        <v>0</v>
      </c>
      <c r="E79" s="110" t="n">
        <v>0</v>
      </c>
      <c r="F79" s="110" t="n">
        <v>0</v>
      </c>
      <c r="G79" s="110" t="n">
        <v>0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0</v>
      </c>
      <c r="O79" s="57" t="n">
        <v>0</v>
      </c>
      <c r="P79" s="57" t="n">
        <v>0</v>
      </c>
      <c r="Q79" s="72" t="n">
        <v>0</v>
      </c>
      <c r="R79" s="190"/>
    </row>
    <row r="80" customFormat="false" ht="15" hidden="false" customHeight="true" outlineLevel="0" collapsed="false">
      <c r="A80" s="20"/>
      <c r="B80" s="21" t="n">
        <v>0</v>
      </c>
      <c r="C80" s="110" t="n">
        <v>0</v>
      </c>
      <c r="D80" s="110" t="n">
        <v>0</v>
      </c>
      <c r="E80" s="110" t="n">
        <v>0</v>
      </c>
      <c r="F80" s="110" t="n">
        <v>0</v>
      </c>
      <c r="G80" s="110" t="n">
        <v>0</v>
      </c>
      <c r="H80" s="110" t="n">
        <v>0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0</v>
      </c>
      <c r="N80" s="110" t="n">
        <v>0</v>
      </c>
      <c r="O80" s="57" t="n">
        <v>0</v>
      </c>
      <c r="P80" s="57" t="n">
        <v>0</v>
      </c>
      <c r="Q80" s="72" t="n">
        <v>0</v>
      </c>
      <c r="R80" s="190"/>
    </row>
    <row r="81" customFormat="false" ht="15" hidden="false" customHeight="true" outlineLevel="0" collapsed="false">
      <c r="A81" s="22"/>
      <c r="B81" s="23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3"/>
    </row>
    <row r="82" customFormat="false" ht="12.75" hidden="false" customHeight="false" outlineLevel="0" collapsed="false">
      <c r="A82" s="106"/>
      <c r="B82" s="35" t="s">
        <v>38</v>
      </c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94" width="11.85"/>
    <col collapsed="false" customWidth="false" hidden="false" outlineLevel="0" max="7" min="2" style="194" width="11.42"/>
    <col collapsed="false" customWidth="true" hidden="false" outlineLevel="0" max="8" min="8" style="194" width="2.99"/>
    <col collapsed="false" customWidth="true" hidden="false" outlineLevel="0" max="9" min="9" style="194" width="4.56"/>
    <col collapsed="false" customWidth="true" hidden="false" outlineLevel="0" max="10" min="10" style="194" width="3.99"/>
    <col collapsed="false" customWidth="true" hidden="false" outlineLevel="0" max="11" min="11" style="194" width="4.42"/>
    <col collapsed="false" customWidth="true" hidden="false" outlineLevel="0" max="12" min="12" style="194" width="4.13"/>
    <col collapsed="false" customWidth="true" hidden="false" outlineLevel="0" max="18" min="13" style="194" width="7.28"/>
    <col collapsed="false" customWidth="false" hidden="false" outlineLevel="0" max="257" min="19" style="194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95"/>
      <c r="D470" s="19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64" activeCellId="0" sqref="F6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13.42"/>
    <col collapsed="false" customWidth="true" hidden="false" outlineLevel="0" max="3" min="3" style="37" width="10.42"/>
    <col collapsed="false" customWidth="true" hidden="false" outlineLevel="0" max="4" min="4" style="37" width="9.13"/>
    <col collapsed="false" customWidth="true" hidden="false" outlineLevel="0" max="5" min="5" style="37" width="10.42"/>
    <col collapsed="false" customWidth="true" hidden="false" outlineLevel="0" max="6" min="6" style="37" width="9.13"/>
    <col collapsed="false" customWidth="true" hidden="false" outlineLevel="0" max="7" min="7" style="37" width="8.56"/>
    <col collapsed="false" customWidth="true" hidden="false" outlineLevel="0" max="8" min="8" style="37" width="8.28"/>
    <col collapsed="false" customWidth="true" hidden="false" outlineLevel="0" max="9" min="9" style="37" width="8.85"/>
    <col collapsed="false" customWidth="true" hidden="false" outlineLevel="0" max="10" min="10" style="37" width="10.28"/>
    <col collapsed="false" customWidth="true" hidden="false" outlineLevel="0" max="11" min="11" style="37" width="11.13"/>
    <col collapsed="false" customWidth="true" hidden="false" outlineLevel="0" max="12" min="12" style="37" width="11.28"/>
    <col collapsed="false" customWidth="true" hidden="false" outlineLevel="0" max="13" min="13" style="37" width="10.28"/>
    <col collapsed="false" customWidth="true" hidden="false" outlineLevel="0" max="14" min="14" style="37" width="11.28"/>
    <col collapsed="false" customWidth="true" hidden="false" outlineLevel="0" max="16" min="15" style="37" width="12.7"/>
    <col collapsed="false" customWidth="false" hidden="false" outlineLevel="0" max="257" min="17" style="37" width="11.42"/>
  </cols>
  <sheetData>
    <row r="1" customFormat="false" ht="18.6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8.6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8"/>
      <c r="P2" s="38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40"/>
      <c r="F3" s="40"/>
      <c r="G3" s="40"/>
      <c r="H3" s="40"/>
      <c r="I3" s="40"/>
      <c r="J3" s="40"/>
      <c r="K3" s="40"/>
      <c r="L3" s="41" t="s">
        <v>40</v>
      </c>
      <c r="M3" s="40"/>
      <c r="N3" s="40"/>
      <c r="O3" s="39"/>
      <c r="P3" s="39"/>
    </row>
    <row r="4" s="36" customFormat="true" ht="24.75" hidden="false" customHeight="true" outlineLevel="0" collapsed="false">
      <c r="A4" s="42" t="s">
        <v>41</v>
      </c>
      <c r="B4" s="42"/>
      <c r="C4" s="43" t="s">
        <v>42</v>
      </c>
      <c r="D4" s="43" t="s">
        <v>4</v>
      </c>
      <c r="E4" s="44" t="s">
        <v>5</v>
      </c>
      <c r="F4" s="44"/>
      <c r="G4" s="44"/>
      <c r="H4" s="44" t="s">
        <v>43</v>
      </c>
      <c r="I4" s="44"/>
      <c r="J4" s="44"/>
      <c r="K4" s="44"/>
      <c r="L4" s="44"/>
      <c r="M4" s="43" t="s">
        <v>44</v>
      </c>
      <c r="N4" s="45" t="s">
        <v>9</v>
      </c>
      <c r="O4" s="38"/>
      <c r="P4" s="38"/>
    </row>
    <row r="5" s="36" customFormat="true" ht="28.5" hidden="false" customHeight="true" outlineLevel="0" collapsed="false">
      <c r="A5" s="46" t="s">
        <v>45</v>
      </c>
      <c r="B5" s="46"/>
      <c r="C5" s="43"/>
      <c r="D5" s="43"/>
      <c r="E5" s="47" t="s">
        <v>46</v>
      </c>
      <c r="F5" s="47" t="s">
        <v>47</v>
      </c>
      <c r="G5" s="48" t="s">
        <v>12</v>
      </c>
      <c r="H5" s="49" t="s">
        <v>14</v>
      </c>
      <c r="I5" s="49" t="s">
        <v>16</v>
      </c>
      <c r="J5" s="49" t="s">
        <v>48</v>
      </c>
      <c r="K5" s="49" t="s">
        <v>49</v>
      </c>
      <c r="L5" s="50" t="s">
        <v>12</v>
      </c>
      <c r="M5" s="43"/>
      <c r="N5" s="45"/>
      <c r="O5" s="38"/>
      <c r="P5" s="38"/>
    </row>
    <row r="6" customFormat="false" ht="15" hidden="false" customHeight="true" outlineLevel="0" collapsed="false">
      <c r="A6" s="30"/>
      <c r="B6" s="51"/>
      <c r="C6" s="52"/>
      <c r="D6" s="53"/>
      <c r="E6" s="54"/>
      <c r="F6" s="54"/>
      <c r="G6" s="54"/>
      <c r="H6" s="54"/>
      <c r="I6" s="54"/>
      <c r="J6" s="54"/>
      <c r="K6" s="54"/>
      <c r="L6" s="54"/>
      <c r="M6" s="54"/>
      <c r="N6" s="55"/>
      <c r="O6" s="39"/>
      <c r="P6" s="39"/>
    </row>
    <row r="7" customFormat="false" ht="15" hidden="false" customHeight="true" outlineLevel="0" collapsed="false">
      <c r="A7" s="56" t="n">
        <v>2015</v>
      </c>
      <c r="B7" s="56"/>
      <c r="C7" s="57" t="n">
        <v>491292</v>
      </c>
      <c r="D7" s="57" t="n">
        <v>382461</v>
      </c>
      <c r="E7" s="57" t="n">
        <v>0</v>
      </c>
      <c r="F7" s="57" t="n">
        <v>39050</v>
      </c>
      <c r="G7" s="57" t="n">
        <v>39050</v>
      </c>
      <c r="H7" s="57" t="n">
        <v>0</v>
      </c>
      <c r="I7" s="57" t="n">
        <v>7689</v>
      </c>
      <c r="J7" s="57" t="n">
        <v>62684</v>
      </c>
      <c r="K7" s="57" t="n">
        <v>1069703</v>
      </c>
      <c r="L7" s="57" t="n">
        <v>1140076</v>
      </c>
      <c r="M7" s="57" t="n">
        <v>216504</v>
      </c>
      <c r="N7" s="58" t="n">
        <v>2269383</v>
      </c>
      <c r="O7" s="59"/>
      <c r="P7" s="59"/>
    </row>
    <row r="8" customFormat="false" ht="15" hidden="false" customHeight="true" outlineLevel="0" collapsed="false">
      <c r="A8" s="56" t="n">
        <v>2016</v>
      </c>
      <c r="B8" s="56"/>
      <c r="C8" s="57" t="n">
        <v>231081</v>
      </c>
      <c r="D8" s="57" t="n">
        <v>288246</v>
      </c>
      <c r="E8" s="57" t="n">
        <v>157264</v>
      </c>
      <c r="F8" s="57" t="n">
        <v>27293</v>
      </c>
      <c r="G8" s="57" t="n">
        <v>184557</v>
      </c>
      <c r="H8" s="57" t="n">
        <v>0</v>
      </c>
      <c r="I8" s="57" t="n">
        <v>5321</v>
      </c>
      <c r="J8" s="57" t="n">
        <v>84888</v>
      </c>
      <c r="K8" s="57" t="n">
        <v>1148542</v>
      </c>
      <c r="L8" s="57" t="n">
        <v>1238751</v>
      </c>
      <c r="M8" s="57" t="n">
        <v>245296</v>
      </c>
      <c r="N8" s="58" t="n">
        <v>2187931</v>
      </c>
      <c r="O8" s="59"/>
      <c r="P8" s="59"/>
    </row>
    <row r="9" customFormat="false" ht="15" hidden="false" customHeight="true" outlineLevel="0" collapsed="false">
      <c r="A9" s="56" t="n">
        <v>2017</v>
      </c>
      <c r="B9" s="56"/>
      <c r="C9" s="57" t="n">
        <v>191832</v>
      </c>
      <c r="D9" s="57" t="n">
        <v>231373</v>
      </c>
      <c r="E9" s="57" t="n">
        <v>171801</v>
      </c>
      <c r="F9" s="57" t="n">
        <v>19594</v>
      </c>
      <c r="G9" s="57" t="n">
        <v>191395</v>
      </c>
      <c r="H9" s="57" t="n">
        <v>0</v>
      </c>
      <c r="I9" s="57" t="n">
        <v>6751</v>
      </c>
      <c r="J9" s="57" t="n">
        <v>120409</v>
      </c>
      <c r="K9" s="57" t="n">
        <v>1083223</v>
      </c>
      <c r="L9" s="57" t="n">
        <v>1210383</v>
      </c>
      <c r="M9" s="57" t="n">
        <v>155448</v>
      </c>
      <c r="N9" s="58" t="n">
        <v>1980431</v>
      </c>
      <c r="O9" s="59"/>
      <c r="P9" s="59"/>
    </row>
    <row r="10" customFormat="false" ht="15" hidden="false" customHeight="true" outlineLevel="0" collapsed="false">
      <c r="A10" s="56" t="n">
        <v>2018</v>
      </c>
      <c r="B10" s="56"/>
      <c r="C10" s="57" t="n">
        <v>207236</v>
      </c>
      <c r="D10" s="57" t="n">
        <v>230450</v>
      </c>
      <c r="E10" s="57" t="n">
        <v>142049</v>
      </c>
      <c r="F10" s="57" t="n">
        <v>16434</v>
      </c>
      <c r="G10" s="57" t="n">
        <v>158483</v>
      </c>
      <c r="H10" s="57" t="n">
        <v>0</v>
      </c>
      <c r="I10" s="57" t="n">
        <v>7566</v>
      </c>
      <c r="J10" s="57" t="n">
        <v>73042</v>
      </c>
      <c r="K10" s="57" t="n">
        <v>1055114</v>
      </c>
      <c r="L10" s="57" t="n">
        <v>1135722</v>
      </c>
      <c r="M10" s="57" t="n">
        <v>195789</v>
      </c>
      <c r="N10" s="58" t="n">
        <v>1927680</v>
      </c>
      <c r="O10" s="59"/>
      <c r="P10" s="59"/>
    </row>
    <row r="11" customFormat="false" ht="15" hidden="false" customHeight="true" outlineLevel="0" collapsed="false">
      <c r="A11" s="17" t="n">
        <v>2019</v>
      </c>
      <c r="B11" s="17"/>
      <c r="C11" s="57" t="n">
        <v>255429</v>
      </c>
      <c r="D11" s="57" t="n">
        <v>235418</v>
      </c>
      <c r="E11" s="57" t="n">
        <v>206309</v>
      </c>
      <c r="F11" s="57" t="n">
        <v>27414</v>
      </c>
      <c r="G11" s="57" t="n">
        <v>233723</v>
      </c>
      <c r="H11" s="57" t="n">
        <v>0</v>
      </c>
      <c r="I11" s="57" t="n">
        <v>6538</v>
      </c>
      <c r="J11" s="57" t="n">
        <v>84715</v>
      </c>
      <c r="K11" s="57" t="n">
        <v>990603</v>
      </c>
      <c r="L11" s="57" t="n">
        <v>1081856</v>
      </c>
      <c r="M11" s="57" t="n">
        <v>163575</v>
      </c>
      <c r="N11" s="58" t="n">
        <v>1970001</v>
      </c>
      <c r="O11" s="59"/>
      <c r="P11" s="59"/>
    </row>
    <row r="12" customFormat="false" ht="15" hidden="false" customHeight="true" outlineLevel="0" collapsed="false">
      <c r="A12" s="17" t="n">
        <v>2020</v>
      </c>
      <c r="B12" s="17"/>
      <c r="C12" s="57" t="n">
        <v>321537</v>
      </c>
      <c r="D12" s="57" t="n">
        <v>265393</v>
      </c>
      <c r="E12" s="57" t="n">
        <v>427644</v>
      </c>
      <c r="F12" s="57" t="n">
        <v>24515</v>
      </c>
      <c r="G12" s="57" t="n">
        <v>452159</v>
      </c>
      <c r="H12" s="57" t="n">
        <v>0</v>
      </c>
      <c r="I12" s="57" t="n">
        <v>3912</v>
      </c>
      <c r="J12" s="57" t="n">
        <v>91289</v>
      </c>
      <c r="K12" s="57" t="n">
        <v>1018581</v>
      </c>
      <c r="L12" s="57" t="n">
        <v>1113782</v>
      </c>
      <c r="M12" s="57" t="n">
        <v>141700</v>
      </c>
      <c r="N12" s="58" t="n">
        <v>2294571</v>
      </c>
      <c r="O12" s="59"/>
      <c r="P12" s="59"/>
    </row>
    <row r="13" customFormat="false" ht="15" hidden="false" customHeight="true" outlineLevel="0" collapsed="false">
      <c r="A13" s="17" t="n">
        <v>2022</v>
      </c>
      <c r="B13" s="17"/>
      <c r="C13" s="57" t="n">
        <v>371787</v>
      </c>
      <c r="D13" s="57" t="n">
        <v>255788</v>
      </c>
      <c r="E13" s="57" t="n">
        <v>675140</v>
      </c>
      <c r="F13" s="57" t="n">
        <v>23593</v>
      </c>
      <c r="G13" s="57" t="n">
        <v>698733</v>
      </c>
      <c r="H13" s="57" t="n">
        <v>0</v>
      </c>
      <c r="I13" s="57" t="n">
        <v>5599</v>
      </c>
      <c r="J13" s="57" t="n">
        <v>83325</v>
      </c>
      <c r="K13" s="57" t="n">
        <v>1184503</v>
      </c>
      <c r="L13" s="57" t="n">
        <v>1273427</v>
      </c>
      <c r="M13" s="57" t="n">
        <v>230814</v>
      </c>
      <c r="N13" s="58" t="n">
        <v>2830549</v>
      </c>
      <c r="O13" s="59"/>
      <c r="P13" s="59"/>
    </row>
    <row r="14" customFormat="false" ht="15" hidden="false" customHeight="true" outlineLevel="0" collapsed="false">
      <c r="A14" s="17" t="n">
        <v>2023</v>
      </c>
      <c r="B14" s="17"/>
      <c r="C14" s="57" t="n">
        <v>501810</v>
      </c>
      <c r="D14" s="57" t="n">
        <v>345582</v>
      </c>
      <c r="E14" s="57" t="n">
        <v>908014</v>
      </c>
      <c r="F14" s="57" t="n">
        <v>26850</v>
      </c>
      <c r="G14" s="57" t="n">
        <v>934864</v>
      </c>
      <c r="H14" s="57" t="n">
        <v>0</v>
      </c>
      <c r="I14" s="57" t="n">
        <v>17837</v>
      </c>
      <c r="J14" s="57" t="n">
        <v>242523</v>
      </c>
      <c r="K14" s="57" t="n">
        <v>1232713</v>
      </c>
      <c r="L14" s="57" t="n">
        <v>1493073</v>
      </c>
      <c r="M14" s="57" t="n">
        <v>214201</v>
      </c>
      <c r="N14" s="58" t="n">
        <v>3489530</v>
      </c>
      <c r="O14" s="59"/>
      <c r="P14" s="59"/>
    </row>
    <row r="15" customFormat="false" ht="15" hidden="false" customHeight="true" outlineLevel="0" collapsed="false">
      <c r="A15" s="17" t="n">
        <v>2024</v>
      </c>
      <c r="B15" s="17"/>
      <c r="C15" s="57" t="n">
        <v>358226</v>
      </c>
      <c r="D15" s="57" t="n">
        <v>542993</v>
      </c>
      <c r="E15" s="57" t="n">
        <v>919987</v>
      </c>
      <c r="F15" s="57" t="n">
        <v>28642</v>
      </c>
      <c r="G15" s="57" t="n">
        <v>948629</v>
      </c>
      <c r="H15" s="57" t="n">
        <v>0</v>
      </c>
      <c r="I15" s="57" t="n">
        <v>18163</v>
      </c>
      <c r="J15" s="57" t="n">
        <v>232796</v>
      </c>
      <c r="K15" s="57" t="n">
        <v>1277375</v>
      </c>
      <c r="L15" s="57" t="n">
        <v>1528334</v>
      </c>
      <c r="M15" s="57" t="n">
        <v>484215</v>
      </c>
      <c r="N15" s="58" t="n">
        <v>3862397</v>
      </c>
      <c r="O15" s="59"/>
      <c r="P15" s="59"/>
    </row>
    <row r="16" customFormat="false" ht="15" hidden="false" customHeight="true" outlineLevel="0" collapsed="false">
      <c r="A16" s="60"/>
      <c r="B16" s="61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  <c r="O16" s="59"/>
      <c r="P16" s="59"/>
    </row>
    <row r="17" customFormat="false" ht="15" hidden="false" customHeight="true" outlineLevel="0" collapsed="false">
      <c r="A17" s="20" t="n">
        <v>2023</v>
      </c>
      <c r="B17" s="21" t="s">
        <v>17</v>
      </c>
      <c r="C17" s="57" t="n">
        <v>495535</v>
      </c>
      <c r="D17" s="57" t="n">
        <v>284064</v>
      </c>
      <c r="E17" s="57" t="n">
        <v>687824</v>
      </c>
      <c r="F17" s="57" t="n">
        <v>27541</v>
      </c>
      <c r="G17" s="57" t="n">
        <v>715365</v>
      </c>
      <c r="H17" s="57" t="n">
        <v>0</v>
      </c>
      <c r="I17" s="57" t="n">
        <v>7913</v>
      </c>
      <c r="J17" s="57" t="n">
        <v>86166</v>
      </c>
      <c r="K17" s="57" t="n">
        <v>1126414</v>
      </c>
      <c r="L17" s="57" t="n">
        <v>1220493</v>
      </c>
      <c r="M17" s="57" t="n">
        <v>236382</v>
      </c>
      <c r="N17" s="58" t="n">
        <v>2951839</v>
      </c>
      <c r="O17" s="59"/>
      <c r="P17" s="59"/>
    </row>
    <row r="18" customFormat="false" ht="15" hidden="false" customHeight="true" outlineLevel="0" collapsed="false">
      <c r="A18" s="20"/>
      <c r="B18" s="21" t="s">
        <v>18</v>
      </c>
      <c r="C18" s="57" t="n">
        <v>535786</v>
      </c>
      <c r="D18" s="57" t="n">
        <v>261439</v>
      </c>
      <c r="E18" s="57" t="n">
        <v>871745</v>
      </c>
      <c r="F18" s="57" t="n">
        <v>24983</v>
      </c>
      <c r="G18" s="57" t="n">
        <v>896728</v>
      </c>
      <c r="H18" s="57" t="n">
        <v>0</v>
      </c>
      <c r="I18" s="57" t="n">
        <v>16086</v>
      </c>
      <c r="J18" s="57" t="n">
        <v>201407</v>
      </c>
      <c r="K18" s="57" t="n">
        <v>1163652</v>
      </c>
      <c r="L18" s="57" t="n">
        <v>1381145</v>
      </c>
      <c r="M18" s="57" t="n">
        <v>330267</v>
      </c>
      <c r="N18" s="58" t="n">
        <v>3405365</v>
      </c>
      <c r="O18" s="59"/>
      <c r="P18" s="59"/>
    </row>
    <row r="19" customFormat="false" ht="15" hidden="false" customHeight="true" outlineLevel="0" collapsed="false">
      <c r="A19" s="20"/>
      <c r="B19" s="21" t="s">
        <v>19</v>
      </c>
      <c r="C19" s="57" t="n">
        <v>411484</v>
      </c>
      <c r="D19" s="57" t="n">
        <v>260608</v>
      </c>
      <c r="E19" s="57" t="n">
        <v>890078</v>
      </c>
      <c r="F19" s="57" t="n">
        <v>23770</v>
      </c>
      <c r="G19" s="57" t="n">
        <v>913848</v>
      </c>
      <c r="H19" s="57" t="n">
        <v>0</v>
      </c>
      <c r="I19" s="57" t="n">
        <v>17783</v>
      </c>
      <c r="J19" s="57" t="n">
        <v>190387</v>
      </c>
      <c r="K19" s="57" t="n">
        <v>1225300</v>
      </c>
      <c r="L19" s="57" t="n">
        <v>1433470</v>
      </c>
      <c r="M19" s="57" t="n">
        <v>325244</v>
      </c>
      <c r="N19" s="58" t="n">
        <v>3344654</v>
      </c>
      <c r="O19" s="59"/>
      <c r="P19" s="59"/>
    </row>
    <row r="20" customFormat="false" ht="15" hidden="false" customHeight="true" outlineLevel="0" collapsed="false">
      <c r="A20" s="20"/>
      <c r="B20" s="21" t="s">
        <v>20</v>
      </c>
      <c r="C20" s="57" t="n">
        <v>501810</v>
      </c>
      <c r="D20" s="57" t="n">
        <v>345582</v>
      </c>
      <c r="E20" s="57" t="n">
        <v>908014</v>
      </c>
      <c r="F20" s="57" t="n">
        <v>26850</v>
      </c>
      <c r="G20" s="57" t="n">
        <v>934864</v>
      </c>
      <c r="H20" s="57" t="n">
        <v>0</v>
      </c>
      <c r="I20" s="57" t="n">
        <v>17837</v>
      </c>
      <c r="J20" s="57" t="n">
        <v>242523</v>
      </c>
      <c r="K20" s="57" t="n">
        <v>1232713</v>
      </c>
      <c r="L20" s="57" t="n">
        <v>1493073</v>
      </c>
      <c r="M20" s="57" t="n">
        <v>214201</v>
      </c>
      <c r="N20" s="58" t="n">
        <v>3489530</v>
      </c>
      <c r="O20" s="59"/>
      <c r="P20" s="59"/>
    </row>
    <row r="21" customFormat="false" ht="15" hidden="false" customHeight="true" outlineLevel="0" collapsed="false">
      <c r="A21" s="20"/>
      <c r="B21" s="21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9"/>
      <c r="P21" s="59"/>
    </row>
    <row r="22" customFormat="false" ht="15" hidden="false" customHeight="true" outlineLevel="0" collapsed="false">
      <c r="A22" s="20" t="n">
        <v>2024</v>
      </c>
      <c r="B22" s="21" t="s">
        <v>17</v>
      </c>
      <c r="C22" s="57" t="n">
        <v>581767</v>
      </c>
      <c r="D22" s="57" t="n">
        <v>486676</v>
      </c>
      <c r="E22" s="57" t="n">
        <v>768155</v>
      </c>
      <c r="F22" s="57" t="n">
        <v>35339</v>
      </c>
      <c r="G22" s="57" t="n">
        <v>803494</v>
      </c>
      <c r="H22" s="57" t="n">
        <v>0</v>
      </c>
      <c r="I22" s="57" t="n">
        <v>15870</v>
      </c>
      <c r="J22" s="57" t="n">
        <v>176041</v>
      </c>
      <c r="K22" s="57" t="n">
        <v>1351666</v>
      </c>
      <c r="L22" s="57" t="n">
        <v>1543577</v>
      </c>
      <c r="M22" s="57" t="n">
        <v>441923</v>
      </c>
      <c r="N22" s="58" t="n">
        <v>3857437</v>
      </c>
      <c r="O22" s="59"/>
      <c r="P22" s="59"/>
    </row>
    <row r="23" customFormat="false" ht="15" hidden="false" customHeight="true" outlineLevel="0" collapsed="false">
      <c r="A23" s="20"/>
      <c r="B23" s="21" t="s">
        <v>18</v>
      </c>
      <c r="C23" s="57" t="n">
        <v>437177.726709</v>
      </c>
      <c r="D23" s="57" t="n">
        <v>513441</v>
      </c>
      <c r="E23" s="57" t="n">
        <v>777657</v>
      </c>
      <c r="F23" s="57" t="n">
        <v>21688</v>
      </c>
      <c r="G23" s="57" t="n">
        <v>799345</v>
      </c>
      <c r="H23" s="57" t="n">
        <v>0</v>
      </c>
      <c r="I23" s="57" t="n">
        <v>22332</v>
      </c>
      <c r="J23" s="57" t="n">
        <v>199529</v>
      </c>
      <c r="K23" s="57" t="n">
        <v>1281145</v>
      </c>
      <c r="L23" s="57" t="n">
        <v>1503006</v>
      </c>
      <c r="M23" s="57" t="n">
        <v>451840.273291</v>
      </c>
      <c r="N23" s="58" t="n">
        <v>3704810</v>
      </c>
      <c r="O23" s="59"/>
      <c r="P23" s="59"/>
    </row>
    <row r="24" customFormat="false" ht="15" hidden="false" customHeight="true" outlineLevel="0" collapsed="false">
      <c r="A24" s="20"/>
      <c r="B24" s="21" t="s">
        <v>19</v>
      </c>
      <c r="C24" s="57" t="n">
        <v>390861</v>
      </c>
      <c r="D24" s="57" t="n">
        <v>647668</v>
      </c>
      <c r="E24" s="57" t="n">
        <v>807978</v>
      </c>
      <c r="F24" s="57" t="n">
        <v>43544</v>
      </c>
      <c r="G24" s="57" t="n">
        <v>851522</v>
      </c>
      <c r="H24" s="57" t="n">
        <v>0</v>
      </c>
      <c r="I24" s="57" t="n">
        <v>19239</v>
      </c>
      <c r="J24" s="57" t="n">
        <v>215811</v>
      </c>
      <c r="K24" s="57" t="n">
        <v>1229254</v>
      </c>
      <c r="L24" s="57" t="n">
        <v>1464304</v>
      </c>
      <c r="M24" s="57" t="n">
        <v>418487</v>
      </c>
      <c r="N24" s="58" t="n">
        <v>3772842</v>
      </c>
      <c r="O24" s="59"/>
      <c r="P24" s="59"/>
    </row>
    <row r="25" customFormat="false" ht="15" hidden="false" customHeight="true" outlineLevel="0" collapsed="false">
      <c r="A25" s="20"/>
      <c r="B25" s="21" t="s">
        <v>20</v>
      </c>
      <c r="C25" s="57" t="n">
        <v>358226</v>
      </c>
      <c r="D25" s="57" t="n">
        <v>542993</v>
      </c>
      <c r="E25" s="57" t="n">
        <v>919987</v>
      </c>
      <c r="F25" s="57" t="n">
        <v>28642</v>
      </c>
      <c r="G25" s="57" t="n">
        <v>948629</v>
      </c>
      <c r="H25" s="57" t="n">
        <v>0</v>
      </c>
      <c r="I25" s="57" t="n">
        <v>18163</v>
      </c>
      <c r="J25" s="57" t="n">
        <v>232796</v>
      </c>
      <c r="K25" s="57" t="n">
        <v>1277375</v>
      </c>
      <c r="L25" s="57" t="n">
        <v>1528334</v>
      </c>
      <c r="M25" s="57" t="n">
        <v>484215</v>
      </c>
      <c r="N25" s="58" t="n">
        <v>3862397</v>
      </c>
      <c r="O25" s="59"/>
      <c r="P25" s="59"/>
    </row>
    <row r="26" customFormat="false" ht="15" hidden="false" customHeight="true" outlineLevel="0" collapsed="false">
      <c r="A26" s="20"/>
      <c r="B26" s="2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  <c r="O26" s="59"/>
      <c r="P26" s="59"/>
    </row>
    <row r="27" customFormat="false" ht="15" hidden="false" customHeight="true" outlineLevel="0" collapsed="false">
      <c r="A27" s="20" t="n">
        <v>2025</v>
      </c>
      <c r="B27" s="21" t="s">
        <v>21</v>
      </c>
      <c r="C27" s="57" t="n">
        <v>478184</v>
      </c>
      <c r="D27" s="57" t="n">
        <v>638402</v>
      </c>
      <c r="E27" s="57" t="n">
        <v>891725</v>
      </c>
      <c r="F27" s="57" t="n">
        <v>28859</v>
      </c>
      <c r="G27" s="57" t="n">
        <v>920584</v>
      </c>
      <c r="H27" s="57" t="n">
        <v>0</v>
      </c>
      <c r="I27" s="57" t="n">
        <v>33229</v>
      </c>
      <c r="J27" s="57" t="n">
        <v>263135</v>
      </c>
      <c r="K27" s="57" t="n">
        <v>1252543</v>
      </c>
      <c r="L27" s="57" t="n">
        <v>1548907</v>
      </c>
      <c r="M27" s="57" t="n">
        <v>1419219</v>
      </c>
      <c r="N27" s="58" t="n">
        <v>5005296</v>
      </c>
      <c r="O27" s="59"/>
      <c r="P27" s="59"/>
    </row>
    <row r="28" customFormat="false" ht="15" hidden="false" customHeight="true" outlineLevel="0" collapsed="false">
      <c r="A28" s="20"/>
      <c r="B28" s="21" t="s">
        <v>22</v>
      </c>
      <c r="C28" s="57" t="n">
        <v>439037</v>
      </c>
      <c r="D28" s="57" t="n">
        <v>666368</v>
      </c>
      <c r="E28" s="57" t="n">
        <v>887325</v>
      </c>
      <c r="F28" s="57" t="n">
        <v>31731</v>
      </c>
      <c r="G28" s="57" t="n">
        <v>919056</v>
      </c>
      <c r="H28" s="57" t="n">
        <v>0</v>
      </c>
      <c r="I28" s="57" t="n">
        <v>18338</v>
      </c>
      <c r="J28" s="57" t="n">
        <v>226538</v>
      </c>
      <c r="K28" s="57" t="n">
        <v>1311199</v>
      </c>
      <c r="L28" s="57" t="n">
        <v>1556075</v>
      </c>
      <c r="M28" s="57" t="n">
        <v>745054</v>
      </c>
      <c r="N28" s="58" t="n">
        <v>4325590</v>
      </c>
      <c r="O28" s="59"/>
      <c r="P28" s="59"/>
    </row>
    <row r="29" customFormat="false" ht="15" hidden="false" customHeight="true" outlineLevel="0" collapsed="false">
      <c r="A29" s="20"/>
      <c r="B29" s="21" t="s">
        <v>17</v>
      </c>
      <c r="C29" s="57" t="n">
        <v>367073</v>
      </c>
      <c r="D29" s="57" t="n">
        <v>597066</v>
      </c>
      <c r="E29" s="57" t="n">
        <v>886272</v>
      </c>
      <c r="F29" s="57" t="n">
        <v>34452</v>
      </c>
      <c r="G29" s="57" t="n">
        <v>920724</v>
      </c>
      <c r="H29" s="57" t="n">
        <v>0</v>
      </c>
      <c r="I29" s="57" t="n">
        <v>18128</v>
      </c>
      <c r="J29" s="57" t="n">
        <v>263041</v>
      </c>
      <c r="K29" s="57" t="n">
        <v>1300383</v>
      </c>
      <c r="L29" s="57" t="n">
        <v>1581552</v>
      </c>
      <c r="M29" s="57" t="n">
        <v>686246</v>
      </c>
      <c r="N29" s="58" t="n">
        <v>4152661</v>
      </c>
      <c r="O29" s="59"/>
      <c r="P29" s="59"/>
    </row>
    <row r="30" customFormat="false" ht="15" hidden="false" customHeight="true" outlineLevel="0" collapsed="false">
      <c r="A30" s="20"/>
      <c r="B30" s="21" t="s">
        <v>23</v>
      </c>
      <c r="C30" s="57" t="n">
        <v>405525</v>
      </c>
      <c r="D30" s="57" t="n">
        <v>601854</v>
      </c>
      <c r="E30" s="57" t="n">
        <v>860129</v>
      </c>
      <c r="F30" s="57" t="n">
        <v>47119</v>
      </c>
      <c r="G30" s="57" t="n">
        <v>907248</v>
      </c>
      <c r="H30" s="57" t="n">
        <v>0</v>
      </c>
      <c r="I30" s="57" t="n">
        <v>18005</v>
      </c>
      <c r="J30" s="57" t="n">
        <v>285256</v>
      </c>
      <c r="K30" s="57" t="n">
        <v>1309363</v>
      </c>
      <c r="L30" s="57" t="n">
        <v>1612624</v>
      </c>
      <c r="M30" s="57" t="n">
        <v>649476</v>
      </c>
      <c r="N30" s="58" t="n">
        <v>4176727</v>
      </c>
      <c r="O30" s="59"/>
      <c r="P30" s="59"/>
    </row>
    <row r="31" customFormat="false" ht="15" hidden="false" customHeight="true" outlineLevel="0" collapsed="false">
      <c r="A31" s="20"/>
      <c r="B31" s="21" t="s">
        <v>24</v>
      </c>
      <c r="C31" s="57" t="n">
        <v>440025</v>
      </c>
      <c r="D31" s="57" t="n">
        <v>529215</v>
      </c>
      <c r="E31" s="57" t="n">
        <v>914313</v>
      </c>
      <c r="F31" s="57" t="n">
        <v>40707</v>
      </c>
      <c r="G31" s="57" t="n">
        <v>955020</v>
      </c>
      <c r="H31" s="57" t="n">
        <v>0</v>
      </c>
      <c r="I31" s="57" t="n">
        <v>17994</v>
      </c>
      <c r="J31" s="57" t="n">
        <v>289123</v>
      </c>
      <c r="K31" s="57" t="n">
        <v>1346794</v>
      </c>
      <c r="L31" s="57" t="n">
        <v>1653911</v>
      </c>
      <c r="M31" s="57" t="n">
        <v>512053</v>
      </c>
      <c r="N31" s="58" t="n">
        <v>4090224</v>
      </c>
      <c r="O31" s="59"/>
      <c r="P31" s="59"/>
    </row>
    <row r="32" customFormat="false" ht="15.75" hidden="false" customHeight="true" outlineLevel="0" collapsed="false">
      <c r="A32" s="20"/>
      <c r="B32" s="21" t="s">
        <v>18</v>
      </c>
      <c r="C32" s="57" t="n">
        <v>438853</v>
      </c>
      <c r="D32" s="57" t="n">
        <v>529543</v>
      </c>
      <c r="E32" s="57" t="n">
        <v>943405</v>
      </c>
      <c r="F32" s="57" t="n">
        <v>36195</v>
      </c>
      <c r="G32" s="57" t="n">
        <v>979600</v>
      </c>
      <c r="H32" s="57" t="n">
        <v>0</v>
      </c>
      <c r="I32" s="57" t="n">
        <v>18369</v>
      </c>
      <c r="J32" s="57" t="n">
        <v>329672</v>
      </c>
      <c r="K32" s="57" t="n">
        <v>1353467</v>
      </c>
      <c r="L32" s="57" t="n">
        <v>1701508</v>
      </c>
      <c r="M32" s="57" t="n">
        <v>518171</v>
      </c>
      <c r="N32" s="58" t="n">
        <v>4167675</v>
      </c>
      <c r="O32" s="59"/>
      <c r="P32" s="59"/>
    </row>
    <row r="33" customFormat="false" ht="18" hidden="false" customHeight="true" outlineLevel="0" collapsed="false">
      <c r="A33" s="20"/>
      <c r="B33" s="21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8" t="n">
        <v>0</v>
      </c>
      <c r="O33" s="59"/>
      <c r="P33" s="59"/>
    </row>
    <row r="34" customFormat="false" ht="15" hidden="false" customHeight="true" outlineLevel="0" collapsed="false">
      <c r="A34" s="20"/>
      <c r="B34" s="21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8" t="n">
        <v>0</v>
      </c>
      <c r="O34" s="59"/>
      <c r="P34" s="59"/>
    </row>
    <row r="35" customFormat="false" ht="15" hidden="false" customHeight="true" outlineLevel="0" collapsed="false">
      <c r="A35" s="20"/>
      <c r="B35" s="21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8" t="n">
        <v>0</v>
      </c>
      <c r="O35" s="59"/>
      <c r="P35" s="59"/>
    </row>
    <row r="36" customFormat="false" ht="15" hidden="false" customHeight="true" outlineLevel="0" collapsed="false">
      <c r="A36" s="20"/>
      <c r="B36" s="21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9"/>
      <c r="P36" s="59"/>
    </row>
    <row r="37" customFormat="false" ht="15" hidden="false" customHeight="true" outlineLevel="0" collapsed="false">
      <c r="A37" s="20"/>
      <c r="B37" s="21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8" t="n">
        <v>0</v>
      </c>
      <c r="O37" s="59"/>
      <c r="P37" s="59"/>
    </row>
    <row r="38" customFormat="false" ht="15" hidden="false" customHeight="true" outlineLevel="0" collapsed="false">
      <c r="A38" s="20"/>
      <c r="B38" s="21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8" t="n">
        <v>0</v>
      </c>
      <c r="O38" s="59"/>
      <c r="P38" s="59"/>
    </row>
    <row r="39" customFormat="false" ht="15" hidden="false" customHeight="true" outlineLevel="0" collapsed="false">
      <c r="A39" s="60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4"/>
      <c r="O39" s="59"/>
      <c r="P39" s="59"/>
    </row>
    <row r="40" customFormat="false" ht="21" hidden="false" customHeight="true" outlineLevel="0" collapsed="false">
      <c r="A40" s="42" t="s">
        <v>50</v>
      </c>
      <c r="B40" s="42"/>
      <c r="C40" s="65" t="s">
        <v>51</v>
      </c>
      <c r="D40" s="65" t="s">
        <v>52</v>
      </c>
      <c r="E40" s="65" t="s">
        <v>53</v>
      </c>
      <c r="F40" s="65"/>
      <c r="G40" s="65"/>
      <c r="H40" s="65" t="s">
        <v>54</v>
      </c>
      <c r="I40" s="65"/>
      <c r="J40" s="65"/>
      <c r="K40" s="65" t="s">
        <v>55</v>
      </c>
      <c r="L40" s="65" t="s">
        <v>29</v>
      </c>
      <c r="M40" s="66" t="s">
        <v>30</v>
      </c>
      <c r="N40" s="66"/>
      <c r="O40" s="59"/>
      <c r="P40" s="59"/>
    </row>
    <row r="41" customFormat="false" ht="28.5" hidden="false" customHeight="true" outlineLevel="0" collapsed="false">
      <c r="A41" s="67" t="s">
        <v>56</v>
      </c>
      <c r="B41" s="67"/>
      <c r="C41" s="65"/>
      <c r="D41" s="65"/>
      <c r="E41" s="68" t="s">
        <v>46</v>
      </c>
      <c r="F41" s="68" t="s">
        <v>57</v>
      </c>
      <c r="G41" s="68" t="s">
        <v>12</v>
      </c>
      <c r="H41" s="68" t="s">
        <v>58</v>
      </c>
      <c r="I41" s="68" t="s">
        <v>59</v>
      </c>
      <c r="J41" s="68" t="s">
        <v>12</v>
      </c>
      <c r="K41" s="65"/>
      <c r="L41" s="65"/>
      <c r="M41" s="66"/>
      <c r="N41" s="66"/>
      <c r="O41" s="59"/>
      <c r="P41" s="59"/>
    </row>
    <row r="42" customFormat="false" ht="15" hidden="false" customHeight="true" outlineLevel="0" collapsed="false">
      <c r="A42" s="30"/>
      <c r="B42" s="21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9"/>
      <c r="N42" s="70"/>
      <c r="O42" s="59"/>
      <c r="P42" s="59"/>
    </row>
    <row r="43" customFormat="false" ht="15" hidden="false" customHeight="true" outlineLevel="0" collapsed="false">
      <c r="A43" s="56" t="n">
        <v>2015</v>
      </c>
      <c r="B43" s="56"/>
      <c r="C43" s="57" t="n">
        <v>1320053</v>
      </c>
      <c r="D43" s="57" t="n">
        <v>337760</v>
      </c>
      <c r="E43" s="57" t="n">
        <v>38685</v>
      </c>
      <c r="F43" s="57" t="n">
        <v>22000</v>
      </c>
      <c r="G43" s="57" t="n">
        <v>60685</v>
      </c>
      <c r="H43" s="57" t="n">
        <v>74748</v>
      </c>
      <c r="I43" s="57" t="n">
        <v>35502</v>
      </c>
      <c r="J43" s="57" t="n">
        <v>110250</v>
      </c>
      <c r="K43" s="57" t="n">
        <v>6000</v>
      </c>
      <c r="L43" s="57" t="n">
        <v>282340</v>
      </c>
      <c r="M43" s="71"/>
      <c r="N43" s="72" t="n">
        <v>152295</v>
      </c>
      <c r="O43" s="59"/>
      <c r="P43" s="59"/>
    </row>
    <row r="44" customFormat="false" ht="15" hidden="false" customHeight="true" outlineLevel="0" collapsed="false">
      <c r="A44" s="56" t="n">
        <v>2016</v>
      </c>
      <c r="B44" s="56"/>
      <c r="C44" s="57" t="n">
        <v>1074448</v>
      </c>
      <c r="D44" s="57" t="n">
        <v>351755</v>
      </c>
      <c r="E44" s="57" t="n">
        <v>32245</v>
      </c>
      <c r="F44" s="57" t="n">
        <v>19949</v>
      </c>
      <c r="G44" s="57" t="n">
        <v>52194</v>
      </c>
      <c r="H44" s="57" t="n">
        <v>73202</v>
      </c>
      <c r="I44" s="57" t="n">
        <v>147018</v>
      </c>
      <c r="J44" s="57" t="n">
        <v>220220</v>
      </c>
      <c r="K44" s="57" t="n">
        <v>22500</v>
      </c>
      <c r="L44" s="57" t="n">
        <v>321904</v>
      </c>
      <c r="M44" s="73"/>
      <c r="N44" s="72" t="n">
        <v>144910</v>
      </c>
      <c r="O44" s="59"/>
      <c r="P44" s="59"/>
    </row>
    <row r="45" customFormat="false" ht="15" hidden="false" customHeight="true" outlineLevel="0" collapsed="false">
      <c r="A45" s="56" t="n">
        <v>2017</v>
      </c>
      <c r="B45" s="56"/>
      <c r="C45" s="57" t="n">
        <v>953332</v>
      </c>
      <c r="D45" s="57" t="n">
        <v>309053</v>
      </c>
      <c r="E45" s="57" t="n">
        <v>55393</v>
      </c>
      <c r="F45" s="57" t="n">
        <v>24008</v>
      </c>
      <c r="G45" s="57" t="n">
        <v>79401</v>
      </c>
      <c r="H45" s="57" t="n">
        <v>61454</v>
      </c>
      <c r="I45" s="57" t="n">
        <v>136852</v>
      </c>
      <c r="J45" s="57" t="n">
        <v>198306</v>
      </c>
      <c r="K45" s="57" t="n">
        <v>30000</v>
      </c>
      <c r="L45" s="57" t="n">
        <v>359776</v>
      </c>
      <c r="M45" s="73"/>
      <c r="N45" s="72" t="n">
        <v>50563</v>
      </c>
      <c r="O45" s="59"/>
      <c r="P45" s="59"/>
    </row>
    <row r="46" customFormat="false" ht="15" hidden="false" customHeight="true" outlineLevel="0" collapsed="false">
      <c r="A46" s="56" t="n">
        <v>2018</v>
      </c>
      <c r="B46" s="56"/>
      <c r="C46" s="57" t="n">
        <v>912441</v>
      </c>
      <c r="D46" s="57" t="n">
        <v>277525</v>
      </c>
      <c r="E46" s="57" t="n">
        <v>36084</v>
      </c>
      <c r="F46" s="57" t="n">
        <v>15085</v>
      </c>
      <c r="G46" s="57" t="n">
        <v>51169</v>
      </c>
      <c r="H46" s="57" t="n">
        <v>41746</v>
      </c>
      <c r="I46" s="57" t="n">
        <v>149234</v>
      </c>
      <c r="J46" s="57" t="n">
        <v>190980</v>
      </c>
      <c r="K46" s="57" t="n">
        <v>38000</v>
      </c>
      <c r="L46" s="57" t="n">
        <v>400454</v>
      </c>
      <c r="M46" s="73"/>
      <c r="N46" s="72" t="n">
        <v>57111</v>
      </c>
      <c r="O46" s="59"/>
      <c r="P46" s="59"/>
    </row>
    <row r="47" customFormat="false" ht="15" hidden="false" customHeight="true" outlineLevel="0" collapsed="false">
      <c r="A47" s="17" t="n">
        <v>2019</v>
      </c>
      <c r="B47" s="17"/>
      <c r="C47" s="57" t="n">
        <v>909502</v>
      </c>
      <c r="D47" s="57" t="n">
        <v>343162</v>
      </c>
      <c r="E47" s="57" t="n">
        <v>45777</v>
      </c>
      <c r="F47" s="57" t="n">
        <v>23727</v>
      </c>
      <c r="G47" s="57" t="n">
        <v>69504</v>
      </c>
      <c r="H47" s="57" t="n">
        <v>47159</v>
      </c>
      <c r="I47" s="57" t="n">
        <v>134939</v>
      </c>
      <c r="J47" s="57" t="n">
        <v>182098</v>
      </c>
      <c r="K47" s="57" t="n">
        <v>0</v>
      </c>
      <c r="L47" s="57" t="n">
        <v>420600</v>
      </c>
      <c r="M47" s="71"/>
      <c r="N47" s="72" t="n">
        <v>45135</v>
      </c>
      <c r="O47" s="59"/>
      <c r="P47" s="59"/>
    </row>
    <row r="48" customFormat="false" ht="15" hidden="false" customHeight="true" outlineLevel="0" collapsed="false">
      <c r="A48" s="17" t="n">
        <v>2020</v>
      </c>
      <c r="B48" s="17"/>
      <c r="C48" s="57" t="n">
        <v>1031979</v>
      </c>
      <c r="D48" s="57" t="n">
        <v>520691</v>
      </c>
      <c r="E48" s="57" t="n">
        <v>60649</v>
      </c>
      <c r="F48" s="57" t="n">
        <v>21946</v>
      </c>
      <c r="G48" s="57" t="n">
        <v>82595</v>
      </c>
      <c r="H48" s="57" t="n">
        <v>54851</v>
      </c>
      <c r="I48" s="57" t="n">
        <v>91506</v>
      </c>
      <c r="J48" s="57" t="n">
        <v>146357</v>
      </c>
      <c r="K48" s="57" t="n">
        <v>42390</v>
      </c>
      <c r="L48" s="57" t="n">
        <v>464317</v>
      </c>
      <c r="M48" s="71"/>
      <c r="N48" s="72" t="n">
        <v>6242</v>
      </c>
      <c r="O48" s="59"/>
      <c r="P48" s="59"/>
    </row>
    <row r="49" customFormat="false" ht="15" hidden="false" customHeight="true" outlineLevel="0" collapsed="false">
      <c r="A49" s="17" t="n">
        <v>2022</v>
      </c>
      <c r="B49" s="17"/>
      <c r="C49" s="57" t="n">
        <v>1316789</v>
      </c>
      <c r="D49" s="57" t="n">
        <v>618910</v>
      </c>
      <c r="E49" s="57" t="n">
        <v>76068</v>
      </c>
      <c r="F49" s="57" t="n">
        <v>34072</v>
      </c>
      <c r="G49" s="57" t="n">
        <v>110140</v>
      </c>
      <c r="H49" s="57" t="n">
        <v>69977</v>
      </c>
      <c r="I49" s="57" t="n">
        <v>72094</v>
      </c>
      <c r="J49" s="57" t="n">
        <v>142071</v>
      </c>
      <c r="K49" s="57" t="n">
        <v>0</v>
      </c>
      <c r="L49" s="57" t="n">
        <v>534360</v>
      </c>
      <c r="M49" s="71"/>
      <c r="N49" s="72" t="n">
        <v>108279</v>
      </c>
      <c r="O49" s="59"/>
      <c r="P49" s="59"/>
    </row>
    <row r="50" customFormat="false" ht="15" hidden="false" customHeight="true" outlineLevel="0" collapsed="false">
      <c r="A50" s="17" t="n">
        <v>2023</v>
      </c>
      <c r="B50" s="17"/>
      <c r="C50" s="57" t="n">
        <v>1564542</v>
      </c>
      <c r="D50" s="57" t="n">
        <v>703431</v>
      </c>
      <c r="E50" s="57" t="n">
        <v>187391</v>
      </c>
      <c r="F50" s="57" t="n">
        <v>73051</v>
      </c>
      <c r="G50" s="57" t="n">
        <v>260442</v>
      </c>
      <c r="H50" s="57" t="n">
        <v>110435</v>
      </c>
      <c r="I50" s="57" t="n">
        <v>75440</v>
      </c>
      <c r="J50" s="57" t="n">
        <v>185875</v>
      </c>
      <c r="K50" s="57" t="n">
        <v>107000</v>
      </c>
      <c r="L50" s="57" t="n">
        <v>540445</v>
      </c>
      <c r="M50" s="71"/>
      <c r="N50" s="72" t="n">
        <v>127795</v>
      </c>
      <c r="O50" s="59"/>
      <c r="P50" s="59"/>
    </row>
    <row r="51" customFormat="false" ht="15" hidden="false" customHeight="true" outlineLevel="0" collapsed="false">
      <c r="A51" s="17" t="n">
        <v>2024</v>
      </c>
      <c r="B51" s="17"/>
      <c r="C51" s="57" t="n">
        <v>1827899</v>
      </c>
      <c r="D51" s="57" t="n">
        <v>790616</v>
      </c>
      <c r="E51" s="57" t="n">
        <v>103824</v>
      </c>
      <c r="F51" s="57" t="n">
        <v>29869</v>
      </c>
      <c r="G51" s="57" t="n">
        <v>133693</v>
      </c>
      <c r="H51" s="57" t="n">
        <v>142353</v>
      </c>
      <c r="I51" s="57" t="n">
        <v>49722</v>
      </c>
      <c r="J51" s="57" t="n">
        <v>192075</v>
      </c>
      <c r="K51" s="57" t="n">
        <v>17000</v>
      </c>
      <c r="L51" s="57" t="n">
        <v>439045</v>
      </c>
      <c r="M51" s="71"/>
      <c r="N51" s="72" t="n">
        <v>462069</v>
      </c>
      <c r="O51" s="59"/>
      <c r="P51" s="59"/>
    </row>
    <row r="52" customFormat="false" ht="15" hidden="false" customHeight="true" outlineLevel="0" collapsed="false">
      <c r="A52" s="60"/>
      <c r="B52" s="62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71"/>
      <c r="N52" s="72"/>
      <c r="O52" s="59"/>
      <c r="P52" s="59"/>
    </row>
    <row r="53" customFormat="false" ht="15" hidden="false" customHeight="true" outlineLevel="0" collapsed="false">
      <c r="A53" s="20" t="n">
        <v>2023</v>
      </c>
      <c r="B53" s="21" t="s">
        <v>17</v>
      </c>
      <c r="C53" s="57" t="n">
        <v>1291272</v>
      </c>
      <c r="D53" s="57" t="n">
        <v>662826</v>
      </c>
      <c r="E53" s="57" t="n">
        <v>87239</v>
      </c>
      <c r="F53" s="57" t="n">
        <v>38718</v>
      </c>
      <c r="G53" s="57" t="n">
        <v>125957</v>
      </c>
      <c r="H53" s="57" t="n">
        <v>125265</v>
      </c>
      <c r="I53" s="57" t="n">
        <v>79652</v>
      </c>
      <c r="J53" s="57" t="n">
        <v>204917</v>
      </c>
      <c r="K53" s="57" t="n">
        <v>5000</v>
      </c>
      <c r="L53" s="57" t="n">
        <v>582555</v>
      </c>
      <c r="M53" s="71"/>
      <c r="N53" s="72" t="n">
        <v>79312</v>
      </c>
      <c r="O53" s="59"/>
      <c r="P53" s="59"/>
    </row>
    <row r="54" customFormat="false" ht="15" hidden="false" customHeight="true" outlineLevel="0" collapsed="false">
      <c r="A54" s="20"/>
      <c r="B54" s="21" t="s">
        <v>18</v>
      </c>
      <c r="C54" s="57" t="n">
        <v>1437558</v>
      </c>
      <c r="D54" s="57" t="n">
        <v>681437</v>
      </c>
      <c r="E54" s="57" t="n">
        <v>259861</v>
      </c>
      <c r="F54" s="57" t="n">
        <v>35714</v>
      </c>
      <c r="G54" s="57" t="n">
        <v>295575</v>
      </c>
      <c r="H54" s="57" t="n">
        <v>159210</v>
      </c>
      <c r="I54" s="57" t="n">
        <v>81062</v>
      </c>
      <c r="J54" s="57" t="n">
        <v>240272</v>
      </c>
      <c r="K54" s="57" t="n">
        <v>48000</v>
      </c>
      <c r="L54" s="57" t="n">
        <v>569596</v>
      </c>
      <c r="M54" s="71"/>
      <c r="N54" s="72" t="n">
        <v>132927</v>
      </c>
      <c r="O54" s="59"/>
      <c r="P54" s="59"/>
    </row>
    <row r="55" customFormat="false" ht="15" hidden="false" customHeight="true" outlineLevel="0" collapsed="false">
      <c r="A55" s="20"/>
      <c r="B55" s="21" t="s">
        <v>19</v>
      </c>
      <c r="C55" s="57" t="n">
        <v>1435967</v>
      </c>
      <c r="D55" s="57" t="n">
        <v>676946</v>
      </c>
      <c r="E55" s="57" t="n">
        <v>179812</v>
      </c>
      <c r="F55" s="57" t="n">
        <v>81434</v>
      </c>
      <c r="G55" s="57" t="n">
        <v>261246</v>
      </c>
      <c r="H55" s="57" t="n">
        <v>128915</v>
      </c>
      <c r="I55" s="57" t="n">
        <v>60861</v>
      </c>
      <c r="J55" s="57" t="n">
        <v>189776</v>
      </c>
      <c r="K55" s="57" t="n">
        <v>93000</v>
      </c>
      <c r="L55" s="57" t="n">
        <v>560932</v>
      </c>
      <c r="M55" s="71"/>
      <c r="N55" s="72" t="n">
        <v>126787</v>
      </c>
      <c r="O55" s="59"/>
      <c r="P55" s="59"/>
    </row>
    <row r="56" customFormat="false" ht="15" hidden="false" customHeight="true" outlineLevel="0" collapsed="false">
      <c r="A56" s="20"/>
      <c r="B56" s="21" t="s">
        <v>20</v>
      </c>
      <c r="C56" s="57" t="n">
        <v>1564542</v>
      </c>
      <c r="D56" s="57" t="n">
        <v>703431</v>
      </c>
      <c r="E56" s="57" t="n">
        <v>187391</v>
      </c>
      <c r="F56" s="57" t="n">
        <v>73051</v>
      </c>
      <c r="G56" s="57" t="n">
        <v>260442</v>
      </c>
      <c r="H56" s="57" t="n">
        <v>110435</v>
      </c>
      <c r="I56" s="57" t="n">
        <v>75440</v>
      </c>
      <c r="J56" s="57" t="n">
        <v>185875</v>
      </c>
      <c r="K56" s="57" t="n">
        <v>107000</v>
      </c>
      <c r="L56" s="57" t="n">
        <v>540445</v>
      </c>
      <c r="M56" s="71"/>
      <c r="N56" s="72" t="n">
        <v>127795</v>
      </c>
      <c r="O56" s="59"/>
      <c r="P56" s="59"/>
    </row>
    <row r="57" customFormat="false" ht="15" hidden="false" customHeight="true" outlineLevel="0" collapsed="false">
      <c r="A57" s="20"/>
      <c r="B57" s="21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71"/>
      <c r="N57" s="72"/>
      <c r="O57" s="59"/>
      <c r="P57" s="59"/>
    </row>
    <row r="58" customFormat="false" ht="15" hidden="false" customHeight="true" outlineLevel="0" collapsed="false">
      <c r="A58" s="20" t="n">
        <v>2024</v>
      </c>
      <c r="B58" s="21" t="s">
        <v>17</v>
      </c>
      <c r="C58" s="57" t="n">
        <v>1842586</v>
      </c>
      <c r="D58" s="57" t="n">
        <v>751854</v>
      </c>
      <c r="E58" s="57" t="n">
        <v>157806</v>
      </c>
      <c r="F58" s="57" t="n">
        <v>46398</v>
      </c>
      <c r="G58" s="57" t="n">
        <v>204204</v>
      </c>
      <c r="H58" s="57" t="n">
        <v>86665</v>
      </c>
      <c r="I58" s="57" t="n">
        <v>92267</v>
      </c>
      <c r="J58" s="57" t="n">
        <v>178932</v>
      </c>
      <c r="K58" s="57" t="n">
        <v>30000</v>
      </c>
      <c r="L58" s="57" t="n">
        <v>622460</v>
      </c>
      <c r="M58" s="71"/>
      <c r="N58" s="72" t="n">
        <v>227401</v>
      </c>
      <c r="O58" s="59"/>
      <c r="P58" s="59"/>
    </row>
    <row r="59" customFormat="false" ht="15" hidden="false" customHeight="true" outlineLevel="0" collapsed="false">
      <c r="A59" s="20"/>
      <c r="B59" s="21" t="s">
        <v>18</v>
      </c>
      <c r="C59" s="57" t="n">
        <v>1736513</v>
      </c>
      <c r="D59" s="57" t="n">
        <v>776985</v>
      </c>
      <c r="E59" s="57" t="n">
        <v>109696</v>
      </c>
      <c r="F59" s="57" t="n">
        <v>95132</v>
      </c>
      <c r="G59" s="57" t="n">
        <v>204828</v>
      </c>
      <c r="H59" s="57" t="n">
        <v>82686</v>
      </c>
      <c r="I59" s="57" t="n">
        <v>61159</v>
      </c>
      <c r="J59" s="57" t="n">
        <v>143845</v>
      </c>
      <c r="K59" s="57" t="n">
        <v>94000</v>
      </c>
      <c r="L59" s="57" t="n">
        <v>603732</v>
      </c>
      <c r="M59" s="71"/>
      <c r="N59" s="72" t="n">
        <v>144907</v>
      </c>
      <c r="O59" s="59"/>
      <c r="P59" s="59"/>
    </row>
    <row r="60" customFormat="false" ht="15" hidden="false" customHeight="true" outlineLevel="0" collapsed="false">
      <c r="A60" s="20"/>
      <c r="B60" s="21" t="s">
        <v>19</v>
      </c>
      <c r="C60" s="57" t="n">
        <v>1600537</v>
      </c>
      <c r="D60" s="57" t="n">
        <v>820903</v>
      </c>
      <c r="E60" s="57" t="n">
        <v>159019</v>
      </c>
      <c r="F60" s="57" t="n">
        <v>28736</v>
      </c>
      <c r="G60" s="57" t="n">
        <v>187755</v>
      </c>
      <c r="H60" s="57" t="n">
        <v>127669</v>
      </c>
      <c r="I60" s="57" t="n">
        <v>52645</v>
      </c>
      <c r="J60" s="57" t="n">
        <v>180314</v>
      </c>
      <c r="K60" s="57" t="n">
        <v>156498</v>
      </c>
      <c r="L60" s="57" t="n">
        <v>602435</v>
      </c>
      <c r="M60" s="71"/>
      <c r="N60" s="72" t="n">
        <v>224400</v>
      </c>
      <c r="O60" s="59"/>
      <c r="P60" s="59"/>
    </row>
    <row r="61" customFormat="false" ht="15" hidden="false" customHeight="true" outlineLevel="0" collapsed="false">
      <c r="A61" s="20"/>
      <c r="B61" s="21" t="s">
        <v>20</v>
      </c>
      <c r="C61" s="57" t="n">
        <v>1827899</v>
      </c>
      <c r="D61" s="57" t="n">
        <v>790616</v>
      </c>
      <c r="E61" s="57" t="n">
        <v>103824</v>
      </c>
      <c r="F61" s="57" t="n">
        <v>29869</v>
      </c>
      <c r="G61" s="57" t="n">
        <v>133693</v>
      </c>
      <c r="H61" s="57" t="n">
        <v>142353</v>
      </c>
      <c r="I61" s="57" t="n">
        <v>49722</v>
      </c>
      <c r="J61" s="57" t="n">
        <v>192075</v>
      </c>
      <c r="K61" s="57" t="n">
        <v>17000</v>
      </c>
      <c r="L61" s="57" t="n">
        <v>439045</v>
      </c>
      <c r="M61" s="71"/>
      <c r="N61" s="72" t="n">
        <v>462069</v>
      </c>
      <c r="O61" s="59"/>
      <c r="P61" s="59"/>
    </row>
    <row r="62" customFormat="false" ht="15" hidden="false" customHeight="true" outlineLevel="0" collapsed="false">
      <c r="A62" s="20"/>
      <c r="B62" s="2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71"/>
      <c r="N62" s="72"/>
      <c r="O62" s="59"/>
      <c r="P62" s="59"/>
    </row>
    <row r="63" customFormat="false" ht="15" hidden="false" customHeight="true" outlineLevel="0" collapsed="false">
      <c r="A63" s="20" t="n">
        <v>2025</v>
      </c>
      <c r="B63" s="21" t="s">
        <v>21</v>
      </c>
      <c r="C63" s="57" t="n">
        <v>1690403</v>
      </c>
      <c r="D63" s="57" t="n">
        <v>1009250</v>
      </c>
      <c r="E63" s="57" t="n">
        <v>96871</v>
      </c>
      <c r="F63" s="57" t="n">
        <v>52489</v>
      </c>
      <c r="G63" s="57" t="n">
        <v>149360</v>
      </c>
      <c r="H63" s="57" t="n">
        <v>207511</v>
      </c>
      <c r="I63" s="57" t="n">
        <v>36118</v>
      </c>
      <c r="J63" s="57" t="n">
        <v>243629</v>
      </c>
      <c r="K63" s="57" t="n">
        <v>140586</v>
      </c>
      <c r="L63" s="57" t="n">
        <v>482427</v>
      </c>
      <c r="M63" s="71"/>
      <c r="N63" s="72" t="n">
        <v>1289641</v>
      </c>
      <c r="O63" s="59"/>
      <c r="P63" s="59"/>
    </row>
    <row r="64" customFormat="false" ht="15" hidden="false" customHeight="true" outlineLevel="0" collapsed="false">
      <c r="A64" s="20"/>
      <c r="B64" s="21" t="s">
        <v>22</v>
      </c>
      <c r="C64" s="57" t="n">
        <v>1831115</v>
      </c>
      <c r="D64" s="57" t="n">
        <v>861998</v>
      </c>
      <c r="E64" s="57" t="n">
        <v>111635</v>
      </c>
      <c r="F64" s="57" t="n">
        <v>34218</v>
      </c>
      <c r="G64" s="57" t="n">
        <v>145853</v>
      </c>
      <c r="H64" s="57" t="n">
        <v>198075</v>
      </c>
      <c r="I64" s="57" t="n">
        <v>27807</v>
      </c>
      <c r="J64" s="57" t="n">
        <v>225882</v>
      </c>
      <c r="K64" s="57" t="n">
        <v>103000</v>
      </c>
      <c r="L64" s="57" t="n">
        <v>512501</v>
      </c>
      <c r="M64" s="71"/>
      <c r="N64" s="72" t="n">
        <v>645241</v>
      </c>
      <c r="O64" s="59"/>
      <c r="P64" s="59"/>
    </row>
    <row r="65" customFormat="false" ht="15" hidden="false" customHeight="true" outlineLevel="0" collapsed="false">
      <c r="A65" s="20"/>
      <c r="B65" s="21" t="s">
        <v>17</v>
      </c>
      <c r="C65" s="57" t="n">
        <v>1809246</v>
      </c>
      <c r="D65" s="57" t="n">
        <v>908189</v>
      </c>
      <c r="E65" s="57" t="n">
        <v>90684</v>
      </c>
      <c r="F65" s="57" t="n">
        <v>31765</v>
      </c>
      <c r="G65" s="57" t="n">
        <v>122449</v>
      </c>
      <c r="H65" s="57" t="n">
        <v>137074</v>
      </c>
      <c r="I65" s="57" t="n">
        <v>68892</v>
      </c>
      <c r="J65" s="57" t="n">
        <v>205966</v>
      </c>
      <c r="K65" s="57" t="n">
        <v>152000</v>
      </c>
      <c r="L65" s="57" t="n">
        <v>515849</v>
      </c>
      <c r="M65" s="71"/>
      <c r="N65" s="72" t="n">
        <v>438962</v>
      </c>
      <c r="O65" s="59"/>
      <c r="P65" s="59"/>
    </row>
    <row r="66" customFormat="false" ht="15" hidden="false" customHeight="true" outlineLevel="0" collapsed="false">
      <c r="A66" s="20"/>
      <c r="B66" s="21" t="s">
        <v>23</v>
      </c>
      <c r="C66" s="57" t="n">
        <v>1822590</v>
      </c>
      <c r="D66" s="57" t="n">
        <v>914523</v>
      </c>
      <c r="E66" s="57" t="n">
        <v>85928</v>
      </c>
      <c r="F66" s="57" t="n">
        <v>33508</v>
      </c>
      <c r="G66" s="57" t="n">
        <v>119436</v>
      </c>
      <c r="H66" s="57" t="n">
        <v>146463</v>
      </c>
      <c r="I66" s="57" t="n">
        <v>69255</v>
      </c>
      <c r="J66" s="57" t="n">
        <v>215718</v>
      </c>
      <c r="K66" s="57" t="n">
        <v>151000</v>
      </c>
      <c r="L66" s="57" t="n">
        <v>498943</v>
      </c>
      <c r="M66" s="71"/>
      <c r="N66" s="72" t="n">
        <v>454517</v>
      </c>
      <c r="O66" s="59"/>
      <c r="P66" s="59"/>
    </row>
    <row r="67" customFormat="false" ht="15" hidden="false" customHeight="true" outlineLevel="0" collapsed="false">
      <c r="A67" s="20"/>
      <c r="B67" s="21" t="s">
        <v>24</v>
      </c>
      <c r="C67" s="57" t="n">
        <v>1764530</v>
      </c>
      <c r="D67" s="57" t="n">
        <v>934940</v>
      </c>
      <c r="E67" s="57" t="n">
        <v>91214</v>
      </c>
      <c r="F67" s="57" t="n">
        <v>27074</v>
      </c>
      <c r="G67" s="57" t="n">
        <v>118288</v>
      </c>
      <c r="H67" s="57" t="n">
        <v>148280</v>
      </c>
      <c r="I67" s="57" t="n">
        <v>56747</v>
      </c>
      <c r="J67" s="57" t="n">
        <v>205027</v>
      </c>
      <c r="K67" s="57" t="n">
        <v>141171</v>
      </c>
      <c r="L67" s="57" t="n">
        <v>475287</v>
      </c>
      <c r="M67" s="71"/>
      <c r="N67" s="72" t="n">
        <v>450981</v>
      </c>
      <c r="O67" s="59"/>
      <c r="P67" s="59"/>
    </row>
    <row r="68" customFormat="false" ht="15" hidden="false" customHeight="true" outlineLevel="0" collapsed="false">
      <c r="A68" s="20"/>
      <c r="B68" s="21" t="s">
        <v>18</v>
      </c>
      <c r="C68" s="57" t="n">
        <v>1820640</v>
      </c>
      <c r="D68" s="57" t="n">
        <v>916569</v>
      </c>
      <c r="E68" s="57" t="n">
        <v>132749</v>
      </c>
      <c r="F68" s="57" t="n">
        <v>30746</v>
      </c>
      <c r="G68" s="57" t="n">
        <v>163495</v>
      </c>
      <c r="H68" s="57" t="n">
        <v>124392</v>
      </c>
      <c r="I68" s="57" t="n">
        <v>36739</v>
      </c>
      <c r="J68" s="57" t="n">
        <v>161131</v>
      </c>
      <c r="K68" s="57" t="n">
        <v>207034</v>
      </c>
      <c r="L68" s="57" t="n">
        <v>471363</v>
      </c>
      <c r="M68" s="71"/>
      <c r="N68" s="72" t="n">
        <v>427443</v>
      </c>
      <c r="O68" s="59"/>
      <c r="P68" s="59"/>
    </row>
    <row r="69" customFormat="false" ht="15" hidden="false" customHeight="true" outlineLevel="0" collapsed="false">
      <c r="A69" s="20"/>
      <c r="B69" s="21" t="n">
        <v>0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71"/>
      <c r="N69" s="72" t="n">
        <v>0</v>
      </c>
      <c r="O69" s="59"/>
      <c r="P69" s="59"/>
    </row>
    <row r="70" customFormat="false" ht="15" hidden="false" customHeight="true" outlineLevel="0" collapsed="false">
      <c r="A70" s="20"/>
      <c r="B70" s="21" t="n">
        <v>0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71"/>
      <c r="N70" s="72" t="n">
        <v>0</v>
      </c>
      <c r="O70" s="59"/>
      <c r="P70" s="59"/>
    </row>
    <row r="71" customFormat="false" ht="15" hidden="false" customHeight="true" outlineLevel="0" collapsed="false">
      <c r="A71" s="20"/>
      <c r="B71" s="21" t="n">
        <v>0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71"/>
      <c r="N71" s="72" t="n">
        <v>0</v>
      </c>
      <c r="O71" s="59"/>
      <c r="P71" s="59"/>
    </row>
    <row r="72" customFormat="false" ht="15" hidden="false" customHeight="true" outlineLevel="0" collapsed="false">
      <c r="A72" s="20"/>
      <c r="B72" s="21" t="n">
        <v>0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71"/>
      <c r="N72" s="72" t="n">
        <v>0</v>
      </c>
      <c r="O72" s="59"/>
      <c r="P72" s="59"/>
    </row>
    <row r="73" customFormat="false" ht="15" hidden="false" customHeight="true" outlineLevel="0" collapsed="false">
      <c r="A73" s="20"/>
      <c r="B73" s="21" t="n">
        <v>0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71"/>
      <c r="N73" s="72" t="n">
        <v>0</v>
      </c>
      <c r="O73" s="59"/>
      <c r="P73" s="59"/>
    </row>
    <row r="74" customFormat="false" ht="15" hidden="false" customHeight="true" outlineLevel="0" collapsed="false">
      <c r="A74" s="20"/>
      <c r="B74" s="21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71"/>
      <c r="N74" s="72" t="n">
        <v>0</v>
      </c>
      <c r="O74" s="59"/>
      <c r="P74" s="59"/>
    </row>
    <row r="75" customFormat="false" ht="15" hidden="false" customHeight="true" outlineLevel="0" collapsed="false">
      <c r="A75" s="74"/>
      <c r="B75" s="75"/>
      <c r="C75" s="76"/>
      <c r="D75" s="76"/>
      <c r="E75" s="76"/>
      <c r="F75" s="76"/>
      <c r="G75" s="76"/>
      <c r="H75" s="76"/>
      <c r="I75" s="76"/>
      <c r="J75" s="76"/>
      <c r="K75" s="76"/>
      <c r="L75" s="77"/>
      <c r="M75" s="78"/>
      <c r="N75" s="79"/>
      <c r="O75" s="59"/>
      <c r="P75" s="59"/>
    </row>
    <row r="76" customFormat="false" ht="12.75" hidden="false" customHeight="true" outlineLevel="0" collapsed="false">
      <c r="A76" s="35"/>
      <c r="B76" s="35" t="s">
        <v>38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39"/>
      <c r="P76" s="39"/>
    </row>
    <row r="77" customFormat="false" ht="18.6" hidden="false" customHeight="true" outlineLevel="0" collapsed="false">
      <c r="A77" s="35"/>
      <c r="B77" s="4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39"/>
      <c r="P77" s="39"/>
    </row>
    <row r="78" customFormat="false" ht="18.6" hidden="false" customHeight="true" outlineLevel="0" collapsed="false">
      <c r="A78" s="35"/>
      <c r="B78" s="4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39"/>
      <c r="P78" s="39"/>
    </row>
    <row r="79" customFormat="false" ht="18.6" hidden="false" customHeight="true" outlineLevel="0" collapsed="false">
      <c r="A79" s="35"/>
      <c r="B79" s="4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39"/>
      <c r="P79" s="39"/>
    </row>
    <row r="80" customFormat="false" ht="18.6" hidden="false" customHeight="true" outlineLevel="0" collapsed="false">
      <c r="A80" s="35"/>
      <c r="B80" s="4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39"/>
      <c r="P80" s="39"/>
    </row>
    <row r="81" customFormat="false" ht="18.6" hidden="false" customHeight="true" outlineLevel="0" collapsed="false">
      <c r="A81" s="35"/>
      <c r="B81" s="4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39"/>
      <c r="P81" s="39"/>
    </row>
    <row r="82" customFormat="false" ht="18.6" hidden="false" customHeight="true" outlineLevel="0" collapsed="false">
      <c r="A82" s="35"/>
      <c r="B82" s="4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39"/>
      <c r="P82" s="39"/>
    </row>
    <row r="83" customFormat="false" ht="18.6" hidden="false" customHeight="true" outlineLevel="0" collapsed="false">
      <c r="A83" s="35"/>
      <c r="B83" s="4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39"/>
      <c r="P83" s="39"/>
    </row>
    <row r="84" customFormat="false" ht="18.6" hidden="false" customHeight="true" outlineLevel="0" collapsed="false">
      <c r="A84" s="35"/>
      <c r="B84" s="4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39"/>
      <c r="P84" s="39"/>
    </row>
    <row r="85" customFormat="false" ht="18.6" hidden="false" customHeight="true" outlineLevel="0" collapsed="false">
      <c r="A85" s="35"/>
      <c r="B85" s="4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39"/>
      <c r="P85" s="39"/>
    </row>
    <row r="86" customFormat="false" ht="18.6" hidden="false" customHeight="true" outlineLevel="0" collapsed="false">
      <c r="A86" s="35"/>
      <c r="B86" s="4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39"/>
      <c r="P86" s="39"/>
    </row>
    <row r="87" customFormat="false" ht="18.6" hidden="false" customHeight="true" outlineLevel="0" collapsed="false">
      <c r="A87" s="35"/>
      <c r="B87" s="4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39"/>
      <c r="P87" s="39"/>
    </row>
    <row r="88" customFormat="false" ht="18.6" hidden="false" customHeight="true" outlineLevel="0" collapsed="false">
      <c r="A88" s="35"/>
      <c r="B88" s="4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39"/>
      <c r="P88" s="39"/>
    </row>
    <row r="89" customFormat="false" ht="18.6" hidden="false" customHeight="true" outlineLevel="0" collapsed="false">
      <c r="A89" s="35"/>
      <c r="B89" s="4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39"/>
      <c r="P89" s="39"/>
    </row>
    <row r="90" customFormat="false" ht="18.6" hidden="false" customHeight="true" outlineLevel="0" collapsed="false">
      <c r="A90" s="35"/>
      <c r="B90" s="4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39"/>
      <c r="P90" s="39"/>
    </row>
    <row r="91" customFormat="false" ht="18.6" hidden="false" customHeight="true" outlineLevel="0" collapsed="false">
      <c r="A91" s="35"/>
      <c r="B91" s="4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39"/>
      <c r="P91" s="39"/>
    </row>
    <row r="92" customFormat="false" ht="18.6" hidden="false" customHeight="true" outlineLevel="0" collapsed="false">
      <c r="A92" s="35"/>
      <c r="B92" s="4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39"/>
      <c r="P92" s="39"/>
    </row>
    <row r="93" customFormat="false" ht="18.6" hidden="false" customHeight="true" outlineLevel="0" collapsed="false">
      <c r="A93" s="35"/>
      <c r="B93" s="4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39"/>
      <c r="P93" s="39"/>
    </row>
    <row r="94" customFormat="false" ht="18.6" hidden="false" customHeight="true" outlineLevel="0" collapsed="false">
      <c r="A94" s="35"/>
      <c r="B94" s="4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39"/>
      <c r="P94" s="39"/>
    </row>
    <row r="95" customFormat="false" ht="18.6" hidden="false" customHeight="true" outlineLevel="0" collapsed="false">
      <c r="A95" s="35"/>
      <c r="B95" s="4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9.28"/>
    <col collapsed="false" customWidth="true" hidden="false" outlineLevel="0" max="3" min="3" style="40" width="8.7"/>
    <col collapsed="false" customWidth="true" hidden="false" outlineLevel="0" max="4" min="4" style="40" width="9.13"/>
    <col collapsed="false" customWidth="true" hidden="false" outlineLevel="0" max="5" min="5" style="40" width="10.7"/>
    <col collapsed="false" customWidth="true" hidden="false" outlineLevel="0" max="6" min="6" style="40" width="9.56"/>
    <col collapsed="false" customWidth="true" hidden="false" outlineLevel="0" max="7" min="7" style="40" width="12.56"/>
    <col collapsed="false" customWidth="true" hidden="false" outlineLevel="0" max="8" min="8" style="40" width="9.56"/>
    <col collapsed="false" customWidth="true" hidden="false" outlineLevel="0" max="9" min="9" style="40" width="9.85"/>
    <col collapsed="false" customWidth="true" hidden="false" outlineLevel="0" max="10" min="10" style="40" width="9.56"/>
    <col collapsed="false" customWidth="true" hidden="false" outlineLevel="0" max="11" min="11" style="40" width="10.28"/>
    <col collapsed="false" customWidth="true" hidden="false" outlineLevel="0" max="12" min="12" style="40" width="9.7"/>
    <col collapsed="false" customWidth="true" hidden="false" outlineLevel="0" max="13" min="13" style="40" width="11.13"/>
    <col collapsed="false" customWidth="true" hidden="false" outlineLevel="0" max="14" min="14" style="40" width="10.28"/>
    <col collapsed="false" customWidth="false" hidden="false" outlineLevel="0" max="257" min="15" style="40" width="11.42"/>
  </cols>
  <sheetData>
    <row r="2" customFormat="false" ht="18.6" hidden="false" customHeight="true" outlineLevel="0" collapsed="false">
      <c r="A2" s="81" t="s">
        <v>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41"/>
      <c r="F3" s="41"/>
      <c r="G3" s="41"/>
      <c r="H3" s="41"/>
      <c r="I3" s="41"/>
      <c r="J3" s="41"/>
      <c r="K3" s="41"/>
      <c r="L3" s="41"/>
      <c r="M3" s="41" t="s">
        <v>61</v>
      </c>
      <c r="N3" s="41"/>
    </row>
    <row r="4" customFormat="false" ht="39" hidden="false" customHeight="true" outlineLevel="0" collapsed="false">
      <c r="A4" s="8" t="s">
        <v>62</v>
      </c>
      <c r="B4" s="8"/>
      <c r="C4" s="43" t="s">
        <v>63</v>
      </c>
      <c r="D4" s="43" t="s">
        <v>64</v>
      </c>
      <c r="E4" s="43" t="s">
        <v>65</v>
      </c>
      <c r="F4" s="44" t="s">
        <v>5</v>
      </c>
      <c r="G4" s="44"/>
      <c r="H4" s="44"/>
      <c r="I4" s="82" t="s">
        <v>43</v>
      </c>
      <c r="J4" s="82"/>
      <c r="K4" s="82"/>
      <c r="L4" s="82"/>
      <c r="M4" s="43" t="s">
        <v>44</v>
      </c>
      <c r="N4" s="45" t="s">
        <v>9</v>
      </c>
    </row>
    <row r="5" customFormat="false" ht="24.75" hidden="false" customHeight="true" outlineLevel="0" collapsed="false">
      <c r="A5" s="8"/>
      <c r="B5" s="8"/>
      <c r="C5" s="43"/>
      <c r="D5" s="43"/>
      <c r="E5" s="43"/>
      <c r="F5" s="47" t="s">
        <v>46</v>
      </c>
      <c r="G5" s="47" t="s">
        <v>47</v>
      </c>
      <c r="H5" s="48" t="s">
        <v>12</v>
      </c>
      <c r="I5" s="47" t="s">
        <v>16</v>
      </c>
      <c r="J5" s="47" t="s">
        <v>48</v>
      </c>
      <c r="K5" s="47" t="s">
        <v>49</v>
      </c>
      <c r="L5" s="48" t="s">
        <v>12</v>
      </c>
      <c r="M5" s="43"/>
      <c r="N5" s="45"/>
    </row>
    <row r="6" customFormat="false" ht="15" hidden="false" customHeight="true" outlineLevel="0" collapsed="false">
      <c r="A6" s="83"/>
      <c r="B6" s="84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6"/>
    </row>
    <row r="7" customFormat="false" ht="15" hidden="false" customHeight="true" outlineLevel="0" collapsed="false">
      <c r="A7" s="17" t="n">
        <v>2015</v>
      </c>
      <c r="B7" s="17"/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4" t="n">
        <v>0</v>
      </c>
    </row>
    <row r="8" customFormat="false" ht="15" hidden="false" customHeight="true" outlineLevel="0" collapsed="false">
      <c r="A8" s="17" t="n">
        <v>2016</v>
      </c>
      <c r="B8" s="17"/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4" t="n">
        <v>0</v>
      </c>
    </row>
    <row r="9" customFormat="false" ht="15" hidden="false" customHeight="true" outlineLevel="0" collapsed="false">
      <c r="A9" s="17" t="n">
        <v>2017</v>
      </c>
      <c r="B9" s="17"/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4" t="n">
        <v>0</v>
      </c>
    </row>
    <row r="10" customFormat="false" ht="15" hidden="false" customHeight="true" outlineLevel="0" collapsed="false">
      <c r="A10" s="17" t="n">
        <v>2018</v>
      </c>
      <c r="B10" s="17"/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v>0</v>
      </c>
    </row>
    <row r="11" customFormat="false" ht="15" hidden="false" customHeight="true" outlineLevel="0" collapsed="false">
      <c r="A11" s="17" t="n">
        <v>2019</v>
      </c>
      <c r="B11" s="17"/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4" t="n">
        <v>0</v>
      </c>
    </row>
    <row r="12" customFormat="false" ht="15" hidden="false" customHeight="true" outlineLevel="0" collapsed="false">
      <c r="A12" s="17" t="n">
        <v>2020</v>
      </c>
      <c r="B12" s="17"/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4" t="n">
        <v>0</v>
      </c>
    </row>
    <row r="13" customFormat="false" ht="15" hidden="false" customHeight="true" outlineLevel="0" collapsed="false">
      <c r="A13" s="17" t="n">
        <v>2022</v>
      </c>
      <c r="B13" s="17"/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4" t="n">
        <v>0</v>
      </c>
    </row>
    <row r="14" customFormat="false" ht="15" hidden="false" customHeight="true" outlineLevel="0" collapsed="false">
      <c r="A14" s="17" t="n">
        <v>2023</v>
      </c>
      <c r="B14" s="17"/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4" t="n">
        <v>0</v>
      </c>
    </row>
    <row r="15" customFormat="false" ht="15" hidden="false" customHeight="true" outlineLevel="0" collapsed="false">
      <c r="A15" s="17" t="n">
        <v>2024</v>
      </c>
      <c r="B15" s="17"/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4" t="n">
        <v>0</v>
      </c>
    </row>
    <row r="16" customFormat="false" ht="15" hidden="false" customHeight="true" outlineLevel="0" collapsed="false">
      <c r="A16" s="60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4"/>
    </row>
    <row r="17" customFormat="false" ht="15" hidden="false" customHeight="true" outlineLevel="0" collapsed="false">
      <c r="A17" s="20" t="n">
        <v>2023</v>
      </c>
      <c r="B17" s="21" t="s">
        <v>17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4" t="n">
        <v>0</v>
      </c>
    </row>
    <row r="18" customFormat="false" ht="15" hidden="false" customHeight="true" outlineLevel="0" collapsed="false">
      <c r="A18" s="20"/>
      <c r="B18" s="21" t="s">
        <v>18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4" t="n">
        <v>0</v>
      </c>
    </row>
    <row r="19" customFormat="false" ht="15" hidden="false" customHeight="true" outlineLevel="0" collapsed="false">
      <c r="A19" s="20"/>
      <c r="B19" s="21" t="s">
        <v>19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4" t="n">
        <v>0</v>
      </c>
    </row>
    <row r="20" customFormat="false" ht="15" hidden="false" customHeight="true" outlineLevel="0" collapsed="false">
      <c r="A20" s="20"/>
      <c r="B20" s="21" t="s">
        <v>2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4" t="n">
        <v>0</v>
      </c>
    </row>
    <row r="21" customFormat="false" ht="15" hidden="false" customHeight="true" outlineLevel="0" collapsed="false">
      <c r="A21" s="20"/>
      <c r="B21" s="21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4"/>
    </row>
    <row r="22" customFormat="false" ht="15" hidden="false" customHeight="true" outlineLevel="0" collapsed="false">
      <c r="A22" s="20" t="n">
        <v>2024</v>
      </c>
      <c r="B22" s="21" t="s">
        <v>17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4" t="n">
        <v>0</v>
      </c>
    </row>
    <row r="23" customFormat="false" ht="15" hidden="false" customHeight="true" outlineLevel="0" collapsed="false">
      <c r="A23" s="20"/>
      <c r="B23" s="21" t="s">
        <v>18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4" t="n">
        <v>0</v>
      </c>
    </row>
    <row r="24" customFormat="false" ht="15" hidden="false" customHeight="true" outlineLevel="0" collapsed="false">
      <c r="A24" s="20"/>
      <c r="B24" s="21" t="s">
        <v>19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4" t="n">
        <v>0</v>
      </c>
    </row>
    <row r="25" customFormat="false" ht="15" hidden="false" customHeight="true" outlineLevel="0" collapsed="false">
      <c r="A25" s="20"/>
      <c r="B25" s="21" t="s">
        <v>20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4" t="n">
        <v>0</v>
      </c>
    </row>
    <row r="26" customFormat="false" ht="15" hidden="false" customHeight="true" outlineLevel="0" collapsed="false">
      <c r="A26" s="20"/>
      <c r="B26" s="21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</row>
    <row r="27" customFormat="false" ht="15" hidden="false" customHeight="true" outlineLevel="0" collapsed="false">
      <c r="A27" s="20" t="n">
        <v>2025</v>
      </c>
      <c r="B27" s="21" t="s">
        <v>21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4" t="n">
        <v>0</v>
      </c>
    </row>
    <row r="28" customFormat="false" ht="15" hidden="false" customHeight="true" outlineLevel="0" collapsed="false">
      <c r="A28" s="20"/>
      <c r="B28" s="21" t="s">
        <v>22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4" t="n">
        <v>0</v>
      </c>
    </row>
    <row r="29" customFormat="false" ht="15" hidden="false" customHeight="true" outlineLevel="0" collapsed="false">
      <c r="A29" s="20"/>
      <c r="B29" s="21" t="s">
        <v>17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4" t="n">
        <v>0</v>
      </c>
    </row>
    <row r="30" customFormat="false" ht="15" hidden="false" customHeight="true" outlineLevel="0" collapsed="false">
      <c r="A30" s="20"/>
      <c r="B30" s="21" t="s">
        <v>23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4" t="n">
        <v>0</v>
      </c>
    </row>
    <row r="31" customFormat="false" ht="15" hidden="false" customHeight="true" outlineLevel="0" collapsed="false">
      <c r="A31" s="20"/>
      <c r="B31" s="21" t="s">
        <v>24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4" t="n">
        <v>0</v>
      </c>
    </row>
    <row r="32" customFormat="false" ht="15" hidden="false" customHeight="true" outlineLevel="0" collapsed="false">
      <c r="A32" s="20"/>
      <c r="B32" s="21" t="s">
        <v>18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4" t="n">
        <v>0</v>
      </c>
    </row>
    <row r="33" customFormat="false" ht="15" hidden="false" customHeight="true" outlineLevel="0" collapsed="false">
      <c r="A33" s="20"/>
      <c r="B33" s="21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4" t="n">
        <v>0</v>
      </c>
    </row>
    <row r="34" customFormat="false" ht="15" hidden="false" customHeight="true" outlineLevel="0" collapsed="false">
      <c r="A34" s="20"/>
      <c r="B34" s="21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4" t="n">
        <v>0</v>
      </c>
    </row>
    <row r="35" customFormat="false" ht="15" hidden="false" customHeight="true" outlineLevel="0" collapsed="false">
      <c r="A35" s="20"/>
      <c r="B35" s="21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4" t="n">
        <v>0</v>
      </c>
    </row>
    <row r="36" customFormat="false" ht="15" hidden="false" customHeight="true" outlineLevel="0" collapsed="false">
      <c r="A36" s="20"/>
      <c r="B36" s="21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4" t="n">
        <v>0</v>
      </c>
    </row>
    <row r="37" customFormat="false" ht="15" hidden="false" customHeight="true" outlineLevel="0" collapsed="false">
      <c r="A37" s="20"/>
      <c r="B37" s="21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4" t="n">
        <v>0</v>
      </c>
    </row>
    <row r="38" customFormat="false" ht="15" hidden="false" customHeight="true" outlineLevel="0" collapsed="false">
      <c r="A38" s="20"/>
      <c r="B38" s="21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4" t="n">
        <v>0</v>
      </c>
    </row>
    <row r="39" customFormat="false" ht="15" hidden="false" customHeight="true" outlineLevel="0" collapsed="false">
      <c r="A39" s="60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4"/>
    </row>
    <row r="40" customFormat="false" ht="18.6" hidden="false" customHeight="true" outlineLevel="0" collapsed="false">
      <c r="A40" s="26" t="s">
        <v>25</v>
      </c>
      <c r="B40" s="26"/>
      <c r="C40" s="65" t="s">
        <v>51</v>
      </c>
      <c r="D40" s="65" t="s">
        <v>52</v>
      </c>
      <c r="E40" s="65" t="s">
        <v>53</v>
      </c>
      <c r="F40" s="65"/>
      <c r="G40" s="65"/>
      <c r="H40" s="65" t="s">
        <v>54</v>
      </c>
      <c r="I40" s="65"/>
      <c r="J40" s="65"/>
      <c r="K40" s="65" t="s">
        <v>55</v>
      </c>
      <c r="L40" s="65" t="s">
        <v>66</v>
      </c>
      <c r="M40" s="65" t="s">
        <v>29</v>
      </c>
      <c r="N40" s="66" t="s">
        <v>67</v>
      </c>
    </row>
    <row r="41" customFormat="false" ht="34.5" hidden="false" customHeight="true" outlineLevel="0" collapsed="false">
      <c r="A41" s="26"/>
      <c r="B41" s="26"/>
      <c r="C41" s="65"/>
      <c r="D41" s="65"/>
      <c r="E41" s="68" t="s">
        <v>46</v>
      </c>
      <c r="F41" s="68" t="s">
        <v>57</v>
      </c>
      <c r="G41" s="68" t="s">
        <v>12</v>
      </c>
      <c r="H41" s="68" t="s">
        <v>58</v>
      </c>
      <c r="I41" s="68" t="s">
        <v>68</v>
      </c>
      <c r="J41" s="68" t="s">
        <v>12</v>
      </c>
      <c r="K41" s="65"/>
      <c r="L41" s="65"/>
      <c r="M41" s="65"/>
      <c r="N41" s="66"/>
    </row>
    <row r="42" customFormat="false" ht="15" hidden="false" customHeight="true" outlineLevel="0" collapsed="false">
      <c r="A42" s="30"/>
      <c r="B42" s="21"/>
      <c r="C42" s="87"/>
      <c r="D42" s="87"/>
      <c r="E42" s="63"/>
      <c r="F42" s="63"/>
      <c r="G42" s="63"/>
      <c r="H42" s="63"/>
      <c r="I42" s="63"/>
      <c r="J42" s="63"/>
      <c r="K42" s="63"/>
      <c r="L42" s="63"/>
      <c r="M42" s="63"/>
      <c r="N42" s="64"/>
    </row>
    <row r="43" customFormat="false" ht="15" hidden="false" customHeight="true" outlineLevel="0" collapsed="false">
      <c r="A43" s="17" t="n">
        <v>2015</v>
      </c>
      <c r="B43" s="17"/>
      <c r="C43" s="87" t="n">
        <v>0</v>
      </c>
      <c r="D43" s="87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4" t="n">
        <v>0</v>
      </c>
    </row>
    <row r="44" customFormat="false" ht="15" hidden="false" customHeight="true" outlineLevel="0" collapsed="false">
      <c r="A44" s="17" t="n">
        <v>2016</v>
      </c>
      <c r="B44" s="17"/>
      <c r="C44" s="87" t="n">
        <v>0</v>
      </c>
      <c r="D44" s="87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4" t="n">
        <v>0</v>
      </c>
    </row>
    <row r="45" customFormat="false" ht="15" hidden="false" customHeight="true" outlineLevel="0" collapsed="false">
      <c r="A45" s="17" t="n">
        <v>2017</v>
      </c>
      <c r="B45" s="17"/>
      <c r="C45" s="87" t="n">
        <v>0</v>
      </c>
      <c r="D45" s="87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4" t="n">
        <v>0</v>
      </c>
    </row>
    <row r="46" customFormat="false" ht="15" hidden="false" customHeight="true" outlineLevel="0" collapsed="false">
      <c r="A46" s="17" t="n">
        <v>2018</v>
      </c>
      <c r="B46" s="17"/>
      <c r="C46" s="87" t="n">
        <v>0</v>
      </c>
      <c r="D46" s="87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4" t="n">
        <v>0</v>
      </c>
    </row>
    <row r="47" customFormat="false" ht="15" hidden="false" customHeight="true" outlineLevel="0" collapsed="false">
      <c r="A47" s="17" t="n">
        <v>2019</v>
      </c>
      <c r="B47" s="17"/>
      <c r="C47" s="87" t="n">
        <v>0</v>
      </c>
      <c r="D47" s="87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4" t="n">
        <v>0</v>
      </c>
    </row>
    <row r="48" customFormat="false" ht="15" hidden="false" customHeight="true" outlineLevel="0" collapsed="false">
      <c r="A48" s="17" t="n">
        <v>2020</v>
      </c>
      <c r="B48" s="17"/>
      <c r="C48" s="87" t="n">
        <v>0</v>
      </c>
      <c r="D48" s="87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4" t="n">
        <v>0</v>
      </c>
    </row>
    <row r="49" customFormat="false" ht="15" hidden="false" customHeight="true" outlineLevel="0" collapsed="false">
      <c r="A49" s="17" t="n">
        <v>2022</v>
      </c>
      <c r="B49" s="17"/>
      <c r="C49" s="87" t="n">
        <v>0</v>
      </c>
      <c r="D49" s="87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4" t="n">
        <v>0</v>
      </c>
    </row>
    <row r="50" customFormat="false" ht="15" hidden="false" customHeight="true" outlineLevel="0" collapsed="false">
      <c r="A50" s="17" t="n">
        <v>2023</v>
      </c>
      <c r="B50" s="17"/>
      <c r="C50" s="87" t="n">
        <v>0</v>
      </c>
      <c r="D50" s="87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4" t="n">
        <v>0</v>
      </c>
    </row>
    <row r="51" customFormat="false" ht="15" hidden="false" customHeight="true" outlineLevel="0" collapsed="false">
      <c r="A51" s="17" t="n">
        <v>2024</v>
      </c>
      <c r="B51" s="17"/>
      <c r="C51" s="87" t="n">
        <v>0</v>
      </c>
      <c r="D51" s="87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4" t="n">
        <v>0</v>
      </c>
    </row>
    <row r="52" customFormat="false" ht="15" hidden="false" customHeight="true" outlineLevel="0" collapsed="false">
      <c r="A52" s="60"/>
      <c r="B52" s="62"/>
      <c r="C52" s="87"/>
      <c r="D52" s="87"/>
      <c r="E52" s="63"/>
      <c r="F52" s="63"/>
      <c r="G52" s="63"/>
      <c r="H52" s="63"/>
      <c r="I52" s="63"/>
      <c r="J52" s="63"/>
      <c r="K52" s="63"/>
      <c r="L52" s="63"/>
      <c r="M52" s="63"/>
      <c r="N52" s="64"/>
    </row>
    <row r="53" customFormat="false" ht="15" hidden="false" customHeight="true" outlineLevel="0" collapsed="false">
      <c r="A53" s="20" t="n">
        <v>2023</v>
      </c>
      <c r="B53" s="21" t="s">
        <v>17</v>
      </c>
      <c r="C53" s="87" t="n">
        <v>0</v>
      </c>
      <c r="D53" s="87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4" t="n">
        <v>0</v>
      </c>
    </row>
    <row r="54" customFormat="false" ht="15" hidden="false" customHeight="true" outlineLevel="0" collapsed="false">
      <c r="A54" s="20"/>
      <c r="B54" s="21" t="s">
        <v>18</v>
      </c>
      <c r="C54" s="87" t="n">
        <v>0</v>
      </c>
      <c r="D54" s="87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4" t="n">
        <v>0</v>
      </c>
    </row>
    <row r="55" customFormat="false" ht="15" hidden="false" customHeight="true" outlineLevel="0" collapsed="false">
      <c r="A55" s="20"/>
      <c r="B55" s="21" t="s">
        <v>19</v>
      </c>
      <c r="C55" s="87" t="n">
        <v>0</v>
      </c>
      <c r="D55" s="87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4" t="n">
        <v>0</v>
      </c>
    </row>
    <row r="56" customFormat="false" ht="15" hidden="false" customHeight="true" outlineLevel="0" collapsed="false">
      <c r="A56" s="20"/>
      <c r="B56" s="21" t="s">
        <v>20</v>
      </c>
      <c r="C56" s="87" t="n">
        <v>0</v>
      </c>
      <c r="D56" s="87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4" t="n">
        <v>0</v>
      </c>
    </row>
    <row r="57" customFormat="false" ht="15" hidden="false" customHeight="true" outlineLevel="0" collapsed="false">
      <c r="A57" s="20"/>
      <c r="B57" s="21"/>
      <c r="C57" s="87"/>
      <c r="D57" s="87"/>
      <c r="E57" s="63"/>
      <c r="F57" s="63"/>
      <c r="G57" s="63"/>
      <c r="H57" s="63"/>
      <c r="I57" s="63"/>
      <c r="J57" s="63"/>
      <c r="K57" s="63"/>
      <c r="L57" s="63"/>
      <c r="M57" s="63"/>
      <c r="N57" s="64"/>
    </row>
    <row r="58" customFormat="false" ht="15" hidden="false" customHeight="true" outlineLevel="0" collapsed="false">
      <c r="A58" s="20" t="n">
        <v>2024</v>
      </c>
      <c r="B58" s="21" t="s">
        <v>17</v>
      </c>
      <c r="C58" s="87" t="n">
        <v>0</v>
      </c>
      <c r="D58" s="87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4" t="n">
        <v>0</v>
      </c>
    </row>
    <row r="59" customFormat="false" ht="15" hidden="false" customHeight="true" outlineLevel="0" collapsed="false">
      <c r="A59" s="20"/>
      <c r="B59" s="21" t="s">
        <v>18</v>
      </c>
      <c r="C59" s="87" t="n">
        <v>0</v>
      </c>
      <c r="D59" s="87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4" t="n">
        <v>0</v>
      </c>
    </row>
    <row r="60" customFormat="false" ht="15" hidden="false" customHeight="true" outlineLevel="0" collapsed="false">
      <c r="A60" s="20"/>
      <c r="B60" s="21" t="s">
        <v>19</v>
      </c>
      <c r="C60" s="87" t="n">
        <v>0</v>
      </c>
      <c r="D60" s="87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4" t="n">
        <v>0</v>
      </c>
    </row>
    <row r="61" customFormat="false" ht="15" hidden="false" customHeight="true" outlineLevel="0" collapsed="false">
      <c r="A61" s="20"/>
      <c r="B61" s="21" t="s">
        <v>20</v>
      </c>
      <c r="C61" s="87" t="n">
        <v>0</v>
      </c>
      <c r="D61" s="87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n">
        <v>0</v>
      </c>
    </row>
    <row r="62" customFormat="false" ht="15" hidden="false" customHeight="true" outlineLevel="0" collapsed="false">
      <c r="A62" s="20"/>
      <c r="B62" s="21"/>
      <c r="C62" s="87"/>
      <c r="D62" s="87"/>
      <c r="E62" s="63"/>
      <c r="F62" s="63"/>
      <c r="G62" s="63"/>
      <c r="H62" s="63"/>
      <c r="I62" s="63"/>
      <c r="J62" s="63"/>
      <c r="K62" s="63"/>
      <c r="L62" s="63"/>
      <c r="M62" s="63"/>
      <c r="N62" s="64"/>
    </row>
    <row r="63" customFormat="false" ht="15" hidden="false" customHeight="true" outlineLevel="0" collapsed="false">
      <c r="A63" s="20" t="n">
        <v>2025</v>
      </c>
      <c r="B63" s="21" t="s">
        <v>21</v>
      </c>
      <c r="C63" s="87" t="n">
        <v>0</v>
      </c>
      <c r="D63" s="87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4" t="n">
        <v>0</v>
      </c>
    </row>
    <row r="64" customFormat="false" ht="15" hidden="false" customHeight="true" outlineLevel="0" collapsed="false">
      <c r="A64" s="20"/>
      <c r="B64" s="21" t="s">
        <v>22</v>
      </c>
      <c r="C64" s="87" t="n">
        <v>0</v>
      </c>
      <c r="D64" s="87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4" t="n">
        <v>0</v>
      </c>
    </row>
    <row r="65" customFormat="false" ht="15" hidden="false" customHeight="true" outlineLevel="0" collapsed="false">
      <c r="A65" s="20"/>
      <c r="B65" s="21" t="s">
        <v>17</v>
      </c>
      <c r="C65" s="87" t="n">
        <v>0</v>
      </c>
      <c r="D65" s="87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4" t="n">
        <v>0</v>
      </c>
    </row>
    <row r="66" customFormat="false" ht="15" hidden="false" customHeight="true" outlineLevel="0" collapsed="false">
      <c r="A66" s="20"/>
      <c r="B66" s="21" t="s">
        <v>23</v>
      </c>
      <c r="C66" s="87" t="n">
        <v>0</v>
      </c>
      <c r="D66" s="87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4" t="n">
        <v>0</v>
      </c>
    </row>
    <row r="67" customFormat="false" ht="15" hidden="false" customHeight="true" outlineLevel="0" collapsed="false">
      <c r="A67" s="20"/>
      <c r="B67" s="21" t="s">
        <v>24</v>
      </c>
      <c r="C67" s="87" t="n">
        <v>0</v>
      </c>
      <c r="D67" s="87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4" t="n">
        <v>0</v>
      </c>
    </row>
    <row r="68" customFormat="false" ht="15" hidden="false" customHeight="true" outlineLevel="0" collapsed="false">
      <c r="A68" s="20"/>
      <c r="B68" s="21" t="s">
        <v>18</v>
      </c>
      <c r="C68" s="87" t="n">
        <v>0</v>
      </c>
      <c r="D68" s="87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4" t="n">
        <v>0</v>
      </c>
    </row>
    <row r="69" customFormat="false" ht="15" hidden="false" customHeight="true" outlineLevel="0" collapsed="false">
      <c r="A69" s="20"/>
      <c r="B69" s="21" t="n">
        <v>0</v>
      </c>
      <c r="C69" s="87" t="n">
        <v>0</v>
      </c>
      <c r="D69" s="87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4" t="n">
        <v>0</v>
      </c>
    </row>
    <row r="70" customFormat="false" ht="15" hidden="false" customHeight="true" outlineLevel="0" collapsed="false">
      <c r="A70" s="20"/>
      <c r="B70" s="21" t="n">
        <v>0</v>
      </c>
      <c r="C70" s="87" t="n">
        <v>0</v>
      </c>
      <c r="D70" s="87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4" t="n">
        <v>0</v>
      </c>
    </row>
    <row r="71" customFormat="false" ht="15" hidden="false" customHeight="true" outlineLevel="0" collapsed="false">
      <c r="A71" s="20"/>
      <c r="B71" s="21" t="n">
        <v>0</v>
      </c>
      <c r="C71" s="87" t="n">
        <v>0</v>
      </c>
      <c r="D71" s="87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4" t="n">
        <v>0</v>
      </c>
    </row>
    <row r="72" customFormat="false" ht="15" hidden="false" customHeight="true" outlineLevel="0" collapsed="false">
      <c r="A72" s="20"/>
      <c r="B72" s="21" t="n">
        <v>0</v>
      </c>
      <c r="C72" s="87" t="n">
        <v>0</v>
      </c>
      <c r="D72" s="87" t="n">
        <v>0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4" t="n">
        <v>0</v>
      </c>
    </row>
    <row r="73" customFormat="false" ht="15" hidden="false" customHeight="true" outlineLevel="0" collapsed="false">
      <c r="A73" s="20"/>
      <c r="B73" s="21" t="n">
        <v>0</v>
      </c>
      <c r="C73" s="87" t="n">
        <v>0</v>
      </c>
      <c r="D73" s="87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4" t="n">
        <v>0</v>
      </c>
    </row>
    <row r="74" customFormat="false" ht="15" hidden="false" customHeight="true" outlineLevel="0" collapsed="false">
      <c r="A74" s="20"/>
      <c r="B74" s="21" t="n">
        <v>0</v>
      </c>
      <c r="C74" s="87" t="n">
        <v>0</v>
      </c>
      <c r="D74" s="87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4" t="n">
        <v>0</v>
      </c>
    </row>
    <row r="75" customFormat="false" ht="15" hidden="false" customHeight="true" outlineLevel="0" collapsed="false">
      <c r="A75" s="88"/>
      <c r="B75" s="89"/>
      <c r="C75" s="90"/>
      <c r="D75" s="90"/>
      <c r="E75" s="77"/>
      <c r="F75" s="77"/>
      <c r="G75" s="77"/>
      <c r="H75" s="77"/>
      <c r="I75" s="77"/>
      <c r="J75" s="77"/>
      <c r="K75" s="77"/>
      <c r="L75" s="77"/>
      <c r="M75" s="77"/>
      <c r="N75" s="91"/>
    </row>
    <row r="76" customFormat="false" ht="12.75" hidden="false" customHeight="true" outlineLevel="0" collapsed="false">
      <c r="B76" s="35" t="s">
        <v>38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8.6" hidden="false" customHeight="true" outlineLevel="0" collapsed="false"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19545" ySplit="0" topLeftCell="L1" activePane="topLeft" state="split"/>
      <selection pane="topLeft" activeCell="R81" activeCellId="0" sqref="R81"/>
      <selection pane="topRight" activeCell="L56" activeCellId="0" sqref="L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10.28"/>
    <col collapsed="false" customWidth="true" hidden="false" outlineLevel="0" max="3" min="3" style="40" width="11.13"/>
    <col collapsed="false" customWidth="true" hidden="false" outlineLevel="0" max="4" min="4" style="40" width="8.56"/>
    <col collapsed="false" customWidth="true" hidden="false" outlineLevel="0" max="6" min="5" style="40" width="9.85"/>
    <col collapsed="false" customWidth="true" hidden="false" outlineLevel="0" max="7" min="7" style="40" width="8.99"/>
    <col collapsed="false" customWidth="true" hidden="false" outlineLevel="0" max="8" min="8" style="40" width="9.56"/>
    <col collapsed="false" customWidth="true" hidden="false" outlineLevel="0" max="9" min="9" style="40" width="10.42"/>
    <col collapsed="false" customWidth="true" hidden="false" outlineLevel="0" max="10" min="10" style="40" width="9.28"/>
    <col collapsed="false" customWidth="true" hidden="false" outlineLevel="0" max="11" min="11" style="40" width="9.42"/>
    <col collapsed="false" customWidth="true" hidden="false" outlineLevel="0" max="12" min="12" style="40" width="10.28"/>
    <col collapsed="false" customWidth="true" hidden="false" outlineLevel="0" max="13" min="13" style="40" width="11.56"/>
    <col collapsed="false" customWidth="true" hidden="false" outlineLevel="0" max="14" min="14" style="40" width="9.56"/>
    <col collapsed="false" customWidth="true" hidden="false" outlineLevel="0" max="15" min="15" style="40" width="8.13"/>
    <col collapsed="false" customWidth="true" hidden="false" outlineLevel="0" max="16" min="16" style="40" width="9.42"/>
    <col collapsed="false" customWidth="false" hidden="false" outlineLevel="0" max="257" min="17" style="40" width="11.42"/>
  </cols>
  <sheetData>
    <row r="2" customFormat="false" ht="21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6" t="s">
        <v>7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92"/>
      <c r="F4" s="92"/>
      <c r="G4" s="92"/>
      <c r="H4" s="92"/>
      <c r="I4" s="92"/>
      <c r="J4" s="92"/>
      <c r="K4" s="92"/>
      <c r="L4" s="92"/>
      <c r="M4" s="5" t="s">
        <v>71</v>
      </c>
      <c r="N4" s="5"/>
      <c r="O4" s="92"/>
      <c r="P4" s="92"/>
      <c r="Q4" s="93"/>
      <c r="R4" s="93"/>
    </row>
    <row r="5" customFormat="false" ht="19.9" hidden="false" customHeight="true" outlineLevel="0" collapsed="false">
      <c r="A5" s="94" t="s">
        <v>7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3.9" hidden="false" customHeight="true" outlineLevel="0" collapsed="false">
      <c r="A6" s="8" t="s">
        <v>50</v>
      </c>
      <c r="B6" s="8"/>
      <c r="C6" s="43" t="s">
        <v>73</v>
      </c>
      <c r="D6" s="43"/>
      <c r="E6" s="95" t="s">
        <v>74</v>
      </c>
      <c r="F6" s="95"/>
      <c r="G6" s="95"/>
      <c r="H6" s="95"/>
      <c r="I6" s="95"/>
      <c r="J6" s="95"/>
      <c r="K6" s="95"/>
      <c r="L6" s="95"/>
      <c r="M6" s="95"/>
      <c r="N6" s="95"/>
      <c r="O6" s="45" t="s">
        <v>75</v>
      </c>
      <c r="P6" s="45"/>
    </row>
    <row r="7" customFormat="false" ht="13.9" hidden="false" customHeight="true" outlineLevel="0" collapsed="false">
      <c r="A7" s="8"/>
      <c r="B7" s="8"/>
      <c r="C7" s="43"/>
      <c r="D7" s="43"/>
      <c r="E7" s="96" t="s">
        <v>76</v>
      </c>
      <c r="F7" s="96"/>
      <c r="G7" s="96"/>
      <c r="H7" s="96"/>
      <c r="I7" s="95" t="s">
        <v>43</v>
      </c>
      <c r="J7" s="95"/>
      <c r="K7" s="95"/>
      <c r="L7" s="95"/>
      <c r="M7" s="49" t="s">
        <v>77</v>
      </c>
      <c r="N7" s="49"/>
      <c r="O7" s="45"/>
      <c r="P7" s="45"/>
    </row>
    <row r="8" customFormat="false" ht="48" hidden="false" customHeight="true" outlineLevel="0" collapsed="false">
      <c r="A8" s="8"/>
      <c r="B8" s="8"/>
      <c r="C8" s="43"/>
      <c r="D8" s="43"/>
      <c r="E8" s="49" t="s">
        <v>78</v>
      </c>
      <c r="F8" s="49" t="s">
        <v>79</v>
      </c>
      <c r="G8" s="49" t="s">
        <v>80</v>
      </c>
      <c r="H8" s="49"/>
      <c r="I8" s="47" t="s">
        <v>81</v>
      </c>
      <c r="J8" s="47" t="s">
        <v>48</v>
      </c>
      <c r="K8" s="47" t="s">
        <v>82</v>
      </c>
      <c r="L8" s="47" t="s">
        <v>12</v>
      </c>
      <c r="M8" s="49"/>
      <c r="N8" s="49"/>
      <c r="O8" s="45"/>
      <c r="P8" s="45"/>
    </row>
    <row r="9" customFormat="false" ht="15" hidden="false" customHeight="true" outlineLevel="0" collapsed="false">
      <c r="A9" s="30"/>
      <c r="B9" s="21"/>
      <c r="C9" s="97"/>
      <c r="D9" s="98"/>
      <c r="E9" s="99"/>
      <c r="F9" s="100"/>
      <c r="G9" s="97"/>
      <c r="H9" s="101"/>
      <c r="I9" s="102"/>
      <c r="J9" s="102"/>
      <c r="K9" s="102"/>
      <c r="L9" s="102"/>
      <c r="M9" s="103"/>
      <c r="N9" s="104"/>
      <c r="O9" s="103"/>
      <c r="P9" s="105"/>
      <c r="R9" s="106"/>
    </row>
    <row r="10" customFormat="false" ht="15" hidden="false" customHeight="true" outlineLevel="0" collapsed="false">
      <c r="A10" s="17" t="n">
        <v>2015</v>
      </c>
      <c r="B10" s="17"/>
      <c r="C10" s="57" t="n">
        <f aca="false">+AEN!$Q7</f>
        <v>1545728</v>
      </c>
      <c r="D10" s="57"/>
      <c r="E10" s="57" t="n">
        <f aca="false">+PNG!$O8</f>
        <v>-158866</v>
      </c>
      <c r="F10" s="57" t="n">
        <f aca="false">+G10-E10</f>
        <v>16670</v>
      </c>
      <c r="G10" s="57" t="n">
        <f aca="false">+CNE!$R8</f>
        <v>-142196</v>
      </c>
      <c r="H10" s="57"/>
      <c r="I10" s="57" t="n">
        <f aca="false">+ECO!N8</f>
        <v>7689</v>
      </c>
      <c r="J10" s="57" t="n">
        <f aca="false">+ECO!O8</f>
        <v>62684</v>
      </c>
      <c r="K10" s="57" t="n">
        <f aca="false">+ECO!P8</f>
        <v>1069703</v>
      </c>
      <c r="L10" s="57" t="n">
        <f aca="false">+ECO!Q8</f>
        <v>1140076</v>
      </c>
      <c r="M10" s="57" t="n">
        <f aca="false">+L10+G10</f>
        <v>997880</v>
      </c>
      <c r="N10" s="57"/>
      <c r="O10" s="58" t="n">
        <f aca="false">+C10+M10</f>
        <v>2543608</v>
      </c>
      <c r="P10" s="58"/>
      <c r="R10" s="106"/>
    </row>
    <row r="11" customFormat="false" ht="15" hidden="false" customHeight="true" outlineLevel="0" collapsed="false">
      <c r="A11" s="17" t="n">
        <v>2016</v>
      </c>
      <c r="B11" s="17"/>
      <c r="C11" s="57" t="n">
        <f aca="false">+AEN!$Q8</f>
        <v>461446</v>
      </c>
      <c r="D11" s="57"/>
      <c r="E11" s="57" t="n">
        <f aca="false">+PNG!$O9</f>
        <v>498222</v>
      </c>
      <c r="F11" s="57" t="n">
        <f aca="false">+G11-E11</f>
        <v>7344</v>
      </c>
      <c r="G11" s="57" t="n">
        <f aca="false">+CNE!$R9</f>
        <v>505566</v>
      </c>
      <c r="H11" s="57"/>
      <c r="I11" s="57" t="n">
        <f aca="false">+ECO!N9</f>
        <v>5321</v>
      </c>
      <c r="J11" s="57" t="n">
        <f aca="false">+ECO!O9</f>
        <v>84888</v>
      </c>
      <c r="K11" s="57" t="n">
        <f aca="false">+ECO!P9</f>
        <v>1148542</v>
      </c>
      <c r="L11" s="57" t="n">
        <f aca="false">+ECO!Q9</f>
        <v>1238751</v>
      </c>
      <c r="M11" s="57" t="n">
        <f aca="false">+L11+G11</f>
        <v>1744317</v>
      </c>
      <c r="N11" s="57"/>
      <c r="O11" s="58" t="n">
        <f aca="false">+C11+M11</f>
        <v>2205763</v>
      </c>
      <c r="P11" s="58"/>
      <c r="R11" s="106"/>
    </row>
    <row r="12" customFormat="false" ht="15" hidden="false" customHeight="true" outlineLevel="0" collapsed="false">
      <c r="A12" s="17" t="n">
        <v>2017</v>
      </c>
      <c r="B12" s="17"/>
      <c r="C12" s="57" t="n">
        <f aca="false">+AEN!$Q9</f>
        <v>213274</v>
      </c>
      <c r="D12" s="57"/>
      <c r="E12" s="57" t="n">
        <f aca="false">+PNG!$O10</f>
        <v>599929</v>
      </c>
      <c r="F12" s="57" t="n">
        <f aca="false">+G12-E12</f>
        <v>-4560</v>
      </c>
      <c r="G12" s="57" t="n">
        <f aca="false">+CNE!$R10</f>
        <v>595369</v>
      </c>
      <c r="H12" s="57"/>
      <c r="I12" s="57" t="n">
        <f aca="false">+ECO!N10</f>
        <v>6751</v>
      </c>
      <c r="J12" s="57" t="n">
        <f aca="false">+ECO!O10</f>
        <v>120409</v>
      </c>
      <c r="K12" s="57" t="n">
        <f aca="false">+ECO!P10</f>
        <v>1083223</v>
      </c>
      <c r="L12" s="57" t="n">
        <f aca="false">+ECO!Q10</f>
        <v>1210383</v>
      </c>
      <c r="M12" s="57" t="n">
        <f aca="false">+L12+G12</f>
        <v>1805752</v>
      </c>
      <c r="N12" s="57"/>
      <c r="O12" s="58" t="n">
        <f aca="false">+C12+M12</f>
        <v>2019026</v>
      </c>
      <c r="P12" s="58"/>
      <c r="R12" s="106"/>
    </row>
    <row r="13" customFormat="false" ht="15" hidden="false" customHeight="true" outlineLevel="0" collapsed="false">
      <c r="A13" s="17" t="n">
        <v>2018</v>
      </c>
      <c r="B13" s="17"/>
      <c r="C13" s="57" t="n">
        <f aca="false">+AEN!$Q10</f>
        <v>241819</v>
      </c>
      <c r="D13" s="57"/>
      <c r="E13" s="57" t="n">
        <f aca="false">+PNG!$O11</f>
        <v>616768</v>
      </c>
      <c r="F13" s="57" t="n">
        <f aca="false">+G13-E13</f>
        <v>1038</v>
      </c>
      <c r="G13" s="57" t="n">
        <f aca="false">+CNE!$R11</f>
        <v>617806</v>
      </c>
      <c r="H13" s="57"/>
      <c r="I13" s="57" t="n">
        <f aca="false">+ECO!N11</f>
        <v>7566</v>
      </c>
      <c r="J13" s="57" t="n">
        <f aca="false">+ECO!O11</f>
        <v>73042</v>
      </c>
      <c r="K13" s="57" t="n">
        <f aca="false">+ECO!P11</f>
        <v>1055114</v>
      </c>
      <c r="L13" s="57" t="n">
        <f aca="false">+ECO!Q11</f>
        <v>1135722</v>
      </c>
      <c r="M13" s="57" t="n">
        <f aca="false">+L13+G13</f>
        <v>1753528</v>
      </c>
      <c r="N13" s="57"/>
      <c r="O13" s="58" t="n">
        <f aca="false">+C13+M13</f>
        <v>1995347</v>
      </c>
      <c r="P13" s="58"/>
      <c r="R13" s="106"/>
    </row>
    <row r="14" customFormat="false" ht="15" hidden="false" customHeight="true" outlineLevel="0" collapsed="false">
      <c r="A14" s="17" t="n">
        <v>2019</v>
      </c>
      <c r="B14" s="17"/>
      <c r="C14" s="57" t="n">
        <f aca="false">+AEN!$Q11</f>
        <v>532454</v>
      </c>
      <c r="D14" s="57"/>
      <c r="E14" s="57" t="n">
        <f aca="false">+PNG!$O12</f>
        <v>548348</v>
      </c>
      <c r="F14" s="57" t="n">
        <f aca="false">+G14-E14</f>
        <v>3020</v>
      </c>
      <c r="G14" s="57" t="n">
        <f aca="false">+CNE!$R12</f>
        <v>551368</v>
      </c>
      <c r="H14" s="57"/>
      <c r="I14" s="57" t="n">
        <f aca="false">+ECO!N12</f>
        <v>6538</v>
      </c>
      <c r="J14" s="57" t="n">
        <f aca="false">+ECO!O12</f>
        <v>84715</v>
      </c>
      <c r="K14" s="57" t="n">
        <f aca="false">+ECO!P12</f>
        <v>990603</v>
      </c>
      <c r="L14" s="57" t="n">
        <f aca="false">+ECO!Q12</f>
        <v>1081856</v>
      </c>
      <c r="M14" s="57" t="n">
        <f aca="false">+L14+G14</f>
        <v>1633224</v>
      </c>
      <c r="N14" s="57"/>
      <c r="O14" s="58" t="n">
        <f aca="false">+C14+M14</f>
        <v>2165678</v>
      </c>
      <c r="P14" s="58"/>
      <c r="R14" s="106"/>
    </row>
    <row r="15" customFormat="false" ht="15" hidden="false" customHeight="true" outlineLevel="0" collapsed="false">
      <c r="A15" s="17" t="n">
        <v>2020</v>
      </c>
      <c r="B15" s="17"/>
      <c r="C15" s="57" t="n">
        <f aca="false">+AEN!$Q12</f>
        <v>520550</v>
      </c>
      <c r="D15" s="57"/>
      <c r="E15" s="57" t="n">
        <f aca="false">+PNG!$O13</f>
        <v>869681</v>
      </c>
      <c r="F15" s="57" t="n">
        <f aca="false">+G15-E15</f>
        <v>1983</v>
      </c>
      <c r="G15" s="57" t="n">
        <f aca="false">+CNE!$R13</f>
        <v>871664</v>
      </c>
      <c r="H15" s="57"/>
      <c r="I15" s="57" t="n">
        <f aca="false">+ECO!N13</f>
        <v>3912</v>
      </c>
      <c r="J15" s="57" t="n">
        <f aca="false">+ECO!O13</f>
        <v>91289</v>
      </c>
      <c r="K15" s="57" t="n">
        <f aca="false">+ECO!P13</f>
        <v>1018581</v>
      </c>
      <c r="L15" s="57" t="n">
        <f aca="false">+ECO!Q13</f>
        <v>1113782</v>
      </c>
      <c r="M15" s="57" t="n">
        <f aca="false">+L15+G15</f>
        <v>1985446</v>
      </c>
      <c r="N15" s="57"/>
      <c r="O15" s="58" t="n">
        <f aca="false">+C15+M15</f>
        <v>2505996</v>
      </c>
      <c r="P15" s="58"/>
      <c r="R15" s="106"/>
    </row>
    <row r="16" customFormat="false" ht="15" hidden="false" customHeight="true" outlineLevel="0" collapsed="false">
      <c r="A16" s="17" t="n">
        <v>2022</v>
      </c>
      <c r="B16" s="17"/>
      <c r="C16" s="57" t="n">
        <f aca="false">+AEN!$Q13</f>
        <v>258875</v>
      </c>
      <c r="D16" s="57"/>
      <c r="E16" s="57" t="n">
        <f aca="false">+PNG!$O14</f>
        <v>1329698</v>
      </c>
      <c r="F16" s="57" t="n">
        <f aca="false">+G16-E16</f>
        <v>-10550</v>
      </c>
      <c r="G16" s="57" t="n">
        <f aca="false">+CNE!$R14</f>
        <v>1319148</v>
      </c>
      <c r="H16" s="57"/>
      <c r="I16" s="57" t="n">
        <f aca="false">+ECO!N14</f>
        <v>5599</v>
      </c>
      <c r="J16" s="57" t="n">
        <f aca="false">+ECO!O14</f>
        <v>83325</v>
      </c>
      <c r="K16" s="57" t="n">
        <f aca="false">+ECO!P14</f>
        <v>1184503</v>
      </c>
      <c r="L16" s="57" t="n">
        <f aca="false">+ECO!Q14</f>
        <v>1273427</v>
      </c>
      <c r="M16" s="57" t="n">
        <f aca="false">+L16+G16</f>
        <v>2592575</v>
      </c>
      <c r="N16" s="57"/>
      <c r="O16" s="58" t="n">
        <f aca="false">+C16+M16</f>
        <v>2851450</v>
      </c>
      <c r="P16" s="58"/>
      <c r="R16" s="106"/>
    </row>
    <row r="17" customFormat="false" ht="15" hidden="false" customHeight="true" outlineLevel="0" collapsed="false">
      <c r="A17" s="17" t="n">
        <v>2023</v>
      </c>
      <c r="B17" s="17"/>
      <c r="C17" s="57" t="n">
        <f aca="false">+AEN!$Q14</f>
        <v>209374</v>
      </c>
      <c r="D17" s="57"/>
      <c r="E17" s="57" t="n">
        <f aca="false">+PNG!$O15</f>
        <v>1591733</v>
      </c>
      <c r="F17" s="57" t="n">
        <f aca="false">+G17-E17</f>
        <v>-46259</v>
      </c>
      <c r="G17" s="57" t="n">
        <f aca="false">+CNE!$R15</f>
        <v>1545474</v>
      </c>
      <c r="H17" s="57"/>
      <c r="I17" s="57" t="n">
        <f aca="false">+ECO!N15</f>
        <v>17837</v>
      </c>
      <c r="J17" s="57" t="n">
        <f aca="false">+ECO!O15</f>
        <v>242523</v>
      </c>
      <c r="K17" s="57" t="n">
        <f aca="false">+ECO!P15</f>
        <v>1232713</v>
      </c>
      <c r="L17" s="57" t="n">
        <f aca="false">+ECO!Q15</f>
        <v>1493073</v>
      </c>
      <c r="M17" s="57" t="n">
        <f aca="false">+L17+G17</f>
        <v>3038547</v>
      </c>
      <c r="N17" s="57"/>
      <c r="O17" s="58" t="n">
        <f aca="false">+C17+M17</f>
        <v>3247921</v>
      </c>
      <c r="P17" s="58"/>
      <c r="R17" s="106"/>
    </row>
    <row r="18" customFormat="false" ht="15" hidden="false" customHeight="true" outlineLevel="0" collapsed="false">
      <c r="A18" s="17" t="n">
        <v>2024</v>
      </c>
      <c r="B18" s="17"/>
      <c r="C18" s="57" t="n">
        <f aca="false">+AEN!$Q15</f>
        <v>402774</v>
      </c>
      <c r="D18" s="57"/>
      <c r="E18" s="57" t="n">
        <f aca="false">+PNG!$O16</f>
        <v>1725442</v>
      </c>
      <c r="F18" s="57" t="n">
        <f aca="false">+G18-E18</f>
        <v>-1382</v>
      </c>
      <c r="G18" s="57" t="n">
        <f aca="false">+CNE!$R16</f>
        <v>1724060</v>
      </c>
      <c r="H18" s="57"/>
      <c r="I18" s="57" t="n">
        <f aca="false">+ECO!N16</f>
        <v>18163</v>
      </c>
      <c r="J18" s="57" t="n">
        <f aca="false">+ECO!O16</f>
        <v>232796</v>
      </c>
      <c r="K18" s="57" t="n">
        <f aca="false">+ECO!P16</f>
        <v>1277375</v>
      </c>
      <c r="L18" s="57" t="n">
        <f aca="false">+ECO!Q16</f>
        <v>1528334</v>
      </c>
      <c r="M18" s="57" t="n">
        <f aca="false">+L18+G18</f>
        <v>3252394</v>
      </c>
      <c r="N18" s="57"/>
      <c r="O18" s="58" t="n">
        <f aca="false">+C18+M18</f>
        <v>3655168</v>
      </c>
      <c r="P18" s="58"/>
      <c r="R18" s="106"/>
    </row>
    <row r="19" customFormat="false" ht="15" hidden="false" customHeight="true" outlineLevel="0" collapsed="false">
      <c r="A19" s="60"/>
      <c r="B19" s="62"/>
      <c r="C19" s="107"/>
      <c r="D19" s="108"/>
      <c r="E19" s="57"/>
      <c r="F19" s="57"/>
      <c r="G19" s="109"/>
      <c r="H19" s="110"/>
      <c r="I19" s="57"/>
      <c r="J19" s="57"/>
      <c r="K19" s="57"/>
      <c r="L19" s="57"/>
      <c r="M19" s="109"/>
      <c r="N19" s="110"/>
      <c r="O19" s="109"/>
      <c r="P19" s="72"/>
      <c r="R19" s="106"/>
    </row>
    <row r="20" customFormat="false" ht="15" hidden="false" customHeight="true" outlineLevel="0" collapsed="false">
      <c r="A20" s="20" t="n">
        <v>2023</v>
      </c>
      <c r="B20" s="21" t="s">
        <v>17</v>
      </c>
      <c r="C20" s="57" t="n">
        <f aca="false">+AEN!$Q17</f>
        <v>142603</v>
      </c>
      <c r="D20" s="57"/>
      <c r="E20" s="57" t="n">
        <f aca="false">+PNG!$O18</f>
        <v>1520469</v>
      </c>
      <c r="F20" s="57" t="n">
        <f aca="false">+G20-E20</f>
        <v>-11177</v>
      </c>
      <c r="G20" s="57" t="n">
        <f aca="false">+CNE!$R18</f>
        <v>1509292</v>
      </c>
      <c r="H20" s="57"/>
      <c r="I20" s="57" t="n">
        <f aca="false">+ECO!N18</f>
        <v>7913</v>
      </c>
      <c r="J20" s="57" t="n">
        <f aca="false">+ECO!O18</f>
        <v>86166</v>
      </c>
      <c r="K20" s="57" t="n">
        <f aca="false">+ECO!P18</f>
        <v>1126414</v>
      </c>
      <c r="L20" s="57" t="n">
        <f aca="false">+ECO!Q18</f>
        <v>1220493</v>
      </c>
      <c r="M20" s="57" t="n">
        <f aca="false">+L20+G20</f>
        <v>2729785</v>
      </c>
      <c r="N20" s="57"/>
      <c r="O20" s="58" t="n">
        <f aca="false">+C20+M20</f>
        <v>2872388</v>
      </c>
      <c r="P20" s="58"/>
      <c r="R20" s="106"/>
    </row>
    <row r="21" customFormat="false" ht="15" hidden="false" customHeight="true" outlineLevel="0" collapsed="false">
      <c r="A21" s="20"/>
      <c r="B21" s="21" t="s">
        <v>18</v>
      </c>
      <c r="C21" s="57" t="n">
        <f aca="false">+AEN!$Q18</f>
        <v>139212</v>
      </c>
      <c r="D21" s="57"/>
      <c r="E21" s="57" t="n">
        <f aca="false">+PNG!$O19</f>
        <v>1506394</v>
      </c>
      <c r="F21" s="57" t="n">
        <f aca="false">+G21-E21</f>
        <v>-10833</v>
      </c>
      <c r="G21" s="57" t="n">
        <f aca="false">+CNE!$R19</f>
        <v>1495561</v>
      </c>
      <c r="H21" s="57"/>
      <c r="I21" s="57" t="n">
        <f aca="false">+ECO!N19</f>
        <v>16086</v>
      </c>
      <c r="J21" s="57" t="n">
        <f aca="false">+ECO!O19</f>
        <v>201407</v>
      </c>
      <c r="K21" s="57" t="n">
        <f aca="false">+ECO!P19</f>
        <v>1163652</v>
      </c>
      <c r="L21" s="57" t="n">
        <f aca="false">+ECO!Q19</f>
        <v>1381145</v>
      </c>
      <c r="M21" s="57" t="n">
        <f aca="false">+L21+G21</f>
        <v>2876706</v>
      </c>
      <c r="N21" s="57"/>
      <c r="O21" s="58" t="n">
        <f aca="false">+C21+M21</f>
        <v>3015918</v>
      </c>
      <c r="P21" s="58"/>
      <c r="R21" s="106"/>
    </row>
    <row r="22" customFormat="false" ht="15" hidden="false" customHeight="true" outlineLevel="0" collapsed="false">
      <c r="A22" s="20"/>
      <c r="B22" s="21" t="s">
        <v>19</v>
      </c>
      <c r="C22" s="57" t="n">
        <f aca="false">+AEN!$Q19</f>
        <v>-28972</v>
      </c>
      <c r="D22" s="57"/>
      <c r="E22" s="57" t="n">
        <f aca="false">+PNG!$O20</f>
        <v>1600102</v>
      </c>
      <c r="F22" s="57" t="n">
        <f aca="false">+G22-E22</f>
        <v>-57815</v>
      </c>
      <c r="G22" s="57" t="n">
        <f aca="false">+CNE!$R20</f>
        <v>1542287</v>
      </c>
      <c r="H22" s="57"/>
      <c r="I22" s="57" t="n">
        <f aca="false">+ECO!N20</f>
        <v>17783</v>
      </c>
      <c r="J22" s="57" t="n">
        <f aca="false">+ECO!O20</f>
        <v>190387</v>
      </c>
      <c r="K22" s="57" t="n">
        <f aca="false">+ECO!P20</f>
        <v>1225300</v>
      </c>
      <c r="L22" s="57" t="n">
        <f aca="false">+ECO!Q20</f>
        <v>1433470</v>
      </c>
      <c r="M22" s="57" t="n">
        <f aca="false">+L22+G22</f>
        <v>2975757</v>
      </c>
      <c r="N22" s="57"/>
      <c r="O22" s="58" t="n">
        <f aca="false">+C22+M22</f>
        <v>2946785</v>
      </c>
      <c r="P22" s="58"/>
      <c r="R22" s="106"/>
    </row>
    <row r="23" customFormat="false" ht="15" hidden="false" customHeight="true" outlineLevel="0" collapsed="false">
      <c r="A23" s="20"/>
      <c r="B23" s="21" t="s">
        <v>20</v>
      </c>
      <c r="C23" s="57" t="n">
        <f aca="false">+AEN!$Q20</f>
        <v>209374</v>
      </c>
      <c r="D23" s="57"/>
      <c r="E23" s="57" t="n">
        <f aca="false">+PNG!$O21</f>
        <v>1591733</v>
      </c>
      <c r="F23" s="57" t="n">
        <f aca="false">+G23-E23</f>
        <v>-46259</v>
      </c>
      <c r="G23" s="57" t="n">
        <f aca="false">+CNE!$R21</f>
        <v>1545474</v>
      </c>
      <c r="H23" s="57"/>
      <c r="I23" s="57" t="n">
        <f aca="false">+ECO!N21</f>
        <v>17837</v>
      </c>
      <c r="J23" s="57" t="n">
        <f aca="false">+ECO!O21</f>
        <v>242523</v>
      </c>
      <c r="K23" s="57" t="n">
        <f aca="false">+ECO!P21</f>
        <v>1232713</v>
      </c>
      <c r="L23" s="57" t="n">
        <f aca="false">+ECO!Q21</f>
        <v>1493073</v>
      </c>
      <c r="M23" s="57" t="n">
        <f aca="false">+L23+G23</f>
        <v>3038547</v>
      </c>
      <c r="N23" s="57"/>
      <c r="O23" s="58" t="n">
        <f aca="false">+C23+M23</f>
        <v>3247921</v>
      </c>
      <c r="P23" s="58"/>
      <c r="R23" s="106"/>
    </row>
    <row r="24" customFormat="false" ht="15" hidden="false" customHeight="true" outlineLevel="0" collapsed="false">
      <c r="A24" s="20"/>
      <c r="B24" s="21"/>
      <c r="C24" s="109"/>
      <c r="D24" s="110"/>
      <c r="E24" s="57"/>
      <c r="F24" s="57"/>
      <c r="G24" s="109"/>
      <c r="H24" s="110"/>
      <c r="I24" s="57"/>
      <c r="J24" s="57"/>
      <c r="K24" s="57"/>
      <c r="L24" s="57"/>
      <c r="M24" s="109"/>
      <c r="N24" s="110"/>
      <c r="O24" s="109"/>
      <c r="P24" s="72"/>
      <c r="R24" s="106"/>
    </row>
    <row r="25" customFormat="false" ht="15" hidden="false" customHeight="true" outlineLevel="0" collapsed="false">
      <c r="A25" s="20" t="n">
        <v>2024</v>
      </c>
      <c r="B25" s="21" t="s">
        <v>17</v>
      </c>
      <c r="C25" s="57" t="n">
        <f aca="false">+AEN!$Q22</f>
        <v>453397</v>
      </c>
      <c r="D25" s="57"/>
      <c r="E25" s="57" t="n">
        <f aca="false">+PNG!$O23</f>
        <v>1545439</v>
      </c>
      <c r="F25" s="57" t="n">
        <f aca="false">+G25-E25</f>
        <v>-11099</v>
      </c>
      <c r="G25" s="57" t="n">
        <f aca="false">+CNE!$R23</f>
        <v>1534340</v>
      </c>
      <c r="H25" s="57"/>
      <c r="I25" s="57" t="n">
        <f aca="false">+ECO!N23</f>
        <v>15870</v>
      </c>
      <c r="J25" s="57" t="n">
        <f aca="false">+ECO!O23</f>
        <v>176041</v>
      </c>
      <c r="K25" s="57" t="n">
        <f aca="false">+ECO!P23</f>
        <v>1351666</v>
      </c>
      <c r="L25" s="57" t="n">
        <f aca="false">+ECO!Q23</f>
        <v>1543577</v>
      </c>
      <c r="M25" s="57" t="n">
        <f aca="false">+L25+G25</f>
        <v>3077917</v>
      </c>
      <c r="N25" s="57"/>
      <c r="O25" s="58" t="n">
        <f aca="false">+C25+M25</f>
        <v>3531314</v>
      </c>
      <c r="P25" s="58"/>
      <c r="R25" s="106"/>
    </row>
    <row r="26" customFormat="false" ht="15" hidden="false" customHeight="true" outlineLevel="0" collapsed="false">
      <c r="A26" s="20"/>
      <c r="B26" s="21" t="s">
        <v>18</v>
      </c>
      <c r="C26" s="57" t="n">
        <f aca="false">+AEN!$Q23</f>
        <v>329119.72549463</v>
      </c>
      <c r="D26" s="57"/>
      <c r="E26" s="57" t="n">
        <f aca="false">+PNG!$O24</f>
        <v>1575351.39994186</v>
      </c>
      <c r="F26" s="57" t="n">
        <f aca="false">+G26-E26</f>
        <v>-73773.416214</v>
      </c>
      <c r="G26" s="57" t="n">
        <f aca="false">+CNE!$R24</f>
        <v>1501577.98372786</v>
      </c>
      <c r="H26" s="57"/>
      <c r="I26" s="57" t="n">
        <f aca="false">+ECO!N24</f>
        <v>22332</v>
      </c>
      <c r="J26" s="57" t="n">
        <f aca="false">+ECO!O24</f>
        <v>199529</v>
      </c>
      <c r="K26" s="57" t="n">
        <f aca="false">+ECO!P24</f>
        <v>1281145</v>
      </c>
      <c r="L26" s="57" t="n">
        <f aca="false">+ECO!Q24</f>
        <v>1503006</v>
      </c>
      <c r="M26" s="57" t="n">
        <f aca="false">+L26+G26</f>
        <v>3004583.98372786</v>
      </c>
      <c r="N26" s="57"/>
      <c r="O26" s="58" t="n">
        <f aca="false">+C26+M26</f>
        <v>3333703.70922249</v>
      </c>
      <c r="P26" s="58"/>
      <c r="R26" s="106"/>
    </row>
    <row r="27" customFormat="false" ht="15" hidden="false" customHeight="true" outlineLevel="0" collapsed="false">
      <c r="A27" s="20"/>
      <c r="B27" s="21" t="s">
        <v>19</v>
      </c>
      <c r="C27" s="57" t="n">
        <f aca="false">+AEN!$Q24</f>
        <v>300377</v>
      </c>
      <c r="D27" s="57"/>
      <c r="E27" s="57" t="n">
        <f aca="false">+PNG!$O25</f>
        <v>1588929</v>
      </c>
      <c r="F27" s="57" t="n">
        <f aca="false">+G27-E27</f>
        <v>14559</v>
      </c>
      <c r="G27" s="57" t="n">
        <f aca="false">+CNE!$R25</f>
        <v>1603488</v>
      </c>
      <c r="H27" s="57"/>
      <c r="I27" s="57" t="n">
        <f aca="false">+ECO!N25</f>
        <v>19239</v>
      </c>
      <c r="J27" s="57" t="n">
        <f aca="false">+ECO!O25</f>
        <v>215811</v>
      </c>
      <c r="K27" s="57" t="n">
        <f aca="false">+ECO!P25</f>
        <v>1229254</v>
      </c>
      <c r="L27" s="57" t="n">
        <f aca="false">+ECO!Q25</f>
        <v>1464304</v>
      </c>
      <c r="M27" s="57" t="n">
        <f aca="false">+L27+G27</f>
        <v>3067792</v>
      </c>
      <c r="N27" s="57"/>
      <c r="O27" s="58" t="n">
        <f aca="false">+C27+M27</f>
        <v>3368169</v>
      </c>
      <c r="P27" s="58"/>
      <c r="R27" s="106"/>
    </row>
    <row r="28" customFormat="false" ht="15" hidden="false" customHeight="true" outlineLevel="0" collapsed="false">
      <c r="A28" s="20"/>
      <c r="B28" s="21" t="s">
        <v>20</v>
      </c>
      <c r="C28" s="57" t="n">
        <f aca="false">+AEN!$Q25</f>
        <v>402774</v>
      </c>
      <c r="D28" s="57"/>
      <c r="E28" s="57" t="n">
        <f aca="false">+PNG!$O26</f>
        <v>1725442</v>
      </c>
      <c r="F28" s="57" t="n">
        <f aca="false">+G28-E28</f>
        <v>-1382</v>
      </c>
      <c r="G28" s="57" t="n">
        <f aca="false">+CNE!$R26</f>
        <v>1724060</v>
      </c>
      <c r="H28" s="57"/>
      <c r="I28" s="57" t="n">
        <f aca="false">+ECO!N26</f>
        <v>18163</v>
      </c>
      <c r="J28" s="57" t="n">
        <f aca="false">+ECO!O26</f>
        <v>232796</v>
      </c>
      <c r="K28" s="57" t="n">
        <f aca="false">+ECO!P26</f>
        <v>1277375</v>
      </c>
      <c r="L28" s="57" t="n">
        <f aca="false">+ECO!Q26</f>
        <v>1528334</v>
      </c>
      <c r="M28" s="57" t="n">
        <f aca="false">+L28+G28</f>
        <v>3252394</v>
      </c>
      <c r="N28" s="57"/>
      <c r="O28" s="58" t="n">
        <f aca="false">+C28+M28</f>
        <v>3655168</v>
      </c>
      <c r="P28" s="58"/>
      <c r="R28" s="106"/>
    </row>
    <row r="29" customFormat="false" ht="15" hidden="false" customHeight="true" outlineLevel="0" collapsed="false">
      <c r="A29" s="20"/>
      <c r="B29" s="21"/>
      <c r="C29" s="109"/>
      <c r="D29" s="110"/>
      <c r="E29" s="57"/>
      <c r="F29" s="57"/>
      <c r="G29" s="109"/>
      <c r="H29" s="110"/>
      <c r="I29" s="57"/>
      <c r="J29" s="57"/>
      <c r="K29" s="57"/>
      <c r="L29" s="57"/>
      <c r="M29" s="109"/>
      <c r="N29" s="110"/>
      <c r="O29" s="109"/>
      <c r="P29" s="72"/>
      <c r="R29" s="106"/>
    </row>
    <row r="30" customFormat="false" ht="15" hidden="false" customHeight="true" outlineLevel="0" collapsed="false">
      <c r="A30" s="20" t="n">
        <v>2025</v>
      </c>
      <c r="B30" s="21" t="s">
        <v>21</v>
      </c>
      <c r="C30" s="57" t="n">
        <f aca="false">+AEN!$Q27</f>
        <v>432496</v>
      </c>
      <c r="D30" s="57"/>
      <c r="E30" s="57" t="n">
        <f aca="false">+PNG!$O28</f>
        <v>1727377</v>
      </c>
      <c r="F30" s="57" t="n">
        <f aca="false">+G30-E30</f>
        <v>-23768</v>
      </c>
      <c r="G30" s="57" t="n">
        <f aca="false">+CNE!$R28</f>
        <v>1703609</v>
      </c>
      <c r="H30" s="57"/>
      <c r="I30" s="57" t="n">
        <f aca="false">+ECO!N28</f>
        <v>33229</v>
      </c>
      <c r="J30" s="57" t="n">
        <f aca="false">+ECO!O28</f>
        <v>263135</v>
      </c>
      <c r="K30" s="57" t="n">
        <f aca="false">+ECO!P28</f>
        <v>1252543</v>
      </c>
      <c r="L30" s="57" t="n">
        <f aca="false">+ECO!Q28</f>
        <v>1548907</v>
      </c>
      <c r="M30" s="57" t="n">
        <f aca="false">+L30+G30</f>
        <v>3252516</v>
      </c>
      <c r="N30" s="57"/>
      <c r="O30" s="58" t="n">
        <f aca="false">+C30+M30</f>
        <v>3685012</v>
      </c>
      <c r="P30" s="58"/>
      <c r="R30" s="106"/>
    </row>
    <row r="31" customFormat="false" ht="15" hidden="false" customHeight="true" outlineLevel="0" collapsed="false">
      <c r="A31" s="20"/>
      <c r="B31" s="21" t="s">
        <v>22</v>
      </c>
      <c r="C31" s="57" t="n">
        <f aca="false">+AEN!$Q28</f>
        <v>475717</v>
      </c>
      <c r="D31" s="57"/>
      <c r="E31" s="57" t="n">
        <f aca="false">+PNG!$O29</f>
        <v>1708620</v>
      </c>
      <c r="F31" s="57" t="n">
        <f aca="false">+G31-E31</f>
        <v>-2623</v>
      </c>
      <c r="G31" s="57" t="n">
        <f aca="false">+CNE!$R29</f>
        <v>1705997</v>
      </c>
      <c r="H31" s="57"/>
      <c r="I31" s="57" t="n">
        <f aca="false">+ECO!N29</f>
        <v>18338</v>
      </c>
      <c r="J31" s="57" t="n">
        <f aca="false">+ECO!O29</f>
        <v>226538</v>
      </c>
      <c r="K31" s="57" t="n">
        <f aca="false">+ECO!P29</f>
        <v>1311199</v>
      </c>
      <c r="L31" s="57" t="n">
        <f aca="false">+ECO!Q29</f>
        <v>1556075</v>
      </c>
      <c r="M31" s="57" t="n">
        <f aca="false">+L31+G31</f>
        <v>3262072</v>
      </c>
      <c r="N31" s="57"/>
      <c r="O31" s="58" t="n">
        <f aca="false">+C31+M31</f>
        <v>3737789</v>
      </c>
      <c r="P31" s="58"/>
      <c r="R31" s="106"/>
    </row>
    <row r="32" customFormat="false" ht="15" hidden="false" customHeight="true" outlineLevel="0" collapsed="false">
      <c r="A32" s="20"/>
      <c r="B32" s="21" t="s">
        <v>17</v>
      </c>
      <c r="C32" s="57" t="n">
        <f aca="false">+AEN!$Q29</f>
        <v>304380</v>
      </c>
      <c r="D32" s="57"/>
      <c r="E32" s="57" t="n">
        <f aca="false">+PNG!$O30</f>
        <v>1741978</v>
      </c>
      <c r="F32" s="57" t="n">
        <f aca="false">+G32-E32</f>
        <v>2658</v>
      </c>
      <c r="G32" s="57" t="n">
        <f aca="false">+CNE!$R30</f>
        <v>1744636</v>
      </c>
      <c r="H32" s="57"/>
      <c r="I32" s="57" t="n">
        <f aca="false">+ECO!N30</f>
        <v>18128</v>
      </c>
      <c r="J32" s="57" t="n">
        <f aca="false">+ECO!O30</f>
        <v>263041</v>
      </c>
      <c r="K32" s="57" t="n">
        <f aca="false">+ECO!P30</f>
        <v>1300383</v>
      </c>
      <c r="L32" s="57" t="n">
        <f aca="false">+ECO!Q30</f>
        <v>1581552</v>
      </c>
      <c r="M32" s="57" t="n">
        <f aca="false">+L32+G32</f>
        <v>3326188</v>
      </c>
      <c r="N32" s="57"/>
      <c r="O32" s="58" t="n">
        <f aca="false">+C32+M32</f>
        <v>3630568</v>
      </c>
      <c r="P32" s="58"/>
      <c r="R32" s="106"/>
    </row>
    <row r="33" customFormat="false" ht="15" hidden="false" customHeight="true" outlineLevel="0" collapsed="false">
      <c r="A33" s="20"/>
      <c r="B33" s="21" t="s">
        <v>23</v>
      </c>
      <c r="C33" s="57" t="n">
        <f aca="false">+AEN!$Q30</f>
        <v>310295</v>
      </c>
      <c r="D33" s="57"/>
      <c r="E33" s="57" t="n">
        <f aca="false">+PNG!$O31</f>
        <v>1709678</v>
      </c>
      <c r="F33" s="57" t="n">
        <f aca="false">+G33-E33</f>
        <v>13541</v>
      </c>
      <c r="G33" s="57" t="n">
        <f aca="false">+CNE!$R31</f>
        <v>1723219</v>
      </c>
      <c r="H33" s="57"/>
      <c r="I33" s="57" t="n">
        <f aca="false">+ECO!N31</f>
        <v>18005</v>
      </c>
      <c r="J33" s="57" t="n">
        <f aca="false">+ECO!O31</f>
        <v>285256</v>
      </c>
      <c r="K33" s="57" t="n">
        <f aca="false">+ECO!P31</f>
        <v>1309363</v>
      </c>
      <c r="L33" s="57" t="n">
        <f aca="false">+ECO!Q31</f>
        <v>1612624</v>
      </c>
      <c r="M33" s="57" t="n">
        <f aca="false">+L33+G33</f>
        <v>3335843</v>
      </c>
      <c r="N33" s="57"/>
      <c r="O33" s="58" t="n">
        <f aca="false">+C33+M33</f>
        <v>3646138</v>
      </c>
      <c r="P33" s="58"/>
      <c r="R33" s="106"/>
    </row>
    <row r="34" customFormat="false" ht="15" hidden="false" customHeight="true" outlineLevel="0" collapsed="false">
      <c r="A34" s="20"/>
      <c r="B34" s="21" t="s">
        <v>24</v>
      </c>
      <c r="C34" s="57" t="n">
        <f aca="false">+AEN!$Q31</f>
        <v>268330</v>
      </c>
      <c r="D34" s="57"/>
      <c r="E34" s="57" t="n">
        <f aca="false">+PNG!$O32</f>
        <v>1764152</v>
      </c>
      <c r="F34" s="57" t="n">
        <f aca="false">+G34-E34</f>
        <v>13272</v>
      </c>
      <c r="G34" s="57" t="n">
        <f aca="false">+CNE!$R32</f>
        <v>1777424</v>
      </c>
      <c r="H34" s="57"/>
      <c r="I34" s="57" t="n">
        <f aca="false">+ECO!N32</f>
        <v>17994</v>
      </c>
      <c r="J34" s="57" t="n">
        <f aca="false">+ECO!O32</f>
        <v>289123</v>
      </c>
      <c r="K34" s="57" t="n">
        <f aca="false">+ECO!P32</f>
        <v>1346794</v>
      </c>
      <c r="L34" s="57" t="n">
        <f aca="false">+ECO!Q32</f>
        <v>1653911</v>
      </c>
      <c r="M34" s="57" t="n">
        <f aca="false">+L34+G34</f>
        <v>3431335</v>
      </c>
      <c r="N34" s="57"/>
      <c r="O34" s="58" t="n">
        <f aca="false">+C34+M34</f>
        <v>3699665</v>
      </c>
      <c r="P34" s="58"/>
      <c r="R34" s="106"/>
    </row>
    <row r="35" customFormat="false" ht="15" hidden="false" customHeight="true" outlineLevel="0" collapsed="false">
      <c r="A35" s="20"/>
      <c r="B35" s="21" t="s">
        <v>18</v>
      </c>
      <c r="C35" s="57" t="n">
        <f aca="false">+AEN!$Q32</f>
        <v>301138</v>
      </c>
      <c r="D35" s="57"/>
      <c r="E35" s="57" t="n">
        <f aca="false">+PNG!$O33</f>
        <v>1676751</v>
      </c>
      <c r="F35" s="57" t="n">
        <f aca="false">+G35-E35</f>
        <v>5194</v>
      </c>
      <c r="G35" s="57" t="n">
        <f aca="false">+CNE!$R33</f>
        <v>1681945</v>
      </c>
      <c r="H35" s="57"/>
      <c r="I35" s="57" t="n">
        <f aca="false">+ECO!N33</f>
        <v>18369</v>
      </c>
      <c r="J35" s="57" t="n">
        <f aca="false">+ECO!O33</f>
        <v>329672</v>
      </c>
      <c r="K35" s="57" t="n">
        <f aca="false">+ECO!P33</f>
        <v>1353467</v>
      </c>
      <c r="L35" s="57" t="n">
        <f aca="false">+ECO!Q33</f>
        <v>1701508</v>
      </c>
      <c r="M35" s="57" t="n">
        <f aca="false">+L35+G35</f>
        <v>3383453</v>
      </c>
      <c r="N35" s="57"/>
      <c r="O35" s="58" t="n">
        <f aca="false">+C35+M35</f>
        <v>3684591</v>
      </c>
      <c r="P35" s="58"/>
      <c r="R35" s="106"/>
    </row>
    <row r="36" customFormat="false" ht="15" hidden="false" customHeight="true" outlineLevel="0" collapsed="false">
      <c r="A36" s="20"/>
      <c r="B36" s="21" t="n">
        <v>0</v>
      </c>
      <c r="C36" s="57" t="n">
        <f aca="false">+AEN!$Q33</f>
        <v>0</v>
      </c>
      <c r="D36" s="57"/>
      <c r="E36" s="57" t="n">
        <f aca="false">+PNG!$O34</f>
        <v>0</v>
      </c>
      <c r="F36" s="57" t="n">
        <f aca="false">+G36-E36</f>
        <v>0</v>
      </c>
      <c r="G36" s="57" t="n">
        <f aca="false">+CNE!$R34</f>
        <v>0</v>
      </c>
      <c r="H36" s="57"/>
      <c r="I36" s="57" t="n">
        <f aca="false">+ECO!N34</f>
        <v>0</v>
      </c>
      <c r="J36" s="57" t="n">
        <f aca="false">+ECO!O34</f>
        <v>0</v>
      </c>
      <c r="K36" s="57" t="n">
        <f aca="false">+ECO!P34</f>
        <v>0</v>
      </c>
      <c r="L36" s="57" t="n">
        <f aca="false">+ECO!Q34</f>
        <v>0</v>
      </c>
      <c r="M36" s="57" t="n">
        <f aca="false">+L36+G36</f>
        <v>0</v>
      </c>
      <c r="N36" s="57"/>
      <c r="O36" s="58" t="n">
        <f aca="false">+C36+M36</f>
        <v>0</v>
      </c>
      <c r="P36" s="58"/>
      <c r="R36" s="106"/>
    </row>
    <row r="37" customFormat="false" ht="15" hidden="false" customHeight="true" outlineLevel="0" collapsed="false">
      <c r="A37" s="20"/>
      <c r="B37" s="21" t="n">
        <v>0</v>
      </c>
      <c r="C37" s="57" t="n">
        <f aca="false">+AEN!$Q34</f>
        <v>0</v>
      </c>
      <c r="D37" s="57"/>
      <c r="E37" s="57" t="n">
        <f aca="false">+PNG!$O35</f>
        <v>0</v>
      </c>
      <c r="F37" s="57" t="n">
        <f aca="false">+G37-E37</f>
        <v>0</v>
      </c>
      <c r="G37" s="57" t="n">
        <f aca="false">+CNE!$R35</f>
        <v>0</v>
      </c>
      <c r="H37" s="57"/>
      <c r="I37" s="57" t="n">
        <f aca="false">+ECO!N35</f>
        <v>0</v>
      </c>
      <c r="J37" s="57" t="n">
        <f aca="false">+ECO!O35</f>
        <v>0</v>
      </c>
      <c r="K37" s="57" t="n">
        <f aca="false">+ECO!P35</f>
        <v>0</v>
      </c>
      <c r="L37" s="57" t="n">
        <f aca="false">+ECO!Q35</f>
        <v>0</v>
      </c>
      <c r="M37" s="57" t="n">
        <f aca="false">+L37+G37</f>
        <v>0</v>
      </c>
      <c r="N37" s="57"/>
      <c r="O37" s="58" t="n">
        <f aca="false">+C37+M37</f>
        <v>0</v>
      </c>
      <c r="P37" s="58"/>
      <c r="R37" s="106"/>
    </row>
    <row r="38" customFormat="false" ht="15" hidden="false" customHeight="true" outlineLevel="0" collapsed="false">
      <c r="A38" s="20"/>
      <c r="B38" s="21" t="n">
        <v>0</v>
      </c>
      <c r="C38" s="57" t="n">
        <f aca="false">+AEN!$Q35</f>
        <v>0</v>
      </c>
      <c r="D38" s="57"/>
      <c r="E38" s="57" t="n">
        <f aca="false">+PNG!$O36</f>
        <v>0</v>
      </c>
      <c r="F38" s="57" t="n">
        <f aca="false">+G38-E38</f>
        <v>0</v>
      </c>
      <c r="G38" s="57" t="n">
        <f aca="false">+CNE!$R36</f>
        <v>0</v>
      </c>
      <c r="H38" s="57"/>
      <c r="I38" s="57" t="n">
        <f aca="false">+ECO!N36</f>
        <v>0</v>
      </c>
      <c r="J38" s="57" t="n">
        <f aca="false">+ECO!O36</f>
        <v>0</v>
      </c>
      <c r="K38" s="57" t="n">
        <f aca="false">+ECO!P36</f>
        <v>0</v>
      </c>
      <c r="L38" s="57" t="n">
        <f aca="false">+ECO!Q36</f>
        <v>0</v>
      </c>
      <c r="M38" s="57" t="n">
        <f aca="false">+L38+G38</f>
        <v>0</v>
      </c>
      <c r="N38" s="57"/>
      <c r="O38" s="58" t="n">
        <f aca="false">+C38+M38</f>
        <v>0</v>
      </c>
      <c r="P38" s="58"/>
      <c r="R38" s="106"/>
    </row>
    <row r="39" customFormat="false" ht="15" hidden="false" customHeight="true" outlineLevel="0" collapsed="false">
      <c r="A39" s="20"/>
      <c r="B39" s="21" t="n">
        <v>0</v>
      </c>
      <c r="C39" s="57" t="n">
        <f aca="false">+AEN!$Q36</f>
        <v>0</v>
      </c>
      <c r="D39" s="57"/>
      <c r="E39" s="57" t="n">
        <f aca="false">+PNG!$O37</f>
        <v>0</v>
      </c>
      <c r="F39" s="57" t="n">
        <f aca="false">+G39-E39</f>
        <v>0</v>
      </c>
      <c r="G39" s="57" t="n">
        <f aca="false">+CNE!$R37</f>
        <v>0</v>
      </c>
      <c r="H39" s="57"/>
      <c r="I39" s="57" t="n">
        <f aca="false">+ECO!N37</f>
        <v>0</v>
      </c>
      <c r="J39" s="57" t="n">
        <f aca="false">+ECO!O37</f>
        <v>0</v>
      </c>
      <c r="K39" s="57" t="n">
        <f aca="false">+ECO!P37</f>
        <v>0</v>
      </c>
      <c r="L39" s="57" t="n">
        <f aca="false">+ECO!Q37</f>
        <v>0</v>
      </c>
      <c r="M39" s="57" t="n">
        <f aca="false">+L39+G39</f>
        <v>0</v>
      </c>
      <c r="N39" s="57"/>
      <c r="O39" s="58" t="n">
        <f aca="false">+C39+M39</f>
        <v>0</v>
      </c>
      <c r="P39" s="58"/>
      <c r="R39" s="106"/>
    </row>
    <row r="40" customFormat="false" ht="15" hidden="false" customHeight="true" outlineLevel="0" collapsed="false">
      <c r="A40" s="20"/>
      <c r="B40" s="21" t="n">
        <v>0</v>
      </c>
      <c r="C40" s="57" t="n">
        <f aca="false">+AEN!$Q37</f>
        <v>0</v>
      </c>
      <c r="D40" s="57"/>
      <c r="E40" s="57" t="n">
        <f aca="false">+PNG!$O38</f>
        <v>0</v>
      </c>
      <c r="F40" s="57" t="n">
        <f aca="false">+G40-E40</f>
        <v>0</v>
      </c>
      <c r="G40" s="57" t="n">
        <f aca="false">+CNE!$R38</f>
        <v>0</v>
      </c>
      <c r="H40" s="57"/>
      <c r="I40" s="57" t="n">
        <f aca="false">+ECO!N38</f>
        <v>0</v>
      </c>
      <c r="J40" s="57" t="n">
        <f aca="false">+ECO!O38</f>
        <v>0</v>
      </c>
      <c r="K40" s="57" t="n">
        <f aca="false">+ECO!P38</f>
        <v>0</v>
      </c>
      <c r="L40" s="57" t="n">
        <f aca="false">+ECO!Q38</f>
        <v>0</v>
      </c>
      <c r="M40" s="57" t="n">
        <f aca="false">+L40+G40</f>
        <v>0</v>
      </c>
      <c r="N40" s="57"/>
      <c r="O40" s="58" t="n">
        <f aca="false">+C40+M40</f>
        <v>0</v>
      </c>
      <c r="P40" s="58"/>
      <c r="R40" s="106"/>
    </row>
    <row r="41" customFormat="false" ht="15" hidden="false" customHeight="true" outlineLevel="0" collapsed="false">
      <c r="A41" s="20"/>
      <c r="B41" s="21" t="n">
        <v>0</v>
      </c>
      <c r="C41" s="57" t="n">
        <f aca="false">+AEN!$Q38</f>
        <v>0</v>
      </c>
      <c r="D41" s="57"/>
      <c r="E41" s="57" t="n">
        <f aca="false">+PNG!$O39</f>
        <v>0</v>
      </c>
      <c r="F41" s="57" t="n">
        <f aca="false">+G41-E41</f>
        <v>0</v>
      </c>
      <c r="G41" s="57" t="n">
        <f aca="false">+CNE!$R39</f>
        <v>0</v>
      </c>
      <c r="H41" s="57"/>
      <c r="I41" s="57" t="n">
        <f aca="false">+ECO!N39</f>
        <v>0</v>
      </c>
      <c r="J41" s="57" t="n">
        <f aca="false">+ECO!O39</f>
        <v>0</v>
      </c>
      <c r="K41" s="57" t="n">
        <f aca="false">+ECO!P39</f>
        <v>0</v>
      </c>
      <c r="L41" s="57" t="n">
        <f aca="false">+ECO!Q39</f>
        <v>0</v>
      </c>
      <c r="M41" s="57" t="n">
        <f aca="false">+L41+G41</f>
        <v>0</v>
      </c>
      <c r="N41" s="57"/>
      <c r="O41" s="58" t="n">
        <f aca="false">+C41+M41</f>
        <v>0</v>
      </c>
      <c r="P41" s="58"/>
      <c r="R41" s="106"/>
    </row>
    <row r="42" customFormat="false" ht="15" hidden="false" customHeight="true" outlineLevel="0" collapsed="false">
      <c r="A42" s="111"/>
      <c r="B42" s="112"/>
      <c r="C42" s="113"/>
      <c r="D42" s="114"/>
      <c r="E42" s="115"/>
      <c r="F42" s="115"/>
      <c r="G42" s="116"/>
      <c r="H42" s="117"/>
      <c r="I42" s="118"/>
      <c r="J42" s="118"/>
      <c r="K42" s="118"/>
      <c r="L42" s="118"/>
      <c r="M42" s="113"/>
      <c r="N42" s="119"/>
      <c r="O42" s="113"/>
      <c r="P42" s="120"/>
      <c r="R42" s="106"/>
    </row>
    <row r="43" customFormat="false" ht="19.9" hidden="false" customHeight="true" outlineLevel="0" collapsed="false">
      <c r="A43" s="121" t="s">
        <v>83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R43" s="106"/>
    </row>
    <row r="44" s="35" customFormat="true" ht="16.9" hidden="false" customHeight="true" outlineLevel="0" collapsed="false">
      <c r="A44" s="122" t="s">
        <v>50</v>
      </c>
      <c r="B44" s="122"/>
      <c r="C44" s="123" t="s">
        <v>84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 t="s">
        <v>85</v>
      </c>
      <c r="O44" s="124" t="s">
        <v>86</v>
      </c>
      <c r="P44" s="125" t="s">
        <v>87</v>
      </c>
      <c r="R44" s="126"/>
    </row>
    <row r="45" s="35" customFormat="true" ht="13.9" hidden="false" customHeight="true" outlineLevel="0" collapsed="false">
      <c r="A45" s="122"/>
      <c r="B45" s="122"/>
      <c r="C45" s="127" t="s">
        <v>88</v>
      </c>
      <c r="D45" s="127"/>
      <c r="E45" s="127"/>
      <c r="F45" s="127"/>
      <c r="G45" s="127"/>
      <c r="H45" s="127"/>
      <c r="I45" s="127"/>
      <c r="J45" s="127" t="s">
        <v>89</v>
      </c>
      <c r="K45" s="127"/>
      <c r="L45" s="127"/>
      <c r="M45" s="128" t="s">
        <v>90</v>
      </c>
      <c r="N45" s="124"/>
      <c r="O45" s="124"/>
      <c r="P45" s="125"/>
      <c r="R45" s="126"/>
    </row>
    <row r="46" s="35" customFormat="true" ht="13.9" hidden="false" customHeight="true" outlineLevel="0" collapsed="false">
      <c r="A46" s="122"/>
      <c r="B46" s="122"/>
      <c r="C46" s="129" t="s">
        <v>91</v>
      </c>
      <c r="D46" s="130" t="s">
        <v>92</v>
      </c>
      <c r="E46" s="130"/>
      <c r="F46" s="130"/>
      <c r="G46" s="130"/>
      <c r="H46" s="130"/>
      <c r="I46" s="131" t="s">
        <v>93</v>
      </c>
      <c r="J46" s="129" t="s">
        <v>13</v>
      </c>
      <c r="K46" s="129" t="s">
        <v>14</v>
      </c>
      <c r="L46" s="129" t="s">
        <v>94</v>
      </c>
      <c r="M46" s="128"/>
      <c r="N46" s="128"/>
      <c r="O46" s="128"/>
      <c r="P46" s="125"/>
      <c r="R46" s="126"/>
    </row>
    <row r="47" s="35" customFormat="true" ht="29.25" hidden="false" customHeight="true" outlineLevel="0" collapsed="false">
      <c r="A47" s="122"/>
      <c r="B47" s="122"/>
      <c r="C47" s="129"/>
      <c r="D47" s="132" t="s">
        <v>95</v>
      </c>
      <c r="E47" s="132" t="s">
        <v>13</v>
      </c>
      <c r="F47" s="132" t="s">
        <v>96</v>
      </c>
      <c r="G47" s="129" t="s">
        <v>14</v>
      </c>
      <c r="H47" s="129" t="s">
        <v>97</v>
      </c>
      <c r="I47" s="131"/>
      <c r="J47" s="131"/>
      <c r="K47" s="131"/>
      <c r="L47" s="131"/>
      <c r="M47" s="131"/>
      <c r="N47" s="131"/>
      <c r="O47" s="131"/>
      <c r="P47" s="125"/>
      <c r="R47" s="126"/>
    </row>
    <row r="48" customFormat="false" ht="15" hidden="false" customHeight="true" outlineLevel="0" collapsed="false">
      <c r="A48" s="30"/>
      <c r="B48" s="21"/>
      <c r="C48" s="133"/>
      <c r="D48" s="133"/>
      <c r="E48" s="133"/>
      <c r="F48" s="133"/>
      <c r="G48" s="133"/>
      <c r="H48" s="63"/>
      <c r="I48" s="133"/>
      <c r="J48" s="133"/>
      <c r="K48" s="133"/>
      <c r="L48" s="133"/>
      <c r="M48" s="133"/>
      <c r="N48" s="133"/>
      <c r="O48" s="133"/>
      <c r="P48" s="134"/>
      <c r="R48" s="106"/>
    </row>
    <row r="49" customFormat="false" ht="15" hidden="false" customHeight="true" outlineLevel="0" collapsed="false">
      <c r="A49" s="17" t="n">
        <v>2015</v>
      </c>
      <c r="B49" s="17"/>
      <c r="C49" s="57" t="n">
        <v>622121</v>
      </c>
      <c r="D49" s="57" t="n">
        <v>50191</v>
      </c>
      <c r="E49" s="57" t="n">
        <v>1320053</v>
      </c>
      <c r="F49" s="57" t="n">
        <v>0</v>
      </c>
      <c r="G49" s="57" t="n">
        <v>0</v>
      </c>
      <c r="H49" s="57" t="n">
        <v>1370244</v>
      </c>
      <c r="I49" s="57" t="n">
        <v>1992365</v>
      </c>
      <c r="J49" s="57" t="n">
        <v>337760</v>
      </c>
      <c r="K49" s="57" t="n">
        <v>0</v>
      </c>
      <c r="L49" s="57" t="n">
        <v>337760</v>
      </c>
      <c r="M49" s="57" t="n">
        <v>2330125</v>
      </c>
      <c r="N49" s="57" t="n">
        <v>280032</v>
      </c>
      <c r="O49" s="57" t="n">
        <v>0</v>
      </c>
      <c r="P49" s="58" t="n">
        <v>-66549</v>
      </c>
      <c r="R49" s="106"/>
    </row>
    <row r="50" customFormat="false" ht="15" hidden="false" customHeight="true" outlineLevel="0" collapsed="false">
      <c r="A50" s="17" t="n">
        <v>2016</v>
      </c>
      <c r="B50" s="17"/>
      <c r="C50" s="57" t="n">
        <v>511404</v>
      </c>
      <c r="D50" s="57" t="n">
        <v>34225</v>
      </c>
      <c r="E50" s="57" t="n">
        <v>1074448</v>
      </c>
      <c r="F50" s="57" t="n">
        <v>0</v>
      </c>
      <c r="G50" s="57" t="n">
        <v>0</v>
      </c>
      <c r="H50" s="57" t="n">
        <v>1108673</v>
      </c>
      <c r="I50" s="57" t="n">
        <v>1620077</v>
      </c>
      <c r="J50" s="57" t="n">
        <v>351755</v>
      </c>
      <c r="K50" s="57" t="n">
        <v>0</v>
      </c>
      <c r="L50" s="57" t="n">
        <v>351755</v>
      </c>
      <c r="M50" s="57" t="n">
        <v>1971832</v>
      </c>
      <c r="N50" s="57" t="n">
        <v>319596</v>
      </c>
      <c r="O50" s="57" t="n">
        <v>0</v>
      </c>
      <c r="P50" s="58" t="n">
        <v>-85665</v>
      </c>
      <c r="R50" s="106"/>
    </row>
    <row r="51" customFormat="false" ht="15" hidden="false" customHeight="true" outlineLevel="0" collapsed="false">
      <c r="A51" s="17" t="n">
        <v>2017</v>
      </c>
      <c r="B51" s="17"/>
      <c r="C51" s="57" t="n">
        <v>470266</v>
      </c>
      <c r="D51" s="57" t="n">
        <v>33489</v>
      </c>
      <c r="E51" s="57" t="n">
        <v>953332</v>
      </c>
      <c r="F51" s="57" t="n">
        <v>0</v>
      </c>
      <c r="G51" s="57" t="n">
        <v>0</v>
      </c>
      <c r="H51" s="57" t="n">
        <v>986821</v>
      </c>
      <c r="I51" s="57" t="n">
        <v>1457087</v>
      </c>
      <c r="J51" s="57" t="n">
        <v>309053</v>
      </c>
      <c r="K51" s="57" t="n">
        <v>0</v>
      </c>
      <c r="L51" s="57" t="n">
        <v>309053</v>
      </c>
      <c r="M51" s="57" t="n">
        <v>1766140</v>
      </c>
      <c r="N51" s="57" t="n">
        <v>357468</v>
      </c>
      <c r="O51" s="57" t="n">
        <v>0</v>
      </c>
      <c r="P51" s="58" t="n">
        <v>-104582</v>
      </c>
      <c r="R51" s="106"/>
    </row>
    <row r="52" customFormat="false" ht="15" hidden="false" customHeight="true" outlineLevel="0" collapsed="false">
      <c r="A52" s="17" t="n">
        <v>2018</v>
      </c>
      <c r="B52" s="17"/>
      <c r="C52" s="57" t="n">
        <v>444590</v>
      </c>
      <c r="D52" s="57" t="n">
        <v>60625</v>
      </c>
      <c r="E52" s="57" t="n">
        <v>912441</v>
      </c>
      <c r="F52" s="57" t="n">
        <v>0</v>
      </c>
      <c r="G52" s="57" t="n">
        <v>0</v>
      </c>
      <c r="H52" s="57" t="n">
        <v>973066</v>
      </c>
      <c r="I52" s="57" t="n">
        <v>1417656</v>
      </c>
      <c r="J52" s="57" t="n">
        <v>277525</v>
      </c>
      <c r="K52" s="57" t="n">
        <v>0</v>
      </c>
      <c r="L52" s="57" t="n">
        <v>277525</v>
      </c>
      <c r="M52" s="57" t="n">
        <v>1695181</v>
      </c>
      <c r="N52" s="57" t="n">
        <v>397234</v>
      </c>
      <c r="O52" s="57" t="n">
        <v>0</v>
      </c>
      <c r="P52" s="58" t="n">
        <v>-97068</v>
      </c>
      <c r="R52" s="106"/>
    </row>
    <row r="53" customFormat="false" ht="15" hidden="false" customHeight="true" outlineLevel="0" collapsed="false">
      <c r="A53" s="17" t="n">
        <v>2019</v>
      </c>
      <c r="B53" s="17"/>
      <c r="C53" s="57" t="n">
        <v>511153</v>
      </c>
      <c r="D53" s="57" t="n">
        <v>65874</v>
      </c>
      <c r="E53" s="57" t="n">
        <v>909502</v>
      </c>
      <c r="F53" s="57" t="n">
        <v>0</v>
      </c>
      <c r="G53" s="57" t="n">
        <v>0</v>
      </c>
      <c r="H53" s="57" t="n">
        <v>975376</v>
      </c>
      <c r="I53" s="57" t="n">
        <v>1486529</v>
      </c>
      <c r="J53" s="57" t="n">
        <v>343162</v>
      </c>
      <c r="K53" s="57" t="n">
        <v>0</v>
      </c>
      <c r="L53" s="57" t="n">
        <v>343162</v>
      </c>
      <c r="M53" s="57" t="n">
        <v>1829691</v>
      </c>
      <c r="N53" s="57" t="n">
        <v>417380</v>
      </c>
      <c r="O53" s="57" t="n">
        <v>0</v>
      </c>
      <c r="P53" s="58" t="n">
        <v>-81393</v>
      </c>
      <c r="R53" s="106"/>
    </row>
    <row r="54" customFormat="false" ht="15" hidden="false" customHeight="true" outlineLevel="0" collapsed="false">
      <c r="A54" s="17" t="n">
        <v>2020</v>
      </c>
      <c r="B54" s="17"/>
      <c r="C54" s="57" t="n">
        <v>569846</v>
      </c>
      <c r="D54" s="57" t="n">
        <v>37145</v>
      </c>
      <c r="E54" s="57" t="n">
        <v>1031979</v>
      </c>
      <c r="F54" s="57" t="n">
        <v>0</v>
      </c>
      <c r="G54" s="57" t="n">
        <v>0</v>
      </c>
      <c r="H54" s="57" t="n">
        <v>1069124</v>
      </c>
      <c r="I54" s="57" t="n">
        <v>1638970</v>
      </c>
      <c r="J54" s="57" t="n">
        <v>520691</v>
      </c>
      <c r="K54" s="57" t="n">
        <v>0</v>
      </c>
      <c r="L54" s="57" t="n">
        <v>520691</v>
      </c>
      <c r="M54" s="57" t="n">
        <v>2159661</v>
      </c>
      <c r="N54" s="57" t="n">
        <v>458488</v>
      </c>
      <c r="O54" s="57" t="n">
        <v>0</v>
      </c>
      <c r="P54" s="58" t="n">
        <v>-112153</v>
      </c>
      <c r="R54" s="106"/>
    </row>
    <row r="55" customFormat="false" ht="15" hidden="false" customHeight="true" outlineLevel="0" collapsed="false">
      <c r="A55" s="17" t="n">
        <v>2022</v>
      </c>
      <c r="B55" s="17"/>
      <c r="C55" s="57" t="n">
        <v>429666</v>
      </c>
      <c r="D55" s="57" t="n">
        <v>25572</v>
      </c>
      <c r="E55" s="57" t="n">
        <v>1316789</v>
      </c>
      <c r="F55" s="57" t="n">
        <v>0</v>
      </c>
      <c r="G55" s="57" t="n">
        <v>0</v>
      </c>
      <c r="H55" s="57" t="n">
        <v>1342361</v>
      </c>
      <c r="I55" s="57" t="n">
        <v>1772027</v>
      </c>
      <c r="J55" s="57" t="n">
        <v>618910</v>
      </c>
      <c r="K55" s="57" t="n">
        <v>0</v>
      </c>
      <c r="L55" s="57" t="n">
        <v>618910</v>
      </c>
      <c r="M55" s="57" t="n">
        <v>2390937</v>
      </c>
      <c r="N55" s="57" t="n">
        <v>527891</v>
      </c>
      <c r="O55" s="57" t="n">
        <v>0</v>
      </c>
      <c r="P55" s="58" t="n">
        <v>-67378</v>
      </c>
      <c r="R55" s="106"/>
    </row>
    <row r="56" customFormat="false" ht="15" hidden="false" customHeight="true" outlineLevel="0" collapsed="false">
      <c r="A56" s="17" t="n">
        <v>2023</v>
      </c>
      <c r="B56" s="17"/>
      <c r="C56" s="57" t="n">
        <v>448681</v>
      </c>
      <c r="D56" s="57" t="n">
        <v>25030</v>
      </c>
      <c r="E56" s="57" t="n">
        <v>1564542</v>
      </c>
      <c r="F56" s="57" t="n">
        <v>0</v>
      </c>
      <c r="G56" s="57" t="n">
        <v>0</v>
      </c>
      <c r="H56" s="57" t="n">
        <v>1589572</v>
      </c>
      <c r="I56" s="57" t="n">
        <v>2038253</v>
      </c>
      <c r="J56" s="57" t="n">
        <v>703431</v>
      </c>
      <c r="K56" s="57" t="n">
        <v>0</v>
      </c>
      <c r="L56" s="57" t="n">
        <v>703431</v>
      </c>
      <c r="M56" s="57" t="n">
        <v>2741684</v>
      </c>
      <c r="N56" s="57" t="n">
        <v>534433</v>
      </c>
      <c r="O56" s="57" t="n">
        <v>0</v>
      </c>
      <c r="P56" s="58" t="n">
        <v>-28196</v>
      </c>
      <c r="R56" s="106"/>
    </row>
    <row r="57" customFormat="false" ht="15" hidden="false" customHeight="true" outlineLevel="0" collapsed="false">
      <c r="A57" s="17" t="n">
        <v>2024</v>
      </c>
      <c r="B57" s="17"/>
      <c r="C57" s="57" t="n">
        <v>543565</v>
      </c>
      <c r="D57" s="57" t="n">
        <v>32618</v>
      </c>
      <c r="E57" s="57" t="n">
        <v>1827899</v>
      </c>
      <c r="F57" s="57" t="n">
        <v>0</v>
      </c>
      <c r="G57" s="57" t="n">
        <v>0</v>
      </c>
      <c r="H57" s="57" t="n">
        <v>1860517</v>
      </c>
      <c r="I57" s="57" t="n">
        <v>2404082</v>
      </c>
      <c r="J57" s="57" t="n">
        <v>790616</v>
      </c>
      <c r="K57" s="57" t="n">
        <v>0</v>
      </c>
      <c r="L57" s="57" t="n">
        <v>790616</v>
      </c>
      <c r="M57" s="57" t="n">
        <v>3194698</v>
      </c>
      <c r="N57" s="57" t="n">
        <v>432820</v>
      </c>
      <c r="O57" s="57" t="n">
        <v>0</v>
      </c>
      <c r="P57" s="58" t="n">
        <v>27650</v>
      </c>
      <c r="R57" s="106"/>
    </row>
    <row r="58" customFormat="false" ht="15" hidden="false" customHeight="true" outlineLevel="0" collapsed="false">
      <c r="A58" s="60"/>
      <c r="B58" s="62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8"/>
      <c r="R58" s="106"/>
    </row>
    <row r="59" customFormat="false" ht="15" hidden="false" customHeight="true" outlineLevel="0" collapsed="false">
      <c r="A59" s="20" t="n">
        <v>2023</v>
      </c>
      <c r="B59" s="21" t="s">
        <v>17</v>
      </c>
      <c r="C59" s="57" t="n">
        <v>400639</v>
      </c>
      <c r="D59" s="57" t="n">
        <v>45839</v>
      </c>
      <c r="E59" s="57" t="n">
        <v>1291272</v>
      </c>
      <c r="F59" s="57" t="n">
        <v>0</v>
      </c>
      <c r="G59" s="57" t="n">
        <v>0</v>
      </c>
      <c r="H59" s="57" t="n">
        <v>1337111</v>
      </c>
      <c r="I59" s="57" t="n">
        <v>1737750</v>
      </c>
      <c r="J59" s="57" t="n">
        <v>662826</v>
      </c>
      <c r="K59" s="57" t="n">
        <v>0</v>
      </c>
      <c r="L59" s="57" t="n">
        <v>662826</v>
      </c>
      <c r="M59" s="57" t="n">
        <v>2400576</v>
      </c>
      <c r="N59" s="57" t="n">
        <v>576077</v>
      </c>
      <c r="O59" s="57" t="n">
        <v>0</v>
      </c>
      <c r="P59" s="58" t="n">
        <v>-104265</v>
      </c>
      <c r="R59" s="106"/>
    </row>
    <row r="60" customFormat="false" ht="15" hidden="false" customHeight="true" outlineLevel="0" collapsed="false">
      <c r="A60" s="20"/>
      <c r="B60" s="21" t="s">
        <v>18</v>
      </c>
      <c r="C60" s="57" t="n">
        <v>406421</v>
      </c>
      <c r="D60" s="57" t="n">
        <v>50802</v>
      </c>
      <c r="E60" s="57" t="n">
        <v>1437558</v>
      </c>
      <c r="F60" s="57" t="n">
        <v>0</v>
      </c>
      <c r="G60" s="57" t="n">
        <v>0</v>
      </c>
      <c r="H60" s="57" t="n">
        <v>1488360</v>
      </c>
      <c r="I60" s="57" t="n">
        <v>1894781</v>
      </c>
      <c r="J60" s="57" t="n">
        <v>681437</v>
      </c>
      <c r="K60" s="57" t="n">
        <v>0</v>
      </c>
      <c r="L60" s="57" t="n">
        <v>681437</v>
      </c>
      <c r="M60" s="57" t="n">
        <v>2576218</v>
      </c>
      <c r="N60" s="57" t="n">
        <v>563524</v>
      </c>
      <c r="O60" s="57" t="n">
        <v>0</v>
      </c>
      <c r="P60" s="58" t="n">
        <v>-123824</v>
      </c>
      <c r="R60" s="106"/>
    </row>
    <row r="61" customFormat="false" ht="15" hidden="false" customHeight="true" outlineLevel="0" collapsed="false">
      <c r="A61" s="20"/>
      <c r="B61" s="21" t="s">
        <v>19</v>
      </c>
      <c r="C61" s="57" t="n">
        <v>398944</v>
      </c>
      <c r="D61" s="57" t="n">
        <v>22133</v>
      </c>
      <c r="E61" s="57" t="n">
        <v>1435967</v>
      </c>
      <c r="F61" s="57" t="n">
        <v>0</v>
      </c>
      <c r="G61" s="57" t="n">
        <v>0</v>
      </c>
      <c r="H61" s="57" t="n">
        <v>1458100</v>
      </c>
      <c r="I61" s="57" t="n">
        <v>1857044</v>
      </c>
      <c r="J61" s="57" t="n">
        <v>676946</v>
      </c>
      <c r="K61" s="57" t="n">
        <v>0</v>
      </c>
      <c r="L61" s="57" t="n">
        <v>676946</v>
      </c>
      <c r="M61" s="57" t="n">
        <v>2533990</v>
      </c>
      <c r="N61" s="57" t="n">
        <v>554951</v>
      </c>
      <c r="O61" s="57" t="n">
        <v>0</v>
      </c>
      <c r="P61" s="58" t="n">
        <v>-142156</v>
      </c>
      <c r="R61" s="106"/>
    </row>
    <row r="62" customFormat="false" ht="15" hidden="false" customHeight="true" outlineLevel="0" collapsed="false">
      <c r="A62" s="20"/>
      <c r="B62" s="21" t="s">
        <v>20</v>
      </c>
      <c r="C62" s="57" t="n">
        <v>448681</v>
      </c>
      <c r="D62" s="57" t="n">
        <v>25030</v>
      </c>
      <c r="E62" s="57" t="n">
        <v>1564542</v>
      </c>
      <c r="F62" s="57" t="n">
        <v>0</v>
      </c>
      <c r="G62" s="57" t="n">
        <v>0</v>
      </c>
      <c r="H62" s="57" t="n">
        <v>1589572</v>
      </c>
      <c r="I62" s="57" t="n">
        <v>2038253</v>
      </c>
      <c r="J62" s="57" t="n">
        <v>703431</v>
      </c>
      <c r="K62" s="57" t="n">
        <v>0</v>
      </c>
      <c r="L62" s="57" t="n">
        <v>703431</v>
      </c>
      <c r="M62" s="57" t="n">
        <v>2741684</v>
      </c>
      <c r="N62" s="57" t="n">
        <v>534433</v>
      </c>
      <c r="O62" s="57" t="n">
        <v>0</v>
      </c>
      <c r="P62" s="58" t="n">
        <v>-28196</v>
      </c>
      <c r="R62" s="106"/>
    </row>
    <row r="63" customFormat="false" ht="15" hidden="false" customHeight="true" outlineLevel="0" collapsed="false">
      <c r="A63" s="20"/>
      <c r="B63" s="21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/>
      <c r="R63" s="106"/>
    </row>
    <row r="64" customFormat="false" ht="15" hidden="false" customHeight="true" outlineLevel="0" collapsed="false">
      <c r="A64" s="20" t="n">
        <v>2024</v>
      </c>
      <c r="B64" s="21" t="s">
        <v>17</v>
      </c>
      <c r="C64" s="57" t="n">
        <v>424437</v>
      </c>
      <c r="D64" s="57" t="n">
        <v>38926</v>
      </c>
      <c r="E64" s="57" t="n">
        <v>1842586</v>
      </c>
      <c r="F64" s="57" t="n">
        <v>0</v>
      </c>
      <c r="G64" s="57" t="n">
        <v>0</v>
      </c>
      <c r="H64" s="57" t="n">
        <v>1881512</v>
      </c>
      <c r="I64" s="57" t="n">
        <v>2305949</v>
      </c>
      <c r="J64" s="57" t="n">
        <v>751854</v>
      </c>
      <c r="K64" s="57" t="n">
        <v>0</v>
      </c>
      <c r="L64" s="57" t="n">
        <v>751854</v>
      </c>
      <c r="M64" s="57" t="n">
        <v>3057803</v>
      </c>
      <c r="N64" s="57" t="n">
        <v>616393</v>
      </c>
      <c r="O64" s="57" t="n">
        <v>0</v>
      </c>
      <c r="P64" s="58" t="n">
        <v>-142882</v>
      </c>
      <c r="R64" s="106"/>
    </row>
    <row r="65" customFormat="false" ht="15" hidden="false" customHeight="true" outlineLevel="0" collapsed="false">
      <c r="A65" s="20"/>
      <c r="B65" s="21" t="s">
        <v>18</v>
      </c>
      <c r="C65" s="57" t="n">
        <v>441366.889756</v>
      </c>
      <c r="D65" s="57" t="n">
        <v>42836.352164</v>
      </c>
      <c r="E65" s="57" t="n">
        <v>1736513</v>
      </c>
      <c r="F65" s="57" t="n">
        <v>0</v>
      </c>
      <c r="G65" s="57" t="n">
        <v>0</v>
      </c>
      <c r="H65" s="57" t="n">
        <v>1779349.352164</v>
      </c>
      <c r="I65" s="57" t="n">
        <v>2220716.24192</v>
      </c>
      <c r="J65" s="57" t="n">
        <v>776985</v>
      </c>
      <c r="K65" s="57" t="n">
        <v>0</v>
      </c>
      <c r="L65" s="57" t="n">
        <v>776985</v>
      </c>
      <c r="M65" s="57" t="n">
        <v>2997701.24192</v>
      </c>
      <c r="N65" s="57" t="n">
        <v>597645.29786</v>
      </c>
      <c r="O65" s="57" t="n">
        <v>0</v>
      </c>
      <c r="P65" s="58" t="n">
        <v>-261643.322311514</v>
      </c>
      <c r="R65" s="106"/>
    </row>
    <row r="66" customFormat="false" ht="15" hidden="false" customHeight="true" outlineLevel="0" collapsed="false">
      <c r="A66" s="20"/>
      <c r="B66" s="21" t="s">
        <v>19</v>
      </c>
      <c r="C66" s="57" t="n">
        <v>461812</v>
      </c>
      <c r="D66" s="57" t="n">
        <v>27542</v>
      </c>
      <c r="E66" s="57" t="n">
        <v>1600537</v>
      </c>
      <c r="F66" s="57" t="n">
        <v>0</v>
      </c>
      <c r="G66" s="57" t="n">
        <v>0</v>
      </c>
      <c r="H66" s="57" t="n">
        <v>1628079</v>
      </c>
      <c r="I66" s="57" t="n">
        <v>2089891</v>
      </c>
      <c r="J66" s="57" t="n">
        <v>820903</v>
      </c>
      <c r="K66" s="57" t="n">
        <v>0</v>
      </c>
      <c r="L66" s="57" t="n">
        <v>820903</v>
      </c>
      <c r="M66" s="57" t="n">
        <v>2910794</v>
      </c>
      <c r="N66" s="57" t="n">
        <v>596249</v>
      </c>
      <c r="O66" s="57" t="n">
        <v>0</v>
      </c>
      <c r="P66" s="58" t="n">
        <v>-138874</v>
      </c>
      <c r="R66" s="106"/>
    </row>
    <row r="67" customFormat="false" ht="15" hidden="false" customHeight="true" outlineLevel="0" collapsed="false">
      <c r="A67" s="20"/>
      <c r="B67" s="21" t="s">
        <v>20</v>
      </c>
      <c r="C67" s="57" t="n">
        <v>543565</v>
      </c>
      <c r="D67" s="57" t="n">
        <v>32618</v>
      </c>
      <c r="E67" s="57" t="n">
        <v>1827899</v>
      </c>
      <c r="F67" s="57" t="n">
        <v>0</v>
      </c>
      <c r="G67" s="57" t="n">
        <v>0</v>
      </c>
      <c r="H67" s="57" t="n">
        <v>1860517</v>
      </c>
      <c r="I67" s="57" t="n">
        <v>2404082</v>
      </c>
      <c r="J67" s="57" t="n">
        <v>790616</v>
      </c>
      <c r="K67" s="57" t="n">
        <v>0</v>
      </c>
      <c r="L67" s="57" t="n">
        <v>790616</v>
      </c>
      <c r="M67" s="57" t="n">
        <v>3194698</v>
      </c>
      <c r="N67" s="57" t="n">
        <v>432820</v>
      </c>
      <c r="O67" s="57" t="n">
        <v>0</v>
      </c>
      <c r="P67" s="58" t="n">
        <v>27650</v>
      </c>
      <c r="R67" s="106"/>
    </row>
    <row r="68" customFormat="false" ht="15" hidden="false" customHeight="true" outlineLevel="0" collapsed="false">
      <c r="A68" s="20"/>
      <c r="B68" s="21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8"/>
      <c r="R68" s="106"/>
    </row>
    <row r="69" customFormat="false" ht="15" hidden="false" customHeight="true" outlineLevel="0" collapsed="false">
      <c r="A69" s="20" t="n">
        <v>2025</v>
      </c>
      <c r="B69" s="21" t="s">
        <v>21</v>
      </c>
      <c r="C69" s="57" t="n">
        <v>534784</v>
      </c>
      <c r="D69" s="57" t="n">
        <v>40982</v>
      </c>
      <c r="E69" s="57" t="n">
        <v>1690403</v>
      </c>
      <c r="F69" s="57" t="n">
        <v>0</v>
      </c>
      <c r="G69" s="57" t="n">
        <v>0</v>
      </c>
      <c r="H69" s="57" t="n">
        <v>1731385</v>
      </c>
      <c r="I69" s="57" t="n">
        <v>2266169</v>
      </c>
      <c r="J69" s="57" t="n">
        <v>1009250</v>
      </c>
      <c r="K69" s="57" t="n">
        <v>0</v>
      </c>
      <c r="L69" s="57" t="n">
        <v>1009250</v>
      </c>
      <c r="M69" s="57" t="n">
        <v>3275419</v>
      </c>
      <c r="N69" s="57" t="n">
        <v>476488</v>
      </c>
      <c r="O69" s="57" t="n">
        <v>0</v>
      </c>
      <c r="P69" s="58" t="n">
        <v>-65645</v>
      </c>
      <c r="R69" s="135"/>
      <c r="S69" s="136"/>
    </row>
    <row r="70" customFormat="false" ht="15" hidden="false" customHeight="true" outlineLevel="0" collapsed="false">
      <c r="A70" s="20"/>
      <c r="B70" s="21" t="s">
        <v>22</v>
      </c>
      <c r="C70" s="57" t="n">
        <v>521145</v>
      </c>
      <c r="D70" s="57" t="n">
        <v>42418</v>
      </c>
      <c r="E70" s="57" t="n">
        <v>1831115</v>
      </c>
      <c r="F70" s="57" t="n">
        <v>0</v>
      </c>
      <c r="G70" s="57" t="n">
        <v>0</v>
      </c>
      <c r="H70" s="57" t="n">
        <v>1873533</v>
      </c>
      <c r="I70" s="57" t="n">
        <v>2394678</v>
      </c>
      <c r="J70" s="57" t="n">
        <v>861998</v>
      </c>
      <c r="K70" s="57" t="n">
        <v>0</v>
      </c>
      <c r="L70" s="57" t="n">
        <v>861998</v>
      </c>
      <c r="M70" s="57" t="n">
        <v>3256676</v>
      </c>
      <c r="N70" s="57" t="n">
        <v>506578</v>
      </c>
      <c r="O70" s="57" t="n">
        <v>0</v>
      </c>
      <c r="P70" s="58" t="n">
        <v>-24215</v>
      </c>
      <c r="R70" s="135"/>
      <c r="S70" s="136"/>
    </row>
    <row r="71" customFormat="false" ht="15" hidden="false" customHeight="true" outlineLevel="0" collapsed="false">
      <c r="A71" s="20"/>
      <c r="B71" s="21" t="s">
        <v>17</v>
      </c>
      <c r="C71" s="57" t="n">
        <v>525892</v>
      </c>
      <c r="D71" s="57" t="n">
        <v>56900</v>
      </c>
      <c r="E71" s="57" t="n">
        <v>1809246</v>
      </c>
      <c r="F71" s="57" t="n">
        <v>0</v>
      </c>
      <c r="G71" s="57" t="n">
        <v>0</v>
      </c>
      <c r="H71" s="57" t="n">
        <v>1866146</v>
      </c>
      <c r="I71" s="57" t="n">
        <v>2392038</v>
      </c>
      <c r="J71" s="57" t="n">
        <v>908189</v>
      </c>
      <c r="K71" s="57" t="n">
        <v>0</v>
      </c>
      <c r="L71" s="57" t="n">
        <v>908189</v>
      </c>
      <c r="M71" s="57" t="n">
        <v>3300227</v>
      </c>
      <c r="N71" s="57" t="n">
        <v>509761</v>
      </c>
      <c r="O71" s="57" t="n">
        <v>0</v>
      </c>
      <c r="P71" s="58" t="n">
        <v>-178170</v>
      </c>
      <c r="R71" s="135"/>
      <c r="S71" s="136"/>
    </row>
    <row r="72" customFormat="false" ht="15" hidden="false" customHeight="true" outlineLevel="0" collapsed="false">
      <c r="A72" s="20"/>
      <c r="B72" s="21" t="s">
        <v>23</v>
      </c>
      <c r="C72" s="57" t="n">
        <v>527995</v>
      </c>
      <c r="D72" s="57" t="n">
        <v>51978</v>
      </c>
      <c r="E72" s="57" t="n">
        <v>1822590</v>
      </c>
      <c r="F72" s="57" t="n">
        <v>0</v>
      </c>
      <c r="G72" s="57" t="n">
        <v>0</v>
      </c>
      <c r="H72" s="57" t="n">
        <v>1874568</v>
      </c>
      <c r="I72" s="57" t="n">
        <v>2402563</v>
      </c>
      <c r="J72" s="57" t="n">
        <v>914523</v>
      </c>
      <c r="K72" s="57" t="n">
        <v>0</v>
      </c>
      <c r="L72" s="57" t="n">
        <v>914523</v>
      </c>
      <c r="M72" s="57" t="n">
        <v>3317086</v>
      </c>
      <c r="N72" s="57" t="n">
        <v>493073</v>
      </c>
      <c r="O72" s="57" t="n">
        <v>0</v>
      </c>
      <c r="P72" s="58" t="n">
        <v>-164021</v>
      </c>
      <c r="R72" s="135"/>
      <c r="S72" s="136"/>
    </row>
    <row r="73" customFormat="false" ht="15" hidden="false" customHeight="true" outlineLevel="0" collapsed="false">
      <c r="A73" s="20"/>
      <c r="B73" s="21" t="s">
        <v>24</v>
      </c>
      <c r="C73" s="57" t="n">
        <v>514970</v>
      </c>
      <c r="D73" s="57" t="n">
        <v>45282</v>
      </c>
      <c r="E73" s="57" t="n">
        <v>1764530</v>
      </c>
      <c r="F73" s="57" t="n">
        <v>0</v>
      </c>
      <c r="G73" s="57" t="n">
        <v>0</v>
      </c>
      <c r="H73" s="57" t="n">
        <v>1809812</v>
      </c>
      <c r="I73" s="57" t="n">
        <v>2324782</v>
      </c>
      <c r="J73" s="57" t="n">
        <v>934940</v>
      </c>
      <c r="K73" s="57" t="n">
        <v>0</v>
      </c>
      <c r="L73" s="57" t="n">
        <v>934940</v>
      </c>
      <c r="M73" s="57" t="n">
        <v>3259722</v>
      </c>
      <c r="N73" s="57" t="n">
        <v>469441</v>
      </c>
      <c r="O73" s="57" t="n">
        <v>0</v>
      </c>
      <c r="P73" s="58" t="n">
        <v>-29498</v>
      </c>
      <c r="R73" s="135"/>
      <c r="S73" s="136"/>
    </row>
    <row r="74" customFormat="false" ht="15" hidden="false" customHeight="true" outlineLevel="0" collapsed="false">
      <c r="A74" s="20"/>
      <c r="B74" s="21" t="s">
        <v>18</v>
      </c>
      <c r="C74" s="57" t="n">
        <v>516319</v>
      </c>
      <c r="D74" s="57" t="n">
        <v>28901</v>
      </c>
      <c r="E74" s="57" t="n">
        <v>1820640</v>
      </c>
      <c r="F74" s="57" t="n">
        <v>0</v>
      </c>
      <c r="G74" s="57" t="n">
        <v>0</v>
      </c>
      <c r="H74" s="57" t="n">
        <v>1849541</v>
      </c>
      <c r="I74" s="57" t="n">
        <v>2365860</v>
      </c>
      <c r="J74" s="57" t="n">
        <v>916569</v>
      </c>
      <c r="K74" s="57" t="n">
        <v>0</v>
      </c>
      <c r="L74" s="57" t="n">
        <v>916569</v>
      </c>
      <c r="M74" s="57" t="n">
        <v>3282429</v>
      </c>
      <c r="N74" s="57" t="n">
        <v>465378</v>
      </c>
      <c r="O74" s="57" t="n">
        <v>0</v>
      </c>
      <c r="P74" s="58" t="n">
        <v>-63216</v>
      </c>
      <c r="R74" s="135"/>
      <c r="S74" s="136"/>
    </row>
    <row r="75" customFormat="false" ht="15" hidden="false" customHeight="true" outlineLevel="0" collapsed="false">
      <c r="A75" s="20"/>
      <c r="B75" s="21" t="n">
        <v>0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8" t="n">
        <v>0</v>
      </c>
      <c r="R75" s="135"/>
      <c r="S75" s="136"/>
    </row>
    <row r="76" customFormat="false" ht="15" hidden="false" customHeight="true" outlineLevel="0" collapsed="false">
      <c r="A76" s="20"/>
      <c r="B76" s="21" t="n">
        <v>0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8" t="n">
        <v>0</v>
      </c>
      <c r="R76" s="106"/>
    </row>
    <row r="77" customFormat="false" ht="15" hidden="false" customHeight="true" outlineLevel="0" collapsed="false">
      <c r="A77" s="20"/>
      <c r="B77" s="21" t="n">
        <v>0</v>
      </c>
      <c r="C77" s="57" t="n">
        <v>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8" t="n">
        <v>0</v>
      </c>
      <c r="R77" s="106"/>
    </row>
    <row r="78" customFormat="false" ht="15" hidden="false" customHeight="true" outlineLevel="0" collapsed="false">
      <c r="A78" s="20"/>
      <c r="B78" s="21" t="n">
        <v>0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8" t="n">
        <v>0</v>
      </c>
      <c r="R78" s="106"/>
    </row>
    <row r="79" customFormat="false" ht="15" hidden="false" customHeight="true" outlineLevel="0" collapsed="false">
      <c r="A79" s="20"/>
      <c r="B79" s="21" t="n">
        <v>0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8" t="n">
        <v>0</v>
      </c>
      <c r="R79" s="106"/>
    </row>
    <row r="80" customFormat="false" ht="15" hidden="false" customHeight="true" outlineLevel="0" collapsed="false">
      <c r="A80" s="20"/>
      <c r="B80" s="21" t="n">
        <v>0</v>
      </c>
      <c r="C80" s="57" t="n">
        <v>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57" t="n">
        <v>0</v>
      </c>
      <c r="P80" s="58" t="n">
        <v>0</v>
      </c>
      <c r="R80" s="106"/>
    </row>
    <row r="81" customFormat="false" ht="15" hidden="false" customHeight="true" outlineLevel="0" collapsed="false">
      <c r="A81" s="111"/>
      <c r="B81" s="112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91"/>
      <c r="R81" s="106"/>
    </row>
    <row r="82" customFormat="false" ht="12.75" hidden="false" customHeight="false" outlineLevel="0" collapsed="false">
      <c r="A82" s="138"/>
      <c r="B82" s="35" t="s">
        <v>38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80"/>
      <c r="R82" s="106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80"/>
      <c r="R83" s="106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80"/>
      <c r="R84" s="106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80"/>
      <c r="R85" s="106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80"/>
      <c r="R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R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R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R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R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R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R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R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R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R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R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R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R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R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R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R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R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R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R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R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R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R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R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R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R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R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R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R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Q114" s="106"/>
      <c r="R114" s="106"/>
    </row>
    <row r="115" customFormat="false" ht="12.75" hidden="false" customHeight="false" outlineLevel="0" collapsed="false"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Q115" s="106"/>
      <c r="R115" s="106"/>
    </row>
    <row r="116" customFormat="false" ht="12.75" hidden="false" customHeight="false" outlineLevel="0" collapsed="false"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Q116" s="106"/>
      <c r="R116" s="106"/>
    </row>
    <row r="117" customFormat="false" ht="12.75" hidden="false" customHeight="false" outlineLevel="0" collapsed="false"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Q117" s="106"/>
      <c r="R117" s="106"/>
    </row>
    <row r="118" customFormat="false" ht="12.75" hidden="false" customHeight="false" outlineLevel="0" collapsed="false"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Q118" s="106"/>
      <c r="R118" s="106"/>
    </row>
    <row r="119" customFormat="false" ht="12.75" hidden="false" customHeight="false" outlineLevel="0" collapsed="false"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Q119" s="106"/>
      <c r="R119" s="106"/>
    </row>
    <row r="120" customFormat="false" ht="12.75" hidden="false" customHeight="false" outlineLevel="0" collapsed="false"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Q120" s="106"/>
      <c r="R120" s="106"/>
    </row>
    <row r="121" customFormat="false" ht="12.75" hidden="false" customHeight="false" outlineLevel="0" collapsed="false"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Q121" s="106"/>
      <c r="R121" s="106"/>
    </row>
    <row r="122" customFormat="false" ht="12.75" hidden="false" customHeight="false" outlineLevel="0" collapsed="false"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Q122" s="106"/>
      <c r="R122" s="106"/>
    </row>
    <row r="123" customFormat="false" ht="12.75" hidden="false" customHeight="false" outlineLevel="0" collapsed="false"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Q123" s="106"/>
      <c r="R123" s="106"/>
    </row>
    <row r="124" customFormat="false" ht="12.75" hidden="false" customHeight="false" outlineLevel="0" collapsed="false"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</row>
    <row r="125" customFormat="false" ht="12.75" hidden="false" customHeight="false" outlineLevel="0" collapsed="false"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</row>
    <row r="126" customFormat="false" ht="12.75" hidden="false" customHeight="false" outlineLevel="0" collapsed="false"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</row>
    <row r="127" customFormat="false" ht="12.75" hidden="false" customHeight="false" outlineLevel="0" collapsed="false"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</row>
    <row r="128" customFormat="false" ht="12.75" hidden="false" customHeight="false" outlineLevel="0" collapsed="false"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</row>
    <row r="129" customFormat="false" ht="12.75" hidden="false" customHeight="false" outlineLevel="0" collapsed="false"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</row>
    <row r="130" customFormat="false" ht="12.75" hidden="false" customHeight="false" outlineLevel="0" collapsed="false"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</row>
    <row r="131" customFormat="false" ht="12.75" hidden="false" customHeight="false" outlineLevel="0" collapsed="false"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</row>
    <row r="132" customFormat="false" ht="12.75" hidden="false" customHeight="false" outlineLevel="0" collapsed="false"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</row>
    <row r="133" customFormat="false" ht="12.75" hidden="false" customHeight="false" outlineLevel="0" collapsed="false"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</row>
    <row r="134" customFormat="false" ht="12.75" hidden="false" customHeight="false" outlineLevel="0" collapsed="false"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</row>
    <row r="135" customFormat="false" ht="12.75" hidden="false" customHeight="false" outlineLevel="0" collapsed="false"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</row>
    <row r="136" customFormat="false" ht="12.75" hidden="false" customHeight="false" outlineLevel="0" collapsed="false"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</row>
    <row r="137" customFormat="false" ht="12.75" hidden="false" customHeight="false" outlineLevel="0" collapsed="false"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</row>
    <row r="138" customFormat="false" ht="12.75" hidden="false" customHeight="false" outlineLevel="0" collapsed="false"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</row>
    <row r="139" customFormat="false" ht="12.75" hidden="false" customHeight="false" outlineLevel="0" collapsed="false"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</row>
    <row r="140" customFormat="false" ht="12.75" hidden="false" customHeight="false" outlineLevel="0" collapsed="false"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</row>
    <row r="141" customFormat="false" ht="12.75" hidden="false" customHeight="false" outlineLevel="0" collapsed="false"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</row>
    <row r="142" customFormat="false" ht="12.75" hidden="false" customHeight="false" outlineLevel="0" collapsed="false"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</row>
    <row r="143" customFormat="false" ht="12.75" hidden="false" customHeight="false" outlineLevel="0" collapsed="false"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</row>
    <row r="144" customFormat="false" ht="12.75" hidden="false" customHeight="false" outlineLevel="0" collapsed="false"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</row>
    <row r="145" customFormat="false" ht="12.75" hidden="false" customHeight="false" outlineLevel="0" collapsed="false"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</row>
    <row r="146" customFormat="false" ht="12.75" hidden="false" customHeight="false" outlineLevel="0" collapsed="false"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</row>
    <row r="147" customFormat="false" ht="12.75" hidden="false" customHeight="false" outlineLevel="0" collapsed="false"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</row>
    <row r="148" customFormat="false" ht="12.75" hidden="false" customHeight="false" outlineLevel="0" collapsed="false"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</row>
    <row r="149" customFormat="false" ht="12.75" hidden="false" customHeight="false" outlineLevel="0" collapsed="false"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</row>
    <row r="150" customFormat="false" ht="12.75" hidden="false" customHeight="false" outlineLevel="0" collapsed="false"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</row>
    <row r="151" customFormat="false" ht="12.75" hidden="false" customHeight="false" outlineLevel="0" collapsed="false"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</row>
    <row r="152" customFormat="false" ht="12.75" hidden="false" customHeight="false" outlineLevel="0" collapsed="false"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</row>
    <row r="153" customFormat="false" ht="12.75" hidden="false" customHeight="false" outlineLevel="0" collapsed="false"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</row>
    <row r="154" customFormat="false" ht="12.75" hidden="false" customHeight="false" outlineLevel="0" collapsed="false"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</row>
    <row r="155" customFormat="false" ht="12.75" hidden="false" customHeight="false" outlineLevel="0" collapsed="false"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</row>
    <row r="156" customFormat="false" ht="12.75" hidden="false" customHeight="false" outlineLevel="0" collapsed="false"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</row>
    <row r="157" customFormat="false" ht="12.75" hidden="false" customHeight="false" outlineLevel="0" collapsed="false"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</row>
    <row r="158" customFormat="false" ht="12.75" hidden="false" customHeight="false" outlineLevel="0" collapsed="false"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</row>
    <row r="159" customFormat="false" ht="12.75" hidden="false" customHeight="false" outlineLevel="0" collapsed="false"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</row>
    <row r="160" customFormat="false" ht="12.75" hidden="false" customHeight="false" outlineLevel="0" collapsed="false"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</row>
    <row r="161" customFormat="false" ht="12.75" hidden="false" customHeight="false" outlineLevel="0" collapsed="false"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</row>
    <row r="162" customFormat="false" ht="12.75" hidden="false" customHeight="false" outlineLevel="0" collapsed="false"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</row>
    <row r="163" customFormat="false" ht="12.75" hidden="false" customHeight="false" outlineLevel="0" collapsed="false"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</row>
    <row r="164" customFormat="false" ht="12.75" hidden="false" customHeight="false" outlineLevel="0" collapsed="false"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</row>
    <row r="165" customFormat="false" ht="12.75" hidden="false" customHeight="false" outlineLevel="0" collapsed="false"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</row>
    <row r="166" customFormat="false" ht="12.75" hidden="false" customHeight="false" outlineLevel="0" collapsed="false"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</row>
    <row r="167" customFormat="false" ht="12.75" hidden="false" customHeight="false" outlineLevel="0" collapsed="false"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</row>
    <row r="168" customFormat="false" ht="12.75" hidden="false" customHeight="false" outlineLevel="0" collapsed="false"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</row>
    <row r="169" customFormat="false" ht="12.75" hidden="false" customHeight="false" outlineLevel="0" collapsed="false"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</row>
    <row r="170" customFormat="false" ht="12.75" hidden="false" customHeight="false" outlineLevel="0" collapsed="false"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</row>
    <row r="171" customFormat="false" ht="12.75" hidden="false" customHeight="false" outlineLevel="0" collapsed="false"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</row>
    <row r="172" customFormat="false" ht="12.75" hidden="false" customHeight="false" outlineLevel="0" collapsed="false"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</row>
    <row r="173" customFormat="false" ht="12.75" hidden="false" customHeight="false" outlineLevel="0" collapsed="false"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</row>
    <row r="174" customFormat="false" ht="12.75" hidden="false" customHeight="false" outlineLevel="0" collapsed="false"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</row>
    <row r="175" customFormat="false" ht="12.75" hidden="false" customHeight="false" outlineLevel="0" collapsed="false"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</row>
    <row r="176" customFormat="false" ht="12.75" hidden="false" customHeight="false" outlineLevel="0" collapsed="false"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</row>
    <row r="177" customFormat="false" ht="12.75" hidden="false" customHeight="false" outlineLevel="0" collapsed="false"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</row>
    <row r="178" customFormat="false" ht="12.75" hidden="false" customHeight="false" outlineLevel="0" collapsed="false"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</row>
    <row r="179" customFormat="false" ht="12.75" hidden="false" customHeight="false" outlineLevel="0" collapsed="false"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</row>
    <row r="180" customFormat="false" ht="12.75" hidden="false" customHeight="false" outlineLevel="0" collapsed="false"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</row>
    <row r="181" customFormat="false" ht="12.75" hidden="false" customHeight="false" outlineLevel="0" collapsed="false"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</row>
    <row r="182" customFormat="false" ht="12.75" hidden="false" customHeight="false" outlineLevel="0" collapsed="false"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</row>
    <row r="183" customFormat="false" ht="12.75" hidden="false" customHeight="false" outlineLevel="0" collapsed="false"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</row>
    <row r="184" customFormat="false" ht="12.75" hidden="false" customHeight="false" outlineLevel="0" collapsed="false"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</row>
    <row r="185" customFormat="false" ht="12.75" hidden="false" customHeight="false" outlineLevel="0" collapsed="false"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</row>
    <row r="186" customFormat="false" ht="12.75" hidden="false" customHeight="false" outlineLevel="0" collapsed="false"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</row>
    <row r="187" customFormat="false" ht="12.75" hidden="false" customHeight="false" outlineLevel="0" collapsed="false"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</row>
    <row r="188" customFormat="false" ht="12.75" hidden="false" customHeight="false" outlineLevel="0" collapsed="false"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</row>
    <row r="189" customFormat="false" ht="12.75" hidden="false" customHeight="false" outlineLevel="0" collapsed="false"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</row>
    <row r="190" customFormat="false" ht="12.75" hidden="false" customHeight="false" outlineLevel="0" collapsed="false"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</row>
    <row r="191" customFormat="false" ht="12.75" hidden="false" customHeight="false" outlineLevel="0" collapsed="false"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</row>
    <row r="192" customFormat="false" ht="12.75" hidden="false" customHeight="false" outlineLevel="0" collapsed="false"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</row>
    <row r="193" customFormat="false" ht="12.75" hidden="false" customHeight="false" outlineLevel="0" collapsed="false"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</row>
    <row r="194" customFormat="false" ht="12.75" hidden="false" customHeight="false" outlineLevel="0" collapsed="false"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</row>
    <row r="195" customFormat="false" ht="12.75" hidden="false" customHeight="false" outlineLevel="0" collapsed="false"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</row>
    <row r="196" customFormat="false" ht="12.75" hidden="false" customHeight="false" outlineLevel="0" collapsed="false"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</row>
    <row r="197" customFormat="false" ht="12.75" hidden="false" customHeight="false" outlineLevel="0" collapsed="false"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</row>
    <row r="198" customFormat="false" ht="12.75" hidden="false" customHeight="false" outlineLevel="0" collapsed="false"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</row>
    <row r="199" customFormat="false" ht="12.75" hidden="false" customHeight="false" outlineLevel="0" collapsed="false"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</row>
    <row r="200" customFormat="false" ht="12.75" hidden="false" customHeight="false" outlineLevel="0" collapsed="false"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</row>
    <row r="201" customFormat="false" ht="12.75" hidden="false" customHeight="false" outlineLevel="0" collapsed="false"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</row>
    <row r="202" customFormat="false" ht="12.75" hidden="false" customHeight="false" outlineLevel="0" collapsed="false"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</row>
    <row r="203" customFormat="false" ht="12.75" hidden="false" customHeight="false" outlineLevel="0" collapsed="false"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</row>
    <row r="204" customFormat="false" ht="12.75" hidden="false" customHeight="false" outlineLevel="0" collapsed="false"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</row>
    <row r="205" customFormat="false" ht="12.75" hidden="false" customHeight="false" outlineLevel="0" collapsed="false"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</row>
    <row r="206" customFormat="false" ht="12.75" hidden="false" customHeight="false" outlineLevel="0" collapsed="false"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</row>
    <row r="207" customFormat="false" ht="12.75" hidden="false" customHeight="false" outlineLevel="0" collapsed="false"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</row>
    <row r="208" customFormat="false" ht="12.75" hidden="false" customHeight="false" outlineLevel="0" collapsed="false"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</row>
    <row r="209" customFormat="false" ht="12.75" hidden="false" customHeight="false" outlineLevel="0" collapsed="false"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</row>
    <row r="210" customFormat="false" ht="12.75" hidden="false" customHeight="false" outlineLevel="0" collapsed="false"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</row>
    <row r="211" customFormat="false" ht="12.75" hidden="false" customHeight="false" outlineLevel="0" collapsed="false"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</row>
    <row r="212" customFormat="false" ht="12.75" hidden="false" customHeight="false" outlineLevel="0" collapsed="false"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</row>
    <row r="213" customFormat="false" ht="12.75" hidden="false" customHeight="false" outlineLevel="0" collapsed="false"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</row>
    <row r="214" customFormat="false" ht="12.75" hidden="false" customHeight="false" outlineLevel="0" collapsed="false"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</row>
    <row r="215" customFormat="false" ht="12.75" hidden="false" customHeight="false" outlineLevel="0" collapsed="false"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</row>
    <row r="216" customFormat="false" ht="12.75" hidden="false" customHeight="false" outlineLevel="0" collapsed="false"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</row>
    <row r="217" customFormat="false" ht="12.75" hidden="false" customHeight="false" outlineLevel="0" collapsed="false"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</row>
    <row r="218" customFormat="false" ht="12.75" hidden="false" customHeight="false" outlineLevel="0" collapsed="false"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</row>
    <row r="219" customFormat="false" ht="12.75" hidden="false" customHeight="false" outlineLevel="0" collapsed="false"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</row>
    <row r="220" customFormat="false" ht="12.75" hidden="false" customHeight="false" outlineLevel="0" collapsed="false"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</row>
    <row r="221" customFormat="false" ht="12.75" hidden="false" customHeight="false" outlineLevel="0" collapsed="false"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</row>
    <row r="222" customFormat="false" ht="12.75" hidden="false" customHeight="false" outlineLevel="0" collapsed="false"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</row>
    <row r="223" customFormat="false" ht="12.75" hidden="false" customHeight="false" outlineLevel="0" collapsed="false"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</row>
    <row r="224" customFormat="false" ht="12.75" hidden="false" customHeight="false" outlineLevel="0" collapsed="false"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</row>
    <row r="225" customFormat="false" ht="12.75" hidden="false" customHeight="false" outlineLevel="0" collapsed="false">
      <c r="I225" s="106"/>
      <c r="J225" s="106"/>
      <c r="K225" s="106"/>
      <c r="L225" s="106"/>
      <c r="M225" s="106"/>
      <c r="N225" s="106"/>
      <c r="O225" s="106"/>
      <c r="P225" s="106"/>
    </row>
    <row r="226" customFormat="false" ht="12.75" hidden="false" customHeight="false" outlineLevel="0" collapsed="false">
      <c r="I226" s="106"/>
      <c r="J226" s="106"/>
      <c r="K226" s="106"/>
      <c r="L226" s="106"/>
      <c r="M226" s="106"/>
      <c r="N226" s="106"/>
      <c r="O226" s="106"/>
      <c r="P226" s="106"/>
    </row>
    <row r="227" customFormat="false" ht="12.75" hidden="false" customHeight="false" outlineLevel="0" collapsed="false">
      <c r="I227" s="106"/>
      <c r="J227" s="106"/>
      <c r="K227" s="106"/>
      <c r="L227" s="106"/>
      <c r="M227" s="106"/>
      <c r="N227" s="106"/>
      <c r="O227" s="106"/>
      <c r="P227" s="106"/>
    </row>
    <row r="228" customFormat="false" ht="12.75" hidden="false" customHeight="false" outlineLevel="0" collapsed="false">
      <c r="I228" s="106"/>
      <c r="J228" s="106"/>
      <c r="K228" s="106"/>
      <c r="L228" s="106"/>
      <c r="M228" s="106"/>
      <c r="N228" s="106"/>
      <c r="O228" s="106"/>
      <c r="P228" s="106"/>
    </row>
    <row r="229" customFormat="false" ht="12.75" hidden="false" customHeight="false" outlineLevel="0" collapsed="false">
      <c r="I229" s="106"/>
      <c r="J229" s="106"/>
      <c r="K229" s="106"/>
      <c r="L229" s="106"/>
      <c r="M229" s="106"/>
      <c r="N229" s="106"/>
      <c r="O229" s="106"/>
      <c r="P229" s="106"/>
    </row>
    <row r="230" customFormat="false" ht="12.75" hidden="false" customHeight="false" outlineLevel="0" collapsed="false">
      <c r="I230" s="106"/>
      <c r="J230" s="106"/>
      <c r="K230" s="106"/>
      <c r="L230" s="106"/>
      <c r="M230" s="106"/>
      <c r="N230" s="106"/>
      <c r="O230" s="106"/>
      <c r="P230" s="106"/>
    </row>
    <row r="231" customFormat="false" ht="12.75" hidden="false" customHeight="false" outlineLevel="0" collapsed="false">
      <c r="I231" s="106"/>
      <c r="J231" s="106"/>
      <c r="K231" s="106"/>
      <c r="L231" s="106"/>
      <c r="M231" s="106"/>
      <c r="N231" s="106"/>
      <c r="O231" s="106"/>
      <c r="P231" s="106"/>
    </row>
    <row r="232" customFormat="false" ht="12.75" hidden="false" customHeight="false" outlineLevel="0" collapsed="false">
      <c r="I232" s="106"/>
      <c r="J232" s="106"/>
      <c r="K232" s="106"/>
      <c r="L232" s="106"/>
      <c r="M232" s="106"/>
      <c r="N232" s="106"/>
      <c r="O232" s="106"/>
      <c r="P232" s="106"/>
    </row>
    <row r="233" customFormat="false" ht="12.75" hidden="false" customHeight="false" outlineLevel="0" collapsed="false">
      <c r="I233" s="106"/>
      <c r="J233" s="106"/>
      <c r="K233" s="106"/>
      <c r="L233" s="106"/>
      <c r="M233" s="106"/>
      <c r="N233" s="106"/>
      <c r="O233" s="106"/>
      <c r="P233" s="106"/>
    </row>
    <row r="234" customFormat="false" ht="12.75" hidden="false" customHeight="false" outlineLevel="0" collapsed="false">
      <c r="I234" s="106"/>
      <c r="J234" s="106"/>
      <c r="K234" s="106"/>
      <c r="L234" s="106"/>
      <c r="M234" s="106"/>
      <c r="N234" s="106"/>
      <c r="O234" s="106"/>
      <c r="P234" s="106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42"/>
    <col collapsed="false" customWidth="true" hidden="false" outlineLevel="0" max="2" min="2" style="40" width="9.28"/>
    <col collapsed="false" customWidth="true" hidden="false" outlineLevel="0" max="3" min="3" style="40" width="8.99"/>
    <col collapsed="false" customWidth="true" hidden="false" outlineLevel="0" max="4" min="4" style="40" width="7.85"/>
    <col collapsed="false" customWidth="true" hidden="false" outlineLevel="0" max="5" min="5" style="40" width="9.7"/>
    <col collapsed="false" customWidth="true" hidden="false" outlineLevel="0" max="6" min="6" style="40" width="9.85"/>
    <col collapsed="false" customWidth="true" hidden="false" outlineLevel="0" max="7" min="7" style="40" width="9.42"/>
    <col collapsed="false" customWidth="true" hidden="false" outlineLevel="0" max="9" min="8" style="40" width="9.56"/>
    <col collapsed="false" customWidth="true" hidden="false" outlineLevel="0" max="10" min="10" style="40" width="11.28"/>
    <col collapsed="false" customWidth="true" hidden="false" outlineLevel="0" max="11" min="11" style="40" width="9.42"/>
    <col collapsed="false" customWidth="true" hidden="false" outlineLevel="0" max="12" min="12" style="40" width="9.56"/>
    <col collapsed="false" customWidth="true" hidden="false" outlineLevel="0" max="13" min="13" style="40" width="9.85"/>
    <col collapsed="false" customWidth="true" hidden="false" outlineLevel="0" max="14" min="14" style="40" width="8.85"/>
    <col collapsed="false" customWidth="true" hidden="false" outlineLevel="0" max="15" min="15" style="40" width="9.42"/>
    <col collapsed="false" customWidth="true" hidden="false" outlineLevel="0" max="16" min="16" style="40" width="8.85"/>
    <col collapsed="false" customWidth="true" hidden="false" outlineLevel="0" max="17" min="17" style="40" width="9.56"/>
    <col collapsed="false" customWidth="false" hidden="false" outlineLevel="0" max="257" min="18" style="40" width="11.42"/>
  </cols>
  <sheetData>
    <row r="2" customFormat="false" ht="20.45" hidden="false" customHeight="true" outlineLevel="0" collapsed="false">
      <c r="A2" s="139" t="s">
        <v>9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41" t="s">
        <v>99</v>
      </c>
    </row>
    <row r="4" s="35" customFormat="true" ht="16.15" hidden="false" customHeight="true" outlineLevel="0" collapsed="false">
      <c r="A4" s="26" t="s">
        <v>50</v>
      </c>
      <c r="B4" s="26"/>
      <c r="C4" s="140" t="s">
        <v>100</v>
      </c>
      <c r="D4" s="140"/>
      <c r="E4" s="140"/>
      <c r="F4" s="140"/>
      <c r="G4" s="140"/>
      <c r="H4" s="140"/>
      <c r="I4" s="140" t="s">
        <v>101</v>
      </c>
      <c r="J4" s="44" t="s">
        <v>102</v>
      </c>
      <c r="K4" s="44"/>
      <c r="L4" s="44"/>
      <c r="M4" s="44"/>
      <c r="N4" s="44" t="s">
        <v>103</v>
      </c>
      <c r="O4" s="44"/>
      <c r="P4" s="44"/>
      <c r="Q4" s="141" t="s">
        <v>104</v>
      </c>
    </row>
    <row r="5" s="35" customFormat="true" ht="57" hidden="false" customHeight="true" outlineLevel="0" collapsed="false">
      <c r="A5" s="26"/>
      <c r="B5" s="26"/>
      <c r="C5" s="95" t="s">
        <v>105</v>
      </c>
      <c r="D5" s="95" t="s">
        <v>106</v>
      </c>
      <c r="E5" s="95" t="s">
        <v>107</v>
      </c>
      <c r="F5" s="95" t="s">
        <v>108</v>
      </c>
      <c r="G5" s="95" t="s">
        <v>109</v>
      </c>
      <c r="H5" s="95" t="s">
        <v>12</v>
      </c>
      <c r="I5" s="140"/>
      <c r="J5" s="95" t="s">
        <v>110</v>
      </c>
      <c r="K5" s="95" t="s">
        <v>111</v>
      </c>
      <c r="L5" s="95" t="s">
        <v>109</v>
      </c>
      <c r="M5" s="95" t="s">
        <v>12</v>
      </c>
      <c r="N5" s="95" t="s">
        <v>112</v>
      </c>
      <c r="O5" s="142" t="s">
        <v>109</v>
      </c>
      <c r="P5" s="142" t="s">
        <v>12</v>
      </c>
      <c r="Q5" s="141"/>
    </row>
    <row r="6" customFormat="false" ht="15" hidden="false" customHeight="true" outlineLevel="0" collapsed="false">
      <c r="A6" s="143"/>
      <c r="B6" s="14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  <c r="R6" s="80"/>
    </row>
    <row r="7" customFormat="false" ht="15" hidden="false" customHeight="true" outlineLevel="0" collapsed="false">
      <c r="A7" s="17" t="n">
        <v>2015</v>
      </c>
      <c r="B7" s="17"/>
      <c r="C7" s="57" t="n">
        <v>7122</v>
      </c>
      <c r="D7" s="57" t="n">
        <v>58433</v>
      </c>
      <c r="E7" s="57" t="n">
        <v>496</v>
      </c>
      <c r="F7" s="57" t="n">
        <v>671203</v>
      </c>
      <c r="G7" s="57" t="n">
        <v>643174</v>
      </c>
      <c r="H7" s="57" t="n">
        <v>1380428</v>
      </c>
      <c r="I7" s="57" t="n">
        <v>382461</v>
      </c>
      <c r="J7" s="57" t="n">
        <v>7468</v>
      </c>
      <c r="K7" s="57" t="n">
        <v>0</v>
      </c>
      <c r="L7" s="57" t="n">
        <v>99443</v>
      </c>
      <c r="M7" s="57" t="n">
        <v>106911</v>
      </c>
      <c r="N7" s="57" t="n">
        <v>0</v>
      </c>
      <c r="O7" s="57" t="n">
        <v>110250</v>
      </c>
      <c r="P7" s="57" t="n">
        <v>110250</v>
      </c>
      <c r="Q7" s="58" t="n">
        <v>1545728</v>
      </c>
      <c r="R7" s="80"/>
    </row>
    <row r="8" customFormat="false" ht="15" hidden="false" customHeight="true" outlineLevel="0" collapsed="false">
      <c r="A8" s="17" t="n">
        <v>2016</v>
      </c>
      <c r="B8" s="17"/>
      <c r="C8" s="57" t="n">
        <v>7929</v>
      </c>
      <c r="D8" s="57" t="n">
        <v>58546</v>
      </c>
      <c r="E8" s="57" t="n">
        <v>497</v>
      </c>
      <c r="F8" s="57" t="n">
        <v>124065</v>
      </c>
      <c r="G8" s="57" t="n">
        <v>328444</v>
      </c>
      <c r="H8" s="57" t="n">
        <v>519481</v>
      </c>
      <c r="I8" s="57" t="n">
        <v>288246</v>
      </c>
      <c r="J8" s="57" t="n">
        <v>5561</v>
      </c>
      <c r="K8" s="57" t="n">
        <v>0</v>
      </c>
      <c r="L8" s="57" t="n">
        <v>120500</v>
      </c>
      <c r="M8" s="57" t="n">
        <v>126061</v>
      </c>
      <c r="N8" s="57" t="n">
        <v>0</v>
      </c>
      <c r="O8" s="57" t="n">
        <v>220220</v>
      </c>
      <c r="P8" s="57" t="n">
        <v>220220</v>
      </c>
      <c r="Q8" s="58" t="n">
        <v>461446</v>
      </c>
      <c r="R8" s="80"/>
    </row>
    <row r="9" customFormat="false" ht="15" hidden="false" customHeight="true" outlineLevel="0" collapsed="false">
      <c r="A9" s="17" t="n">
        <v>2017</v>
      </c>
      <c r="B9" s="17"/>
      <c r="C9" s="57" t="n">
        <v>7837</v>
      </c>
      <c r="D9" s="57" t="n">
        <v>39482</v>
      </c>
      <c r="E9" s="57" t="n">
        <v>15535</v>
      </c>
      <c r="F9" s="57" t="n">
        <v>138338</v>
      </c>
      <c r="G9" s="57" t="n">
        <v>75378</v>
      </c>
      <c r="H9" s="57" t="n">
        <v>276570</v>
      </c>
      <c r="I9" s="57" t="n">
        <v>231373</v>
      </c>
      <c r="J9" s="57" t="n">
        <v>3577</v>
      </c>
      <c r="K9" s="57" t="n">
        <v>0</v>
      </c>
      <c r="L9" s="57" t="n">
        <v>92786</v>
      </c>
      <c r="M9" s="57" t="n">
        <v>96363</v>
      </c>
      <c r="N9" s="57" t="n">
        <v>0</v>
      </c>
      <c r="O9" s="57" t="n">
        <v>198306</v>
      </c>
      <c r="P9" s="57" t="n">
        <v>198306</v>
      </c>
      <c r="Q9" s="58" t="n">
        <v>213274</v>
      </c>
      <c r="R9" s="80"/>
    </row>
    <row r="10" customFormat="false" ht="15" hidden="false" customHeight="true" outlineLevel="0" collapsed="false">
      <c r="A10" s="17" t="n">
        <v>2018</v>
      </c>
      <c r="B10" s="17"/>
      <c r="C10" s="57" t="n">
        <v>8151</v>
      </c>
      <c r="D10" s="57" t="n">
        <v>40402</v>
      </c>
      <c r="E10" s="57" t="n">
        <v>15906</v>
      </c>
      <c r="F10" s="57" t="n">
        <v>182407</v>
      </c>
      <c r="G10" s="57" t="n">
        <v>44180</v>
      </c>
      <c r="H10" s="57" t="n">
        <v>291046</v>
      </c>
      <c r="I10" s="57" t="n">
        <v>230450</v>
      </c>
      <c r="J10" s="57" t="n">
        <v>2310</v>
      </c>
      <c r="K10" s="57" t="n">
        <v>0</v>
      </c>
      <c r="L10" s="57" t="n">
        <v>86387</v>
      </c>
      <c r="M10" s="57" t="n">
        <v>88697</v>
      </c>
      <c r="N10" s="57" t="n">
        <v>0</v>
      </c>
      <c r="O10" s="57" t="n">
        <v>190980</v>
      </c>
      <c r="P10" s="57" t="n">
        <v>190980</v>
      </c>
      <c r="Q10" s="58" t="n">
        <v>241819</v>
      </c>
      <c r="R10" s="80"/>
    </row>
    <row r="11" customFormat="false" ht="15" hidden="false" customHeight="true" outlineLevel="0" collapsed="false">
      <c r="A11" s="17" t="n">
        <v>2019</v>
      </c>
      <c r="B11" s="17"/>
      <c r="C11" s="57" t="n">
        <v>9845</v>
      </c>
      <c r="D11" s="57" t="n">
        <v>41172</v>
      </c>
      <c r="E11" s="57" t="n">
        <v>16189</v>
      </c>
      <c r="F11" s="57" t="n">
        <v>500821</v>
      </c>
      <c r="G11" s="57" t="n">
        <v>49598</v>
      </c>
      <c r="H11" s="57" t="n">
        <v>617625</v>
      </c>
      <c r="I11" s="57" t="n">
        <v>235418</v>
      </c>
      <c r="J11" s="57" t="n">
        <v>27540</v>
      </c>
      <c r="K11" s="57" t="n">
        <v>0</v>
      </c>
      <c r="L11" s="57" t="n">
        <v>110951</v>
      </c>
      <c r="M11" s="57" t="n">
        <v>138491</v>
      </c>
      <c r="N11" s="57" t="n">
        <v>0</v>
      </c>
      <c r="O11" s="57" t="n">
        <v>182098</v>
      </c>
      <c r="P11" s="57" t="n">
        <v>182098</v>
      </c>
      <c r="Q11" s="58" t="n">
        <v>532454</v>
      </c>
      <c r="R11" s="80"/>
    </row>
    <row r="12" customFormat="false" ht="15" hidden="false" customHeight="true" outlineLevel="0" collapsed="false">
      <c r="A12" s="17" t="n">
        <v>2020</v>
      </c>
      <c r="B12" s="17"/>
      <c r="C12" s="57" t="n">
        <v>11269</v>
      </c>
      <c r="D12" s="57" t="n">
        <v>39383</v>
      </c>
      <c r="E12" s="57" t="n">
        <v>15508</v>
      </c>
      <c r="F12" s="57" t="n">
        <v>494826</v>
      </c>
      <c r="G12" s="57" t="n">
        <v>43677</v>
      </c>
      <c r="H12" s="57" t="n">
        <v>604663</v>
      </c>
      <c r="I12" s="57" t="n">
        <v>265393</v>
      </c>
      <c r="J12" s="57" t="n">
        <v>25630</v>
      </c>
      <c r="K12" s="57" t="n">
        <v>0</v>
      </c>
      <c r="L12" s="57" t="n">
        <v>177519</v>
      </c>
      <c r="M12" s="57" t="n">
        <v>203149</v>
      </c>
      <c r="N12" s="57" t="n">
        <v>0</v>
      </c>
      <c r="O12" s="57" t="n">
        <v>146357</v>
      </c>
      <c r="P12" s="57" t="n">
        <v>146357</v>
      </c>
      <c r="Q12" s="58" t="n">
        <v>520550</v>
      </c>
      <c r="R12" s="80"/>
    </row>
    <row r="13" customFormat="false" ht="15" hidden="false" customHeight="true" outlineLevel="0" collapsed="false">
      <c r="A13" s="17" t="n">
        <v>2022</v>
      </c>
      <c r="B13" s="17"/>
      <c r="C13" s="57" t="n">
        <v>12359</v>
      </c>
      <c r="D13" s="57" t="n">
        <v>7330</v>
      </c>
      <c r="E13" s="57" t="n">
        <v>16546</v>
      </c>
      <c r="F13" s="57" t="n">
        <v>430706</v>
      </c>
      <c r="G13" s="57" t="n">
        <v>111112</v>
      </c>
      <c r="H13" s="57" t="n">
        <v>578053</v>
      </c>
      <c r="I13" s="57" t="n">
        <v>255788</v>
      </c>
      <c r="J13" s="57" t="n">
        <v>133141</v>
      </c>
      <c r="K13" s="57" t="n">
        <v>0</v>
      </c>
      <c r="L13" s="57" t="n">
        <v>299754</v>
      </c>
      <c r="M13" s="57" t="n">
        <v>432895</v>
      </c>
      <c r="N13" s="57" t="n">
        <v>0</v>
      </c>
      <c r="O13" s="57" t="n">
        <v>142071</v>
      </c>
      <c r="P13" s="57" t="n">
        <v>142071</v>
      </c>
      <c r="Q13" s="58" t="n">
        <v>258875</v>
      </c>
      <c r="R13" s="80"/>
    </row>
    <row r="14" customFormat="false" ht="15" hidden="false" customHeight="true" outlineLevel="0" collapsed="false">
      <c r="A14" s="17" t="n">
        <v>2023</v>
      </c>
      <c r="B14" s="17"/>
      <c r="C14" s="57" t="n">
        <v>13710</v>
      </c>
      <c r="D14" s="57" t="n">
        <v>7005</v>
      </c>
      <c r="E14" s="57" t="n">
        <v>16079</v>
      </c>
      <c r="F14" s="57" t="n">
        <v>296560</v>
      </c>
      <c r="G14" s="57" t="n">
        <v>185268</v>
      </c>
      <c r="H14" s="57" t="n">
        <v>518622</v>
      </c>
      <c r="I14" s="57" t="n">
        <v>345582</v>
      </c>
      <c r="J14" s="57" t="n">
        <v>232885</v>
      </c>
      <c r="K14" s="57" t="n">
        <v>0</v>
      </c>
      <c r="L14" s="57" t="n">
        <v>236070</v>
      </c>
      <c r="M14" s="57" t="n">
        <v>468955</v>
      </c>
      <c r="N14" s="57" t="n">
        <v>0</v>
      </c>
      <c r="O14" s="57" t="n">
        <v>185875</v>
      </c>
      <c r="P14" s="57" t="n">
        <v>185875</v>
      </c>
      <c r="Q14" s="58" t="n">
        <v>209374</v>
      </c>
      <c r="R14" s="80"/>
    </row>
    <row r="15" customFormat="false" ht="15" hidden="false" customHeight="true" outlineLevel="0" collapsed="false">
      <c r="A15" s="17" t="n">
        <v>2024</v>
      </c>
      <c r="B15" s="17"/>
      <c r="C15" s="57" t="n">
        <v>18400</v>
      </c>
      <c r="D15" s="57" t="n">
        <v>7028</v>
      </c>
      <c r="E15" s="57" t="n">
        <v>16571</v>
      </c>
      <c r="F15" s="57" t="n">
        <v>302939</v>
      </c>
      <c r="G15" s="57" t="n">
        <v>215045</v>
      </c>
      <c r="H15" s="57" t="n">
        <v>559983</v>
      </c>
      <c r="I15" s="57" t="n">
        <v>542993</v>
      </c>
      <c r="J15" s="57" t="n">
        <v>266687</v>
      </c>
      <c r="K15" s="57" t="n">
        <v>0</v>
      </c>
      <c r="L15" s="57" t="n">
        <v>241440</v>
      </c>
      <c r="M15" s="57" t="n">
        <v>508127</v>
      </c>
      <c r="N15" s="57" t="n">
        <v>0</v>
      </c>
      <c r="O15" s="57" t="n">
        <v>192075</v>
      </c>
      <c r="P15" s="57" t="n">
        <v>192075</v>
      </c>
      <c r="Q15" s="58" t="n">
        <v>402774</v>
      </c>
      <c r="R15" s="80"/>
    </row>
    <row r="16" customFormat="false" ht="15" hidden="false" customHeight="true" outlineLevel="0" collapsed="false">
      <c r="A16" s="60"/>
      <c r="B16" s="62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80"/>
    </row>
    <row r="17" customFormat="false" ht="15" hidden="false" customHeight="true" outlineLevel="0" collapsed="false">
      <c r="A17" s="20" t="n">
        <v>2023</v>
      </c>
      <c r="B17" s="21" t="s">
        <v>17</v>
      </c>
      <c r="C17" s="57" t="n">
        <v>12556</v>
      </c>
      <c r="D17" s="57" t="n">
        <v>6054</v>
      </c>
      <c r="E17" s="57" t="n">
        <v>16336</v>
      </c>
      <c r="F17" s="57" t="n">
        <v>331951</v>
      </c>
      <c r="G17" s="57" t="n">
        <v>113524</v>
      </c>
      <c r="H17" s="57" t="n">
        <v>480421</v>
      </c>
      <c r="I17" s="57" t="n">
        <v>284064</v>
      </c>
      <c r="J17" s="57" t="n">
        <v>184029</v>
      </c>
      <c r="K17" s="57" t="n">
        <v>0</v>
      </c>
      <c r="L17" s="57" t="n">
        <v>232936</v>
      </c>
      <c r="M17" s="57" t="n">
        <v>416965</v>
      </c>
      <c r="N17" s="57" t="n">
        <v>0</v>
      </c>
      <c r="O17" s="57" t="n">
        <v>204917</v>
      </c>
      <c r="P17" s="57" t="n">
        <v>204917</v>
      </c>
      <c r="Q17" s="58" t="n">
        <v>142603</v>
      </c>
      <c r="R17" s="80"/>
    </row>
    <row r="18" customFormat="false" ht="15" hidden="false" customHeight="true" outlineLevel="0" collapsed="false">
      <c r="A18" s="20"/>
      <c r="B18" s="21" t="s">
        <v>18</v>
      </c>
      <c r="C18" s="57" t="n">
        <v>12783</v>
      </c>
      <c r="D18" s="57" t="n">
        <v>6622</v>
      </c>
      <c r="E18" s="57" t="n">
        <v>16165</v>
      </c>
      <c r="F18" s="57" t="n">
        <v>327427</v>
      </c>
      <c r="G18" s="57" t="n">
        <v>138578</v>
      </c>
      <c r="H18" s="57" t="n">
        <v>501575</v>
      </c>
      <c r="I18" s="57" t="n">
        <v>261439</v>
      </c>
      <c r="J18" s="57" t="n">
        <v>182106</v>
      </c>
      <c r="K18" s="57" t="n">
        <v>0</v>
      </c>
      <c r="L18" s="57" t="n">
        <v>201424</v>
      </c>
      <c r="M18" s="57" t="n">
        <v>383530</v>
      </c>
      <c r="N18" s="57" t="n">
        <v>0</v>
      </c>
      <c r="O18" s="57" t="n">
        <v>240272</v>
      </c>
      <c r="P18" s="57" t="n">
        <v>240272</v>
      </c>
      <c r="Q18" s="58" t="n">
        <v>139212</v>
      </c>
      <c r="R18" s="80"/>
    </row>
    <row r="19" customFormat="false" ht="15" hidden="false" customHeight="true" outlineLevel="0" collapsed="false">
      <c r="A19" s="20"/>
      <c r="B19" s="21" t="s">
        <v>19</v>
      </c>
      <c r="C19" s="57" t="n">
        <v>12906</v>
      </c>
      <c r="D19" s="57" t="n">
        <v>6886</v>
      </c>
      <c r="E19" s="57" t="n">
        <v>16392</v>
      </c>
      <c r="F19" s="57" t="n">
        <v>188260</v>
      </c>
      <c r="G19" s="57" t="n">
        <v>144735</v>
      </c>
      <c r="H19" s="57" t="n">
        <v>369179</v>
      </c>
      <c r="I19" s="57" t="n">
        <v>260608</v>
      </c>
      <c r="J19" s="57" t="n">
        <v>211042</v>
      </c>
      <c r="K19" s="57" t="n">
        <v>0</v>
      </c>
      <c r="L19" s="57" t="n">
        <v>257941</v>
      </c>
      <c r="M19" s="57" t="n">
        <v>468983</v>
      </c>
      <c r="N19" s="57" t="n">
        <v>0</v>
      </c>
      <c r="O19" s="57" t="n">
        <v>189776</v>
      </c>
      <c r="P19" s="57" t="n">
        <v>189776</v>
      </c>
      <c r="Q19" s="58" t="n">
        <v>-28972</v>
      </c>
      <c r="R19" s="80"/>
    </row>
    <row r="20" customFormat="false" ht="15" hidden="false" customHeight="true" outlineLevel="0" collapsed="false">
      <c r="A20" s="20"/>
      <c r="B20" s="21" t="s">
        <v>20</v>
      </c>
      <c r="C20" s="57" t="n">
        <v>13710</v>
      </c>
      <c r="D20" s="57" t="n">
        <v>7005</v>
      </c>
      <c r="E20" s="57" t="n">
        <v>16079</v>
      </c>
      <c r="F20" s="57" t="n">
        <v>296560</v>
      </c>
      <c r="G20" s="57" t="n">
        <v>185268</v>
      </c>
      <c r="H20" s="57" t="n">
        <v>518622</v>
      </c>
      <c r="I20" s="57" t="n">
        <v>345582</v>
      </c>
      <c r="J20" s="57" t="n">
        <v>232885</v>
      </c>
      <c r="K20" s="57" t="n">
        <v>0</v>
      </c>
      <c r="L20" s="57" t="n">
        <v>236070</v>
      </c>
      <c r="M20" s="57" t="n">
        <v>468955</v>
      </c>
      <c r="N20" s="57" t="n">
        <v>0</v>
      </c>
      <c r="O20" s="57" t="n">
        <v>185875</v>
      </c>
      <c r="P20" s="57" t="n">
        <v>185875</v>
      </c>
      <c r="Q20" s="58" t="n">
        <v>209374</v>
      </c>
      <c r="R20" s="80"/>
    </row>
    <row r="21" customFormat="false" ht="15" hidden="true" customHeight="true" outlineLevel="0" collapsed="false">
      <c r="A21" s="20"/>
      <c r="B21" s="21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80"/>
    </row>
    <row r="22" customFormat="false" ht="15" hidden="false" customHeight="true" outlineLevel="0" collapsed="false">
      <c r="A22" s="20" t="n">
        <v>2024</v>
      </c>
      <c r="B22" s="21" t="s">
        <v>17</v>
      </c>
      <c r="C22" s="57" t="n">
        <v>13840</v>
      </c>
      <c r="D22" s="57" t="n">
        <v>6808</v>
      </c>
      <c r="E22" s="57" t="n">
        <v>16166</v>
      </c>
      <c r="F22" s="57" t="n">
        <v>340686</v>
      </c>
      <c r="G22" s="57" t="n">
        <v>214793</v>
      </c>
      <c r="H22" s="57" t="n">
        <v>592293</v>
      </c>
      <c r="I22" s="57" t="n">
        <v>486676</v>
      </c>
      <c r="J22" s="57" t="n">
        <v>234152</v>
      </c>
      <c r="K22" s="57" t="n">
        <v>0</v>
      </c>
      <c r="L22" s="57" t="n">
        <v>212488</v>
      </c>
      <c r="M22" s="57" t="n">
        <v>446640</v>
      </c>
      <c r="N22" s="57" t="n">
        <v>0</v>
      </c>
      <c r="O22" s="57" t="n">
        <v>178932</v>
      </c>
      <c r="P22" s="57" t="n">
        <v>178932</v>
      </c>
      <c r="Q22" s="58" t="n">
        <v>453397</v>
      </c>
      <c r="R22" s="80"/>
    </row>
    <row r="23" customFormat="false" ht="15" hidden="false" customHeight="true" outlineLevel="0" collapsed="false">
      <c r="A23" s="20"/>
      <c r="B23" s="21" t="s">
        <v>18</v>
      </c>
      <c r="C23" s="57" t="n">
        <v>15874.992237</v>
      </c>
      <c r="D23" s="57" t="n">
        <v>8340.16979204527</v>
      </c>
      <c r="E23" s="57" t="n">
        <v>16226.7531628644</v>
      </c>
      <c r="F23" s="57" t="n">
        <v>202072.733014</v>
      </c>
      <c r="G23" s="57" t="n">
        <v>162791.384906</v>
      </c>
      <c r="H23" s="57" t="n">
        <v>405306.03311191</v>
      </c>
      <c r="I23" s="57" t="n">
        <v>513441</v>
      </c>
      <c r="J23" s="57" t="n">
        <v>235025.970473856</v>
      </c>
      <c r="K23" s="57" t="n">
        <v>0</v>
      </c>
      <c r="L23" s="57" t="n">
        <v>210756.337143424</v>
      </c>
      <c r="M23" s="57" t="n">
        <v>445782.30761728</v>
      </c>
      <c r="N23" s="57" t="n">
        <v>0</v>
      </c>
      <c r="O23" s="57" t="n">
        <v>143845</v>
      </c>
      <c r="P23" s="57" t="n">
        <v>143845</v>
      </c>
      <c r="Q23" s="58" t="n">
        <v>329119.72549463</v>
      </c>
      <c r="R23" s="80"/>
    </row>
    <row r="24" customFormat="false" ht="15" hidden="false" customHeight="true" outlineLevel="0" collapsed="false">
      <c r="A24" s="20"/>
      <c r="B24" s="21" t="s">
        <v>19</v>
      </c>
      <c r="C24" s="57" t="n">
        <v>17218</v>
      </c>
      <c r="D24" s="57" t="n">
        <v>6597</v>
      </c>
      <c r="E24" s="57" t="n">
        <v>15999</v>
      </c>
      <c r="F24" s="57" t="n">
        <v>124847</v>
      </c>
      <c r="G24" s="57" t="n">
        <v>137050</v>
      </c>
      <c r="H24" s="57" t="n">
        <v>301711</v>
      </c>
      <c r="I24" s="57" t="n">
        <v>647668</v>
      </c>
      <c r="J24" s="57" t="n">
        <v>257476</v>
      </c>
      <c r="K24" s="57" t="n">
        <v>0</v>
      </c>
      <c r="L24" s="57" t="n">
        <v>211212</v>
      </c>
      <c r="M24" s="57" t="n">
        <v>468688</v>
      </c>
      <c r="N24" s="57" t="n">
        <v>0</v>
      </c>
      <c r="O24" s="57" t="n">
        <v>180314</v>
      </c>
      <c r="P24" s="57" t="n">
        <v>180314</v>
      </c>
      <c r="Q24" s="58" t="n">
        <v>300377</v>
      </c>
      <c r="R24" s="80"/>
    </row>
    <row r="25" customFormat="false" ht="15" hidden="false" customHeight="true" outlineLevel="0" collapsed="false">
      <c r="A25" s="20"/>
      <c r="B25" s="21" t="s">
        <v>20</v>
      </c>
      <c r="C25" s="57" t="n">
        <v>18400</v>
      </c>
      <c r="D25" s="57" t="n">
        <v>7028</v>
      </c>
      <c r="E25" s="57" t="n">
        <v>16571</v>
      </c>
      <c r="F25" s="57" t="n">
        <v>302939</v>
      </c>
      <c r="G25" s="57" t="n">
        <v>215045</v>
      </c>
      <c r="H25" s="57" t="n">
        <v>559983</v>
      </c>
      <c r="I25" s="57" t="n">
        <v>542993</v>
      </c>
      <c r="J25" s="57" t="n">
        <v>266687</v>
      </c>
      <c r="K25" s="57" t="n">
        <v>0</v>
      </c>
      <c r="L25" s="57" t="n">
        <v>241440</v>
      </c>
      <c r="M25" s="57" t="n">
        <v>508127</v>
      </c>
      <c r="N25" s="57" t="n">
        <v>0</v>
      </c>
      <c r="O25" s="57" t="n">
        <v>192075</v>
      </c>
      <c r="P25" s="57" t="n">
        <v>192075</v>
      </c>
      <c r="Q25" s="58" t="n">
        <v>402774</v>
      </c>
      <c r="R25" s="80"/>
    </row>
    <row r="26" customFormat="false" ht="15" hidden="false" customHeight="true" outlineLevel="0" collapsed="false">
      <c r="A26" s="20"/>
      <c r="B26" s="2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80"/>
    </row>
    <row r="27" customFormat="false" ht="15" hidden="false" customHeight="true" outlineLevel="0" collapsed="false">
      <c r="A27" s="20" t="n">
        <v>2025</v>
      </c>
      <c r="B27" s="21" t="s">
        <v>21</v>
      </c>
      <c r="C27" s="57" t="n">
        <v>19696</v>
      </c>
      <c r="D27" s="57" t="n">
        <v>8228</v>
      </c>
      <c r="E27" s="57" t="n">
        <v>16568</v>
      </c>
      <c r="F27" s="57" t="n">
        <v>279364</v>
      </c>
      <c r="G27" s="57" t="n">
        <v>202446</v>
      </c>
      <c r="H27" s="57" t="n">
        <v>526302</v>
      </c>
      <c r="I27" s="57" t="n">
        <v>638402</v>
      </c>
      <c r="J27" s="57" t="n">
        <v>263958</v>
      </c>
      <c r="K27" s="57" t="n">
        <v>0</v>
      </c>
      <c r="L27" s="57" t="n">
        <v>224621</v>
      </c>
      <c r="M27" s="57" t="n">
        <v>488579</v>
      </c>
      <c r="N27" s="57" t="n">
        <v>0</v>
      </c>
      <c r="O27" s="57" t="n">
        <v>243629</v>
      </c>
      <c r="P27" s="57" t="n">
        <v>243629</v>
      </c>
      <c r="Q27" s="58" t="n">
        <v>432496</v>
      </c>
      <c r="R27" s="80"/>
    </row>
    <row r="28" customFormat="false" ht="15" hidden="false" customHeight="true" outlineLevel="0" collapsed="false">
      <c r="A28" s="20"/>
      <c r="B28" s="21" t="s">
        <v>22</v>
      </c>
      <c r="C28" s="57" t="n">
        <v>19898</v>
      </c>
      <c r="D28" s="57" t="n">
        <v>6871</v>
      </c>
      <c r="E28" s="57" t="n">
        <v>16605</v>
      </c>
      <c r="F28" s="57" t="n">
        <v>266288</v>
      </c>
      <c r="G28" s="57" t="n">
        <v>205693</v>
      </c>
      <c r="H28" s="57" t="n">
        <v>515355</v>
      </c>
      <c r="I28" s="57" t="n">
        <v>666368</v>
      </c>
      <c r="J28" s="57" t="n">
        <v>264548</v>
      </c>
      <c r="K28" s="57" t="n">
        <v>0</v>
      </c>
      <c r="L28" s="57" t="n">
        <v>215576</v>
      </c>
      <c r="M28" s="57" t="n">
        <v>480124</v>
      </c>
      <c r="N28" s="57" t="n">
        <v>0</v>
      </c>
      <c r="O28" s="57" t="n">
        <v>225882</v>
      </c>
      <c r="P28" s="57" t="n">
        <v>225882</v>
      </c>
      <c r="Q28" s="58" t="n">
        <v>475717</v>
      </c>
      <c r="R28" s="80"/>
    </row>
    <row r="29" customFormat="false" ht="15" hidden="false" customHeight="true" outlineLevel="0" collapsed="false">
      <c r="A29" s="20"/>
      <c r="B29" s="21" t="s">
        <v>17</v>
      </c>
      <c r="C29" s="57" t="n">
        <v>21028</v>
      </c>
      <c r="D29" s="57" t="n">
        <v>6714</v>
      </c>
      <c r="E29" s="57" t="n">
        <v>16225</v>
      </c>
      <c r="F29" s="57" t="n">
        <v>186018</v>
      </c>
      <c r="G29" s="57" t="n">
        <v>170375</v>
      </c>
      <c r="H29" s="57" t="n">
        <v>400360</v>
      </c>
      <c r="I29" s="57" t="n">
        <v>597066</v>
      </c>
      <c r="J29" s="57" t="n">
        <v>284607</v>
      </c>
      <c r="K29" s="57" t="n">
        <v>0</v>
      </c>
      <c r="L29" s="57" t="n">
        <v>202473</v>
      </c>
      <c r="M29" s="57" t="n">
        <v>487080</v>
      </c>
      <c r="N29" s="57" t="n">
        <v>0</v>
      </c>
      <c r="O29" s="57" t="n">
        <v>205966</v>
      </c>
      <c r="P29" s="57" t="n">
        <v>205966</v>
      </c>
      <c r="Q29" s="58" t="n">
        <v>304380</v>
      </c>
      <c r="R29" s="80"/>
    </row>
    <row r="30" customFormat="false" ht="15" hidden="false" customHeight="true" outlineLevel="0" collapsed="false">
      <c r="A30" s="20"/>
      <c r="B30" s="21" t="s">
        <v>23</v>
      </c>
      <c r="C30" s="57" t="n">
        <v>21222</v>
      </c>
      <c r="D30" s="57" t="n">
        <v>6516</v>
      </c>
      <c r="E30" s="57" t="n">
        <v>15747</v>
      </c>
      <c r="F30" s="57" t="n">
        <v>183291</v>
      </c>
      <c r="G30" s="57" t="n">
        <v>170415</v>
      </c>
      <c r="H30" s="57" t="n">
        <v>397191</v>
      </c>
      <c r="I30" s="57" t="n">
        <v>601854</v>
      </c>
      <c r="J30" s="57" t="n">
        <v>276228</v>
      </c>
      <c r="K30" s="57" t="n">
        <v>0</v>
      </c>
      <c r="L30" s="57" t="n">
        <v>196804</v>
      </c>
      <c r="M30" s="57" t="n">
        <v>473032</v>
      </c>
      <c r="N30" s="57" t="n">
        <v>0</v>
      </c>
      <c r="O30" s="57" t="n">
        <v>215718</v>
      </c>
      <c r="P30" s="57" t="n">
        <v>215718</v>
      </c>
      <c r="Q30" s="58" t="n">
        <v>310295</v>
      </c>
      <c r="R30" s="80"/>
    </row>
    <row r="31" customFormat="false" ht="15" hidden="false" customHeight="true" outlineLevel="0" collapsed="false">
      <c r="A31" s="20"/>
      <c r="B31" s="21" t="s">
        <v>24</v>
      </c>
      <c r="C31" s="57" t="n">
        <v>21075</v>
      </c>
      <c r="D31" s="57" t="n">
        <v>5760</v>
      </c>
      <c r="E31" s="57" t="n">
        <v>15801</v>
      </c>
      <c r="F31" s="57" t="n">
        <v>194630</v>
      </c>
      <c r="G31" s="57" t="n">
        <v>181509</v>
      </c>
      <c r="H31" s="57" t="n">
        <v>418775</v>
      </c>
      <c r="I31" s="57" t="n">
        <v>529215</v>
      </c>
      <c r="J31" s="57" t="n">
        <v>277178</v>
      </c>
      <c r="K31" s="57" t="n">
        <v>0</v>
      </c>
      <c r="L31" s="57" t="n">
        <v>197455</v>
      </c>
      <c r="M31" s="57" t="n">
        <v>474633</v>
      </c>
      <c r="N31" s="57" t="n">
        <v>0</v>
      </c>
      <c r="O31" s="57" t="n">
        <v>205027</v>
      </c>
      <c r="P31" s="57" t="n">
        <v>205027</v>
      </c>
      <c r="Q31" s="58" t="n">
        <v>268330</v>
      </c>
      <c r="R31" s="80"/>
    </row>
    <row r="32" customFormat="false" ht="15" hidden="false" customHeight="true" outlineLevel="0" collapsed="false">
      <c r="A32" s="20"/>
      <c r="B32" s="21" t="s">
        <v>18</v>
      </c>
      <c r="C32" s="57" t="n">
        <v>20397</v>
      </c>
      <c r="D32" s="57" t="n">
        <v>5695</v>
      </c>
      <c r="E32" s="57" t="n">
        <v>15482</v>
      </c>
      <c r="F32" s="57" t="n">
        <v>187203</v>
      </c>
      <c r="G32" s="57" t="n">
        <v>172618</v>
      </c>
      <c r="H32" s="57" t="n">
        <v>401395</v>
      </c>
      <c r="I32" s="57" t="n">
        <v>529543</v>
      </c>
      <c r="J32" s="57" t="n">
        <v>271586</v>
      </c>
      <c r="K32" s="57" t="n">
        <v>0</v>
      </c>
      <c r="L32" s="57" t="n">
        <v>197083</v>
      </c>
      <c r="M32" s="57" t="n">
        <v>468669</v>
      </c>
      <c r="N32" s="57" t="n">
        <v>0</v>
      </c>
      <c r="O32" s="57" t="n">
        <v>161131</v>
      </c>
      <c r="P32" s="57" t="n">
        <v>161131</v>
      </c>
      <c r="Q32" s="58" t="n">
        <v>301138</v>
      </c>
      <c r="R32" s="80"/>
    </row>
    <row r="33" customFormat="false" ht="15" hidden="false" customHeight="true" outlineLevel="0" collapsed="false">
      <c r="A33" s="20"/>
      <c r="B33" s="21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8" t="n">
        <v>0</v>
      </c>
      <c r="R33" s="80"/>
    </row>
    <row r="34" customFormat="false" ht="15" hidden="false" customHeight="true" outlineLevel="0" collapsed="false">
      <c r="A34" s="20"/>
      <c r="B34" s="21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8" t="n">
        <v>0</v>
      </c>
      <c r="R34" s="80"/>
    </row>
    <row r="35" customFormat="false" ht="15" hidden="false" customHeight="true" outlineLevel="0" collapsed="false">
      <c r="A35" s="20"/>
      <c r="B35" s="21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8" t="n">
        <v>0</v>
      </c>
      <c r="R35" s="80"/>
    </row>
    <row r="36" customFormat="false" ht="15" hidden="false" customHeight="true" outlineLevel="0" collapsed="false">
      <c r="A36" s="20"/>
      <c r="B36" s="21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8" t="n">
        <v>0</v>
      </c>
      <c r="R36" s="80"/>
    </row>
    <row r="37" customFormat="false" ht="15" hidden="false" customHeight="true" outlineLevel="0" collapsed="false">
      <c r="A37" s="20"/>
      <c r="B37" s="21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8" t="n">
        <v>0</v>
      </c>
      <c r="R37" s="80"/>
    </row>
    <row r="38" customFormat="false" ht="15" hidden="false" customHeight="true" outlineLevel="0" collapsed="false">
      <c r="A38" s="20"/>
      <c r="B38" s="21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8" t="n">
        <v>0</v>
      </c>
      <c r="R38" s="80"/>
    </row>
    <row r="39" customFormat="false" ht="15" hidden="false" customHeight="true" outlineLevel="0" collapsed="false">
      <c r="A39" s="111"/>
      <c r="B39" s="112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91"/>
      <c r="R39" s="80"/>
    </row>
    <row r="40" customFormat="false" ht="15" hidden="false" customHeight="true" outlineLevel="0" collapsed="false">
      <c r="B40" s="35" t="s">
        <v>38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2.7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2.7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2.7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2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12.56"/>
    <col collapsed="false" customWidth="true" hidden="false" outlineLevel="0" max="3" min="3" style="40" width="10.56"/>
    <col collapsed="false" customWidth="true" hidden="false" outlineLevel="0" max="4" min="4" style="40" width="13.28"/>
    <col collapsed="false" customWidth="true" hidden="false" outlineLevel="0" max="5" min="5" style="40" width="9.7"/>
    <col collapsed="false" customWidth="true" hidden="false" outlineLevel="0" max="6" min="6" style="40" width="9.56"/>
    <col collapsed="false" customWidth="true" hidden="false" outlineLevel="0" max="7" min="7" style="40" width="8.85"/>
    <col collapsed="false" customWidth="true" hidden="false" outlineLevel="0" max="8" min="8" style="40" width="9.56"/>
    <col collapsed="false" customWidth="true" hidden="false" outlineLevel="0" max="9" min="9" style="40" width="10.13"/>
    <col collapsed="false" customWidth="true" hidden="false" outlineLevel="0" max="10" min="10" style="40" width="9.85"/>
    <col collapsed="false" customWidth="true" hidden="false" outlineLevel="0" max="11" min="11" style="40" width="10.56"/>
    <col collapsed="false" customWidth="true" hidden="false" outlineLevel="0" max="12" min="12" style="40" width="9.85"/>
    <col collapsed="false" customWidth="true" hidden="false" outlineLevel="0" max="13" min="13" style="40" width="8.28"/>
    <col collapsed="false" customWidth="true" hidden="false" outlineLevel="0" max="14" min="14" style="40" width="8.7"/>
    <col collapsed="false" customWidth="true" hidden="false" outlineLevel="0" max="15" min="15" style="40" width="9.42"/>
    <col collapsed="false" customWidth="true" hidden="false" outlineLevel="0" max="16" min="16" style="40" width="9.85"/>
    <col collapsed="false" customWidth="true" hidden="false" outlineLevel="0" max="17" min="17" style="40" width="9.42"/>
    <col collapsed="false" customWidth="true" hidden="false" outlineLevel="0" max="18" min="18" style="40" width="9.56"/>
    <col collapsed="false" customWidth="false" hidden="false" outlineLevel="0" max="257" min="19" style="40" width="11.42"/>
  </cols>
  <sheetData>
    <row r="2" customFormat="false" ht="15.75" hidden="false" customHeight="true" outlineLevel="0" collapsed="false">
      <c r="A2" s="139" t="s">
        <v>11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 t="s">
        <v>114</v>
      </c>
      <c r="Q3" s="145"/>
      <c r="R3" s="145"/>
    </row>
    <row r="4" customFormat="false" ht="30" hidden="false" customHeight="true" outlineLevel="0" collapsed="false">
      <c r="A4" s="26" t="s">
        <v>50</v>
      </c>
      <c r="B4" s="26"/>
      <c r="C4" s="140" t="s">
        <v>115</v>
      </c>
      <c r="D4" s="140"/>
      <c r="E4" s="140"/>
      <c r="F4" s="140"/>
      <c r="G4" s="140"/>
      <c r="H4" s="140"/>
      <c r="I4" s="140"/>
      <c r="J4" s="140"/>
      <c r="K4" s="140" t="s">
        <v>116</v>
      </c>
      <c r="L4" s="44" t="s">
        <v>117</v>
      </c>
      <c r="M4" s="44"/>
      <c r="N4" s="44"/>
      <c r="O4" s="44"/>
      <c r="P4" s="44"/>
      <c r="Q4" s="44"/>
      <c r="R4" s="141" t="s">
        <v>118</v>
      </c>
    </row>
    <row r="5" customFormat="false" ht="16.15" hidden="false" customHeight="true" outlineLevel="0" collapsed="false">
      <c r="A5" s="26"/>
      <c r="B5" s="26"/>
      <c r="C5" s="96" t="s">
        <v>119</v>
      </c>
      <c r="D5" s="96"/>
      <c r="E5" s="96"/>
      <c r="F5" s="96"/>
      <c r="G5" s="96" t="s">
        <v>120</v>
      </c>
      <c r="H5" s="96"/>
      <c r="I5" s="96"/>
      <c r="J5" s="96" t="s">
        <v>121</v>
      </c>
      <c r="K5" s="140"/>
      <c r="L5" s="147" t="s">
        <v>119</v>
      </c>
      <c r="M5" s="147"/>
      <c r="N5" s="147"/>
      <c r="O5" s="147"/>
      <c r="P5" s="96" t="s">
        <v>53</v>
      </c>
      <c r="Q5" s="96" t="s">
        <v>122</v>
      </c>
      <c r="R5" s="141"/>
    </row>
    <row r="6" customFormat="false" ht="72" hidden="false" customHeight="true" outlineLevel="0" collapsed="false">
      <c r="A6" s="26"/>
      <c r="B6" s="26"/>
      <c r="C6" s="95" t="s">
        <v>123</v>
      </c>
      <c r="D6" s="95" t="s">
        <v>124</v>
      </c>
      <c r="E6" s="95" t="s">
        <v>125</v>
      </c>
      <c r="F6" s="95" t="s">
        <v>12</v>
      </c>
      <c r="G6" s="95" t="s">
        <v>126</v>
      </c>
      <c r="H6" s="95" t="s">
        <v>127</v>
      </c>
      <c r="I6" s="95" t="s">
        <v>12</v>
      </c>
      <c r="J6" s="96"/>
      <c r="K6" s="96" t="s">
        <v>110</v>
      </c>
      <c r="L6" s="148" t="s">
        <v>128</v>
      </c>
      <c r="M6" s="95" t="s">
        <v>112</v>
      </c>
      <c r="N6" s="142" t="s">
        <v>109</v>
      </c>
      <c r="O6" s="142" t="s">
        <v>12</v>
      </c>
      <c r="P6" s="96"/>
      <c r="Q6" s="96"/>
      <c r="R6" s="141"/>
    </row>
    <row r="7" customFormat="false" ht="15" hidden="false" customHeight="true" outlineLevel="0" collapsed="false">
      <c r="A7" s="143"/>
      <c r="B7" s="14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</row>
    <row r="8" customFormat="false" ht="15" hidden="false" customHeight="true" outlineLevel="0" collapsed="false">
      <c r="A8" s="17" t="n">
        <v>2015</v>
      </c>
      <c r="B8" s="17"/>
      <c r="C8" s="57" t="n">
        <v>572496</v>
      </c>
      <c r="D8" s="57" t="n">
        <v>0</v>
      </c>
      <c r="E8" s="57" t="n">
        <v>0</v>
      </c>
      <c r="F8" s="57" t="n">
        <v>572496</v>
      </c>
      <c r="G8" s="57" t="n">
        <v>2173</v>
      </c>
      <c r="H8" s="57" t="n">
        <v>698352</v>
      </c>
      <c r="I8" s="57" t="n">
        <v>700525</v>
      </c>
      <c r="J8" s="57" t="n">
        <v>-128029</v>
      </c>
      <c r="K8" s="57" t="n">
        <v>7468</v>
      </c>
      <c r="L8" s="57" t="n">
        <v>0</v>
      </c>
      <c r="M8" s="57" t="n">
        <v>0</v>
      </c>
      <c r="N8" s="57" t="n">
        <v>39050</v>
      </c>
      <c r="O8" s="57" t="n">
        <v>39050</v>
      </c>
      <c r="P8" s="57" t="n">
        <v>60685</v>
      </c>
      <c r="Q8" s="57" t="n">
        <v>-21635</v>
      </c>
      <c r="R8" s="58" t="n">
        <v>-142196</v>
      </c>
    </row>
    <row r="9" customFormat="false" ht="15" hidden="false" customHeight="true" outlineLevel="0" collapsed="false">
      <c r="A9" s="17" t="n">
        <v>2016</v>
      </c>
      <c r="B9" s="17"/>
      <c r="C9" s="57" t="n">
        <v>572217</v>
      </c>
      <c r="D9" s="57" t="n">
        <v>0</v>
      </c>
      <c r="E9" s="57" t="n">
        <v>0</v>
      </c>
      <c r="F9" s="57" t="n">
        <v>572217</v>
      </c>
      <c r="G9" s="57" t="n">
        <v>13728</v>
      </c>
      <c r="H9" s="57" t="n">
        <v>190847</v>
      </c>
      <c r="I9" s="57" t="n">
        <v>204575</v>
      </c>
      <c r="J9" s="57" t="n">
        <v>367642</v>
      </c>
      <c r="K9" s="57" t="n">
        <v>5561</v>
      </c>
      <c r="L9" s="57" t="n">
        <v>156922</v>
      </c>
      <c r="M9" s="57" t="n">
        <v>0</v>
      </c>
      <c r="N9" s="57" t="n">
        <v>27635</v>
      </c>
      <c r="O9" s="57" t="n">
        <v>184557</v>
      </c>
      <c r="P9" s="57" t="n">
        <v>52194</v>
      </c>
      <c r="Q9" s="57" t="n">
        <v>132363</v>
      </c>
      <c r="R9" s="58" t="n">
        <v>505566</v>
      </c>
    </row>
    <row r="10" customFormat="false" ht="15" hidden="false" customHeight="true" outlineLevel="0" collapsed="false">
      <c r="A10" s="17" t="n">
        <v>2017</v>
      </c>
      <c r="B10" s="17"/>
      <c r="C10" s="57" t="n">
        <v>452</v>
      </c>
      <c r="D10" s="57" t="n">
        <v>0</v>
      </c>
      <c r="E10" s="57" t="n">
        <v>572000</v>
      </c>
      <c r="F10" s="57" t="n">
        <v>572452</v>
      </c>
      <c r="G10" s="57" t="n">
        <v>1298</v>
      </c>
      <c r="H10" s="57" t="n">
        <v>91356</v>
      </c>
      <c r="I10" s="57" t="n">
        <v>92654</v>
      </c>
      <c r="J10" s="57" t="n">
        <v>479798</v>
      </c>
      <c r="K10" s="57" t="n">
        <v>3577</v>
      </c>
      <c r="L10" s="57" t="n">
        <v>145882</v>
      </c>
      <c r="M10" s="57" t="n">
        <v>0</v>
      </c>
      <c r="N10" s="57" t="n">
        <v>45513</v>
      </c>
      <c r="O10" s="57" t="n">
        <v>191395</v>
      </c>
      <c r="P10" s="57" t="n">
        <v>79401</v>
      </c>
      <c r="Q10" s="57" t="n">
        <v>111994</v>
      </c>
      <c r="R10" s="58" t="n">
        <v>595369</v>
      </c>
    </row>
    <row r="11" customFormat="false" ht="15" hidden="false" customHeight="true" outlineLevel="0" collapsed="false">
      <c r="A11" s="17" t="n">
        <v>2018</v>
      </c>
      <c r="B11" s="17"/>
      <c r="C11" s="57" t="n">
        <v>452</v>
      </c>
      <c r="D11" s="57" t="n">
        <v>0</v>
      </c>
      <c r="E11" s="57" t="n">
        <v>572000</v>
      </c>
      <c r="F11" s="57" t="n">
        <v>572452</v>
      </c>
      <c r="G11" s="57" t="n">
        <v>2428</v>
      </c>
      <c r="H11" s="57" t="n">
        <v>61842</v>
      </c>
      <c r="I11" s="57" t="n">
        <v>64270</v>
      </c>
      <c r="J11" s="57" t="n">
        <v>508182</v>
      </c>
      <c r="K11" s="57" t="n">
        <v>2310</v>
      </c>
      <c r="L11" s="57" t="n">
        <v>114694</v>
      </c>
      <c r="M11" s="57" t="n">
        <v>0</v>
      </c>
      <c r="N11" s="57" t="n">
        <v>43789</v>
      </c>
      <c r="O11" s="57" t="n">
        <v>158483</v>
      </c>
      <c r="P11" s="57" t="n">
        <v>51169</v>
      </c>
      <c r="Q11" s="57" t="n">
        <v>107314</v>
      </c>
      <c r="R11" s="58" t="n">
        <v>617806</v>
      </c>
    </row>
    <row r="12" customFormat="false" ht="15" hidden="false" customHeight="true" outlineLevel="0" collapsed="false">
      <c r="A12" s="17" t="n">
        <v>2019</v>
      </c>
      <c r="B12" s="17"/>
      <c r="C12" s="57" t="n">
        <v>0</v>
      </c>
      <c r="D12" s="57" t="n">
        <v>0</v>
      </c>
      <c r="E12" s="57" t="n">
        <v>572276</v>
      </c>
      <c r="F12" s="57" t="n">
        <v>572276</v>
      </c>
      <c r="G12" s="57" t="n">
        <v>6297</v>
      </c>
      <c r="H12" s="57" t="n">
        <v>206370</v>
      </c>
      <c r="I12" s="57" t="n">
        <v>212667</v>
      </c>
      <c r="J12" s="57" t="n">
        <v>359609</v>
      </c>
      <c r="K12" s="57" t="n">
        <v>27540</v>
      </c>
      <c r="L12" s="57" t="n">
        <v>177515</v>
      </c>
      <c r="M12" s="57" t="n">
        <v>0</v>
      </c>
      <c r="N12" s="57" t="n">
        <v>56208</v>
      </c>
      <c r="O12" s="57" t="n">
        <v>233723</v>
      </c>
      <c r="P12" s="57" t="n">
        <v>69504</v>
      </c>
      <c r="Q12" s="57" t="n">
        <v>164219</v>
      </c>
      <c r="R12" s="58" t="n">
        <v>551368</v>
      </c>
    </row>
    <row r="13" customFormat="false" ht="15" hidden="false" customHeight="true" outlineLevel="0" collapsed="false">
      <c r="A13" s="17" t="n">
        <v>2020</v>
      </c>
      <c r="B13" s="17"/>
      <c r="C13" s="57" t="n">
        <v>0</v>
      </c>
      <c r="D13" s="57" t="n">
        <v>0</v>
      </c>
      <c r="E13" s="57" t="n">
        <v>572040</v>
      </c>
      <c r="F13" s="57" t="n">
        <v>572040</v>
      </c>
      <c r="G13" s="57" t="n">
        <v>7401</v>
      </c>
      <c r="H13" s="57" t="n">
        <v>88169</v>
      </c>
      <c r="I13" s="57" t="n">
        <v>95570</v>
      </c>
      <c r="J13" s="57" t="n">
        <v>476470</v>
      </c>
      <c r="K13" s="57" t="n">
        <v>25630</v>
      </c>
      <c r="L13" s="57" t="n">
        <v>259617</v>
      </c>
      <c r="M13" s="57" t="n">
        <v>0</v>
      </c>
      <c r="N13" s="57" t="n">
        <v>192542</v>
      </c>
      <c r="O13" s="57" t="n">
        <v>452159</v>
      </c>
      <c r="P13" s="57" t="n">
        <v>82595</v>
      </c>
      <c r="Q13" s="57" t="n">
        <v>369564</v>
      </c>
      <c r="R13" s="58" t="n">
        <v>871664</v>
      </c>
    </row>
    <row r="14" customFormat="false" ht="15" hidden="false" customHeight="true" outlineLevel="0" collapsed="false">
      <c r="A14" s="17" t="n">
        <v>2022</v>
      </c>
      <c r="B14" s="17"/>
      <c r="C14" s="57" t="n">
        <v>0</v>
      </c>
      <c r="D14" s="57" t="n">
        <v>100503</v>
      </c>
      <c r="E14" s="57" t="n">
        <v>572000</v>
      </c>
      <c r="F14" s="57" t="n">
        <v>672503</v>
      </c>
      <c r="G14" s="57" t="n">
        <v>7401</v>
      </c>
      <c r="H14" s="57" t="n">
        <v>230937</v>
      </c>
      <c r="I14" s="57" t="n">
        <v>238338</v>
      </c>
      <c r="J14" s="57" t="n">
        <v>434165</v>
      </c>
      <c r="K14" s="57" t="n">
        <v>296390</v>
      </c>
      <c r="L14" s="57" t="n">
        <v>564644</v>
      </c>
      <c r="M14" s="57" t="n">
        <v>0</v>
      </c>
      <c r="N14" s="57" t="n">
        <v>134089</v>
      </c>
      <c r="O14" s="57" t="n">
        <v>698733</v>
      </c>
      <c r="P14" s="57" t="n">
        <v>110140</v>
      </c>
      <c r="Q14" s="57" t="n">
        <v>588593</v>
      </c>
      <c r="R14" s="58" t="n">
        <v>1319148</v>
      </c>
    </row>
    <row r="15" customFormat="false" ht="15" hidden="false" customHeight="true" outlineLevel="0" collapsed="false">
      <c r="A15" s="17" t="n">
        <v>2023</v>
      </c>
      <c r="B15" s="17"/>
      <c r="C15" s="57" t="n">
        <v>0</v>
      </c>
      <c r="D15" s="57" t="n">
        <v>83563</v>
      </c>
      <c r="E15" s="57" t="n">
        <v>572000</v>
      </c>
      <c r="F15" s="57" t="n">
        <v>655563</v>
      </c>
      <c r="G15" s="57" t="n">
        <v>13078</v>
      </c>
      <c r="H15" s="57" t="n">
        <v>162956</v>
      </c>
      <c r="I15" s="57" t="n">
        <v>176034</v>
      </c>
      <c r="J15" s="57" t="n">
        <v>479529</v>
      </c>
      <c r="K15" s="57" t="n">
        <v>391523</v>
      </c>
      <c r="L15" s="57" t="n">
        <v>841215</v>
      </c>
      <c r="M15" s="57" t="n">
        <v>0</v>
      </c>
      <c r="N15" s="57" t="n">
        <v>93649</v>
      </c>
      <c r="O15" s="57" t="n">
        <v>934864</v>
      </c>
      <c r="P15" s="57" t="n">
        <v>260442</v>
      </c>
      <c r="Q15" s="57" t="n">
        <v>674422</v>
      </c>
      <c r="R15" s="58" t="n">
        <v>1545474</v>
      </c>
    </row>
    <row r="16" customFormat="false" ht="15" hidden="false" customHeight="true" outlineLevel="0" collapsed="false">
      <c r="A16" s="17" t="n">
        <v>2024</v>
      </c>
      <c r="B16" s="17"/>
      <c r="C16" s="57" t="n">
        <v>0</v>
      </c>
      <c r="D16" s="57" t="n">
        <v>35873</v>
      </c>
      <c r="E16" s="57" t="n">
        <v>572000</v>
      </c>
      <c r="F16" s="57" t="n">
        <v>607873</v>
      </c>
      <c r="G16" s="57" t="n">
        <v>5948</v>
      </c>
      <c r="H16" s="57" t="n">
        <v>122986</v>
      </c>
      <c r="I16" s="57" t="n">
        <v>128934</v>
      </c>
      <c r="J16" s="57" t="n">
        <v>478939</v>
      </c>
      <c r="K16" s="57" t="n">
        <v>430185</v>
      </c>
      <c r="L16" s="57" t="n">
        <v>880178</v>
      </c>
      <c r="M16" s="57" t="n">
        <v>0</v>
      </c>
      <c r="N16" s="57" t="n">
        <v>68451</v>
      </c>
      <c r="O16" s="57" t="n">
        <v>948629</v>
      </c>
      <c r="P16" s="57" t="n">
        <v>133693</v>
      </c>
      <c r="Q16" s="57" t="n">
        <v>814936</v>
      </c>
      <c r="R16" s="58" t="n">
        <v>1724060</v>
      </c>
    </row>
    <row r="17" customFormat="false" ht="15" hidden="false" customHeight="true" outlineLevel="0" collapsed="false">
      <c r="A17" s="60"/>
      <c r="B17" s="62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customFormat="false" ht="15" hidden="false" customHeight="true" outlineLevel="0" collapsed="false">
      <c r="A18" s="20" t="n">
        <v>2023</v>
      </c>
      <c r="B18" s="21" t="s">
        <v>17</v>
      </c>
      <c r="C18" s="57" t="n">
        <v>0</v>
      </c>
      <c r="D18" s="57" t="n">
        <v>101854</v>
      </c>
      <c r="E18" s="57" t="n">
        <v>572000</v>
      </c>
      <c r="F18" s="57" t="n">
        <v>673854</v>
      </c>
      <c r="G18" s="57" t="n">
        <v>7401</v>
      </c>
      <c r="H18" s="57" t="n">
        <v>93641</v>
      </c>
      <c r="I18" s="57" t="n">
        <v>101042</v>
      </c>
      <c r="J18" s="57" t="n">
        <v>572812</v>
      </c>
      <c r="K18" s="57" t="n">
        <v>347072</v>
      </c>
      <c r="L18" s="57" t="n">
        <v>679532</v>
      </c>
      <c r="M18" s="57" t="n">
        <v>0</v>
      </c>
      <c r="N18" s="57" t="n">
        <v>35833</v>
      </c>
      <c r="O18" s="57" t="n">
        <v>715365</v>
      </c>
      <c r="P18" s="57" t="n">
        <v>125957</v>
      </c>
      <c r="Q18" s="57" t="n">
        <v>589408</v>
      </c>
      <c r="R18" s="58" t="n">
        <v>1509292</v>
      </c>
    </row>
    <row r="19" customFormat="false" ht="15" hidden="false" customHeight="true" outlineLevel="0" collapsed="false">
      <c r="A19" s="20"/>
      <c r="B19" s="21" t="s">
        <v>18</v>
      </c>
      <c r="C19" s="57" t="n">
        <v>0</v>
      </c>
      <c r="D19" s="57" t="n">
        <v>99961</v>
      </c>
      <c r="E19" s="57" t="n">
        <v>572000</v>
      </c>
      <c r="F19" s="57" t="n">
        <v>671961</v>
      </c>
      <c r="G19" s="57" t="n">
        <v>17849</v>
      </c>
      <c r="H19" s="57" t="n">
        <v>101301</v>
      </c>
      <c r="I19" s="57" t="n">
        <v>119150</v>
      </c>
      <c r="J19" s="57" t="n">
        <v>552811</v>
      </c>
      <c r="K19" s="57" t="n">
        <v>341597</v>
      </c>
      <c r="L19" s="57" t="n">
        <v>860642</v>
      </c>
      <c r="M19" s="57" t="n">
        <v>0</v>
      </c>
      <c r="N19" s="57" t="n">
        <v>36086</v>
      </c>
      <c r="O19" s="57" t="n">
        <v>896728</v>
      </c>
      <c r="P19" s="57" t="n">
        <v>295575</v>
      </c>
      <c r="Q19" s="57" t="n">
        <v>601153</v>
      </c>
      <c r="R19" s="58" t="n">
        <v>1495561</v>
      </c>
    </row>
    <row r="20" customFormat="false" ht="15" hidden="false" customHeight="true" outlineLevel="0" collapsed="false">
      <c r="A20" s="20"/>
      <c r="B20" s="21" t="s">
        <v>19</v>
      </c>
      <c r="C20" s="57" t="n">
        <v>0</v>
      </c>
      <c r="D20" s="57" t="n">
        <v>86373</v>
      </c>
      <c r="E20" s="57" t="n">
        <v>572000</v>
      </c>
      <c r="F20" s="57" t="n">
        <v>658373</v>
      </c>
      <c r="G20" s="57" t="n">
        <v>21782</v>
      </c>
      <c r="H20" s="57" t="n">
        <v>119677</v>
      </c>
      <c r="I20" s="57" t="n">
        <v>141459</v>
      </c>
      <c r="J20" s="57" t="n">
        <v>516914</v>
      </c>
      <c r="K20" s="57" t="n">
        <v>372771</v>
      </c>
      <c r="L20" s="57" t="n">
        <v>864911</v>
      </c>
      <c r="M20" s="57" t="n">
        <v>0</v>
      </c>
      <c r="N20" s="57" t="n">
        <v>48937</v>
      </c>
      <c r="O20" s="57" t="n">
        <v>913848</v>
      </c>
      <c r="P20" s="57" t="n">
        <v>261246</v>
      </c>
      <c r="Q20" s="57" t="n">
        <v>652602</v>
      </c>
      <c r="R20" s="58" t="n">
        <v>1542287</v>
      </c>
    </row>
    <row r="21" customFormat="false" ht="15" hidden="false" customHeight="true" outlineLevel="0" collapsed="false">
      <c r="A21" s="20"/>
      <c r="B21" s="21" t="s">
        <v>20</v>
      </c>
      <c r="C21" s="57" t="n">
        <v>0</v>
      </c>
      <c r="D21" s="57" t="n">
        <v>83563</v>
      </c>
      <c r="E21" s="57" t="n">
        <v>572000</v>
      </c>
      <c r="F21" s="57" t="n">
        <v>655563</v>
      </c>
      <c r="G21" s="57" t="n">
        <v>13078</v>
      </c>
      <c r="H21" s="57" t="n">
        <v>162956</v>
      </c>
      <c r="I21" s="57" t="n">
        <v>176034</v>
      </c>
      <c r="J21" s="57" t="n">
        <v>479529</v>
      </c>
      <c r="K21" s="57" t="n">
        <v>391523</v>
      </c>
      <c r="L21" s="57" t="n">
        <v>841215</v>
      </c>
      <c r="M21" s="57" t="n">
        <v>0</v>
      </c>
      <c r="N21" s="57" t="n">
        <v>93649</v>
      </c>
      <c r="O21" s="57" t="n">
        <v>934864</v>
      </c>
      <c r="P21" s="57" t="n">
        <v>260442</v>
      </c>
      <c r="Q21" s="57" t="n">
        <v>674422</v>
      </c>
      <c r="R21" s="58" t="n">
        <v>1545474</v>
      </c>
    </row>
    <row r="22" customFormat="false" ht="15" hidden="false" customHeight="true" outlineLevel="0" collapsed="false">
      <c r="A22" s="20"/>
      <c r="B22" s="21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8"/>
    </row>
    <row r="23" customFormat="false" ht="15" hidden="false" customHeight="true" outlineLevel="0" collapsed="false">
      <c r="A23" s="20" t="n">
        <v>2024</v>
      </c>
      <c r="B23" s="21" t="s">
        <v>17</v>
      </c>
      <c r="C23" s="57" t="n">
        <v>0</v>
      </c>
      <c r="D23" s="57" t="n">
        <v>79672</v>
      </c>
      <c r="E23" s="57" t="n">
        <v>574745</v>
      </c>
      <c r="F23" s="57" t="n">
        <v>654417</v>
      </c>
      <c r="G23" s="57" t="n">
        <v>21402</v>
      </c>
      <c r="H23" s="57" t="n">
        <v>91895</v>
      </c>
      <c r="I23" s="57" t="n">
        <v>113297</v>
      </c>
      <c r="J23" s="57" t="n">
        <v>541120</v>
      </c>
      <c r="K23" s="57" t="n">
        <v>393930</v>
      </c>
      <c r="L23" s="57" t="n">
        <v>721612</v>
      </c>
      <c r="M23" s="57" t="n">
        <v>0</v>
      </c>
      <c r="N23" s="57" t="n">
        <v>81882</v>
      </c>
      <c r="O23" s="57" t="n">
        <v>803494</v>
      </c>
      <c r="P23" s="57" t="n">
        <v>204204</v>
      </c>
      <c r="Q23" s="57" t="n">
        <v>599290</v>
      </c>
      <c r="R23" s="58" t="n">
        <v>1534340</v>
      </c>
    </row>
    <row r="24" customFormat="false" ht="15" hidden="false" customHeight="true" outlineLevel="0" collapsed="false">
      <c r="A24" s="20"/>
      <c r="B24" s="21" t="s">
        <v>18</v>
      </c>
      <c r="C24" s="57" t="n">
        <v>0</v>
      </c>
      <c r="D24" s="57" t="n">
        <v>41970.146581</v>
      </c>
      <c r="E24" s="57" t="n">
        <v>572000</v>
      </c>
      <c r="F24" s="57" t="n">
        <v>613970.146581</v>
      </c>
      <c r="G24" s="57" t="n">
        <v>9643</v>
      </c>
      <c r="H24" s="57" t="n">
        <v>92389.086474</v>
      </c>
      <c r="I24" s="57" t="n">
        <v>102032.086474</v>
      </c>
      <c r="J24" s="57" t="n">
        <v>511938.060107</v>
      </c>
      <c r="K24" s="57" t="n">
        <v>395122.923620856</v>
      </c>
      <c r="L24" s="57" t="n">
        <v>772570</v>
      </c>
      <c r="M24" s="57" t="n">
        <v>0</v>
      </c>
      <c r="N24" s="57" t="n">
        <v>26775</v>
      </c>
      <c r="O24" s="57" t="n">
        <v>799345</v>
      </c>
      <c r="P24" s="57" t="n">
        <v>204828</v>
      </c>
      <c r="Q24" s="57" t="n">
        <v>594517</v>
      </c>
      <c r="R24" s="58" t="n">
        <v>1501577.98372786</v>
      </c>
    </row>
    <row r="25" customFormat="false" ht="15" hidden="false" customHeight="true" outlineLevel="0" collapsed="false">
      <c r="A25" s="20"/>
      <c r="B25" s="21" t="s">
        <v>19</v>
      </c>
      <c r="C25" s="57" t="n">
        <v>0</v>
      </c>
      <c r="D25" s="57" t="n">
        <v>35316</v>
      </c>
      <c r="E25" s="57" t="n">
        <v>572000</v>
      </c>
      <c r="F25" s="57" t="n">
        <v>607316</v>
      </c>
      <c r="G25" s="57" t="n">
        <v>9643</v>
      </c>
      <c r="H25" s="57" t="n">
        <v>73279</v>
      </c>
      <c r="I25" s="57" t="n">
        <v>82922</v>
      </c>
      <c r="J25" s="57" t="n">
        <v>524394</v>
      </c>
      <c r="K25" s="57" t="n">
        <v>415327</v>
      </c>
      <c r="L25" s="57" t="n">
        <v>775918</v>
      </c>
      <c r="M25" s="57" t="n">
        <v>0</v>
      </c>
      <c r="N25" s="57" t="n">
        <v>75604</v>
      </c>
      <c r="O25" s="57" t="n">
        <v>851522</v>
      </c>
      <c r="P25" s="57" t="n">
        <v>187755</v>
      </c>
      <c r="Q25" s="57" t="n">
        <v>663767</v>
      </c>
      <c r="R25" s="58" t="n">
        <v>1603488</v>
      </c>
    </row>
    <row r="26" customFormat="false" ht="15" hidden="false" customHeight="true" outlineLevel="0" collapsed="false">
      <c r="A26" s="20"/>
      <c r="B26" s="21" t="s">
        <v>20</v>
      </c>
      <c r="C26" s="57" t="n">
        <v>0</v>
      </c>
      <c r="D26" s="57" t="n">
        <v>35873</v>
      </c>
      <c r="E26" s="57" t="n">
        <v>572000</v>
      </c>
      <c r="F26" s="57" t="n">
        <v>607873</v>
      </c>
      <c r="G26" s="57" t="n">
        <v>5948</v>
      </c>
      <c r="H26" s="57" t="n">
        <v>122986</v>
      </c>
      <c r="I26" s="57" t="n">
        <v>128934</v>
      </c>
      <c r="J26" s="57" t="n">
        <v>478939</v>
      </c>
      <c r="K26" s="57" t="n">
        <v>430185</v>
      </c>
      <c r="L26" s="57" t="n">
        <v>880178</v>
      </c>
      <c r="M26" s="57" t="n">
        <v>0</v>
      </c>
      <c r="N26" s="57" t="n">
        <v>68451</v>
      </c>
      <c r="O26" s="57" t="n">
        <v>948629</v>
      </c>
      <c r="P26" s="57" t="n">
        <v>133693</v>
      </c>
      <c r="Q26" s="57" t="n">
        <v>814936</v>
      </c>
      <c r="R26" s="58" t="n">
        <v>1724060</v>
      </c>
    </row>
    <row r="27" customFormat="false" ht="15" hidden="false" customHeight="true" outlineLevel="0" collapsed="false">
      <c r="A27" s="20"/>
      <c r="B27" s="21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</row>
    <row r="28" customFormat="false" ht="15" hidden="false" customHeight="true" outlineLevel="0" collapsed="false">
      <c r="A28" s="20" t="n">
        <v>2025</v>
      </c>
      <c r="B28" s="21" t="s">
        <v>21</v>
      </c>
      <c r="C28" s="57" t="n">
        <v>0</v>
      </c>
      <c r="D28" s="57" t="n">
        <v>36060</v>
      </c>
      <c r="E28" s="57" t="n">
        <v>573372</v>
      </c>
      <c r="F28" s="57" t="n">
        <v>609432</v>
      </c>
      <c r="G28" s="57" t="n">
        <v>5948</v>
      </c>
      <c r="H28" s="57" t="n">
        <v>98516</v>
      </c>
      <c r="I28" s="57" t="n">
        <v>104464</v>
      </c>
      <c r="J28" s="57" t="n">
        <v>504968</v>
      </c>
      <c r="K28" s="57" t="n">
        <v>427417</v>
      </c>
      <c r="L28" s="57" t="n">
        <v>852369</v>
      </c>
      <c r="M28" s="57" t="n">
        <v>0</v>
      </c>
      <c r="N28" s="57" t="n">
        <v>68215</v>
      </c>
      <c r="O28" s="57" t="n">
        <v>920584</v>
      </c>
      <c r="P28" s="57" t="n">
        <v>149360</v>
      </c>
      <c r="Q28" s="57" t="n">
        <v>771224</v>
      </c>
      <c r="R28" s="58" t="n">
        <v>1703609</v>
      </c>
    </row>
    <row r="29" customFormat="false" ht="15" hidden="false" customHeight="true" outlineLevel="0" collapsed="false">
      <c r="A29" s="20"/>
      <c r="B29" s="21" t="s">
        <v>22</v>
      </c>
      <c r="C29" s="57" t="n">
        <v>0</v>
      </c>
      <c r="D29" s="57" t="n">
        <v>36230</v>
      </c>
      <c r="E29" s="57" t="n">
        <v>574745</v>
      </c>
      <c r="F29" s="57" t="n">
        <v>610975</v>
      </c>
      <c r="G29" s="57" t="n">
        <v>2304</v>
      </c>
      <c r="H29" s="57" t="n">
        <v>104249</v>
      </c>
      <c r="I29" s="57" t="n">
        <v>106553</v>
      </c>
      <c r="J29" s="57" t="n">
        <v>504422</v>
      </c>
      <c r="K29" s="57" t="n">
        <v>428372</v>
      </c>
      <c r="L29" s="57" t="n">
        <v>848169</v>
      </c>
      <c r="M29" s="57" t="n">
        <v>0</v>
      </c>
      <c r="N29" s="57" t="n">
        <v>70887</v>
      </c>
      <c r="O29" s="57" t="n">
        <v>919056</v>
      </c>
      <c r="P29" s="57" t="n">
        <v>145853</v>
      </c>
      <c r="Q29" s="57" t="n">
        <v>773203</v>
      </c>
      <c r="R29" s="58" t="n">
        <v>1705997</v>
      </c>
    </row>
    <row r="30" customFormat="false" ht="15" hidden="false" customHeight="true" outlineLevel="0" collapsed="false">
      <c r="A30" s="20"/>
      <c r="B30" s="21" t="s">
        <v>17</v>
      </c>
      <c r="C30" s="57" t="n">
        <v>0</v>
      </c>
      <c r="D30" s="57" t="n">
        <v>36417</v>
      </c>
      <c r="E30" s="57" t="n">
        <v>571225</v>
      </c>
      <c r="F30" s="57" t="n">
        <v>607642</v>
      </c>
      <c r="G30" s="57" t="n">
        <v>3860</v>
      </c>
      <c r="H30" s="57" t="n">
        <v>102105</v>
      </c>
      <c r="I30" s="57" t="n">
        <v>105965</v>
      </c>
      <c r="J30" s="57" t="n">
        <v>501677</v>
      </c>
      <c r="K30" s="57" t="n">
        <v>444684</v>
      </c>
      <c r="L30" s="57" t="n">
        <v>847798</v>
      </c>
      <c r="M30" s="57" t="n">
        <v>0</v>
      </c>
      <c r="N30" s="57" t="n">
        <v>72926</v>
      </c>
      <c r="O30" s="57" t="n">
        <v>920724</v>
      </c>
      <c r="P30" s="57" t="n">
        <v>122449</v>
      </c>
      <c r="Q30" s="57" t="n">
        <v>798275</v>
      </c>
      <c r="R30" s="58" t="n">
        <v>1744636</v>
      </c>
    </row>
    <row r="31" customFormat="false" ht="15" hidden="false" customHeight="true" outlineLevel="0" collapsed="false">
      <c r="A31" s="20"/>
      <c r="B31" s="21" t="s">
        <v>23</v>
      </c>
      <c r="C31" s="57" t="n">
        <v>0</v>
      </c>
      <c r="D31" s="57" t="n">
        <v>36599</v>
      </c>
      <c r="E31" s="57" t="n">
        <v>569844</v>
      </c>
      <c r="F31" s="57" t="n">
        <v>606443</v>
      </c>
      <c r="G31" s="57" t="n">
        <v>3860</v>
      </c>
      <c r="H31" s="57" t="n">
        <v>98768</v>
      </c>
      <c r="I31" s="57" t="n">
        <v>102628</v>
      </c>
      <c r="J31" s="57" t="n">
        <v>503815</v>
      </c>
      <c r="K31" s="57" t="n">
        <v>431592</v>
      </c>
      <c r="L31" s="57" t="n">
        <v>815762</v>
      </c>
      <c r="M31" s="57" t="n">
        <v>0</v>
      </c>
      <c r="N31" s="57" t="n">
        <v>91486</v>
      </c>
      <c r="O31" s="57" t="n">
        <v>907248</v>
      </c>
      <c r="P31" s="57" t="n">
        <v>119436</v>
      </c>
      <c r="Q31" s="57" t="n">
        <v>787812</v>
      </c>
      <c r="R31" s="58" t="n">
        <v>1723219</v>
      </c>
    </row>
    <row r="32" customFormat="false" ht="15" hidden="false" customHeight="true" outlineLevel="0" collapsed="false">
      <c r="A32" s="20"/>
      <c r="B32" s="21" t="s">
        <v>24</v>
      </c>
      <c r="C32" s="57" t="n">
        <v>0</v>
      </c>
      <c r="D32" s="57" t="n">
        <v>17002</v>
      </c>
      <c r="E32" s="57" t="n">
        <v>571208</v>
      </c>
      <c r="F32" s="57" t="n">
        <v>588210</v>
      </c>
      <c r="G32" s="57" t="n">
        <v>3860</v>
      </c>
      <c r="H32" s="57" t="n">
        <v>76734</v>
      </c>
      <c r="I32" s="57" t="n">
        <v>80594</v>
      </c>
      <c r="J32" s="57" t="n">
        <v>507616</v>
      </c>
      <c r="K32" s="57" t="n">
        <v>433076</v>
      </c>
      <c r="L32" s="57" t="n">
        <v>873644</v>
      </c>
      <c r="M32" s="57" t="n">
        <v>0</v>
      </c>
      <c r="N32" s="57" t="n">
        <v>81376</v>
      </c>
      <c r="O32" s="57" t="n">
        <v>955020</v>
      </c>
      <c r="P32" s="57" t="n">
        <v>118288</v>
      </c>
      <c r="Q32" s="57" t="n">
        <v>836732</v>
      </c>
      <c r="R32" s="58" t="n">
        <v>1777424</v>
      </c>
    </row>
    <row r="33" customFormat="false" ht="15" hidden="false" customHeight="true" outlineLevel="0" collapsed="false">
      <c r="A33" s="20"/>
      <c r="B33" s="21" t="s">
        <v>18</v>
      </c>
      <c r="C33" s="57" t="n">
        <v>0</v>
      </c>
      <c r="D33" s="57" t="n">
        <v>10283</v>
      </c>
      <c r="E33" s="57" t="n">
        <v>572572</v>
      </c>
      <c r="F33" s="57" t="n">
        <v>582855</v>
      </c>
      <c r="G33" s="57" t="n">
        <v>3191</v>
      </c>
      <c r="H33" s="57" t="n">
        <v>138163</v>
      </c>
      <c r="I33" s="57" t="n">
        <v>141354</v>
      </c>
      <c r="J33" s="57" t="n">
        <v>441501</v>
      </c>
      <c r="K33" s="57" t="n">
        <v>424339</v>
      </c>
      <c r="L33" s="57" t="n">
        <v>905117</v>
      </c>
      <c r="M33" s="57" t="n">
        <v>0</v>
      </c>
      <c r="N33" s="57" t="n">
        <v>74483</v>
      </c>
      <c r="O33" s="57" t="n">
        <v>979600</v>
      </c>
      <c r="P33" s="57" t="n">
        <v>163495</v>
      </c>
      <c r="Q33" s="57" t="n">
        <v>816105</v>
      </c>
      <c r="R33" s="58" t="n">
        <v>1681945</v>
      </c>
    </row>
    <row r="34" customFormat="false" ht="15" hidden="false" customHeight="true" outlineLevel="0" collapsed="false">
      <c r="A34" s="20"/>
      <c r="B34" s="21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8" t="n">
        <v>0</v>
      </c>
    </row>
    <row r="35" customFormat="false" ht="15" hidden="false" customHeight="true" outlineLevel="0" collapsed="false">
      <c r="A35" s="20"/>
      <c r="B35" s="21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8" t="n">
        <v>0</v>
      </c>
    </row>
    <row r="36" customFormat="false" ht="15" hidden="false" customHeight="true" outlineLevel="0" collapsed="false">
      <c r="A36" s="20"/>
      <c r="B36" s="21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8" t="n">
        <v>0</v>
      </c>
    </row>
    <row r="37" customFormat="false" ht="15" hidden="false" customHeight="true" outlineLevel="0" collapsed="false">
      <c r="A37" s="20"/>
      <c r="B37" s="21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8" t="n">
        <v>0</v>
      </c>
    </row>
    <row r="38" customFormat="false" ht="15" hidden="false" customHeight="true" outlineLevel="0" collapsed="false">
      <c r="A38" s="20"/>
      <c r="B38" s="21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8" t="n">
        <v>0</v>
      </c>
    </row>
    <row r="39" customFormat="false" ht="15" hidden="false" customHeight="true" outlineLevel="0" collapsed="false">
      <c r="A39" s="20"/>
      <c r="B39" s="21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8" t="n">
        <v>0</v>
      </c>
    </row>
    <row r="40" customFormat="false" ht="15" hidden="false" customHeight="true" outlineLevel="0" collapsed="false">
      <c r="A40" s="111"/>
      <c r="B40" s="112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50"/>
    </row>
    <row r="41" customFormat="false" ht="12.75" hidden="false" customHeight="false" outlineLevel="0" collapsed="false">
      <c r="B41" s="35" t="s">
        <v>38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9.7"/>
    <col collapsed="false" customWidth="true" hidden="false" outlineLevel="0" max="2" min="2" style="40" width="17.7"/>
    <col collapsed="false" customWidth="true" hidden="false" outlineLevel="0" max="3" min="3" style="40" width="9.7"/>
    <col collapsed="false" customWidth="true" hidden="false" outlineLevel="0" max="4" min="4" style="40" width="8.99"/>
    <col collapsed="false" customWidth="true" hidden="false" outlineLevel="0" max="5" min="5" style="40" width="8.85"/>
    <col collapsed="false" customWidth="true" hidden="false" outlineLevel="0" max="6" min="6" style="40" width="9.7"/>
    <col collapsed="false" customWidth="true" hidden="false" outlineLevel="0" max="7" min="7" style="40" width="7.56"/>
    <col collapsed="false" customWidth="true" hidden="false" outlineLevel="0" max="8" min="8" style="40" width="9.42"/>
    <col collapsed="false" customWidth="true" hidden="false" outlineLevel="0" max="9" min="9" style="40" width="9.56"/>
    <col collapsed="false" customWidth="true" hidden="false" outlineLevel="0" max="10" min="10" style="40" width="10.13"/>
    <col collapsed="false" customWidth="true" hidden="false" outlineLevel="0" max="11" min="11" style="40" width="9.28"/>
    <col collapsed="false" customWidth="true" hidden="false" outlineLevel="0" max="13" min="12" style="40" width="9.85"/>
    <col collapsed="false" customWidth="true" hidden="false" outlineLevel="0" max="14" min="14" style="40" width="9.7"/>
    <col collapsed="false" customWidth="true" hidden="false" outlineLevel="0" max="15" min="15" style="40" width="12.42"/>
    <col collapsed="false" customWidth="false" hidden="false" outlineLevel="0" max="257" min="16" style="40" width="11.42"/>
  </cols>
  <sheetData>
    <row r="2" customFormat="false" ht="15.7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5"/>
      <c r="B3" s="151" t="str">
        <f aca="false">+CNE!$A$3</f>
        <v>CONGO</v>
      </c>
      <c r="D3" s="151"/>
      <c r="E3" s="145"/>
      <c r="F3" s="145"/>
      <c r="G3" s="145"/>
      <c r="H3" s="145"/>
      <c r="I3" s="145"/>
      <c r="J3" s="145"/>
      <c r="K3" s="145"/>
      <c r="L3" s="145"/>
      <c r="M3" s="145"/>
      <c r="N3" s="146" t="s">
        <v>130</v>
      </c>
      <c r="O3" s="145"/>
    </row>
    <row r="4" s="153" customFormat="true" ht="37.5" hidden="false" customHeight="true" outlineLevel="0" collapsed="false">
      <c r="A4" s="26" t="s">
        <v>50</v>
      </c>
      <c r="B4" s="26"/>
      <c r="C4" s="140" t="s">
        <v>131</v>
      </c>
      <c r="D4" s="140"/>
      <c r="E4" s="140"/>
      <c r="F4" s="140"/>
      <c r="G4" s="140"/>
      <c r="H4" s="140"/>
      <c r="I4" s="140"/>
      <c r="J4" s="140"/>
      <c r="K4" s="152" t="s">
        <v>132</v>
      </c>
      <c r="L4" s="140" t="s">
        <v>133</v>
      </c>
      <c r="M4" s="140"/>
      <c r="N4" s="140"/>
      <c r="O4" s="141" t="s">
        <v>78</v>
      </c>
    </row>
    <row r="5" s="153" customFormat="true" ht="13.9" hidden="false" customHeight="true" outlineLevel="0" collapsed="false">
      <c r="A5" s="26"/>
      <c r="B5" s="26"/>
      <c r="C5" s="96" t="s">
        <v>119</v>
      </c>
      <c r="D5" s="96"/>
      <c r="E5" s="96"/>
      <c r="F5" s="96"/>
      <c r="G5" s="96" t="s">
        <v>120</v>
      </c>
      <c r="H5" s="96"/>
      <c r="I5" s="96"/>
      <c r="J5" s="96" t="s">
        <v>134</v>
      </c>
      <c r="K5" s="96" t="s">
        <v>135</v>
      </c>
      <c r="L5" s="96" t="s">
        <v>136</v>
      </c>
      <c r="M5" s="96" t="s">
        <v>137</v>
      </c>
      <c r="N5" s="96" t="s">
        <v>138</v>
      </c>
      <c r="O5" s="141"/>
    </row>
    <row r="6" s="153" customFormat="true" ht="50.25" hidden="false" customHeight="true" outlineLevel="0" collapsed="false">
      <c r="A6" s="26"/>
      <c r="B6" s="26"/>
      <c r="C6" s="95" t="s">
        <v>139</v>
      </c>
      <c r="D6" s="95" t="s">
        <v>140</v>
      </c>
      <c r="E6" s="95" t="s">
        <v>141</v>
      </c>
      <c r="F6" s="95" t="s">
        <v>12</v>
      </c>
      <c r="G6" s="95" t="s">
        <v>126</v>
      </c>
      <c r="H6" s="95" t="s">
        <v>137</v>
      </c>
      <c r="I6" s="95" t="s">
        <v>12</v>
      </c>
      <c r="J6" s="96"/>
      <c r="K6" s="96"/>
      <c r="L6" s="96"/>
      <c r="M6" s="96"/>
      <c r="N6" s="96"/>
      <c r="O6" s="141"/>
    </row>
    <row r="7" customFormat="false" ht="15" hidden="false" customHeight="true" outlineLevel="0" collapsed="false">
      <c r="A7" s="143"/>
      <c r="B7" s="14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102"/>
      <c r="O7" s="86"/>
    </row>
    <row r="8" customFormat="false" ht="15" hidden="false" customHeight="true" outlineLevel="0" collapsed="false">
      <c r="A8" s="17" t="n">
        <v>2015</v>
      </c>
      <c r="B8" s="17"/>
      <c r="C8" s="57" t="n">
        <f aca="false">+CNE!C8</f>
        <v>572496</v>
      </c>
      <c r="D8" s="57" t="n">
        <f aca="false">+CNE!D8</f>
        <v>0</v>
      </c>
      <c r="E8" s="57" t="n">
        <f aca="false">+CNE!E8</f>
        <v>0</v>
      </c>
      <c r="F8" s="57" t="n">
        <f aca="false">+CNE!F8</f>
        <v>572496</v>
      </c>
      <c r="G8" s="57" t="n">
        <f aca="false">+CNE!G8</f>
        <v>2173</v>
      </c>
      <c r="H8" s="57" t="n">
        <v>697972</v>
      </c>
      <c r="I8" s="57" t="n">
        <v>700145</v>
      </c>
      <c r="J8" s="57" t="n">
        <v>-127649</v>
      </c>
      <c r="K8" s="57" t="n">
        <v>7468</v>
      </c>
      <c r="L8" s="57" t="n">
        <v>0</v>
      </c>
      <c r="M8" s="57" t="n">
        <v>38685</v>
      </c>
      <c r="N8" s="57" t="n">
        <v>-38685</v>
      </c>
      <c r="O8" s="58" t="n">
        <v>-158866</v>
      </c>
    </row>
    <row r="9" customFormat="false" ht="15" hidden="false" customHeight="true" outlineLevel="0" collapsed="false">
      <c r="A9" s="17" t="n">
        <v>2016</v>
      </c>
      <c r="B9" s="17"/>
      <c r="C9" s="57" t="n">
        <f aca="false">+CNE!C9</f>
        <v>572217</v>
      </c>
      <c r="D9" s="57" t="n">
        <f aca="false">+CNE!D9</f>
        <v>0</v>
      </c>
      <c r="E9" s="57" t="n">
        <f aca="false">+CNE!E9</f>
        <v>0</v>
      </c>
      <c r="F9" s="57" t="n">
        <f aca="false">+CNE!F9</f>
        <v>572217</v>
      </c>
      <c r="G9" s="57" t="n">
        <f aca="false">+CNE!G9</f>
        <v>13728</v>
      </c>
      <c r="H9" s="57" t="n">
        <v>190847</v>
      </c>
      <c r="I9" s="57" t="n">
        <v>204575</v>
      </c>
      <c r="J9" s="57" t="n">
        <v>367642</v>
      </c>
      <c r="K9" s="57" t="n">
        <v>5561</v>
      </c>
      <c r="L9" s="57" t="n">
        <v>157264</v>
      </c>
      <c r="M9" s="57" t="n">
        <v>32245</v>
      </c>
      <c r="N9" s="57" t="n">
        <v>125019</v>
      </c>
      <c r="O9" s="58" t="n">
        <v>498222</v>
      </c>
    </row>
    <row r="10" customFormat="false" ht="15" hidden="false" customHeight="true" outlineLevel="0" collapsed="false">
      <c r="A10" s="17" t="n">
        <v>2017</v>
      </c>
      <c r="B10" s="17"/>
      <c r="C10" s="57" t="n">
        <f aca="false">+CNE!C10</f>
        <v>452</v>
      </c>
      <c r="D10" s="57" t="n">
        <f aca="false">+CNE!D10</f>
        <v>0</v>
      </c>
      <c r="E10" s="57" t="n">
        <f aca="false">+CNE!E10</f>
        <v>572000</v>
      </c>
      <c r="F10" s="57" t="n">
        <f aca="false">+CNE!F10</f>
        <v>572452</v>
      </c>
      <c r="G10" s="57" t="n">
        <f aca="false">+CNE!G10</f>
        <v>1298</v>
      </c>
      <c r="H10" s="57" t="n">
        <v>91210</v>
      </c>
      <c r="I10" s="57" t="n">
        <v>92508</v>
      </c>
      <c r="J10" s="57" t="n">
        <v>479944</v>
      </c>
      <c r="K10" s="57" t="n">
        <v>3577</v>
      </c>
      <c r="L10" s="57" t="n">
        <v>171801</v>
      </c>
      <c r="M10" s="57" t="n">
        <v>55393</v>
      </c>
      <c r="N10" s="57" t="n">
        <v>116408</v>
      </c>
      <c r="O10" s="58" t="n">
        <v>599929</v>
      </c>
    </row>
    <row r="11" customFormat="false" ht="15" hidden="false" customHeight="true" outlineLevel="0" collapsed="false">
      <c r="A11" s="17" t="n">
        <v>2018</v>
      </c>
      <c r="B11" s="17"/>
      <c r="C11" s="57" t="n">
        <f aca="false">+CNE!C11</f>
        <v>452</v>
      </c>
      <c r="D11" s="57" t="n">
        <f aca="false">+CNE!D11</f>
        <v>0</v>
      </c>
      <c r="E11" s="57" t="n">
        <f aca="false">+CNE!E11</f>
        <v>572000</v>
      </c>
      <c r="F11" s="57" t="n">
        <f aca="false">+CNE!F11</f>
        <v>572452</v>
      </c>
      <c r="G11" s="57" t="n">
        <f aca="false">+CNE!G11</f>
        <v>2428</v>
      </c>
      <c r="H11" s="57" t="n">
        <v>61531</v>
      </c>
      <c r="I11" s="57" t="n">
        <v>63959</v>
      </c>
      <c r="J11" s="57" t="n">
        <v>508493</v>
      </c>
      <c r="K11" s="57" t="n">
        <v>2310</v>
      </c>
      <c r="L11" s="57" t="n">
        <v>142049</v>
      </c>
      <c r="M11" s="57" t="n">
        <v>36084</v>
      </c>
      <c r="N11" s="57" t="n">
        <v>105965</v>
      </c>
      <c r="O11" s="58" t="n">
        <v>616768</v>
      </c>
    </row>
    <row r="12" customFormat="false" ht="15" hidden="false" customHeight="true" outlineLevel="0" collapsed="false">
      <c r="A12" s="17" t="n">
        <v>2019</v>
      </c>
      <c r="B12" s="17"/>
      <c r="C12" s="57" t="n">
        <f aca="false">+CNE!C12</f>
        <v>0</v>
      </c>
      <c r="D12" s="57" t="n">
        <f aca="false">+CNE!D12</f>
        <v>0</v>
      </c>
      <c r="E12" s="57" t="n">
        <f aca="false">+CNE!E12</f>
        <v>572276</v>
      </c>
      <c r="F12" s="57" t="n">
        <f aca="false">+CNE!F12</f>
        <v>572276</v>
      </c>
      <c r="G12" s="57" t="n">
        <f aca="false">+CNE!G12</f>
        <v>6297</v>
      </c>
      <c r="H12" s="57" t="n">
        <v>205703</v>
      </c>
      <c r="I12" s="57" t="n">
        <v>212000</v>
      </c>
      <c r="J12" s="57" t="n">
        <v>360276</v>
      </c>
      <c r="K12" s="57" t="n">
        <v>27540</v>
      </c>
      <c r="L12" s="57" t="n">
        <v>206309</v>
      </c>
      <c r="M12" s="57" t="n">
        <v>45777</v>
      </c>
      <c r="N12" s="57" t="n">
        <v>160532</v>
      </c>
      <c r="O12" s="58" t="n">
        <v>548348</v>
      </c>
    </row>
    <row r="13" customFormat="false" ht="15" hidden="false" customHeight="true" outlineLevel="0" collapsed="false">
      <c r="A13" s="17" t="n">
        <v>2020</v>
      </c>
      <c r="B13" s="17"/>
      <c r="C13" s="57" t="n">
        <f aca="false">+CNE!C13</f>
        <v>0</v>
      </c>
      <c r="D13" s="57" t="n">
        <f aca="false">+CNE!D13</f>
        <v>0</v>
      </c>
      <c r="E13" s="57" t="n">
        <f aca="false">+CNE!E13</f>
        <v>572040</v>
      </c>
      <c r="F13" s="57" t="n">
        <f aca="false">+CNE!F13</f>
        <v>572040</v>
      </c>
      <c r="G13" s="57" t="n">
        <f aca="false">+CNE!G13</f>
        <v>7401</v>
      </c>
      <c r="H13" s="57" t="n">
        <v>87583</v>
      </c>
      <c r="I13" s="57" t="n">
        <v>94984</v>
      </c>
      <c r="J13" s="57" t="n">
        <v>477056</v>
      </c>
      <c r="K13" s="57" t="n">
        <v>25630</v>
      </c>
      <c r="L13" s="57" t="n">
        <v>427644</v>
      </c>
      <c r="M13" s="57" t="n">
        <v>60649</v>
      </c>
      <c r="N13" s="57" t="n">
        <v>366995</v>
      </c>
      <c r="O13" s="58" t="n">
        <v>869681</v>
      </c>
    </row>
    <row r="14" customFormat="false" ht="15" hidden="false" customHeight="true" outlineLevel="0" collapsed="false">
      <c r="A14" s="17" t="n">
        <v>2022</v>
      </c>
      <c r="B14" s="17"/>
      <c r="C14" s="57" t="n">
        <f aca="false">+CNE!C14</f>
        <v>0</v>
      </c>
      <c r="D14" s="57" t="n">
        <f aca="false">+CNE!D14</f>
        <v>100503</v>
      </c>
      <c r="E14" s="57" t="n">
        <f aca="false">+CNE!E14</f>
        <v>572000</v>
      </c>
      <c r="F14" s="57" t="n">
        <f aca="false">+CNE!F14</f>
        <v>672503</v>
      </c>
      <c r="G14" s="57" t="n">
        <f aca="false">+CNE!G14</f>
        <v>7401</v>
      </c>
      <c r="H14" s="57" t="n">
        <v>230866</v>
      </c>
      <c r="I14" s="57" t="n">
        <v>238267</v>
      </c>
      <c r="J14" s="57" t="n">
        <v>434236</v>
      </c>
      <c r="K14" s="57" t="n">
        <v>296390</v>
      </c>
      <c r="L14" s="57" t="n">
        <v>675140</v>
      </c>
      <c r="M14" s="57" t="n">
        <v>76068</v>
      </c>
      <c r="N14" s="57" t="n">
        <v>599072</v>
      </c>
      <c r="O14" s="58" t="n">
        <v>1329698</v>
      </c>
    </row>
    <row r="15" customFormat="false" ht="15" hidden="false" customHeight="true" outlineLevel="0" collapsed="false">
      <c r="A15" s="17" t="n">
        <v>2023</v>
      </c>
      <c r="B15" s="17"/>
      <c r="C15" s="57" t="n">
        <f aca="false">+CNE!C15</f>
        <v>0</v>
      </c>
      <c r="D15" s="57" t="n">
        <f aca="false">+CNE!D15</f>
        <v>83563</v>
      </c>
      <c r="E15" s="57" t="n">
        <f aca="false">+CNE!E15</f>
        <v>572000</v>
      </c>
      <c r="F15" s="57" t="n">
        <f aca="false">+CNE!F15</f>
        <v>655563</v>
      </c>
      <c r="G15" s="57" t="n">
        <f aca="false">+CNE!G15</f>
        <v>13078</v>
      </c>
      <c r="H15" s="57" t="n">
        <v>162898</v>
      </c>
      <c r="I15" s="57" t="n">
        <v>175976</v>
      </c>
      <c r="J15" s="57" t="n">
        <v>479587</v>
      </c>
      <c r="K15" s="57" t="n">
        <v>391523</v>
      </c>
      <c r="L15" s="57" t="n">
        <v>908014</v>
      </c>
      <c r="M15" s="57" t="n">
        <v>187391</v>
      </c>
      <c r="N15" s="57" t="n">
        <v>720623</v>
      </c>
      <c r="O15" s="58" t="n">
        <v>1591733</v>
      </c>
    </row>
    <row r="16" customFormat="false" ht="15" hidden="false" customHeight="true" outlineLevel="0" collapsed="false">
      <c r="A16" s="17" t="n">
        <v>2024</v>
      </c>
      <c r="B16" s="17"/>
      <c r="C16" s="57" t="n">
        <f aca="false">+CNE!C16</f>
        <v>0</v>
      </c>
      <c r="D16" s="57" t="n">
        <f aca="false">+CNE!D16</f>
        <v>35873</v>
      </c>
      <c r="E16" s="57" t="n">
        <f aca="false">+CNE!E16</f>
        <v>572000</v>
      </c>
      <c r="F16" s="57" t="n">
        <f aca="false">+CNE!F16</f>
        <v>607873</v>
      </c>
      <c r="G16" s="57" t="n">
        <f aca="false">+CNE!G16</f>
        <v>5948</v>
      </c>
      <c r="H16" s="57" t="n">
        <v>122831</v>
      </c>
      <c r="I16" s="57" t="n">
        <v>128779</v>
      </c>
      <c r="J16" s="57" t="n">
        <v>479094</v>
      </c>
      <c r="K16" s="57" t="n">
        <v>430185</v>
      </c>
      <c r="L16" s="57" t="n">
        <v>919987</v>
      </c>
      <c r="M16" s="57" t="n">
        <v>103824</v>
      </c>
      <c r="N16" s="57" t="n">
        <v>816163</v>
      </c>
      <c r="O16" s="58" t="n">
        <v>1725442</v>
      </c>
    </row>
    <row r="17" customFormat="false" ht="15" hidden="false" customHeight="true" outlineLevel="0" collapsed="false">
      <c r="A17" s="60"/>
      <c r="B17" s="62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8"/>
    </row>
    <row r="18" customFormat="false" ht="15" hidden="false" customHeight="true" outlineLevel="0" collapsed="false">
      <c r="A18" s="20" t="n">
        <v>2023</v>
      </c>
      <c r="B18" s="21" t="s">
        <v>17</v>
      </c>
      <c r="C18" s="57" t="n">
        <f aca="false">+CNE!C18</f>
        <v>0</v>
      </c>
      <c r="D18" s="57" t="n">
        <f aca="false">+CNE!D18</f>
        <v>101854</v>
      </c>
      <c r="E18" s="57" t="n">
        <f aca="false">+CNE!E18</f>
        <v>572000</v>
      </c>
      <c r="F18" s="57" t="n">
        <f aca="false">+CNE!F18</f>
        <v>673854</v>
      </c>
      <c r="G18" s="57" t="n">
        <f aca="false">+CNE!G18</f>
        <v>7401</v>
      </c>
      <c r="H18" s="57" t="n">
        <v>93641</v>
      </c>
      <c r="I18" s="57" t="n">
        <v>101042</v>
      </c>
      <c r="J18" s="57" t="n">
        <v>572812</v>
      </c>
      <c r="K18" s="57" t="n">
        <v>347072</v>
      </c>
      <c r="L18" s="57" t="n">
        <v>687824</v>
      </c>
      <c r="M18" s="57" t="n">
        <v>87239</v>
      </c>
      <c r="N18" s="57" t="n">
        <v>600585</v>
      </c>
      <c r="O18" s="58" t="n">
        <v>1520469</v>
      </c>
    </row>
    <row r="19" customFormat="false" ht="15" hidden="false" customHeight="true" outlineLevel="0" collapsed="false">
      <c r="A19" s="20"/>
      <c r="B19" s="21" t="s">
        <v>18</v>
      </c>
      <c r="C19" s="57" t="n">
        <f aca="false">+CNE!C19</f>
        <v>0</v>
      </c>
      <c r="D19" s="57" t="n">
        <f aca="false">+CNE!D19</f>
        <v>99961</v>
      </c>
      <c r="E19" s="57" t="n">
        <f aca="false">+CNE!E19</f>
        <v>572000</v>
      </c>
      <c r="F19" s="57" t="n">
        <f aca="false">+CNE!F19</f>
        <v>671961</v>
      </c>
      <c r="G19" s="57" t="n">
        <f aca="false">+CNE!G19</f>
        <v>17849</v>
      </c>
      <c r="H19" s="57" t="n">
        <v>101199</v>
      </c>
      <c r="I19" s="57" t="n">
        <v>119048</v>
      </c>
      <c r="J19" s="57" t="n">
        <v>552913</v>
      </c>
      <c r="K19" s="57" t="n">
        <v>341597</v>
      </c>
      <c r="L19" s="57" t="n">
        <v>871745</v>
      </c>
      <c r="M19" s="57" t="n">
        <v>259861</v>
      </c>
      <c r="N19" s="57" t="n">
        <v>611884</v>
      </c>
      <c r="O19" s="58" t="n">
        <v>1506394</v>
      </c>
    </row>
    <row r="20" customFormat="false" ht="15" hidden="false" customHeight="true" outlineLevel="0" collapsed="false">
      <c r="A20" s="20"/>
      <c r="B20" s="21" t="s">
        <v>19</v>
      </c>
      <c r="C20" s="57" t="n">
        <f aca="false">+CNE!C20</f>
        <v>0</v>
      </c>
      <c r="D20" s="57" t="n">
        <f aca="false">+CNE!D20</f>
        <v>86373</v>
      </c>
      <c r="E20" s="57" t="n">
        <f aca="false">+CNE!E20</f>
        <v>572000</v>
      </c>
      <c r="F20" s="57" t="n">
        <f aca="false">+CNE!F20</f>
        <v>658373</v>
      </c>
      <c r="G20" s="57" t="n">
        <f aca="false">+CNE!G20</f>
        <v>21782</v>
      </c>
      <c r="H20" s="57" t="n">
        <v>119526</v>
      </c>
      <c r="I20" s="57" t="n">
        <v>141308</v>
      </c>
      <c r="J20" s="57" t="n">
        <v>517065</v>
      </c>
      <c r="K20" s="57" t="n">
        <v>372771</v>
      </c>
      <c r="L20" s="57" t="n">
        <v>890078</v>
      </c>
      <c r="M20" s="57" t="n">
        <v>179812</v>
      </c>
      <c r="N20" s="57" t="n">
        <v>710266</v>
      </c>
      <c r="O20" s="58" t="n">
        <v>1600102</v>
      </c>
    </row>
    <row r="21" customFormat="false" ht="15" hidden="false" customHeight="true" outlineLevel="0" collapsed="false">
      <c r="A21" s="20"/>
      <c r="B21" s="21" t="s">
        <v>20</v>
      </c>
      <c r="C21" s="57" t="n">
        <f aca="false">+CNE!C21</f>
        <v>0</v>
      </c>
      <c r="D21" s="57" t="n">
        <f aca="false">+CNE!D21</f>
        <v>83563</v>
      </c>
      <c r="E21" s="57" t="n">
        <f aca="false">+CNE!E21</f>
        <v>572000</v>
      </c>
      <c r="F21" s="57" t="n">
        <f aca="false">+CNE!F21</f>
        <v>655563</v>
      </c>
      <c r="G21" s="57" t="n">
        <f aca="false">+CNE!G21</f>
        <v>13078</v>
      </c>
      <c r="H21" s="57" t="n">
        <v>162898</v>
      </c>
      <c r="I21" s="57" t="n">
        <v>175976</v>
      </c>
      <c r="J21" s="57" t="n">
        <v>479587</v>
      </c>
      <c r="K21" s="57" t="n">
        <v>391523</v>
      </c>
      <c r="L21" s="57" t="n">
        <v>908014</v>
      </c>
      <c r="M21" s="57" t="n">
        <v>187391</v>
      </c>
      <c r="N21" s="57" t="n">
        <v>720623</v>
      </c>
      <c r="O21" s="58" t="n">
        <v>1591733</v>
      </c>
    </row>
    <row r="22" customFormat="false" ht="15" hidden="false" customHeight="true" outlineLevel="0" collapsed="false">
      <c r="A22" s="20"/>
      <c r="B22" s="21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8"/>
    </row>
    <row r="23" customFormat="false" ht="15" hidden="false" customHeight="true" outlineLevel="0" collapsed="false">
      <c r="A23" s="20" t="n">
        <v>2024</v>
      </c>
      <c r="B23" s="21" t="s">
        <v>17</v>
      </c>
      <c r="C23" s="57" t="n">
        <f aca="false">+CNE!C23</f>
        <v>0</v>
      </c>
      <c r="D23" s="57" t="n">
        <f aca="false">+CNE!D23</f>
        <v>79672</v>
      </c>
      <c r="E23" s="57" t="n">
        <f aca="false">+CNE!E23</f>
        <v>574745</v>
      </c>
      <c r="F23" s="57" t="n">
        <f aca="false">+CNE!F23</f>
        <v>654417</v>
      </c>
      <c r="G23" s="57" t="n">
        <f aca="false">+CNE!G23</f>
        <v>21402</v>
      </c>
      <c r="H23" s="57" t="n">
        <v>91855</v>
      </c>
      <c r="I23" s="57" t="n">
        <v>113257</v>
      </c>
      <c r="J23" s="57" t="n">
        <v>541160</v>
      </c>
      <c r="K23" s="57" t="n">
        <v>393930</v>
      </c>
      <c r="L23" s="57" t="n">
        <v>768155</v>
      </c>
      <c r="M23" s="57" t="n">
        <v>157806</v>
      </c>
      <c r="N23" s="57" t="n">
        <v>610349</v>
      </c>
      <c r="O23" s="58" t="n">
        <v>1545439</v>
      </c>
    </row>
    <row r="24" customFormat="false" ht="15" hidden="false" customHeight="true" outlineLevel="0" collapsed="false">
      <c r="A24" s="20"/>
      <c r="B24" s="21" t="s">
        <v>18</v>
      </c>
      <c r="C24" s="57" t="n">
        <f aca="false">+CNE!C24</f>
        <v>0</v>
      </c>
      <c r="D24" s="57" t="n">
        <f aca="false">+CNE!D24</f>
        <v>41970.146581</v>
      </c>
      <c r="E24" s="57" t="n">
        <f aca="false">+CNE!E24</f>
        <v>572000</v>
      </c>
      <c r="F24" s="57" t="n">
        <f aca="false">+CNE!F24</f>
        <v>613970.146581</v>
      </c>
      <c r="G24" s="57" t="n">
        <f aca="false">+CNE!G24</f>
        <v>9643</v>
      </c>
      <c r="H24" s="57" t="n">
        <v>92059.67026</v>
      </c>
      <c r="I24" s="57" t="n">
        <v>101702.67026</v>
      </c>
      <c r="J24" s="57" t="n">
        <v>512267.476321</v>
      </c>
      <c r="K24" s="57" t="n">
        <v>395122.923620856</v>
      </c>
      <c r="L24" s="57" t="n">
        <v>777657</v>
      </c>
      <c r="M24" s="57" t="n">
        <v>109696</v>
      </c>
      <c r="N24" s="57" t="n">
        <v>667961</v>
      </c>
      <c r="O24" s="58" t="n">
        <v>1575351.39994186</v>
      </c>
    </row>
    <row r="25" customFormat="false" ht="15" hidden="false" customHeight="true" outlineLevel="0" collapsed="false">
      <c r="A25" s="20"/>
      <c r="B25" s="21" t="s">
        <v>19</v>
      </c>
      <c r="C25" s="57" t="n">
        <f aca="false">+CNE!C25</f>
        <v>0</v>
      </c>
      <c r="D25" s="57" t="n">
        <f aca="false">+CNE!D25</f>
        <v>35316</v>
      </c>
      <c r="E25" s="57" t="n">
        <f aca="false">+CNE!E25</f>
        <v>572000</v>
      </c>
      <c r="F25" s="57" t="n">
        <f aca="false">+CNE!F25</f>
        <v>607316</v>
      </c>
      <c r="G25" s="57" t="n">
        <f aca="false">+CNE!G25</f>
        <v>9643</v>
      </c>
      <c r="H25" s="57" t="n">
        <v>73030</v>
      </c>
      <c r="I25" s="57" t="n">
        <v>82673</v>
      </c>
      <c r="J25" s="57" t="n">
        <v>524643</v>
      </c>
      <c r="K25" s="57" t="n">
        <v>415327</v>
      </c>
      <c r="L25" s="57" t="n">
        <v>807978</v>
      </c>
      <c r="M25" s="57" t="n">
        <v>159019</v>
      </c>
      <c r="N25" s="57" t="n">
        <v>648959</v>
      </c>
      <c r="O25" s="58" t="n">
        <v>1588929</v>
      </c>
    </row>
    <row r="26" customFormat="false" ht="15" hidden="false" customHeight="true" outlineLevel="0" collapsed="false">
      <c r="A26" s="20"/>
      <c r="B26" s="21" t="s">
        <v>20</v>
      </c>
      <c r="C26" s="57" t="n">
        <f aca="false">+CNE!C26</f>
        <v>0</v>
      </c>
      <c r="D26" s="57" t="n">
        <f aca="false">+CNE!D26</f>
        <v>35873</v>
      </c>
      <c r="E26" s="57" t="n">
        <f aca="false">+CNE!E26</f>
        <v>572000</v>
      </c>
      <c r="F26" s="57" t="n">
        <f aca="false">+CNE!F26</f>
        <v>607873</v>
      </c>
      <c r="G26" s="57" t="n">
        <f aca="false">+CNE!G26</f>
        <v>5948</v>
      </c>
      <c r="H26" s="57" t="n">
        <v>122831</v>
      </c>
      <c r="I26" s="57" t="n">
        <v>128779</v>
      </c>
      <c r="J26" s="57" t="n">
        <v>479094</v>
      </c>
      <c r="K26" s="57" t="n">
        <v>430185</v>
      </c>
      <c r="L26" s="57" t="n">
        <v>919987</v>
      </c>
      <c r="M26" s="57" t="n">
        <v>103824</v>
      </c>
      <c r="N26" s="57" t="n">
        <v>816163</v>
      </c>
      <c r="O26" s="58" t="n">
        <v>1725442</v>
      </c>
    </row>
    <row r="27" customFormat="false" ht="15" hidden="false" customHeight="true" outlineLevel="0" collapsed="false">
      <c r="A27" s="20"/>
      <c r="B27" s="21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</row>
    <row r="28" customFormat="false" ht="15" hidden="false" customHeight="true" outlineLevel="0" collapsed="false">
      <c r="A28" s="20" t="n">
        <v>2025</v>
      </c>
      <c r="B28" s="21" t="s">
        <v>21</v>
      </c>
      <c r="C28" s="57" t="n">
        <f aca="false">+CNE!C28</f>
        <v>0</v>
      </c>
      <c r="D28" s="57" t="n">
        <f aca="false">+CNE!D28</f>
        <v>36060</v>
      </c>
      <c r="E28" s="57" t="n">
        <f aca="false">+CNE!E28</f>
        <v>573372</v>
      </c>
      <c r="F28" s="57" t="n">
        <f aca="false">+CNE!F28</f>
        <v>609432</v>
      </c>
      <c r="G28" s="57" t="n">
        <f aca="false">+CNE!G28</f>
        <v>5948</v>
      </c>
      <c r="H28" s="57" t="n">
        <v>98378</v>
      </c>
      <c r="I28" s="57" t="n">
        <v>104326</v>
      </c>
      <c r="J28" s="57" t="n">
        <v>505106</v>
      </c>
      <c r="K28" s="57" t="n">
        <v>427417</v>
      </c>
      <c r="L28" s="57" t="n">
        <v>891725</v>
      </c>
      <c r="M28" s="57" t="n">
        <v>96871</v>
      </c>
      <c r="N28" s="57" t="n">
        <v>794854</v>
      </c>
      <c r="O28" s="58" t="n">
        <v>1727377</v>
      </c>
    </row>
    <row r="29" customFormat="false" ht="15" hidden="false" customHeight="true" outlineLevel="0" collapsed="false">
      <c r="A29" s="20"/>
      <c r="B29" s="21" t="s">
        <v>22</v>
      </c>
      <c r="C29" s="57" t="n">
        <f aca="false">+CNE!C29</f>
        <v>0</v>
      </c>
      <c r="D29" s="57" t="n">
        <f aca="false">+CNE!D29</f>
        <v>36230</v>
      </c>
      <c r="E29" s="57" t="n">
        <f aca="false">+CNE!E29</f>
        <v>574745</v>
      </c>
      <c r="F29" s="57" t="n">
        <f aca="false">+CNE!F29</f>
        <v>610975</v>
      </c>
      <c r="G29" s="57" t="n">
        <f aca="false">+CNE!G29</f>
        <v>2304</v>
      </c>
      <c r="H29" s="57" t="n">
        <v>104113</v>
      </c>
      <c r="I29" s="57" t="n">
        <v>106417</v>
      </c>
      <c r="J29" s="57" t="n">
        <v>504558</v>
      </c>
      <c r="K29" s="57" t="n">
        <v>428372</v>
      </c>
      <c r="L29" s="57" t="n">
        <v>887325</v>
      </c>
      <c r="M29" s="57" t="n">
        <v>111635</v>
      </c>
      <c r="N29" s="57" t="n">
        <v>775690</v>
      </c>
      <c r="O29" s="58" t="n">
        <v>1708620</v>
      </c>
    </row>
    <row r="30" customFormat="false" ht="15" hidden="false" customHeight="true" outlineLevel="0" collapsed="false">
      <c r="A30" s="20"/>
      <c r="B30" s="21" t="s">
        <v>17</v>
      </c>
      <c r="C30" s="57" t="n">
        <f aca="false">+CNE!C30</f>
        <v>0</v>
      </c>
      <c r="D30" s="57" t="n">
        <f aca="false">+CNE!D30</f>
        <v>36417</v>
      </c>
      <c r="E30" s="57" t="n">
        <f aca="false">+CNE!E30</f>
        <v>571225</v>
      </c>
      <c r="F30" s="57" t="n">
        <f aca="false">+CNE!F30</f>
        <v>607642</v>
      </c>
      <c r="G30" s="57" t="n">
        <f aca="false">+CNE!G30</f>
        <v>3860</v>
      </c>
      <c r="H30" s="57" t="n">
        <v>102076</v>
      </c>
      <c r="I30" s="57" t="n">
        <v>105936</v>
      </c>
      <c r="J30" s="57" t="n">
        <v>501706</v>
      </c>
      <c r="K30" s="57" t="n">
        <v>444684</v>
      </c>
      <c r="L30" s="57" t="n">
        <v>886272</v>
      </c>
      <c r="M30" s="57" t="n">
        <v>90684</v>
      </c>
      <c r="N30" s="57" t="n">
        <v>795588</v>
      </c>
      <c r="O30" s="58" t="n">
        <v>1741978</v>
      </c>
    </row>
    <row r="31" customFormat="false" ht="15" hidden="false" customHeight="true" outlineLevel="0" collapsed="false">
      <c r="A31" s="20"/>
      <c r="B31" s="21" t="s">
        <v>23</v>
      </c>
      <c r="C31" s="57" t="n">
        <f aca="false">+CNE!C31</f>
        <v>0</v>
      </c>
      <c r="D31" s="57" t="n">
        <f aca="false">+CNE!D31</f>
        <v>36599</v>
      </c>
      <c r="E31" s="57" t="n">
        <f aca="false">+CNE!E31</f>
        <v>569844</v>
      </c>
      <c r="F31" s="57" t="n">
        <f aca="false">+CNE!F31</f>
        <v>606443</v>
      </c>
      <c r="G31" s="57" t="n">
        <f aca="false">+CNE!G31</f>
        <v>3860</v>
      </c>
      <c r="H31" s="57" t="n">
        <v>98698</v>
      </c>
      <c r="I31" s="57" t="n">
        <v>102558</v>
      </c>
      <c r="J31" s="57" t="n">
        <v>503885</v>
      </c>
      <c r="K31" s="57" t="n">
        <v>431592</v>
      </c>
      <c r="L31" s="57" t="n">
        <v>860129</v>
      </c>
      <c r="M31" s="57" t="n">
        <v>85928</v>
      </c>
      <c r="N31" s="57" t="n">
        <v>774201</v>
      </c>
      <c r="O31" s="58" t="n">
        <v>1709678</v>
      </c>
    </row>
    <row r="32" customFormat="false" ht="15" hidden="false" customHeight="true" outlineLevel="0" collapsed="false">
      <c r="A32" s="20"/>
      <c r="B32" s="21" t="s">
        <v>24</v>
      </c>
      <c r="C32" s="57" t="n">
        <f aca="false">+CNE!C32</f>
        <v>0</v>
      </c>
      <c r="D32" s="57" t="n">
        <f aca="false">+CNE!D32</f>
        <v>17002</v>
      </c>
      <c r="E32" s="57" t="n">
        <f aca="false">+CNE!E32</f>
        <v>571208</v>
      </c>
      <c r="F32" s="57" t="n">
        <f aca="false">+CNE!F32</f>
        <v>588210</v>
      </c>
      <c r="G32" s="57" t="n">
        <f aca="false">+CNE!G32</f>
        <v>3860</v>
      </c>
      <c r="H32" s="57" t="n">
        <v>76373</v>
      </c>
      <c r="I32" s="57" t="n">
        <v>80233</v>
      </c>
      <c r="J32" s="57" t="n">
        <v>507977</v>
      </c>
      <c r="K32" s="57" t="n">
        <v>433076</v>
      </c>
      <c r="L32" s="57" t="n">
        <v>914313</v>
      </c>
      <c r="M32" s="57" t="n">
        <v>91214</v>
      </c>
      <c r="N32" s="57" t="n">
        <v>823099</v>
      </c>
      <c r="O32" s="58" t="n">
        <v>1764152</v>
      </c>
    </row>
    <row r="33" customFormat="false" ht="15" hidden="false" customHeight="true" outlineLevel="0" collapsed="false">
      <c r="A33" s="20"/>
      <c r="B33" s="21" t="s">
        <v>18</v>
      </c>
      <c r="C33" s="57" t="n">
        <f aca="false">+CNE!C33</f>
        <v>0</v>
      </c>
      <c r="D33" s="57" t="n">
        <f aca="false">+CNE!D33</f>
        <v>10283</v>
      </c>
      <c r="E33" s="57" t="n">
        <f aca="false">+CNE!E33</f>
        <v>572572</v>
      </c>
      <c r="F33" s="57" t="n">
        <f aca="false">+CNE!F33</f>
        <v>582855</v>
      </c>
      <c r="G33" s="57" t="n">
        <f aca="false">+CNE!G33</f>
        <v>3191</v>
      </c>
      <c r="H33" s="57" t="n">
        <v>137908</v>
      </c>
      <c r="I33" s="57" t="n">
        <v>141099</v>
      </c>
      <c r="J33" s="57" t="n">
        <v>441756</v>
      </c>
      <c r="K33" s="57" t="n">
        <v>424339</v>
      </c>
      <c r="L33" s="57" t="n">
        <v>943405</v>
      </c>
      <c r="M33" s="57" t="n">
        <v>132749</v>
      </c>
      <c r="N33" s="57" t="n">
        <v>810656</v>
      </c>
      <c r="O33" s="58" t="n">
        <v>1676751</v>
      </c>
    </row>
    <row r="34" customFormat="false" ht="15" hidden="false" customHeight="true" outlineLevel="0" collapsed="false">
      <c r="A34" s="20"/>
      <c r="B34" s="21" t="n">
        <v>0</v>
      </c>
      <c r="C34" s="57" t="n">
        <f aca="false">+CNE!C34</f>
        <v>0</v>
      </c>
      <c r="D34" s="57" t="n">
        <f aca="false">+CNE!D34</f>
        <v>0</v>
      </c>
      <c r="E34" s="57" t="n">
        <f aca="false">+CNE!E34</f>
        <v>0</v>
      </c>
      <c r="F34" s="57" t="n">
        <f aca="false">+CNE!F34</f>
        <v>0</v>
      </c>
      <c r="G34" s="57" t="n">
        <f aca="false">+CNE!G34</f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 t="n">
        <v>0</v>
      </c>
    </row>
    <row r="35" customFormat="false" ht="15" hidden="false" customHeight="true" outlineLevel="0" collapsed="false">
      <c r="A35" s="20"/>
      <c r="B35" s="21" t="n">
        <v>0</v>
      </c>
      <c r="C35" s="57" t="n">
        <f aca="false">+CNE!C35</f>
        <v>0</v>
      </c>
      <c r="D35" s="57" t="n">
        <f aca="false">+CNE!D35</f>
        <v>0</v>
      </c>
      <c r="E35" s="57" t="n">
        <f aca="false">+CNE!E35</f>
        <v>0</v>
      </c>
      <c r="F35" s="57" t="n">
        <f aca="false">+CNE!F35</f>
        <v>0</v>
      </c>
      <c r="G35" s="57" t="n">
        <f aca="false">+CNE!G35</f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5" hidden="false" customHeight="true" outlineLevel="0" collapsed="false">
      <c r="A36" s="20"/>
      <c r="B36" s="21" t="n">
        <v>0</v>
      </c>
      <c r="C36" s="57" t="n">
        <f aca="false">+CNE!C36</f>
        <v>0</v>
      </c>
      <c r="D36" s="57" t="n">
        <f aca="false">+CNE!D36</f>
        <v>0</v>
      </c>
      <c r="E36" s="57" t="n">
        <f aca="false">+CNE!E36</f>
        <v>0</v>
      </c>
      <c r="F36" s="57" t="n">
        <f aca="false">+CNE!F36</f>
        <v>0</v>
      </c>
      <c r="G36" s="57" t="n">
        <f aca="false">+CNE!G36</f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5" hidden="false" customHeight="true" outlineLevel="0" collapsed="false">
      <c r="A37" s="20"/>
      <c r="B37" s="21" t="n">
        <v>0</v>
      </c>
      <c r="C37" s="57" t="n">
        <f aca="false">+CNE!C37</f>
        <v>0</v>
      </c>
      <c r="D37" s="57" t="n">
        <f aca="false">+CNE!D37</f>
        <v>0</v>
      </c>
      <c r="E37" s="57" t="n">
        <f aca="false">+CNE!E37</f>
        <v>0</v>
      </c>
      <c r="F37" s="57" t="n">
        <f aca="false">+CNE!F37</f>
        <v>0</v>
      </c>
      <c r="G37" s="57" t="n">
        <f aca="false">+CNE!G37</f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5" hidden="false" customHeight="true" outlineLevel="0" collapsed="false">
      <c r="A38" s="20"/>
      <c r="B38" s="21" t="n">
        <v>0</v>
      </c>
      <c r="C38" s="57" t="n">
        <f aca="false">+CNE!C38</f>
        <v>0</v>
      </c>
      <c r="D38" s="57" t="n">
        <f aca="false">+CNE!D38</f>
        <v>0</v>
      </c>
      <c r="E38" s="57" t="n">
        <f aca="false">+CNE!E38</f>
        <v>0</v>
      </c>
      <c r="F38" s="57" t="n">
        <f aca="false">+CNE!F38</f>
        <v>0</v>
      </c>
      <c r="G38" s="57" t="n">
        <f aca="false">+CNE!G38</f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5" hidden="false" customHeight="true" outlineLevel="0" collapsed="false">
      <c r="A39" s="20"/>
      <c r="B39" s="21" t="n">
        <v>0</v>
      </c>
      <c r="C39" s="57" t="n">
        <f aca="false">+CNE!C39</f>
        <v>0</v>
      </c>
      <c r="D39" s="57" t="n">
        <f aca="false">+CNE!D39</f>
        <v>0</v>
      </c>
      <c r="E39" s="57" t="n">
        <f aca="false">+CNE!E39</f>
        <v>0</v>
      </c>
      <c r="F39" s="57" t="n">
        <f aca="false">+CNE!F39</f>
        <v>0</v>
      </c>
      <c r="G39" s="57" t="n">
        <f aca="false">+CNE!G39</f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8" t="n">
        <v>0</v>
      </c>
    </row>
    <row r="40" customFormat="false" ht="15" hidden="false" customHeight="true" outlineLevel="0" collapsed="false">
      <c r="A40" s="111"/>
      <c r="B40" s="112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50"/>
    </row>
    <row r="41" customFormat="false" ht="12.75" hidden="false" customHeight="false" outlineLevel="0" collapsed="false">
      <c r="B41" s="35" t="s">
        <v>38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</row>
    <row r="42" customFormat="false" ht="19.15" hidden="false" customHeight="true" outlineLevel="0" collapsed="false"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9.56"/>
    <col collapsed="false" customWidth="true" hidden="false" outlineLevel="0" max="3" min="3" style="40" width="7.56"/>
    <col collapsed="false" customWidth="true" hidden="false" outlineLevel="0" max="4" min="4" style="40" width="9.99"/>
    <col collapsed="false" customWidth="true" hidden="false" outlineLevel="0" max="5" min="5" style="40" width="10.56"/>
    <col collapsed="false" customWidth="true" hidden="false" outlineLevel="0" max="6" min="6" style="40" width="8.13"/>
    <col collapsed="false" customWidth="true" hidden="false" outlineLevel="0" max="7" min="7" style="40" width="9.85"/>
    <col collapsed="false" customWidth="true" hidden="false" outlineLevel="0" max="8" min="8" style="40" width="9.13"/>
    <col collapsed="false" customWidth="true" hidden="false" outlineLevel="0" max="9" min="9" style="40" width="8.42"/>
    <col collapsed="false" customWidth="true" hidden="false" outlineLevel="0" max="10" min="10" style="40" width="10.28"/>
    <col collapsed="false" customWidth="true" hidden="false" outlineLevel="0" max="11" min="11" style="40" width="7.99"/>
    <col collapsed="false" customWidth="true" hidden="false" outlineLevel="0" max="12" min="12" style="40" width="7.28"/>
    <col collapsed="false" customWidth="true" hidden="false" outlineLevel="0" max="13" min="13" style="40" width="10.13"/>
    <col collapsed="false" customWidth="true" hidden="false" outlineLevel="0" max="14" min="14" style="40" width="9.56"/>
    <col collapsed="false" customWidth="true" hidden="false" outlineLevel="0" max="15" min="15" style="40" width="10.42"/>
    <col collapsed="false" customWidth="true" hidden="false" outlineLevel="0" max="16" min="16" style="40" width="11.13"/>
    <col collapsed="false" customWidth="true" hidden="false" outlineLevel="0" max="17" min="17" style="40" width="10.28"/>
    <col collapsed="false" customWidth="true" hidden="false" outlineLevel="0" max="18" min="18" style="40" width="8.99"/>
    <col collapsed="false" customWidth="true" hidden="false" outlineLevel="0" max="19" min="19" style="40" width="7.99"/>
    <col collapsed="false" customWidth="true" hidden="false" outlineLevel="0" max="20" min="20" style="40" width="9.42"/>
    <col collapsed="false" customWidth="true" hidden="false" outlineLevel="0" max="21" min="21" style="40" width="7.7"/>
    <col collapsed="false" customWidth="true" hidden="false" outlineLevel="0" max="22" min="22" style="40" width="8.42"/>
    <col collapsed="false" customWidth="false" hidden="false" outlineLevel="0" max="257" min="23" style="40" width="11.42"/>
  </cols>
  <sheetData>
    <row r="2" customFormat="false" ht="15.75" hidden="false" customHeight="true" outlineLevel="0" collapsed="false">
      <c r="A2" s="139" t="s">
        <v>14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45"/>
      <c r="B3" s="145"/>
      <c r="C3" s="151" t="str">
        <f aca="false">+PNG!$B$3</f>
        <v>CONGO</v>
      </c>
      <c r="D3" s="151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6" t="s">
        <v>143</v>
      </c>
      <c r="T3" s="145"/>
      <c r="U3" s="145"/>
      <c r="V3" s="145"/>
    </row>
    <row r="4" customFormat="false" ht="24" hidden="false" customHeight="true" outlineLevel="0" collapsed="false">
      <c r="A4" s="26" t="s">
        <v>50</v>
      </c>
      <c r="B4" s="26"/>
      <c r="C4" s="140" t="s">
        <v>144</v>
      </c>
      <c r="D4" s="140"/>
      <c r="E4" s="140"/>
      <c r="F4" s="140"/>
      <c r="G4" s="140"/>
      <c r="H4" s="140"/>
      <c r="I4" s="140"/>
      <c r="J4" s="140"/>
      <c r="K4" s="44" t="s">
        <v>145</v>
      </c>
      <c r="L4" s="44"/>
      <c r="M4" s="44"/>
      <c r="N4" s="44"/>
      <c r="O4" s="44"/>
      <c r="P4" s="44"/>
      <c r="Q4" s="44"/>
      <c r="R4" s="156" t="s">
        <v>146</v>
      </c>
      <c r="S4" s="156"/>
      <c r="T4" s="156"/>
      <c r="U4" s="156"/>
      <c r="V4" s="156"/>
    </row>
    <row r="5" customFormat="false" ht="30" hidden="false" customHeight="true" outlineLevel="0" collapsed="false">
      <c r="A5" s="26"/>
      <c r="B5" s="26"/>
      <c r="C5" s="96" t="s">
        <v>58</v>
      </c>
      <c r="D5" s="96"/>
      <c r="E5" s="96"/>
      <c r="F5" s="96" t="s">
        <v>147</v>
      </c>
      <c r="G5" s="96"/>
      <c r="H5" s="96"/>
      <c r="I5" s="96" t="s">
        <v>148</v>
      </c>
      <c r="J5" s="96" t="s">
        <v>149</v>
      </c>
      <c r="K5" s="96" t="s">
        <v>150</v>
      </c>
      <c r="L5" s="96"/>
      <c r="M5" s="96"/>
      <c r="N5" s="96"/>
      <c r="O5" s="96" t="s">
        <v>48</v>
      </c>
      <c r="P5" s="96" t="s">
        <v>151</v>
      </c>
      <c r="Q5" s="157" t="s">
        <v>12</v>
      </c>
      <c r="R5" s="96" t="s">
        <v>152</v>
      </c>
      <c r="S5" s="96"/>
      <c r="T5" s="96" t="s">
        <v>153</v>
      </c>
      <c r="U5" s="96"/>
      <c r="V5" s="158" t="s">
        <v>12</v>
      </c>
    </row>
    <row r="6" customFormat="false" ht="57" hidden="false" customHeight="true" outlineLevel="0" collapsed="false">
      <c r="A6" s="26"/>
      <c r="B6" s="26"/>
      <c r="C6" s="95" t="s">
        <v>154</v>
      </c>
      <c r="D6" s="95" t="s">
        <v>155</v>
      </c>
      <c r="E6" s="95" t="s">
        <v>12</v>
      </c>
      <c r="F6" s="95" t="s">
        <v>154</v>
      </c>
      <c r="G6" s="95" t="s">
        <v>155</v>
      </c>
      <c r="H6" s="95" t="s">
        <v>12</v>
      </c>
      <c r="I6" s="96"/>
      <c r="J6" s="96"/>
      <c r="K6" s="159" t="s">
        <v>156</v>
      </c>
      <c r="L6" s="159" t="s">
        <v>157</v>
      </c>
      <c r="M6" s="95" t="s">
        <v>158</v>
      </c>
      <c r="N6" s="148" t="s">
        <v>12</v>
      </c>
      <c r="O6" s="96"/>
      <c r="P6" s="96"/>
      <c r="Q6" s="157"/>
      <c r="R6" s="95" t="s">
        <v>159</v>
      </c>
      <c r="S6" s="95" t="s">
        <v>160</v>
      </c>
      <c r="T6" s="95" t="s">
        <v>159</v>
      </c>
      <c r="U6" s="95" t="s">
        <v>160</v>
      </c>
      <c r="V6" s="158"/>
    </row>
    <row r="7" customFormat="false" ht="15" hidden="false" customHeight="true" outlineLevel="0" collapsed="false">
      <c r="A7" s="143"/>
      <c r="B7" s="144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6"/>
    </row>
    <row r="8" customFormat="false" ht="15" hidden="false" customHeight="true" outlineLevel="0" collapsed="false">
      <c r="A8" s="17" t="n">
        <v>2015</v>
      </c>
      <c r="B8" s="17"/>
      <c r="C8" s="57" t="n">
        <v>0</v>
      </c>
      <c r="D8" s="57" t="n">
        <v>529229</v>
      </c>
      <c r="E8" s="57" t="n">
        <v>529229</v>
      </c>
      <c r="F8" s="57" t="n">
        <v>0</v>
      </c>
      <c r="G8" s="57" t="n">
        <v>586853</v>
      </c>
      <c r="H8" s="57" t="n">
        <v>586853</v>
      </c>
      <c r="I8" s="57" t="n">
        <v>23994</v>
      </c>
      <c r="J8" s="57" t="n">
        <v>1140076</v>
      </c>
      <c r="K8" s="57" t="n">
        <v>0</v>
      </c>
      <c r="L8" s="57" t="n">
        <v>1884</v>
      </c>
      <c r="M8" s="57" t="n">
        <v>5805</v>
      </c>
      <c r="N8" s="57" t="n">
        <v>7689</v>
      </c>
      <c r="O8" s="57" t="n">
        <v>62684</v>
      </c>
      <c r="P8" s="57" t="n">
        <v>1069703</v>
      </c>
      <c r="Q8" s="57" t="n">
        <v>1140076</v>
      </c>
      <c r="R8" s="57" t="n">
        <v>6000</v>
      </c>
      <c r="S8" s="57" t="n">
        <v>0</v>
      </c>
      <c r="T8" s="57" t="n">
        <v>0</v>
      </c>
      <c r="U8" s="57" t="n">
        <v>0</v>
      </c>
      <c r="V8" s="58" t="n">
        <v>6000</v>
      </c>
    </row>
    <row r="9" customFormat="false" ht="15" hidden="false" customHeight="true" outlineLevel="0" collapsed="false">
      <c r="A9" s="17" t="n">
        <v>2016</v>
      </c>
      <c r="B9" s="17"/>
      <c r="C9" s="57" t="n">
        <v>0</v>
      </c>
      <c r="D9" s="57" t="n">
        <v>554518</v>
      </c>
      <c r="E9" s="57" t="n">
        <v>554518</v>
      </c>
      <c r="F9" s="57" t="n">
        <v>0</v>
      </c>
      <c r="G9" s="57" t="n">
        <v>662113</v>
      </c>
      <c r="H9" s="57" t="n">
        <v>662113</v>
      </c>
      <c r="I9" s="57" t="n">
        <v>22120</v>
      </c>
      <c r="J9" s="57" t="n">
        <v>1238751</v>
      </c>
      <c r="K9" s="57" t="n">
        <v>0</v>
      </c>
      <c r="L9" s="57" t="n">
        <v>1888</v>
      </c>
      <c r="M9" s="57" t="n">
        <v>3433</v>
      </c>
      <c r="N9" s="57" t="n">
        <v>5321</v>
      </c>
      <c r="O9" s="57" t="n">
        <v>84888</v>
      </c>
      <c r="P9" s="57" t="n">
        <v>1148542</v>
      </c>
      <c r="Q9" s="57" t="n">
        <v>1238751</v>
      </c>
      <c r="R9" s="57" t="n">
        <v>22500</v>
      </c>
      <c r="S9" s="57" t="n">
        <v>0</v>
      </c>
      <c r="T9" s="57" t="n">
        <v>0</v>
      </c>
      <c r="U9" s="57" t="n">
        <v>0</v>
      </c>
      <c r="V9" s="58" t="n">
        <v>22500</v>
      </c>
    </row>
    <row r="10" customFormat="false" ht="15" hidden="false" customHeight="true" outlineLevel="0" collapsed="false">
      <c r="A10" s="17" t="n">
        <v>2017</v>
      </c>
      <c r="B10" s="17"/>
      <c r="C10" s="57" t="n">
        <v>0</v>
      </c>
      <c r="D10" s="57" t="n">
        <v>588525</v>
      </c>
      <c r="E10" s="57" t="n">
        <v>588525</v>
      </c>
      <c r="F10" s="57" t="n">
        <v>0</v>
      </c>
      <c r="G10" s="57" t="n">
        <v>597811</v>
      </c>
      <c r="H10" s="57" t="n">
        <v>597811</v>
      </c>
      <c r="I10" s="57" t="n">
        <v>24047</v>
      </c>
      <c r="J10" s="57" t="n">
        <v>1210383</v>
      </c>
      <c r="K10" s="57" t="n">
        <v>0</v>
      </c>
      <c r="L10" s="57" t="n">
        <v>1884</v>
      </c>
      <c r="M10" s="57" t="n">
        <v>4867</v>
      </c>
      <c r="N10" s="57" t="n">
        <v>6751</v>
      </c>
      <c r="O10" s="57" t="n">
        <v>120409</v>
      </c>
      <c r="P10" s="57" t="n">
        <v>1083223</v>
      </c>
      <c r="Q10" s="57" t="n">
        <v>1210383</v>
      </c>
      <c r="R10" s="57" t="n">
        <v>30000</v>
      </c>
      <c r="S10" s="57" t="n">
        <v>0</v>
      </c>
      <c r="T10" s="57" t="n">
        <v>0</v>
      </c>
      <c r="U10" s="57" t="n">
        <v>0</v>
      </c>
      <c r="V10" s="58" t="n">
        <v>30000</v>
      </c>
    </row>
    <row r="11" customFormat="false" ht="15" hidden="false" customHeight="true" outlineLevel="0" collapsed="false">
      <c r="A11" s="17" t="n">
        <v>2018</v>
      </c>
      <c r="B11" s="17"/>
      <c r="C11" s="57" t="n">
        <v>0</v>
      </c>
      <c r="D11" s="57" t="n">
        <v>594868</v>
      </c>
      <c r="E11" s="57" t="n">
        <v>594868</v>
      </c>
      <c r="F11" s="57" t="n">
        <v>0</v>
      </c>
      <c r="G11" s="57" t="n">
        <v>520950</v>
      </c>
      <c r="H11" s="57" t="n">
        <v>520950</v>
      </c>
      <c r="I11" s="57" t="n">
        <v>19904</v>
      </c>
      <c r="J11" s="57" t="n">
        <v>1135722</v>
      </c>
      <c r="K11" s="57" t="n">
        <v>0</v>
      </c>
      <c r="L11" s="57" t="n">
        <v>1884</v>
      </c>
      <c r="M11" s="57" t="n">
        <v>5682</v>
      </c>
      <c r="N11" s="57" t="n">
        <v>7566</v>
      </c>
      <c r="O11" s="57" t="n">
        <v>73042</v>
      </c>
      <c r="P11" s="57" t="n">
        <v>1055114</v>
      </c>
      <c r="Q11" s="57" t="n">
        <v>1135722</v>
      </c>
      <c r="R11" s="57" t="n">
        <v>38000</v>
      </c>
      <c r="S11" s="57" t="n">
        <v>0</v>
      </c>
      <c r="T11" s="57" t="n">
        <v>0</v>
      </c>
      <c r="U11" s="57" t="n">
        <v>0</v>
      </c>
      <c r="V11" s="58" t="n">
        <v>38000</v>
      </c>
    </row>
    <row r="12" customFormat="false" ht="15" hidden="false" customHeight="true" outlineLevel="0" collapsed="false">
      <c r="A12" s="17" t="n">
        <v>2019</v>
      </c>
      <c r="B12" s="17"/>
      <c r="C12" s="57" t="n">
        <v>836</v>
      </c>
      <c r="D12" s="57" t="n">
        <v>560393</v>
      </c>
      <c r="E12" s="57" t="n">
        <v>561229</v>
      </c>
      <c r="F12" s="57" t="n">
        <v>0</v>
      </c>
      <c r="G12" s="57" t="n">
        <v>497567</v>
      </c>
      <c r="H12" s="57" t="n">
        <v>497567</v>
      </c>
      <c r="I12" s="57" t="n">
        <v>23060</v>
      </c>
      <c r="J12" s="57" t="n">
        <v>1081856</v>
      </c>
      <c r="K12" s="57" t="n">
        <v>0</v>
      </c>
      <c r="L12" s="57" t="n">
        <v>1884</v>
      </c>
      <c r="M12" s="57" t="n">
        <v>4654</v>
      </c>
      <c r="N12" s="57" t="n">
        <v>6538</v>
      </c>
      <c r="O12" s="57" t="n">
        <v>84715</v>
      </c>
      <c r="P12" s="57" t="n">
        <v>990603</v>
      </c>
      <c r="Q12" s="57" t="n">
        <v>1081856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0</v>
      </c>
    </row>
    <row r="13" customFormat="false" ht="15" hidden="false" customHeight="true" outlineLevel="0" collapsed="false">
      <c r="A13" s="17" t="n">
        <v>2020</v>
      </c>
      <c r="B13" s="17"/>
      <c r="C13" s="57" t="n">
        <v>1000</v>
      </c>
      <c r="D13" s="57" t="n">
        <v>544602</v>
      </c>
      <c r="E13" s="57" t="n">
        <v>545602</v>
      </c>
      <c r="F13" s="57" t="n">
        <v>0</v>
      </c>
      <c r="G13" s="57" t="n">
        <v>537006</v>
      </c>
      <c r="H13" s="57" t="n">
        <v>537006</v>
      </c>
      <c r="I13" s="57" t="n">
        <v>31174</v>
      </c>
      <c r="J13" s="57" t="n">
        <v>1113782</v>
      </c>
      <c r="K13" s="57" t="n">
        <v>0</v>
      </c>
      <c r="L13" s="57" t="n">
        <v>0</v>
      </c>
      <c r="M13" s="57" t="n">
        <v>3912</v>
      </c>
      <c r="N13" s="57" t="n">
        <v>3912</v>
      </c>
      <c r="O13" s="57" t="n">
        <v>91289</v>
      </c>
      <c r="P13" s="57" t="n">
        <v>1018581</v>
      </c>
      <c r="Q13" s="57" t="n">
        <v>1113782</v>
      </c>
      <c r="R13" s="57" t="n">
        <v>42390</v>
      </c>
      <c r="S13" s="57" t="n">
        <v>0</v>
      </c>
      <c r="T13" s="57" t="n">
        <v>0</v>
      </c>
      <c r="U13" s="57" t="n">
        <v>0</v>
      </c>
      <c r="V13" s="58" t="n">
        <v>42390</v>
      </c>
    </row>
    <row r="14" customFormat="false" ht="15" hidden="false" customHeight="true" outlineLevel="0" collapsed="false">
      <c r="A14" s="17" t="n">
        <v>2022</v>
      </c>
      <c r="B14" s="17"/>
      <c r="C14" s="57" t="n">
        <v>0</v>
      </c>
      <c r="D14" s="57" t="n">
        <v>609210</v>
      </c>
      <c r="E14" s="57" t="n">
        <v>609210</v>
      </c>
      <c r="F14" s="57" t="n">
        <v>0</v>
      </c>
      <c r="G14" s="57" t="n">
        <v>579388</v>
      </c>
      <c r="H14" s="57" t="n">
        <v>579388</v>
      </c>
      <c r="I14" s="57" t="n">
        <v>84829</v>
      </c>
      <c r="J14" s="57" t="n">
        <v>1273427</v>
      </c>
      <c r="K14" s="57" t="n">
        <v>0</v>
      </c>
      <c r="L14" s="57" t="n">
        <v>0</v>
      </c>
      <c r="M14" s="57" t="n">
        <v>5599</v>
      </c>
      <c r="N14" s="57" t="n">
        <v>5599</v>
      </c>
      <c r="O14" s="57" t="n">
        <v>83325</v>
      </c>
      <c r="P14" s="57" t="n">
        <v>1184503</v>
      </c>
      <c r="Q14" s="57" t="n">
        <v>1273427</v>
      </c>
      <c r="R14" s="57" t="n">
        <v>0</v>
      </c>
      <c r="S14" s="57" t="n">
        <v>0</v>
      </c>
      <c r="T14" s="57" t="n">
        <v>0</v>
      </c>
      <c r="U14" s="57" t="n">
        <v>0</v>
      </c>
      <c r="V14" s="58" t="n">
        <v>0</v>
      </c>
    </row>
    <row r="15" customFormat="false" ht="15" hidden="false" customHeight="true" outlineLevel="0" collapsed="false">
      <c r="A15" s="17" t="n">
        <v>2023</v>
      </c>
      <c r="B15" s="17"/>
      <c r="C15" s="57" t="n">
        <v>2261</v>
      </c>
      <c r="D15" s="57" t="n">
        <v>834645</v>
      </c>
      <c r="E15" s="57" t="n">
        <v>836906</v>
      </c>
      <c r="F15" s="57" t="n">
        <v>0</v>
      </c>
      <c r="G15" s="57" t="n">
        <v>604805</v>
      </c>
      <c r="H15" s="57" t="n">
        <v>604805</v>
      </c>
      <c r="I15" s="57" t="n">
        <v>51362</v>
      </c>
      <c r="J15" s="57" t="n">
        <v>1493073</v>
      </c>
      <c r="K15" s="57" t="n">
        <v>0</v>
      </c>
      <c r="L15" s="57" t="n">
        <v>0</v>
      </c>
      <c r="M15" s="57" t="n">
        <v>17837</v>
      </c>
      <c r="N15" s="57" t="n">
        <v>17837</v>
      </c>
      <c r="O15" s="57" t="n">
        <v>242523</v>
      </c>
      <c r="P15" s="57" t="n">
        <v>1232713</v>
      </c>
      <c r="Q15" s="57" t="n">
        <v>1493073</v>
      </c>
      <c r="R15" s="57" t="n">
        <v>107000</v>
      </c>
      <c r="S15" s="57" t="n">
        <v>0</v>
      </c>
      <c r="T15" s="57" t="n">
        <v>107000</v>
      </c>
      <c r="U15" s="57" t="n">
        <v>0</v>
      </c>
      <c r="V15" s="58" t="n">
        <v>214000</v>
      </c>
    </row>
    <row r="16" customFormat="false" ht="15" hidden="false" customHeight="true" outlineLevel="0" collapsed="false">
      <c r="A16" s="17" t="n">
        <v>2024</v>
      </c>
      <c r="B16" s="17"/>
      <c r="C16" s="57" t="n">
        <v>0</v>
      </c>
      <c r="D16" s="57" t="n">
        <v>778129</v>
      </c>
      <c r="E16" s="57" t="n">
        <v>778129</v>
      </c>
      <c r="F16" s="57" t="n">
        <v>0</v>
      </c>
      <c r="G16" s="57" t="n">
        <v>704433</v>
      </c>
      <c r="H16" s="57" t="n">
        <v>704433</v>
      </c>
      <c r="I16" s="57" t="n">
        <v>45772</v>
      </c>
      <c r="J16" s="57" t="n">
        <v>1528334</v>
      </c>
      <c r="K16" s="57" t="n">
        <v>0</v>
      </c>
      <c r="L16" s="57" t="n">
        <v>0</v>
      </c>
      <c r="M16" s="57" t="n">
        <v>18163</v>
      </c>
      <c r="N16" s="57" t="n">
        <v>18163</v>
      </c>
      <c r="O16" s="57" t="n">
        <v>232796</v>
      </c>
      <c r="P16" s="57" t="n">
        <v>1277375</v>
      </c>
      <c r="Q16" s="57" t="n">
        <v>1528334</v>
      </c>
      <c r="R16" s="57" t="n">
        <v>17000</v>
      </c>
      <c r="S16" s="57" t="n">
        <v>0</v>
      </c>
      <c r="T16" s="57" t="n">
        <v>17000</v>
      </c>
      <c r="U16" s="57" t="n">
        <v>0</v>
      </c>
      <c r="V16" s="58" t="n">
        <v>34000</v>
      </c>
    </row>
    <row r="17" customFormat="false" ht="15" hidden="false" customHeight="true" outlineLevel="0" collapsed="false">
      <c r="A17" s="60"/>
      <c r="B17" s="62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15" hidden="false" customHeight="true" outlineLevel="0" collapsed="false">
      <c r="A18" s="20" t="n">
        <v>2023</v>
      </c>
      <c r="B18" s="21" t="s">
        <v>17</v>
      </c>
      <c r="C18" s="57" t="n">
        <v>0</v>
      </c>
      <c r="D18" s="57" t="n">
        <v>683608</v>
      </c>
      <c r="E18" s="57" t="n">
        <v>683608</v>
      </c>
      <c r="F18" s="57" t="n">
        <v>0</v>
      </c>
      <c r="G18" s="57" t="n">
        <v>478766</v>
      </c>
      <c r="H18" s="57" t="n">
        <v>478766</v>
      </c>
      <c r="I18" s="57" t="n">
        <v>58119</v>
      </c>
      <c r="J18" s="57" t="n">
        <v>1220493</v>
      </c>
      <c r="K18" s="57" t="n">
        <v>0</v>
      </c>
      <c r="L18" s="57" t="n">
        <v>0</v>
      </c>
      <c r="M18" s="57" t="n">
        <v>7913</v>
      </c>
      <c r="N18" s="57" t="n">
        <v>7913</v>
      </c>
      <c r="O18" s="57" t="n">
        <v>86166</v>
      </c>
      <c r="P18" s="57" t="n">
        <v>1126414</v>
      </c>
      <c r="Q18" s="57" t="n">
        <v>1220493</v>
      </c>
      <c r="R18" s="57" t="n">
        <v>5000</v>
      </c>
      <c r="S18" s="57" t="n">
        <v>0</v>
      </c>
      <c r="T18" s="57" t="n">
        <v>5000</v>
      </c>
      <c r="U18" s="57" t="n">
        <v>0</v>
      </c>
      <c r="V18" s="58" t="n">
        <v>10000</v>
      </c>
    </row>
    <row r="19" customFormat="false" ht="15" hidden="false" customHeight="true" outlineLevel="0" collapsed="false">
      <c r="A19" s="20"/>
      <c r="B19" s="21" t="s">
        <v>18</v>
      </c>
      <c r="C19" s="57" t="n">
        <v>0</v>
      </c>
      <c r="D19" s="57" t="n">
        <v>793013</v>
      </c>
      <c r="E19" s="57" t="n">
        <v>793013</v>
      </c>
      <c r="F19" s="57" t="n">
        <v>0</v>
      </c>
      <c r="G19" s="57" t="n">
        <v>537994</v>
      </c>
      <c r="H19" s="57" t="n">
        <v>537994</v>
      </c>
      <c r="I19" s="57" t="n">
        <v>50138</v>
      </c>
      <c r="J19" s="57" t="n">
        <v>1381145</v>
      </c>
      <c r="K19" s="57" t="n">
        <v>0</v>
      </c>
      <c r="L19" s="57" t="n">
        <v>0</v>
      </c>
      <c r="M19" s="57" t="n">
        <v>16086</v>
      </c>
      <c r="N19" s="57" t="n">
        <v>16086</v>
      </c>
      <c r="O19" s="57" t="n">
        <v>201407</v>
      </c>
      <c r="P19" s="57" t="n">
        <v>1163652</v>
      </c>
      <c r="Q19" s="57" t="n">
        <v>1381145</v>
      </c>
      <c r="R19" s="57" t="n">
        <v>48000</v>
      </c>
      <c r="S19" s="57" t="n">
        <v>0</v>
      </c>
      <c r="T19" s="57" t="n">
        <v>48000</v>
      </c>
      <c r="U19" s="57" t="n">
        <v>0</v>
      </c>
      <c r="V19" s="58" t="n">
        <v>96000</v>
      </c>
    </row>
    <row r="20" customFormat="false" ht="15" hidden="false" customHeight="true" outlineLevel="0" collapsed="false">
      <c r="A20" s="20"/>
      <c r="B20" s="21" t="s">
        <v>19</v>
      </c>
      <c r="C20" s="57" t="n">
        <v>1043</v>
      </c>
      <c r="D20" s="57" t="n">
        <v>812273</v>
      </c>
      <c r="E20" s="57" t="n">
        <v>813316</v>
      </c>
      <c r="F20" s="57" t="n">
        <v>0</v>
      </c>
      <c r="G20" s="57" t="n">
        <v>567407</v>
      </c>
      <c r="H20" s="57" t="n">
        <v>567407</v>
      </c>
      <c r="I20" s="57" t="n">
        <v>52747</v>
      </c>
      <c r="J20" s="57" t="n">
        <v>1433470</v>
      </c>
      <c r="K20" s="57" t="n">
        <v>0</v>
      </c>
      <c r="L20" s="57" t="n">
        <v>0</v>
      </c>
      <c r="M20" s="57" t="n">
        <v>17783</v>
      </c>
      <c r="N20" s="57" t="n">
        <v>17783</v>
      </c>
      <c r="O20" s="57" t="n">
        <v>190387</v>
      </c>
      <c r="P20" s="57" t="n">
        <v>1225300</v>
      </c>
      <c r="Q20" s="57" t="n">
        <v>1433470</v>
      </c>
      <c r="R20" s="57" t="n">
        <v>93000</v>
      </c>
      <c r="S20" s="57" t="n">
        <v>0</v>
      </c>
      <c r="T20" s="57" t="n">
        <v>93000</v>
      </c>
      <c r="U20" s="57" t="n">
        <v>0</v>
      </c>
      <c r="V20" s="58" t="n">
        <v>186000</v>
      </c>
    </row>
    <row r="21" customFormat="false" ht="15" hidden="false" customHeight="true" outlineLevel="0" collapsed="false">
      <c r="A21" s="20"/>
      <c r="B21" s="21" t="s">
        <v>20</v>
      </c>
      <c r="C21" s="57" t="n">
        <v>2261</v>
      </c>
      <c r="D21" s="57" t="n">
        <v>834645</v>
      </c>
      <c r="E21" s="57" t="n">
        <v>836906</v>
      </c>
      <c r="F21" s="57" t="n">
        <v>0</v>
      </c>
      <c r="G21" s="57" t="n">
        <v>604805</v>
      </c>
      <c r="H21" s="57" t="n">
        <v>604805</v>
      </c>
      <c r="I21" s="57" t="n">
        <v>51362</v>
      </c>
      <c r="J21" s="57" t="n">
        <v>1493073</v>
      </c>
      <c r="K21" s="57" t="n">
        <v>0</v>
      </c>
      <c r="L21" s="57" t="n">
        <v>0</v>
      </c>
      <c r="M21" s="57" t="n">
        <v>17837</v>
      </c>
      <c r="N21" s="57" t="n">
        <v>17837</v>
      </c>
      <c r="O21" s="57" t="n">
        <v>242523</v>
      </c>
      <c r="P21" s="57" t="n">
        <v>1232713</v>
      </c>
      <c r="Q21" s="57" t="n">
        <v>1493073</v>
      </c>
      <c r="R21" s="57" t="n">
        <v>107000</v>
      </c>
      <c r="S21" s="57" t="n">
        <v>0</v>
      </c>
      <c r="T21" s="57" t="n">
        <v>107000</v>
      </c>
      <c r="U21" s="57" t="n">
        <v>0</v>
      </c>
      <c r="V21" s="58" t="n">
        <v>214000</v>
      </c>
    </row>
    <row r="22" customFormat="false" ht="15" hidden="false" customHeight="true" outlineLevel="0" collapsed="false">
      <c r="A22" s="20"/>
      <c r="B22" s="21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8"/>
    </row>
    <row r="23" customFormat="false" ht="15" hidden="false" customHeight="true" outlineLevel="0" collapsed="false">
      <c r="A23" s="20" t="n">
        <v>2024</v>
      </c>
      <c r="B23" s="21" t="s">
        <v>17</v>
      </c>
      <c r="C23" s="57" t="n">
        <v>0</v>
      </c>
      <c r="D23" s="57" t="n">
        <v>826142</v>
      </c>
      <c r="E23" s="57" t="n">
        <v>826142</v>
      </c>
      <c r="F23" s="57" t="n">
        <v>0</v>
      </c>
      <c r="G23" s="57" t="n">
        <v>668405</v>
      </c>
      <c r="H23" s="57" t="n">
        <v>668405</v>
      </c>
      <c r="I23" s="57" t="n">
        <v>49030</v>
      </c>
      <c r="J23" s="57" t="n">
        <v>1543577</v>
      </c>
      <c r="K23" s="57" t="n">
        <v>0</v>
      </c>
      <c r="L23" s="57" t="n">
        <v>0</v>
      </c>
      <c r="M23" s="57" t="n">
        <v>15870</v>
      </c>
      <c r="N23" s="57" t="n">
        <v>15870</v>
      </c>
      <c r="O23" s="57" t="n">
        <v>176041</v>
      </c>
      <c r="P23" s="57" t="n">
        <v>1351666</v>
      </c>
      <c r="Q23" s="57" t="n">
        <v>1543577</v>
      </c>
      <c r="R23" s="57" t="n">
        <v>30000</v>
      </c>
      <c r="S23" s="57" t="n">
        <v>0</v>
      </c>
      <c r="T23" s="57" t="n">
        <v>30000</v>
      </c>
      <c r="U23" s="57" t="n">
        <v>0</v>
      </c>
      <c r="V23" s="58" t="n">
        <v>60000</v>
      </c>
    </row>
    <row r="24" customFormat="false" ht="15" hidden="false" customHeight="true" outlineLevel="0" collapsed="false">
      <c r="A24" s="20"/>
      <c r="B24" s="21" t="s">
        <v>18</v>
      </c>
      <c r="C24" s="57" t="n">
        <v>0</v>
      </c>
      <c r="D24" s="57" t="n">
        <v>801042</v>
      </c>
      <c r="E24" s="57" t="n">
        <v>801042</v>
      </c>
      <c r="F24" s="57" t="n">
        <v>0</v>
      </c>
      <c r="G24" s="57" t="n">
        <v>654159</v>
      </c>
      <c r="H24" s="57" t="n">
        <v>654159</v>
      </c>
      <c r="I24" s="57" t="n">
        <v>47805</v>
      </c>
      <c r="J24" s="57" t="n">
        <v>1503006</v>
      </c>
      <c r="K24" s="57" t="n">
        <v>0</v>
      </c>
      <c r="L24" s="57" t="n">
        <v>1364</v>
      </c>
      <c r="M24" s="57" t="n">
        <v>20968</v>
      </c>
      <c r="N24" s="57" t="n">
        <v>22332</v>
      </c>
      <c r="O24" s="57" t="n">
        <v>199529</v>
      </c>
      <c r="P24" s="57" t="n">
        <v>1281145</v>
      </c>
      <c r="Q24" s="57" t="n">
        <v>1503006</v>
      </c>
      <c r="R24" s="57" t="n">
        <v>94000</v>
      </c>
      <c r="S24" s="57" t="n">
        <v>0</v>
      </c>
      <c r="T24" s="57" t="n">
        <v>94000</v>
      </c>
      <c r="U24" s="57" t="n">
        <v>0</v>
      </c>
      <c r="V24" s="58" t="n">
        <v>188000</v>
      </c>
    </row>
    <row r="25" customFormat="false" ht="15" hidden="false" customHeight="true" outlineLevel="0" collapsed="false">
      <c r="A25" s="20"/>
      <c r="B25" s="21" t="s">
        <v>19</v>
      </c>
      <c r="C25" s="57" t="n">
        <v>0</v>
      </c>
      <c r="D25" s="57" t="n">
        <v>780941</v>
      </c>
      <c r="E25" s="57" t="n">
        <v>780941</v>
      </c>
      <c r="F25" s="57" t="n">
        <v>0</v>
      </c>
      <c r="G25" s="57" t="n">
        <v>633087</v>
      </c>
      <c r="H25" s="57" t="n">
        <v>633087</v>
      </c>
      <c r="I25" s="57" t="n">
        <v>50276</v>
      </c>
      <c r="J25" s="57" t="n">
        <v>1464304</v>
      </c>
      <c r="K25" s="57" t="n">
        <v>0</v>
      </c>
      <c r="L25" s="57" t="n">
        <v>0</v>
      </c>
      <c r="M25" s="57" t="n">
        <v>19239</v>
      </c>
      <c r="N25" s="57" t="n">
        <v>19239</v>
      </c>
      <c r="O25" s="57" t="n">
        <v>215811</v>
      </c>
      <c r="P25" s="57" t="n">
        <v>1229254</v>
      </c>
      <c r="Q25" s="57" t="n">
        <v>1464304</v>
      </c>
      <c r="R25" s="57" t="n">
        <v>156498</v>
      </c>
      <c r="S25" s="57" t="n">
        <v>0</v>
      </c>
      <c r="T25" s="57" t="n">
        <v>156498</v>
      </c>
      <c r="U25" s="57" t="n">
        <v>0</v>
      </c>
      <c r="V25" s="58" t="n">
        <v>312996</v>
      </c>
    </row>
    <row r="26" customFormat="false" ht="15" hidden="false" customHeight="true" outlineLevel="0" collapsed="false">
      <c r="A26" s="20"/>
      <c r="B26" s="21" t="s">
        <v>20</v>
      </c>
      <c r="C26" s="57" t="n">
        <v>0</v>
      </c>
      <c r="D26" s="57" t="n">
        <v>778129</v>
      </c>
      <c r="E26" s="57" t="n">
        <v>778129</v>
      </c>
      <c r="F26" s="57" t="n">
        <v>0</v>
      </c>
      <c r="G26" s="57" t="n">
        <v>704433</v>
      </c>
      <c r="H26" s="57" t="n">
        <v>704433</v>
      </c>
      <c r="I26" s="57" t="n">
        <v>45772</v>
      </c>
      <c r="J26" s="57" t="n">
        <v>1528334</v>
      </c>
      <c r="K26" s="57" t="n">
        <v>0</v>
      </c>
      <c r="L26" s="57" t="n">
        <v>0</v>
      </c>
      <c r="M26" s="57" t="n">
        <v>18163</v>
      </c>
      <c r="N26" s="57" t="n">
        <v>18163</v>
      </c>
      <c r="O26" s="57" t="n">
        <v>232796</v>
      </c>
      <c r="P26" s="57" t="n">
        <v>1277375</v>
      </c>
      <c r="Q26" s="57" t="n">
        <v>1528334</v>
      </c>
      <c r="R26" s="57" t="n">
        <v>17000</v>
      </c>
      <c r="S26" s="57" t="n">
        <v>0</v>
      </c>
      <c r="T26" s="57" t="n">
        <v>17000</v>
      </c>
      <c r="U26" s="57" t="n">
        <v>0</v>
      </c>
      <c r="V26" s="58" t="n">
        <v>34000</v>
      </c>
    </row>
    <row r="27" customFormat="false" ht="15" hidden="false" customHeight="true" outlineLevel="0" collapsed="false">
      <c r="A27" s="20"/>
      <c r="B27" s="21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8"/>
    </row>
    <row r="28" customFormat="false" ht="15" hidden="false" customHeight="true" outlineLevel="0" collapsed="false">
      <c r="A28" s="20" t="n">
        <v>2025</v>
      </c>
      <c r="B28" s="21" t="s">
        <v>21</v>
      </c>
      <c r="C28" s="57" t="n">
        <v>0</v>
      </c>
      <c r="D28" s="57" t="n">
        <v>796331</v>
      </c>
      <c r="E28" s="57" t="n">
        <v>796331</v>
      </c>
      <c r="F28" s="57" t="n">
        <v>0</v>
      </c>
      <c r="G28" s="57" t="n">
        <v>707207</v>
      </c>
      <c r="H28" s="57" t="n">
        <v>707207</v>
      </c>
      <c r="I28" s="57" t="n">
        <v>45369</v>
      </c>
      <c r="J28" s="57" t="n">
        <v>1548907</v>
      </c>
      <c r="K28" s="57" t="n">
        <v>0</v>
      </c>
      <c r="L28" s="57" t="n">
        <v>0</v>
      </c>
      <c r="M28" s="57" t="n">
        <v>33229</v>
      </c>
      <c r="N28" s="57" t="n">
        <v>33229</v>
      </c>
      <c r="O28" s="57" t="n">
        <v>263135</v>
      </c>
      <c r="P28" s="57" t="n">
        <v>1252543</v>
      </c>
      <c r="Q28" s="57" t="n">
        <v>1548907</v>
      </c>
      <c r="R28" s="57" t="n">
        <v>143086</v>
      </c>
      <c r="S28" s="57" t="n">
        <v>0</v>
      </c>
      <c r="T28" s="57" t="n">
        <v>140586</v>
      </c>
      <c r="U28" s="57" t="n">
        <v>0</v>
      </c>
      <c r="V28" s="58" t="n">
        <v>283672</v>
      </c>
    </row>
    <row r="29" customFormat="false" ht="15" hidden="false" customHeight="true" outlineLevel="0" collapsed="false">
      <c r="A29" s="20"/>
      <c r="B29" s="21" t="s">
        <v>22</v>
      </c>
      <c r="C29" s="57" t="n">
        <v>0</v>
      </c>
      <c r="D29" s="57" t="n">
        <v>812689</v>
      </c>
      <c r="E29" s="57" t="n">
        <v>812689</v>
      </c>
      <c r="F29" s="57" t="n">
        <v>0</v>
      </c>
      <c r="G29" s="57" t="n">
        <v>685779</v>
      </c>
      <c r="H29" s="57" t="n">
        <v>685779</v>
      </c>
      <c r="I29" s="57" t="n">
        <v>57607</v>
      </c>
      <c r="J29" s="57" t="n">
        <v>1556075</v>
      </c>
      <c r="K29" s="57" t="n">
        <v>0</v>
      </c>
      <c r="L29" s="57" t="n">
        <v>0</v>
      </c>
      <c r="M29" s="57" t="n">
        <v>18338</v>
      </c>
      <c r="N29" s="57" t="n">
        <v>18338</v>
      </c>
      <c r="O29" s="57" t="n">
        <v>226538</v>
      </c>
      <c r="P29" s="57" t="n">
        <v>1311199</v>
      </c>
      <c r="Q29" s="57" t="n">
        <v>1556075</v>
      </c>
      <c r="R29" s="57" t="n">
        <v>105500</v>
      </c>
      <c r="S29" s="57" t="n">
        <v>0</v>
      </c>
      <c r="T29" s="57" t="n">
        <v>103000</v>
      </c>
      <c r="U29" s="57" t="n">
        <v>0</v>
      </c>
      <c r="V29" s="58" t="n">
        <v>208500</v>
      </c>
    </row>
    <row r="30" customFormat="false" ht="15" hidden="false" customHeight="true" outlineLevel="0" collapsed="false">
      <c r="A30" s="20"/>
      <c r="B30" s="21" t="s">
        <v>17</v>
      </c>
      <c r="C30" s="57" t="n">
        <v>0</v>
      </c>
      <c r="D30" s="57" t="n">
        <v>828475</v>
      </c>
      <c r="E30" s="57" t="n">
        <v>828475</v>
      </c>
      <c r="F30" s="57" t="n">
        <v>0</v>
      </c>
      <c r="G30" s="57" t="n">
        <v>708252</v>
      </c>
      <c r="H30" s="57" t="n">
        <v>708252</v>
      </c>
      <c r="I30" s="57" t="n">
        <v>44825</v>
      </c>
      <c r="J30" s="57" t="n">
        <v>1581552</v>
      </c>
      <c r="K30" s="57" t="n">
        <v>0</v>
      </c>
      <c r="L30" s="57" t="n">
        <v>0</v>
      </c>
      <c r="M30" s="57" t="n">
        <v>18128</v>
      </c>
      <c r="N30" s="57" t="n">
        <v>18128</v>
      </c>
      <c r="O30" s="57" t="n">
        <v>263041</v>
      </c>
      <c r="P30" s="57" t="n">
        <v>1300383</v>
      </c>
      <c r="Q30" s="57" t="n">
        <v>1581552</v>
      </c>
      <c r="R30" s="57" t="n">
        <v>154500</v>
      </c>
      <c r="S30" s="57" t="n">
        <v>0</v>
      </c>
      <c r="T30" s="57" t="n">
        <v>152000</v>
      </c>
      <c r="U30" s="57" t="n">
        <v>0</v>
      </c>
      <c r="V30" s="58" t="n">
        <v>306500</v>
      </c>
    </row>
    <row r="31" customFormat="false" ht="15" hidden="false" customHeight="true" outlineLevel="0" collapsed="false">
      <c r="A31" s="20"/>
      <c r="B31" s="21" t="s">
        <v>23</v>
      </c>
      <c r="C31" s="57" t="n">
        <v>0</v>
      </c>
      <c r="D31" s="57" t="n">
        <v>863433</v>
      </c>
      <c r="E31" s="57" t="n">
        <v>863433</v>
      </c>
      <c r="F31" s="57" t="n">
        <v>0</v>
      </c>
      <c r="G31" s="57" t="n">
        <v>703863</v>
      </c>
      <c r="H31" s="57" t="n">
        <v>703863</v>
      </c>
      <c r="I31" s="57" t="n">
        <v>45328</v>
      </c>
      <c r="J31" s="57" t="n">
        <v>1612624</v>
      </c>
      <c r="K31" s="57" t="n">
        <v>0</v>
      </c>
      <c r="L31" s="57" t="n">
        <v>0</v>
      </c>
      <c r="M31" s="57" t="n">
        <v>18005</v>
      </c>
      <c r="N31" s="57" t="n">
        <v>18005</v>
      </c>
      <c r="O31" s="57" t="n">
        <v>285256</v>
      </c>
      <c r="P31" s="57" t="n">
        <v>1309363</v>
      </c>
      <c r="Q31" s="57" t="n">
        <v>1612624</v>
      </c>
      <c r="R31" s="57" t="n">
        <v>151000</v>
      </c>
      <c r="S31" s="57" t="n">
        <v>0</v>
      </c>
      <c r="T31" s="57" t="n">
        <v>151000</v>
      </c>
      <c r="U31" s="57" t="n">
        <v>0</v>
      </c>
      <c r="V31" s="58" t="n">
        <v>302000</v>
      </c>
    </row>
    <row r="32" customFormat="false" ht="15" hidden="false" customHeight="true" outlineLevel="0" collapsed="false">
      <c r="A32" s="20"/>
      <c r="B32" s="21" t="s">
        <v>24</v>
      </c>
      <c r="C32" s="57" t="n">
        <v>0</v>
      </c>
      <c r="D32" s="57" t="n">
        <v>888220</v>
      </c>
      <c r="E32" s="57" t="n">
        <v>888220</v>
      </c>
      <c r="F32" s="57" t="n">
        <v>0</v>
      </c>
      <c r="G32" s="57" t="n">
        <v>720537</v>
      </c>
      <c r="H32" s="57" t="n">
        <v>720537</v>
      </c>
      <c r="I32" s="57" t="n">
        <v>45154</v>
      </c>
      <c r="J32" s="57" t="n">
        <v>1653911</v>
      </c>
      <c r="K32" s="57" t="n">
        <v>0</v>
      </c>
      <c r="L32" s="57" t="n">
        <v>0</v>
      </c>
      <c r="M32" s="57" t="n">
        <v>17994</v>
      </c>
      <c r="N32" s="57" t="n">
        <v>17994</v>
      </c>
      <c r="O32" s="57" t="n">
        <v>289123</v>
      </c>
      <c r="P32" s="57" t="n">
        <v>1346794</v>
      </c>
      <c r="Q32" s="57" t="n">
        <v>1653911</v>
      </c>
      <c r="R32" s="57" t="n">
        <v>142342</v>
      </c>
      <c r="S32" s="57" t="n">
        <v>0</v>
      </c>
      <c r="T32" s="57" t="n">
        <v>140000</v>
      </c>
      <c r="U32" s="57" t="n">
        <v>0</v>
      </c>
      <c r="V32" s="58" t="n">
        <v>282342</v>
      </c>
    </row>
    <row r="33" customFormat="false" ht="15" hidden="false" customHeight="true" outlineLevel="0" collapsed="false">
      <c r="A33" s="20"/>
      <c r="B33" s="21" t="s">
        <v>18</v>
      </c>
      <c r="C33" s="57" t="n">
        <v>0</v>
      </c>
      <c r="D33" s="57" t="n">
        <v>933260</v>
      </c>
      <c r="E33" s="57" t="n">
        <v>933260</v>
      </c>
      <c r="F33" s="57" t="n">
        <v>0</v>
      </c>
      <c r="G33" s="57" t="n">
        <v>723887</v>
      </c>
      <c r="H33" s="57" t="n">
        <v>723887</v>
      </c>
      <c r="I33" s="57" t="n">
        <v>44361</v>
      </c>
      <c r="J33" s="57" t="n">
        <v>1701508</v>
      </c>
      <c r="K33" s="57" t="n">
        <v>0</v>
      </c>
      <c r="L33" s="57" t="n">
        <v>0</v>
      </c>
      <c r="M33" s="57" t="n">
        <v>18369</v>
      </c>
      <c r="N33" s="57" t="n">
        <v>18369</v>
      </c>
      <c r="O33" s="57" t="n">
        <v>329672</v>
      </c>
      <c r="P33" s="57" t="n">
        <v>1353467</v>
      </c>
      <c r="Q33" s="57" t="n">
        <v>1701508</v>
      </c>
      <c r="R33" s="57" t="n">
        <v>208205</v>
      </c>
      <c r="S33" s="57" t="n">
        <v>0</v>
      </c>
      <c r="T33" s="57" t="n">
        <v>205863</v>
      </c>
      <c r="U33" s="57" t="n">
        <v>0</v>
      </c>
      <c r="V33" s="58" t="n">
        <v>414068</v>
      </c>
    </row>
    <row r="34" customFormat="false" ht="15" hidden="false" customHeight="true" outlineLevel="0" collapsed="false">
      <c r="A34" s="20"/>
      <c r="B34" s="21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8" t="n">
        <v>0</v>
      </c>
    </row>
    <row r="35" customFormat="false" ht="15" hidden="false" customHeight="true" outlineLevel="0" collapsed="false">
      <c r="A35" s="20"/>
      <c r="B35" s="21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8" t="n">
        <v>0</v>
      </c>
    </row>
    <row r="36" customFormat="false" ht="15" hidden="false" customHeight="true" outlineLevel="0" collapsed="false">
      <c r="A36" s="20"/>
      <c r="B36" s="21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8" t="n">
        <v>0</v>
      </c>
    </row>
    <row r="37" customFormat="false" ht="15" hidden="false" customHeight="true" outlineLevel="0" collapsed="false">
      <c r="A37" s="20"/>
      <c r="B37" s="21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8" t="n">
        <v>0</v>
      </c>
    </row>
    <row r="38" customFormat="false" ht="15" hidden="false" customHeight="true" outlineLevel="0" collapsed="false">
      <c r="A38" s="20"/>
      <c r="B38" s="21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8" t="n">
        <v>0</v>
      </c>
    </row>
    <row r="39" customFormat="false" ht="15" hidden="false" customHeight="true" outlineLevel="0" collapsed="false">
      <c r="A39" s="20"/>
      <c r="B39" s="21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8" t="n">
        <v>0</v>
      </c>
    </row>
    <row r="40" customFormat="false" ht="15" hidden="false" customHeight="true" outlineLevel="0" collapsed="false">
      <c r="A40" s="111"/>
      <c r="B40" s="112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50"/>
    </row>
    <row r="41" customFormat="false" ht="16.15" hidden="false" customHeight="true" outlineLevel="0" collapsed="false">
      <c r="B41" s="35" t="s">
        <v>38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8.42"/>
    <col collapsed="false" customWidth="true" hidden="false" outlineLevel="0" max="2" min="2" style="40" width="11.13"/>
    <col collapsed="false" customWidth="true" hidden="false" outlineLevel="0" max="3" min="3" style="40" width="12.28"/>
    <col collapsed="false" customWidth="true" hidden="false" outlineLevel="0" max="4" min="4" style="40" width="13.13"/>
    <col collapsed="false" customWidth="true" hidden="false" outlineLevel="0" max="5" min="5" style="40" width="9.42"/>
    <col collapsed="false" customWidth="true" hidden="false" outlineLevel="0" max="6" min="6" style="40" width="9.99"/>
    <col collapsed="false" customWidth="true" hidden="false" outlineLevel="0" max="7" min="7" style="40" width="10.13"/>
    <col collapsed="false" customWidth="true" hidden="false" outlineLevel="0" max="8" min="8" style="40" width="9.42"/>
    <col collapsed="false" customWidth="true" hidden="false" outlineLevel="0" max="9" min="9" style="40" width="10.42"/>
    <col collapsed="false" customWidth="true" hidden="false" outlineLevel="0" max="10" min="10" style="40" width="10.7"/>
    <col collapsed="false" customWidth="false" hidden="false" outlineLevel="0" max="11" min="11" style="40" width="11.42"/>
    <col collapsed="false" customWidth="true" hidden="false" outlineLevel="0" max="12" min="12" style="40" width="10.42"/>
    <col collapsed="false" customWidth="true" hidden="false" outlineLevel="0" max="13" min="13" style="40" width="11.28"/>
    <col collapsed="false" customWidth="true" hidden="false" outlineLevel="0" max="14" min="14" style="40" width="12.28"/>
    <col collapsed="false" customWidth="false" hidden="false" outlineLevel="0" max="257" min="15" style="40" width="11.42"/>
  </cols>
  <sheetData>
    <row r="2" customFormat="false" ht="15.75" hidden="false" customHeight="true" outlineLevel="0" collapsed="false">
      <c r="A2" s="81" t="s">
        <v>16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6"/>
      <c r="M3" s="146" t="s">
        <v>162</v>
      </c>
    </row>
    <row r="4" customFormat="false" ht="25.5" hidden="false" customHeight="true" outlineLevel="0" collapsed="false">
      <c r="A4" s="8" t="s">
        <v>163</v>
      </c>
      <c r="B4" s="8"/>
      <c r="C4" s="43" t="s">
        <v>164</v>
      </c>
      <c r="D4" s="43" t="s">
        <v>165</v>
      </c>
      <c r="E4" s="43" t="s">
        <v>166</v>
      </c>
      <c r="F4" s="44" t="s">
        <v>5</v>
      </c>
      <c r="G4" s="44"/>
      <c r="H4" s="44"/>
      <c r="I4" s="44" t="s">
        <v>43</v>
      </c>
      <c r="J4" s="44"/>
      <c r="K4" s="44"/>
      <c r="L4" s="44"/>
      <c r="M4" s="43" t="s">
        <v>44</v>
      </c>
      <c r="N4" s="45" t="s">
        <v>9</v>
      </c>
    </row>
    <row r="5" customFormat="false" ht="50.45" hidden="false" customHeight="true" outlineLevel="0" collapsed="false">
      <c r="A5" s="8"/>
      <c r="B5" s="8"/>
      <c r="C5" s="43"/>
      <c r="D5" s="43"/>
      <c r="E5" s="43"/>
      <c r="F5" s="47" t="s">
        <v>46</v>
      </c>
      <c r="G5" s="47" t="s">
        <v>47</v>
      </c>
      <c r="H5" s="48" t="s">
        <v>12</v>
      </c>
      <c r="I5" s="47" t="s">
        <v>81</v>
      </c>
      <c r="J5" s="47" t="s">
        <v>48</v>
      </c>
      <c r="K5" s="47" t="s">
        <v>49</v>
      </c>
      <c r="L5" s="48" t="s">
        <v>12</v>
      </c>
      <c r="M5" s="43"/>
      <c r="N5" s="45"/>
    </row>
    <row r="6" customFormat="false" ht="15" hidden="false" customHeight="true" outlineLevel="0" collapsed="false">
      <c r="A6" s="13"/>
      <c r="B6" s="14"/>
      <c r="C6" s="102"/>
      <c r="D6" s="102"/>
      <c r="E6" s="102"/>
      <c r="F6" s="102"/>
      <c r="G6" s="102"/>
      <c r="H6" s="160"/>
      <c r="I6" s="102"/>
      <c r="J6" s="102"/>
      <c r="K6" s="102"/>
      <c r="L6" s="160"/>
      <c r="M6" s="102"/>
      <c r="N6" s="161"/>
    </row>
    <row r="7" customFormat="false" ht="15" hidden="false" customHeight="true" outlineLevel="0" collapsed="false">
      <c r="A7" s="17" t="n">
        <v>2015</v>
      </c>
      <c r="B7" s="17"/>
      <c r="C7" s="57" t="n">
        <v>49281</v>
      </c>
      <c r="D7" s="57" t="n">
        <v>4724</v>
      </c>
      <c r="E7" s="57" t="n">
        <v>296</v>
      </c>
      <c r="F7" s="57" t="n">
        <v>0</v>
      </c>
      <c r="G7" s="57" t="n">
        <v>0</v>
      </c>
      <c r="H7" s="57" t="n">
        <v>0</v>
      </c>
      <c r="I7" s="57" t="n">
        <v>42959</v>
      </c>
      <c r="J7" s="57" t="n">
        <v>0</v>
      </c>
      <c r="K7" s="57" t="n">
        <v>89089</v>
      </c>
      <c r="L7" s="57" t="n">
        <v>132048</v>
      </c>
      <c r="M7" s="57" t="n">
        <v>28639</v>
      </c>
      <c r="N7" s="58" t="n">
        <v>214988</v>
      </c>
    </row>
    <row r="8" customFormat="false" ht="15" hidden="false" customHeight="true" outlineLevel="0" collapsed="false">
      <c r="A8" s="17" t="n">
        <v>2016</v>
      </c>
      <c r="B8" s="17"/>
      <c r="C8" s="57" t="n">
        <v>45700</v>
      </c>
      <c r="D8" s="57" t="n">
        <v>10295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35726</v>
      </c>
      <c r="J8" s="57" t="n">
        <v>0</v>
      </c>
      <c r="K8" s="57" t="n">
        <v>93356</v>
      </c>
      <c r="L8" s="57" t="n">
        <v>129082</v>
      </c>
      <c r="M8" s="57" t="n">
        <v>24418</v>
      </c>
      <c r="N8" s="58" t="n">
        <v>209495</v>
      </c>
    </row>
    <row r="9" customFormat="false" ht="15" hidden="false" customHeight="true" outlineLevel="0" collapsed="false">
      <c r="A9" s="17" t="n">
        <v>2017</v>
      </c>
      <c r="B9" s="17"/>
      <c r="C9" s="57" t="n">
        <v>47757</v>
      </c>
      <c r="D9" s="57" t="n">
        <v>9623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31352</v>
      </c>
      <c r="J9" s="57" t="n">
        <v>0</v>
      </c>
      <c r="K9" s="57" t="n">
        <v>83067</v>
      </c>
      <c r="L9" s="57" t="n">
        <v>114419</v>
      </c>
      <c r="M9" s="57" t="n">
        <v>21759</v>
      </c>
      <c r="N9" s="58" t="n">
        <v>193558</v>
      </c>
    </row>
    <row r="10" customFormat="false" ht="15" hidden="false" customHeight="true" outlineLevel="0" collapsed="false">
      <c r="A10" s="17" t="n">
        <v>2018</v>
      </c>
      <c r="B10" s="17"/>
      <c r="C10" s="57" t="n">
        <v>75133</v>
      </c>
      <c r="D10" s="57" t="n">
        <v>7425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24714</v>
      </c>
      <c r="J10" s="57" t="n">
        <v>0</v>
      </c>
      <c r="K10" s="57" t="n">
        <v>65187</v>
      </c>
      <c r="L10" s="57" t="n">
        <v>89901</v>
      </c>
      <c r="M10" s="57" t="n">
        <v>11908</v>
      </c>
      <c r="N10" s="58" t="n">
        <v>184367</v>
      </c>
    </row>
    <row r="11" customFormat="false" ht="15" hidden="false" customHeight="true" outlineLevel="0" collapsed="false">
      <c r="A11" s="17" t="n">
        <v>2019</v>
      </c>
      <c r="B11" s="17"/>
      <c r="C11" s="57" t="n">
        <v>78248</v>
      </c>
      <c r="D11" s="57" t="n">
        <v>11094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24376</v>
      </c>
      <c r="J11" s="57" t="n">
        <v>0</v>
      </c>
      <c r="K11" s="57" t="n">
        <v>78641</v>
      </c>
      <c r="L11" s="57" t="n">
        <v>103017</v>
      </c>
      <c r="M11" s="57" t="n">
        <v>17590</v>
      </c>
      <c r="N11" s="58" t="n">
        <v>209949</v>
      </c>
    </row>
    <row r="12" s="162" customFormat="true" ht="15" hidden="false" customHeight="true" outlineLevel="0" collapsed="false">
      <c r="A12" s="17" t="n">
        <v>2020</v>
      </c>
      <c r="B12" s="17"/>
      <c r="C12" s="57" t="n">
        <v>43382</v>
      </c>
      <c r="D12" s="57" t="n">
        <v>19498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44090</v>
      </c>
      <c r="J12" s="57" t="n">
        <v>0</v>
      </c>
      <c r="K12" s="57" t="n">
        <v>106022</v>
      </c>
      <c r="L12" s="57" t="n">
        <v>150112</v>
      </c>
      <c r="M12" s="57" t="n">
        <v>12907</v>
      </c>
      <c r="N12" s="58" t="n">
        <v>225899</v>
      </c>
    </row>
    <row r="13" customFormat="false" ht="15" hidden="false" customHeight="true" outlineLevel="0" collapsed="false">
      <c r="A13" s="17" t="n">
        <v>2022</v>
      </c>
      <c r="B13" s="17"/>
      <c r="C13" s="57" t="n">
        <v>26096</v>
      </c>
      <c r="D13" s="57" t="n">
        <v>27533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96104</v>
      </c>
      <c r="J13" s="57" t="n">
        <v>0</v>
      </c>
      <c r="K13" s="57" t="n">
        <v>-62311</v>
      </c>
      <c r="L13" s="57" t="n">
        <v>33793</v>
      </c>
      <c r="M13" s="57" t="n">
        <v>-12176</v>
      </c>
      <c r="N13" s="58" t="n">
        <v>75246</v>
      </c>
    </row>
    <row r="14" customFormat="false" ht="15" hidden="false" customHeight="true" outlineLevel="0" collapsed="false">
      <c r="A14" s="17" t="n">
        <v>2023</v>
      </c>
      <c r="B14" s="17"/>
      <c r="C14" s="57" t="n">
        <v>38772</v>
      </c>
      <c r="D14" s="57" t="n">
        <v>21706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100750</v>
      </c>
      <c r="J14" s="57" t="n">
        <v>0</v>
      </c>
      <c r="K14" s="57" t="n">
        <v>148510</v>
      </c>
      <c r="L14" s="57" t="n">
        <v>249260</v>
      </c>
      <c r="M14" s="57" t="n">
        <v>11530</v>
      </c>
      <c r="N14" s="58" t="n">
        <v>321268</v>
      </c>
    </row>
    <row r="15" customFormat="false" ht="15" hidden="false" customHeight="true" outlineLevel="0" collapsed="false">
      <c r="A15" s="17" t="n">
        <v>2024</v>
      </c>
      <c r="B15" s="17"/>
      <c r="C15" s="57" t="n">
        <v>47957</v>
      </c>
      <c r="D15" s="57" t="n">
        <v>36132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110152</v>
      </c>
      <c r="J15" s="57" t="n">
        <v>0</v>
      </c>
      <c r="K15" s="57" t="n">
        <v>170076</v>
      </c>
      <c r="L15" s="57" t="n">
        <v>280228</v>
      </c>
      <c r="M15" s="57" t="n">
        <v>-4472</v>
      </c>
      <c r="N15" s="58" t="n">
        <v>359845</v>
      </c>
    </row>
    <row r="16" customFormat="false" ht="15" hidden="false" customHeight="true" outlineLevel="0" collapsed="false">
      <c r="A16" s="60"/>
      <c r="B16" s="62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</row>
    <row r="17" customFormat="false" ht="15" hidden="false" customHeight="true" outlineLevel="0" collapsed="false">
      <c r="A17" s="20" t="n">
        <v>2023</v>
      </c>
      <c r="B17" s="21" t="s">
        <v>17</v>
      </c>
      <c r="C17" s="57" t="n">
        <v>45372</v>
      </c>
      <c r="D17" s="57" t="n">
        <v>29419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04068</v>
      </c>
      <c r="J17" s="57" t="n">
        <v>0</v>
      </c>
      <c r="K17" s="57" t="n">
        <v>23390</v>
      </c>
      <c r="L17" s="57" t="n">
        <v>127458</v>
      </c>
      <c r="M17" s="57" t="n">
        <v>-47307</v>
      </c>
      <c r="N17" s="58" t="n">
        <v>154942</v>
      </c>
    </row>
    <row r="18" customFormat="false" ht="15" hidden="false" customHeight="true" outlineLevel="0" collapsed="false">
      <c r="A18" s="20"/>
      <c r="B18" s="21" t="s">
        <v>18</v>
      </c>
      <c r="C18" s="57" t="n">
        <v>50058</v>
      </c>
      <c r="D18" s="57" t="n">
        <v>27629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115459</v>
      </c>
      <c r="J18" s="57" t="n">
        <v>0</v>
      </c>
      <c r="K18" s="57" t="n">
        <v>-89427</v>
      </c>
      <c r="L18" s="57" t="n">
        <v>26032</v>
      </c>
      <c r="M18" s="57" t="n">
        <v>-29721</v>
      </c>
      <c r="N18" s="58" t="n">
        <v>73998</v>
      </c>
    </row>
    <row r="19" customFormat="false" ht="15" hidden="false" customHeight="true" outlineLevel="0" collapsed="false">
      <c r="A19" s="20"/>
      <c r="B19" s="21" t="s">
        <v>19</v>
      </c>
      <c r="C19" s="57" t="n">
        <v>17068</v>
      </c>
      <c r="D19" s="57" t="n">
        <v>24279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56968</v>
      </c>
      <c r="J19" s="57" t="n">
        <v>0</v>
      </c>
      <c r="K19" s="57" t="n">
        <v>-65049</v>
      </c>
      <c r="L19" s="57" t="n">
        <v>-8081</v>
      </c>
      <c r="M19" s="57" t="n">
        <v>51172</v>
      </c>
      <c r="N19" s="58" t="n">
        <v>84438</v>
      </c>
    </row>
    <row r="20" customFormat="false" ht="15" hidden="false" customHeight="true" outlineLevel="0" collapsed="false">
      <c r="A20" s="20"/>
      <c r="B20" s="21" t="s">
        <v>20</v>
      </c>
      <c r="C20" s="57" t="n">
        <v>38772</v>
      </c>
      <c r="D20" s="57" t="n">
        <v>21706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100750</v>
      </c>
      <c r="J20" s="57" t="n">
        <v>0</v>
      </c>
      <c r="K20" s="57" t="n">
        <v>148510</v>
      </c>
      <c r="L20" s="57" t="n">
        <v>249260</v>
      </c>
      <c r="M20" s="57" t="n">
        <v>11530</v>
      </c>
      <c r="N20" s="58" t="n">
        <v>321268</v>
      </c>
    </row>
    <row r="21" customFormat="false" ht="15" hidden="false" customHeight="true" outlineLevel="0" collapsed="false">
      <c r="A21" s="20"/>
      <c r="B21" s="21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</row>
    <row r="22" customFormat="false" ht="15" hidden="false" customHeight="true" outlineLevel="0" collapsed="false">
      <c r="A22" s="20" t="n">
        <v>2024</v>
      </c>
      <c r="B22" s="21" t="s">
        <v>17</v>
      </c>
      <c r="C22" s="57" t="n">
        <v>55359</v>
      </c>
      <c r="D22" s="57" t="n">
        <v>35504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103452</v>
      </c>
      <c r="J22" s="57" t="n">
        <v>0</v>
      </c>
      <c r="K22" s="57" t="n">
        <v>152143</v>
      </c>
      <c r="L22" s="57" t="n">
        <v>255595</v>
      </c>
      <c r="M22" s="57" t="n">
        <v>-5450</v>
      </c>
      <c r="N22" s="58" t="n">
        <v>341008</v>
      </c>
    </row>
    <row r="23" customFormat="false" ht="15" hidden="false" customHeight="true" outlineLevel="0" collapsed="false">
      <c r="A23" s="20"/>
      <c r="B23" s="21" t="s">
        <v>18</v>
      </c>
      <c r="C23" s="57" t="n">
        <v>50036</v>
      </c>
      <c r="D23" s="57" t="n">
        <v>39479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111157</v>
      </c>
      <c r="J23" s="57" t="n">
        <v>0</v>
      </c>
      <c r="K23" s="57" t="n">
        <v>133466</v>
      </c>
      <c r="L23" s="57" t="n">
        <v>244623</v>
      </c>
      <c r="M23" s="57" t="n">
        <v>-9894</v>
      </c>
      <c r="N23" s="58" t="n">
        <v>324244</v>
      </c>
    </row>
    <row r="24" customFormat="false" ht="15" hidden="false" customHeight="true" outlineLevel="0" collapsed="false">
      <c r="A24" s="20"/>
      <c r="B24" s="21" t="s">
        <v>19</v>
      </c>
      <c r="C24" s="57" t="n">
        <v>42001</v>
      </c>
      <c r="D24" s="57" t="n">
        <v>1060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115887</v>
      </c>
      <c r="J24" s="57" t="n">
        <v>0</v>
      </c>
      <c r="K24" s="57" t="n">
        <v>165171</v>
      </c>
      <c r="L24" s="57" t="n">
        <v>281058</v>
      </c>
      <c r="M24" s="57" t="n">
        <v>-6630</v>
      </c>
      <c r="N24" s="58" t="n">
        <v>327034</v>
      </c>
    </row>
    <row r="25" customFormat="false" ht="15" hidden="false" customHeight="true" outlineLevel="0" collapsed="false">
      <c r="A25" s="20"/>
      <c r="B25" s="21" t="s">
        <v>20</v>
      </c>
      <c r="C25" s="57" t="n">
        <v>47957</v>
      </c>
      <c r="D25" s="57" t="n">
        <v>36132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110152</v>
      </c>
      <c r="J25" s="57" t="n">
        <v>0</v>
      </c>
      <c r="K25" s="57" t="n">
        <v>170076</v>
      </c>
      <c r="L25" s="57" t="n">
        <v>280228</v>
      </c>
      <c r="M25" s="57" t="n">
        <v>-4472</v>
      </c>
      <c r="N25" s="58" t="n">
        <v>359845</v>
      </c>
    </row>
    <row r="26" customFormat="false" ht="15" hidden="false" customHeight="true" outlineLevel="0" collapsed="false">
      <c r="A26" s="20"/>
      <c r="B26" s="21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customFormat="false" ht="15" hidden="false" customHeight="true" outlineLevel="0" collapsed="false">
      <c r="A27" s="20" t="n">
        <v>2025</v>
      </c>
      <c r="B27" s="21" t="s">
        <v>21</v>
      </c>
      <c r="C27" s="57" t="n">
        <v>154508</v>
      </c>
      <c r="D27" s="57" t="n">
        <v>35771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114792</v>
      </c>
      <c r="J27" s="57" t="n">
        <v>0</v>
      </c>
      <c r="K27" s="57" t="n">
        <v>164212</v>
      </c>
      <c r="L27" s="57" t="n">
        <v>279004</v>
      </c>
      <c r="M27" s="57" t="n">
        <v>-8050</v>
      </c>
      <c r="N27" s="58" t="n">
        <v>461233</v>
      </c>
    </row>
    <row r="28" customFormat="false" ht="15" hidden="false" customHeight="true" outlineLevel="0" collapsed="false">
      <c r="A28" s="20"/>
      <c r="B28" s="21" t="s">
        <v>22</v>
      </c>
      <c r="C28" s="57" t="n">
        <v>57836</v>
      </c>
      <c r="D28" s="57" t="n">
        <v>36001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113591</v>
      </c>
      <c r="J28" s="57" t="n">
        <v>0</v>
      </c>
      <c r="K28" s="57" t="n">
        <v>168642</v>
      </c>
      <c r="L28" s="57" t="n">
        <v>282233</v>
      </c>
      <c r="M28" s="57" t="n">
        <v>-25537</v>
      </c>
      <c r="N28" s="58" t="n">
        <v>350533</v>
      </c>
    </row>
    <row r="29" customFormat="false" ht="15" hidden="false" customHeight="true" outlineLevel="0" collapsed="false">
      <c r="A29" s="20"/>
      <c r="B29" s="21" t="s">
        <v>17</v>
      </c>
      <c r="C29" s="57" t="n">
        <v>56865</v>
      </c>
      <c r="D29" s="57" t="n">
        <v>31254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112144</v>
      </c>
      <c r="J29" s="57" t="n">
        <v>0</v>
      </c>
      <c r="K29" s="57" t="n">
        <v>170125</v>
      </c>
      <c r="L29" s="57" t="n">
        <v>282269</v>
      </c>
      <c r="M29" s="57" t="n">
        <v>-12592</v>
      </c>
      <c r="N29" s="58" t="n">
        <v>357796</v>
      </c>
    </row>
    <row r="30" customFormat="false" ht="15" hidden="false" customHeight="true" outlineLevel="0" collapsed="false">
      <c r="A30" s="20"/>
      <c r="B30" s="21" t="s">
        <v>23</v>
      </c>
      <c r="C30" s="57" t="n">
        <v>52307</v>
      </c>
      <c r="D30" s="57" t="n">
        <v>31443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118896</v>
      </c>
      <c r="J30" s="57" t="n">
        <v>0</v>
      </c>
      <c r="K30" s="57" t="n">
        <v>173691</v>
      </c>
      <c r="L30" s="57" t="n">
        <v>292587</v>
      </c>
      <c r="M30" s="57" t="n">
        <v>-20070</v>
      </c>
      <c r="N30" s="58" t="n">
        <v>356267</v>
      </c>
    </row>
    <row r="31" customFormat="false" ht="15" hidden="false" customHeight="true" outlineLevel="0" collapsed="false">
      <c r="A31" s="20"/>
      <c r="B31" s="21" t="s">
        <v>24</v>
      </c>
      <c r="C31" s="57" t="n">
        <v>258896</v>
      </c>
      <c r="D31" s="57" t="n">
        <v>30796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15903</v>
      </c>
      <c r="J31" s="57" t="n">
        <v>0</v>
      </c>
      <c r="K31" s="57" t="n">
        <v>230606</v>
      </c>
      <c r="L31" s="57" t="n">
        <v>346509</v>
      </c>
      <c r="M31" s="57" t="n">
        <v>1946</v>
      </c>
      <c r="N31" s="58" t="n">
        <v>638147</v>
      </c>
    </row>
    <row r="32" customFormat="false" ht="15" hidden="false" customHeight="true" outlineLevel="0" collapsed="false">
      <c r="A32" s="20"/>
      <c r="B32" s="21" t="s">
        <v>18</v>
      </c>
      <c r="C32" s="57" t="n">
        <v>241218</v>
      </c>
      <c r="D32" s="57" t="n">
        <v>2171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115903</v>
      </c>
      <c r="J32" s="57" t="n">
        <v>0</v>
      </c>
      <c r="K32" s="57" t="n">
        <v>230606</v>
      </c>
      <c r="L32" s="57" t="n">
        <v>346509</v>
      </c>
      <c r="M32" s="57" t="n">
        <v>28710</v>
      </c>
      <c r="N32" s="58" t="n">
        <v>638147</v>
      </c>
    </row>
    <row r="33" customFormat="false" ht="15" hidden="false" customHeight="true" outlineLevel="0" collapsed="false">
      <c r="A33" s="20"/>
      <c r="B33" s="21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8" t="n">
        <v>0</v>
      </c>
    </row>
    <row r="34" customFormat="false" ht="15" hidden="false" customHeight="true" outlineLevel="0" collapsed="false">
      <c r="A34" s="20"/>
      <c r="B34" s="21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8" t="n">
        <v>0</v>
      </c>
    </row>
    <row r="35" customFormat="false" ht="15" hidden="false" customHeight="true" outlineLevel="0" collapsed="false">
      <c r="A35" s="20"/>
      <c r="B35" s="21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8" t="n">
        <v>0</v>
      </c>
    </row>
    <row r="36" customFormat="false" ht="15" hidden="false" customHeight="true" outlineLevel="0" collapsed="false">
      <c r="A36" s="20"/>
      <c r="B36" s="21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8" t="n">
        <v>0</v>
      </c>
    </row>
    <row r="37" customFormat="false" ht="15" hidden="false" customHeight="true" outlineLevel="0" collapsed="false">
      <c r="A37" s="20"/>
      <c r="B37" s="21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8" t="n">
        <v>0</v>
      </c>
    </row>
    <row r="38" customFormat="false" ht="15" hidden="false" customHeight="true" outlineLevel="0" collapsed="false">
      <c r="A38" s="20"/>
      <c r="B38" s="21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8" t="n">
        <v>0</v>
      </c>
    </row>
    <row r="39" customFormat="false" ht="15" hidden="false" customHeight="true" outlineLevel="0" collapsed="false">
      <c r="A39" s="163"/>
      <c r="B39" s="16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4"/>
    </row>
    <row r="40" customFormat="false" ht="26.25" hidden="false" customHeight="true" outlineLevel="0" collapsed="false">
      <c r="A40" s="26" t="s">
        <v>25</v>
      </c>
      <c r="B40" s="26"/>
      <c r="C40" s="65" t="s">
        <v>51</v>
      </c>
      <c r="D40" s="65" t="s">
        <v>167</v>
      </c>
      <c r="E40" s="65" t="s">
        <v>53</v>
      </c>
      <c r="F40" s="65"/>
      <c r="G40" s="65"/>
      <c r="H40" s="65" t="s">
        <v>54</v>
      </c>
      <c r="I40" s="65"/>
      <c r="J40" s="65"/>
      <c r="K40" s="65" t="s">
        <v>66</v>
      </c>
      <c r="L40" s="65" t="s">
        <v>168</v>
      </c>
      <c r="M40" s="65" t="s">
        <v>29</v>
      </c>
      <c r="N40" s="66" t="s">
        <v>67</v>
      </c>
    </row>
    <row r="41" customFormat="false" ht="39.75" hidden="false" customHeight="true" outlineLevel="0" collapsed="false">
      <c r="A41" s="26"/>
      <c r="B41" s="26"/>
      <c r="C41" s="65"/>
      <c r="D41" s="65"/>
      <c r="E41" s="68" t="s">
        <v>46</v>
      </c>
      <c r="F41" s="68" t="s">
        <v>57</v>
      </c>
      <c r="G41" s="68" t="s">
        <v>12</v>
      </c>
      <c r="H41" s="68" t="s">
        <v>58</v>
      </c>
      <c r="I41" s="68" t="s">
        <v>68</v>
      </c>
      <c r="J41" s="68" t="s">
        <v>12</v>
      </c>
      <c r="K41" s="65"/>
      <c r="L41" s="65"/>
      <c r="M41" s="65"/>
      <c r="N41" s="66"/>
    </row>
    <row r="42" customFormat="false" ht="15" hidden="false" customHeight="true" outlineLevel="0" collapsed="false">
      <c r="A42" s="30"/>
      <c r="B42" s="21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4"/>
    </row>
    <row r="43" customFormat="false" ht="15" hidden="false" customHeight="true" outlineLevel="0" collapsed="false">
      <c r="A43" s="17" t="n">
        <v>2015</v>
      </c>
      <c r="B43" s="17"/>
      <c r="C43" s="57" t="n">
        <v>34997</v>
      </c>
      <c r="D43" s="57" t="n">
        <v>130169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1884</v>
      </c>
      <c r="L43" s="57" t="n">
        <v>0</v>
      </c>
      <c r="M43" s="57" t="n">
        <v>44363</v>
      </c>
      <c r="N43" s="58" t="n">
        <v>3575</v>
      </c>
    </row>
    <row r="44" customFormat="false" ht="15" hidden="false" customHeight="true" outlineLevel="0" collapsed="false">
      <c r="A44" s="17" t="n">
        <v>2016</v>
      </c>
      <c r="B44" s="17"/>
      <c r="C44" s="57" t="n">
        <v>36197</v>
      </c>
      <c r="D44" s="57" t="n">
        <v>117943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1888</v>
      </c>
      <c r="L44" s="57" t="n">
        <v>0</v>
      </c>
      <c r="M44" s="57" t="n">
        <v>48183</v>
      </c>
      <c r="N44" s="58" t="n">
        <v>5284</v>
      </c>
    </row>
    <row r="45" customFormat="false" ht="15" hidden="false" customHeight="true" outlineLevel="0" collapsed="false">
      <c r="A45" s="17" t="n">
        <v>2017</v>
      </c>
      <c r="B45" s="17"/>
      <c r="C45" s="57" t="n">
        <v>34571</v>
      </c>
      <c r="D45" s="57" t="n">
        <v>10524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1884</v>
      </c>
      <c r="L45" s="57" t="n">
        <v>0</v>
      </c>
      <c r="M45" s="57" t="n">
        <v>53361</v>
      </c>
      <c r="N45" s="58" t="n">
        <v>-1498</v>
      </c>
    </row>
    <row r="46" customFormat="false" ht="15" hidden="false" customHeight="true" outlineLevel="0" collapsed="false">
      <c r="A46" s="17" t="n">
        <v>2018</v>
      </c>
      <c r="B46" s="17"/>
      <c r="C46" s="57" t="n">
        <v>22856</v>
      </c>
      <c r="D46" s="57" t="n">
        <v>101238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1884</v>
      </c>
      <c r="L46" s="57" t="n">
        <v>0</v>
      </c>
      <c r="M46" s="57" t="n">
        <v>52785</v>
      </c>
      <c r="N46" s="58" t="n">
        <v>5604</v>
      </c>
    </row>
    <row r="47" customFormat="false" ht="15" hidden="false" customHeight="true" outlineLevel="0" collapsed="false">
      <c r="A47" s="17" t="n">
        <v>2019</v>
      </c>
      <c r="B47" s="17"/>
      <c r="C47" s="57" t="n">
        <v>39650</v>
      </c>
      <c r="D47" s="57" t="n">
        <v>110312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1884</v>
      </c>
      <c r="L47" s="57" t="n">
        <v>0</v>
      </c>
      <c r="M47" s="57" t="n">
        <v>55195</v>
      </c>
      <c r="N47" s="58" t="n">
        <v>2908</v>
      </c>
    </row>
    <row r="48" customFormat="false" ht="15" hidden="false" customHeight="true" outlineLevel="0" collapsed="false">
      <c r="A48" s="17" t="n">
        <v>2020</v>
      </c>
      <c r="B48" s="17"/>
      <c r="C48" s="57" t="n">
        <v>46962</v>
      </c>
      <c r="D48" s="57" t="n">
        <v>114995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58076</v>
      </c>
      <c r="N48" s="58" t="n">
        <v>5866</v>
      </c>
    </row>
    <row r="49" customFormat="false" ht="15" hidden="false" customHeight="true" outlineLevel="0" collapsed="false">
      <c r="A49" s="17" t="n">
        <v>2022</v>
      </c>
      <c r="B49" s="17"/>
      <c r="C49" s="57" t="n">
        <v>3543</v>
      </c>
      <c r="D49" s="57" t="n">
        <v>-2421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66457</v>
      </c>
      <c r="N49" s="58" t="n">
        <v>7667</v>
      </c>
    </row>
    <row r="50" customFormat="false" ht="15" hidden="false" customHeight="true" outlineLevel="0" collapsed="false">
      <c r="A50" s="17" t="n">
        <v>2023</v>
      </c>
      <c r="B50" s="17"/>
      <c r="C50" s="57" t="n">
        <v>62616</v>
      </c>
      <c r="D50" s="57" t="n">
        <v>158452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78587</v>
      </c>
      <c r="N50" s="58" t="n">
        <v>21613</v>
      </c>
    </row>
    <row r="51" customFormat="false" ht="15" hidden="false" customHeight="true" outlineLevel="0" collapsed="false">
      <c r="A51" s="17" t="n">
        <v>2024</v>
      </c>
      <c r="B51" s="17"/>
      <c r="C51" s="57" t="n">
        <v>68136</v>
      </c>
      <c r="D51" s="57" t="n">
        <v>166113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90524</v>
      </c>
      <c r="N51" s="58" t="n">
        <v>35072</v>
      </c>
    </row>
    <row r="52" customFormat="false" ht="15" hidden="false" customHeight="true" outlineLevel="0" collapsed="false">
      <c r="A52" s="60"/>
      <c r="B52" s="62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8"/>
    </row>
    <row r="53" customFormat="false" ht="15" hidden="false" customHeight="true" outlineLevel="0" collapsed="false">
      <c r="A53" s="20" t="n">
        <v>2023</v>
      </c>
      <c r="B53" s="21" t="s">
        <v>17</v>
      </c>
      <c r="C53" s="57" t="n">
        <v>3605</v>
      </c>
      <c r="D53" s="57" t="n">
        <v>-654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11560</v>
      </c>
      <c r="N53" s="58" t="n">
        <v>140431</v>
      </c>
    </row>
    <row r="54" customFormat="false" ht="15" hidden="false" customHeight="true" outlineLevel="0" collapsed="false">
      <c r="A54" s="20"/>
      <c r="B54" s="21" t="s">
        <v>18</v>
      </c>
      <c r="C54" s="57" t="n">
        <v>5747</v>
      </c>
      <c r="D54" s="57" t="n">
        <v>-1039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76954</v>
      </c>
      <c r="N54" s="58" t="n">
        <v>-7664</v>
      </c>
    </row>
    <row r="55" customFormat="false" ht="15" hidden="false" customHeight="true" outlineLevel="0" collapsed="false">
      <c r="A55" s="20"/>
      <c r="B55" s="21" t="s">
        <v>19</v>
      </c>
      <c r="C55" s="57" t="n">
        <v>4702</v>
      </c>
      <c r="D55" s="57" t="n">
        <v>-727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76565</v>
      </c>
      <c r="N55" s="58" t="n">
        <v>3898</v>
      </c>
    </row>
    <row r="56" customFormat="false" ht="15" hidden="false" customHeight="true" outlineLevel="0" collapsed="false">
      <c r="A56" s="20"/>
      <c r="B56" s="21" t="s">
        <v>20</v>
      </c>
      <c r="C56" s="57" t="n">
        <v>62616</v>
      </c>
      <c r="D56" s="57" t="n">
        <v>158452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78587</v>
      </c>
      <c r="N56" s="58" t="n">
        <v>21613</v>
      </c>
    </row>
    <row r="57" customFormat="false" ht="15" hidden="false" customHeight="true" outlineLevel="0" collapsed="false">
      <c r="A57" s="20"/>
      <c r="B57" s="21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8"/>
    </row>
    <row r="58" customFormat="false" ht="15" hidden="false" customHeight="true" outlineLevel="0" collapsed="false">
      <c r="A58" s="20" t="n">
        <v>2024</v>
      </c>
      <c r="B58" s="21" t="s">
        <v>17</v>
      </c>
      <c r="C58" s="57" t="n">
        <v>65347</v>
      </c>
      <c r="D58" s="57" t="n">
        <v>168726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89656</v>
      </c>
      <c r="N58" s="58" t="n">
        <v>17279</v>
      </c>
    </row>
    <row r="59" customFormat="false" ht="15" hidden="false" customHeight="true" outlineLevel="0" collapsed="false">
      <c r="A59" s="20"/>
      <c r="B59" s="21" t="s">
        <v>18</v>
      </c>
      <c r="C59" s="57" t="n">
        <v>62517</v>
      </c>
      <c r="D59" s="57" t="n">
        <v>172668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1364</v>
      </c>
      <c r="L59" s="57" t="n">
        <v>0</v>
      </c>
      <c r="M59" s="57" t="n">
        <v>86969</v>
      </c>
      <c r="N59" s="58" t="n">
        <v>726</v>
      </c>
    </row>
    <row r="60" customFormat="false" ht="15" hidden="false" customHeight="true" outlineLevel="0" collapsed="false">
      <c r="A60" s="20"/>
      <c r="B60" s="21" t="s">
        <v>19</v>
      </c>
      <c r="C60" s="57" t="n">
        <v>67304</v>
      </c>
      <c r="D60" s="57" t="n">
        <v>165101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97123</v>
      </c>
      <c r="N60" s="58" t="n">
        <v>-2494</v>
      </c>
    </row>
    <row r="61" customFormat="false" ht="15" hidden="false" customHeight="true" outlineLevel="0" collapsed="false">
      <c r="A61" s="20"/>
      <c r="B61" s="21" t="s">
        <v>20</v>
      </c>
      <c r="C61" s="57" t="n">
        <v>68136</v>
      </c>
      <c r="D61" s="57" t="n">
        <v>166113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90524</v>
      </c>
      <c r="N61" s="58" t="n">
        <v>35072</v>
      </c>
    </row>
    <row r="62" customFormat="false" ht="15" hidden="false" customHeight="true" outlineLevel="0" collapsed="false">
      <c r="A62" s="20"/>
      <c r="B62" s="21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/>
    </row>
    <row r="63" customFormat="false" ht="15" hidden="false" customHeight="true" outlineLevel="0" collapsed="false">
      <c r="A63" s="20" t="n">
        <v>2025</v>
      </c>
      <c r="B63" s="21" t="s">
        <v>21</v>
      </c>
      <c r="C63" s="57" t="n">
        <v>73717</v>
      </c>
      <c r="D63" s="57" t="n">
        <v>27921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106254</v>
      </c>
      <c r="N63" s="58" t="n">
        <v>2052</v>
      </c>
    </row>
    <row r="64" customFormat="false" ht="15" hidden="false" customHeight="true" outlineLevel="0" collapsed="false">
      <c r="A64" s="20"/>
      <c r="B64" s="21" t="s">
        <v>22</v>
      </c>
      <c r="C64" s="57" t="n">
        <v>79488</v>
      </c>
      <c r="D64" s="57" t="n">
        <v>51098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105494</v>
      </c>
      <c r="N64" s="58" t="n">
        <v>114453</v>
      </c>
    </row>
    <row r="65" customFormat="false" ht="15" hidden="false" customHeight="true" outlineLevel="0" collapsed="false">
      <c r="A65" s="20"/>
      <c r="B65" s="21" t="s">
        <v>17</v>
      </c>
      <c r="C65" s="57" t="n">
        <v>76750</v>
      </c>
      <c r="D65" s="57" t="n">
        <v>55582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106008</v>
      </c>
      <c r="N65" s="58" t="n">
        <v>119456</v>
      </c>
    </row>
    <row r="66" customFormat="false" ht="15" hidden="false" customHeight="true" outlineLevel="0" collapsed="false">
      <c r="A66" s="20"/>
      <c r="B66" s="21" t="s">
        <v>23</v>
      </c>
      <c r="C66" s="57" t="n">
        <v>85579</v>
      </c>
      <c r="D66" s="57" t="n">
        <v>186308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112575</v>
      </c>
      <c r="N66" s="58" t="n">
        <v>-28195</v>
      </c>
    </row>
    <row r="67" customFormat="false" ht="15" hidden="false" customHeight="true" outlineLevel="0" collapsed="false">
      <c r="A67" s="20"/>
      <c r="B67" s="21" t="s">
        <v>24</v>
      </c>
      <c r="C67" s="57" t="n">
        <v>78947</v>
      </c>
      <c r="D67" s="57" t="n">
        <v>380134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176333</v>
      </c>
      <c r="N67" s="58" t="n">
        <v>2733</v>
      </c>
    </row>
    <row r="68" customFormat="false" ht="15" hidden="false" customHeight="true" outlineLevel="0" collapsed="false">
      <c r="A68" s="20"/>
      <c r="B68" s="21" t="s">
        <v>18</v>
      </c>
      <c r="C68" s="57" t="n">
        <v>78947</v>
      </c>
      <c r="D68" s="57" t="n">
        <v>380134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176333</v>
      </c>
      <c r="N68" s="58" t="n">
        <v>2733</v>
      </c>
    </row>
    <row r="69" customFormat="false" ht="15" hidden="false" customHeight="true" outlineLevel="0" collapsed="false">
      <c r="A69" s="20"/>
      <c r="B69" s="21" t="n">
        <v>0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8" t="n">
        <v>0</v>
      </c>
    </row>
    <row r="70" customFormat="false" ht="15" hidden="false" customHeight="true" outlineLevel="0" collapsed="false">
      <c r="A70" s="20"/>
      <c r="B70" s="21" t="n">
        <v>0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8" t="n">
        <v>0</v>
      </c>
    </row>
    <row r="71" customFormat="false" ht="15" hidden="false" customHeight="true" outlineLevel="0" collapsed="false">
      <c r="A71" s="20"/>
      <c r="B71" s="21" t="n">
        <v>0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8" t="n">
        <v>0</v>
      </c>
    </row>
    <row r="72" customFormat="false" ht="15" hidden="false" customHeight="true" outlineLevel="0" collapsed="false">
      <c r="A72" s="20"/>
      <c r="B72" s="21" t="n">
        <v>0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8" t="n">
        <v>0</v>
      </c>
    </row>
    <row r="73" customFormat="false" ht="15" hidden="false" customHeight="true" outlineLevel="0" collapsed="false">
      <c r="A73" s="20"/>
      <c r="B73" s="21" t="n">
        <v>0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8" t="n">
        <v>0</v>
      </c>
    </row>
    <row r="74" customFormat="false" ht="15" hidden="false" customHeight="true" outlineLevel="0" collapsed="false">
      <c r="A74" s="20"/>
      <c r="B74" s="21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8" t="n">
        <v>0</v>
      </c>
    </row>
    <row r="75" customFormat="false" ht="15" hidden="false" customHeight="true" outlineLevel="0" collapsed="false">
      <c r="A75" s="111"/>
      <c r="B75" s="112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50"/>
    </row>
    <row r="76" s="165" customFormat="true" ht="12.75" hidden="false" customHeight="false" outlineLevel="0" collapsed="false">
      <c r="B76" s="35" t="s">
        <v>38</v>
      </c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25-09-05T13:22:34Z</dcterms:modified>
  <cp:revision>0</cp:revision>
  <dc:subject/>
  <dc:title/>
</cp:coreProperties>
</file>